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72I" sheetId="1" state="visible" r:id="rId2"/>
  </sheets>
  <definedNames>
    <definedName function="false" hidden="false" localSheetId="0" name="_xlnm.Print_Area" vbProcedure="false">'N-3472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472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8.01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413D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469I" xfId="20"/>
    <cellStyle name="Dezimal_CF0013_C__N-3469I" xfId="21"/>
    <cellStyle name="Währung [0]_CF0013_C__N-3469I" xfId="22"/>
    <cellStyle name="Währung_CF0013_C__N-346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472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472I</v>
      </c>
      <c r="D16" s="52"/>
      <c r="E16" s="52"/>
      <c r="F16" s="22" t="s">
        <v>36</v>
      </c>
      <c r="G16" s="23"/>
      <c r="H16" s="53" t="str">
        <f aca="false">IF(C68="","",C68)</f>
        <v>28.01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3.6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6.88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6.88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0.174414016258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8</v>
      </c>
      <c r="G35" s="138" t="n">
        <v>0.28322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7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</v>
      </c>
      <c r="G39" s="156" t="n">
        <v>13.52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79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92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n">
        <v>38019</v>
      </c>
      <c r="F68" s="212"/>
      <c r="G68" s="213" t="n">
        <v>38019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6:33:48Z</dcterms:created>
  <dc:creator>JRINN</dc:creator>
  <dc:description/>
  <dc:language>en-US</dc:language>
  <cp:lastModifiedBy>JRINN</cp:lastModifiedBy>
  <dcterms:modified xsi:type="dcterms:W3CDTF">2004-02-17T16:33:48Z</dcterms:modified>
  <cp:revision>0</cp:revision>
  <dc:subject/>
  <dc:title/>
</cp:coreProperties>
</file>