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-3517I" sheetId="1" state="visible" r:id="rId2"/>
  </sheets>
  <definedNames>
    <definedName function="false" hidden="false" localSheetId="0" name="_xlnm.Print_Area" vbProcedure="false">'N-3517I'!$A$1:$H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b val="true"/>
            <sz val="8"/>
            <color rgb="FF000000"/>
            <rFont val="Tahoma"/>
            <family val="0"/>
          </rPr>
          <t xml:space="preserve">Bei einer Wiederholungs-messung ist der Revisions-buchstabe (z.B. A) direkt an die BNN SERIAL NUMBER anzuhängen, z.B. N-0245IA)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5</xdr:row>
                <xdr:rowOff>10</xdr:rowOff>
              </xdr:from>
              <xdr:to>
                <xdr:col>6</xdr:col>
                <xdr:colOff>86</xdr:colOff>
                <xdr:row>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103">
  <si>
    <r>
      <rPr>
        <b val="true"/>
        <sz val="18"/>
        <rFont val="Arial"/>
        <family val="2"/>
      </rPr>
      <t xml:space="preserve">ELECTRICAL TESTS OF INNER LAYERS /</t>
    </r>
    <r>
      <rPr>
        <b val="true"/>
        <i val="true"/>
        <sz val="18"/>
        <rFont val="Arial"/>
        <family val="2"/>
      </rPr>
      <t xml:space="preserve"> innere Lagen</t>
    </r>
  </si>
  <si>
    <t xml:space="preserve">LHC/MMS     TRACEABILITY     INFORMATION</t>
  </si>
  <si>
    <t xml:space="preserve">MAIN CONTRACTOR :</t>
  </si>
  <si>
    <t xml:space="preserve">CONTRACT NUMBER :</t>
  </si>
  <si>
    <t xml:space="preserve">SUB CONTRACTOR : </t>
  </si>
  <si>
    <t xml:space="preserve">----</t>
  </si>
  <si>
    <t xml:space="preserve">SPECIFICATION:</t>
  </si>
  <si>
    <t xml:space="preserve">LHC-MMS/98-198 Rev. 2.0</t>
  </si>
  <si>
    <t xml:space="preserve">COMPONENT NAME :</t>
  </si>
  <si>
    <t xml:space="preserve">INNER LAYER</t>
  </si>
  <si>
    <t xml:space="preserve">BNN SERIAL NUMBER :</t>
  </si>
  <si>
    <t xml:space="preserve">N-3517I</t>
  </si>
  <si>
    <t xml:space="preserve">CERN PART NUMBER :</t>
  </si>
  <si>
    <t xml:space="preserve">HCMB__A011</t>
  </si>
  <si>
    <t xml:space="preserve">SERIAL NUMBER :</t>
  </si>
  <si>
    <t xml:space="preserve">BNN DOC ID NUMBER :</t>
  </si>
  <si>
    <t xml:space="preserve">BNN ORDER NUMBER :</t>
  </si>
  <si>
    <t xml:space="preserve">CERN INSPECTION &amp; TEST PLAN NUMBER :</t>
  </si>
  <si>
    <t xml:space="preserve">ITP Step 3a, 3b, 3c, 3d, 6</t>
  </si>
  <si>
    <t xml:space="preserve">TEST NUMBER :</t>
  </si>
  <si>
    <t xml:space="preserve">3 and 6</t>
  </si>
  <si>
    <t xml:space="preserve">NON CONFORMITY :</t>
  </si>
  <si>
    <t xml:space="preserve">NON-CONFORMITY NUMBER :</t>
  </si>
  <si>
    <t xml:space="preserve">NAME OF TEST OPERATOR :</t>
  </si>
  <si>
    <t xml:space="preserve">see ITP steps</t>
  </si>
  <si>
    <t xml:space="preserve">WORKING PLACE :</t>
  </si>
  <si>
    <t xml:space="preserve">ON WOODEN TABLE</t>
  </si>
  <si>
    <t xml:space="preserve">NAME OF RESPONSIBLE :</t>
  </si>
  <si>
    <t xml:space="preserve">Zehner</t>
  </si>
  <si>
    <t xml:space="preserve">BBP-SDA-CODE :</t>
  </si>
  <si>
    <t xml:space="preserve"> -----</t>
  </si>
  <si>
    <t xml:space="preserve">DATE OF TEST :</t>
  </si>
  <si>
    <t xml:space="preserve">(Starting)</t>
  </si>
  <si>
    <t xml:space="preserve">16.02.04</t>
  </si>
  <si>
    <t xml:space="preserve">TIME :</t>
  </si>
  <si>
    <t xml:space="preserve">BNN INT. REG. NO :</t>
  </si>
  <si>
    <t xml:space="preserve">DATE OF REPORT :</t>
  </si>
  <si>
    <t xml:space="preserve">Cable  "I"   Number :</t>
  </si>
  <si>
    <t xml:space="preserve">HCMB__A046-01B10431A</t>
  </si>
  <si>
    <t xml:space="preserve">REQUIREMENTS OF TEST OBJECT/SPECIFICATION:</t>
  </si>
  <si>
    <t xml:space="preserve">CERN:          BNN:            </t>
  </si>
  <si>
    <t xml:space="preserve">LHC-MMS/98-198 Rev. 2.0 Annex B10 TABLE A            Arbeitsanweisung CA0012_0</t>
  </si>
  <si>
    <t xml:space="preserve">R[dc]  of the INNER LAYER</t>
  </si>
  <si>
    <t xml:space="preserve">Date of Test:</t>
  </si>
  <si>
    <t xml:space="preserve">Equipment:</t>
  </si>
  <si>
    <t xml:space="preserve">Kepco Power Supply [BM 125], Testo 965 [BM 116], HP34401A [BM 122]</t>
  </si>
  <si>
    <t xml:space="preserve">    I  =  </t>
  </si>
  <si>
    <t xml:space="preserve">A</t>
  </si>
  <si>
    <t xml:space="preserve">ITP step 3a</t>
  </si>
  <si>
    <t xml:space="preserve"> Temp.*  :</t>
  </si>
  <si>
    <t xml:space="preserve">°C</t>
  </si>
  <si>
    <t xml:space="preserve">mV</t>
  </si>
  <si>
    <t xml:space="preserve">INNER 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NAME:</t>
  </si>
  <si>
    <t xml:space="preserve">INNER  LAYER [R20] </t>
  </si>
  <si>
    <t xml:space="preserve">Oswald</t>
  </si>
  <si>
    <t xml:space="preserve">INDUCTANCE</t>
  </si>
  <si>
    <t xml:space="preserve">Kepco Power Supply [BM 125], Solartron Gain Phase Analyser [BM 124]</t>
  </si>
  <si>
    <t xml:space="preserve">[Value from gain phase analyser] </t>
  </si>
  <si>
    <t xml:space="preserve">ITP step 3b</t>
  </si>
  <si>
    <t xml:space="preserve">L [mH]</t>
  </si>
  <si>
    <t xml:space="preserve">Q</t>
  </si>
  <si>
    <t xml:space="preserve">10Hz</t>
  </si>
  <si>
    <t xml:space="preserve">100Hz</t>
  </si>
  <si>
    <t xml:space="preserve">1000Hz</t>
  </si>
  <si>
    <t xml:space="preserve">INSULATION RESISTANCE</t>
  </si>
  <si>
    <t xml:space="preserve">Megger BM21 [BM 138]</t>
  </si>
  <si>
    <t xml:space="preserve">[Copper wedges]</t>
  </si>
  <si>
    <t xml:space="preserve">[V = 500V; 30"]</t>
  </si>
  <si>
    <t xml:space="preserve">ITP step 3c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DISCHARGE  TEST</t>
  </si>
  <si>
    <t xml:space="preserve">Seitz Impulse Tester [BM 119]</t>
  </si>
  <si>
    <t xml:space="preserve">[Without Strain]</t>
  </si>
  <si>
    <t xml:space="preserve">[V = 120V/turn; 1.8KV; 10puls]</t>
  </si>
  <si>
    <t xml:space="preserve">ITP step 3d</t>
  </si>
  <si>
    <t xml:space="preserve">T</t>
  </si>
  <si>
    <t xml:space="preserve">µS           [Reference  layer]</t>
  </si>
  <si>
    <r>
      <rPr>
        <sz val="10"/>
        <rFont val="Arial"/>
        <family val="0"/>
      </rPr>
      <t xml:space="preserve">µS           </t>
    </r>
    <r>
      <rPr>
        <b val="true"/>
        <sz val="8"/>
        <rFont val="Arial"/>
        <family val="2"/>
      </rPr>
      <t xml:space="preserve">NAME:</t>
    </r>
  </si>
  <si>
    <t xml:space="preserve"> </t>
  </si>
  <si>
    <t xml:space="preserve">[With Strain]</t>
  </si>
  <si>
    <t xml:space="preserve">[30 and 80N/mm² straight part</t>
  </si>
  <si>
    <t xml:space="preserve">ITP step 6</t>
  </si>
  <si>
    <t xml:space="preserve">and the stress fades down in the ends]</t>
  </si>
  <si>
    <t xml:space="preserve">30N/mm²</t>
  </si>
  <si>
    <t xml:space="preserve">80N/mm²</t>
  </si>
  <si>
    <t xml:space="preserve">INNER</t>
  </si>
  <si>
    <t xml:space="preserve">C.side     T</t>
  </si>
  <si>
    <t xml:space="preserve">µS</t>
  </si>
  <si>
    <t xml:space="preserve">LAYER</t>
  </si>
  <si>
    <t xml:space="preserve">N.C. side T</t>
  </si>
  <si>
    <t xml:space="preserve">test by</t>
  </si>
  <si>
    <t xml:space="preserve">supervisor</t>
  </si>
  <si>
    <t xml:space="preserve">approval</t>
  </si>
  <si>
    <t xml:space="preserve">name</t>
  </si>
  <si>
    <t xml:space="preserve">company</t>
  </si>
  <si>
    <t xml:space="preserve">BNM</t>
  </si>
  <si>
    <t xml:space="preserve">BNN</t>
  </si>
  <si>
    <t xml:space="preserve">date</t>
  </si>
  <si>
    <t xml:space="preserve">signatu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.00"/>
    <numFmt numFmtId="168" formatCode="0.0"/>
    <numFmt numFmtId="169" formatCode="0.000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i val="true"/>
      <sz val="18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4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0"/>
    </font>
    <font>
      <sz val="5"/>
      <name val="Arial"/>
      <family val="2"/>
    </font>
    <font>
      <sz val="2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Arial"/>
      <family val="2"/>
    </font>
    <font>
      <sz val="12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sz val="10"/>
      <name val="Symbol"/>
      <family val="1"/>
      <charset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i val="true"/>
      <sz val="10"/>
      <color rgb="FF000000"/>
      <name val="Arial"/>
      <family val="2"/>
    </font>
    <font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10"/>
      <name val="Symbol"/>
      <family val="0"/>
    </font>
    <font>
      <sz val="9"/>
      <name val="Arial"/>
      <family val="2"/>
    </font>
    <font>
      <i val="true"/>
      <sz val="10"/>
      <color rgb="FF008000"/>
      <name val="Arial"/>
      <family val="2"/>
    </font>
    <font>
      <b val="true"/>
      <i val="true"/>
      <sz val="10"/>
      <color rgb="FF008000"/>
      <name val="Arial"/>
      <family val="2"/>
    </font>
    <font>
      <b val="true"/>
      <sz val="6"/>
      <color rgb="FFFF0000"/>
      <name val="Arial"/>
      <family val="2"/>
    </font>
    <font>
      <sz val="8"/>
      <color rgb="FFFF0000"/>
      <name val="Arial"/>
      <family val="2"/>
    </font>
    <font>
      <b val="true"/>
      <i val="true"/>
      <sz val="10"/>
      <name val="Arial"/>
      <family val="0"/>
    </font>
    <font>
      <b val="true"/>
      <sz val="11"/>
      <name val="Arial"/>
      <family val="0"/>
    </font>
    <font>
      <b val="true"/>
      <i val="true"/>
      <sz val="11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7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7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1560</xdr:colOff>
      <xdr:row>3</xdr:row>
      <xdr:rowOff>28080</xdr:rowOff>
    </xdr:from>
    <xdr:to>
      <xdr:col>4</xdr:col>
      <xdr:colOff>423000</xdr:colOff>
      <xdr:row>5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50320" y="609840"/>
          <a:ext cx="169020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190440</xdr:rowOff>
    </xdr:from>
    <xdr:to>
      <xdr:col>8</xdr:col>
      <xdr:colOff>720</xdr:colOff>
      <xdr:row>55</xdr:row>
      <xdr:rowOff>190440</xdr:rowOff>
    </xdr:to>
    <xdr:sp>
      <xdr:nvSpPr>
        <xdr:cNvPr id="1" name="Line 2"/>
        <xdr:cNvSpPr/>
      </xdr:nvSpPr>
      <xdr:spPr>
        <a:xfrm>
          <a:off x="0" y="8004240"/>
          <a:ext cx="67406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3760</xdr:colOff>
      <xdr:row>54</xdr:row>
      <xdr:rowOff>181080</xdr:rowOff>
    </xdr:from>
    <xdr:to>
      <xdr:col>5</xdr:col>
      <xdr:colOff>11160</xdr:colOff>
      <xdr:row>55</xdr:row>
      <xdr:rowOff>171000</xdr:rowOff>
    </xdr:to>
    <xdr:sp>
      <xdr:nvSpPr>
        <xdr:cNvPr id="2" name="Rectangle 3"/>
        <xdr:cNvSpPr/>
      </xdr:nvSpPr>
      <xdr:spPr>
        <a:xfrm>
          <a:off x="3007080" y="7804080"/>
          <a:ext cx="77616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true" outlineLevelRow="0" outlineLevelCol="0"/>
  <cols>
    <col collapsed="false" customWidth="true" hidden="false" outlineLevel="0" max="5" min="1" style="1" width="10.71"/>
    <col collapsed="false" customWidth="true" hidden="false" outlineLevel="0" max="7" min="6" style="1" width="13.7"/>
    <col collapsed="false" customWidth="true" hidden="false" outlineLevel="0" max="8" min="8" style="1" width="14.7"/>
    <col collapsed="false" customWidth="true" hidden="false" outlineLevel="0" max="9" min="9" style="1" width="8.99"/>
    <col collapsed="false" customWidth="true" hidden="true" outlineLevel="0" max="10" min="10" style="1" width="4.56"/>
    <col collapsed="false" customWidth="true" hidden="true" outlineLevel="0" max="11" min="11" style="1" width="2.28"/>
    <col collapsed="false" customWidth="false" hidden="true" outlineLevel="0" max="257" min="12" style="1" width="9.14"/>
  </cols>
  <sheetData>
    <row r="1" s="7" customFormat="true" ht="23.45" hidden="false" customHeight="true" outlineLevel="0" collapsed="false">
      <c r="A1" s="2"/>
      <c r="B1" s="2"/>
      <c r="C1" s="2"/>
      <c r="D1" s="3"/>
      <c r="E1" s="4" t="s">
        <v>0</v>
      </c>
      <c r="F1" s="2"/>
      <c r="G1" s="2"/>
      <c r="H1" s="5"/>
      <c r="I1" s="5"/>
      <c r="J1" s="6"/>
    </row>
    <row r="2" s="7" customFormat="true" ht="2.2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s="7" customFormat="true" ht="20.1" hidden="false" customHeight="true" outlineLevel="0" collapsed="false">
      <c r="A3" s="11"/>
      <c r="B3" s="12"/>
      <c r="C3" s="12"/>
      <c r="D3" s="12"/>
      <c r="E3" s="13" t="s">
        <v>1</v>
      </c>
      <c r="F3" s="12"/>
      <c r="G3" s="12"/>
      <c r="H3" s="14"/>
      <c r="I3" s="10"/>
    </row>
    <row r="4" s="20" customFormat="true" ht="15" hidden="false" customHeight="true" outlineLevel="0" collapsed="false">
      <c r="A4" s="15" t="s">
        <v>2</v>
      </c>
      <c r="B4" s="16"/>
      <c r="C4" s="17"/>
      <c r="D4" s="18"/>
      <c r="E4" s="17"/>
      <c r="F4" s="15" t="s">
        <v>3</v>
      </c>
      <c r="G4" s="16"/>
      <c r="H4" s="19" t="str">
        <f aca="false">IF(VALUE(MID(H7,3,4))&lt;3031,"F303","F489")</f>
        <v>F489</v>
      </c>
      <c r="L4" s="21"/>
      <c r="M4" s="21"/>
      <c r="N4" s="21"/>
      <c r="O4" s="8"/>
    </row>
    <row r="5" s="7" customFormat="true" ht="15" hidden="false" customHeight="true" outlineLevel="0" collapsed="false">
      <c r="A5" s="22" t="s">
        <v>4</v>
      </c>
      <c r="B5" s="23"/>
      <c r="C5" s="24"/>
      <c r="D5" s="25"/>
      <c r="E5" s="8"/>
      <c r="F5" s="22" t="s">
        <v>3</v>
      </c>
      <c r="G5" s="23"/>
      <c r="H5" s="26" t="s">
        <v>5</v>
      </c>
      <c r="L5" s="27"/>
      <c r="M5" s="8"/>
      <c r="N5" s="27"/>
      <c r="O5" s="8"/>
    </row>
    <row r="6" s="7" customFormat="true" ht="15" hidden="false" customHeight="true" outlineLevel="0" collapsed="false">
      <c r="A6" s="28"/>
      <c r="B6" s="29"/>
      <c r="C6" s="30"/>
      <c r="D6" s="30"/>
      <c r="E6" s="30"/>
      <c r="F6" s="28" t="s">
        <v>6</v>
      </c>
      <c r="G6" s="29"/>
      <c r="H6" s="31" t="s">
        <v>7</v>
      </c>
      <c r="L6" s="27"/>
      <c r="M6" s="8"/>
      <c r="N6" s="27"/>
      <c r="O6" s="8"/>
    </row>
    <row r="7" s="7" customFormat="true" ht="15" hidden="false" customHeight="true" outlineLevel="0" collapsed="false">
      <c r="A7" s="22" t="s">
        <v>8</v>
      </c>
      <c r="B7" s="32"/>
      <c r="C7" s="33"/>
      <c r="D7" s="34" t="s">
        <v>9</v>
      </c>
      <c r="E7" s="8"/>
      <c r="F7" s="22" t="s">
        <v>10</v>
      </c>
      <c r="G7" s="23"/>
      <c r="H7" s="35" t="s">
        <v>11</v>
      </c>
      <c r="L7" s="27"/>
      <c r="M7" s="8"/>
      <c r="N7" s="8"/>
      <c r="O7" s="8"/>
    </row>
    <row r="8" s="7" customFormat="true" ht="15" hidden="false" customHeight="true" outlineLevel="0" collapsed="false">
      <c r="A8" s="22" t="s">
        <v>12</v>
      </c>
      <c r="B8" s="32"/>
      <c r="C8" s="33"/>
      <c r="D8" s="36" t="s">
        <v>13</v>
      </c>
      <c r="E8" s="8"/>
      <c r="F8" s="22" t="s">
        <v>14</v>
      </c>
      <c r="G8" s="37" t="str">
        <f aca="false">IF(ISNUMBER(VALUE(MID(H7,3,4))),"","Formatfehler!!")</f>
        <v/>
      </c>
      <c r="H8" s="38" t="s">
        <v>5</v>
      </c>
      <c r="L8" s="27"/>
      <c r="M8" s="8"/>
      <c r="N8" s="8"/>
      <c r="O8" s="8"/>
    </row>
    <row r="9" s="7" customFormat="true" ht="15" hidden="false" customHeight="true" outlineLevel="0" collapsed="false">
      <c r="A9" s="22" t="s">
        <v>15</v>
      </c>
      <c r="B9" s="32"/>
      <c r="C9" s="33"/>
      <c r="D9" s="39" t="str">
        <f aca="false">"CF0013_C"&amp;IF(MID(H7,8,8)="","_",MID(H7,8,8))&amp;"_"&amp;MID(H7,1,7)</f>
        <v>CF0013_C__N-3517I</v>
      </c>
      <c r="E9" s="8"/>
      <c r="F9" s="22" t="s">
        <v>16</v>
      </c>
      <c r="G9" s="8"/>
      <c r="H9" s="40" t="str">
        <f aca="false">IF(VALUE(MID(H7,3,4))&lt;3031,"91300","N.911004")</f>
        <v>N.911004</v>
      </c>
      <c r="L9" s="8"/>
      <c r="M9" s="8"/>
      <c r="N9" s="8"/>
      <c r="O9" s="8"/>
    </row>
    <row r="10" s="7" customFormat="true" ht="15" hidden="false" customHeight="true" outlineLevel="0" collapsed="false">
      <c r="A10" s="22" t="s">
        <v>17</v>
      </c>
      <c r="B10" s="23"/>
      <c r="C10" s="8"/>
      <c r="D10" s="41" t="s">
        <v>18</v>
      </c>
      <c r="E10" s="8"/>
      <c r="F10" s="22" t="s">
        <v>19</v>
      </c>
      <c r="G10" s="8"/>
      <c r="H10" s="38" t="s">
        <v>20</v>
      </c>
      <c r="L10" s="27"/>
      <c r="M10" s="8"/>
      <c r="N10" s="27"/>
      <c r="O10" s="8"/>
    </row>
    <row r="11" s="7" customFormat="true" ht="15" hidden="false" customHeight="true" outlineLevel="0" collapsed="false">
      <c r="A11" s="22" t="s">
        <v>21</v>
      </c>
      <c r="B11" s="23"/>
      <c r="C11" s="8"/>
      <c r="D11" s="34" t="str">
        <f aca="false">IF(C66="","&lt;Yes&gt;","&lt;No&gt;")</f>
        <v>&lt;No&gt;</v>
      </c>
      <c r="E11" s="8"/>
      <c r="F11" s="22" t="s">
        <v>22</v>
      </c>
      <c r="G11" s="23"/>
      <c r="H11" s="42"/>
      <c r="L11" s="43"/>
      <c r="M11" s="8"/>
      <c r="N11" s="8"/>
      <c r="O11" s="8"/>
    </row>
    <row r="12" s="7" customFormat="true" ht="2.25" hidden="false" customHeight="true" outlineLevel="0" collapsed="false">
      <c r="A12" s="28"/>
      <c r="B12" s="29"/>
      <c r="C12" s="30"/>
      <c r="D12" s="44"/>
      <c r="E12" s="30"/>
      <c r="F12" s="45"/>
      <c r="G12" s="29"/>
      <c r="H12" s="46"/>
      <c r="L12" s="27"/>
      <c r="M12" s="8"/>
      <c r="N12" s="8"/>
      <c r="O12" s="8"/>
    </row>
    <row r="13" s="7" customFormat="true" ht="15" hidden="false" customHeight="true" outlineLevel="0" collapsed="false">
      <c r="A13" s="22" t="s">
        <v>23</v>
      </c>
      <c r="B13" s="23"/>
      <c r="C13" s="8"/>
      <c r="D13" s="47" t="s">
        <v>24</v>
      </c>
      <c r="E13" s="8"/>
      <c r="F13" s="22" t="s">
        <v>25</v>
      </c>
      <c r="G13" s="23"/>
      <c r="H13" s="48" t="s">
        <v>26</v>
      </c>
      <c r="L13" s="27"/>
      <c r="M13" s="8"/>
      <c r="N13" s="8"/>
      <c r="O13" s="8"/>
    </row>
    <row r="14" s="7" customFormat="true" ht="15" hidden="false" customHeight="true" outlineLevel="0" collapsed="false">
      <c r="A14" s="22" t="s">
        <v>27</v>
      </c>
      <c r="B14" s="23"/>
      <c r="C14" s="8"/>
      <c r="D14" s="49" t="s">
        <v>28</v>
      </c>
      <c r="E14" s="8"/>
      <c r="F14" s="22" t="s">
        <v>29</v>
      </c>
      <c r="G14" s="23"/>
      <c r="H14" s="38" t="s">
        <v>30</v>
      </c>
      <c r="L14" s="27"/>
      <c r="M14" s="8"/>
      <c r="N14" s="8"/>
      <c r="O14" s="8"/>
    </row>
    <row r="15" s="7" customFormat="true" ht="15" hidden="false" customHeight="true" outlineLevel="0" collapsed="false">
      <c r="A15" s="22" t="s">
        <v>31</v>
      </c>
      <c r="B15" s="23"/>
      <c r="C15" s="50" t="s">
        <v>32</v>
      </c>
      <c r="D15" s="51" t="s">
        <v>33</v>
      </c>
      <c r="E15" s="8"/>
      <c r="F15" s="22" t="s">
        <v>34</v>
      </c>
      <c r="G15" s="23"/>
      <c r="H15" s="40" t="s">
        <v>30</v>
      </c>
      <c r="L15" s="27"/>
      <c r="M15" s="8"/>
      <c r="N15" s="8"/>
      <c r="O15" s="8"/>
    </row>
    <row r="16" s="7" customFormat="true" ht="15" hidden="false" customHeight="true" outlineLevel="0" collapsed="false">
      <c r="A16" s="28" t="s">
        <v>35</v>
      </c>
      <c r="B16" s="29"/>
      <c r="C16" s="52" t="str">
        <f aca="true">CELL("filename")</f>
        <v>'file:///tmp/in/input.xls'#$N-3517I</v>
      </c>
      <c r="D16" s="52"/>
      <c r="E16" s="52"/>
      <c r="F16" s="22" t="s">
        <v>36</v>
      </c>
      <c r="G16" s="23"/>
      <c r="H16" s="53" t="str">
        <f aca="false">IF(C68="","",C68)</f>
        <v>16.02.04</v>
      </c>
      <c r="L16" s="27"/>
      <c r="M16" s="8"/>
      <c r="N16" s="8"/>
      <c r="O16" s="8"/>
    </row>
    <row r="17" s="7" customFormat="true" ht="15" hidden="true" customHeight="true" outlineLevel="0" collapsed="false">
      <c r="A17" s="54"/>
      <c r="B17" s="8"/>
      <c r="C17" s="8"/>
      <c r="D17" s="8"/>
      <c r="E17" s="8"/>
      <c r="F17" s="8"/>
      <c r="G17" s="8"/>
      <c r="H17" s="53" t="str">
        <f aca="false">IF(C69="","",C69)</f>
        <v/>
      </c>
      <c r="L17" s="27"/>
      <c r="M17" s="8"/>
      <c r="N17" s="27"/>
      <c r="O17" s="8"/>
    </row>
    <row r="18" s="7" customFormat="true" ht="15" hidden="false" customHeight="true" outlineLevel="0" collapsed="false">
      <c r="A18" s="55" t="s">
        <v>37</v>
      </c>
      <c r="B18" s="56"/>
      <c r="C18" s="57"/>
      <c r="D18" s="58" t="s">
        <v>38</v>
      </c>
      <c r="E18" s="58"/>
      <c r="F18" s="30"/>
      <c r="G18" s="30"/>
      <c r="H18" s="59"/>
    </row>
    <row r="19" s="7" customFormat="true" ht="24.95" hidden="false" customHeight="true" outlineLevel="0" collapsed="false">
      <c r="A19" s="60" t="s">
        <v>39</v>
      </c>
      <c r="E19" s="61" t="s">
        <v>40</v>
      </c>
      <c r="F19" s="62" t="s">
        <v>41</v>
      </c>
      <c r="G19" s="62"/>
      <c r="H19" s="62"/>
    </row>
    <row r="20" s="7" customFormat="true" ht="15" hidden="false" customHeight="true" outlineLevel="0" collapsed="false">
      <c r="A20" s="63"/>
      <c r="B20" s="64" t="s">
        <v>42</v>
      </c>
      <c r="C20" s="65"/>
      <c r="D20" s="66" t="s">
        <v>43</v>
      </c>
      <c r="E20" s="67" t="s">
        <v>33</v>
      </c>
      <c r="F20" s="68" t="s">
        <v>44</v>
      </c>
      <c r="G20" s="69" t="s">
        <v>45</v>
      </c>
      <c r="H20" s="69"/>
      <c r="I20" s="70"/>
      <c r="J20" s="71"/>
      <c r="L20" s="27"/>
      <c r="M20" s="8"/>
      <c r="N20" s="27"/>
      <c r="O20" s="8"/>
    </row>
    <row r="21" s="7" customFormat="true" ht="15" hidden="false" customHeight="true" outlineLevel="0" collapsed="false">
      <c r="A21" s="72" t="s">
        <v>46</v>
      </c>
      <c r="B21" s="73" t="n">
        <v>1</v>
      </c>
      <c r="C21" s="74" t="s">
        <v>47</v>
      </c>
      <c r="D21" s="75"/>
      <c r="E21" s="76"/>
      <c r="F21" s="77"/>
      <c r="G21" s="77"/>
      <c r="H21" s="78" t="s">
        <v>48</v>
      </c>
      <c r="I21" s="79"/>
      <c r="J21" s="80"/>
      <c r="L21" s="27"/>
      <c r="M21" s="8"/>
      <c r="N21" s="8"/>
      <c r="O21" s="8"/>
    </row>
    <row r="22" s="7" customFormat="true" ht="15" hidden="false" customHeight="true" outlineLevel="0" collapsed="false">
      <c r="A22" s="81" t="s">
        <v>49</v>
      </c>
      <c r="B22" s="82" t="n">
        <v>22.4</v>
      </c>
      <c r="C22" s="83" t="s">
        <v>50</v>
      </c>
      <c r="D22" s="84" t="str">
        <f aca="false">IF(F23="","",IF(ABS(F27-490)&gt;7.5,"RÜCKSPRACHE!",""))</f>
        <v/>
      </c>
      <c r="E22" s="85"/>
      <c r="F22" s="85"/>
      <c r="G22" s="85"/>
      <c r="H22" s="86"/>
      <c r="I22" s="85"/>
      <c r="L22" s="27"/>
      <c r="M22" s="8"/>
      <c r="N22" s="8"/>
      <c r="O22" s="8"/>
    </row>
    <row r="23" s="7" customFormat="true" ht="15" hidden="false" customHeight="true" outlineLevel="0" collapsed="false">
      <c r="A23" s="81"/>
      <c r="B23" s="8"/>
      <c r="C23" s="83"/>
      <c r="D23" s="85"/>
      <c r="E23" s="85"/>
      <c r="F23" s="87" t="n">
        <v>497.9</v>
      </c>
      <c r="G23" s="85" t="s">
        <v>51</v>
      </c>
      <c r="H23" s="86"/>
      <c r="I23" s="85"/>
      <c r="L23" s="27"/>
      <c r="M23" s="8"/>
      <c r="N23" s="8"/>
      <c r="O23" s="8"/>
    </row>
    <row r="24" customFormat="false" ht="2.25" hidden="false" customHeight="true" outlineLevel="0" collapsed="false">
      <c r="A24" s="88"/>
      <c r="B24" s="89"/>
      <c r="C24" s="85"/>
      <c r="D24" s="85"/>
      <c r="E24" s="85"/>
      <c r="F24" s="90"/>
      <c r="G24" s="91"/>
      <c r="H24" s="92"/>
      <c r="I24" s="91"/>
      <c r="L24" s="27"/>
      <c r="M24" s="93"/>
      <c r="N24" s="27"/>
      <c r="O24" s="93"/>
    </row>
    <row r="25" customFormat="false" ht="15" hidden="false" customHeight="true" outlineLevel="0" collapsed="false">
      <c r="A25" s="94"/>
      <c r="B25" s="95" t="s">
        <v>52</v>
      </c>
      <c r="C25" s="90"/>
      <c r="D25" s="85"/>
      <c r="E25" s="96"/>
      <c r="F25" s="97" t="n">
        <f aca="false">IF(B21=0,"",F23/B21)</f>
        <v>497.9</v>
      </c>
      <c r="G25" s="98" t="s">
        <v>53</v>
      </c>
      <c r="H25" s="99" t="s">
        <v>54</v>
      </c>
      <c r="I25" s="91"/>
      <c r="L25" s="27"/>
      <c r="M25" s="93"/>
      <c r="N25" s="27"/>
      <c r="O25" s="93"/>
    </row>
    <row r="26" customFormat="false" ht="2.25" hidden="false" customHeight="true" outlineLevel="0" collapsed="false">
      <c r="A26" s="100"/>
      <c r="B26" s="101"/>
      <c r="C26" s="85"/>
      <c r="D26" s="85"/>
      <c r="E26" s="79"/>
      <c r="F26" s="90"/>
      <c r="G26" s="98"/>
      <c r="H26" s="102"/>
      <c r="I26" s="91"/>
    </row>
    <row r="27" customFormat="false" ht="15" hidden="false" customHeight="true" outlineLevel="0" collapsed="false">
      <c r="A27" s="103"/>
      <c r="B27" s="95" t="s">
        <v>55</v>
      </c>
      <c r="C27" s="104"/>
      <c r="D27" s="104"/>
      <c r="E27" s="104"/>
      <c r="F27" s="105" t="n">
        <f aca="false">IF(B22=0,"",F25/(1+(0.0038*(B22-20))))</f>
        <v>493.400190264785</v>
      </c>
      <c r="G27" s="106" t="s">
        <v>53</v>
      </c>
      <c r="H27" s="107" t="s">
        <v>56</v>
      </c>
      <c r="I27" s="91"/>
    </row>
    <row r="28" customFormat="false" ht="2.25" hidden="false" customHeight="true" outlineLevel="0" collapsed="false">
      <c r="A28" s="108"/>
      <c r="B28" s="109"/>
      <c r="C28" s="109"/>
      <c r="D28" s="109"/>
      <c r="E28" s="109"/>
      <c r="F28" s="109"/>
      <c r="G28" s="109"/>
      <c r="H28" s="110"/>
      <c r="I28" s="93"/>
    </row>
    <row r="29" customFormat="false" ht="7.5" hidden="false" customHeight="true" outlineLevel="0" collapsed="false"/>
    <row r="30" customFormat="false" ht="15" hidden="false" customHeight="true" outlineLevel="0" collapsed="false">
      <c r="A30" s="63"/>
      <c r="B30" s="111" t="s">
        <v>57</v>
      </c>
      <c r="C30" s="112"/>
      <c r="D30" s="113" t="s">
        <v>43</v>
      </c>
      <c r="E30" s="114" t="s">
        <v>33</v>
      </c>
      <c r="F30" s="115" t="s">
        <v>44</v>
      </c>
      <c r="G30" s="116" t="s">
        <v>58</v>
      </c>
      <c r="H30" s="116"/>
    </row>
    <row r="31" customFormat="false" ht="15" hidden="false" customHeight="true" outlineLevel="0" collapsed="false">
      <c r="A31" s="117"/>
      <c r="B31" s="118" t="s">
        <v>59</v>
      </c>
      <c r="C31" s="119"/>
      <c r="D31" s="120"/>
      <c r="E31" s="121"/>
      <c r="F31" s="122"/>
      <c r="G31" s="122"/>
      <c r="H31" s="78" t="s">
        <v>60</v>
      </c>
      <c r="I31" s="123"/>
      <c r="L31" s="93"/>
    </row>
    <row r="32" customFormat="false" ht="15" hidden="false" customHeight="true" outlineLevel="0" collapsed="false">
      <c r="A32" s="124"/>
      <c r="B32" s="125"/>
      <c r="C32" s="125"/>
      <c r="D32" s="98"/>
      <c r="E32" s="126"/>
      <c r="F32" s="127" t="s">
        <v>61</v>
      </c>
      <c r="G32" s="127" t="s">
        <v>62</v>
      </c>
      <c r="H32" s="128"/>
      <c r="I32" s="123"/>
    </row>
    <row r="33" customFormat="false" ht="2.25" hidden="false" customHeight="true" outlineLevel="0" collapsed="false">
      <c r="A33" s="124"/>
      <c r="B33" s="125"/>
      <c r="C33" s="125"/>
      <c r="D33" s="125"/>
      <c r="E33" s="93"/>
      <c r="F33" s="129"/>
      <c r="G33" s="130"/>
      <c r="H33" s="128"/>
      <c r="I33" s="131"/>
      <c r="J33" s="132"/>
    </row>
    <row r="34" customFormat="false" ht="2.25" hidden="true" customHeight="true" outlineLevel="0" collapsed="false">
      <c r="A34" s="94"/>
      <c r="B34" s="127"/>
      <c r="C34" s="127"/>
      <c r="D34" s="127"/>
      <c r="E34" s="93"/>
      <c r="F34" s="93"/>
      <c r="G34" s="133"/>
      <c r="H34" s="134"/>
      <c r="I34" s="133"/>
    </row>
    <row r="35" customFormat="false" ht="15" hidden="false" customHeight="true" outlineLevel="0" collapsed="false">
      <c r="A35" s="94"/>
      <c r="B35" s="95" t="s">
        <v>52</v>
      </c>
      <c r="C35" s="127"/>
      <c r="D35" s="135" t="str">
        <f aca="false">IF(F35="","",IF(ABS(F35-2.13)&gt;0.1,"RÜCKSPRACHE!",""))</f>
        <v/>
      </c>
      <c r="E35" s="136" t="s">
        <v>63</v>
      </c>
      <c r="F35" s="137" t="n">
        <v>2.16</v>
      </c>
      <c r="G35" s="138" t="n">
        <v>0.28084</v>
      </c>
      <c r="H35" s="139"/>
      <c r="I35" s="140"/>
    </row>
    <row r="36" customFormat="false" ht="2.25" hidden="false" customHeight="true" outlineLevel="0" collapsed="false">
      <c r="A36" s="94"/>
      <c r="B36" s="127"/>
      <c r="C36" s="127"/>
      <c r="D36" s="127"/>
      <c r="E36" s="141"/>
      <c r="F36" s="142"/>
      <c r="G36" s="143"/>
      <c r="H36" s="139"/>
      <c r="I36" s="140"/>
    </row>
    <row r="37" customFormat="false" ht="15" hidden="false" customHeight="true" outlineLevel="0" collapsed="false">
      <c r="A37" s="144"/>
      <c r="B37" s="145"/>
      <c r="C37" s="145"/>
      <c r="D37" s="146" t="str">
        <f aca="false">IF(F37="","",IF(ABS(F37-1.86)&gt;0.1,"RÜCKSPRACHE!",""))</f>
        <v/>
      </c>
      <c r="E37" s="147" t="s">
        <v>64</v>
      </c>
      <c r="F37" s="137" t="n">
        <v>1.86</v>
      </c>
      <c r="G37" s="138" t="n">
        <v>2.28</v>
      </c>
      <c r="H37" s="148"/>
      <c r="I37" s="145"/>
    </row>
    <row r="38" customFormat="false" ht="2.25" hidden="false" customHeight="true" outlineLevel="0" collapsed="false">
      <c r="A38" s="149"/>
      <c r="B38" s="150"/>
      <c r="C38" s="140"/>
      <c r="D38" s="140"/>
      <c r="E38" s="151"/>
      <c r="F38" s="150"/>
      <c r="G38" s="143"/>
      <c r="H38" s="139"/>
      <c r="I38" s="140"/>
    </row>
    <row r="39" s="158" customFormat="true" ht="15" hidden="false" customHeight="true" outlineLevel="0" collapsed="false">
      <c r="A39" s="152" t="s">
        <v>54</v>
      </c>
      <c r="B39" s="153" t="s">
        <v>56</v>
      </c>
      <c r="C39" s="154"/>
      <c r="D39" s="146" t="str">
        <f aca="false">IF(F39="","",IF(ABS(F39-1.82)&gt;0.1,"RÜCKSPRACHE!",""))</f>
        <v/>
      </c>
      <c r="E39" s="155" t="s">
        <v>65</v>
      </c>
      <c r="F39" s="137" t="n">
        <v>1.81</v>
      </c>
      <c r="G39" s="156" t="n">
        <v>13.53</v>
      </c>
      <c r="H39" s="157"/>
      <c r="I39" s="154"/>
    </row>
    <row r="40" customFormat="false" ht="2.25" hidden="false" customHeight="true" outlineLevel="0" collapsed="false">
      <c r="A40" s="159"/>
      <c r="B40" s="160"/>
      <c r="C40" s="160"/>
      <c r="D40" s="160"/>
      <c r="E40" s="160"/>
      <c r="F40" s="160"/>
      <c r="G40" s="160"/>
      <c r="H40" s="161"/>
      <c r="I40" s="145"/>
    </row>
    <row r="41" customFormat="false" ht="7.5" hidden="false" customHeight="true" outlineLevel="0" collapsed="false"/>
    <row r="42" customFormat="false" ht="15" hidden="false" customHeight="true" outlineLevel="0" collapsed="false">
      <c r="A42" s="63"/>
      <c r="B42" s="111" t="s">
        <v>66</v>
      </c>
      <c r="C42" s="162"/>
      <c r="D42" s="113" t="s">
        <v>43</v>
      </c>
      <c r="E42" s="114" t="s">
        <v>33</v>
      </c>
      <c r="F42" s="115" t="s">
        <v>44</v>
      </c>
      <c r="G42" s="116" t="s">
        <v>67</v>
      </c>
      <c r="H42" s="116"/>
      <c r="I42" s="145"/>
    </row>
    <row r="43" customFormat="false" ht="15" hidden="false" customHeight="true" outlineLevel="0" collapsed="false">
      <c r="A43" s="163"/>
      <c r="B43" s="164" t="s">
        <v>68</v>
      </c>
      <c r="C43" s="120"/>
      <c r="D43" s="165" t="s">
        <v>69</v>
      </c>
      <c r="E43" s="120"/>
      <c r="F43" s="120"/>
      <c r="G43" s="120"/>
      <c r="H43" s="78" t="s">
        <v>70</v>
      </c>
      <c r="I43" s="145"/>
    </row>
    <row r="44" customFormat="false" ht="2.25" hidden="false" customHeight="true" outlineLevel="0" collapsed="false">
      <c r="A44" s="149"/>
      <c r="B44" s="93"/>
      <c r="C44" s="93"/>
      <c r="D44" s="93"/>
      <c r="E44" s="93"/>
      <c r="F44" s="93"/>
      <c r="G44" s="93"/>
      <c r="H44" s="166"/>
      <c r="I44" s="145"/>
    </row>
    <row r="45" customFormat="false" ht="15" hidden="false" customHeight="true" outlineLevel="0" collapsed="false">
      <c r="A45" s="149"/>
      <c r="B45" s="167" t="s">
        <v>71</v>
      </c>
      <c r="C45" s="93"/>
      <c r="D45" s="146" t="str">
        <f aca="false">IF(F45="","",IF(ABS(F45)&lt;20000,"RÜCKSPRACHE!",""))</f>
        <v/>
      </c>
      <c r="E45" s="168"/>
      <c r="F45" s="169" t="n">
        <v>43800</v>
      </c>
      <c r="G45" s="168" t="s">
        <v>72</v>
      </c>
      <c r="H45" s="99" t="s">
        <v>54</v>
      </c>
      <c r="I45" s="145"/>
    </row>
    <row r="46" customFormat="false" ht="2.25" hidden="false" customHeight="true" outlineLevel="0" collapsed="false">
      <c r="A46" s="149"/>
      <c r="B46" s="83"/>
      <c r="C46" s="93"/>
      <c r="D46" s="93"/>
      <c r="E46" s="168"/>
      <c r="F46" s="170"/>
      <c r="G46" s="168"/>
      <c r="H46" s="102"/>
      <c r="I46" s="145"/>
    </row>
    <row r="47" customFormat="false" ht="15" hidden="false" customHeight="true" outlineLevel="0" collapsed="false">
      <c r="A47" s="149"/>
      <c r="B47" s="167" t="s">
        <v>73</v>
      </c>
      <c r="C47" s="168"/>
      <c r="D47" s="146" t="str">
        <f aca="false">IF(F47="","",IF(ABS(F47)&lt;20000,"RÜCKSPRACHE!",""))</f>
        <v/>
      </c>
      <c r="E47" s="168"/>
      <c r="F47" s="169" t="n">
        <v>77500</v>
      </c>
      <c r="G47" s="168" t="s">
        <v>72</v>
      </c>
      <c r="H47" s="107" t="s">
        <v>56</v>
      </c>
      <c r="I47" s="145"/>
    </row>
    <row r="48" customFormat="false" ht="2.25" hidden="true" customHeight="true" outlineLevel="0" collapsed="false">
      <c r="A48" s="149"/>
      <c r="B48" s="93"/>
      <c r="C48" s="93"/>
      <c r="D48" s="93"/>
      <c r="E48" s="93"/>
      <c r="F48" s="93"/>
      <c r="G48" s="93"/>
      <c r="H48" s="166"/>
      <c r="I48" s="145"/>
    </row>
    <row r="49" customFormat="false" ht="2.25" hidden="false" customHeight="true" outlineLevel="0" collapsed="false">
      <c r="A49" s="159"/>
      <c r="B49" s="171"/>
      <c r="C49" s="160"/>
      <c r="D49" s="160"/>
      <c r="E49" s="160"/>
      <c r="F49" s="160"/>
      <c r="G49" s="160"/>
      <c r="H49" s="161"/>
      <c r="I49" s="145"/>
    </row>
    <row r="50" customFormat="false" ht="7.5" hidden="false" customHeight="true" outlineLevel="0" collapsed="false"/>
    <row r="51" customFormat="false" ht="15" hidden="false" customHeight="true" outlineLevel="0" collapsed="false">
      <c r="A51" s="63"/>
      <c r="B51" s="111" t="s">
        <v>74</v>
      </c>
      <c r="C51" s="172"/>
      <c r="D51" s="113" t="s">
        <v>43</v>
      </c>
      <c r="E51" s="114" t="s">
        <v>33</v>
      </c>
      <c r="F51" s="115" t="s">
        <v>44</v>
      </c>
      <c r="G51" s="116" t="s">
        <v>75</v>
      </c>
      <c r="H51" s="116"/>
      <c r="I51" s="93"/>
    </row>
    <row r="52" customFormat="false" ht="15" hidden="false" customHeight="true" outlineLevel="0" collapsed="false">
      <c r="A52" s="72"/>
      <c r="B52" s="164" t="s">
        <v>76</v>
      </c>
      <c r="C52" s="120"/>
      <c r="D52" s="165" t="s">
        <v>77</v>
      </c>
      <c r="E52" s="120"/>
      <c r="F52" s="120"/>
      <c r="G52" s="120"/>
      <c r="H52" s="78" t="s">
        <v>78</v>
      </c>
      <c r="I52" s="93"/>
      <c r="L52" s="167"/>
    </row>
    <row r="53" customFormat="false" ht="15" hidden="false" customHeight="true" outlineLevel="0" collapsed="false">
      <c r="A53" s="173"/>
      <c r="B53" s="27"/>
      <c r="C53" s="93"/>
      <c r="D53" s="50"/>
      <c r="E53" s="174" t="s">
        <v>79</v>
      </c>
      <c r="F53" s="175" t="n">
        <v>388</v>
      </c>
      <c r="G53" s="176" t="s">
        <v>80</v>
      </c>
      <c r="H53" s="177"/>
      <c r="I53" s="93"/>
    </row>
    <row r="54" customFormat="false" ht="2.25" hidden="false" customHeight="true" outlineLevel="0" collapsed="false">
      <c r="A54" s="178"/>
      <c r="B54" s="93"/>
      <c r="C54" s="93"/>
      <c r="D54" s="93"/>
      <c r="E54" s="93"/>
      <c r="F54" s="170"/>
      <c r="G54" s="93"/>
      <c r="H54" s="166"/>
      <c r="I54" s="93"/>
    </row>
    <row r="55" customFormat="false" ht="15" hidden="false" customHeight="true" outlineLevel="0" collapsed="false">
      <c r="A55" s="179"/>
      <c r="B55" s="95" t="s">
        <v>52</v>
      </c>
      <c r="C55" s="93"/>
      <c r="D55" s="146" t="str">
        <f aca="false">IF(F55="","",IF(MIN(F53,F55)/MAX(F53,F55)&lt;0.994,"RÜCKSPRACHE!",""))</f>
        <v/>
      </c>
      <c r="E55" s="123" t="s">
        <v>79</v>
      </c>
      <c r="F55" s="169" t="n">
        <v>388</v>
      </c>
      <c r="G55" s="93" t="s">
        <v>81</v>
      </c>
      <c r="H55" s="180" t="s">
        <v>56</v>
      </c>
      <c r="I55" s="93"/>
    </row>
    <row r="56" s="190" customFormat="true" ht="30" hidden="false" customHeight="true" outlineLevel="0" collapsed="false">
      <c r="A56" s="181" t="s">
        <v>82</v>
      </c>
      <c r="B56" s="182" t="s">
        <v>83</v>
      </c>
      <c r="C56" s="183"/>
      <c r="D56" s="184" t="s">
        <v>43</v>
      </c>
      <c r="E56" s="185" t="s">
        <v>33</v>
      </c>
      <c r="F56" s="186"/>
      <c r="G56" s="187"/>
      <c r="H56" s="188"/>
      <c r="I56" s="189"/>
    </row>
    <row r="57" customFormat="false" ht="15" hidden="false" customHeight="true" outlineLevel="0" collapsed="false">
      <c r="A57" s="191"/>
      <c r="B57" s="192" t="s">
        <v>84</v>
      </c>
      <c r="C57" s="120"/>
      <c r="D57" s="165" t="s">
        <v>77</v>
      </c>
      <c r="E57" s="120"/>
      <c r="F57" s="120"/>
      <c r="G57" s="120"/>
      <c r="H57" s="78" t="s">
        <v>85</v>
      </c>
      <c r="I57" s="93"/>
    </row>
    <row r="58" customFormat="false" ht="15" hidden="false" customHeight="true" outlineLevel="0" collapsed="false">
      <c r="A58" s="173" t="s">
        <v>86</v>
      </c>
      <c r="B58" s="93"/>
      <c r="C58" s="93"/>
      <c r="D58" s="50"/>
      <c r="E58" s="93"/>
      <c r="F58" s="129" t="s">
        <v>87</v>
      </c>
      <c r="G58" s="93"/>
      <c r="H58" s="193" t="s">
        <v>88</v>
      </c>
      <c r="I58" s="93"/>
    </row>
    <row r="59" customFormat="false" ht="2.25" hidden="false" customHeight="true" outlineLevel="0" collapsed="false">
      <c r="A59" s="194"/>
      <c r="B59" s="93"/>
      <c r="C59" s="93"/>
      <c r="D59" s="93"/>
      <c r="E59" s="93"/>
      <c r="F59" s="93"/>
      <c r="G59" s="93"/>
      <c r="H59" s="166"/>
      <c r="I59" s="93"/>
    </row>
    <row r="60" customFormat="false" ht="15" hidden="false" customHeight="true" outlineLevel="0" collapsed="false">
      <c r="A60" s="22" t="s">
        <v>54</v>
      </c>
      <c r="B60" s="95" t="s">
        <v>89</v>
      </c>
      <c r="C60" s="195" t="str">
        <f aca="false">IF(F60="","",IF(MIN($F$53,F60)/MAX($F$53,F60)&lt;0.994,"RÜCKSPRACHE!",""))</f>
        <v/>
      </c>
      <c r="D60" s="195" t="str">
        <f aca="false">IF(H60="","",IF(MIN($F$53,H60)/MAX($F$53,H60)&lt;0.994,"RÜCKSPRACHE!",""))</f>
        <v/>
      </c>
      <c r="E60" s="8" t="s">
        <v>90</v>
      </c>
      <c r="F60" s="169" t="n">
        <v>388</v>
      </c>
      <c r="G60" s="8" t="s">
        <v>91</v>
      </c>
      <c r="H60" s="196" t="n">
        <v>388</v>
      </c>
      <c r="I60" s="93"/>
    </row>
    <row r="61" customFormat="false" ht="2.25" hidden="false" customHeight="true" outlineLevel="0" collapsed="false">
      <c r="A61" s="179"/>
      <c r="B61" s="93"/>
      <c r="C61" s="93"/>
      <c r="D61" s="93"/>
      <c r="E61" s="93"/>
      <c r="F61" s="197"/>
      <c r="G61" s="8"/>
      <c r="H61" s="198"/>
      <c r="I61" s="93"/>
    </row>
    <row r="62" customFormat="false" ht="15" hidden="false" customHeight="true" outlineLevel="0" collapsed="false">
      <c r="A62" s="199" t="s">
        <v>56</v>
      </c>
      <c r="B62" s="95" t="s">
        <v>92</v>
      </c>
      <c r="C62" s="195" t="str">
        <f aca="false">IF(F62="","",IF(MIN($F$53,F62)/MAX($F$53,F62)&lt;0.994,"RÜCKSPRACHE!",""))</f>
        <v/>
      </c>
      <c r="D62" s="195" t="str">
        <f aca="false">IF(H62="","",IF(MIN($F$53,H62)/MAX($F$53,H62)&lt;0.994,"RÜCKSPRACHE!",""))</f>
        <v/>
      </c>
      <c r="E62" s="8" t="s">
        <v>93</v>
      </c>
      <c r="F62" s="169" t="n">
        <v>388</v>
      </c>
      <c r="G62" s="8" t="s">
        <v>91</v>
      </c>
      <c r="H62" s="196" t="n">
        <v>388</v>
      </c>
      <c r="I62" s="93"/>
    </row>
    <row r="63" customFormat="false" ht="2.25" hidden="false" customHeight="true" outlineLevel="0" collapsed="false">
      <c r="A63" s="159"/>
      <c r="B63" s="160"/>
      <c r="C63" s="160"/>
      <c r="D63" s="160"/>
      <c r="E63" s="160"/>
      <c r="F63" s="160"/>
      <c r="G63" s="160"/>
      <c r="H63" s="161"/>
      <c r="I63" s="93"/>
    </row>
    <row r="64" customFormat="false" ht="7.5" hidden="false" customHeight="true" outlineLevel="0" collapsed="false">
      <c r="A64" s="200"/>
      <c r="B64" s="201"/>
      <c r="C64" s="201"/>
      <c r="D64" s="201"/>
      <c r="E64" s="201"/>
      <c r="F64" s="201"/>
      <c r="G64" s="201"/>
      <c r="H64" s="201"/>
      <c r="I64" s="201"/>
    </row>
    <row r="65" customFormat="false" ht="12.75" hidden="false" customHeight="false" outlineLevel="0" collapsed="false">
      <c r="A65" s="202"/>
      <c r="B65" s="203"/>
      <c r="C65" s="204" t="s">
        <v>94</v>
      </c>
      <c r="D65" s="204"/>
      <c r="E65" s="204" t="s">
        <v>95</v>
      </c>
      <c r="F65" s="204"/>
      <c r="G65" s="205" t="s">
        <v>96</v>
      </c>
      <c r="H65" s="205"/>
      <c r="I65" s="93"/>
    </row>
    <row r="66" s="168" customFormat="true" ht="12.75" hidden="false" customHeight="false" outlineLevel="0" collapsed="false">
      <c r="A66" s="206" t="s">
        <v>97</v>
      </c>
      <c r="B66" s="207"/>
      <c r="C66" s="208" t="s">
        <v>56</v>
      </c>
      <c r="D66" s="208"/>
      <c r="E66" s="208" t="s">
        <v>28</v>
      </c>
      <c r="F66" s="208"/>
      <c r="G66" s="209" t="s">
        <v>28</v>
      </c>
      <c r="H66" s="209"/>
    </row>
    <row r="67" s="168" customFormat="true" ht="12.75" hidden="false" customHeight="false" outlineLevel="0" collapsed="false">
      <c r="A67" s="210" t="s">
        <v>98</v>
      </c>
      <c r="B67" s="207"/>
      <c r="C67" s="211" t="s">
        <v>99</v>
      </c>
      <c r="D67" s="211"/>
      <c r="E67" s="208" t="s">
        <v>100</v>
      </c>
      <c r="F67" s="208"/>
      <c r="G67" s="209" t="s">
        <v>100</v>
      </c>
      <c r="H67" s="209"/>
    </row>
    <row r="68" s="168" customFormat="true" ht="12.75" hidden="false" customHeight="false" outlineLevel="0" collapsed="false">
      <c r="A68" s="210" t="s">
        <v>101</v>
      </c>
      <c r="B68" s="207"/>
      <c r="C68" s="212" t="s">
        <v>33</v>
      </c>
      <c r="D68" s="212"/>
      <c r="E68" s="212" t="n">
        <v>38033</v>
      </c>
      <c r="F68" s="212"/>
      <c r="G68" s="213" t="n">
        <v>38035</v>
      </c>
      <c r="H68" s="213"/>
    </row>
    <row r="69" s="168" customFormat="true" ht="13.5" hidden="false" customHeight="false" outlineLevel="0" collapsed="false">
      <c r="A69" s="214" t="s">
        <v>102</v>
      </c>
      <c r="B69" s="215"/>
      <c r="C69" s="216" t="str">
        <f aca="false">IF((OR(H27="",B39="",H47="",H55="",A62="",C66="",C68="",E20="",E30="",E42="",E51="",E56="",)),"Datum und Name kontrollieren!","")</f>
        <v/>
      </c>
      <c r="D69" s="216"/>
      <c r="E69" s="217"/>
      <c r="F69" s="217"/>
      <c r="G69" s="218"/>
      <c r="H69" s="218"/>
    </row>
    <row r="70" s="168" customFormat="true" ht="12.75" hidden="false" customHeight="false" outlineLevel="0" collapsed="false"/>
    <row r="71" s="168" customFormat="true" ht="14.25" hidden="true" customHeight="false" outlineLevel="0" collapsed="false">
      <c r="A71" s="219"/>
      <c r="C71" s="220"/>
      <c r="I71" s="131"/>
    </row>
    <row r="72" s="168" customFormat="true" ht="12.75" hidden="true" customHeight="false" outlineLevel="0" collapsed="false"/>
    <row r="73" s="168" customFormat="true" ht="15.75" hidden="true" customHeight="false" outlineLevel="0" collapsed="false">
      <c r="A73" s="221"/>
      <c r="B73" s="222"/>
      <c r="E73" s="223"/>
      <c r="F73" s="224"/>
    </row>
    <row r="74" s="168" customFormat="true" ht="6.75" hidden="true" customHeight="true" outlineLevel="0" collapsed="false">
      <c r="A74" s="221"/>
      <c r="B74" s="222"/>
      <c r="E74" s="223"/>
      <c r="F74" s="225"/>
    </row>
    <row r="75" s="168" customFormat="true" ht="15.75" hidden="true" customHeight="false" outlineLevel="0" collapsed="false">
      <c r="A75" s="221"/>
      <c r="E75" s="223"/>
      <c r="F75" s="225"/>
    </row>
    <row r="76" s="168" customFormat="true" ht="4.5" hidden="true" customHeight="true" outlineLevel="0" collapsed="false">
      <c r="A76" s="221"/>
      <c r="E76" s="223"/>
      <c r="F76" s="225"/>
    </row>
    <row r="77" s="168" customFormat="true" ht="15.75" hidden="true" customHeight="false" outlineLevel="0" collapsed="false">
      <c r="A77" s="221"/>
      <c r="C77" s="226"/>
      <c r="E77" s="223"/>
      <c r="F77" s="227"/>
    </row>
    <row r="78" s="168" customFormat="true" ht="15.75" hidden="true" customHeight="false" outlineLevel="0" collapsed="false">
      <c r="A78" s="221"/>
      <c r="C78" s="228"/>
      <c r="E78" s="223"/>
      <c r="F78" s="227"/>
    </row>
    <row r="79" s="168" customFormat="true" ht="12.75" hidden="true" customHeight="false" outlineLevel="0" collapsed="false">
      <c r="E79" s="131"/>
    </row>
    <row r="80" s="168" customFormat="true" ht="12.75" hidden="true" customHeight="false" outlineLevel="0" collapsed="false">
      <c r="E80" s="131"/>
      <c r="F80" s="131"/>
      <c r="G80" s="229"/>
    </row>
    <row r="81" s="168" customFormat="true" ht="15.75" hidden="true" customHeight="false" outlineLevel="0" collapsed="false">
      <c r="A81" s="221"/>
      <c r="B81" s="222"/>
      <c r="E81" s="223"/>
      <c r="F81" s="230"/>
    </row>
    <row r="82" s="168" customFormat="true" ht="6.75" hidden="true" customHeight="true" outlineLevel="0" collapsed="false"/>
    <row r="83" s="168" customFormat="true" ht="12.75" hidden="true" customHeight="false" outlineLevel="0" collapsed="false">
      <c r="E83" s="223"/>
      <c r="F83" s="225"/>
    </row>
    <row r="84" s="168" customFormat="true" ht="12.75" hidden="true" customHeight="false" outlineLevel="0" collapsed="false"/>
    <row r="85" s="168" customFormat="true" ht="12.75" hidden="true" customHeight="false" outlineLevel="0" collapsed="false"/>
  </sheetData>
  <sheetProtection sheet="true" password="daad" objects="true" scenarios="true"/>
  <mergeCells count="22">
    <mergeCell ref="C16:E16"/>
    <mergeCell ref="D18:E18"/>
    <mergeCell ref="F19:H19"/>
    <mergeCell ref="G20:H20"/>
    <mergeCell ref="G30:H30"/>
    <mergeCell ref="G42:H42"/>
    <mergeCell ref="G51:H51"/>
    <mergeCell ref="C65:D65"/>
    <mergeCell ref="E65:F65"/>
    <mergeCell ref="G65:H65"/>
    <mergeCell ref="C66:D66"/>
    <mergeCell ref="E66:F66"/>
    <mergeCell ref="G66:H66"/>
    <mergeCell ref="C67:D67"/>
    <mergeCell ref="E67:F67"/>
    <mergeCell ref="G67:H67"/>
    <mergeCell ref="C68:D68"/>
    <mergeCell ref="E68:F68"/>
    <mergeCell ref="G68:H68"/>
    <mergeCell ref="C69:D69"/>
    <mergeCell ref="E69:F69"/>
    <mergeCell ref="G69:H69"/>
  </mergeCells>
  <printOptions headings="false" gridLines="false" gridLinesSet="true" horizontalCentered="false" verticalCentered="false"/>
  <pageMargins left="0.629861111111111" right="0.236111111111111" top="0.39375" bottom="0.47222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8&amp;P of &amp;N&amp;R&amp;8Formblatt CF0013_C.XLT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9T14:11:36Z</dcterms:created>
  <dc:creator>JRINN</dc:creator>
  <dc:description/>
  <dc:language>en-US</dc:language>
  <cp:lastModifiedBy>JRINN</cp:lastModifiedBy>
  <dcterms:modified xsi:type="dcterms:W3CDTF">2004-03-09T14:11:36Z</dcterms:modified>
  <cp:revision>0</cp:revision>
  <dc:subject/>
  <dc:title/>
</cp:coreProperties>
</file>