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31I" sheetId="1" state="visible" r:id="rId2"/>
  </sheets>
  <definedNames>
    <definedName function="false" hidden="false" localSheetId="0" name="_xlnm.Print_Area" vbProcedure="false">'N-353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3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48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529i" xfId="20"/>
    <cellStyle name="Dezimal_CF0013_C__N-3529i" xfId="21"/>
    <cellStyle name="Währung [0]_CF0013_C__N-3529i" xfId="22"/>
    <cellStyle name="Währung_CF0013_C__N-352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3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040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531I</v>
      </c>
      <c r="D16" s="52"/>
      <c r="E16" s="52"/>
      <c r="F16" s="22" t="s">
        <v>35</v>
      </c>
      <c r="G16" s="23"/>
      <c r="H16" s="53" t="n">
        <f aca="false">IF(C68="","",C68)</f>
        <v>38040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040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2.6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9.2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499.2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4.316156375015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040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1.95)&gt;0.1,"RÜCKSPRACHE!",""))</f>
        <v/>
      </c>
      <c r="E35" s="136" t="s">
        <v>62</v>
      </c>
      <c r="F35" s="137" t="n">
        <v>1.85</v>
      </c>
      <c r="G35" s="138" t="n">
        <v>0.2373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3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79</v>
      </c>
      <c r="G39" s="156" t="n">
        <v>13.6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040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20000,"RÜCKSPRACHE!",""))</f>
        <v/>
      </c>
      <c r="E45" s="168"/>
      <c r="F45" s="169" t="n">
        <v>995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20000,"RÜCKSPRACHE!",""))</f>
        <v/>
      </c>
      <c r="E47" s="168"/>
      <c r="F47" s="169" t="n">
        <v>860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040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66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66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040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66</v>
      </c>
      <c r="G60" s="8" t="s">
        <v>90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66</v>
      </c>
      <c r="G62" s="8" t="s">
        <v>90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040</v>
      </c>
      <c r="D68" s="212"/>
      <c r="E68" s="212" t="n">
        <v>38040</v>
      </c>
      <c r="F68" s="212"/>
      <c r="G68" s="213" t="n">
        <v>38042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47:33Z</dcterms:created>
  <dc:creator>JRINN</dc:creator>
  <dc:description/>
  <dc:language>en-US</dc:language>
  <cp:lastModifiedBy>JRINN</cp:lastModifiedBy>
  <dcterms:modified xsi:type="dcterms:W3CDTF">2004-03-16T10:47:33Z</dcterms:modified>
  <cp:revision>0</cp:revision>
  <dc:subject/>
  <dc:title/>
</cp:coreProperties>
</file>