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542I" sheetId="1" state="visible" r:id="rId2"/>
  </sheets>
  <definedNames>
    <definedName function="false" hidden="false" localSheetId="0" name="_xlnm.Print_Area" vbProcedure="false">'N-3542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02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542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B10451B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297], Testo 965 [BM 116], HP34401A [BM 294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Mahler</t>
  </si>
  <si>
    <t xml:space="preserve">INDUCTANCE</t>
  </si>
  <si>
    <t xml:space="preserve">Kepco Power Supply [BM 297], Solartron Gain Phase Analyser [BM 298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00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296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542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n">
        <v>38048</v>
      </c>
      <c r="E15" s="8"/>
      <c r="F15" s="22" t="s">
        <v>33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4</v>
      </c>
      <c r="B16" s="29"/>
      <c r="C16" s="52" t="str">
        <f aca="true">CELL("filename")</f>
        <v>'file:///tmp/in/input.xls'#$N-3542I</v>
      </c>
      <c r="D16" s="52"/>
      <c r="E16" s="52"/>
      <c r="F16" s="22" t="s">
        <v>35</v>
      </c>
      <c r="G16" s="23"/>
      <c r="H16" s="53" t="n">
        <f aca="false">IF(C68="","",C68)</f>
        <v>38048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6</v>
      </c>
      <c r="B18" s="56"/>
      <c r="C18" s="57"/>
      <c r="D18" s="58" t="s">
        <v>37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8</v>
      </c>
      <c r="E19" s="61" t="s">
        <v>39</v>
      </c>
      <c r="F19" s="62" t="s">
        <v>40</v>
      </c>
      <c r="G19" s="62"/>
      <c r="H19" s="62"/>
    </row>
    <row r="20" s="7" customFormat="true" ht="15" hidden="false" customHeight="true" outlineLevel="0" collapsed="false">
      <c r="A20" s="63"/>
      <c r="B20" s="64" t="s">
        <v>41</v>
      </c>
      <c r="C20" s="65"/>
      <c r="D20" s="66" t="s">
        <v>42</v>
      </c>
      <c r="E20" s="67" t="n">
        <v>38048</v>
      </c>
      <c r="F20" s="68" t="s">
        <v>43</v>
      </c>
      <c r="G20" s="69" t="s">
        <v>44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5</v>
      </c>
      <c r="B21" s="73" t="n">
        <v>1</v>
      </c>
      <c r="C21" s="74" t="s">
        <v>46</v>
      </c>
      <c r="D21" s="75"/>
      <c r="E21" s="76"/>
      <c r="F21" s="77"/>
      <c r="G21" s="77"/>
      <c r="H21" s="78" t="s">
        <v>47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8</v>
      </c>
      <c r="B22" s="82" t="n">
        <v>22.7</v>
      </c>
      <c r="C22" s="83" t="s">
        <v>49</v>
      </c>
      <c r="D22" s="84" t="str">
        <f aca="false">IF(F23="","",IF(ABS(F27-490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499.8</v>
      </c>
      <c r="G23" s="85" t="s">
        <v>50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1</v>
      </c>
      <c r="C25" s="90"/>
      <c r="D25" s="85"/>
      <c r="E25" s="96"/>
      <c r="F25" s="97" t="n">
        <f aca="false">IF(B21=0,"",F23/B21)</f>
        <v>499.8</v>
      </c>
      <c r="G25" s="98" t="s">
        <v>52</v>
      </c>
      <c r="H25" s="99" t="s">
        <v>53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4</v>
      </c>
      <c r="C27" s="104"/>
      <c r="D27" s="104"/>
      <c r="E27" s="104"/>
      <c r="F27" s="105" t="n">
        <f aca="false">IF(B22=0,"",F25/(1+(0.0038*(B22-20))))</f>
        <v>494.724130421872</v>
      </c>
      <c r="G27" s="106" t="s">
        <v>52</v>
      </c>
      <c r="H27" s="107" t="s">
        <v>55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6</v>
      </c>
      <c r="C30" s="112"/>
      <c r="D30" s="113" t="s">
        <v>42</v>
      </c>
      <c r="E30" s="114" t="n">
        <v>38048</v>
      </c>
      <c r="F30" s="115" t="s">
        <v>43</v>
      </c>
      <c r="G30" s="116" t="s">
        <v>57</v>
      </c>
      <c r="H30" s="116"/>
    </row>
    <row r="31" customFormat="false" ht="15" hidden="false" customHeight="true" outlineLevel="0" collapsed="false">
      <c r="A31" s="117"/>
      <c r="B31" s="118" t="s">
        <v>58</v>
      </c>
      <c r="C31" s="119"/>
      <c r="D31" s="120"/>
      <c r="E31" s="121"/>
      <c r="F31" s="122"/>
      <c r="G31" s="122"/>
      <c r="H31" s="78" t="s">
        <v>59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0</v>
      </c>
      <c r="G32" s="127" t="s">
        <v>61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1</v>
      </c>
      <c r="C35" s="127"/>
      <c r="D35" s="135" t="str">
        <f aca="false">IF(F35="","",IF(ABS(F35-1.95)&gt;0.1,"RÜCKSPRACHE!",""))</f>
        <v/>
      </c>
      <c r="E35" s="136" t="s">
        <v>62</v>
      </c>
      <c r="F35" s="137" t="n">
        <v>1.87</v>
      </c>
      <c r="G35" s="138" t="n">
        <v>0.24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3</v>
      </c>
      <c r="F37" s="137" t="n">
        <v>1.86</v>
      </c>
      <c r="G37" s="138" t="n">
        <v>2.3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3</v>
      </c>
      <c r="B39" s="153" t="s">
        <v>55</v>
      </c>
      <c r="C39" s="154"/>
      <c r="D39" s="146" t="str">
        <f aca="false">IF(F39="","",IF(ABS(F39-1.82)&gt;0.1,"RÜCKSPRACHE!",""))</f>
        <v/>
      </c>
      <c r="E39" s="155" t="s">
        <v>64</v>
      </c>
      <c r="F39" s="137" t="n">
        <v>1.82</v>
      </c>
      <c r="G39" s="156" t="n">
        <v>13.75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5</v>
      </c>
      <c r="C42" s="162"/>
      <c r="D42" s="113" t="s">
        <v>42</v>
      </c>
      <c r="E42" s="114" t="n">
        <v>38048</v>
      </c>
      <c r="F42" s="115" t="s">
        <v>43</v>
      </c>
      <c r="G42" s="116" t="s">
        <v>66</v>
      </c>
      <c r="H42" s="116"/>
      <c r="I42" s="145"/>
    </row>
    <row r="43" customFormat="false" ht="15" hidden="false" customHeight="true" outlineLevel="0" collapsed="false">
      <c r="A43" s="163"/>
      <c r="B43" s="164" t="s">
        <v>67</v>
      </c>
      <c r="C43" s="120"/>
      <c r="D43" s="165" t="s">
        <v>68</v>
      </c>
      <c r="E43" s="120"/>
      <c r="F43" s="120"/>
      <c r="G43" s="120"/>
      <c r="H43" s="78" t="s">
        <v>69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0</v>
      </c>
      <c r="C45" s="93"/>
      <c r="D45" s="146" t="str">
        <f aca="false">IF(F45="","",IF(ABS(F45)&lt;20000,"RÜCKSPRACHE!",""))</f>
        <v/>
      </c>
      <c r="E45" s="168"/>
      <c r="F45" s="169" t="n">
        <v>25200</v>
      </c>
      <c r="G45" s="168" t="s">
        <v>71</v>
      </c>
      <c r="H45" s="99" t="s">
        <v>53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2</v>
      </c>
      <c r="C47" s="168"/>
      <c r="D47" s="146" t="str">
        <f aca="false">IF(F47="","",IF(ABS(F47)&lt;20000,"RÜCKSPRACHE!",""))</f>
        <v/>
      </c>
      <c r="E47" s="168"/>
      <c r="F47" s="169" t="n">
        <v>60500</v>
      </c>
      <c r="G47" s="168" t="s">
        <v>71</v>
      </c>
      <c r="H47" s="107" t="s">
        <v>55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3</v>
      </c>
      <c r="C51" s="172"/>
      <c r="D51" s="113" t="s">
        <v>42</v>
      </c>
      <c r="E51" s="114" t="n">
        <v>38048</v>
      </c>
      <c r="F51" s="115" t="s">
        <v>43</v>
      </c>
      <c r="G51" s="116" t="s">
        <v>74</v>
      </c>
      <c r="H51" s="116"/>
      <c r="I51" s="93"/>
    </row>
    <row r="52" customFormat="false" ht="15" hidden="false" customHeight="true" outlineLevel="0" collapsed="false">
      <c r="A52" s="72"/>
      <c r="B52" s="164" t="s">
        <v>75</v>
      </c>
      <c r="C52" s="120"/>
      <c r="D52" s="165" t="s">
        <v>76</v>
      </c>
      <c r="E52" s="120"/>
      <c r="F52" s="120"/>
      <c r="G52" s="120"/>
      <c r="H52" s="78" t="s">
        <v>77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78</v>
      </c>
      <c r="F53" s="175" t="n">
        <v>366</v>
      </c>
      <c r="G53" s="176" t="s">
        <v>79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1</v>
      </c>
      <c r="C55" s="93"/>
      <c r="D55" s="146" t="str">
        <f aca="false">IF(F55="","",IF(MIN(F53,F55)/MAX(F53,F55)&lt;0.994,"RÜCKSPRACHE!",""))</f>
        <v/>
      </c>
      <c r="E55" s="123" t="s">
        <v>78</v>
      </c>
      <c r="F55" s="169" t="n">
        <v>366</v>
      </c>
      <c r="G55" s="93" t="s">
        <v>80</v>
      </c>
      <c r="H55" s="180" t="s">
        <v>55</v>
      </c>
      <c r="I55" s="93"/>
    </row>
    <row r="56" s="190" customFormat="true" ht="30" hidden="false" customHeight="true" outlineLevel="0" collapsed="false">
      <c r="A56" s="181" t="s">
        <v>81</v>
      </c>
      <c r="B56" s="182" t="s">
        <v>82</v>
      </c>
      <c r="C56" s="183"/>
      <c r="D56" s="184" t="s">
        <v>42</v>
      </c>
      <c r="E56" s="185" t="n">
        <v>38048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3</v>
      </c>
      <c r="C57" s="120"/>
      <c r="D57" s="165" t="s">
        <v>76</v>
      </c>
      <c r="E57" s="120"/>
      <c r="F57" s="120"/>
      <c r="G57" s="120"/>
      <c r="H57" s="78" t="s">
        <v>84</v>
      </c>
      <c r="I57" s="93"/>
    </row>
    <row r="58" customFormat="false" ht="15" hidden="false" customHeight="true" outlineLevel="0" collapsed="false">
      <c r="A58" s="173" t="s">
        <v>85</v>
      </c>
      <c r="B58" s="93"/>
      <c r="C58" s="93"/>
      <c r="D58" s="50"/>
      <c r="E58" s="93"/>
      <c r="F58" s="129" t="s">
        <v>86</v>
      </c>
      <c r="G58" s="93"/>
      <c r="H58" s="193" t="s">
        <v>87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3</v>
      </c>
      <c r="B60" s="95" t="s">
        <v>88</v>
      </c>
      <c r="C60" s="195" t="str">
        <f aca="false">IF(F60="","",IF(MIN($F$53,F60)/MAX($F$53,F60)&lt;0.994,"RÜCKSPRACHE!",""))</f>
        <v/>
      </c>
      <c r="D60" s="195" t="str">
        <f aca="false">IF(H60="","",IF(MIN($F$53,H60)/MAX($F$53,H60)&lt;0.994,"RÜCKSPRACHE!",""))</f>
        <v/>
      </c>
      <c r="E60" s="8" t="s">
        <v>89</v>
      </c>
      <c r="F60" s="169" t="n">
        <v>366</v>
      </c>
      <c r="G60" s="8" t="s">
        <v>90</v>
      </c>
      <c r="H60" s="196" t="n">
        <v>366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7"/>
      <c r="G61" s="8"/>
      <c r="H61" s="198"/>
      <c r="I61" s="93"/>
    </row>
    <row r="62" customFormat="false" ht="15" hidden="false" customHeight="true" outlineLevel="0" collapsed="false">
      <c r="A62" s="199" t="s">
        <v>55</v>
      </c>
      <c r="B62" s="95" t="s">
        <v>91</v>
      </c>
      <c r="C62" s="195" t="str">
        <f aca="false">IF(F62="","",IF(MIN($F$53,F62)/MAX($F$53,F62)&lt;0.994,"RÜCKSPRACHE!",""))</f>
        <v/>
      </c>
      <c r="D62" s="195" t="str">
        <f aca="false">IF(H62="","",IF(MIN($F$53,H62)/MAX($F$53,H62)&lt;0.994,"RÜCKSPRACHE!",""))</f>
        <v/>
      </c>
      <c r="E62" s="8" t="s">
        <v>92</v>
      </c>
      <c r="F62" s="169" t="n">
        <v>366</v>
      </c>
      <c r="G62" s="8" t="s">
        <v>90</v>
      </c>
      <c r="H62" s="196" t="n">
        <v>366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0"/>
      <c r="B64" s="201"/>
      <c r="C64" s="201"/>
      <c r="D64" s="201"/>
      <c r="E64" s="201"/>
      <c r="F64" s="201"/>
      <c r="G64" s="201"/>
      <c r="H64" s="201"/>
      <c r="I64" s="201"/>
    </row>
    <row r="65" customFormat="false" ht="12.75" hidden="false" customHeight="false" outlineLevel="0" collapsed="false">
      <c r="A65" s="202"/>
      <c r="B65" s="203"/>
      <c r="C65" s="204" t="s">
        <v>93</v>
      </c>
      <c r="D65" s="204"/>
      <c r="E65" s="204" t="s">
        <v>94</v>
      </c>
      <c r="F65" s="204"/>
      <c r="G65" s="205" t="s">
        <v>95</v>
      </c>
      <c r="H65" s="205"/>
      <c r="I65" s="93"/>
    </row>
    <row r="66" s="168" customFormat="true" ht="12.75" hidden="false" customHeight="false" outlineLevel="0" collapsed="false">
      <c r="A66" s="206" t="s">
        <v>96</v>
      </c>
      <c r="B66" s="207"/>
      <c r="C66" s="208" t="s">
        <v>55</v>
      </c>
      <c r="D66" s="208"/>
      <c r="E66" s="208" t="s">
        <v>28</v>
      </c>
      <c r="F66" s="208"/>
      <c r="G66" s="209" t="s">
        <v>28</v>
      </c>
      <c r="H66" s="209"/>
    </row>
    <row r="67" s="168" customFormat="true" ht="12.75" hidden="false" customHeight="false" outlineLevel="0" collapsed="false">
      <c r="A67" s="210" t="s">
        <v>97</v>
      </c>
      <c r="B67" s="207"/>
      <c r="C67" s="211" t="s">
        <v>98</v>
      </c>
      <c r="D67" s="211"/>
      <c r="E67" s="208" t="s">
        <v>99</v>
      </c>
      <c r="F67" s="208"/>
      <c r="G67" s="209" t="s">
        <v>99</v>
      </c>
      <c r="H67" s="209"/>
    </row>
    <row r="68" s="168" customFormat="true" ht="12.75" hidden="false" customHeight="false" outlineLevel="0" collapsed="false">
      <c r="A68" s="210" t="s">
        <v>100</v>
      </c>
      <c r="B68" s="207"/>
      <c r="C68" s="212" t="n">
        <v>38048</v>
      </c>
      <c r="D68" s="212"/>
      <c r="E68" s="212" t="n">
        <f aca="false">C68</f>
        <v>38048</v>
      </c>
      <c r="F68" s="212"/>
      <c r="G68" s="213" t="n">
        <v>38054</v>
      </c>
      <c r="H68" s="213"/>
    </row>
    <row r="69" s="168" customFormat="true" ht="13.5" hidden="false" customHeight="false" outlineLevel="0" collapsed="false">
      <c r="A69" s="214" t="s">
        <v>101</v>
      </c>
      <c r="B69" s="215"/>
      <c r="C69" s="216" t="str">
        <f aca="false">IF((OR(H27="",B39="",H47="",H55="",A62="",C66="",C68="",E20="",E30="",E42="",E51="",E56="")),"Datum und Name kontrollieren!","")</f>
        <v/>
      </c>
      <c r="D69" s="216"/>
      <c r="E69" s="217"/>
      <c r="F69" s="217"/>
      <c r="G69" s="218"/>
      <c r="H69" s="218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19"/>
      <c r="C71" s="220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1"/>
      <c r="B73" s="222"/>
      <c r="E73" s="223"/>
      <c r="F73" s="224"/>
    </row>
    <row r="74" s="168" customFormat="true" ht="6.75" hidden="true" customHeight="true" outlineLevel="0" collapsed="false">
      <c r="A74" s="221"/>
      <c r="B74" s="222"/>
      <c r="E74" s="223"/>
      <c r="F74" s="225"/>
    </row>
    <row r="75" s="168" customFormat="true" ht="15.75" hidden="true" customHeight="false" outlineLevel="0" collapsed="false">
      <c r="A75" s="221"/>
      <c r="E75" s="223"/>
      <c r="F75" s="225"/>
    </row>
    <row r="76" s="168" customFormat="true" ht="4.5" hidden="true" customHeight="true" outlineLevel="0" collapsed="false">
      <c r="A76" s="221"/>
      <c r="E76" s="223"/>
      <c r="F76" s="225"/>
    </row>
    <row r="77" s="168" customFormat="true" ht="15.75" hidden="true" customHeight="false" outlineLevel="0" collapsed="false">
      <c r="A77" s="221"/>
      <c r="C77" s="226"/>
      <c r="E77" s="223"/>
      <c r="F77" s="227"/>
    </row>
    <row r="78" s="168" customFormat="true" ht="15.75" hidden="true" customHeight="false" outlineLevel="0" collapsed="false">
      <c r="A78" s="221"/>
      <c r="C78" s="228"/>
      <c r="E78" s="223"/>
      <c r="F78" s="227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29"/>
    </row>
    <row r="81" s="168" customFormat="true" ht="15.75" hidden="true" customHeight="false" outlineLevel="0" collapsed="false">
      <c r="A81" s="221"/>
      <c r="B81" s="222"/>
      <c r="E81" s="223"/>
      <c r="F81" s="230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3"/>
      <c r="F83" s="225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D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12:32:46Z</dcterms:created>
  <dc:creator>JRINN</dc:creator>
  <dc:description/>
  <dc:language>en-US</dc:language>
  <cp:lastModifiedBy>JRINN</cp:lastModifiedBy>
  <dcterms:modified xsi:type="dcterms:W3CDTF">2004-04-01T12:32:46Z</dcterms:modified>
  <cp:revision>0</cp:revision>
  <dc:subject/>
  <dc:title/>
</cp:coreProperties>
</file>