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43I" sheetId="1" state="visible" r:id="rId2"/>
  </sheets>
  <definedNames>
    <definedName function="false" hidden="false" localSheetId="0" name="_xlnm.Print_Area" vbProcedure="false">'N-354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4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52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4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048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543I</v>
      </c>
      <c r="D16" s="52"/>
      <c r="E16" s="52"/>
      <c r="F16" s="22" t="s">
        <v>35</v>
      </c>
      <c r="G16" s="23"/>
      <c r="H16" s="53" t="n">
        <f aca="false">IF(C68="","",C68)</f>
        <v>38048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048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5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9.1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9.1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4.403169886082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048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8</v>
      </c>
      <c r="G35" s="138" t="n">
        <v>0.2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6</v>
      </c>
      <c r="G37" s="138" t="n">
        <v>2.31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2</v>
      </c>
      <c r="G39" s="156" t="n">
        <v>13.7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048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63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26400</v>
      </c>
      <c r="G47" s="168" t="s">
        <v>71</v>
      </c>
      <c r="H47" s="107" t="s">
        <v>5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3</v>
      </c>
      <c r="C51" s="172"/>
      <c r="D51" s="113" t="s">
        <v>42</v>
      </c>
      <c r="E51" s="114" t="n">
        <v>38048</v>
      </c>
      <c r="F51" s="115" t="s">
        <v>43</v>
      </c>
      <c r="G51" s="116" t="s">
        <v>74</v>
      </c>
      <c r="H51" s="116"/>
      <c r="I51" s="93"/>
    </row>
    <row r="52" customFormat="false" ht="15" hidden="false" customHeight="true" outlineLevel="0" collapsed="false">
      <c r="A52" s="72"/>
      <c r="B52" s="164" t="s">
        <v>75</v>
      </c>
      <c r="C52" s="120"/>
      <c r="D52" s="165" t="s">
        <v>76</v>
      </c>
      <c r="E52" s="120"/>
      <c r="F52" s="120"/>
      <c r="G52" s="120"/>
      <c r="H52" s="78" t="s">
        <v>77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8</v>
      </c>
      <c r="F53" s="175" t="n">
        <v>366</v>
      </c>
      <c r="G53" s="176" t="s">
        <v>79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8</v>
      </c>
      <c r="F55" s="169" t="n">
        <v>366</v>
      </c>
      <c r="G55" s="93" t="s">
        <v>80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1</v>
      </c>
      <c r="B56" s="182" t="s">
        <v>82</v>
      </c>
      <c r="C56" s="183"/>
      <c r="D56" s="184" t="s">
        <v>42</v>
      </c>
      <c r="E56" s="185" t="n">
        <v>38048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3</v>
      </c>
      <c r="C57" s="120"/>
      <c r="D57" s="165" t="s">
        <v>76</v>
      </c>
      <c r="E57" s="120"/>
      <c r="F57" s="120"/>
      <c r="G57" s="120"/>
      <c r="H57" s="78" t="s">
        <v>84</v>
      </c>
      <c r="I57" s="93"/>
    </row>
    <row r="58" customFormat="false" ht="15" hidden="false" customHeight="true" outlineLevel="0" collapsed="false">
      <c r="A58" s="173" t="s">
        <v>85</v>
      </c>
      <c r="B58" s="93"/>
      <c r="C58" s="93"/>
      <c r="D58" s="50"/>
      <c r="E58" s="93"/>
      <c r="F58" s="129" t="s">
        <v>86</v>
      </c>
      <c r="G58" s="93"/>
      <c r="H58" s="193" t="s">
        <v>87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89</v>
      </c>
      <c r="F60" s="169" t="n">
        <v>366</v>
      </c>
      <c r="G60" s="8" t="s">
        <v>90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1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2</v>
      </c>
      <c r="F62" s="169" t="n">
        <v>366</v>
      </c>
      <c r="G62" s="8" t="s">
        <v>90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3</v>
      </c>
      <c r="D65" s="204"/>
      <c r="E65" s="204" t="s">
        <v>94</v>
      </c>
      <c r="F65" s="204"/>
      <c r="G65" s="205" t="s">
        <v>95</v>
      </c>
      <c r="H65" s="205"/>
      <c r="I65" s="93"/>
    </row>
    <row r="66" s="168" customFormat="true" ht="12.75" hidden="false" customHeight="false" outlineLevel="0" collapsed="false">
      <c r="A66" s="206" t="s">
        <v>96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7</v>
      </c>
      <c r="B67" s="207"/>
      <c r="C67" s="211" t="s">
        <v>98</v>
      </c>
      <c r="D67" s="211"/>
      <c r="E67" s="208" t="s">
        <v>99</v>
      </c>
      <c r="F67" s="208"/>
      <c r="G67" s="209" t="s">
        <v>99</v>
      </c>
      <c r="H67" s="209"/>
    </row>
    <row r="68" s="168" customFormat="true" ht="12.75" hidden="false" customHeight="false" outlineLevel="0" collapsed="false">
      <c r="A68" s="210" t="s">
        <v>100</v>
      </c>
      <c r="B68" s="207"/>
      <c r="C68" s="212" t="n">
        <v>38048</v>
      </c>
      <c r="D68" s="212"/>
      <c r="E68" s="212" t="n">
        <v>38048</v>
      </c>
      <c r="F68" s="212"/>
      <c r="G68" s="213" t="n">
        <v>38050</v>
      </c>
      <c r="H68" s="213"/>
    </row>
    <row r="69" s="168" customFormat="true" ht="13.5" hidden="false" customHeight="false" outlineLevel="0" collapsed="false">
      <c r="A69" s="214" t="s">
        <v>101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32:46Z</dcterms:created>
  <dc:creator>JRINN</dc:creator>
  <dc:description/>
  <dc:language>en-US</dc:language>
  <cp:lastModifiedBy>JRINN</cp:lastModifiedBy>
  <dcterms:modified xsi:type="dcterms:W3CDTF">2004-04-01T12:32:46Z</dcterms:modified>
  <cp:revision>0</cp:revision>
  <dc:subject/>
  <dc:title/>
</cp:coreProperties>
</file>