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88I" sheetId="1" state="visible" r:id="rId2"/>
  </sheets>
  <definedNames>
    <definedName function="false" hidden="false" localSheetId="0" name="_xlnm.Print_Area" vbProcedure="false">'N-368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8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6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8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119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688I</v>
      </c>
      <c r="D16" s="52"/>
      <c r="E16" s="52"/>
      <c r="F16" s="22" t="s">
        <v>35</v>
      </c>
      <c r="G16" s="23"/>
      <c r="H16" s="53" t="n">
        <f aca="false">IF(C68="","",C68)</f>
        <v>38119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119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7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35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6.35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7.465270272926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119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5</v>
      </c>
      <c r="G35" s="138" t="n">
        <v>0.2327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2</v>
      </c>
      <c r="G37" s="138" t="n">
        <v>2.2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78</v>
      </c>
      <c r="G39" s="156" t="n">
        <v>13.1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119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306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27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119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66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66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119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66</v>
      </c>
      <c r="G60" s="8" t="s">
        <v>90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66</v>
      </c>
      <c r="G62" s="8" t="s">
        <v>90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119</v>
      </c>
      <c r="D68" s="212"/>
      <c r="E68" s="212" t="n">
        <v>38119</v>
      </c>
      <c r="F68" s="212"/>
      <c r="G68" s="213" t="n">
        <v>38124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2:27Z</dcterms:created>
  <dc:creator>JRINN</dc:creator>
  <dc:description/>
  <dc:language>en-US</dc:language>
  <cp:lastModifiedBy>JRINN</cp:lastModifiedBy>
  <dcterms:modified xsi:type="dcterms:W3CDTF">2004-06-04T08:52:27Z</dcterms:modified>
  <cp:revision>0</cp:revision>
  <dc:subject/>
  <dc:title/>
</cp:coreProperties>
</file>