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691I" sheetId="1" state="visible" r:id="rId2"/>
  </sheets>
  <definedNames>
    <definedName function="false" hidden="false" localSheetId="0" name="_xlnm.Print_Area" vbProcedure="false">'N-3691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691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3.05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E00069G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Heymann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296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691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691I</v>
      </c>
      <c r="D16" s="52"/>
      <c r="E16" s="52"/>
      <c r="F16" s="22" t="s">
        <v>36</v>
      </c>
      <c r="G16" s="23"/>
      <c r="H16" s="53" t="str">
        <f aca="false">IF(C68="","",C68)</f>
        <v>13.05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4.8</v>
      </c>
      <c r="C22" s="83" t="s">
        <v>50</v>
      </c>
      <c r="D22" s="84" t="str">
        <f aca="false">IF(F23="","",IF(ABS(F27-490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6.4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6.4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7.32872407291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</v>
      </c>
      <c r="G35" s="138" t="n">
        <v>0.26334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6</v>
      </c>
      <c r="G37" s="138" t="n">
        <v>2.24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1</v>
      </c>
      <c r="G39" s="156" t="n">
        <v>13.02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20000,"RÜCKSPRACHE!",""))</f>
        <v/>
      </c>
      <c r="E45" s="168"/>
      <c r="F45" s="169" t="n">
        <v>388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20000,"RÜCKSPRACHE!",""))</f>
        <v/>
      </c>
      <c r="E47" s="168"/>
      <c r="F47" s="169" t="n">
        <v>530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66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79</v>
      </c>
      <c r="F55" s="169" t="n">
        <v>366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0</v>
      </c>
      <c r="F60" s="169" t="n">
        <v>366</v>
      </c>
      <c r="G60" s="8" t="s">
        <v>91</v>
      </c>
      <c r="H60" s="196" t="n">
        <v>366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2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3</v>
      </c>
      <c r="F62" s="169" t="n">
        <v>366</v>
      </c>
      <c r="G62" s="8" t="s">
        <v>91</v>
      </c>
      <c r="H62" s="196" t="n">
        <v>366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4</v>
      </c>
      <c r="D65" s="204"/>
      <c r="E65" s="204" t="s">
        <v>95</v>
      </c>
      <c r="F65" s="204"/>
      <c r="G65" s="205" t="s">
        <v>96</v>
      </c>
      <c r="H65" s="205"/>
      <c r="I65" s="93"/>
    </row>
    <row r="66" s="168" customFormat="true" ht="12.75" hidden="false" customHeight="false" outlineLevel="0" collapsed="false">
      <c r="A66" s="206" t="s">
        <v>97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8</v>
      </c>
      <c r="B67" s="207"/>
      <c r="C67" s="211" t="s">
        <v>99</v>
      </c>
      <c r="D67" s="211"/>
      <c r="E67" s="208" t="s">
        <v>100</v>
      </c>
      <c r="F67" s="208"/>
      <c r="G67" s="209" t="s">
        <v>100</v>
      </c>
      <c r="H67" s="209"/>
    </row>
    <row r="68" s="168" customFormat="true" ht="12.75" hidden="false" customHeight="false" outlineLevel="0" collapsed="false">
      <c r="A68" s="210" t="s">
        <v>101</v>
      </c>
      <c r="B68" s="207"/>
      <c r="C68" s="212" t="s">
        <v>33</v>
      </c>
      <c r="D68" s="212"/>
      <c r="E68" s="208" t="s">
        <v>33</v>
      </c>
      <c r="F68" s="208"/>
      <c r="G68" s="213" t="n">
        <v>38124</v>
      </c>
      <c r="H68" s="213"/>
    </row>
    <row r="69" s="168" customFormat="true" ht="13.5" hidden="false" customHeight="false" outlineLevel="0" collapsed="false">
      <c r="A69" s="214" t="s">
        <v>102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8:01:10Z</dcterms:created>
  <dc:creator>JRINN</dc:creator>
  <dc:description/>
  <dc:language>en-US</dc:language>
  <cp:lastModifiedBy>JRINN</cp:lastModifiedBy>
  <dcterms:modified xsi:type="dcterms:W3CDTF">2004-06-10T08:01:10Z</dcterms:modified>
  <cp:revision>0</cp:revision>
  <dc:subject/>
  <dc:title/>
</cp:coreProperties>
</file>