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29I" sheetId="1" state="visible" r:id="rId2"/>
  </sheets>
  <definedNames>
    <definedName function="false" hidden="false" localSheetId="0" name="_xlnm.Print_Area" vbProcedure="false">'N-3729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729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7.06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83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729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729I</v>
      </c>
      <c r="D16" s="52"/>
      <c r="E16" s="52"/>
      <c r="F16" s="22" t="s">
        <v>36</v>
      </c>
      <c r="G16" s="23"/>
      <c r="H16" s="53" t="str">
        <f aca="false">IF(C68="","",C68)</f>
        <v>07.06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4.1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6.3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6.3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8.53285807125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7</v>
      </c>
      <c r="G35" s="138" t="n">
        <v>0.27221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6</v>
      </c>
      <c r="G37" s="138" t="n">
        <v>2.24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2</v>
      </c>
      <c r="G39" s="156" t="n">
        <v>13.15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224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22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6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66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66</v>
      </c>
      <c r="G60" s="8" t="s">
        <v>91</v>
      </c>
      <c r="H60" s="196" t="n">
        <v>36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66</v>
      </c>
      <c r="G62" s="8" t="s">
        <v>91</v>
      </c>
      <c r="H62" s="196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n">
        <v>38145</v>
      </c>
      <c r="F68" s="212"/>
      <c r="G68" s="213" t="n">
        <v>38146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3:40:40Z</dcterms:created>
  <dc:creator>JRINN</dc:creator>
  <dc:description/>
  <dc:language>en-US</dc:language>
  <cp:lastModifiedBy>JRINN</cp:lastModifiedBy>
  <dcterms:modified xsi:type="dcterms:W3CDTF">2004-07-12T13:40:40Z</dcterms:modified>
  <cp:revision>0</cp:revision>
  <dc:subject/>
  <dc:title/>
</cp:coreProperties>
</file>