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64I" sheetId="1" state="visible" r:id="rId2"/>
  </sheets>
  <definedNames>
    <definedName function="false" hidden="false" localSheetId="0" name="_xlnm.Print_Area" vbProcedure="false">'N-376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6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1E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0rtega</t>
  </si>
  <si>
    <t xml:space="preserve">INDUCTANCE</t>
  </si>
  <si>
    <t xml:space="preserve">24.O6.O4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64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64I</v>
      </c>
      <c r="D16" s="52"/>
      <c r="E16" s="52"/>
      <c r="F16" s="22" t="s">
        <v>36</v>
      </c>
      <c r="G16" s="23"/>
      <c r="H16" s="53" t="str">
        <f aca="false">IF(C68="","",C68)</f>
        <v>24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4.48384554767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58</v>
      </c>
      <c r="F30" s="115" t="s">
        <v>44</v>
      </c>
      <c r="G30" s="116" t="s">
        <v>59</v>
      </c>
      <c r="H30" s="116"/>
    </row>
    <row r="31" customFormat="false" ht="15" hidden="false" customHeight="true" outlineLevel="0" collapsed="false">
      <c r="A31" s="117"/>
      <c r="B31" s="118" t="s">
        <v>60</v>
      </c>
      <c r="C31" s="119"/>
      <c r="D31" s="120"/>
      <c r="E31" s="121"/>
      <c r="F31" s="122"/>
      <c r="G31" s="122"/>
      <c r="H31" s="78" t="s">
        <v>61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2</v>
      </c>
      <c r="G32" s="127" t="s">
        <v>63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4</v>
      </c>
      <c r="F35" s="137" t="n">
        <v>2.11</v>
      </c>
      <c r="G35" s="138" t="n">
        <v>0.2650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5</v>
      </c>
      <c r="F37" s="137" t="n">
        <v>1.86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6</v>
      </c>
      <c r="F39" s="137" t="n">
        <v>1.81</v>
      </c>
      <c r="G39" s="156" t="n">
        <v>13.1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7</v>
      </c>
      <c r="C42" s="162"/>
      <c r="D42" s="113" t="s">
        <v>43</v>
      </c>
      <c r="E42" s="114" t="s">
        <v>33</v>
      </c>
      <c r="F42" s="115" t="s">
        <v>44</v>
      </c>
      <c r="G42" s="116" t="s">
        <v>68</v>
      </c>
      <c r="H42" s="116"/>
      <c r="I42" s="145"/>
    </row>
    <row r="43" customFormat="false" ht="15" hidden="false" customHeight="true" outlineLevel="0" collapsed="false">
      <c r="A43" s="163"/>
      <c r="B43" s="164" t="s">
        <v>69</v>
      </c>
      <c r="C43" s="120"/>
      <c r="D43" s="165" t="s">
        <v>70</v>
      </c>
      <c r="E43" s="120"/>
      <c r="F43" s="120"/>
      <c r="G43" s="120"/>
      <c r="H43" s="78" t="s">
        <v>71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2</v>
      </c>
      <c r="C45" s="93"/>
      <c r="D45" s="146" t="str">
        <f aca="false">IF(F45="","",IF(ABS(F45)&lt;10000,"RÜCKSPRACHE!",""))</f>
        <v/>
      </c>
      <c r="E45" s="168"/>
      <c r="F45" s="169" t="n">
        <v>55500</v>
      </c>
      <c r="G45" s="168" t="s">
        <v>73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4</v>
      </c>
      <c r="C47" s="168"/>
      <c r="D47" s="146" t="str">
        <f aca="false">IF(F47="","",IF(ABS(F47)&lt;10000,"RÜCKSPRACHE!",""))</f>
        <v/>
      </c>
      <c r="E47" s="168"/>
      <c r="F47" s="169" t="n">
        <v>49400</v>
      </c>
      <c r="G47" s="168" t="s">
        <v>73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88</v>
      </c>
      <c r="G60" s="8" t="s">
        <v>92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88</v>
      </c>
      <c r="G62" s="8" t="s">
        <v>92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08" t="s">
        <v>33</v>
      </c>
      <c r="F68" s="208"/>
      <c r="G68" s="213" t="n">
        <v>38167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4:06Z</dcterms:created>
  <dc:creator>JRINN</dc:creator>
  <dc:description/>
  <dc:language>en-US</dc:language>
  <cp:lastModifiedBy>JRINN</cp:lastModifiedBy>
  <dcterms:modified xsi:type="dcterms:W3CDTF">2004-07-12T14:44:06Z</dcterms:modified>
  <cp:revision>0</cp:revision>
  <dc:subject/>
  <dc:title/>
</cp:coreProperties>
</file>