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68I" sheetId="1" state="visible" r:id="rId2"/>
  </sheets>
  <definedNames>
    <definedName function="false" hidden="false" localSheetId="0" name="_xlnm.Print_Area" vbProcedure="false">'N-376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6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9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1J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Schmitt 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68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68I</v>
      </c>
      <c r="D16" s="52"/>
      <c r="E16" s="52"/>
      <c r="F16" s="22" t="s">
        <v>36</v>
      </c>
      <c r="G16" s="23"/>
      <c r="H16" s="53" t="str">
        <f aca="false">IF(C68="","",C68)</f>
        <v>29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5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955431482026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2</v>
      </c>
      <c r="G35" s="138" t="n">
        <v>0.2828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65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</v>
      </c>
      <c r="G39" s="156" t="n">
        <v>13.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33</v>
      </c>
      <c r="F42" s="115" t="s">
        <v>44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/>
      <c r="E45" s="168"/>
      <c r="F45" s="169" t="n">
        <v>10500</v>
      </c>
      <c r="G45" s="168" t="s">
        <v>73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/>
      <c r="E47" s="168"/>
      <c r="F47" s="169" t="n">
        <v>16000</v>
      </c>
      <c r="G47" s="168" t="s">
        <v>73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33</v>
      </c>
      <c r="F51" s="115" t="s">
        <v>44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80</v>
      </c>
      <c r="F55" s="169" t="n">
        <v>388</v>
      </c>
      <c r="G55" s="93" t="s">
        <v>82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8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09" t="s">
        <v>33</v>
      </c>
      <c r="F68" s="209"/>
      <c r="G68" s="214" t="n">
        <v>38173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2:39:53Z</dcterms:created>
  <dc:creator>JRINN</dc:creator>
  <dc:description/>
  <dc:language>en-US</dc:language>
  <cp:lastModifiedBy>JRINN</cp:lastModifiedBy>
  <dcterms:modified xsi:type="dcterms:W3CDTF">2004-07-16T12:39:53Z</dcterms:modified>
  <cp:revision>0</cp:revision>
  <dc:subject/>
  <dc:title/>
</cp:coreProperties>
</file>