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69I" sheetId="1" state="visible" r:id="rId2"/>
  </sheets>
  <definedNames>
    <definedName function="false" hidden="false" localSheetId="0" name="_xlnm.Print_Area" vbProcedure="false">'N-3769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69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92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rtega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69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69I</v>
      </c>
      <c r="D16" s="52"/>
      <c r="E16" s="52"/>
      <c r="F16" s="22" t="s">
        <v>36</v>
      </c>
      <c r="G16" s="23"/>
      <c r="H16" s="53" t="str">
        <f aca="false">IF(C68="","",C68)</f>
        <v>28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6.2</v>
      </c>
      <c r="C22" s="83" t="s">
        <v>50</v>
      </c>
      <c r="D22" s="84" t="str">
        <f aca="false">IF(F23="","",IF(ABS(F27-492.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6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6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4.353042322873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32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7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2</v>
      </c>
      <c r="G39" s="156" t="n">
        <v>13.32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10000,"RÜCKSPRACHE!",""))</f>
        <v/>
      </c>
      <c r="E45" s="168"/>
      <c r="F45" s="169" t="n">
        <v>109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10000,"RÜCKSPRACHE!",""))</f>
        <v/>
      </c>
      <c r="E47" s="168"/>
      <c r="F47" s="169" t="n">
        <v>117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16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8:44:12Z</dcterms:created>
  <dc:creator>JRINN</dc:creator>
  <dc:description/>
  <dc:language>en-US</dc:language>
  <cp:lastModifiedBy>JRINN</cp:lastModifiedBy>
  <dcterms:modified xsi:type="dcterms:W3CDTF">2004-07-21T08:44:12Z</dcterms:modified>
  <cp:revision>0</cp:revision>
  <dc:subject/>
  <dc:title/>
</cp:coreProperties>
</file>