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31I" sheetId="1" state="visible" r:id="rId2"/>
  </sheets>
  <definedNames>
    <definedName function="false" hidden="false" localSheetId="0" name="_xlnm.Print_Area" vbProcedure="false">'N-383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3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0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105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Mahler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3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31I</v>
      </c>
      <c r="D16" s="52"/>
      <c r="E16" s="52"/>
      <c r="F16" s="22" t="s">
        <v>36</v>
      </c>
      <c r="G16" s="23"/>
      <c r="H16" s="53" t="str">
        <f aca="false">IF(C68="","",C68)</f>
        <v>20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2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7.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7.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8.05836667451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3</v>
      </c>
      <c r="G35" s="138" t="n">
        <v>0.2665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3</v>
      </c>
      <c r="G39" s="156" t="n">
        <v>13.1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95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150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88</v>
      </c>
      <c r="G60" s="8" t="s">
        <v>92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88</v>
      </c>
      <c r="G62" s="8" t="s">
        <v>92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12" t="str">
        <f aca="false">C68</f>
        <v>20.07.04</v>
      </c>
      <c r="F68" s="212"/>
      <c r="G68" s="213" t="n">
        <v>38189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8:38:37Z</dcterms:created>
  <dc:creator>JRINN</dc:creator>
  <dc:description/>
  <dc:language>en-US</dc:language>
  <cp:lastModifiedBy>JRINN</cp:lastModifiedBy>
  <dcterms:modified xsi:type="dcterms:W3CDTF">2004-08-12T08:38:37Z</dcterms:modified>
  <cp:revision>0</cp:revision>
  <dc:subject/>
  <dc:title/>
</cp:coreProperties>
</file>