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86I" sheetId="1" state="visible" r:id="rId2"/>
  </sheets>
  <definedNames>
    <definedName function="false" hidden="false" localSheetId="0" name="_xlnm.Print_Area" vbProcedure="false">'N-398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8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621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__"&amp;H7</f>
        <v>CF0013_C__N-398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54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86I</v>
      </c>
      <c r="D16" s="52"/>
      <c r="E16" s="52"/>
      <c r="F16" s="22" t="s">
        <v>35</v>
      </c>
      <c r="G16" s="23"/>
      <c r="H16" s="53" t="n">
        <f aca="false">IF(C68="","",C68)</f>
        <v>3825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f aca="false">IF(D15=0,"",D15)</f>
        <v>38254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4.7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6.5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6.5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87.788104454444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f aca="false">IF(D15=0,"",D15)</f>
        <v>38254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23</v>
      </c>
      <c r="G35" s="138" t="n">
        <v>0.2874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tr">
        <f aca="false">IF(H27=0,"",H27)</f>
        <v>Ortega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6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f aca="false">IF(D15=0,"",D15)</f>
        <v>38254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1590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138000</v>
      </c>
      <c r="G47" s="168" t="s">
        <v>71</v>
      </c>
      <c r="H47" s="107" t="s">
        <v>73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2</v>
      </c>
      <c r="E51" s="114" t="n">
        <f aca="false">IF(D15=0,"",D15)</f>
        <v>38254</v>
      </c>
      <c r="F51" s="115" t="s">
        <v>43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90</v>
      </c>
      <c r="G55" s="93" t="s">
        <v>81</v>
      </c>
      <c r="H55" s="180" t="str">
        <f aca="false">IF(H27=0,"",H27)</f>
        <v>Ortega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2</v>
      </c>
      <c r="E56" s="185" t="n">
        <f aca="false">IF(D15=0,"",D15)</f>
        <v>38254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tr">
        <f aca="false">IF(H27=0,"",H27)</f>
        <v>Ortega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tr">
        <f aca="false">IF(H27=0,"",H27)</f>
        <v>Ortega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n">
        <f aca="false">IF(D15=0,"",D15)</f>
        <v>38254</v>
      </c>
      <c r="D68" s="212"/>
      <c r="E68" s="212" t="n">
        <f aca="false">C68</f>
        <v>38254</v>
      </c>
      <c r="F68" s="212"/>
      <c r="G68" s="213" t="n">
        <v>38264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37:27Z</dcterms:created>
  <dc:creator>JRINN</dc:creator>
  <dc:description/>
  <dc:language>en-US</dc:language>
  <cp:lastModifiedBy>JRINN</cp:lastModifiedBy>
  <dcterms:modified xsi:type="dcterms:W3CDTF">2004-10-20T14:37:28Z</dcterms:modified>
  <cp:revision>0</cp:revision>
  <dc:subject/>
  <dc:title/>
</cp:coreProperties>
</file>