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erwarteter Wert:
6,57m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74</xdr:colOff>
                <xdr:row>23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Blatt1:  L/Q-Transferfunktion
</t>
        </r>
        <r>
          <rPr>
            <sz val="8"/>
            <color rgb="FF000000"/>
            <rFont val="Tahoma"/>
            <family val="0"/>
          </rPr>
          <t xml:space="preserve">Blatt2:  Stoßspng ohne Druck
Blatt3: Stoßspng CS 30N/mm²
Blatt4:  Stoßspng CS 80N/mm²
Blatt5: Stoßspng NCS 30N/mm²
Blatt6: Stoßspng NCS 80N/mm²
Blatt7: Stoßspng nach E-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erwarteter Wert:
6,58m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72</xdr:colOff>
                <xdr:row>23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erwarteter Wert:
6,56m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74</xdr:colOff>
                <xdr:row>2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</xdr:rowOff>
              </xdr:from>
              <xdr:to>
                <xdr:col>6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erwarteter Wert:
0,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4</xdr:colOff>
                <xdr:row>2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erwarteter Wert:
1030m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10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erwarteter Wert:
3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0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0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4</xdr:rowOff>
              </xdr:from>
              <xdr:to>
                <xdr:col>10</xdr:col>
                <xdr:colOff>6</xdr:colOff>
                <xdr:row>41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erwarteter Wert:
744,0 µ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erwarteter Wert:
so um die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7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185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t xml:space="preserve">1 - 1</t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31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39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t xml:space="preserve">(seit 29.10.01 neuer Stoßgenerator)</t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0.0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10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" name="Line 11"/>
        <xdr:cNvSpPr/>
      </xdr:nvSpPr>
      <xdr:spPr>
        <a:xfrm>
          <a:off x="4424760" y="5194800"/>
          <a:ext cx="1468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41"/>
    <col collapsed="false" customWidth="true" hidden="false" outlineLevel="0" max="4" min="4" style="1" width="10.71"/>
    <col collapsed="false" customWidth="true" hidden="false" outlineLevel="0" max="9" min="5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 t="s">
        <v>6</v>
      </c>
    </row>
    <row r="4" customFormat="false" ht="35.25" hidden="false" customHeight="true" outlineLevel="0" collapsed="false">
      <c r="A4" s="19"/>
      <c r="B4" s="20"/>
      <c r="C4" s="21"/>
      <c r="D4" s="22"/>
      <c r="E4" s="23" t="s">
        <v>7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8</v>
      </c>
      <c r="B5" s="6"/>
      <c r="C5" s="6"/>
      <c r="D5" s="26"/>
      <c r="E5" s="11" t="s">
        <v>9</v>
      </c>
      <c r="F5" s="27" t="s">
        <v>10</v>
      </c>
      <c r="G5" s="28"/>
      <c r="H5" s="29"/>
      <c r="I5" s="30" t="s">
        <v>11</v>
      </c>
    </row>
    <row r="6" s="12" customFormat="true" ht="20.1" hidden="false" customHeight="true" outlineLevel="0" collapsed="false">
      <c r="A6" s="16" t="s">
        <v>12</v>
      </c>
      <c r="B6" s="14"/>
      <c r="C6" s="14"/>
      <c r="D6" s="14"/>
      <c r="E6" s="31" t="n">
        <v>37148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3</v>
      </c>
      <c r="B7" s="37"/>
      <c r="C7" s="37"/>
      <c r="D7" s="17"/>
      <c r="E7" s="31" t="n">
        <v>37195</v>
      </c>
      <c r="F7" s="38"/>
      <c r="G7" s="39"/>
      <c r="H7" s="40"/>
      <c r="I7" s="41"/>
      <c r="K7" s="35"/>
      <c r="L7" s="42"/>
      <c r="M7" s="42"/>
      <c r="N7" s="42"/>
      <c r="O7" s="35"/>
    </row>
    <row r="8" s="12" customFormat="true" ht="20.1" hidden="false" customHeight="true" outlineLevel="0" collapsed="false">
      <c r="A8" s="16" t="s">
        <v>14</v>
      </c>
      <c r="B8" s="14"/>
      <c r="C8" s="43" t="s">
        <v>15</v>
      </c>
      <c r="D8" s="44" t="s">
        <v>16</v>
      </c>
      <c r="E8" s="45"/>
      <c r="F8" s="46" t="s">
        <v>17</v>
      </c>
      <c r="G8" s="47"/>
      <c r="H8" s="48"/>
      <c r="I8" s="49"/>
      <c r="J8" s="50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8</v>
      </c>
      <c r="B9" s="14"/>
      <c r="C9" s="51" t="s">
        <v>19</v>
      </c>
      <c r="D9" s="52" t="s">
        <v>20</v>
      </c>
      <c r="E9" s="53"/>
      <c r="F9" s="53"/>
      <c r="G9" s="54" t="s">
        <v>21</v>
      </c>
      <c r="H9" s="55"/>
      <c r="I9" s="56"/>
      <c r="J9" s="50"/>
      <c r="K9" s="35"/>
      <c r="L9" s="57"/>
      <c r="M9" s="57"/>
      <c r="N9" s="57"/>
      <c r="O9" s="35"/>
    </row>
    <row r="10" s="12" customFormat="true" ht="20.1" hidden="false" customHeight="true" outlineLevel="0" collapsed="false">
      <c r="A10" s="58" t="s">
        <v>22</v>
      </c>
      <c r="B10" s="17"/>
      <c r="C10" s="59"/>
      <c r="D10" s="60" t="s">
        <v>23</v>
      </c>
      <c r="E10" s="61"/>
      <c r="F10" s="61"/>
      <c r="G10" s="62"/>
      <c r="H10" s="63"/>
      <c r="I10" s="64"/>
      <c r="J10" s="50"/>
      <c r="K10" s="35"/>
      <c r="L10" s="57"/>
      <c r="M10" s="57"/>
      <c r="N10" s="57"/>
      <c r="O10" s="35"/>
    </row>
    <row r="11" s="72" customFormat="true" ht="15" hidden="false" customHeight="true" outlineLevel="0" collapsed="false">
      <c r="A11" s="65" t="s">
        <v>24</v>
      </c>
      <c r="B11" s="66"/>
      <c r="C11" s="66"/>
      <c r="D11" s="66"/>
      <c r="E11" s="66"/>
      <c r="F11" s="67"/>
      <c r="G11" s="68" t="s">
        <v>25</v>
      </c>
      <c r="H11" s="69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6</v>
      </c>
      <c r="D13" s="79" t="n">
        <v>21</v>
      </c>
      <c r="E13" s="75" t="s">
        <v>27</v>
      </c>
      <c r="F13" s="75"/>
      <c r="G13" s="80" t="s">
        <v>28</v>
      </c>
      <c r="H13" s="81" t="n">
        <f aca="false">D15/B15*1000</f>
        <v>1036.4</v>
      </c>
      <c r="I13" s="82" t="s">
        <v>29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30</v>
      </c>
      <c r="B15" s="87" t="n">
        <v>1</v>
      </c>
      <c r="C15" s="75" t="s">
        <v>31</v>
      </c>
      <c r="D15" s="88" t="n">
        <v>1.0364</v>
      </c>
      <c r="E15" s="75" t="s">
        <v>32</v>
      </c>
      <c r="F15" s="75"/>
      <c r="G15" s="89" t="s">
        <v>33</v>
      </c>
      <c r="H15" s="90" t="n">
        <f aca="false">H13/(1+(0.0038*(D13-20)))</f>
        <v>1032.47658896194</v>
      </c>
      <c r="I15" s="82" t="s">
        <v>29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5" t="s">
        <v>34</v>
      </c>
      <c r="B17" s="66"/>
      <c r="C17" s="66"/>
      <c r="D17" s="66"/>
      <c r="E17" s="69"/>
      <c r="F17" s="67"/>
      <c r="G17" s="69"/>
      <c r="H17" s="66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5</v>
      </c>
      <c r="C19" s="98" t="s">
        <v>36</v>
      </c>
      <c r="D19" s="99" t="s">
        <v>37</v>
      </c>
      <c r="E19" s="73"/>
      <c r="F19" s="97"/>
      <c r="G19" s="98" t="s">
        <v>35</v>
      </c>
      <c r="H19" s="98" t="s">
        <v>36</v>
      </c>
      <c r="I19" s="98" t="s">
        <v>37</v>
      </c>
    </row>
    <row r="20" customFormat="false" ht="15" hidden="false" customHeight="true" outlineLevel="0" collapsed="false">
      <c r="A20" s="100" t="s">
        <v>38</v>
      </c>
      <c r="B20" s="87" t="n">
        <v>6.6</v>
      </c>
      <c r="C20" s="87" t="n">
        <v>6.6</v>
      </c>
      <c r="D20" s="87" t="n">
        <v>6.58</v>
      </c>
      <c r="E20" s="75"/>
      <c r="F20" s="100" t="s">
        <v>39</v>
      </c>
      <c r="G20" s="87" t="n">
        <v>0.39874</v>
      </c>
      <c r="H20" s="87" t="n">
        <v>3.88</v>
      </c>
      <c r="I20" s="87" t="n">
        <v>31.39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5" t="s">
        <v>40</v>
      </c>
      <c r="B22" s="66"/>
      <c r="C22" s="66"/>
      <c r="D22" s="66"/>
      <c r="E22" s="66"/>
      <c r="F22" s="67"/>
      <c r="G22" s="68" t="s">
        <v>41</v>
      </c>
      <c r="H22" s="66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2</v>
      </c>
      <c r="B26" s="107" t="s">
        <v>43</v>
      </c>
      <c r="C26" s="108" t="n">
        <v>22</v>
      </c>
      <c r="D26" s="108" t="n">
        <v>21.4</v>
      </c>
      <c r="E26" s="108" t="n">
        <v>26.4</v>
      </c>
      <c r="F26" s="108" t="n">
        <v>38.6</v>
      </c>
      <c r="G26" s="109" t="s">
        <v>44</v>
      </c>
      <c r="H26" s="110"/>
      <c r="I26" s="111" t="s">
        <v>45</v>
      </c>
    </row>
    <row r="27" customFormat="false" ht="15" hidden="false" customHeight="true" outlineLevel="0" collapsed="false">
      <c r="A27" s="106"/>
      <c r="B27" s="107" t="s">
        <v>46</v>
      </c>
      <c r="C27" s="108" t="n">
        <v>23.6</v>
      </c>
      <c r="D27" s="108" t="n">
        <v>29.6</v>
      </c>
      <c r="E27" s="108" t="n">
        <v>35</v>
      </c>
      <c r="F27" s="108" t="n">
        <v>24.2</v>
      </c>
      <c r="G27" s="109" t="s">
        <v>44</v>
      </c>
      <c r="H27" s="112"/>
      <c r="I27" s="111"/>
    </row>
    <row r="28" customFormat="false" ht="15" hidden="false" customHeight="true" outlineLevel="0" collapsed="false">
      <c r="A28" s="106"/>
      <c r="B28" s="113"/>
      <c r="C28" s="114"/>
      <c r="D28" s="114"/>
      <c r="E28" s="114"/>
      <c r="F28" s="114"/>
      <c r="G28" s="115"/>
      <c r="H28" s="115"/>
      <c r="I28" s="111"/>
    </row>
    <row r="29" customFormat="false" ht="15" hidden="false" customHeight="true" outlineLevel="0" collapsed="false">
      <c r="A29" s="106"/>
      <c r="B29" s="113"/>
      <c r="C29" s="114"/>
      <c r="D29" s="114"/>
      <c r="E29" s="114"/>
      <c r="F29" s="114"/>
      <c r="G29" s="115"/>
      <c r="H29" s="115"/>
      <c r="I29" s="111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5" t="s">
        <v>47</v>
      </c>
      <c r="B31" s="66"/>
      <c r="C31" s="66"/>
      <c r="D31" s="66"/>
      <c r="E31" s="66"/>
      <c r="F31" s="116" t="s">
        <v>48</v>
      </c>
      <c r="G31" s="68"/>
      <c r="H31" s="66"/>
      <c r="I31" s="70"/>
    </row>
    <row r="32" s="72" customFormat="true" ht="15" hidden="false" customHeight="true" outlineLevel="0" collapsed="false">
      <c r="A32" s="117" t="s">
        <v>49</v>
      </c>
      <c r="B32" s="118"/>
      <c r="C32" s="119"/>
      <c r="D32" s="118"/>
      <c r="E32" s="120"/>
      <c r="F32" s="120"/>
      <c r="G32" s="121"/>
      <c r="H32" s="122"/>
      <c r="I32" s="123"/>
    </row>
    <row r="33" s="72" customFormat="true" ht="15" hidden="false" customHeight="true" outlineLevel="0" collapsed="false">
      <c r="A33" s="124" t="s">
        <v>50</v>
      </c>
      <c r="B33" s="125"/>
      <c r="C33" s="118"/>
      <c r="D33" s="126"/>
      <c r="E33" s="115"/>
      <c r="F33" s="120"/>
      <c r="G33" s="89" t="s">
        <v>51</v>
      </c>
      <c r="H33" s="79" t="n">
        <v>744</v>
      </c>
      <c r="I33" s="127" t="s">
        <v>52</v>
      </c>
    </row>
    <row r="34" s="72" customFormat="true" ht="3" hidden="false" customHeight="true" outlineLevel="0" collapsed="false">
      <c r="A34" s="128"/>
      <c r="B34" s="115"/>
      <c r="C34" s="115"/>
      <c r="D34" s="115"/>
      <c r="E34" s="115"/>
      <c r="F34" s="89"/>
      <c r="G34" s="89"/>
      <c r="H34" s="115"/>
      <c r="I34" s="127"/>
    </row>
    <row r="35" s="72" customFormat="true" ht="15" hidden="false" customHeight="true" outlineLevel="0" collapsed="false">
      <c r="A35" s="65" t="s">
        <v>47</v>
      </c>
      <c r="B35" s="66"/>
      <c r="C35" s="66"/>
      <c r="D35" s="66"/>
      <c r="E35" s="66"/>
      <c r="F35" s="116" t="s">
        <v>53</v>
      </c>
      <c r="G35" s="68"/>
      <c r="H35" s="66"/>
      <c r="I35" s="70"/>
    </row>
    <row r="36" customFormat="false" ht="15" hidden="false" customHeight="true" outlineLevel="0" collapsed="false">
      <c r="A36" s="117" t="s">
        <v>54</v>
      </c>
      <c r="B36" s="80"/>
      <c r="C36" s="129"/>
      <c r="D36" s="75"/>
      <c r="E36" s="75"/>
      <c r="F36" s="75"/>
      <c r="G36" s="75"/>
      <c r="H36" s="122"/>
      <c r="I36" s="76"/>
    </row>
    <row r="37" customFormat="false" ht="15" hidden="false" customHeight="true" outlineLevel="0" collapsed="false">
      <c r="A37" s="124" t="s">
        <v>50</v>
      </c>
      <c r="B37" s="80"/>
      <c r="C37" s="80"/>
      <c r="D37" s="130" t="s">
        <v>55</v>
      </c>
      <c r="E37" s="79" t="n">
        <v>744</v>
      </c>
      <c r="F37" s="75" t="s">
        <v>52</v>
      </c>
      <c r="G37" s="130" t="s">
        <v>56</v>
      </c>
      <c r="H37" s="79" t="n">
        <v>744</v>
      </c>
      <c r="I37" s="127" t="s">
        <v>52</v>
      </c>
    </row>
    <row r="38" customFormat="false" ht="3" hidden="false" customHeight="true" outlineLevel="0" collapsed="false">
      <c r="A38" s="131"/>
      <c r="B38" s="80"/>
      <c r="C38" s="129"/>
      <c r="D38" s="83"/>
      <c r="E38" s="89"/>
      <c r="F38" s="75"/>
      <c r="G38" s="130"/>
      <c r="H38" s="89"/>
      <c r="I38" s="127"/>
    </row>
    <row r="39" customFormat="false" ht="15" hidden="false" customHeight="true" outlineLevel="0" collapsed="false">
      <c r="A39" s="132"/>
      <c r="B39" s="80"/>
      <c r="C39" s="129"/>
      <c r="D39" s="130" t="s">
        <v>57</v>
      </c>
      <c r="E39" s="79" t="n">
        <v>744</v>
      </c>
      <c r="F39" s="75" t="s">
        <v>52</v>
      </c>
      <c r="G39" s="130" t="s">
        <v>58</v>
      </c>
      <c r="H39" s="79" t="n">
        <v>744</v>
      </c>
      <c r="I39" s="127" t="s">
        <v>52</v>
      </c>
    </row>
    <row r="40" customFormat="false" ht="15" hidden="false" customHeight="true" outlineLevel="0" collapsed="false">
      <c r="A40" s="133" t="s">
        <v>59</v>
      </c>
      <c r="B40" s="75"/>
      <c r="C40" s="75"/>
      <c r="D40" s="75"/>
      <c r="E40" s="134"/>
      <c r="F40" s="134"/>
      <c r="G40" s="134"/>
      <c r="H40" s="135"/>
      <c r="I40" s="136"/>
    </row>
    <row r="41" customFormat="false" ht="15" hidden="false" customHeight="true" outlineLevel="0" collapsed="false">
      <c r="A41" s="65" t="s">
        <v>47</v>
      </c>
      <c r="B41" s="66"/>
      <c r="C41" s="66"/>
      <c r="D41" s="66"/>
      <c r="E41" s="66"/>
      <c r="F41" s="116" t="s">
        <v>53</v>
      </c>
      <c r="G41" s="68"/>
      <c r="H41" s="66"/>
      <c r="I41" s="70"/>
    </row>
    <row r="42" customFormat="false" ht="15" hidden="false" customHeight="true" outlineLevel="0" collapsed="false">
      <c r="A42" s="117" t="s">
        <v>60</v>
      </c>
      <c r="B42" s="118"/>
      <c r="C42" s="119"/>
      <c r="D42" s="120"/>
      <c r="E42" s="120"/>
      <c r="F42" s="120"/>
      <c r="G42" s="121"/>
      <c r="H42" s="122"/>
      <c r="I42" s="123"/>
    </row>
    <row r="43" customFormat="false" ht="15" hidden="false" customHeight="true" outlineLevel="0" collapsed="false">
      <c r="A43" s="124" t="s">
        <v>50</v>
      </c>
      <c r="B43" s="125"/>
      <c r="C43" s="125"/>
      <c r="D43" s="115" t="s">
        <v>61</v>
      </c>
      <c r="E43" s="115"/>
      <c r="F43" s="120"/>
      <c r="G43" s="89" t="s">
        <v>51</v>
      </c>
      <c r="H43" s="79" t="n">
        <v>748</v>
      </c>
      <c r="I43" s="127" t="s">
        <v>52</v>
      </c>
    </row>
    <row r="44" customFormat="false" ht="3" hidden="false" customHeight="true" outlineLevel="0" collapsed="false">
      <c r="A44" s="128"/>
      <c r="B44" s="115"/>
      <c r="C44" s="115"/>
      <c r="D44" s="115"/>
      <c r="E44" s="115"/>
      <c r="F44" s="89"/>
      <c r="G44" s="89"/>
      <c r="H44" s="115"/>
      <c r="I44" s="127"/>
    </row>
    <row r="45" customFormat="false" ht="15" hidden="false" customHeight="false" outlineLevel="0" collapsed="false">
      <c r="A45" s="65" t="s">
        <v>62</v>
      </c>
      <c r="B45" s="66"/>
      <c r="C45" s="66"/>
      <c r="D45" s="66"/>
      <c r="E45" s="66"/>
      <c r="F45" s="67"/>
      <c r="G45" s="68"/>
      <c r="H45" s="66"/>
      <c r="I45" s="70"/>
    </row>
    <row r="46" customFormat="false" ht="15" hidden="false" customHeight="true" outlineLevel="0" collapsed="false">
      <c r="A46" s="137" t="s">
        <v>63</v>
      </c>
      <c r="B46" s="80"/>
      <c r="C46" s="80"/>
      <c r="D46" s="138"/>
      <c r="E46" s="139"/>
      <c r="F46" s="80"/>
      <c r="G46" s="139"/>
      <c r="H46" s="139"/>
      <c r="I46" s="140"/>
    </row>
    <row r="47" customFormat="false" ht="15" hidden="false" customHeight="true" outlineLevel="0" collapsed="false">
      <c r="A47" s="141" t="s">
        <v>64</v>
      </c>
      <c r="B47" s="80"/>
      <c r="C47" s="80"/>
      <c r="D47" s="138"/>
      <c r="E47" s="139"/>
      <c r="F47" s="80"/>
      <c r="G47" s="139"/>
      <c r="H47" s="139"/>
      <c r="I47" s="140"/>
    </row>
    <row r="48" customFormat="false" ht="18" hidden="false" customHeight="true" outlineLevel="0" collapsed="false">
      <c r="A48" s="142"/>
      <c r="B48" s="80"/>
      <c r="C48" s="80"/>
      <c r="D48" s="138"/>
      <c r="E48" s="75"/>
      <c r="F48" s="139" t="s">
        <v>65</v>
      </c>
      <c r="G48" s="143"/>
      <c r="H48" s="143"/>
      <c r="I48" s="140"/>
    </row>
    <row r="49" s="147" customFormat="true" ht="3" hidden="false" customHeight="true" outlineLevel="0" collapsed="false">
      <c r="A49" s="144"/>
      <c r="B49" s="145"/>
      <c r="C49" s="145"/>
      <c r="D49" s="145"/>
      <c r="E49" s="145"/>
      <c r="F49" s="145"/>
      <c r="G49" s="145"/>
      <c r="H49" s="145"/>
      <c r="I49" s="146"/>
    </row>
    <row r="50" customFormat="false" ht="27.75" hidden="false" customHeight="true" outlineLevel="0" collapsed="false">
      <c r="A50" s="148" t="s">
        <v>66</v>
      </c>
      <c r="B50" s="148"/>
      <c r="C50" s="148"/>
      <c r="D50" s="148"/>
      <c r="E50" s="148"/>
      <c r="F50" s="148"/>
      <c r="G50" s="148"/>
      <c r="H50" s="148"/>
      <c r="I50" s="148"/>
    </row>
  </sheetData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25" top="0.379861111111111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Formblatt CF0014_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34:58Z</dcterms:created>
  <dc:creator>Noell KRC / Zehner</dc:creator>
  <dc:description/>
  <dc:language>en-US</dc:language>
  <cp:lastModifiedBy>jrinn</cp:lastModifiedBy>
  <cp:lastPrinted>2001-11-07T10:07:39Z</cp:lastPrinted>
  <dcterms:modified xsi:type="dcterms:W3CDTF">2002-11-15T14:56:05Z</dcterms:modified>
  <cp:revision>0</cp:revision>
  <dc:subject/>
  <dc:title>Elektrische Pruefungen aeussere Lage</dc:title>
</cp:coreProperties>
</file>