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018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e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340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C.side     T</t>
  </si>
  <si>
    <t xml:space="preserve">µS</t>
  </si>
  <si>
    <t xml:space="preserve">N.C. side T</t>
  </si>
  <si>
    <t xml:space="preserve">               test by</t>
  </si>
  <si>
    <t xml:space="preserve">          supervisor</t>
  </si>
  <si>
    <t xml:space="preserve">              approval</t>
  </si>
  <si>
    <t xml:space="preserve">name</t>
  </si>
  <si>
    <t xml:space="preserve">Ortega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b val="true"/>
      <sz val="8"/>
      <name val="Arial"/>
      <family val="0"/>
    </font>
    <font>
      <b val="true"/>
      <sz val="10"/>
      <name val="Symbol"/>
      <family val="0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2" customFormat="true" ht="15" hidden="false" customHeight="true" outlineLevel="0" collapsed="false">
      <c r="A4" s="16" t="s">
        <v>2</v>
      </c>
      <c r="B4" s="17"/>
      <c r="C4" s="18"/>
      <c r="D4" s="19"/>
      <c r="E4" s="18"/>
      <c r="F4" s="20" t="s">
        <v>3</v>
      </c>
      <c r="G4" s="17"/>
      <c r="H4" s="21" t="s">
        <v>4</v>
      </c>
      <c r="L4" s="23"/>
      <c r="M4" s="23"/>
      <c r="N4" s="23"/>
      <c r="O4" s="9"/>
    </row>
    <row r="5" s="8" customFormat="true" ht="15" hidden="false" customHeight="true" outlineLevel="0" collapsed="false">
      <c r="A5" s="16" t="s">
        <v>5</v>
      </c>
      <c r="B5" s="17"/>
      <c r="C5" s="24"/>
      <c r="D5" s="19"/>
      <c r="E5" s="9"/>
      <c r="F5" s="25" t="s">
        <v>3</v>
      </c>
      <c r="G5" s="17"/>
      <c r="H5" s="26" t="s">
        <v>6</v>
      </c>
      <c r="L5" s="27"/>
      <c r="M5" s="9"/>
      <c r="N5" s="27"/>
      <c r="O5" s="9"/>
    </row>
    <row r="6" s="8" customFormat="true" ht="15" hidden="false" customHeight="true" outlineLevel="0" collapsed="false">
      <c r="A6" s="28"/>
      <c r="B6" s="29"/>
      <c r="C6" s="30"/>
      <c r="D6" s="30"/>
      <c r="E6" s="30"/>
      <c r="F6" s="31" t="s">
        <v>7</v>
      </c>
      <c r="G6" s="29"/>
      <c r="H6" s="32" t="s">
        <v>8</v>
      </c>
      <c r="L6" s="27"/>
      <c r="M6" s="9"/>
      <c r="N6" s="27"/>
      <c r="O6" s="9"/>
    </row>
    <row r="7" s="8" customFormat="true" ht="15" hidden="false" customHeight="true" outlineLevel="0" collapsed="false">
      <c r="A7" s="16" t="s">
        <v>9</v>
      </c>
      <c r="B7" s="33"/>
      <c r="C7" s="34"/>
      <c r="D7" s="35" t="s">
        <v>10</v>
      </c>
      <c r="E7" s="9"/>
      <c r="F7" s="25" t="s">
        <v>11</v>
      </c>
      <c r="G7" s="17"/>
      <c r="H7" s="36" t="s">
        <v>12</v>
      </c>
      <c r="L7" s="27"/>
      <c r="M7" s="9"/>
      <c r="N7" s="9"/>
      <c r="O7" s="9"/>
    </row>
    <row r="8" s="8" customFormat="true" ht="15" hidden="false" customHeight="true" outlineLevel="0" collapsed="false">
      <c r="A8" s="16" t="s">
        <v>13</v>
      </c>
      <c r="B8" s="33"/>
      <c r="C8" s="34"/>
      <c r="D8" s="37" t="s">
        <v>14</v>
      </c>
      <c r="E8" s="9"/>
      <c r="F8" s="25" t="s">
        <v>15</v>
      </c>
      <c r="G8" s="9"/>
      <c r="H8" s="21" t="s">
        <v>6</v>
      </c>
      <c r="L8" s="27"/>
      <c r="M8" s="9"/>
      <c r="N8" s="9"/>
      <c r="O8" s="9"/>
    </row>
    <row r="9" s="8" customFormat="true" ht="15" hidden="false" customHeight="true" outlineLevel="0" collapsed="false">
      <c r="A9" s="16" t="s">
        <v>16</v>
      </c>
      <c r="B9" s="33"/>
      <c r="C9" s="34"/>
      <c r="D9" s="35" t="str">
        <f aca="false">"CF0014_B__"&amp;H7</f>
        <v>CF0014_B__N-0182E</v>
      </c>
      <c r="E9" s="9"/>
      <c r="F9" s="25" t="s">
        <v>17</v>
      </c>
      <c r="G9" s="9"/>
      <c r="H9" s="21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16" t="s">
        <v>18</v>
      </c>
      <c r="B10" s="17"/>
      <c r="C10" s="9"/>
      <c r="D10" s="38" t="s">
        <v>19</v>
      </c>
      <c r="E10" s="9"/>
      <c r="F10" s="25" t="s">
        <v>20</v>
      </c>
      <c r="G10" s="9"/>
      <c r="H10" s="21" t="s">
        <v>21</v>
      </c>
      <c r="L10" s="27"/>
      <c r="M10" s="9"/>
      <c r="N10" s="27"/>
      <c r="O10" s="9"/>
    </row>
    <row r="11" s="8" customFormat="true" ht="15" hidden="false" customHeight="true" outlineLevel="0" collapsed="false">
      <c r="A11" s="16" t="s">
        <v>22</v>
      </c>
      <c r="B11" s="17"/>
      <c r="C11" s="9"/>
      <c r="D11" s="35" t="str">
        <f aca="false">IF(C66="","&lt;Yes&gt;","&lt;No&gt;")</f>
        <v>&lt;No&gt;</v>
      </c>
      <c r="E11" s="9"/>
      <c r="F11" s="25" t="s">
        <v>23</v>
      </c>
      <c r="G11" s="17"/>
      <c r="H11" s="39"/>
      <c r="L11" s="40"/>
      <c r="M11" s="9"/>
      <c r="N11" s="9"/>
      <c r="O11" s="9"/>
    </row>
    <row r="12" s="8" customFormat="true" ht="2.25" hidden="false" customHeight="true" outlineLevel="0" collapsed="false">
      <c r="A12" s="28"/>
      <c r="B12" s="29"/>
      <c r="C12" s="30"/>
      <c r="D12" s="41"/>
      <c r="E12" s="30"/>
      <c r="F12" s="42"/>
      <c r="G12" s="29"/>
      <c r="H12" s="43"/>
      <c r="L12" s="27"/>
      <c r="M12" s="9"/>
      <c r="N12" s="9"/>
      <c r="O12" s="9"/>
    </row>
    <row r="13" s="8" customFormat="true" ht="15" hidden="false" customHeight="true" outlineLevel="0" collapsed="false">
      <c r="A13" s="16" t="s">
        <v>24</v>
      </c>
      <c r="B13" s="17"/>
      <c r="C13" s="9"/>
      <c r="D13" s="44" t="s">
        <v>25</v>
      </c>
      <c r="E13" s="9"/>
      <c r="F13" s="25" t="s">
        <v>26</v>
      </c>
      <c r="G13" s="17"/>
      <c r="H13" s="45" t="s">
        <v>27</v>
      </c>
      <c r="L13" s="27"/>
      <c r="M13" s="9"/>
      <c r="N13" s="9"/>
      <c r="O13" s="9"/>
    </row>
    <row r="14" s="8" customFormat="true" ht="15" hidden="false" customHeight="true" outlineLevel="0" collapsed="false">
      <c r="A14" s="16" t="s">
        <v>28</v>
      </c>
      <c r="B14" s="17"/>
      <c r="C14" s="9"/>
      <c r="D14" s="46" t="s">
        <v>29</v>
      </c>
      <c r="E14" s="9"/>
      <c r="F14" s="25" t="s">
        <v>30</v>
      </c>
      <c r="G14" s="17"/>
      <c r="H14" s="21" t="s">
        <v>31</v>
      </c>
      <c r="L14" s="27"/>
      <c r="M14" s="9"/>
      <c r="N14" s="9"/>
      <c r="O14" s="9"/>
    </row>
    <row r="15" s="8" customFormat="true" ht="15" hidden="false" customHeight="true" outlineLevel="0" collapsed="false">
      <c r="A15" s="16" t="s">
        <v>32</v>
      </c>
      <c r="B15" s="17"/>
      <c r="C15" s="47" t="s">
        <v>33</v>
      </c>
      <c r="D15" s="48" t="n">
        <v>37581</v>
      </c>
      <c r="E15" s="9"/>
      <c r="F15" s="25" t="s">
        <v>34</v>
      </c>
      <c r="G15" s="17"/>
      <c r="H15" s="49"/>
      <c r="L15" s="27"/>
      <c r="M15" s="9"/>
      <c r="N15" s="9"/>
      <c r="O15" s="9"/>
    </row>
    <row r="16" s="8" customFormat="true" ht="15" hidden="false" customHeight="true" outlineLevel="0" collapsed="false">
      <c r="A16" s="28" t="s">
        <v>35</v>
      </c>
      <c r="B16" s="29"/>
      <c r="C16" s="50" t="str">
        <f aca="true">CELL("filename")</f>
        <v>'file:///tmp/in/input.xls'#$Outlayer_TB</v>
      </c>
      <c r="D16" s="50"/>
      <c r="E16" s="50"/>
      <c r="F16" s="31" t="s">
        <v>36</v>
      </c>
      <c r="G16" s="29"/>
      <c r="H16" s="51"/>
      <c r="L16" s="27"/>
      <c r="M16" s="9"/>
      <c r="N16" s="9"/>
      <c r="O16" s="9"/>
    </row>
    <row r="17" s="8" customFormat="true" ht="15" hidden="true" customHeight="true" outlineLevel="0" collapsed="false">
      <c r="L17" s="27"/>
      <c r="M17" s="9"/>
      <c r="N17" s="27"/>
      <c r="O17" s="9"/>
    </row>
    <row r="18" s="8" customFormat="true" ht="15" hidden="false" customHeight="true" outlineLevel="0" collapsed="false">
      <c r="A18" s="52" t="s">
        <v>37</v>
      </c>
      <c r="B18" s="53"/>
      <c r="C18" s="54"/>
      <c r="D18" s="55" t="s">
        <v>38</v>
      </c>
      <c r="E18" s="55"/>
      <c r="F18" s="56"/>
      <c r="G18" s="56"/>
      <c r="H18" s="57"/>
    </row>
    <row r="19" s="8" customFormat="true" ht="24.95" hidden="false" customHeight="true" outlineLevel="0" collapsed="false">
      <c r="A19" s="58" t="s">
        <v>39</v>
      </c>
      <c r="E19" s="59" t="s">
        <v>40</v>
      </c>
      <c r="F19" s="60" t="s">
        <v>41</v>
      </c>
      <c r="G19" s="60"/>
      <c r="H19" s="60"/>
    </row>
    <row r="20" s="8" customFormat="true" ht="15" hidden="false" customHeight="true" outlineLevel="0" collapsed="false">
      <c r="A20" s="61"/>
      <c r="B20" s="62" t="s">
        <v>42</v>
      </c>
      <c r="C20" s="63"/>
      <c r="D20" s="64" t="s">
        <v>43</v>
      </c>
      <c r="E20" s="65" t="n">
        <v>37581</v>
      </c>
      <c r="F20" s="66" t="s">
        <v>44</v>
      </c>
      <c r="G20" s="67" t="s">
        <v>45</v>
      </c>
      <c r="H20" s="67"/>
      <c r="I20" s="68"/>
      <c r="J20" s="69"/>
      <c r="L20" s="27"/>
      <c r="M20" s="9"/>
      <c r="N20" s="27"/>
      <c r="O20" s="9"/>
    </row>
    <row r="21" s="8" customFormat="true" ht="15" hidden="false" customHeight="true" outlineLevel="0" collapsed="false">
      <c r="A21" s="70" t="s">
        <v>46</v>
      </c>
      <c r="B21" s="71" t="n">
        <v>1</v>
      </c>
      <c r="C21" s="72" t="s">
        <v>47</v>
      </c>
      <c r="D21" s="73"/>
      <c r="E21" s="74"/>
      <c r="F21" s="75"/>
      <c r="G21" s="75"/>
      <c r="H21" s="76" t="s">
        <v>48</v>
      </c>
      <c r="I21" s="77"/>
      <c r="J21" s="78"/>
      <c r="L21" s="27"/>
      <c r="M21" s="9"/>
      <c r="N21" s="9"/>
      <c r="O21" s="9"/>
    </row>
    <row r="22" s="8" customFormat="true" ht="15" hidden="false" customHeight="true" outlineLevel="0" collapsed="false">
      <c r="A22" s="79" t="s">
        <v>49</v>
      </c>
      <c r="B22" s="80" t="n">
        <v>23.1</v>
      </c>
      <c r="C22" s="81" t="s">
        <v>50</v>
      </c>
      <c r="D22" s="82"/>
      <c r="E22" s="82"/>
      <c r="F22" s="82"/>
      <c r="G22" s="82"/>
      <c r="H22" s="83"/>
      <c r="I22" s="82"/>
      <c r="L22" s="27"/>
      <c r="M22" s="9"/>
      <c r="N22" s="9"/>
      <c r="O22" s="9"/>
    </row>
    <row r="23" s="8" customFormat="true" ht="15" hidden="false" customHeight="true" outlineLevel="0" collapsed="false">
      <c r="A23" s="79"/>
      <c r="B23" s="9"/>
      <c r="C23" s="81"/>
      <c r="D23" s="82"/>
      <c r="E23" s="82"/>
      <c r="F23" s="84" t="n">
        <v>1041.5</v>
      </c>
      <c r="G23" s="82" t="s">
        <v>51</v>
      </c>
      <c r="H23" s="83"/>
      <c r="I23" s="82"/>
      <c r="L23" s="27"/>
      <c r="M23" s="9"/>
      <c r="N23" s="9"/>
      <c r="O23" s="9"/>
    </row>
    <row r="24" customFormat="false" ht="2.25" hidden="false" customHeight="true" outlineLevel="0" collapsed="false">
      <c r="A24" s="85"/>
      <c r="B24" s="86"/>
      <c r="C24" s="82"/>
      <c r="D24" s="82"/>
      <c r="E24" s="82"/>
      <c r="F24" s="82"/>
      <c r="G24" s="87"/>
      <c r="H24" s="88"/>
      <c r="I24" s="87"/>
      <c r="L24" s="27"/>
      <c r="M24" s="89"/>
      <c r="N24" s="27"/>
      <c r="O24" s="89"/>
    </row>
    <row r="25" customFormat="false" ht="15" hidden="false" customHeight="true" outlineLevel="0" collapsed="false">
      <c r="A25" s="90"/>
      <c r="B25" s="91" t="s">
        <v>52</v>
      </c>
      <c r="C25" s="92"/>
      <c r="D25" s="82"/>
      <c r="E25" s="93"/>
      <c r="F25" s="94" t="n">
        <f aca="false">F23/B21</f>
        <v>1041.5</v>
      </c>
      <c r="G25" s="95" t="s">
        <v>53</v>
      </c>
      <c r="H25" s="96" t="s">
        <v>54</v>
      </c>
      <c r="I25" s="87"/>
      <c r="L25" s="27"/>
      <c r="M25" s="89"/>
      <c r="N25" s="27"/>
      <c r="O25" s="89"/>
    </row>
    <row r="26" customFormat="false" ht="2.25" hidden="false" customHeight="true" outlineLevel="0" collapsed="false">
      <c r="A26" s="97"/>
      <c r="B26" s="98"/>
      <c r="C26" s="82"/>
      <c r="D26" s="82"/>
      <c r="E26" s="77"/>
      <c r="F26" s="99"/>
      <c r="G26" s="95"/>
      <c r="H26" s="100"/>
      <c r="I26" s="87"/>
    </row>
    <row r="27" customFormat="false" ht="15" hidden="false" customHeight="true" outlineLevel="0" collapsed="false">
      <c r="A27" s="101"/>
      <c r="B27" s="91" t="s">
        <v>55</v>
      </c>
      <c r="C27" s="102"/>
      <c r="D27" s="102"/>
      <c r="E27" s="102"/>
      <c r="F27" s="103" t="n">
        <f aca="false">F25/(1+(0.0038*(B22-20)))</f>
        <v>1029.37397457945</v>
      </c>
      <c r="G27" s="104" t="s">
        <v>53</v>
      </c>
      <c r="H27" s="105"/>
      <c r="I27" s="87"/>
    </row>
    <row r="28" customFormat="false" ht="2.2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8"/>
      <c r="I28" s="89"/>
    </row>
    <row r="29" customFormat="false" ht="7.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15" hidden="false" customHeight="true" outlineLevel="0" collapsed="false">
      <c r="A30" s="110"/>
      <c r="B30" s="111" t="s">
        <v>56</v>
      </c>
      <c r="C30" s="112"/>
      <c r="D30" s="64" t="s">
        <v>43</v>
      </c>
      <c r="E30" s="65" t="n">
        <v>37581</v>
      </c>
      <c r="F30" s="66" t="s">
        <v>44</v>
      </c>
      <c r="G30" s="67" t="s">
        <v>57</v>
      </c>
      <c r="H30" s="67"/>
    </row>
    <row r="31" customFormat="false" ht="15" hidden="false" customHeight="false" outlineLevel="0" collapsed="false">
      <c r="A31" s="113"/>
      <c r="B31" s="114" t="s">
        <v>58</v>
      </c>
      <c r="C31" s="115"/>
      <c r="D31" s="116"/>
      <c r="E31" s="117"/>
      <c r="F31" s="118"/>
      <c r="G31" s="118"/>
      <c r="H31" s="76" t="s">
        <v>59</v>
      </c>
      <c r="I31" s="119"/>
      <c r="L31" s="89"/>
    </row>
    <row r="32" customFormat="false" ht="15" hidden="false" customHeight="true" outlineLevel="0" collapsed="false">
      <c r="A32" s="120"/>
      <c r="B32" s="121"/>
      <c r="C32" s="121"/>
      <c r="D32" s="95"/>
      <c r="E32" s="122"/>
      <c r="F32" s="123" t="s">
        <v>60</v>
      </c>
      <c r="G32" s="123" t="s">
        <v>61</v>
      </c>
      <c r="H32" s="124"/>
      <c r="I32" s="119"/>
    </row>
    <row r="33" customFormat="false" ht="2.25" hidden="false" customHeight="true" outlineLevel="0" collapsed="false">
      <c r="A33" s="120"/>
      <c r="B33" s="121"/>
      <c r="C33" s="121"/>
      <c r="D33" s="121"/>
      <c r="E33" s="95"/>
      <c r="F33" s="125"/>
      <c r="G33" s="126"/>
      <c r="H33" s="124"/>
      <c r="I33" s="127"/>
      <c r="J33" s="128"/>
    </row>
    <row r="34" customFormat="false" ht="2.25" hidden="true" customHeight="true" outlineLevel="0" collapsed="false">
      <c r="A34" s="90"/>
      <c r="B34" s="123"/>
      <c r="C34" s="123"/>
      <c r="D34" s="123"/>
      <c r="E34" s="95"/>
      <c r="F34" s="95"/>
      <c r="G34" s="123"/>
      <c r="H34" s="129"/>
      <c r="I34" s="130"/>
    </row>
    <row r="35" customFormat="false" ht="15" hidden="false" customHeight="true" outlineLevel="0" collapsed="false">
      <c r="A35" s="90"/>
      <c r="B35" s="91" t="s">
        <v>52</v>
      </c>
      <c r="C35" s="123"/>
      <c r="D35" s="131"/>
      <c r="E35" s="132" t="s">
        <v>62</v>
      </c>
      <c r="F35" s="133" t="n">
        <v>6.87</v>
      </c>
      <c r="G35" s="134" t="n">
        <v>0.42</v>
      </c>
      <c r="H35" s="129"/>
      <c r="I35" s="135"/>
    </row>
    <row r="36" customFormat="false" ht="2.25" hidden="false" customHeight="true" outlineLevel="0" collapsed="false">
      <c r="A36" s="90"/>
      <c r="B36" s="123"/>
      <c r="C36" s="123"/>
      <c r="D36" s="123"/>
      <c r="E36" s="136"/>
      <c r="F36" s="137"/>
      <c r="G36" s="138"/>
      <c r="H36" s="129"/>
      <c r="I36" s="135"/>
    </row>
    <row r="37" customFormat="false" ht="12.75" hidden="false" customHeight="false" outlineLevel="0" collapsed="false">
      <c r="A37" s="139"/>
      <c r="B37" s="140"/>
      <c r="C37" s="140"/>
      <c r="D37" s="141"/>
      <c r="E37" s="142" t="s">
        <v>63</v>
      </c>
      <c r="F37" s="133" t="n">
        <v>6.57</v>
      </c>
      <c r="G37" s="134" t="n">
        <v>3.86</v>
      </c>
      <c r="H37" s="143"/>
      <c r="I37" s="140"/>
    </row>
    <row r="38" customFormat="false" ht="2.25" hidden="false" customHeight="true" outlineLevel="0" collapsed="false">
      <c r="A38" s="90"/>
      <c r="B38" s="137"/>
      <c r="C38" s="123"/>
      <c r="D38" s="123"/>
      <c r="E38" s="144"/>
      <c r="F38" s="137"/>
      <c r="G38" s="138"/>
      <c r="H38" s="129"/>
      <c r="I38" s="135"/>
    </row>
    <row r="39" s="150" customFormat="true" ht="15" hidden="false" customHeight="true" outlineLevel="0" collapsed="false">
      <c r="A39" s="145" t="s">
        <v>54</v>
      </c>
      <c r="B39" s="146"/>
      <c r="C39" s="137"/>
      <c r="D39" s="137"/>
      <c r="E39" s="147" t="s">
        <v>64</v>
      </c>
      <c r="F39" s="133" t="n">
        <v>6.55</v>
      </c>
      <c r="G39" s="148" t="n">
        <v>30.8</v>
      </c>
      <c r="H39" s="149"/>
      <c r="I39" s="137"/>
    </row>
    <row r="40" customFormat="false" ht="2.25" hidden="false" customHeight="true" outlineLevel="0" collapsed="false">
      <c r="A40" s="106"/>
      <c r="B40" s="107"/>
      <c r="C40" s="107"/>
      <c r="D40" s="107"/>
      <c r="E40" s="107"/>
      <c r="F40" s="107"/>
      <c r="G40" s="107"/>
      <c r="H40" s="108"/>
      <c r="I40" s="140"/>
    </row>
    <row r="41" customFormat="false" ht="7.5" hidden="false" customHeight="true" outlineLevel="0" collapsed="false"/>
    <row r="42" customFormat="false" ht="15" hidden="false" customHeight="true" outlineLevel="0" collapsed="false">
      <c r="A42" s="151"/>
      <c r="B42" s="62" t="s">
        <v>65</v>
      </c>
      <c r="C42" s="152"/>
      <c r="D42" s="64" t="s">
        <v>43</v>
      </c>
      <c r="E42" s="65" t="n">
        <v>37581</v>
      </c>
      <c r="F42" s="66" t="s">
        <v>44</v>
      </c>
      <c r="G42" s="67" t="s">
        <v>66</v>
      </c>
      <c r="H42" s="67"/>
      <c r="I42" s="140"/>
    </row>
    <row r="43" customFormat="false" ht="15" hidden="false" customHeight="true" outlineLevel="0" collapsed="false">
      <c r="A43" s="153"/>
      <c r="B43" s="154" t="s">
        <v>67</v>
      </c>
      <c r="C43" s="155"/>
      <c r="D43" s="156" t="s">
        <v>68</v>
      </c>
      <c r="E43" s="116"/>
      <c r="F43" s="116"/>
      <c r="G43" s="116"/>
      <c r="H43" s="76" t="s">
        <v>69</v>
      </c>
      <c r="I43" s="140"/>
    </row>
    <row r="44" customFormat="false" ht="2.25" hidden="false" customHeight="true" outlineLevel="0" collapsed="false">
      <c r="A44" s="90"/>
      <c r="B44" s="95"/>
      <c r="C44" s="95"/>
      <c r="D44" s="95"/>
      <c r="E44" s="95"/>
      <c r="F44" s="95"/>
      <c r="G44" s="95"/>
      <c r="H44" s="100"/>
      <c r="I44" s="140"/>
    </row>
    <row r="45" customFormat="false" ht="15" hidden="false" customHeight="true" outlineLevel="0" collapsed="false">
      <c r="A45" s="90"/>
      <c r="B45" s="157" t="s">
        <v>70</v>
      </c>
      <c r="C45" s="95"/>
      <c r="D45" s="95"/>
      <c r="E45" s="95"/>
      <c r="F45" s="158" t="n">
        <v>44200</v>
      </c>
      <c r="G45" s="95" t="s">
        <v>71</v>
      </c>
      <c r="H45" s="96" t="s">
        <v>54</v>
      </c>
      <c r="I45" s="140"/>
    </row>
    <row r="46" customFormat="false" ht="2.25" hidden="false" customHeight="true" outlineLevel="0" collapsed="false">
      <c r="A46" s="90"/>
      <c r="B46" s="81"/>
      <c r="C46" s="95"/>
      <c r="D46" s="95"/>
      <c r="E46" s="95"/>
      <c r="F46" s="159"/>
      <c r="G46" s="95"/>
      <c r="H46" s="100"/>
      <c r="I46" s="140"/>
    </row>
    <row r="47" customFormat="false" ht="14.25" hidden="false" customHeight="true" outlineLevel="0" collapsed="false">
      <c r="A47" s="90"/>
      <c r="B47" s="157" t="s">
        <v>72</v>
      </c>
      <c r="C47" s="95"/>
      <c r="D47" s="95"/>
      <c r="E47" s="121"/>
      <c r="F47" s="158" t="n">
        <v>77000</v>
      </c>
      <c r="G47" s="121" t="s">
        <v>71</v>
      </c>
      <c r="H47" s="105"/>
      <c r="I47" s="140"/>
    </row>
    <row r="48" customFormat="false" ht="2.25" hidden="true" customHeight="true" outlineLevel="0" collapsed="false">
      <c r="A48" s="90"/>
      <c r="B48" s="95"/>
      <c r="C48" s="95"/>
      <c r="D48" s="95"/>
      <c r="E48" s="95"/>
      <c r="F48" s="95"/>
      <c r="G48" s="95"/>
      <c r="H48" s="100"/>
      <c r="I48" s="140"/>
    </row>
    <row r="49" customFormat="false" ht="2.25" hidden="false" customHeight="true" outlineLevel="0" collapsed="false">
      <c r="A49" s="106"/>
      <c r="B49" s="160"/>
      <c r="C49" s="107"/>
      <c r="D49" s="107"/>
      <c r="E49" s="107"/>
      <c r="F49" s="107"/>
      <c r="G49" s="107"/>
      <c r="H49" s="108"/>
      <c r="I49" s="140"/>
    </row>
    <row r="50" customFormat="false" ht="7.5" hidden="false" customHeight="true" outlineLevel="0" collapsed="false"/>
    <row r="51" customFormat="false" ht="15" hidden="false" customHeight="true" outlineLevel="0" collapsed="false">
      <c r="A51" s="151"/>
      <c r="B51" s="62" t="s">
        <v>73</v>
      </c>
      <c r="C51" s="161"/>
      <c r="D51" s="64" t="s">
        <v>43</v>
      </c>
      <c r="E51" s="65" t="n">
        <v>37581</v>
      </c>
      <c r="F51" s="66" t="s">
        <v>44</v>
      </c>
      <c r="G51" s="67" t="s">
        <v>74</v>
      </c>
      <c r="H51" s="67"/>
      <c r="I51" s="89"/>
    </row>
    <row r="52" customFormat="false" ht="13.5" hidden="false" customHeight="false" outlineLevel="0" collapsed="false">
      <c r="A52" s="70"/>
      <c r="B52" s="154" t="s">
        <v>75</v>
      </c>
      <c r="C52" s="155"/>
      <c r="D52" s="156" t="s">
        <v>76</v>
      </c>
      <c r="E52" s="155"/>
      <c r="F52" s="155"/>
      <c r="G52" s="155"/>
      <c r="H52" s="76" t="s">
        <v>77</v>
      </c>
      <c r="I52" s="89"/>
      <c r="L52" s="157"/>
    </row>
    <row r="53" customFormat="false" ht="15" hidden="false" customHeight="true" outlineLevel="0" collapsed="false">
      <c r="A53" s="162"/>
      <c r="B53" s="163"/>
      <c r="C53" s="9"/>
      <c r="D53" s="27"/>
      <c r="E53" s="164" t="s">
        <v>78</v>
      </c>
      <c r="F53" s="165" t="n">
        <v>744</v>
      </c>
      <c r="G53" s="166" t="s">
        <v>79</v>
      </c>
      <c r="H53" s="167"/>
      <c r="I53" s="89"/>
    </row>
    <row r="54" customFormat="false" ht="2.25" hidden="false" customHeight="true" outlineLevel="0" collapsed="false">
      <c r="A54" s="168"/>
      <c r="B54" s="9"/>
      <c r="C54" s="9"/>
      <c r="D54" s="9"/>
      <c r="E54" s="9"/>
      <c r="F54" s="169"/>
      <c r="G54" s="9"/>
      <c r="H54" s="170"/>
      <c r="I54" s="89"/>
    </row>
    <row r="55" customFormat="false" ht="15" hidden="false" customHeight="true" outlineLevel="0" collapsed="false">
      <c r="A55" s="171"/>
      <c r="B55" s="91" t="s">
        <v>52</v>
      </c>
      <c r="C55" s="9"/>
      <c r="D55" s="9"/>
      <c r="E55" s="142" t="s">
        <v>78</v>
      </c>
      <c r="F55" s="158" t="n">
        <v>744</v>
      </c>
      <c r="G55" s="89" t="s">
        <v>80</v>
      </c>
      <c r="H55" s="172"/>
      <c r="I55" s="89"/>
    </row>
    <row r="56" s="181" customFormat="true" ht="30" hidden="false" customHeight="true" outlineLevel="0" collapsed="false">
      <c r="A56" s="173" t="s">
        <v>81</v>
      </c>
      <c r="B56" s="174" t="s">
        <v>82</v>
      </c>
      <c r="C56" s="175"/>
      <c r="D56" s="176" t="s">
        <v>43</v>
      </c>
      <c r="E56" s="177" t="n">
        <v>37581</v>
      </c>
      <c r="F56" s="178"/>
      <c r="G56" s="179"/>
      <c r="H56" s="180"/>
      <c r="I56" s="175"/>
    </row>
    <row r="57" customFormat="false" ht="15" hidden="false" customHeight="true" outlineLevel="0" collapsed="false">
      <c r="A57" s="182"/>
      <c r="B57" s="183" t="s">
        <v>83</v>
      </c>
      <c r="C57" s="155"/>
      <c r="D57" s="156" t="s">
        <v>76</v>
      </c>
      <c r="E57" s="155"/>
      <c r="F57" s="155"/>
      <c r="G57" s="155"/>
      <c r="H57" s="76" t="s">
        <v>84</v>
      </c>
      <c r="I57" s="89"/>
    </row>
    <row r="58" customFormat="false" ht="15" hidden="false" customHeight="true" outlineLevel="0" collapsed="false">
      <c r="A58" s="184" t="s">
        <v>85</v>
      </c>
      <c r="B58" s="89"/>
      <c r="C58" s="89"/>
      <c r="D58" s="47"/>
      <c r="E58" s="89"/>
      <c r="F58" s="185" t="s">
        <v>86</v>
      </c>
      <c r="G58" s="89"/>
      <c r="H58" s="186" t="s">
        <v>87</v>
      </c>
      <c r="I58" s="89"/>
    </row>
    <row r="59" customFormat="false" ht="2.25" hidden="false" customHeight="true" outlineLevel="0" collapsed="false">
      <c r="A59" s="162"/>
      <c r="B59" s="89"/>
      <c r="C59" s="89"/>
      <c r="D59" s="89"/>
      <c r="E59" s="89"/>
      <c r="F59" s="89"/>
      <c r="G59" s="89"/>
      <c r="H59" s="187"/>
      <c r="I59" s="89"/>
    </row>
    <row r="60" customFormat="false" ht="15" hidden="false" customHeight="true" outlineLevel="0" collapsed="false">
      <c r="A60" s="16" t="s">
        <v>54</v>
      </c>
      <c r="C60" s="89"/>
      <c r="E60" s="9" t="s">
        <v>88</v>
      </c>
      <c r="F60" s="158" t="n">
        <v>744</v>
      </c>
      <c r="G60" s="9" t="s">
        <v>89</v>
      </c>
      <c r="H60" s="188" t="n">
        <v>744</v>
      </c>
      <c r="I60" s="89"/>
    </row>
    <row r="61" customFormat="false" ht="2.25" hidden="false" customHeight="true" outlineLevel="0" collapsed="false">
      <c r="A61" s="171"/>
      <c r="B61" s="89"/>
      <c r="C61" s="89"/>
      <c r="D61" s="89"/>
      <c r="F61" s="169"/>
      <c r="G61" s="9"/>
      <c r="H61" s="189"/>
      <c r="I61" s="89"/>
    </row>
    <row r="62" customFormat="false" ht="15" hidden="false" customHeight="true" outlineLevel="0" collapsed="false">
      <c r="A62" s="190"/>
      <c r="B62" s="91" t="s">
        <v>52</v>
      </c>
      <c r="C62" s="89"/>
      <c r="E62" s="9" t="s">
        <v>90</v>
      </c>
      <c r="F62" s="158" t="n">
        <v>744</v>
      </c>
      <c r="G62" s="9" t="s">
        <v>89</v>
      </c>
      <c r="H62" s="188" t="n">
        <v>744</v>
      </c>
      <c r="I62" s="89"/>
    </row>
    <row r="63" customFormat="false" ht="2.25" hidden="false" customHeight="true" outlineLevel="0" collapsed="false">
      <c r="A63" s="191"/>
      <c r="B63" s="192"/>
      <c r="C63" s="192"/>
      <c r="D63" s="192"/>
      <c r="E63" s="192"/>
      <c r="F63" s="192"/>
      <c r="G63" s="192"/>
      <c r="H63" s="193"/>
      <c r="I63" s="89"/>
    </row>
    <row r="64" customFormat="false" ht="7.5" hidden="false" customHeight="true" outlineLevel="0" collapsed="false">
      <c r="A64" s="194"/>
      <c r="B64" s="195"/>
      <c r="C64" s="195"/>
      <c r="D64" s="195"/>
      <c r="E64" s="195"/>
      <c r="F64" s="195"/>
      <c r="G64" s="195"/>
      <c r="H64" s="195"/>
      <c r="I64" s="195"/>
    </row>
    <row r="65" customFormat="false" ht="13.5" hidden="false" customHeight="false" outlineLevel="0" collapsed="false">
      <c r="A65" s="196"/>
      <c r="B65" s="197"/>
      <c r="C65" s="198" t="s">
        <v>91</v>
      </c>
      <c r="D65" s="199"/>
      <c r="E65" s="198" t="s">
        <v>92</v>
      </c>
      <c r="F65" s="199"/>
      <c r="G65" s="198" t="s">
        <v>93</v>
      </c>
      <c r="H65" s="200"/>
      <c r="I65" s="89"/>
    </row>
    <row r="66" s="205" customFormat="true" ht="12.75" hidden="false" customHeight="false" outlineLevel="0" collapsed="false">
      <c r="A66" s="201" t="s">
        <v>94</v>
      </c>
      <c r="B66" s="202"/>
      <c r="C66" s="203" t="s">
        <v>95</v>
      </c>
      <c r="D66" s="203"/>
      <c r="E66" s="203" t="s">
        <v>29</v>
      </c>
      <c r="F66" s="203"/>
      <c r="G66" s="204" t="s">
        <v>29</v>
      </c>
      <c r="H66" s="204"/>
    </row>
    <row r="67" s="205" customFormat="true" ht="12.75" hidden="false" customHeight="false" outlineLevel="0" collapsed="false">
      <c r="A67" s="206" t="s">
        <v>96</v>
      </c>
      <c r="B67" s="202"/>
      <c r="C67" s="207" t="s">
        <v>97</v>
      </c>
      <c r="D67" s="207"/>
      <c r="E67" s="203" t="s">
        <v>98</v>
      </c>
      <c r="F67" s="203"/>
      <c r="G67" s="204" t="s">
        <v>98</v>
      </c>
      <c r="H67" s="204"/>
    </row>
    <row r="68" s="205" customFormat="true" ht="12.75" hidden="false" customHeight="false" outlineLevel="0" collapsed="false">
      <c r="A68" s="206" t="s">
        <v>99</v>
      </c>
      <c r="B68" s="202"/>
      <c r="C68" s="208" t="n">
        <v>37607</v>
      </c>
      <c r="D68" s="208"/>
      <c r="E68" s="208" t="n">
        <v>37635</v>
      </c>
      <c r="F68" s="208"/>
      <c r="G68" s="209" t="n">
        <v>37635</v>
      </c>
      <c r="H68" s="209"/>
    </row>
    <row r="69" s="205" customFormat="true" ht="13.5" hidden="false" customHeight="false" outlineLevel="0" collapsed="false">
      <c r="A69" s="210" t="s">
        <v>100</v>
      </c>
      <c r="B69" s="211"/>
      <c r="C69" s="212"/>
      <c r="D69" s="211"/>
      <c r="E69" s="213"/>
      <c r="F69" s="213"/>
      <c r="G69" s="214"/>
      <c r="H69" s="214"/>
    </row>
    <row r="70" s="205" customFormat="true" ht="13.5" hidden="false" customHeight="false" outlineLevel="0" collapsed="false"/>
    <row r="71" s="205" customFormat="true" ht="14.25" hidden="false" customHeight="false" outlineLevel="0" collapsed="false">
      <c r="A71" s="215"/>
      <c r="C71" s="216"/>
      <c r="I71" s="127"/>
    </row>
    <row r="72" s="205" customFormat="true" ht="12.75" hidden="false" customHeight="false" outlineLevel="0" collapsed="false"/>
    <row r="73" s="205" customFormat="true" ht="15.75" hidden="false" customHeight="false" outlineLevel="0" collapsed="false">
      <c r="A73" s="217"/>
      <c r="B73" s="218"/>
      <c r="E73" s="219"/>
      <c r="F73" s="220"/>
    </row>
    <row r="74" s="205" customFormat="true" ht="15.75" hidden="false" customHeight="false" outlineLevel="0" collapsed="false">
      <c r="A74" s="217"/>
      <c r="B74" s="218"/>
      <c r="E74" s="219"/>
      <c r="F74" s="221"/>
    </row>
    <row r="75" s="205" customFormat="true" ht="15.75" hidden="false" customHeight="false" outlineLevel="0" collapsed="false">
      <c r="A75" s="217"/>
      <c r="E75" s="219"/>
      <c r="F75" s="221"/>
    </row>
    <row r="76" s="205" customFormat="true" ht="6.75" hidden="false" customHeight="true" outlineLevel="0" collapsed="false">
      <c r="A76" s="217"/>
      <c r="E76" s="219"/>
      <c r="F76" s="221"/>
    </row>
    <row r="77" s="205" customFormat="true" ht="15.75" hidden="false" customHeight="false" outlineLevel="0" collapsed="false">
      <c r="A77" s="217"/>
      <c r="C77" s="222"/>
      <c r="E77" s="219"/>
      <c r="F77" s="223"/>
    </row>
    <row r="78" s="205" customFormat="true" ht="4.5" hidden="false" customHeight="true" outlineLevel="0" collapsed="false">
      <c r="A78" s="217"/>
      <c r="C78" s="224"/>
      <c r="E78" s="219"/>
      <c r="F78" s="223"/>
    </row>
    <row r="79" s="205" customFormat="true" ht="12.75" hidden="false" customHeight="false" outlineLevel="0" collapsed="false">
      <c r="E79" s="127"/>
    </row>
    <row r="80" s="205" customFormat="true" ht="12.75" hidden="false" customHeight="false" outlineLevel="0" collapsed="false">
      <c r="E80" s="127"/>
      <c r="F80" s="127"/>
      <c r="G80" s="225"/>
    </row>
    <row r="81" s="205" customFormat="true" ht="15.75" hidden="false" customHeight="false" outlineLevel="0" collapsed="false">
      <c r="A81" s="217"/>
      <c r="B81" s="218"/>
      <c r="E81" s="219"/>
      <c r="F81" s="226"/>
    </row>
    <row r="82" s="205" customFormat="true" ht="12.75" hidden="false" customHeight="false" outlineLevel="0" collapsed="false"/>
    <row r="83" s="205" customFormat="true" ht="12.75" hidden="false" customHeight="false" outlineLevel="0" collapsed="false">
      <c r="E83" s="219"/>
      <c r="F83" s="221"/>
    </row>
    <row r="84" s="205" customFormat="true" ht="6.75" hidden="false" customHeight="tru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20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18">
    <mergeCell ref="C16:E16"/>
    <mergeCell ref="D18:E18"/>
    <mergeCell ref="F19:H19"/>
    <mergeCell ref="G20:H20"/>
    <mergeCell ref="G30:H30"/>
    <mergeCell ref="G42:H42"/>
    <mergeCell ref="G51:H51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690277777777778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B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2-11-21T15:19:09Z</cp:lastPrinted>
  <dcterms:modified xsi:type="dcterms:W3CDTF">2003-02-14T14:47:01Z</dcterms:modified>
  <cp:revision>0</cp:revision>
  <dc:subject/>
  <dc:title/>
</cp:coreProperties>
</file>