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58E" sheetId="1" state="visible" r:id="rId2"/>
  </sheets>
  <definedNames>
    <definedName function="false" hidden="false" localSheetId="0" name="_xlnm.Print_Area" vbProcedure="false">'N-305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05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0601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27.05.003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OUTER  LAYER [R20] </t>
  </si>
  <si>
    <t xml:space="preserve">Ortega</t>
  </si>
  <si>
    <t xml:space="preserve">INDUCTANCE</t>
  </si>
  <si>
    <t xml:space="preserve">Kepco Power Supply [BM 00297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57i" xfId="20"/>
    <cellStyle name="Dezimal_CF0013_C__N-3057i" xfId="21"/>
    <cellStyle name="Währung [0]_CF0013_C__N-3057i" xfId="22"/>
    <cellStyle name="Währung_CF0013_C__N-3057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0720</xdr:rowOff>
    </xdr:from>
    <xdr:to>
      <xdr:col>5</xdr:col>
      <xdr:colOff>11160</xdr:colOff>
      <xdr:row>55</xdr:row>
      <xdr:rowOff>162360</xdr:rowOff>
    </xdr:to>
    <xdr:sp>
      <xdr:nvSpPr>
        <xdr:cNvPr id="4" name="Rectangle 5"/>
        <xdr:cNvSpPr/>
      </xdr:nvSpPr>
      <xdr:spPr>
        <a:xfrm>
          <a:off x="3007080" y="7727760"/>
          <a:ext cx="7761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4_C"&amp;IF(MID(H7,8,8)="","_",MID(H7,8,8))&amp;"_"&amp;MID(H7,1,7)</f>
        <v>CF0014_C__N-3058E</v>
      </c>
      <c r="E9" s="8"/>
      <c r="F9" s="22" t="s">
        <v>17</v>
      </c>
      <c r="G9" s="40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1" t="s">
        <v>19</v>
      </c>
      <c r="E10" s="8"/>
      <c r="F10" s="22" t="s">
        <v>20</v>
      </c>
      <c r="G10" s="40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40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7" t="s">
        <v>25</v>
      </c>
      <c r="E13" s="8"/>
      <c r="F13" s="22" t="s">
        <v>26</v>
      </c>
      <c r="G13" s="23"/>
      <c r="H13" s="48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9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50" t="s">
        <v>33</v>
      </c>
      <c r="D15" s="51" t="n">
        <v>37768</v>
      </c>
      <c r="E15" s="8"/>
      <c r="F15" s="22" t="s">
        <v>34</v>
      </c>
      <c r="G15" s="52"/>
      <c r="H15" s="53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058E</v>
      </c>
      <c r="D16" s="54"/>
      <c r="E16" s="54"/>
      <c r="F16" s="28" t="s">
        <v>36</v>
      </c>
      <c r="G16" s="55"/>
      <c r="H16" s="56" t="n">
        <f aca="false">IF(C68="","",C68)</f>
        <v>37768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44</v>
      </c>
      <c r="F20" s="74" t="s">
        <v>45</v>
      </c>
      <c r="G20" s="75" t="s">
        <v>46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7</v>
      </c>
      <c r="B21" s="79" t="n">
        <v>1</v>
      </c>
      <c r="C21" s="80" t="s">
        <v>48</v>
      </c>
      <c r="D21" s="81"/>
      <c r="E21" s="82"/>
      <c r="F21" s="83"/>
      <c r="G21" s="83"/>
      <c r="H21" s="84" t="s">
        <v>49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50</v>
      </c>
      <c r="B22" s="88" t="n">
        <v>23.7</v>
      </c>
      <c r="C22" s="89" t="s">
        <v>51</v>
      </c>
      <c r="D22" s="90" t="str">
        <f aca="false">IF(F23="","",IF(ABS(F27-1030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8</v>
      </c>
      <c r="G23" s="91" t="s">
        <v>52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3</v>
      </c>
      <c r="C25" s="96"/>
      <c r="D25" s="91"/>
      <c r="E25" s="102"/>
      <c r="F25" s="103" t="n">
        <f aca="false">IF(B21=0,"",F23/B21)</f>
        <v>1048</v>
      </c>
      <c r="G25" s="104" t="s">
        <v>54</v>
      </c>
      <c r="H25" s="105" t="s">
        <v>55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6</v>
      </c>
      <c r="C27" s="110"/>
      <c r="D27" s="110"/>
      <c r="E27" s="110"/>
      <c r="F27" s="111" t="n">
        <f aca="false">IF(B22=0,"",F25/(1+(0.0038*(B22-20))))</f>
        <v>1033.46941995543</v>
      </c>
      <c r="G27" s="112" t="s">
        <v>54</v>
      </c>
      <c r="H27" s="113" t="s">
        <v>57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118"/>
      <c r="B30" s="119" t="s">
        <v>58</v>
      </c>
      <c r="C30" s="120"/>
      <c r="D30" s="121" t="s">
        <v>43</v>
      </c>
      <c r="E30" s="122" t="n">
        <v>37768</v>
      </c>
      <c r="F30" s="123" t="s">
        <v>45</v>
      </c>
      <c r="G30" s="124" t="s">
        <v>59</v>
      </c>
      <c r="H30" s="124"/>
    </row>
    <row r="31" customFormat="false" ht="14.25" hidden="false" customHeight="false" outlineLevel="0" collapsed="false">
      <c r="A31" s="125"/>
      <c r="B31" s="126" t="s">
        <v>60</v>
      </c>
      <c r="C31" s="127"/>
      <c r="D31" s="128"/>
      <c r="E31" s="129"/>
      <c r="F31" s="130"/>
      <c r="G31" s="130"/>
      <c r="H31" s="84" t="s">
        <v>61</v>
      </c>
      <c r="I31" s="131"/>
      <c r="L31" s="99"/>
    </row>
    <row r="32" customFormat="false" ht="15" hidden="false" customHeight="true" outlineLevel="0" collapsed="false">
      <c r="A32" s="132"/>
      <c r="B32" s="133"/>
      <c r="C32" s="133"/>
      <c r="D32" s="104"/>
      <c r="E32" s="134"/>
      <c r="F32" s="135" t="s">
        <v>62</v>
      </c>
      <c r="G32" s="135" t="s">
        <v>63</v>
      </c>
      <c r="H32" s="136"/>
      <c r="I32" s="131"/>
    </row>
    <row r="33" customFormat="false" ht="2.25" hidden="false" customHeight="true" outlineLevel="0" collapsed="false">
      <c r="A33" s="132"/>
      <c r="B33" s="133"/>
      <c r="C33" s="133"/>
      <c r="D33" s="133"/>
      <c r="E33" s="99"/>
      <c r="F33" s="137"/>
      <c r="G33" s="138"/>
      <c r="H33" s="136"/>
      <c r="I33" s="139"/>
      <c r="J33" s="140"/>
    </row>
    <row r="34" customFormat="false" ht="2.25" hidden="true" customHeight="true" outlineLevel="0" collapsed="false">
      <c r="A34" s="100"/>
      <c r="B34" s="135"/>
      <c r="C34" s="135"/>
      <c r="D34" s="135"/>
      <c r="E34" s="99"/>
      <c r="F34" s="99"/>
      <c r="G34" s="141"/>
      <c r="H34" s="142"/>
      <c r="I34" s="141"/>
    </row>
    <row r="35" customFormat="false" ht="15" hidden="false" customHeight="true" outlineLevel="0" collapsed="false">
      <c r="A35" s="100"/>
      <c r="B35" s="101" t="s">
        <v>53</v>
      </c>
      <c r="C35" s="135"/>
      <c r="D35" s="143" t="str">
        <f aca="false">IF(F35="","",IF(ABS(F35-6.86)&gt;0.13,"RÜCKSPRACHE!",""))</f>
        <v/>
      </c>
      <c r="E35" s="144" t="s">
        <v>64</v>
      </c>
      <c r="F35" s="145" t="n">
        <v>6.85</v>
      </c>
      <c r="G35" s="146" t="n">
        <v>0.40389</v>
      </c>
      <c r="H35" s="147"/>
      <c r="I35" s="148"/>
    </row>
    <row r="36" customFormat="false" ht="2.25" hidden="false" customHeight="true" outlineLevel="0" collapsed="false">
      <c r="A36" s="100"/>
      <c r="B36" s="135"/>
      <c r="C36" s="135"/>
      <c r="D36" s="135"/>
      <c r="E36" s="149"/>
      <c r="F36" s="150"/>
      <c r="G36" s="151"/>
      <c r="H36" s="147"/>
      <c r="I36" s="148"/>
    </row>
    <row r="37" customFormat="false" ht="12.75" hidden="false" customHeight="false" outlineLevel="0" collapsed="false">
      <c r="A37" s="152"/>
      <c r="B37" s="153"/>
      <c r="C37" s="153"/>
      <c r="D37" s="154" t="str">
        <f aca="false">IF(F37="","",IF(ABS(F37-6.75)&gt;0.22,"RÜCKSPRACHE!",""))</f>
        <v/>
      </c>
      <c r="E37" s="155" t="s">
        <v>65</v>
      </c>
      <c r="F37" s="145" t="n">
        <v>6.63</v>
      </c>
      <c r="G37" s="146" t="n">
        <v>3.83</v>
      </c>
      <c r="H37" s="156"/>
      <c r="I37" s="153"/>
    </row>
    <row r="38" customFormat="false" ht="2.25" hidden="false" customHeight="true" outlineLevel="0" collapsed="false">
      <c r="A38" s="157"/>
      <c r="B38" s="158"/>
      <c r="C38" s="148"/>
      <c r="D38" s="148"/>
      <c r="E38" s="159"/>
      <c r="F38" s="158"/>
      <c r="G38" s="151"/>
      <c r="H38" s="147"/>
      <c r="I38" s="148"/>
    </row>
    <row r="39" s="165" customFormat="true" ht="15" hidden="false" customHeight="true" outlineLevel="0" collapsed="false">
      <c r="A39" s="160" t="s">
        <v>55</v>
      </c>
      <c r="B39" s="113" t="s">
        <v>57</v>
      </c>
      <c r="C39" s="161"/>
      <c r="D39" s="154"/>
      <c r="E39" s="162" t="s">
        <v>66</v>
      </c>
      <c r="F39" s="145" t="n">
        <v>6.62</v>
      </c>
      <c r="G39" s="163" t="n">
        <v>30.16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3"/>
    </row>
    <row r="41" customFormat="false" ht="7.5" hidden="false" customHeight="true" outlineLevel="0" collapsed="false"/>
    <row r="42" customFormat="false" ht="15" hidden="false" customHeight="true" outlineLevel="0" collapsed="false">
      <c r="A42" s="118"/>
      <c r="B42" s="119" t="s">
        <v>67</v>
      </c>
      <c r="C42" s="169"/>
      <c r="D42" s="121" t="s">
        <v>43</v>
      </c>
      <c r="E42" s="122" t="n">
        <v>37768</v>
      </c>
      <c r="F42" s="123" t="s">
        <v>45</v>
      </c>
      <c r="G42" s="124" t="s">
        <v>68</v>
      </c>
      <c r="H42" s="124"/>
      <c r="I42" s="153"/>
    </row>
    <row r="43" customFormat="false" ht="15" hidden="false" customHeight="true" outlineLevel="0" collapsed="false">
      <c r="A43" s="170"/>
      <c r="B43" s="171" t="s">
        <v>69</v>
      </c>
      <c r="C43" s="128"/>
      <c r="D43" s="172" t="s">
        <v>70</v>
      </c>
      <c r="E43" s="128"/>
      <c r="F43" s="128"/>
      <c r="G43" s="128"/>
      <c r="H43" s="84" t="s">
        <v>71</v>
      </c>
      <c r="I43" s="153"/>
    </row>
    <row r="44" customFormat="false" ht="2.25" hidden="false" customHeight="true" outlineLevel="0" collapsed="false">
      <c r="A44" s="157"/>
      <c r="B44" s="99"/>
      <c r="C44" s="99"/>
      <c r="D44" s="99"/>
      <c r="E44" s="99"/>
      <c r="F44" s="99"/>
      <c r="G44" s="99"/>
      <c r="H44" s="173"/>
      <c r="I44" s="153"/>
    </row>
    <row r="45" customFormat="false" ht="15" hidden="false" customHeight="true" outlineLevel="0" collapsed="false">
      <c r="A45" s="157"/>
      <c r="B45" s="174" t="s">
        <v>72</v>
      </c>
      <c r="C45" s="99"/>
      <c r="D45" s="154" t="str">
        <f aca="false">IF(F45="","",IF(F45&lt;20000,"RÜCKSPRACHE!",""))</f>
        <v/>
      </c>
      <c r="E45" s="175"/>
      <c r="F45" s="176" t="n">
        <v>71000</v>
      </c>
      <c r="G45" s="175" t="s">
        <v>73</v>
      </c>
      <c r="H45" s="105" t="s">
        <v>55</v>
      </c>
      <c r="I45" s="153"/>
    </row>
    <row r="46" customFormat="false" ht="2.25" hidden="false" customHeight="true" outlineLevel="0" collapsed="false">
      <c r="A46" s="157"/>
      <c r="B46" s="89"/>
      <c r="C46" s="99"/>
      <c r="D46" s="99"/>
      <c r="E46" s="175"/>
      <c r="F46" s="177"/>
      <c r="G46" s="175"/>
      <c r="H46" s="108"/>
      <c r="I46" s="153"/>
    </row>
    <row r="47" customFormat="false" ht="14.25" hidden="false" customHeight="true" outlineLevel="0" collapsed="false">
      <c r="A47" s="157"/>
      <c r="B47" s="174" t="s">
        <v>74</v>
      </c>
      <c r="C47" s="175"/>
      <c r="D47" s="154" t="str">
        <f aca="false">IF(F47="","",IF(F47&lt;20000,"RÜCKSPRACHE!",""))</f>
        <v/>
      </c>
      <c r="E47" s="175"/>
      <c r="F47" s="176" t="n">
        <v>69000</v>
      </c>
      <c r="G47" s="175" t="s">
        <v>73</v>
      </c>
      <c r="H47" s="113" t="s">
        <v>57</v>
      </c>
      <c r="I47" s="153"/>
    </row>
    <row r="48" customFormat="false" ht="2.25" hidden="true" customHeight="true" outlineLevel="0" collapsed="false">
      <c r="A48" s="157"/>
      <c r="B48" s="99"/>
      <c r="C48" s="99"/>
      <c r="D48" s="99"/>
      <c r="E48" s="99"/>
      <c r="F48" s="99"/>
      <c r="G48" s="99"/>
      <c r="H48" s="173"/>
      <c r="I48" s="153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3"/>
    </row>
    <row r="50" customFormat="false" ht="7.5" hidden="false" customHeight="true" outlineLevel="0" collapsed="false"/>
    <row r="51" customFormat="false" ht="15" hidden="false" customHeight="true" outlineLevel="0" collapsed="false">
      <c r="A51" s="118"/>
      <c r="B51" s="119" t="s">
        <v>75</v>
      </c>
      <c r="C51" s="179"/>
      <c r="D51" s="121" t="s">
        <v>43</v>
      </c>
      <c r="E51" s="122" t="n">
        <v>37768</v>
      </c>
      <c r="F51" s="123" t="s">
        <v>45</v>
      </c>
      <c r="G51" s="124" t="s">
        <v>76</v>
      </c>
      <c r="H51" s="124"/>
      <c r="I51" s="99"/>
    </row>
    <row r="52" customFormat="false" ht="12.75" hidden="false" customHeight="false" outlineLevel="0" collapsed="false">
      <c r="A52" s="78"/>
      <c r="B52" s="171" t="s">
        <v>77</v>
      </c>
      <c r="C52" s="128"/>
      <c r="D52" s="172" t="s">
        <v>78</v>
      </c>
      <c r="E52" s="128"/>
      <c r="F52" s="128"/>
      <c r="G52" s="128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0"/>
      <c r="E53" s="181" t="s">
        <v>80</v>
      </c>
      <c r="F53" s="182" t="n">
        <v>70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3</v>
      </c>
      <c r="C55" s="99"/>
      <c r="D55" s="154" t="str">
        <f aca="false">IF(F55="","",IF(F55/F53&lt;0.992,"RÜCKSPRACHE!",""))</f>
        <v/>
      </c>
      <c r="E55" s="131" t="s">
        <v>80</v>
      </c>
      <c r="F55" s="176" t="n">
        <v>704</v>
      </c>
      <c r="G55" s="99" t="s">
        <v>82</v>
      </c>
      <c r="H55" s="113" t="s">
        <v>57</v>
      </c>
      <c r="I55" s="99"/>
    </row>
    <row r="56" s="195" customFormat="true" ht="30" hidden="false" customHeight="true" outlineLevel="0" collapsed="false">
      <c r="A56" s="187" t="s">
        <v>83</v>
      </c>
      <c r="B56" s="188" t="s">
        <v>84</v>
      </c>
      <c r="C56" s="189"/>
      <c r="D56" s="190" t="s">
        <v>43</v>
      </c>
      <c r="E56" s="122"/>
      <c r="F56" s="191"/>
      <c r="G56" s="192"/>
      <c r="H56" s="193"/>
      <c r="I56" s="194"/>
    </row>
    <row r="57" customFormat="false" ht="15" hidden="false" customHeight="true" outlineLevel="0" collapsed="false">
      <c r="A57" s="196"/>
      <c r="B57" s="197" t="s">
        <v>85</v>
      </c>
      <c r="C57" s="128"/>
      <c r="D57" s="172" t="s">
        <v>78</v>
      </c>
      <c r="E57" s="128"/>
      <c r="F57" s="128"/>
      <c r="G57" s="128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0"/>
      <c r="E58" s="99"/>
      <c r="F58" s="137" t="s">
        <v>88</v>
      </c>
      <c r="G58" s="99"/>
      <c r="H58" s="198" t="s">
        <v>89</v>
      </c>
      <c r="I58" s="99"/>
    </row>
    <row r="59" customFormat="false" ht="2.25" hidden="false" customHeight="true" outlineLevel="0" collapsed="false">
      <c r="A59" s="199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5</v>
      </c>
      <c r="B60" s="101" t="s">
        <v>90</v>
      </c>
      <c r="C60" s="200" t="str">
        <f aca="false">IF(F60="","",IF(F60/F53&lt;0.992,"RÜCKSPRACHE!",""))</f>
        <v/>
      </c>
      <c r="D60" s="201" t="str">
        <f aca="false">IF(H60="","",IF(H60/F53&lt;0.992,"RÜCKSPRACHE!",""))</f>
        <v/>
      </c>
      <c r="E60" s="8" t="s">
        <v>91</v>
      </c>
      <c r="F60" s="176" t="n">
        <v>704</v>
      </c>
      <c r="G60" s="8" t="s">
        <v>92</v>
      </c>
      <c r="H60" s="202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3"/>
      <c r="G61" s="8"/>
      <c r="H61" s="204"/>
      <c r="I61" s="99"/>
    </row>
    <row r="62" customFormat="false" ht="15" hidden="false" customHeight="true" outlineLevel="0" collapsed="false">
      <c r="A62" s="113" t="s">
        <v>57</v>
      </c>
      <c r="B62" s="101" t="s">
        <v>93</v>
      </c>
      <c r="C62" s="200" t="str">
        <f aca="false">IF(F62="","",IF(F62/F53&lt;0.992,"RÜCKSPRACHE!",""))</f>
        <v/>
      </c>
      <c r="D62" s="201" t="str">
        <f aca="false">IF(H62="","",IF(H62/F53&lt;0.992,"RÜCKSPRACHE!",""))</f>
        <v/>
      </c>
      <c r="E62" s="8" t="s">
        <v>94</v>
      </c>
      <c r="F62" s="176" t="n">
        <v>704</v>
      </c>
      <c r="G62" s="8" t="s">
        <v>92</v>
      </c>
      <c r="H62" s="202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5"/>
      <c r="B64" s="206"/>
      <c r="C64" s="206"/>
      <c r="D64" s="206"/>
      <c r="E64" s="206"/>
      <c r="F64" s="206"/>
      <c r="G64" s="206"/>
      <c r="H64" s="206"/>
      <c r="I64" s="206"/>
    </row>
    <row r="65" customFormat="false" ht="12.75" hidden="false" customHeight="false" outlineLevel="0" collapsed="false">
      <c r="A65" s="207"/>
      <c r="B65" s="208"/>
      <c r="C65" s="209" t="s">
        <v>95</v>
      </c>
      <c r="D65" s="209"/>
      <c r="E65" s="209" t="s">
        <v>96</v>
      </c>
      <c r="F65" s="209"/>
      <c r="G65" s="210" t="s">
        <v>97</v>
      </c>
      <c r="H65" s="210"/>
      <c r="I65" s="99"/>
    </row>
    <row r="66" s="175" customFormat="true" ht="12.75" hidden="false" customHeight="false" outlineLevel="0" collapsed="false">
      <c r="A66" s="211" t="s">
        <v>98</v>
      </c>
      <c r="B66" s="212"/>
      <c r="C66" s="213" t="s">
        <v>57</v>
      </c>
      <c r="D66" s="213"/>
      <c r="E66" s="213" t="s">
        <v>29</v>
      </c>
      <c r="F66" s="213"/>
      <c r="G66" s="214" t="s">
        <v>29</v>
      </c>
      <c r="H66" s="214"/>
    </row>
    <row r="67" s="175" customFormat="true" ht="12.75" hidden="false" customHeight="false" outlineLevel="0" collapsed="false">
      <c r="A67" s="215" t="s">
        <v>99</v>
      </c>
      <c r="B67" s="212"/>
      <c r="C67" s="216" t="s">
        <v>100</v>
      </c>
      <c r="D67" s="216"/>
      <c r="E67" s="213" t="s">
        <v>101</v>
      </c>
      <c r="F67" s="213"/>
      <c r="G67" s="214" t="s">
        <v>101</v>
      </c>
      <c r="H67" s="214"/>
    </row>
    <row r="68" s="175" customFormat="true" ht="12.75" hidden="false" customHeight="false" outlineLevel="0" collapsed="false">
      <c r="A68" s="215" t="s">
        <v>102</v>
      </c>
      <c r="B68" s="212"/>
      <c r="C68" s="217" t="n">
        <v>37768</v>
      </c>
      <c r="D68" s="217"/>
      <c r="E68" s="217" t="n">
        <v>37775</v>
      </c>
      <c r="F68" s="217"/>
      <c r="G68" s="218" t="n">
        <v>37776</v>
      </c>
      <c r="H68" s="218"/>
    </row>
    <row r="69" s="175" customFormat="true" ht="13.5" hidden="false" customHeight="false" outlineLevel="0" collapsed="false">
      <c r="A69" s="219" t="s">
        <v>103</v>
      </c>
      <c r="B69" s="220"/>
      <c r="C69" s="221"/>
      <c r="D69" s="221"/>
      <c r="E69" s="222"/>
      <c r="F69" s="222"/>
      <c r="G69" s="223"/>
      <c r="H69" s="223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4"/>
      <c r="C71" s="225"/>
      <c r="I71" s="139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6"/>
      <c r="B73" s="227"/>
      <c r="E73" s="228"/>
      <c r="F73" s="229"/>
    </row>
    <row r="74" s="175" customFormat="true" ht="15.75" hidden="true" customHeight="false" outlineLevel="0" collapsed="false">
      <c r="A74" s="226"/>
      <c r="B74" s="227"/>
      <c r="E74" s="228"/>
      <c r="F74" s="230"/>
    </row>
    <row r="75" s="175" customFormat="true" ht="15.75" hidden="true" customHeight="false" outlineLevel="0" collapsed="false">
      <c r="A75" s="226"/>
      <c r="E75" s="228"/>
      <c r="F75" s="230"/>
    </row>
    <row r="76" s="175" customFormat="true" ht="6.75" hidden="true" customHeight="true" outlineLevel="0" collapsed="false">
      <c r="A76" s="226"/>
      <c r="E76" s="228"/>
      <c r="F76" s="230"/>
    </row>
    <row r="77" s="175" customFormat="true" ht="15.75" hidden="true" customHeight="false" outlineLevel="0" collapsed="false">
      <c r="A77" s="226"/>
      <c r="C77" s="231"/>
      <c r="E77" s="228"/>
      <c r="F77" s="232"/>
    </row>
    <row r="78" s="175" customFormat="true" ht="4.5" hidden="true" customHeight="true" outlineLevel="0" collapsed="false">
      <c r="A78" s="226"/>
      <c r="C78" s="233"/>
      <c r="E78" s="228"/>
      <c r="F78" s="232"/>
    </row>
    <row r="79" s="175" customFormat="true" ht="12.75" hidden="true" customHeight="false" outlineLevel="0" collapsed="false">
      <c r="E79" s="139"/>
    </row>
    <row r="80" s="175" customFormat="true" ht="12.75" hidden="true" customHeight="false" outlineLevel="0" collapsed="false">
      <c r="E80" s="139"/>
      <c r="F80" s="139"/>
      <c r="G80" s="234"/>
    </row>
    <row r="81" s="175" customFormat="true" ht="15.75" hidden="true" customHeight="false" outlineLevel="0" collapsed="false">
      <c r="A81" s="226"/>
      <c r="B81" s="227"/>
      <c r="E81" s="228"/>
      <c r="F81" s="235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28"/>
      <c r="F83" s="230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2:44:54Z</dcterms:created>
  <dc:creator>jrinn</dc:creator>
  <dc:description/>
  <dc:language>en-US</dc:language>
  <cp:lastModifiedBy>jrinn</cp:lastModifiedBy>
  <dcterms:modified xsi:type="dcterms:W3CDTF">2003-07-03T12:46:13Z</dcterms:modified>
  <cp:revision>0</cp:revision>
  <dc:subject/>
  <dc:title/>
</cp:coreProperties>
</file>