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10E" sheetId="1" state="visible" r:id="rId2"/>
  </sheets>
  <definedNames>
    <definedName function="false" hidden="false" localSheetId="0" name="_xlnm.Print_Area" vbProcedure="false">'N-311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1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07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27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Zehentn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09" xfId="20"/>
    <cellStyle name="Dezimal_CF0013_C__N-3109" xfId="21"/>
    <cellStyle name="Währung [0]_CF0013_C__N-3109" xfId="22"/>
    <cellStyle name="Währung_CF0013_C__N-3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10E</v>
      </c>
      <c r="E9" s="8"/>
      <c r="F9" s="22" t="s">
        <v>16</v>
      </c>
      <c r="G9" s="40"/>
      <c r="H9" s="41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10E</v>
      </c>
      <c r="D16" s="54"/>
      <c r="E16" s="54"/>
      <c r="F16" s="28" t="s">
        <v>36</v>
      </c>
      <c r="G16" s="55"/>
      <c r="H16" s="56" t="str">
        <f aca="false">IF(C68="","",C68)</f>
        <v>01.07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9.5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9.3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9.3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2.0914969597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s">
        <v>33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86)&gt;0.13,"RÜCKSPRACHE!",""))</f>
        <v/>
      </c>
      <c r="E35" s="144" t="s">
        <v>63</v>
      </c>
      <c r="F35" s="145" t="n">
        <v>6.9</v>
      </c>
      <c r="G35" s="146" t="n">
        <v>0.40826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56</v>
      </c>
      <c r="G37" s="146" t="n">
        <v>3.76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5,"RÜCKSPRACHE!",""))</f>
        <v/>
      </c>
      <c r="E39" s="163" t="s">
        <v>65</v>
      </c>
      <c r="F39" s="145" t="n">
        <v>6.55</v>
      </c>
      <c r="G39" s="164" t="n">
        <v>28.27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s">
        <v>33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10000,"RÜCKSPRACHE!",""))</f>
        <v/>
      </c>
      <c r="E45" s="176"/>
      <c r="F45" s="177" t="n">
        <v>1130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10000,"RÜCKSPRACHE!",""))</f>
        <v/>
      </c>
      <c r="E47" s="176"/>
      <c r="F47" s="177" t="n">
        <v>805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s">
        <v>33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1"/>
      <c r="E53" s="182" t="s">
        <v>79</v>
      </c>
      <c r="F53" s="183" t="n">
        <v>712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12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s">
        <v>33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1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12</v>
      </c>
      <c r="G60" s="8" t="s">
        <v>91</v>
      </c>
      <c r="H60" s="205" t="n">
        <v>712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12</v>
      </c>
      <c r="G62" s="8" t="s">
        <v>91</v>
      </c>
      <c r="H62" s="205" t="n">
        <v>712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8</v>
      </c>
      <c r="F66" s="217"/>
      <c r="G66" s="218" t="s">
        <v>28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s">
        <v>33</v>
      </c>
      <c r="D68" s="221"/>
      <c r="E68" s="221" t="n">
        <v>37818</v>
      </c>
      <c r="F68" s="221"/>
      <c r="G68" s="222" t="n">
        <v>37818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2:43:38Z</dcterms:created>
  <dc:creator>jrinn</dc:creator>
  <dc:description/>
  <dc:language>en-US</dc:language>
  <cp:lastModifiedBy>jrinn</cp:lastModifiedBy>
  <dcterms:modified xsi:type="dcterms:W3CDTF">2003-08-08T12:44:49Z</dcterms:modified>
  <cp:revision>0</cp:revision>
  <dc:subject/>
  <dc:title/>
</cp:coreProperties>
</file>