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65E" sheetId="1" state="visible" r:id="rId2"/>
  </sheets>
  <definedNames>
    <definedName function="false" hidden="false" localSheetId="0" name="_xlnm.Print_Area" vbProcedure="false">'N-316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16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30.07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5701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1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65I" xfId="20"/>
    <cellStyle name="Dezimal_CF0013_C__N-3165I" xfId="21"/>
    <cellStyle name="Währung [0]_CF0013_C__N-3165I" xfId="22"/>
    <cellStyle name="Währung_CF0013_C__N-316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16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165E</v>
      </c>
      <c r="D16" s="54"/>
      <c r="E16" s="54"/>
      <c r="F16" s="28" t="s">
        <v>36</v>
      </c>
      <c r="G16" s="55"/>
      <c r="H16" s="56" t="str">
        <f aca="false">IF(C68="","",C68)</f>
        <v>30.07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7.4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58.8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58.8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9.84087460608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5</v>
      </c>
      <c r="G35" s="145" t="n">
        <v>0.4079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5</v>
      </c>
      <c r="G37" s="145" t="n">
        <v>3.7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8.96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50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362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12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12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12</v>
      </c>
      <c r="G60" s="8" t="s">
        <v>91</v>
      </c>
      <c r="H60" s="204" t="n">
        <v>712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12</v>
      </c>
      <c r="G62" s="8" t="s">
        <v>91</v>
      </c>
      <c r="H62" s="204" t="n">
        <v>712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858</v>
      </c>
      <c r="F68" s="220"/>
      <c r="G68" s="221" t="n">
        <v>37858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16:07Z</dcterms:created>
  <dc:creator>jrinn</dc:creator>
  <dc:description/>
  <dc:language>en-US</dc:language>
  <cp:lastModifiedBy>jrinn</cp:lastModifiedBy>
  <dcterms:modified xsi:type="dcterms:W3CDTF">2003-09-17T09:17:32Z</dcterms:modified>
  <cp:revision>0</cp:revision>
  <dc:subject/>
  <dc:title/>
</cp:coreProperties>
</file>