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88E" sheetId="1" state="visible" r:id="rId2"/>
  </sheets>
  <definedNames>
    <definedName function="false" hidden="false" localSheetId="0" name="_xlnm.Print_Area" vbProcedure="false">'N-328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8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10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52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8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88E</v>
      </c>
      <c r="D16" s="54"/>
      <c r="E16" s="54"/>
      <c r="F16" s="28" t="s">
        <v>36</v>
      </c>
      <c r="G16" s="55"/>
      <c r="H16" s="56" t="str">
        <f aca="false">IF(C68="","",C68)</f>
        <v>20.10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9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9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635569670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8</v>
      </c>
      <c r="G35" s="145" t="n">
        <v>0.43744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3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1</v>
      </c>
      <c r="G39" s="163" t="n">
        <v>28.0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432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110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35</v>
      </c>
      <c r="F68" s="220"/>
      <c r="G68" s="221" t="n">
        <v>37935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3:50:20Z</dcterms:created>
  <dc:creator>JRINN</dc:creator>
  <dc:description/>
  <dc:language>en-US</dc:language>
  <cp:lastModifiedBy>JRINN</cp:lastModifiedBy>
  <dcterms:modified xsi:type="dcterms:W3CDTF">2004-03-23T13:50:20Z</dcterms:modified>
  <cp:revision>0</cp:revision>
  <dc:subject/>
  <dc:title/>
</cp:coreProperties>
</file>