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11E" sheetId="1" state="visible" r:id="rId2"/>
  </sheets>
  <definedNames>
    <definedName function="false" hidden="false" localSheetId="0" name="_xlnm.Print_Area" vbProcedure="false">'N-3311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311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3.10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065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Weinberg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09i" xfId="20"/>
    <cellStyle name="Dezimal_CF0013_C__N-3309i" xfId="21"/>
    <cellStyle name="Währung [0]_CF0013_C__N-3309i" xfId="22"/>
    <cellStyle name="Währung_CF0013_C__N-330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311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311E</v>
      </c>
      <c r="D16" s="54"/>
      <c r="E16" s="54"/>
      <c r="F16" s="28" t="s">
        <v>36</v>
      </c>
      <c r="G16" s="55"/>
      <c r="H16" s="56" t="str">
        <f aca="false">IF(C68="","",C68)</f>
        <v>23.10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1.1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23.82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23.82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19.55824652951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74</v>
      </c>
      <c r="G35" s="145" t="n">
        <v>0.42187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3</v>
      </c>
      <c r="G37" s="145" t="n">
        <v>3.93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1</v>
      </c>
      <c r="G39" s="163" t="n">
        <v>27.82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242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454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0</v>
      </c>
      <c r="F60" s="176" t="n">
        <v>744</v>
      </c>
      <c r="G60" s="8" t="s">
        <v>91</v>
      </c>
      <c r="H60" s="204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2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3</v>
      </c>
      <c r="F62" s="176" t="n">
        <v>744</v>
      </c>
      <c r="G62" s="8" t="s">
        <v>91</v>
      </c>
      <c r="H62" s="204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4</v>
      </c>
      <c r="D65" s="212"/>
      <c r="E65" s="212" t="s">
        <v>95</v>
      </c>
      <c r="F65" s="212"/>
      <c r="G65" s="213" t="s">
        <v>96</v>
      </c>
      <c r="H65" s="213"/>
      <c r="I65" s="99"/>
    </row>
    <row r="66" s="175" customFormat="true" ht="12.75" hidden="false" customHeight="false" outlineLevel="0" collapsed="false">
      <c r="A66" s="214" t="s">
        <v>97</v>
      </c>
      <c r="B66" s="215"/>
      <c r="C66" s="216" t="s">
        <v>56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8</v>
      </c>
      <c r="B67" s="215"/>
      <c r="C67" s="219" t="s">
        <v>99</v>
      </c>
      <c r="D67" s="219"/>
      <c r="E67" s="216" t="s">
        <v>100</v>
      </c>
      <c r="F67" s="216"/>
      <c r="G67" s="217" t="s">
        <v>100</v>
      </c>
      <c r="H67" s="217"/>
    </row>
    <row r="68" s="175" customFormat="true" ht="12.75" hidden="false" customHeight="false" outlineLevel="0" collapsed="false">
      <c r="A68" s="218" t="s">
        <v>101</v>
      </c>
      <c r="B68" s="215"/>
      <c r="C68" s="220" t="s">
        <v>33</v>
      </c>
      <c r="D68" s="220"/>
      <c r="E68" s="220" t="n">
        <v>37935</v>
      </c>
      <c r="F68" s="220"/>
      <c r="G68" s="221" t="n">
        <v>37935</v>
      </c>
      <c r="H68" s="221"/>
    </row>
    <row r="69" s="175" customFormat="true" ht="13.5" hidden="false" customHeight="false" outlineLevel="0" collapsed="false">
      <c r="A69" s="222" t="s">
        <v>102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9:28:10Z</dcterms:created>
  <dc:creator>jrinn</dc:creator>
  <dc:description/>
  <dc:language>en-US</dc:language>
  <cp:lastModifiedBy>jrinn</cp:lastModifiedBy>
  <dcterms:modified xsi:type="dcterms:W3CDTF">2003-11-26T09:28:10Z</dcterms:modified>
  <cp:revision>0</cp:revision>
  <dc:subject/>
  <dc:title/>
</cp:coreProperties>
</file>