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358E" sheetId="1" state="visible" r:id="rId2"/>
  </sheets>
  <definedNames>
    <definedName function="false" hidden="false" localSheetId="0" name="_xlnm.Print_Area" vbProcedure="false">'N-3358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358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1.11.03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087B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Schmitt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357i" xfId="20"/>
    <cellStyle name="Dezimal_CF0013_C__N-3357i" xfId="21"/>
    <cellStyle name="Währung [0]_CF0013_C__N-3357i" xfId="22"/>
    <cellStyle name="Währung_CF0013_C__N-3357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358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358E</v>
      </c>
      <c r="D16" s="54"/>
      <c r="E16" s="54"/>
      <c r="F16" s="28" t="s">
        <v>36</v>
      </c>
      <c r="G16" s="55"/>
      <c r="H16" s="56" t="str">
        <f aca="false">IF(C68="","",C68)</f>
        <v>11.11.03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2.6</v>
      </c>
      <c r="C22" s="89" t="s">
        <v>50</v>
      </c>
      <c r="D22" s="90" t="str">
        <f aca="false">IF(F23="","",IF(ABS(F27-1025)&gt;7.5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27.6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27.6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17.54663920466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9</v>
      </c>
      <c r="G35" s="145" t="n">
        <v>0.42672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4</v>
      </c>
      <c r="G37" s="145" t="n">
        <v>3.9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1</v>
      </c>
      <c r="G39" s="163" t="n">
        <v>28.13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F45&lt;20000,"RÜCKSPRACHE!",""))</f>
        <v/>
      </c>
      <c r="E45" s="175"/>
      <c r="F45" s="176" t="n">
        <v>715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F47&lt;20000,"RÜCKSPRACHE!",""))</f>
        <v/>
      </c>
      <c r="E47" s="175"/>
      <c r="F47" s="176" t="n">
        <v>408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4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F55/F53&lt;0.98,"RÜCKSPRACHE!",""))</f>
        <v/>
      </c>
      <c r="E55" s="130" t="s">
        <v>79</v>
      </c>
      <c r="F55" s="176" t="n">
        <v>74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F60/F53&lt;0.992,"RÜCKSPRACHE!",""))</f>
        <v/>
      </c>
      <c r="D60" s="203" t="str">
        <f aca="false">IF(H60="","",IF(H60/F53&lt;0.98,"RÜCKSPRACHE!",""))</f>
        <v/>
      </c>
      <c r="E60" s="8" t="s">
        <v>90</v>
      </c>
      <c r="F60" s="176" t="n">
        <v>744</v>
      </c>
      <c r="G60" s="8" t="s">
        <v>91</v>
      </c>
      <c r="H60" s="204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5"/>
      <c r="G61" s="8"/>
      <c r="H61" s="206"/>
      <c r="I61" s="99"/>
    </row>
    <row r="62" customFormat="false" ht="15" hidden="false" customHeight="true" outlineLevel="0" collapsed="false">
      <c r="A62" s="207" t="s">
        <v>56</v>
      </c>
      <c r="B62" s="101" t="s">
        <v>92</v>
      </c>
      <c r="C62" s="202" t="str">
        <f aca="false">IF(F62="","",IF(F62/F53&lt;0.992,"RÜCKSPRACHE!",""))</f>
        <v/>
      </c>
      <c r="D62" s="203" t="str">
        <f aca="false">IF(H62="","",IF(H62/F53&lt;0.98,"RÜCKSPRACHE!",""))</f>
        <v/>
      </c>
      <c r="E62" s="8" t="s">
        <v>93</v>
      </c>
      <c r="F62" s="176" t="n">
        <v>744</v>
      </c>
      <c r="G62" s="8" t="s">
        <v>91</v>
      </c>
      <c r="H62" s="204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8"/>
      <c r="B64" s="209"/>
      <c r="C64" s="209"/>
      <c r="D64" s="209"/>
      <c r="E64" s="209"/>
      <c r="F64" s="209"/>
      <c r="G64" s="209"/>
      <c r="H64" s="209"/>
      <c r="I64" s="209"/>
    </row>
    <row r="65" customFormat="false" ht="12.75" hidden="false" customHeight="false" outlineLevel="0" collapsed="false">
      <c r="A65" s="210"/>
      <c r="B65" s="211"/>
      <c r="C65" s="212" t="s">
        <v>94</v>
      </c>
      <c r="D65" s="212"/>
      <c r="E65" s="212" t="s">
        <v>95</v>
      </c>
      <c r="F65" s="212"/>
      <c r="G65" s="213" t="s">
        <v>96</v>
      </c>
      <c r="H65" s="213"/>
      <c r="I65" s="99"/>
    </row>
    <row r="66" s="175" customFormat="true" ht="12.75" hidden="false" customHeight="false" outlineLevel="0" collapsed="false">
      <c r="A66" s="214" t="s">
        <v>97</v>
      </c>
      <c r="B66" s="215"/>
      <c r="C66" s="216" t="s">
        <v>56</v>
      </c>
      <c r="D66" s="216"/>
      <c r="E66" s="216" t="s">
        <v>28</v>
      </c>
      <c r="F66" s="216"/>
      <c r="G66" s="217" t="s">
        <v>28</v>
      </c>
      <c r="H66" s="217"/>
    </row>
    <row r="67" s="175" customFormat="true" ht="12.75" hidden="false" customHeight="false" outlineLevel="0" collapsed="false">
      <c r="A67" s="218" t="s">
        <v>98</v>
      </c>
      <c r="B67" s="215"/>
      <c r="C67" s="219" t="s">
        <v>99</v>
      </c>
      <c r="D67" s="219"/>
      <c r="E67" s="216" t="s">
        <v>100</v>
      </c>
      <c r="F67" s="216"/>
      <c r="G67" s="217" t="s">
        <v>100</v>
      </c>
      <c r="H67" s="217"/>
    </row>
    <row r="68" s="175" customFormat="true" ht="12.75" hidden="false" customHeight="false" outlineLevel="0" collapsed="false">
      <c r="A68" s="218" t="s">
        <v>101</v>
      </c>
      <c r="B68" s="215"/>
      <c r="C68" s="220" t="s">
        <v>33</v>
      </c>
      <c r="D68" s="220"/>
      <c r="E68" s="220" t="n">
        <v>37936</v>
      </c>
      <c r="F68" s="220"/>
      <c r="G68" s="221" t="n">
        <v>37951</v>
      </c>
      <c r="H68" s="221"/>
    </row>
    <row r="69" s="175" customFormat="true" ht="13.5" hidden="false" customHeight="false" outlineLevel="0" collapsed="false">
      <c r="A69" s="222" t="s">
        <v>102</v>
      </c>
      <c r="B69" s="223"/>
      <c r="C69" s="224"/>
      <c r="D69" s="224"/>
      <c r="E69" s="225"/>
      <c r="F69" s="225"/>
      <c r="G69" s="226"/>
      <c r="H69" s="226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7"/>
      <c r="C71" s="228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9"/>
      <c r="B73" s="230"/>
      <c r="E73" s="231"/>
      <c r="F73" s="232"/>
    </row>
    <row r="74" s="175" customFormat="true" ht="15.75" hidden="true" customHeight="false" outlineLevel="0" collapsed="false">
      <c r="A74" s="229"/>
      <c r="B74" s="230"/>
      <c r="E74" s="231"/>
      <c r="F74" s="233"/>
    </row>
    <row r="75" s="175" customFormat="true" ht="15.75" hidden="true" customHeight="false" outlineLevel="0" collapsed="false">
      <c r="A75" s="229"/>
      <c r="E75" s="231"/>
      <c r="F75" s="233"/>
    </row>
    <row r="76" s="175" customFormat="true" ht="6.75" hidden="true" customHeight="true" outlineLevel="0" collapsed="false">
      <c r="A76" s="229"/>
      <c r="E76" s="231"/>
      <c r="F76" s="233"/>
    </row>
    <row r="77" s="175" customFormat="true" ht="15.75" hidden="true" customHeight="false" outlineLevel="0" collapsed="false">
      <c r="A77" s="229"/>
      <c r="C77" s="234"/>
      <c r="E77" s="231"/>
      <c r="F77" s="235"/>
    </row>
    <row r="78" s="175" customFormat="true" ht="4.5" hidden="true" customHeight="true" outlineLevel="0" collapsed="false">
      <c r="A78" s="229"/>
      <c r="C78" s="236"/>
      <c r="E78" s="231"/>
      <c r="F78" s="235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7"/>
    </row>
    <row r="81" s="175" customFormat="true" ht="15.75" hidden="true" customHeight="false" outlineLevel="0" collapsed="false">
      <c r="A81" s="229"/>
      <c r="B81" s="230"/>
      <c r="E81" s="231"/>
      <c r="F81" s="238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1"/>
      <c r="F83" s="233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9:38:04Z</dcterms:created>
  <dc:creator>jrinn</dc:creator>
  <dc:description/>
  <dc:language>en-US</dc:language>
  <cp:lastModifiedBy>jrinn</cp:lastModifiedBy>
  <dcterms:modified xsi:type="dcterms:W3CDTF">2003-12-16T09:38:05Z</dcterms:modified>
  <cp:revision>0</cp:revision>
  <dc:subject/>
  <dc:title/>
</cp:coreProperties>
</file>