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73E" sheetId="1" state="visible" r:id="rId2"/>
  </sheets>
  <definedNames>
    <definedName function="false" hidden="false" localSheetId="0" name="_xlnm.Print_Area" vbProcedure="false">'N-3373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373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0.11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05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73i" xfId="20"/>
    <cellStyle name="Dezimal_CF0013_C__N-3373i" xfId="21"/>
    <cellStyle name="Währung [0]_CF0013_C__N-3373i" xfId="22"/>
    <cellStyle name="Währung_CF0013_C__N-337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373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373E</v>
      </c>
      <c r="D16" s="54"/>
      <c r="E16" s="54"/>
      <c r="F16" s="28" t="s">
        <v>36</v>
      </c>
      <c r="G16" s="55"/>
      <c r="H16" s="56" t="str">
        <f aca="false">IF(C68="","",C68)</f>
        <v>20.11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.4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0.8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0.8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1.48406532424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3</v>
      </c>
      <c r="G35" s="145" t="n">
        <v>0.42329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91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7.31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68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875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44</v>
      </c>
      <c r="G60" s="8" t="s">
        <v>91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44</v>
      </c>
      <c r="G62" s="8" t="s">
        <v>91</v>
      </c>
      <c r="H62" s="204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s">
        <v>33</v>
      </c>
      <c r="D68" s="220"/>
      <c r="E68" s="220" t="n">
        <v>37945</v>
      </c>
      <c r="F68" s="220"/>
      <c r="G68" s="221" t="n">
        <v>37959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7:03Z</dcterms:created>
  <dc:creator>jrinn</dc:creator>
  <dc:description/>
  <dc:language>en-US</dc:language>
  <cp:lastModifiedBy>jrinn</cp:lastModifiedBy>
  <dcterms:modified xsi:type="dcterms:W3CDTF">2004-01-05T14:37:04Z</dcterms:modified>
  <cp:revision>0</cp:revision>
  <dc:subject/>
  <dc:title/>
</cp:coreProperties>
</file>