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30E" sheetId="1" state="visible" r:id="rId2"/>
  </sheets>
  <definedNames>
    <definedName function="false" hidden="false" localSheetId="0" name="_xlnm.Print_Area" vbProcedure="false">'N-343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5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3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2.12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3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23.12.03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30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30E</v>
      </c>
      <c r="D16" s="54"/>
      <c r="E16" s="54"/>
      <c r="F16" s="28" t="s">
        <v>36</v>
      </c>
      <c r="G16" s="55"/>
      <c r="H16" s="56" t="str">
        <f aca="false">IF(C68="","",C68)</f>
        <v>23.12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5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5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3.2571925387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1</v>
      </c>
      <c r="G35" s="145" t="n">
        <v>0.4276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0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0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2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76</v>
      </c>
      <c r="F51" s="122" t="s">
        <v>44</v>
      </c>
      <c r="G51" s="123" t="s">
        <v>77</v>
      </c>
      <c r="H51" s="123"/>
      <c r="I51" s="99"/>
    </row>
    <row r="52" customFormat="false" ht="12.75" hidden="false" customHeight="false" outlineLevel="0" collapsed="false">
      <c r="A52" s="78"/>
      <c r="B52" s="171" t="s">
        <v>78</v>
      </c>
      <c r="C52" s="127"/>
      <c r="D52" s="172" t="s">
        <v>79</v>
      </c>
      <c r="E52" s="127"/>
      <c r="F52" s="127"/>
      <c r="G52" s="127"/>
      <c r="H52" s="84" t="s">
        <v>80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1</v>
      </c>
      <c r="F53" s="182" t="n">
        <v>744</v>
      </c>
      <c r="G53" s="183" t="s">
        <v>82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1</v>
      </c>
      <c r="F55" s="176" t="n">
        <v>744</v>
      </c>
      <c r="G55" s="99" t="s">
        <v>83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4</v>
      </c>
      <c r="B56" s="189" t="s">
        <v>85</v>
      </c>
      <c r="C56" s="190"/>
      <c r="D56" s="191" t="s">
        <v>43</v>
      </c>
      <c r="E56" s="192" t="s">
        <v>76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6</v>
      </c>
      <c r="C57" s="127"/>
      <c r="D57" s="172" t="s">
        <v>79</v>
      </c>
      <c r="E57" s="127"/>
      <c r="F57" s="127"/>
      <c r="G57" s="127"/>
      <c r="H57" s="84" t="s">
        <v>87</v>
      </c>
      <c r="I57" s="99"/>
    </row>
    <row r="58" customFormat="false" ht="15" hidden="false" customHeight="true" outlineLevel="0" collapsed="false">
      <c r="A58" s="180" t="s">
        <v>88</v>
      </c>
      <c r="B58" s="99"/>
      <c r="C58" s="99"/>
      <c r="D58" s="51"/>
      <c r="E58" s="99"/>
      <c r="F58" s="136" t="s">
        <v>89</v>
      </c>
      <c r="G58" s="99"/>
      <c r="H58" s="200" t="s">
        <v>90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1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2</v>
      </c>
      <c r="F60" s="176" t="n">
        <v>744</v>
      </c>
      <c r="G60" s="8" t="s">
        <v>93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4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5</v>
      </c>
      <c r="F62" s="176" t="n">
        <v>744</v>
      </c>
      <c r="G62" s="8" t="s">
        <v>93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6</v>
      </c>
      <c r="D65" s="211"/>
      <c r="E65" s="211" t="s">
        <v>97</v>
      </c>
      <c r="F65" s="211"/>
      <c r="G65" s="212" t="s">
        <v>98</v>
      </c>
      <c r="H65" s="212"/>
      <c r="I65" s="99"/>
    </row>
    <row r="66" s="175" customFormat="true" ht="12.75" hidden="false" customHeight="false" outlineLevel="0" collapsed="false">
      <c r="A66" s="213" t="s">
        <v>99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100</v>
      </c>
      <c r="B67" s="214"/>
      <c r="C67" s="218" t="s">
        <v>101</v>
      </c>
      <c r="D67" s="218"/>
      <c r="E67" s="215" t="s">
        <v>102</v>
      </c>
      <c r="F67" s="215"/>
      <c r="G67" s="216" t="s">
        <v>102</v>
      </c>
      <c r="H67" s="216"/>
    </row>
    <row r="68" s="175" customFormat="true" ht="12.75" hidden="false" customHeight="false" outlineLevel="0" collapsed="false">
      <c r="A68" s="217" t="s">
        <v>103</v>
      </c>
      <c r="B68" s="214"/>
      <c r="C68" s="219" t="s">
        <v>76</v>
      </c>
      <c r="D68" s="219"/>
      <c r="E68" s="215" t="s">
        <v>76</v>
      </c>
      <c r="F68" s="215"/>
      <c r="G68" s="220" t="n">
        <v>38000</v>
      </c>
      <c r="H68" s="220"/>
    </row>
    <row r="69" s="175" customFormat="true" ht="13.5" hidden="false" customHeight="false" outlineLevel="0" collapsed="false">
      <c r="A69" s="221" t="s">
        <v>104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9:55:18Z</dcterms:created>
  <dc:creator>JRINN</dc:creator>
  <dc:description/>
  <dc:language>en-US</dc:language>
  <cp:lastModifiedBy>JRINN</cp:lastModifiedBy>
  <dcterms:modified xsi:type="dcterms:W3CDTF">2004-01-16T09:55:18Z</dcterms:modified>
  <cp:revision>0</cp:revision>
  <dc:subject/>
  <dc:title/>
</cp:coreProperties>
</file>