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67E" sheetId="1" state="visible" r:id="rId2"/>
  </sheets>
  <definedNames>
    <definedName function="false" hidden="false" localSheetId="0" name="_xlnm.Print_Area" vbProcedure="false">'N-3467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467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7.01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54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65i" xfId="20"/>
    <cellStyle name="Dezimal_CF0013_C__N-3465i" xfId="21"/>
    <cellStyle name="Währung [0]_CF0013_C__N-3465i" xfId="22"/>
    <cellStyle name="Währung_CF0013_C__N-346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467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467E</v>
      </c>
      <c r="D16" s="54"/>
      <c r="E16" s="54"/>
      <c r="F16" s="28" t="s">
        <v>36</v>
      </c>
      <c r="G16" s="55"/>
      <c r="H16" s="56" t="str">
        <f aca="false">IF(C68="","",C68)</f>
        <v>27.01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1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1.4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1.4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3.23458798786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8</v>
      </c>
      <c r="G35" s="145" t="n">
        <v>0.4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92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6</v>
      </c>
      <c r="G39" s="163" t="n">
        <v>28.1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74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52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013</v>
      </c>
      <c r="F68" s="219"/>
      <c r="G68" s="220" t="n">
        <v>38015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9:55:10Z</dcterms:created>
  <dc:creator>JRINN</dc:creator>
  <dc:description/>
  <dc:language>en-US</dc:language>
  <cp:lastModifiedBy>JRINN</cp:lastModifiedBy>
  <dcterms:modified xsi:type="dcterms:W3CDTF">2004-02-16T09:55:10Z</dcterms:modified>
  <cp:revision>0</cp:revision>
  <dc:subject/>
  <dc:title/>
</cp:coreProperties>
</file>