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07E" sheetId="1" state="visible" r:id="rId2"/>
  </sheets>
  <definedNames>
    <definedName function="false" hidden="false" localSheetId="0" name="_xlnm.Print_Area" vbProcedure="false">'N-3507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507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2.02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68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507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507E</v>
      </c>
      <c r="D16" s="54"/>
      <c r="E16" s="54"/>
      <c r="F16" s="28" t="s">
        <v>36</v>
      </c>
      <c r="G16" s="55"/>
      <c r="H16" s="56" t="str">
        <f aca="false">IF(C68="","",C68)</f>
        <v>12.02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2.4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28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28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18.70937054067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6</v>
      </c>
      <c r="G35" s="145" t="n">
        <v>0.42398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4</v>
      </c>
      <c r="G37" s="145" t="n">
        <v>3.91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1</v>
      </c>
      <c r="G39" s="163" t="n">
        <v>28.1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895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67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4</v>
      </c>
      <c r="G62" s="8" t="s">
        <v>91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9" t="n">
        <v>38029</v>
      </c>
      <c r="F68" s="219"/>
      <c r="G68" s="220" t="n">
        <v>38034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0:42:24Z</dcterms:created>
  <dc:creator>JRINN</dc:creator>
  <dc:description/>
  <dc:language>en-US</dc:language>
  <cp:lastModifiedBy>JRINN</cp:lastModifiedBy>
  <dcterms:modified xsi:type="dcterms:W3CDTF">2004-03-09T10:42:24Z</dcterms:modified>
  <cp:revision>0</cp:revision>
  <dc:subject/>
  <dc:title/>
</cp:coreProperties>
</file>