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17E" sheetId="1" state="visible" r:id="rId2"/>
  </sheets>
  <definedNames>
    <definedName function="false" hidden="false" localSheetId="0" name="_xlnm.Print_Area" vbProcedure="false">'N-391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1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305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91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26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17E</v>
      </c>
      <c r="D16" s="54"/>
      <c r="E16" s="54"/>
      <c r="F16" s="28" t="s">
        <v>35</v>
      </c>
      <c r="G16" s="55"/>
      <c r="H16" s="56" t="n">
        <f aca="false">IF(C68="","",C68)</f>
        <v>38226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226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3.6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8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1.8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17.87546365717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226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75)&gt;0.13,"RÜCKSPRACHE!",""))</f>
        <v/>
      </c>
      <c r="E35" s="143" t="s">
        <v>62</v>
      </c>
      <c r="F35" s="144" t="n">
        <v>6.84</v>
      </c>
      <c r="G35" s="145" t="n">
        <v>0.42335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58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/>
      <c r="E39" s="162" t="s">
        <v>64</v>
      </c>
      <c r="F39" s="144" t="n">
        <v>6.55</v>
      </c>
      <c r="G39" s="163" t="n">
        <v>26.6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226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111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805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226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226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226</v>
      </c>
      <c r="D68" s="219"/>
      <c r="E68" s="219" t="n">
        <f aca="false">C68</f>
        <v>38226</v>
      </c>
      <c r="F68" s="219"/>
      <c r="G68" s="220" t="n">
        <v>38230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20:53Z</dcterms:created>
  <dc:creator>JRINN</dc:creator>
  <dc:description/>
  <dc:language>en-US</dc:language>
  <cp:lastModifiedBy>JRINN</cp:lastModifiedBy>
  <dcterms:modified xsi:type="dcterms:W3CDTF">2004-09-17T09:20:53Z</dcterms:modified>
  <cp:revision>0</cp:revision>
  <dc:subject/>
  <dc:title/>
</cp:coreProperties>
</file>