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948E" sheetId="1" state="visible" r:id="rId2"/>
  </sheets>
  <definedNames>
    <definedName function="false" hidden="false" localSheetId="0" name="_xlnm.Print_Area" vbProcedure="false">'N-3948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948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B80061D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635 [BM 115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Weinberg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__"&amp;H7</f>
        <v>CF0014_C__N-3948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n">
        <v>38239</v>
      </c>
      <c r="E15" s="8"/>
      <c r="F15" s="22" t="s">
        <v>33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4" t="str">
        <f aca="true">CELL("filename")</f>
        <v>'file:///tmp/in/input.xls'#$N-3948E</v>
      </c>
      <c r="D16" s="54"/>
      <c r="E16" s="54"/>
      <c r="F16" s="28" t="s">
        <v>35</v>
      </c>
      <c r="G16" s="55"/>
      <c r="H16" s="56" t="n">
        <f aca="false">IF(C68="","",C68)</f>
        <v>38239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6</v>
      </c>
      <c r="B18" s="60"/>
      <c r="C18" s="61"/>
      <c r="D18" s="62" t="s">
        <v>37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8</v>
      </c>
      <c r="E19" s="67" t="s">
        <v>39</v>
      </c>
      <c r="F19" s="68" t="s">
        <v>40</v>
      </c>
      <c r="G19" s="68"/>
      <c r="H19" s="68"/>
    </row>
    <row r="20" s="7" customFormat="true" ht="15" hidden="false" customHeight="true" outlineLevel="0" collapsed="false">
      <c r="A20" s="69"/>
      <c r="B20" s="70" t="s">
        <v>41</v>
      </c>
      <c r="C20" s="71"/>
      <c r="D20" s="72" t="s">
        <v>42</v>
      </c>
      <c r="E20" s="73" t="n">
        <v>38239</v>
      </c>
      <c r="F20" s="74" t="s">
        <v>43</v>
      </c>
      <c r="G20" s="75" t="s">
        <v>44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5</v>
      </c>
      <c r="B21" s="79" t="n">
        <v>1</v>
      </c>
      <c r="C21" s="80" t="s">
        <v>46</v>
      </c>
      <c r="D21" s="81"/>
      <c r="E21" s="82"/>
      <c r="F21" s="83"/>
      <c r="G21" s="83"/>
      <c r="H21" s="84" t="s">
        <v>47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8</v>
      </c>
      <c r="B22" s="88" t="n">
        <v>24.1</v>
      </c>
      <c r="C22" s="89" t="s">
        <v>49</v>
      </c>
      <c r="D22" s="90"/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3.1</v>
      </c>
      <c r="G23" s="91" t="s">
        <v>50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1</v>
      </c>
      <c r="C25" s="96"/>
      <c r="D25" s="91"/>
      <c r="E25" s="102"/>
      <c r="F25" s="103" t="n">
        <f aca="false">IF(B21=0,"",F23/B21)</f>
        <v>1043.1</v>
      </c>
      <c r="G25" s="104" t="s">
        <v>52</v>
      </c>
      <c r="H25" s="105" t="s">
        <v>53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4</v>
      </c>
      <c r="C27" s="110"/>
      <c r="D27" s="110"/>
      <c r="E27" s="110"/>
      <c r="F27" s="111" t="n">
        <f aca="false">IF(B22=0,"",F25/(1+(0.0038*(B22-20))))</f>
        <v>1027.09781602631</v>
      </c>
      <c r="G27" s="112" t="s">
        <v>52</v>
      </c>
      <c r="H27" s="113" t="s">
        <v>55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6</v>
      </c>
      <c r="C30" s="119"/>
      <c r="D30" s="120" t="s">
        <v>42</v>
      </c>
      <c r="E30" s="121" t="n">
        <v>38239</v>
      </c>
      <c r="F30" s="122" t="s">
        <v>43</v>
      </c>
      <c r="G30" s="123" t="s">
        <v>57</v>
      </c>
      <c r="H30" s="123"/>
    </row>
    <row r="31" customFormat="false" ht="14.25" hidden="false" customHeight="false" outlineLevel="0" collapsed="false">
      <c r="A31" s="124"/>
      <c r="B31" s="125" t="s">
        <v>58</v>
      </c>
      <c r="C31" s="126"/>
      <c r="D31" s="127"/>
      <c r="E31" s="128"/>
      <c r="F31" s="129"/>
      <c r="G31" s="129"/>
      <c r="H31" s="84" t="s">
        <v>59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0</v>
      </c>
      <c r="G32" s="134" t="s">
        <v>61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1</v>
      </c>
      <c r="C35" s="134"/>
      <c r="D35" s="142" t="str">
        <f aca="false">IF(F35="","",IF(ABS(F35-6.86)&gt;0.13,"RÜCKSPRACHE!",""))</f>
        <v/>
      </c>
      <c r="E35" s="143" t="s">
        <v>62</v>
      </c>
      <c r="F35" s="144" t="n">
        <v>6.86</v>
      </c>
      <c r="G35" s="145" t="n">
        <v>0.41652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3</v>
      </c>
      <c r="F37" s="144" t="n">
        <v>6.58</v>
      </c>
      <c r="G37" s="145" t="n">
        <v>3.86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3</v>
      </c>
      <c r="B39" s="160" t="s">
        <v>55</v>
      </c>
      <c r="C39" s="161"/>
      <c r="D39" s="153" t="str">
        <f aca="false">IF(F39="","",IF(ABS(F39-6.55)&gt;0.05,"RÜCKSPRACHE!",""))</f>
        <v/>
      </c>
      <c r="E39" s="162" t="s">
        <v>64</v>
      </c>
      <c r="F39" s="144" t="n">
        <v>6.54</v>
      </c>
      <c r="G39" s="163" t="n">
        <v>28.14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5</v>
      </c>
      <c r="C42" s="169"/>
      <c r="D42" s="120" t="s">
        <v>42</v>
      </c>
      <c r="E42" s="121" t="n">
        <v>38239</v>
      </c>
      <c r="F42" s="122" t="s">
        <v>43</v>
      </c>
      <c r="G42" s="123" t="s">
        <v>66</v>
      </c>
      <c r="H42" s="123"/>
      <c r="I42" s="152"/>
    </row>
    <row r="43" customFormat="false" ht="15" hidden="false" customHeight="true" outlineLevel="0" collapsed="false">
      <c r="A43" s="170"/>
      <c r="B43" s="171" t="s">
        <v>67</v>
      </c>
      <c r="C43" s="127"/>
      <c r="D43" s="172" t="s">
        <v>68</v>
      </c>
      <c r="E43" s="127"/>
      <c r="F43" s="127"/>
      <c r="G43" s="127"/>
      <c r="H43" s="84" t="s">
        <v>69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0</v>
      </c>
      <c r="C45" s="99"/>
      <c r="D45" s="153" t="str">
        <f aca="false">IF(F45="","",IF(ABS(F45)&lt;10000,"RÜCKSPRACHE!",""))</f>
        <v/>
      </c>
      <c r="E45" s="175"/>
      <c r="F45" s="176" t="n">
        <v>102000</v>
      </c>
      <c r="G45" s="175" t="s">
        <v>71</v>
      </c>
      <c r="H45" s="105" t="s">
        <v>53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2</v>
      </c>
      <c r="C47" s="175"/>
      <c r="D47" s="153" t="str">
        <f aca="false">IF(F47="","",IF(ABS(F47)&lt;10000,"RÜCKSPRACHE!",""))</f>
        <v/>
      </c>
      <c r="E47" s="175"/>
      <c r="F47" s="176" t="n">
        <v>99000</v>
      </c>
      <c r="G47" s="175" t="s">
        <v>71</v>
      </c>
      <c r="H47" s="113" t="s">
        <v>55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3</v>
      </c>
      <c r="C51" s="179"/>
      <c r="D51" s="120" t="s">
        <v>42</v>
      </c>
      <c r="E51" s="121" t="n">
        <v>38239</v>
      </c>
      <c r="F51" s="122" t="s">
        <v>43</v>
      </c>
      <c r="G51" s="123" t="s">
        <v>74</v>
      </c>
      <c r="H51" s="123"/>
      <c r="I51" s="99"/>
    </row>
    <row r="52" customFormat="false" ht="12.75" hidden="false" customHeight="false" outlineLevel="0" collapsed="false">
      <c r="A52" s="78"/>
      <c r="B52" s="171" t="s">
        <v>75</v>
      </c>
      <c r="C52" s="127"/>
      <c r="D52" s="172" t="s">
        <v>76</v>
      </c>
      <c r="E52" s="127"/>
      <c r="F52" s="127"/>
      <c r="G52" s="127"/>
      <c r="H52" s="84" t="s">
        <v>77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8</v>
      </c>
      <c r="F53" s="182" t="n">
        <v>744</v>
      </c>
      <c r="G53" s="183" t="s">
        <v>79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1</v>
      </c>
      <c r="C55" s="99"/>
      <c r="D55" s="153" t="str">
        <f aca="false">IF(F55="","",IF(MIN(F53,F55)/MAX(F53,F55)&lt;0.994,"RÜCKSPRACHE!",""))</f>
        <v/>
      </c>
      <c r="E55" s="130" t="s">
        <v>78</v>
      </c>
      <c r="F55" s="176" t="n">
        <v>744</v>
      </c>
      <c r="G55" s="99" t="s">
        <v>80</v>
      </c>
      <c r="H55" s="113" t="s">
        <v>55</v>
      </c>
      <c r="I55" s="99"/>
    </row>
    <row r="56" s="196" customFormat="true" ht="30" hidden="false" customHeight="true" outlineLevel="0" collapsed="false">
      <c r="A56" s="187" t="s">
        <v>81</v>
      </c>
      <c r="B56" s="188" t="s">
        <v>82</v>
      </c>
      <c r="C56" s="189"/>
      <c r="D56" s="190" t="s">
        <v>42</v>
      </c>
      <c r="E56" s="191" t="n">
        <v>38239</v>
      </c>
      <c r="F56" s="192"/>
      <c r="G56" s="193"/>
      <c r="H56" s="194"/>
      <c r="I56" s="195"/>
    </row>
    <row r="57" customFormat="false" ht="15" hidden="false" customHeight="true" outlineLevel="0" collapsed="false">
      <c r="A57" s="197"/>
      <c r="B57" s="198" t="s">
        <v>83</v>
      </c>
      <c r="C57" s="127"/>
      <c r="D57" s="172" t="s">
        <v>76</v>
      </c>
      <c r="E57" s="127"/>
      <c r="F57" s="127"/>
      <c r="G57" s="127"/>
      <c r="H57" s="84" t="s">
        <v>84</v>
      </c>
      <c r="I57" s="99"/>
    </row>
    <row r="58" customFormat="false" ht="15" hidden="false" customHeight="true" outlineLevel="0" collapsed="false">
      <c r="A58" s="180" t="s">
        <v>85</v>
      </c>
      <c r="B58" s="99"/>
      <c r="C58" s="99"/>
      <c r="D58" s="51"/>
      <c r="E58" s="99"/>
      <c r="F58" s="136" t="s">
        <v>86</v>
      </c>
      <c r="G58" s="99"/>
      <c r="H58" s="199" t="s">
        <v>87</v>
      </c>
      <c r="I58" s="99"/>
    </row>
    <row r="59" customFormat="false" ht="2.25" hidden="false" customHeight="true" outlineLevel="0" collapsed="false">
      <c r="A59" s="200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3</v>
      </c>
      <c r="B60" s="101" t="s">
        <v>88</v>
      </c>
      <c r="C60" s="201" t="str">
        <f aca="false">IF(F60="","",IF(MIN($F$53,F60)/MAX($F$53,F60)&lt;0.994,"RÜCKSPRACHE!",""))</f>
        <v/>
      </c>
      <c r="D60" s="201" t="str">
        <f aca="false">IF(H60="","",IF(MIN($F$53,H60)/MAX($F$53,H60)&lt;0.994,"RÜCKSPRACHE!",""))</f>
        <v/>
      </c>
      <c r="E60" s="8" t="s">
        <v>89</v>
      </c>
      <c r="F60" s="176" t="n">
        <v>744</v>
      </c>
      <c r="G60" s="8" t="s">
        <v>90</v>
      </c>
      <c r="H60" s="202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3"/>
      <c r="G61" s="8"/>
      <c r="H61" s="204"/>
      <c r="I61" s="99"/>
    </row>
    <row r="62" customFormat="false" ht="15" hidden="false" customHeight="true" outlineLevel="0" collapsed="false">
      <c r="A62" s="113" t="s">
        <v>55</v>
      </c>
      <c r="B62" s="101" t="s">
        <v>91</v>
      </c>
      <c r="C62" s="201" t="str">
        <f aca="false">IF(F62="","",IF(MIN($F$53,F62)/MAX($F$53,F62)&lt;0.994,"RÜCKSPRACHE!",""))</f>
        <v/>
      </c>
      <c r="D62" s="201" t="str">
        <f aca="false">IF(H62="","",IF(MIN($F$53,H62)/MAX($F$53,H62)&lt;0.994,"RÜCKSPRACHE!",""))</f>
        <v/>
      </c>
      <c r="E62" s="8" t="s">
        <v>92</v>
      </c>
      <c r="F62" s="176" t="n">
        <v>744</v>
      </c>
      <c r="G62" s="8" t="s">
        <v>90</v>
      </c>
      <c r="H62" s="202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5"/>
      <c r="B64" s="206"/>
      <c r="C64" s="206"/>
      <c r="D64" s="206"/>
      <c r="E64" s="206"/>
      <c r="F64" s="206"/>
      <c r="G64" s="206"/>
      <c r="H64" s="206"/>
      <c r="I64" s="206"/>
    </row>
    <row r="65" customFormat="false" ht="12.75" hidden="false" customHeight="false" outlineLevel="0" collapsed="false">
      <c r="A65" s="207"/>
      <c r="B65" s="208"/>
      <c r="C65" s="209" t="s">
        <v>93</v>
      </c>
      <c r="D65" s="209"/>
      <c r="E65" s="209" t="s">
        <v>94</v>
      </c>
      <c r="F65" s="209"/>
      <c r="G65" s="210" t="s">
        <v>95</v>
      </c>
      <c r="H65" s="210"/>
      <c r="I65" s="99"/>
    </row>
    <row r="66" s="175" customFormat="true" ht="12.75" hidden="false" customHeight="false" outlineLevel="0" collapsed="false">
      <c r="A66" s="211" t="s">
        <v>96</v>
      </c>
      <c r="B66" s="212"/>
      <c r="C66" s="213" t="s">
        <v>55</v>
      </c>
      <c r="D66" s="213"/>
      <c r="E66" s="213" t="s">
        <v>28</v>
      </c>
      <c r="F66" s="213"/>
      <c r="G66" s="214" t="s">
        <v>28</v>
      </c>
      <c r="H66" s="214"/>
    </row>
    <row r="67" s="175" customFormat="true" ht="12.75" hidden="false" customHeight="false" outlineLevel="0" collapsed="false">
      <c r="A67" s="215" t="s">
        <v>97</v>
      </c>
      <c r="B67" s="212"/>
      <c r="C67" s="216" t="s">
        <v>98</v>
      </c>
      <c r="D67" s="216"/>
      <c r="E67" s="213" t="s">
        <v>99</v>
      </c>
      <c r="F67" s="213"/>
      <c r="G67" s="214" t="s">
        <v>99</v>
      </c>
      <c r="H67" s="214"/>
    </row>
    <row r="68" s="175" customFormat="true" ht="12.75" hidden="false" customHeight="false" outlineLevel="0" collapsed="false">
      <c r="A68" s="215" t="s">
        <v>100</v>
      </c>
      <c r="B68" s="212"/>
      <c r="C68" s="217" t="n">
        <v>38239</v>
      </c>
      <c r="D68" s="217"/>
      <c r="E68" s="217" t="n">
        <f aca="false">C68</f>
        <v>38239</v>
      </c>
      <c r="F68" s="217"/>
      <c r="G68" s="218" t="n">
        <v>38245</v>
      </c>
      <c r="H68" s="218"/>
    </row>
    <row r="69" s="175" customFormat="true" ht="13.5" hidden="false" customHeight="false" outlineLevel="0" collapsed="false">
      <c r="A69" s="219" t="s">
        <v>101</v>
      </c>
      <c r="B69" s="220"/>
      <c r="C69" s="221" t="str">
        <f aca="false">IF((OR(H27="",B39="",H47="",H55="",A62="",C66="",C68="",E20="",E30="",E42="",E51="",E56="",)),"Datum und Name kontrollieren!","")</f>
        <v/>
      </c>
      <c r="D69" s="221"/>
      <c r="E69" s="222"/>
      <c r="F69" s="222"/>
      <c r="G69" s="223"/>
      <c r="H69" s="223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4"/>
      <c r="C71" s="225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6"/>
      <c r="B73" s="227"/>
      <c r="E73" s="228"/>
      <c r="F73" s="229"/>
    </row>
    <row r="74" s="175" customFormat="true" ht="15.75" hidden="true" customHeight="false" outlineLevel="0" collapsed="false">
      <c r="A74" s="226"/>
      <c r="B74" s="227"/>
      <c r="E74" s="228"/>
      <c r="F74" s="230"/>
    </row>
    <row r="75" s="175" customFormat="true" ht="15.75" hidden="true" customHeight="false" outlineLevel="0" collapsed="false">
      <c r="A75" s="226"/>
      <c r="E75" s="228"/>
      <c r="F75" s="230"/>
    </row>
    <row r="76" s="175" customFormat="true" ht="6.75" hidden="true" customHeight="true" outlineLevel="0" collapsed="false">
      <c r="A76" s="226"/>
      <c r="E76" s="228"/>
      <c r="F76" s="230"/>
    </row>
    <row r="77" s="175" customFormat="true" ht="15.75" hidden="true" customHeight="false" outlineLevel="0" collapsed="false">
      <c r="A77" s="226"/>
      <c r="C77" s="231"/>
      <c r="E77" s="228"/>
      <c r="F77" s="232"/>
    </row>
    <row r="78" s="175" customFormat="true" ht="4.5" hidden="true" customHeight="true" outlineLevel="0" collapsed="false">
      <c r="A78" s="226"/>
      <c r="C78" s="233"/>
      <c r="E78" s="228"/>
      <c r="F78" s="232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4"/>
    </row>
    <row r="81" s="175" customFormat="true" ht="15.75" hidden="true" customHeight="false" outlineLevel="0" collapsed="false">
      <c r="A81" s="226"/>
      <c r="B81" s="227"/>
      <c r="E81" s="228"/>
      <c r="F81" s="235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28"/>
      <c r="F83" s="230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9:32:28Z</dcterms:created>
  <dc:creator>JRINN</dc:creator>
  <dc:description/>
  <dc:language>en-US</dc:language>
  <cp:lastModifiedBy>JRINN</cp:lastModifiedBy>
  <dcterms:modified xsi:type="dcterms:W3CDTF">2004-10-05T09:32:28Z</dcterms:modified>
  <cp:revision>0</cp:revision>
  <dc:subject/>
  <dc:title/>
</cp:coreProperties>
</file>