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71E" sheetId="1" state="visible" r:id="rId2"/>
  </sheets>
  <definedNames>
    <definedName function="false" hidden="false" localSheetId="0" name="_xlnm.Print_Area" vbProcedure="false">'N-397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97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46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635 [BM 115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__"&amp;H7</f>
        <v>CF0014_C__N-397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251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971E</v>
      </c>
      <c r="D16" s="54"/>
      <c r="E16" s="54"/>
      <c r="F16" s="28" t="s">
        <v>35</v>
      </c>
      <c r="G16" s="55"/>
      <c r="H16" s="56" t="n">
        <f aca="false">IF(C68="","",C68)</f>
        <v>38251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f aca="false">IF(D15=0,"",D15)</f>
        <v>38251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3.7</v>
      </c>
      <c r="C22" s="89" t="s">
        <v>49</v>
      </c>
      <c r="D22" s="90" t="str">
        <f aca="false">IF(F23="","",IF(ABS(F27-1025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6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46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31.49715007002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f aca="false">IF(D15=0,"",D15)</f>
        <v>38251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 t="str">
        <f aca="false">IF(F35="","",IF(ABS(F35-6.86)&gt;0.13,"RÜCKSPRACHE!",""))</f>
        <v/>
      </c>
      <c r="E35" s="143" t="s">
        <v>62</v>
      </c>
      <c r="F35" s="144" t="n">
        <v>6.91</v>
      </c>
      <c r="G35" s="145" t="n">
        <v>0.418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3</v>
      </c>
      <c r="F37" s="144" t="n">
        <v>6.59</v>
      </c>
      <c r="G37" s="145" t="n">
        <v>3.85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tr">
        <f aca="false">IF(H27=0,"",H27)</f>
        <v>Heymann</v>
      </c>
      <c r="C39" s="161"/>
      <c r="D39" s="153" t="str">
        <f aca="false">IF(F39="","",IF(ABS(F39-6.55)&gt;0.05,"RÜCKSPRACHE!",""))</f>
        <v/>
      </c>
      <c r="E39" s="162" t="s">
        <v>64</v>
      </c>
      <c r="F39" s="144" t="n">
        <v>6.55</v>
      </c>
      <c r="G39" s="163" t="n">
        <v>27.8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f aca="false">IF(D15=0,"",D15)</f>
        <v>38251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10000,"RÜCKSPRACHE!",""))</f>
        <v/>
      </c>
      <c r="E45" s="175"/>
      <c r="F45" s="176" t="n">
        <v>76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10000,"RÜCKSPRACHE!",""))</f>
        <v/>
      </c>
      <c r="E47" s="175"/>
      <c r="F47" s="176" t="n">
        <v>1510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f aca="false">IF(D15=0,"",D15)</f>
        <v>38251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4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44</v>
      </c>
      <c r="G55" s="99" t="s">
        <v>80</v>
      </c>
      <c r="H55" s="187" t="str">
        <f aca="false">IF(H27=0,"",H27)</f>
        <v>Heymann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f aca="false">IF(D15=0,"",D15)</f>
        <v>38251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44</v>
      </c>
      <c r="G60" s="8" t="s">
        <v>90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tr">
        <f aca="false">IF(H27=0,"",H27)</f>
        <v>Heymann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44</v>
      </c>
      <c r="G62" s="8" t="s">
        <v>90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tr">
        <f aca="false">IF(H27=0,"",H27)</f>
        <v>Heymann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f aca="false">IF(D15=0,"",D15)</f>
        <v>38251</v>
      </c>
      <c r="D68" s="219"/>
      <c r="E68" s="219" t="n">
        <f aca="false">C68</f>
        <v>38251</v>
      </c>
      <c r="F68" s="219"/>
      <c r="G68" s="220" t="n">
        <v>38252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8:19:13Z</dcterms:created>
  <dc:creator>JRINN</dc:creator>
  <dc:description/>
  <dc:language>en-US</dc:language>
  <cp:lastModifiedBy>JRINN</cp:lastModifiedBy>
  <dcterms:modified xsi:type="dcterms:W3CDTF">2004-10-13T08:19:14Z</dcterms:modified>
  <cp:revision>0</cp:revision>
  <dc:subject/>
  <dc:title/>
</cp:coreProperties>
</file>