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I694" sheetId="1" state="visible" r:id="rId2"/>
    <sheet name="JI695" sheetId="2" state="visible" r:id="rId3"/>
    <sheet name="JI696" sheetId="3" state="visible" r:id="rId4"/>
    <sheet name="JI697" sheetId="4" state="visible" r:id="rId5"/>
    <sheet name="JO691" sheetId="5" state="visible" r:id="rId6"/>
    <sheet name="JO692" sheetId="6" state="visible" r:id="rId7"/>
    <sheet name="JO693" sheetId="7" state="visible" r:id="rId8"/>
    <sheet name="JO694" sheetId="8" state="visible" r:id="rId9"/>
    <sheet name="JP686" sheetId="9" state="visible" r:id="rId10"/>
    <sheet name="JP687" sheetId="10" state="visible" r:id="rId11"/>
    <sheet name="JP688" sheetId="11" state="visible" r:id="rId12"/>
    <sheet name="JP689" sheetId="12" state="visible" r:id="rId13"/>
  </sheets>
  <definedNames>
    <definedName function="false" hidden="false" localSheetId="0" name="_xlnm.Print_Area" vbProcedure="false">JI694!$A$1:$H$63</definedName>
    <definedName function="false" hidden="false" localSheetId="1" name="_xlnm.Print_Area" vbProcedure="false">JI695!$A$1:$H$63</definedName>
    <definedName function="false" hidden="false" localSheetId="2" name="_xlnm.Print_Area" vbProcedure="false">JI696!$A$1:$H$63</definedName>
    <definedName function="false" hidden="false" localSheetId="3" name="_xlnm.Print_Area" vbProcedure="false">JI697!$A$1:$H$63</definedName>
    <definedName function="false" hidden="false" localSheetId="4" name="_xlnm.Print_Area" vbProcedure="false">JO691!$A$1:$H$63</definedName>
    <definedName function="false" hidden="false" localSheetId="5" name="_xlnm.Print_Area" vbProcedure="false">JO692!$A$1:$H$63</definedName>
    <definedName function="false" hidden="false" localSheetId="6" name="_xlnm.Print_Area" vbProcedure="false">JO693!$A$1:$H$63</definedName>
    <definedName function="false" hidden="false" localSheetId="7" name="_xlnm.Print_Area" vbProcedure="false">JO694!$A$1:$H$63</definedName>
    <definedName function="false" hidden="false" localSheetId="8" name="_xlnm.Print_Area" vbProcedure="false">JP686!$A$1:$H$70</definedName>
    <definedName function="false" hidden="false" localSheetId="9" name="_xlnm.Print_Area" vbProcedure="false">JP687!$A$1:$H$70</definedName>
    <definedName function="false" hidden="false" localSheetId="10" name="_xlnm.Print_Area" vbProcedure="false">JP688!$A$1:$H$70</definedName>
    <definedName function="false" hidden="false" localSheetId="11" name="_xlnm.Print_Area" vbProcedure="false">JP689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3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P.GUEGUIN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25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JI695</t>
  </si>
  <si>
    <t xml:space="preserve">JP MAGNIET</t>
  </si>
  <si>
    <t xml:space="preserve">01B10625F</t>
  </si>
  <si>
    <t xml:space="preserve">JI696</t>
  </si>
  <si>
    <t xml:space="preserve">&lt;Number&gt;</t>
  </si>
  <si>
    <t xml:space="preserve">01B10625G</t>
  </si>
  <si>
    <t xml:space="preserve">JI697</t>
  </si>
  <si>
    <t xml:space="preserve">01B10625H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JO691</t>
  </si>
  <si>
    <t xml:space="preserve">Cable  "O"   Number :</t>
  </si>
  <si>
    <t xml:space="preserve">02B50661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JO692</t>
  </si>
  <si>
    <t xml:space="preserve">02B50661B</t>
  </si>
  <si>
    <t xml:space="preserve">JO693</t>
  </si>
  <si>
    <t xml:space="preserve">02B50661C</t>
  </si>
  <si>
    <t xml:space="preserve">JO694</t>
  </si>
  <si>
    <t xml:space="preserve">02B50661D</t>
  </si>
  <si>
    <t xml:space="preserve"> ELECTRICAL  TESTS  OF  POLES</t>
  </si>
  <si>
    <t xml:space="preserve">CONTRACT NUMBER :</t>
  </si>
  <si>
    <t xml:space="preserve">POLE</t>
  </si>
  <si>
    <t xml:space="preserve">HCMB__A010</t>
  </si>
  <si>
    <t xml:space="preserve">JP686</t>
  </si>
  <si>
    <t xml:space="preserve">ITP Step 10,11,12,13,14,&amp;14a</t>
  </si>
  <si>
    <t xml:space="preserve">10,11,12,13,14&amp;14a</t>
  </si>
  <si>
    <t xml:space="preserve">NON-CONFORMITY NUMBER :</t>
  </si>
  <si>
    <t xml:space="preserve">NAME OF RESPONSIBLE :</t>
  </si>
  <si>
    <t xml:space="preserve">Cable    "I"   Number :</t>
  </si>
  <si>
    <t xml:space="preserve">Serial Number "I" </t>
  </si>
  <si>
    <t xml:space="preserve">Serial Number "O"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  <si>
    <t xml:space="preserve">JP687</t>
  </si>
  <si>
    <t xml:space="preserve">JP688</t>
  </si>
  <si>
    <t xml:space="preserve">JP6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9" name="Text 1"/>
        <xdr:cNvSpPr/>
      </xdr:nvSpPr>
      <xdr:spPr>
        <a:xfrm>
          <a:off x="50040" y="419400"/>
          <a:ext cx="5947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10" name="Text 1"/>
        <xdr:cNvSpPr/>
      </xdr:nvSpPr>
      <xdr:spPr>
        <a:xfrm>
          <a:off x="50040" y="419400"/>
          <a:ext cx="5947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11" name="Text 1"/>
        <xdr:cNvSpPr/>
      </xdr:nvSpPr>
      <xdr:spPr>
        <a:xfrm>
          <a:off x="50040" y="419400"/>
          <a:ext cx="5947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3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4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5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6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7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8" name="Text 1"/>
        <xdr:cNvSpPr/>
      </xdr:nvSpPr>
      <xdr:spPr>
        <a:xfrm>
          <a:off x="50040" y="419400"/>
          <a:ext cx="5947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7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5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9.088782219354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3.1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2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4" t="s">
        <v>103</v>
      </c>
      <c r="E7" s="8"/>
      <c r="F7" s="26"/>
      <c r="G7" s="18"/>
      <c r="H7" s="195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4</v>
      </c>
      <c r="E8" s="8"/>
      <c r="F8" s="26" t="s">
        <v>13</v>
      </c>
      <c r="G8" s="8"/>
      <c r="H8" s="38" t="s">
        <v>13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6" t="s">
        <v>106</v>
      </c>
      <c r="E10" s="8"/>
      <c r="F10" s="26" t="s">
        <v>17</v>
      </c>
      <c r="G10" s="8"/>
      <c r="H10" s="22" t="s">
        <v>107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8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09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8</v>
      </c>
      <c r="E15" s="8"/>
      <c r="F15" s="197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8"/>
      <c r="B17" s="198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9" t="s">
        <v>110</v>
      </c>
      <c r="B18" s="200"/>
      <c r="C18" s="201"/>
      <c r="D18" s="202" t="s">
        <v>73</v>
      </c>
      <c r="E18" s="203"/>
      <c r="F18" s="204"/>
      <c r="G18" s="205" t="s">
        <v>111</v>
      </c>
      <c r="H18" s="206" t="s">
        <v>71</v>
      </c>
    </row>
    <row r="19" customFormat="false" ht="16.5" hidden="false" customHeight="true" outlineLevel="0" collapsed="false">
      <c r="A19" s="207" t="s">
        <v>84</v>
      </c>
      <c r="B19" s="208"/>
      <c r="C19" s="209"/>
      <c r="D19" s="210" t="s">
        <v>96</v>
      </c>
      <c r="E19" s="211"/>
      <c r="F19" s="212"/>
      <c r="G19" s="213" t="s">
        <v>112</v>
      </c>
      <c r="H19" s="214" t="s">
        <v>9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3</v>
      </c>
      <c r="B23" s="215"/>
      <c r="C23" s="216"/>
      <c r="D23" s="103"/>
      <c r="E23" s="103"/>
      <c r="F23" s="103"/>
      <c r="G23" s="103"/>
      <c r="H23" s="69" t="s">
        <v>114</v>
      </c>
    </row>
    <row r="24" customFormat="false" ht="5.25" hidden="false" customHeight="true" outlineLevel="0" collapsed="false">
      <c r="A24" s="217"/>
      <c r="B24" s="198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5</v>
      </c>
      <c r="B25" s="27"/>
      <c r="C25" s="34"/>
      <c r="D25" s="8"/>
      <c r="E25" s="8"/>
      <c r="F25" s="218" t="s">
        <v>53</v>
      </c>
      <c r="G25" s="8" t="s">
        <v>54</v>
      </c>
      <c r="H25" s="91" t="s">
        <v>116</v>
      </c>
    </row>
    <row r="26" customFormat="false" ht="3.75" hidden="false" customHeight="true" outlineLevel="0" collapsed="false">
      <c r="A26" s="217"/>
      <c r="B26" s="198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7"/>
      <c r="B27" s="219" t="s">
        <v>117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20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8</v>
      </c>
      <c r="B30" s="58"/>
      <c r="C30" s="59"/>
      <c r="D30" s="60"/>
      <c r="E30" s="60"/>
      <c r="F30" s="60"/>
      <c r="G30" s="60"/>
      <c r="H30" s="187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19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8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0</v>
      </c>
      <c r="C34" s="82"/>
      <c r="D34" s="75"/>
      <c r="E34" s="83"/>
      <c r="F34" s="84" t="n">
        <v>1539.7</v>
      </c>
      <c r="G34" s="8" t="s">
        <v>38</v>
      </c>
      <c r="H34" s="85"/>
      <c r="I34" s="75"/>
      <c r="L34" s="189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1</v>
      </c>
      <c r="C36" s="94"/>
      <c r="D36" s="94"/>
      <c r="E36" s="94"/>
      <c r="F36" s="95" t="n">
        <f aca="false">F34/(1+(0.0038*(B32-20)))</f>
        <v>1494.27406832298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2</v>
      </c>
      <c r="B39" s="58"/>
      <c r="C39" s="59"/>
      <c r="D39" s="60"/>
      <c r="E39" s="60"/>
      <c r="F39" s="60"/>
      <c r="G39" s="60"/>
      <c r="H39" s="187"/>
      <c r="I39" s="8"/>
    </row>
    <row r="40" customFormat="false" ht="14.25" hidden="false" customHeight="true" outlineLevel="0" collapsed="false">
      <c r="A40" s="63" t="s">
        <v>31</v>
      </c>
      <c r="B40" s="221" t="n">
        <v>10</v>
      </c>
      <c r="C40" s="65" t="s">
        <v>32</v>
      </c>
      <c r="D40" s="66"/>
      <c r="E40" s="67"/>
      <c r="F40" s="68"/>
      <c r="G40" s="68"/>
      <c r="H40" s="69" t="s">
        <v>123</v>
      </c>
      <c r="I40" s="8"/>
    </row>
    <row r="41" customFormat="false" ht="15" hidden="false" customHeight="true" outlineLevel="0" collapsed="false">
      <c r="A41" s="72" t="s">
        <v>34</v>
      </c>
      <c r="B41" s="73" t="n">
        <v>30.1</v>
      </c>
      <c r="C41" s="74" t="s">
        <v>35</v>
      </c>
      <c r="D41" s="75"/>
      <c r="E41" s="75"/>
      <c r="F41" s="222" t="n">
        <v>0.673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4</v>
      </c>
      <c r="C43" s="82"/>
      <c r="D43" s="75"/>
      <c r="E43" s="83"/>
      <c r="F43" s="84" t="n">
        <f aca="false">((F41/B40)/(1+(0.004*(B41-20))))*1000</f>
        <v>64.6866589773164</v>
      </c>
      <c r="G43" s="8" t="s">
        <v>125</v>
      </c>
      <c r="H43" s="85"/>
      <c r="I43" s="8"/>
    </row>
    <row r="44" customFormat="false" ht="6.75" hidden="false" customHeight="true" outlineLevel="0" collapsed="false">
      <c r="A44" s="223"/>
      <c r="B44" s="224"/>
      <c r="C44" s="224"/>
      <c r="D44" s="224"/>
      <c r="E44" s="225"/>
      <c r="F44" s="226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7" t="s">
        <v>126</v>
      </c>
      <c r="C47" s="102"/>
      <c r="D47" s="103"/>
      <c r="E47" s="104"/>
      <c r="F47" s="105"/>
      <c r="G47" s="105"/>
      <c r="H47" s="69" t="s">
        <v>127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0</v>
      </c>
      <c r="C51" s="123"/>
      <c r="D51" s="124"/>
      <c r="E51" s="125" t="s">
        <v>46</v>
      </c>
      <c r="F51" s="126" t="n">
        <v>13.73</v>
      </c>
      <c r="G51" s="127" t="n">
        <v>0.57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55</v>
      </c>
      <c r="G53" s="127" t="n">
        <v>4.89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</v>
      </c>
      <c r="G55" s="140" t="n">
        <v>15.37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8</v>
      </c>
      <c r="I59" s="8"/>
    </row>
    <row r="60" customFormat="false" ht="15" hidden="false" customHeight="true" outlineLevel="0" collapsed="false">
      <c r="A60" s="167" t="s">
        <v>129</v>
      </c>
      <c r="B60" s="154"/>
      <c r="C60" s="8"/>
      <c r="D60" s="8"/>
      <c r="E60" s="155" t="s">
        <v>61</v>
      </c>
      <c r="F60" s="156" t="n">
        <v>696</v>
      </c>
      <c r="G60" s="157" t="s">
        <v>130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0</v>
      </c>
      <c r="C62" s="8" t="s">
        <v>131</v>
      </c>
      <c r="D62" s="8"/>
      <c r="E62" s="106" t="s">
        <v>61</v>
      </c>
      <c r="F62" s="161" t="n">
        <v>688.23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2</v>
      </c>
      <c r="I64" s="8"/>
    </row>
    <row r="65" customFormat="false" ht="15" hidden="false" customHeight="true" outlineLevel="0" collapsed="false">
      <c r="A65" s="167" t="s">
        <v>89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0</v>
      </c>
      <c r="C67" s="8"/>
      <c r="D67" s="8"/>
      <c r="E67" s="27" t="s">
        <v>92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3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3" t="s">
        <v>133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2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4" t="s">
        <v>103</v>
      </c>
      <c r="E7" s="8"/>
      <c r="F7" s="26"/>
      <c r="G7" s="18"/>
      <c r="H7" s="195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4</v>
      </c>
      <c r="E8" s="8"/>
      <c r="F8" s="26" t="s">
        <v>13</v>
      </c>
      <c r="G8" s="8"/>
      <c r="H8" s="38" t="s">
        <v>135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6" t="s">
        <v>106</v>
      </c>
      <c r="E10" s="8"/>
      <c r="F10" s="26" t="s">
        <v>17</v>
      </c>
      <c r="G10" s="8"/>
      <c r="H10" s="22" t="s">
        <v>107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8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09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50</v>
      </c>
      <c r="E15" s="8"/>
      <c r="F15" s="197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8"/>
      <c r="B17" s="198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9" t="s">
        <v>110</v>
      </c>
      <c r="B18" s="200"/>
      <c r="C18" s="201"/>
      <c r="D18" s="202" t="s">
        <v>76</v>
      </c>
      <c r="E18" s="203"/>
      <c r="F18" s="204"/>
      <c r="G18" s="205" t="s">
        <v>111</v>
      </c>
      <c r="H18" s="206" t="s">
        <v>74</v>
      </c>
    </row>
    <row r="19" customFormat="false" ht="16.5" hidden="false" customHeight="true" outlineLevel="0" collapsed="false">
      <c r="A19" s="207" t="s">
        <v>84</v>
      </c>
      <c r="B19" s="208"/>
      <c r="C19" s="209"/>
      <c r="D19" s="210" t="s">
        <v>98</v>
      </c>
      <c r="E19" s="211"/>
      <c r="F19" s="212"/>
      <c r="G19" s="213" t="s">
        <v>112</v>
      </c>
      <c r="H19" s="214" t="s">
        <v>97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3</v>
      </c>
      <c r="B23" s="215"/>
      <c r="C23" s="216"/>
      <c r="D23" s="103"/>
      <c r="E23" s="103"/>
      <c r="F23" s="103"/>
      <c r="G23" s="103"/>
      <c r="H23" s="69" t="s">
        <v>114</v>
      </c>
    </row>
    <row r="24" customFormat="false" ht="5.25" hidden="false" customHeight="true" outlineLevel="0" collapsed="false">
      <c r="A24" s="217"/>
      <c r="B24" s="198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5</v>
      </c>
      <c r="B25" s="27"/>
      <c r="C25" s="34"/>
      <c r="D25" s="8"/>
      <c r="E25" s="8"/>
      <c r="F25" s="218" t="s">
        <v>53</v>
      </c>
      <c r="G25" s="8" t="s">
        <v>54</v>
      </c>
      <c r="H25" s="91" t="s">
        <v>116</v>
      </c>
    </row>
    <row r="26" customFormat="false" ht="3.75" hidden="false" customHeight="true" outlineLevel="0" collapsed="false">
      <c r="A26" s="217"/>
      <c r="B26" s="198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7"/>
      <c r="B27" s="219" t="s">
        <v>117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20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8</v>
      </c>
      <c r="B30" s="58"/>
      <c r="C30" s="59"/>
      <c r="D30" s="60"/>
      <c r="E30" s="60"/>
      <c r="F30" s="60"/>
      <c r="G30" s="60"/>
      <c r="H30" s="187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19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3.8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0</v>
      </c>
      <c r="C34" s="82"/>
      <c r="D34" s="75"/>
      <c r="E34" s="83"/>
      <c r="F34" s="84" t="n">
        <v>1513.4</v>
      </c>
      <c r="G34" s="8" t="s">
        <v>38</v>
      </c>
      <c r="H34" s="85"/>
      <c r="I34" s="75"/>
      <c r="L34" s="189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1</v>
      </c>
      <c r="C36" s="94"/>
      <c r="D36" s="94"/>
      <c r="E36" s="94"/>
      <c r="F36" s="95" t="n">
        <f aca="false">F34/(1+(0.0038*(B32-20)))</f>
        <v>1491.85757659398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2</v>
      </c>
      <c r="B39" s="58"/>
      <c r="C39" s="59"/>
      <c r="D39" s="60"/>
      <c r="E39" s="60"/>
      <c r="F39" s="60"/>
      <c r="G39" s="60"/>
      <c r="H39" s="187"/>
      <c r="I39" s="8"/>
    </row>
    <row r="40" customFormat="false" ht="14.25" hidden="false" customHeight="true" outlineLevel="0" collapsed="false">
      <c r="A40" s="63" t="s">
        <v>31</v>
      </c>
      <c r="B40" s="221" t="n">
        <v>10</v>
      </c>
      <c r="C40" s="65" t="s">
        <v>32</v>
      </c>
      <c r="D40" s="66"/>
      <c r="E40" s="67"/>
      <c r="F40" s="68"/>
      <c r="G40" s="68"/>
      <c r="H40" s="69" t="s">
        <v>123</v>
      </c>
      <c r="I40" s="8"/>
    </row>
    <row r="41" customFormat="false" ht="15" hidden="false" customHeight="true" outlineLevel="0" collapsed="false">
      <c r="A41" s="72" t="s">
        <v>34</v>
      </c>
      <c r="B41" s="73" t="n">
        <v>25</v>
      </c>
      <c r="C41" s="74" t="s">
        <v>35</v>
      </c>
      <c r="D41" s="75"/>
      <c r="E41" s="75"/>
      <c r="F41" s="222" t="n">
        <v>0.673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4</v>
      </c>
      <c r="C43" s="82"/>
      <c r="D43" s="75"/>
      <c r="E43" s="83"/>
      <c r="F43" s="84" t="n">
        <f aca="false">((F41/B40)/(1+(0.004*(B41-20))))*1000</f>
        <v>65.9803921568628</v>
      </c>
      <c r="G43" s="8" t="s">
        <v>125</v>
      </c>
      <c r="H43" s="85"/>
      <c r="I43" s="8"/>
    </row>
    <row r="44" customFormat="false" ht="6.75" hidden="false" customHeight="true" outlineLevel="0" collapsed="false">
      <c r="A44" s="223"/>
      <c r="B44" s="224"/>
      <c r="C44" s="224"/>
      <c r="D44" s="224"/>
      <c r="E44" s="225"/>
      <c r="F44" s="226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7" t="s">
        <v>126</v>
      </c>
      <c r="C47" s="102"/>
      <c r="D47" s="103"/>
      <c r="E47" s="104"/>
      <c r="F47" s="105"/>
      <c r="G47" s="105"/>
      <c r="H47" s="69" t="s">
        <v>127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0</v>
      </c>
      <c r="C51" s="123"/>
      <c r="D51" s="124"/>
      <c r="E51" s="125" t="s">
        <v>46</v>
      </c>
      <c r="F51" s="126" t="n">
        <v>13.64</v>
      </c>
      <c r="G51" s="127" t="n">
        <v>0.566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61</v>
      </c>
      <c r="G53" s="127" t="n">
        <v>5.12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98</v>
      </c>
      <c r="G55" s="140" t="n">
        <v>16.65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8</v>
      </c>
      <c r="I59" s="8"/>
    </row>
    <row r="60" customFormat="false" ht="15" hidden="false" customHeight="true" outlineLevel="0" collapsed="false">
      <c r="A60" s="167" t="s">
        <v>129</v>
      </c>
      <c r="B60" s="154"/>
      <c r="C60" s="8"/>
      <c r="D60" s="8"/>
      <c r="E60" s="155" t="s">
        <v>61</v>
      </c>
      <c r="F60" s="156" t="n">
        <v>696</v>
      </c>
      <c r="G60" s="157" t="s">
        <v>130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0</v>
      </c>
      <c r="C62" s="8" t="s">
        <v>131</v>
      </c>
      <c r="D62" s="8"/>
      <c r="E62" s="106" t="s">
        <v>61</v>
      </c>
      <c r="F62" s="161" t="n">
        <v>694.44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2</v>
      </c>
      <c r="I64" s="8"/>
    </row>
    <row r="65" customFormat="false" ht="15" hidden="false" customHeight="true" outlineLevel="0" collapsed="false">
      <c r="A65" s="167" t="s">
        <v>89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0</v>
      </c>
      <c r="C67" s="8"/>
      <c r="D67" s="8"/>
      <c r="E67" s="27" t="s">
        <v>92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3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3" t="s">
        <v>133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2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4" t="s">
        <v>103</v>
      </c>
      <c r="E7" s="8"/>
      <c r="F7" s="26"/>
      <c r="G7" s="18"/>
      <c r="H7" s="195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4</v>
      </c>
      <c r="E8" s="8"/>
      <c r="F8" s="26" t="s">
        <v>13</v>
      </c>
      <c r="G8" s="8"/>
      <c r="H8" s="38" t="s">
        <v>136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6" t="s">
        <v>106</v>
      </c>
      <c r="E10" s="8"/>
      <c r="F10" s="26" t="s">
        <v>17</v>
      </c>
      <c r="G10" s="8"/>
      <c r="H10" s="22" t="s">
        <v>107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8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09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50</v>
      </c>
      <c r="E15" s="8"/>
      <c r="F15" s="197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8"/>
      <c r="B17" s="198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9" t="s">
        <v>110</v>
      </c>
      <c r="B18" s="200"/>
      <c r="C18" s="201"/>
      <c r="D18" s="202" t="s">
        <v>78</v>
      </c>
      <c r="E18" s="203"/>
      <c r="F18" s="204"/>
      <c r="G18" s="205" t="s">
        <v>111</v>
      </c>
      <c r="H18" s="206" t="s">
        <v>77</v>
      </c>
    </row>
    <row r="19" customFormat="false" ht="16.5" hidden="false" customHeight="true" outlineLevel="0" collapsed="false">
      <c r="A19" s="207" t="s">
        <v>84</v>
      </c>
      <c r="B19" s="208"/>
      <c r="C19" s="209"/>
      <c r="D19" s="210" t="s">
        <v>100</v>
      </c>
      <c r="E19" s="211"/>
      <c r="F19" s="212"/>
      <c r="G19" s="213" t="s">
        <v>112</v>
      </c>
      <c r="H19" s="214" t="s">
        <v>99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3</v>
      </c>
      <c r="B23" s="215"/>
      <c r="C23" s="216"/>
      <c r="D23" s="103"/>
      <c r="E23" s="103"/>
      <c r="F23" s="103"/>
      <c r="G23" s="103"/>
      <c r="H23" s="69" t="s">
        <v>114</v>
      </c>
    </row>
    <row r="24" customFormat="false" ht="5.25" hidden="false" customHeight="true" outlineLevel="0" collapsed="false">
      <c r="A24" s="217"/>
      <c r="B24" s="198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5</v>
      </c>
      <c r="B25" s="27"/>
      <c r="C25" s="34"/>
      <c r="D25" s="8"/>
      <c r="E25" s="8"/>
      <c r="F25" s="218" t="s">
        <v>53</v>
      </c>
      <c r="G25" s="8" t="s">
        <v>54</v>
      </c>
      <c r="H25" s="91" t="s">
        <v>116</v>
      </c>
    </row>
    <row r="26" customFormat="false" ht="3.75" hidden="false" customHeight="true" outlineLevel="0" collapsed="false">
      <c r="A26" s="217"/>
      <c r="B26" s="198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7"/>
      <c r="B27" s="219" t="s">
        <v>117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20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8</v>
      </c>
      <c r="B30" s="58"/>
      <c r="C30" s="59"/>
      <c r="D30" s="60"/>
      <c r="E30" s="60"/>
      <c r="F30" s="60"/>
      <c r="G30" s="60"/>
      <c r="H30" s="187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19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0.8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0</v>
      </c>
      <c r="C34" s="82"/>
      <c r="D34" s="75"/>
      <c r="E34" s="83"/>
      <c r="F34" s="84" t="n">
        <v>1498.8</v>
      </c>
      <c r="G34" s="8" t="s">
        <v>38</v>
      </c>
      <c r="H34" s="85"/>
      <c r="I34" s="75"/>
      <c r="L34" s="189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1</v>
      </c>
      <c r="C36" s="94"/>
      <c r="D36" s="94"/>
      <c r="E36" s="94"/>
      <c r="F36" s="95" t="n">
        <f aca="false">F34/(1+(0.0038*(B32-20)))</f>
        <v>1494.25745732972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2</v>
      </c>
      <c r="B39" s="58"/>
      <c r="C39" s="59"/>
      <c r="D39" s="60"/>
      <c r="E39" s="60"/>
      <c r="F39" s="60"/>
      <c r="G39" s="60"/>
      <c r="H39" s="187"/>
      <c r="I39" s="8"/>
    </row>
    <row r="40" customFormat="false" ht="14.25" hidden="false" customHeight="true" outlineLevel="0" collapsed="false">
      <c r="A40" s="63" t="s">
        <v>31</v>
      </c>
      <c r="B40" s="221" t="n">
        <v>10</v>
      </c>
      <c r="C40" s="65" t="s">
        <v>32</v>
      </c>
      <c r="D40" s="66"/>
      <c r="E40" s="67"/>
      <c r="F40" s="68"/>
      <c r="G40" s="68"/>
      <c r="H40" s="69" t="s">
        <v>123</v>
      </c>
      <c r="I40" s="8"/>
    </row>
    <row r="41" customFormat="false" ht="15" hidden="false" customHeight="true" outlineLevel="0" collapsed="false">
      <c r="A41" s="72" t="s">
        <v>34</v>
      </c>
      <c r="B41" s="73" t="n">
        <v>21.9</v>
      </c>
      <c r="C41" s="74" t="s">
        <v>35</v>
      </c>
      <c r="D41" s="75"/>
      <c r="E41" s="75"/>
      <c r="F41" s="222" t="n">
        <v>0.65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4</v>
      </c>
      <c r="C43" s="82"/>
      <c r="D43" s="75"/>
      <c r="E43" s="83"/>
      <c r="F43" s="84" t="n">
        <f aca="false">((F41/B40)/(1+(0.004*(B41-20))))*1000</f>
        <v>64.5097260817785</v>
      </c>
      <c r="G43" s="8" t="s">
        <v>125</v>
      </c>
      <c r="H43" s="85"/>
      <c r="I43" s="8"/>
    </row>
    <row r="44" customFormat="false" ht="6.75" hidden="false" customHeight="true" outlineLevel="0" collapsed="false">
      <c r="A44" s="223"/>
      <c r="B44" s="224"/>
      <c r="C44" s="224"/>
      <c r="D44" s="224"/>
      <c r="E44" s="225"/>
      <c r="F44" s="226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7" t="s">
        <v>126</v>
      </c>
      <c r="C47" s="102"/>
      <c r="D47" s="103"/>
      <c r="E47" s="104"/>
      <c r="F47" s="105"/>
      <c r="G47" s="105"/>
      <c r="H47" s="69" t="s">
        <v>127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0</v>
      </c>
      <c r="C51" s="123"/>
      <c r="D51" s="124"/>
      <c r="E51" s="125" t="s">
        <v>46</v>
      </c>
      <c r="F51" s="126" t="n">
        <v>13.84</v>
      </c>
      <c r="G51" s="127" t="n">
        <v>0.571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57</v>
      </c>
      <c r="G53" s="127" t="n">
        <v>4.75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72</v>
      </c>
      <c r="G55" s="140" t="n">
        <v>14.31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8</v>
      </c>
      <c r="I59" s="8"/>
    </row>
    <row r="60" customFormat="false" ht="15" hidden="false" customHeight="true" outlineLevel="0" collapsed="false">
      <c r="A60" s="167" t="s">
        <v>129</v>
      </c>
      <c r="B60" s="154"/>
      <c r="C60" s="8"/>
      <c r="D60" s="8"/>
      <c r="E60" s="155" t="s">
        <v>61</v>
      </c>
      <c r="F60" s="156" t="n">
        <v>696</v>
      </c>
      <c r="G60" s="157" t="s">
        <v>130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0</v>
      </c>
      <c r="C62" s="8" t="s">
        <v>131</v>
      </c>
      <c r="D62" s="8"/>
      <c r="E62" s="106" t="s">
        <v>61</v>
      </c>
      <c r="F62" s="161" t="n">
        <v>688.23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2</v>
      </c>
      <c r="I64" s="8"/>
    </row>
    <row r="65" customFormat="false" ht="15" hidden="false" customHeight="true" outlineLevel="0" collapsed="false">
      <c r="A65" s="167" t="s">
        <v>89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0</v>
      </c>
      <c r="C67" s="8"/>
      <c r="D67" s="8"/>
      <c r="E67" s="27" t="s">
        <v>92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3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3" t="s">
        <v>133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1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3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3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2.5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4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9.35116394254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3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2.7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6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183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4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7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391734758014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7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34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7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8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2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8.5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12902194332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4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9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02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34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0</v>
      </c>
      <c r="B7" s="33"/>
      <c r="C7" s="34"/>
      <c r="D7" s="27" t="s">
        <v>81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2</v>
      </c>
      <c r="E8" s="8"/>
      <c r="F8" s="26" t="s">
        <v>13</v>
      </c>
      <c r="G8" s="8"/>
      <c r="H8" s="38" t="s">
        <v>83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4"/>
      <c r="M14" s="185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4</v>
      </c>
      <c r="B18" s="53"/>
      <c r="C18" s="54"/>
      <c r="D18" s="55" t="s">
        <v>85</v>
      </c>
      <c r="E18" s="56"/>
      <c r="F18" s="13"/>
      <c r="G18" s="13"/>
      <c r="H18" s="16"/>
      <c r="L18" s="186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7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8"/>
    </row>
    <row r="22" customFormat="false" ht="14.25" hidden="false" customHeight="true" outlineLevel="0" collapsed="false">
      <c r="A22" s="72" t="s">
        <v>34</v>
      </c>
      <c r="B22" s="73" t="n">
        <v>25.5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6</v>
      </c>
      <c r="C25" s="82"/>
      <c r="D25" s="75"/>
      <c r="E25" s="83"/>
      <c r="F25" s="84" t="n">
        <v>1027.3</v>
      </c>
      <c r="G25" s="8" t="s">
        <v>38</v>
      </c>
      <c r="H25" s="85"/>
      <c r="I25" s="75"/>
      <c r="L25" s="189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7</v>
      </c>
      <c r="C27" s="94"/>
      <c r="D27" s="94"/>
      <c r="E27" s="94"/>
      <c r="F27" s="95" t="n">
        <f aca="false">F25/(1+(0.0038*(B22-20)))</f>
        <v>1006.2689783524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6</v>
      </c>
      <c r="C35" s="123"/>
      <c r="D35" s="124"/>
      <c r="E35" s="125" t="s">
        <v>46</v>
      </c>
      <c r="F35" s="126" t="n">
        <v>6.69</v>
      </c>
      <c r="G35" s="127" t="n">
        <v>0.405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9</v>
      </c>
      <c r="G37" s="127" t="n">
        <v>3.94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6</v>
      </c>
      <c r="G39" s="140" t="n">
        <v>25.73</v>
      </c>
      <c r="H39" s="141"/>
      <c r="I39" s="138"/>
      <c r="L39" s="174"/>
      <c r="M39" s="169"/>
      <c r="N39" s="176"/>
      <c r="O39" s="168"/>
      <c r="P39" s="190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90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90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90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90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90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90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90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1"/>
      <c r="O52" s="168"/>
      <c r="P52" s="190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89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0</v>
      </c>
      <c r="C55" s="8"/>
      <c r="D55" s="8"/>
      <c r="E55" s="106" t="s">
        <v>61</v>
      </c>
      <c r="F55" s="161" t="n">
        <v>496.27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89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1</v>
      </c>
      <c r="C60" s="8"/>
      <c r="D60" s="8"/>
      <c r="E60" s="27" t="s">
        <v>92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3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2"/>
      <c r="B63" s="193" t="s">
        <v>94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0</v>
      </c>
      <c r="B7" s="33"/>
      <c r="C7" s="34"/>
      <c r="D7" s="27" t="s">
        <v>81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2</v>
      </c>
      <c r="E8" s="8"/>
      <c r="F8" s="26" t="s">
        <v>13</v>
      </c>
      <c r="G8" s="8"/>
      <c r="H8" s="38" t="s">
        <v>95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4"/>
      <c r="M14" s="185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4</v>
      </c>
      <c r="B18" s="53"/>
      <c r="C18" s="54"/>
      <c r="D18" s="55" t="s">
        <v>96</v>
      </c>
      <c r="E18" s="56"/>
      <c r="F18" s="13"/>
      <c r="G18" s="13"/>
      <c r="H18" s="16"/>
      <c r="L18" s="186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7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8"/>
    </row>
    <row r="22" customFormat="false" ht="14.25" hidden="false" customHeight="true" outlineLevel="0" collapsed="false">
      <c r="A22" s="72" t="s">
        <v>34</v>
      </c>
      <c r="B22" s="73" t="n">
        <v>19.7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6</v>
      </c>
      <c r="C25" s="82"/>
      <c r="D25" s="75"/>
      <c r="E25" s="83"/>
      <c r="F25" s="84" t="n">
        <v>1004.7</v>
      </c>
      <c r="G25" s="8" t="s">
        <v>38</v>
      </c>
      <c r="H25" s="85"/>
      <c r="I25" s="75"/>
      <c r="L25" s="189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7</v>
      </c>
      <c r="C27" s="94"/>
      <c r="D27" s="94"/>
      <c r="E27" s="94"/>
      <c r="F27" s="95" t="n">
        <f aca="false">F25/(1+(0.0038*(B22-20)))</f>
        <v>1005.8466651983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6</v>
      </c>
      <c r="C35" s="123"/>
      <c r="D35" s="124"/>
      <c r="E35" s="125" t="s">
        <v>46</v>
      </c>
      <c r="F35" s="126" t="n">
        <v>6.66</v>
      </c>
      <c r="G35" s="127" t="n">
        <v>0.41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6</v>
      </c>
      <c r="G37" s="127" t="n">
        <v>4.01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2</v>
      </c>
      <c r="G39" s="140" t="n">
        <v>29.39</v>
      </c>
      <c r="H39" s="141"/>
      <c r="I39" s="138"/>
      <c r="L39" s="174"/>
      <c r="M39" s="169"/>
      <c r="N39" s="176"/>
      <c r="O39" s="168"/>
      <c r="P39" s="190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90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90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90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90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90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90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90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1"/>
      <c r="O52" s="168"/>
      <c r="P52" s="190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89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0</v>
      </c>
      <c r="C55" s="8"/>
      <c r="D55" s="8"/>
      <c r="E55" s="106" t="s">
        <v>61</v>
      </c>
      <c r="F55" s="161" t="n">
        <v>496.03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89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1</v>
      </c>
      <c r="C60" s="8"/>
      <c r="D60" s="8"/>
      <c r="E60" s="27" t="s">
        <v>92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3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2"/>
      <c r="B63" s="193" t="s">
        <v>94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0</v>
      </c>
      <c r="B7" s="33"/>
      <c r="C7" s="34"/>
      <c r="D7" s="27" t="s">
        <v>81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2</v>
      </c>
      <c r="E8" s="8"/>
      <c r="F8" s="26" t="s">
        <v>13</v>
      </c>
      <c r="G8" s="8"/>
      <c r="H8" s="38" t="s">
        <v>97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4"/>
      <c r="M14" s="185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4</v>
      </c>
      <c r="B18" s="53"/>
      <c r="C18" s="54"/>
      <c r="D18" s="55" t="s">
        <v>98</v>
      </c>
      <c r="E18" s="56"/>
      <c r="F18" s="13"/>
      <c r="G18" s="13"/>
      <c r="H18" s="16"/>
      <c r="L18" s="186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7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8"/>
    </row>
    <row r="22" customFormat="false" ht="14.25" hidden="false" customHeight="true" outlineLevel="0" collapsed="false">
      <c r="A22" s="72" t="s">
        <v>34</v>
      </c>
      <c r="B22" s="73" t="n">
        <v>21.8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6</v>
      </c>
      <c r="C25" s="82"/>
      <c r="D25" s="75"/>
      <c r="E25" s="83"/>
      <c r="F25" s="84" t="n">
        <v>1013.6</v>
      </c>
      <c r="G25" s="8" t="s">
        <v>38</v>
      </c>
      <c r="H25" s="85"/>
      <c r="I25" s="75"/>
      <c r="L25" s="189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7</v>
      </c>
      <c r="C27" s="94"/>
      <c r="D27" s="94"/>
      <c r="E27" s="94"/>
      <c r="F27" s="95" t="n">
        <f aca="false">F25/(1+(0.0038*(B22-20)))</f>
        <v>1006.7140757220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6</v>
      </c>
      <c r="C35" s="123"/>
      <c r="D35" s="124"/>
      <c r="E35" s="125" t="s">
        <v>46</v>
      </c>
      <c r="F35" s="126" t="n">
        <v>6.68</v>
      </c>
      <c r="G35" s="127" t="n">
        <v>0.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8</v>
      </c>
      <c r="G37" s="127" t="n">
        <v>3.98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3</v>
      </c>
      <c r="G39" s="140" t="n">
        <v>29.61</v>
      </c>
      <c r="H39" s="141"/>
      <c r="I39" s="138"/>
      <c r="L39" s="174"/>
      <c r="M39" s="169"/>
      <c r="N39" s="176"/>
      <c r="O39" s="168"/>
      <c r="P39" s="190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90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90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90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90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90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90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90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1"/>
      <c r="O52" s="168"/>
      <c r="P52" s="190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89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0</v>
      </c>
      <c r="C55" s="8"/>
      <c r="D55" s="8"/>
      <c r="E55" s="106" t="s">
        <v>61</v>
      </c>
      <c r="F55" s="161" t="n">
        <v>497.2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89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1</v>
      </c>
      <c r="C60" s="8"/>
      <c r="D60" s="8"/>
      <c r="E60" s="27" t="s">
        <v>92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3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2"/>
      <c r="B63" s="193" t="s">
        <v>94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0</v>
      </c>
      <c r="B7" s="33"/>
      <c r="C7" s="34"/>
      <c r="D7" s="27" t="s">
        <v>81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2</v>
      </c>
      <c r="E8" s="8"/>
      <c r="F8" s="26" t="s">
        <v>13</v>
      </c>
      <c r="G8" s="8"/>
      <c r="H8" s="38" t="s">
        <v>99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2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4"/>
      <c r="M14" s="185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4</v>
      </c>
      <c r="B18" s="53"/>
      <c r="C18" s="54"/>
      <c r="D18" s="55" t="s">
        <v>100</v>
      </c>
      <c r="E18" s="56"/>
      <c r="F18" s="13"/>
      <c r="G18" s="13"/>
      <c r="H18" s="16"/>
      <c r="L18" s="186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7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8"/>
    </row>
    <row r="22" customFormat="false" ht="14.25" hidden="false" customHeight="true" outlineLevel="0" collapsed="false">
      <c r="A22" s="72" t="s">
        <v>34</v>
      </c>
      <c r="B22" s="73" t="n">
        <v>26.7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6</v>
      </c>
      <c r="C25" s="82"/>
      <c r="D25" s="75"/>
      <c r="E25" s="83"/>
      <c r="F25" s="84" t="n">
        <v>1033.7</v>
      </c>
      <c r="G25" s="8" t="s">
        <v>38</v>
      </c>
      <c r="H25" s="85"/>
      <c r="I25" s="75"/>
      <c r="L25" s="189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7</v>
      </c>
      <c r="C27" s="94"/>
      <c r="D27" s="94"/>
      <c r="E27" s="94"/>
      <c r="F27" s="95" t="n">
        <f aca="false">F25/(1+(0.0038*(B22-20)))</f>
        <v>1008.03541825132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6</v>
      </c>
      <c r="C35" s="123"/>
      <c r="D35" s="124"/>
      <c r="E35" s="125" t="s">
        <v>46</v>
      </c>
      <c r="F35" s="126" t="n">
        <v>6.68</v>
      </c>
      <c r="G35" s="127" t="n">
        <v>0.40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7</v>
      </c>
      <c r="G37" s="127" t="n">
        <v>3.91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4</v>
      </c>
      <c r="G39" s="140" t="n">
        <v>28.99</v>
      </c>
      <c r="H39" s="141"/>
      <c r="I39" s="138"/>
      <c r="L39" s="174"/>
      <c r="M39" s="169"/>
      <c r="N39" s="176"/>
      <c r="O39" s="168"/>
      <c r="P39" s="190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90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90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90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90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90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90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90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1"/>
      <c r="O52" s="168"/>
      <c r="P52" s="190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89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0</v>
      </c>
      <c r="C55" s="8"/>
      <c r="D55" s="8"/>
      <c r="E55" s="106" t="s">
        <v>61</v>
      </c>
      <c r="F55" s="161" t="n">
        <v>497.7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89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1</v>
      </c>
      <c r="C60" s="8"/>
      <c r="D60" s="8"/>
      <c r="E60" s="27" t="s">
        <v>92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3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2"/>
      <c r="B63" s="193" t="s">
        <v>94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1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2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4" t="s">
        <v>103</v>
      </c>
      <c r="E7" s="8"/>
      <c r="F7" s="26"/>
      <c r="G7" s="18"/>
      <c r="H7" s="195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4</v>
      </c>
      <c r="E8" s="8"/>
      <c r="F8" s="26" t="s">
        <v>13</v>
      </c>
      <c r="G8" s="8"/>
      <c r="H8" s="38" t="s">
        <v>105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6" t="s">
        <v>106</v>
      </c>
      <c r="E10" s="8"/>
      <c r="F10" s="26" t="s">
        <v>17</v>
      </c>
      <c r="G10" s="8"/>
      <c r="H10" s="22" t="s">
        <v>107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8</v>
      </c>
      <c r="G11" s="18"/>
      <c r="H11" s="38" t="s">
        <v>75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09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48</v>
      </c>
      <c r="E15" s="8"/>
      <c r="F15" s="197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8"/>
      <c r="B17" s="198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9" t="s">
        <v>110</v>
      </c>
      <c r="B18" s="200"/>
      <c r="C18" s="201"/>
      <c r="D18" s="202" t="s">
        <v>29</v>
      </c>
      <c r="E18" s="203"/>
      <c r="F18" s="204"/>
      <c r="G18" s="205" t="s">
        <v>111</v>
      </c>
      <c r="H18" s="206" t="s">
        <v>14</v>
      </c>
    </row>
    <row r="19" customFormat="false" ht="16.5" hidden="false" customHeight="true" outlineLevel="0" collapsed="false">
      <c r="A19" s="207" t="s">
        <v>84</v>
      </c>
      <c r="B19" s="208"/>
      <c r="C19" s="209"/>
      <c r="D19" s="210" t="s">
        <v>85</v>
      </c>
      <c r="E19" s="211"/>
      <c r="F19" s="212"/>
      <c r="G19" s="213" t="s">
        <v>112</v>
      </c>
      <c r="H19" s="214" t="s">
        <v>8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3</v>
      </c>
      <c r="B23" s="215"/>
      <c r="C23" s="216"/>
      <c r="D23" s="103"/>
      <c r="E23" s="103"/>
      <c r="F23" s="103"/>
      <c r="G23" s="103"/>
      <c r="H23" s="69" t="s">
        <v>114</v>
      </c>
    </row>
    <row r="24" customFormat="false" ht="5.25" hidden="false" customHeight="true" outlineLevel="0" collapsed="false">
      <c r="A24" s="217"/>
      <c r="B24" s="198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5</v>
      </c>
      <c r="B25" s="27"/>
      <c r="C25" s="34"/>
      <c r="D25" s="8"/>
      <c r="E25" s="8"/>
      <c r="F25" s="218" t="s">
        <v>53</v>
      </c>
      <c r="G25" s="8" t="s">
        <v>54</v>
      </c>
      <c r="H25" s="91" t="s">
        <v>116</v>
      </c>
    </row>
    <row r="26" customFormat="false" ht="3.75" hidden="false" customHeight="true" outlineLevel="0" collapsed="false">
      <c r="A26" s="217"/>
      <c r="B26" s="198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7"/>
      <c r="B27" s="219" t="s">
        <v>117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20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8</v>
      </c>
      <c r="B30" s="58"/>
      <c r="C30" s="59"/>
      <c r="D30" s="60"/>
      <c r="E30" s="60"/>
      <c r="F30" s="60"/>
      <c r="G30" s="60"/>
      <c r="H30" s="187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19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3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0</v>
      </c>
      <c r="C34" s="82"/>
      <c r="D34" s="75"/>
      <c r="E34" s="83"/>
      <c r="F34" s="84" t="n">
        <v>1513.8</v>
      </c>
      <c r="G34" s="8" t="s">
        <v>38</v>
      </c>
      <c r="H34" s="85"/>
      <c r="I34" s="75"/>
      <c r="L34" s="189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1</v>
      </c>
      <c r="C36" s="94"/>
      <c r="D36" s="94"/>
      <c r="E36" s="94"/>
      <c r="F36" s="95" t="n">
        <f aca="false">F34/(1+(0.0038*(B32-20)))</f>
        <v>1496.73719596599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2</v>
      </c>
      <c r="B39" s="58"/>
      <c r="C39" s="59"/>
      <c r="D39" s="60"/>
      <c r="E39" s="60"/>
      <c r="F39" s="60"/>
      <c r="G39" s="60"/>
      <c r="H39" s="187"/>
      <c r="I39" s="8"/>
    </row>
    <row r="40" customFormat="false" ht="14.25" hidden="false" customHeight="true" outlineLevel="0" collapsed="false">
      <c r="A40" s="63" t="s">
        <v>31</v>
      </c>
      <c r="B40" s="221" t="n">
        <v>10</v>
      </c>
      <c r="C40" s="65" t="s">
        <v>32</v>
      </c>
      <c r="D40" s="66"/>
      <c r="E40" s="67"/>
      <c r="F40" s="68"/>
      <c r="G40" s="68"/>
      <c r="H40" s="69" t="s">
        <v>123</v>
      </c>
      <c r="I40" s="8"/>
    </row>
    <row r="41" customFormat="false" ht="15" hidden="false" customHeight="true" outlineLevel="0" collapsed="false">
      <c r="A41" s="72" t="s">
        <v>34</v>
      </c>
      <c r="B41" s="73" t="n">
        <v>24.6</v>
      </c>
      <c r="C41" s="74" t="s">
        <v>35</v>
      </c>
      <c r="D41" s="75"/>
      <c r="E41" s="75"/>
      <c r="F41" s="222" t="n">
        <v>0.66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4</v>
      </c>
      <c r="C43" s="82"/>
      <c r="D43" s="75"/>
      <c r="E43" s="83"/>
      <c r="F43" s="84" t="n">
        <f aca="false">((F41/B40)/(1+(0.004*(B41-20))))*1000</f>
        <v>64.8075412411626</v>
      </c>
      <c r="G43" s="8" t="s">
        <v>125</v>
      </c>
      <c r="H43" s="85"/>
      <c r="I43" s="8"/>
    </row>
    <row r="44" customFormat="false" ht="6.75" hidden="false" customHeight="true" outlineLevel="0" collapsed="false">
      <c r="A44" s="223"/>
      <c r="B44" s="224"/>
      <c r="C44" s="224"/>
      <c r="D44" s="224"/>
      <c r="E44" s="225"/>
      <c r="F44" s="226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7" t="s">
        <v>126</v>
      </c>
      <c r="C47" s="102"/>
      <c r="D47" s="103"/>
      <c r="E47" s="104"/>
      <c r="F47" s="105"/>
      <c r="G47" s="105"/>
      <c r="H47" s="69" t="s">
        <v>127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03</v>
      </c>
      <c r="C51" s="123"/>
      <c r="D51" s="124"/>
      <c r="E51" s="125" t="s">
        <v>46</v>
      </c>
      <c r="F51" s="126" t="n">
        <v>13.71</v>
      </c>
      <c r="G51" s="127" t="n">
        <v>0.569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57</v>
      </c>
      <c r="G53" s="127" t="n">
        <v>4.99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7</v>
      </c>
      <c r="G55" s="140" t="n">
        <v>15.61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8</v>
      </c>
      <c r="I59" s="8"/>
    </row>
    <row r="60" customFormat="false" ht="15" hidden="false" customHeight="true" outlineLevel="0" collapsed="false">
      <c r="A60" s="167" t="s">
        <v>129</v>
      </c>
      <c r="B60" s="154"/>
      <c r="C60" s="8"/>
      <c r="D60" s="8"/>
      <c r="E60" s="155" t="s">
        <v>61</v>
      </c>
      <c r="F60" s="156" t="n">
        <v>696</v>
      </c>
      <c r="G60" s="157" t="s">
        <v>130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0</v>
      </c>
      <c r="C62" s="8" t="s">
        <v>131</v>
      </c>
      <c r="D62" s="8"/>
      <c r="E62" s="106" t="s">
        <v>61</v>
      </c>
      <c r="F62" s="161" t="n">
        <v>688.23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2</v>
      </c>
      <c r="I64" s="8"/>
    </row>
    <row r="65" customFormat="false" ht="15" hidden="false" customHeight="true" outlineLevel="0" collapsed="false">
      <c r="A65" s="167" t="s">
        <v>89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0</v>
      </c>
      <c r="C67" s="8"/>
      <c r="D67" s="8"/>
      <c r="E67" s="27" t="s">
        <v>92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3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3" t="s">
        <v>133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U52526</cp:lastModifiedBy>
  <cp:lastPrinted>1999-11-15T09:24:22Z</cp:lastPrinted>
  <dcterms:modified xsi:type="dcterms:W3CDTF">2004-09-28T06:18:53Z</dcterms:modified>
  <cp:revision>0</cp:revision>
  <dc:subject/>
  <dc:title/>
</cp:coreProperties>
</file>