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4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2</xdr:row>
                <xdr:rowOff>8</xdr:rowOff>
              </xdr:from>
              <xdr:to>
                <xdr:col>21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8</xdr:rowOff>
              </xdr:from>
              <xdr:to>
                <xdr:col>21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1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6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yellow alarm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positions 18 and 19 are identical. Standard re-measurement required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NOV-2005_130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NOV-2005_1303_1cc2.txt</t>
  </si>
  <si>
    <t xml:space="preserve">a even</t>
  </si>
  <si>
    <t xml:space="preserve">Test Operator</t>
  </si>
  <si>
    <t xml:space="preserve">Heck</t>
  </si>
  <si>
    <t xml:space="preserve">Test Controller</t>
  </si>
  <si>
    <t xml:space="preserve">Date of test</t>
  </si>
  <si>
    <t xml:space="preserve">Time of test</t>
  </si>
  <si>
    <t xml:space="preserve">14:44 - 17:46</t>
  </si>
  <si>
    <t xml:space="preserve">14:44 - 17:47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03 (Alstom 30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18545</c:v>
                </c:pt>
                <c:pt idx="1">
                  <c:v>0.234661</c:v>
                </c:pt>
                <c:pt idx="2">
                  <c:v>0.251022</c:v>
                </c:pt>
                <c:pt idx="3">
                  <c:v>0.22443</c:v>
                </c:pt>
                <c:pt idx="4">
                  <c:v>0.164531</c:v>
                </c:pt>
                <c:pt idx="5">
                  <c:v>-0.032229</c:v>
                </c:pt>
                <c:pt idx="6">
                  <c:v>-0.228059</c:v>
                </c:pt>
                <c:pt idx="7">
                  <c:v>-0.224935</c:v>
                </c:pt>
                <c:pt idx="8">
                  <c:v>-0.228126</c:v>
                </c:pt>
                <c:pt idx="9">
                  <c:v>-0.482477</c:v>
                </c:pt>
                <c:pt idx="10">
                  <c:v>-0.440897</c:v>
                </c:pt>
                <c:pt idx="11">
                  <c:v>-0.320161</c:v>
                </c:pt>
                <c:pt idx="12">
                  <c:v>-0.300911</c:v>
                </c:pt>
                <c:pt idx="13">
                  <c:v>-0.240733</c:v>
                </c:pt>
                <c:pt idx="14">
                  <c:v>-0.31915</c:v>
                </c:pt>
                <c:pt idx="15">
                  <c:v>0.054627</c:v>
                </c:pt>
                <c:pt idx="16">
                  <c:v>-0.140545</c:v>
                </c:pt>
                <c:pt idx="17">
                  <c:v>-0.121257</c:v>
                </c:pt>
                <c:pt idx="18">
                  <c:v>-0.142279</c:v>
                </c:pt>
                <c:pt idx="19">
                  <c:v>0.321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09041</c:v>
                </c:pt>
                <c:pt idx="1">
                  <c:v>0.163691</c:v>
                </c:pt>
                <c:pt idx="2">
                  <c:v>0.232643</c:v>
                </c:pt>
                <c:pt idx="3">
                  <c:v>0.239948</c:v>
                </c:pt>
                <c:pt idx="4">
                  <c:v>0.200346</c:v>
                </c:pt>
                <c:pt idx="5">
                  <c:v>0.112597</c:v>
                </c:pt>
                <c:pt idx="6">
                  <c:v>-0.131052</c:v>
                </c:pt>
                <c:pt idx="7">
                  <c:v>-0.068717</c:v>
                </c:pt>
                <c:pt idx="8">
                  <c:v>-0.167715</c:v>
                </c:pt>
                <c:pt idx="9">
                  <c:v>-0.534335</c:v>
                </c:pt>
                <c:pt idx="10">
                  <c:v>-0.417916</c:v>
                </c:pt>
                <c:pt idx="11">
                  <c:v>-0.449677</c:v>
                </c:pt>
                <c:pt idx="12">
                  <c:v>-0.269077</c:v>
                </c:pt>
                <c:pt idx="13">
                  <c:v>-0.17653</c:v>
                </c:pt>
                <c:pt idx="14">
                  <c:v>-0.159401</c:v>
                </c:pt>
                <c:pt idx="15">
                  <c:v>-0.217729</c:v>
                </c:pt>
                <c:pt idx="16">
                  <c:v>-0.054098</c:v>
                </c:pt>
                <c:pt idx="17">
                  <c:v>-0.077793</c:v>
                </c:pt>
                <c:pt idx="18">
                  <c:v>-0.077793</c:v>
                </c:pt>
                <c:pt idx="19">
                  <c:v>-0.858572</c:v>
                </c:pt>
              </c:numCache>
            </c:numRef>
          </c:yVal>
          <c:smooth val="0"/>
        </c:ser>
        <c:axId val="28091612"/>
        <c:axId val="96490389"/>
      </c:scatterChart>
      <c:valAx>
        <c:axId val="280916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0389"/>
        <c:crossesAt val="0"/>
        <c:crossBetween val="midCat"/>
        <c:majorUnit val="2"/>
      </c:valAx>
      <c:valAx>
        <c:axId val="9649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16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03 (Alstom 30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412024269167"/>
          <c:w val="0.701261843426625"/>
          <c:h val="0.715319911748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20577328420225</c:v>
                </c:pt>
                <c:pt idx="1">
                  <c:v>0.000119498470233737</c:v>
                </c:pt>
                <c:pt idx="2">
                  <c:v>-7.63195277971862E-005</c:v>
                </c:pt>
                <c:pt idx="3">
                  <c:v>-0.000188767803060985</c:v>
                </c:pt>
                <c:pt idx="4">
                  <c:v>-0.000164563689999842</c:v>
                </c:pt>
                <c:pt idx="5">
                  <c:v>-0.000242554720975119</c:v>
                </c:pt>
                <c:pt idx="6">
                  <c:v>-0.000129266025118757</c:v>
                </c:pt>
                <c:pt idx="7">
                  <c:v>-0.000312477714263681</c:v>
                </c:pt>
                <c:pt idx="8">
                  <c:v>-0.000238184533894792</c:v>
                </c:pt>
                <c:pt idx="9">
                  <c:v>-0.000249614253951536</c:v>
                </c:pt>
                <c:pt idx="10">
                  <c:v>-0.000319369163121364</c:v>
                </c:pt>
                <c:pt idx="11">
                  <c:v>-0.00032138617254307</c:v>
                </c:pt>
                <c:pt idx="12">
                  <c:v>-0.000209946401989902</c:v>
                </c:pt>
                <c:pt idx="13">
                  <c:v>-0.00010102789321409</c:v>
                </c:pt>
                <c:pt idx="14">
                  <c:v>-0.000100523640858441</c:v>
                </c:pt>
                <c:pt idx="15">
                  <c:v>7.44519264808119E-005</c:v>
                </c:pt>
                <c:pt idx="16">
                  <c:v>0.000819064571353723</c:v>
                </c:pt>
                <c:pt idx="17">
                  <c:v>0.000820409244301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94205673801496</c:v>
                </c:pt>
                <c:pt idx="1">
                  <c:v>6.57479464547528E-005</c:v>
                </c:pt>
                <c:pt idx="2">
                  <c:v>-5.16911027067524E-005</c:v>
                </c:pt>
                <c:pt idx="3">
                  <c:v>-0.000138888336633558</c:v>
                </c:pt>
                <c:pt idx="4">
                  <c:v>-0.000183411009062384</c:v>
                </c:pt>
                <c:pt idx="5">
                  <c:v>-0.000247926881563054</c:v>
                </c:pt>
                <c:pt idx="6">
                  <c:v>-0.00025548733537184</c:v>
                </c:pt>
                <c:pt idx="7">
                  <c:v>-0.000292617564076725</c:v>
                </c:pt>
                <c:pt idx="8">
                  <c:v>-0.000234318064707417</c:v>
                </c:pt>
                <c:pt idx="9">
                  <c:v>-9.92379566591151E-005</c:v>
                </c:pt>
                <c:pt idx="10">
                  <c:v>-0.000272288343835525</c:v>
                </c:pt>
                <c:pt idx="11">
                  <c:v>-0.000183242998977762</c:v>
                </c:pt>
                <c:pt idx="12">
                  <c:v>-0.000253135194186904</c:v>
                </c:pt>
                <c:pt idx="13">
                  <c:v>-0.000188619321686123</c:v>
                </c:pt>
                <c:pt idx="14">
                  <c:v>-0.000250951063086591</c:v>
                </c:pt>
                <c:pt idx="15">
                  <c:v>1.76970622485229E-005</c:v>
                </c:pt>
                <c:pt idx="16">
                  <c:v>0.000837082245024767</c:v>
                </c:pt>
                <c:pt idx="17">
                  <c:v>0.000837082245024767</c:v>
                </c:pt>
              </c:numCache>
            </c:numRef>
          </c:yVal>
          <c:smooth val="0"/>
        </c:ser>
        <c:axId val="90764976"/>
        <c:axId val="40307655"/>
      </c:scatterChart>
      <c:valAx>
        <c:axId val="9076497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655"/>
        <c:crossesAt val="0"/>
        <c:crossBetween val="midCat"/>
      </c:valAx>
      <c:valAx>
        <c:axId val="4030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9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03 (Alstom 30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64616683015109</c:v>
                </c:pt>
                <c:pt idx="1">
                  <c:v>-1.89480754548938</c:v>
                </c:pt>
                <c:pt idx="2">
                  <c:v>0.0753399519064409</c:v>
                </c:pt>
                <c:pt idx="3">
                  <c:v>0.791786873866116</c:v>
                </c:pt>
                <c:pt idx="4">
                  <c:v>-0.0702277753720403</c:v>
                </c:pt>
                <c:pt idx="5">
                  <c:v>1.24564500633797</c:v>
                </c:pt>
                <c:pt idx="6">
                  <c:v>0.0300028504474597</c:v>
                </c:pt>
                <c:pt idx="7">
                  <c:v>0.589034580530245</c:v>
                </c:pt>
                <c:pt idx="8">
                  <c:v>0</c:v>
                </c:pt>
                <c:pt idx="9">
                  <c:v>0.764573863834845</c:v>
                </c:pt>
                <c:pt idx="10">
                  <c:v>0.0189053550230324</c:v>
                </c:pt>
                <c:pt idx="11">
                  <c:v>0.588555663952865</c:v>
                </c:pt>
                <c:pt idx="12">
                  <c:v>-0.0874702169948425</c:v>
                </c:pt>
                <c:pt idx="13">
                  <c:v>0.244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3853645434968</c:v>
                </c:pt>
                <c:pt idx="1">
                  <c:v>-1.82898445825472</c:v>
                </c:pt>
                <c:pt idx="2">
                  <c:v>0.191865251760457</c:v>
                </c:pt>
                <c:pt idx="3">
                  <c:v>0.49301693615473</c:v>
                </c:pt>
                <c:pt idx="4">
                  <c:v>-0.0559768916991019</c:v>
                </c:pt>
                <c:pt idx="5">
                  <c:v>1.31704237298634</c:v>
                </c:pt>
                <c:pt idx="6">
                  <c:v>0.00842698247107628</c:v>
                </c:pt>
                <c:pt idx="7">
                  <c:v>0.583147159051859</c:v>
                </c:pt>
                <c:pt idx="8">
                  <c:v>0</c:v>
                </c:pt>
                <c:pt idx="9">
                  <c:v>0.762382702499509</c:v>
                </c:pt>
                <c:pt idx="10">
                  <c:v>-0.0358673464327365</c:v>
                </c:pt>
                <c:pt idx="11">
                  <c:v>0.62116688024695</c:v>
                </c:pt>
                <c:pt idx="12">
                  <c:v>-0.0778415192941921</c:v>
                </c:pt>
                <c:pt idx="13">
                  <c:v>0.240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26962666152078</c:v>
                </c:pt>
                <c:pt idx="1">
                  <c:v>-2.46502133077977</c:v>
                </c:pt>
                <c:pt idx="2">
                  <c:v>0.0439239198857287</c:v>
                </c:pt>
                <c:pt idx="3">
                  <c:v>0.653682505341811</c:v>
                </c:pt>
                <c:pt idx="4">
                  <c:v>0.0439475704268669</c:v>
                </c:pt>
                <c:pt idx="5">
                  <c:v>1.32163676276242</c:v>
                </c:pt>
                <c:pt idx="6">
                  <c:v>0.000634356141835082</c:v>
                </c:pt>
                <c:pt idx="7">
                  <c:v>0.586621363655755</c:v>
                </c:pt>
                <c:pt idx="8">
                  <c:v>0</c:v>
                </c:pt>
                <c:pt idx="9">
                  <c:v>0.762127120432207</c:v>
                </c:pt>
                <c:pt idx="10">
                  <c:v>0.0285231300890024</c:v>
                </c:pt>
                <c:pt idx="11">
                  <c:v>0.622446267917341</c:v>
                </c:pt>
                <c:pt idx="12">
                  <c:v>-0.0692255627545552</c:v>
                </c:pt>
                <c:pt idx="13">
                  <c:v>0.234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38756267917542</c:v>
                </c:pt>
                <c:pt idx="1">
                  <c:v>-2.48605525853252</c:v>
                </c:pt>
                <c:pt idx="2">
                  <c:v>-0.0849209591135011</c:v>
                </c:pt>
                <c:pt idx="3">
                  <c:v>0.575069543433597</c:v>
                </c:pt>
                <c:pt idx="4">
                  <c:v>-0.03584335195566</c:v>
                </c:pt>
                <c:pt idx="5">
                  <c:v>1.28197836683718</c:v>
                </c:pt>
                <c:pt idx="6">
                  <c:v>-0.00765565608631347</c:v>
                </c:pt>
                <c:pt idx="7">
                  <c:v>0.588745761441808</c:v>
                </c:pt>
                <c:pt idx="8">
                  <c:v>0</c:v>
                </c:pt>
                <c:pt idx="9">
                  <c:v>0.76206218112872</c:v>
                </c:pt>
                <c:pt idx="10">
                  <c:v>-0.025777001131076</c:v>
                </c:pt>
                <c:pt idx="11">
                  <c:v>0.616747589321536</c:v>
                </c:pt>
                <c:pt idx="12">
                  <c:v>-0.0664374438926994</c:v>
                </c:pt>
                <c:pt idx="13">
                  <c:v>0.196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92684699308048</c:v>
                </c:pt>
                <c:pt idx="1">
                  <c:v>-3.00745365511348</c:v>
                </c:pt>
                <c:pt idx="2">
                  <c:v>0.172320921742647</c:v>
                </c:pt>
                <c:pt idx="3">
                  <c:v>0.609489528930866</c:v>
                </c:pt>
                <c:pt idx="4">
                  <c:v>-0.0300916401519729</c:v>
                </c:pt>
                <c:pt idx="5">
                  <c:v>1.15731198450251</c:v>
                </c:pt>
                <c:pt idx="6">
                  <c:v>0.0253110311466963</c:v>
                </c:pt>
                <c:pt idx="7">
                  <c:v>0.605092329391263</c:v>
                </c:pt>
                <c:pt idx="8">
                  <c:v>0</c:v>
                </c:pt>
                <c:pt idx="9">
                  <c:v>0.773716131708521</c:v>
                </c:pt>
                <c:pt idx="10">
                  <c:v>-0.0237226855870217</c:v>
                </c:pt>
                <c:pt idx="11">
                  <c:v>0.640404559787072</c:v>
                </c:pt>
                <c:pt idx="12">
                  <c:v>-0.0761939548821444</c:v>
                </c:pt>
                <c:pt idx="13">
                  <c:v>0.2728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13964418810614</c:v>
                </c:pt>
                <c:pt idx="1">
                  <c:v>-2.6216110649269</c:v>
                </c:pt>
                <c:pt idx="2">
                  <c:v>0.242500882829869</c:v>
                </c:pt>
                <c:pt idx="3">
                  <c:v>0.511186586217803</c:v>
                </c:pt>
                <c:pt idx="4">
                  <c:v>0.0804271621018768</c:v>
                </c:pt>
                <c:pt idx="5">
                  <c:v>1.26874553481832</c:v>
                </c:pt>
                <c:pt idx="6">
                  <c:v>0.00719821201824514</c:v>
                </c:pt>
                <c:pt idx="7">
                  <c:v>0.594836999820666</c:v>
                </c:pt>
                <c:pt idx="8">
                  <c:v>0</c:v>
                </c:pt>
                <c:pt idx="9">
                  <c:v>0.761051562104881</c:v>
                </c:pt>
                <c:pt idx="10">
                  <c:v>-0.0196576800918597</c:v>
                </c:pt>
                <c:pt idx="11">
                  <c:v>0.637693831715284</c:v>
                </c:pt>
                <c:pt idx="12">
                  <c:v>-0.079931037746861</c:v>
                </c:pt>
                <c:pt idx="13">
                  <c:v>0.2296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5986162478661</c:v>
                </c:pt>
                <c:pt idx="1">
                  <c:v>-2.23725011370885</c:v>
                </c:pt>
                <c:pt idx="2">
                  <c:v>0.212851078119734</c:v>
                </c:pt>
                <c:pt idx="3">
                  <c:v>0.761845766727383</c:v>
                </c:pt>
                <c:pt idx="4">
                  <c:v>-0.00442330943572832</c:v>
                </c:pt>
                <c:pt idx="5">
                  <c:v>1.27168784612905</c:v>
                </c:pt>
                <c:pt idx="6">
                  <c:v>0.00195233786218312</c:v>
                </c:pt>
                <c:pt idx="7">
                  <c:v>0.581757017996051</c:v>
                </c:pt>
                <c:pt idx="8">
                  <c:v>0</c:v>
                </c:pt>
                <c:pt idx="9">
                  <c:v>0.766055561034226</c:v>
                </c:pt>
                <c:pt idx="10">
                  <c:v>-0.00145772568445419</c:v>
                </c:pt>
                <c:pt idx="11">
                  <c:v>0.62751645384476</c:v>
                </c:pt>
                <c:pt idx="12">
                  <c:v>-0.0724914879598762</c:v>
                </c:pt>
                <c:pt idx="13">
                  <c:v>0.275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62296256214061</c:v>
                </c:pt>
                <c:pt idx="1">
                  <c:v>-2.75001427305954</c:v>
                </c:pt>
                <c:pt idx="2">
                  <c:v>0.0186760753298232</c:v>
                </c:pt>
                <c:pt idx="3">
                  <c:v>0.558975938091034</c:v>
                </c:pt>
                <c:pt idx="4">
                  <c:v>-0.0220647837438323</c:v>
                </c:pt>
                <c:pt idx="5">
                  <c:v>1.23191365807162</c:v>
                </c:pt>
                <c:pt idx="6">
                  <c:v>-0.00440588499996047</c:v>
                </c:pt>
                <c:pt idx="7">
                  <c:v>0.601551823718218</c:v>
                </c:pt>
                <c:pt idx="8">
                  <c:v>0</c:v>
                </c:pt>
                <c:pt idx="9">
                  <c:v>0.764411388877646</c:v>
                </c:pt>
                <c:pt idx="10">
                  <c:v>0.00418833713629318</c:v>
                </c:pt>
                <c:pt idx="11">
                  <c:v>0.652153497553619</c:v>
                </c:pt>
                <c:pt idx="12">
                  <c:v>-0.0592679378452</c:v>
                </c:pt>
                <c:pt idx="13">
                  <c:v>0.228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33963946469189</c:v>
                </c:pt>
                <c:pt idx="1">
                  <c:v>-3.51921002866972</c:v>
                </c:pt>
                <c:pt idx="2">
                  <c:v>0.0298275084027683</c:v>
                </c:pt>
                <c:pt idx="3">
                  <c:v>0.701880350564359</c:v>
                </c:pt>
                <c:pt idx="4">
                  <c:v>-0.110686607950909</c:v>
                </c:pt>
                <c:pt idx="5">
                  <c:v>1.21702760973419</c:v>
                </c:pt>
                <c:pt idx="6">
                  <c:v>0.00687442794404434</c:v>
                </c:pt>
                <c:pt idx="7">
                  <c:v>0.59400790763091</c:v>
                </c:pt>
                <c:pt idx="8">
                  <c:v>0</c:v>
                </c:pt>
                <c:pt idx="9">
                  <c:v>0.772950643535569</c:v>
                </c:pt>
                <c:pt idx="10">
                  <c:v>0.0101933576431278</c:v>
                </c:pt>
                <c:pt idx="11">
                  <c:v>0.621204122201134</c:v>
                </c:pt>
                <c:pt idx="12">
                  <c:v>-0.0629686043195619</c:v>
                </c:pt>
                <c:pt idx="13">
                  <c:v>0.233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06255631988794</c:v>
                </c:pt>
                <c:pt idx="1">
                  <c:v>-3.32495788943607</c:v>
                </c:pt>
                <c:pt idx="2">
                  <c:v>0.197815417323618</c:v>
                </c:pt>
                <c:pt idx="3">
                  <c:v>0.594108649241737</c:v>
                </c:pt>
                <c:pt idx="4">
                  <c:v>-0.0109412426423187</c:v>
                </c:pt>
                <c:pt idx="5">
                  <c:v>1.23296067558791</c:v>
                </c:pt>
                <c:pt idx="6">
                  <c:v>-0.0107608178946442</c:v>
                </c:pt>
                <c:pt idx="7">
                  <c:v>0.595813580163115</c:v>
                </c:pt>
                <c:pt idx="8">
                  <c:v>0</c:v>
                </c:pt>
                <c:pt idx="9">
                  <c:v>0.774105030266483</c:v>
                </c:pt>
                <c:pt idx="10">
                  <c:v>-0.00470383606511273</c:v>
                </c:pt>
                <c:pt idx="11">
                  <c:v>0.632720988200792</c:v>
                </c:pt>
                <c:pt idx="12">
                  <c:v>-0.0821937090323167</c:v>
                </c:pt>
                <c:pt idx="13">
                  <c:v>0.264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0183453358101306</c:v>
                </c:pt>
                <c:pt idx="1">
                  <c:v>-2.88327351495801</c:v>
                </c:pt>
                <c:pt idx="2">
                  <c:v>0.232519925956444</c:v>
                </c:pt>
                <c:pt idx="3">
                  <c:v>0.61844670976872</c:v>
                </c:pt>
                <c:pt idx="4">
                  <c:v>-0.0175824423149674</c:v>
                </c:pt>
                <c:pt idx="5">
                  <c:v>1.25730926306815</c:v>
                </c:pt>
                <c:pt idx="6">
                  <c:v>0.0253840071307637</c:v>
                </c:pt>
                <c:pt idx="7">
                  <c:v>0.600530614374097</c:v>
                </c:pt>
                <c:pt idx="8">
                  <c:v>0</c:v>
                </c:pt>
                <c:pt idx="9">
                  <c:v>0.765586249017022</c:v>
                </c:pt>
                <c:pt idx="10">
                  <c:v>0.0217874586208244</c:v>
                </c:pt>
                <c:pt idx="11">
                  <c:v>0.649920261184572</c:v>
                </c:pt>
                <c:pt idx="12">
                  <c:v>-0.0659832825185942</c:v>
                </c:pt>
                <c:pt idx="13">
                  <c:v>0.2000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238864673216597</c:v>
                </c:pt>
                <c:pt idx="1">
                  <c:v>-2.85453736043428</c:v>
                </c:pt>
                <c:pt idx="2">
                  <c:v>0.282084172717525</c:v>
                </c:pt>
                <c:pt idx="3">
                  <c:v>0.576524380910814</c:v>
                </c:pt>
                <c:pt idx="4">
                  <c:v>0.021316257951661</c:v>
                </c:pt>
                <c:pt idx="5">
                  <c:v>1.25102268278871</c:v>
                </c:pt>
                <c:pt idx="6">
                  <c:v>-0.0108323218422109</c:v>
                </c:pt>
                <c:pt idx="7">
                  <c:v>0.599418512751678</c:v>
                </c:pt>
                <c:pt idx="8">
                  <c:v>0</c:v>
                </c:pt>
                <c:pt idx="9">
                  <c:v>0.758602112137636</c:v>
                </c:pt>
                <c:pt idx="10">
                  <c:v>-0.0390694735427899</c:v>
                </c:pt>
                <c:pt idx="11">
                  <c:v>0.620655129825206</c:v>
                </c:pt>
                <c:pt idx="12">
                  <c:v>-0.0704886670470597</c:v>
                </c:pt>
                <c:pt idx="13">
                  <c:v>0.213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21093778633472</c:v>
                </c:pt>
                <c:pt idx="1">
                  <c:v>-2.92046276844713</c:v>
                </c:pt>
                <c:pt idx="2">
                  <c:v>0.021872536806771</c:v>
                </c:pt>
                <c:pt idx="3">
                  <c:v>0.539196883735298</c:v>
                </c:pt>
                <c:pt idx="4">
                  <c:v>0.0357444493197114</c:v>
                </c:pt>
                <c:pt idx="5">
                  <c:v>1.2687077825576</c:v>
                </c:pt>
                <c:pt idx="6">
                  <c:v>-0.0302440542303882</c:v>
                </c:pt>
                <c:pt idx="7">
                  <c:v>0.587526162216852</c:v>
                </c:pt>
                <c:pt idx="8">
                  <c:v>0</c:v>
                </c:pt>
                <c:pt idx="9">
                  <c:v>0.763839696312653</c:v>
                </c:pt>
                <c:pt idx="10">
                  <c:v>-0.0452382623043639</c:v>
                </c:pt>
                <c:pt idx="11">
                  <c:v>0.639411243701577</c:v>
                </c:pt>
                <c:pt idx="12">
                  <c:v>-0.0715623788792733</c:v>
                </c:pt>
                <c:pt idx="13">
                  <c:v>0.185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89858111105977</c:v>
                </c:pt>
                <c:pt idx="1">
                  <c:v>-2.57097616091357</c:v>
                </c:pt>
                <c:pt idx="2">
                  <c:v>-0.0190739483864855</c:v>
                </c:pt>
                <c:pt idx="3">
                  <c:v>0.531081185269573</c:v>
                </c:pt>
                <c:pt idx="4">
                  <c:v>-0.0660184383856948</c:v>
                </c:pt>
                <c:pt idx="5">
                  <c:v>1.14067683549899</c:v>
                </c:pt>
                <c:pt idx="6">
                  <c:v>0.00988915182396468</c:v>
                </c:pt>
                <c:pt idx="7">
                  <c:v>0.59865652265042</c:v>
                </c:pt>
                <c:pt idx="8">
                  <c:v>0</c:v>
                </c:pt>
                <c:pt idx="9">
                  <c:v>0.776929081029086</c:v>
                </c:pt>
                <c:pt idx="10">
                  <c:v>-0.0245059956755362</c:v>
                </c:pt>
                <c:pt idx="11">
                  <c:v>0.61512542916784</c:v>
                </c:pt>
                <c:pt idx="12">
                  <c:v>-0.0685313146306722</c:v>
                </c:pt>
                <c:pt idx="13">
                  <c:v>0.285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46844725009474</c:v>
                </c:pt>
                <c:pt idx="1">
                  <c:v>-2.45005451453487</c:v>
                </c:pt>
                <c:pt idx="2">
                  <c:v>-0.140535556084841</c:v>
                </c:pt>
                <c:pt idx="3">
                  <c:v>0.548229959084451</c:v>
                </c:pt>
                <c:pt idx="4">
                  <c:v>-0.0407045565452605</c:v>
                </c:pt>
                <c:pt idx="5">
                  <c:v>1.25278212735089</c:v>
                </c:pt>
                <c:pt idx="6">
                  <c:v>0.0143973701727769</c:v>
                </c:pt>
                <c:pt idx="7">
                  <c:v>0.581933037612321</c:v>
                </c:pt>
                <c:pt idx="8">
                  <c:v>0</c:v>
                </c:pt>
                <c:pt idx="9">
                  <c:v>0.768379434485168</c:v>
                </c:pt>
                <c:pt idx="10">
                  <c:v>0.00816830818681421</c:v>
                </c:pt>
                <c:pt idx="11">
                  <c:v>0.616494157218426</c:v>
                </c:pt>
                <c:pt idx="12">
                  <c:v>-0.0656535752386973</c:v>
                </c:pt>
                <c:pt idx="13">
                  <c:v>0.227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10973427736116</c:v>
                </c:pt>
                <c:pt idx="1">
                  <c:v>-2.14911887801076</c:v>
                </c:pt>
                <c:pt idx="2">
                  <c:v>0.016700640075092</c:v>
                </c:pt>
                <c:pt idx="3">
                  <c:v>0.694623000455317</c:v>
                </c:pt>
                <c:pt idx="4">
                  <c:v>-0.100152894512165</c:v>
                </c:pt>
                <c:pt idx="5">
                  <c:v>1.31905556264546</c:v>
                </c:pt>
                <c:pt idx="6">
                  <c:v>-0.0066130510773634</c:v>
                </c:pt>
                <c:pt idx="7">
                  <c:v>0.596613616722196</c:v>
                </c:pt>
                <c:pt idx="8">
                  <c:v>0</c:v>
                </c:pt>
                <c:pt idx="9">
                  <c:v>0.764518202450051</c:v>
                </c:pt>
                <c:pt idx="10">
                  <c:v>0.0195821153177362</c:v>
                </c:pt>
                <c:pt idx="11">
                  <c:v>0.592951672587564</c:v>
                </c:pt>
                <c:pt idx="12">
                  <c:v>-0.0702729387335881</c:v>
                </c:pt>
                <c:pt idx="13">
                  <c:v>0.25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9898869230165</c:v>
                </c:pt>
                <c:pt idx="1">
                  <c:v>-1.31943550232577</c:v>
                </c:pt>
                <c:pt idx="2">
                  <c:v>-0.0793650928261039</c:v>
                </c:pt>
                <c:pt idx="3">
                  <c:v>0.613311449314142</c:v>
                </c:pt>
                <c:pt idx="4">
                  <c:v>-0.119073011913768</c:v>
                </c:pt>
                <c:pt idx="5">
                  <c:v>1.25719169559046</c:v>
                </c:pt>
                <c:pt idx="6">
                  <c:v>0.0230635319658529</c:v>
                </c:pt>
                <c:pt idx="7">
                  <c:v>0.59522040189774</c:v>
                </c:pt>
                <c:pt idx="8">
                  <c:v>0</c:v>
                </c:pt>
                <c:pt idx="9">
                  <c:v>0.76156138228789</c:v>
                </c:pt>
                <c:pt idx="10">
                  <c:v>0.0452838652230734</c:v>
                </c:pt>
                <c:pt idx="11">
                  <c:v>0.605711984259999</c:v>
                </c:pt>
                <c:pt idx="12">
                  <c:v>-0.0648150251533212</c:v>
                </c:pt>
                <c:pt idx="13">
                  <c:v>0.22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2085264664892</c:v>
                </c:pt>
                <c:pt idx="1">
                  <c:v>-1.32486813410212</c:v>
                </c:pt>
                <c:pt idx="2">
                  <c:v>-0.0772565997000639</c:v>
                </c:pt>
                <c:pt idx="3">
                  <c:v>0.611257041215745</c:v>
                </c:pt>
                <c:pt idx="4">
                  <c:v>-0.114413648629356</c:v>
                </c:pt>
                <c:pt idx="5">
                  <c:v>1.25636030603516</c:v>
                </c:pt>
                <c:pt idx="6">
                  <c:v>0.0239295584588203</c:v>
                </c:pt>
                <c:pt idx="7">
                  <c:v>0.59448153048458</c:v>
                </c:pt>
                <c:pt idx="8">
                  <c:v>0</c:v>
                </c:pt>
                <c:pt idx="9">
                  <c:v>0.761494020413922</c:v>
                </c:pt>
                <c:pt idx="10">
                  <c:v>0.0531724106750771</c:v>
                </c:pt>
                <c:pt idx="11">
                  <c:v>0.603339130162051</c:v>
                </c:pt>
                <c:pt idx="12">
                  <c:v>-0.0627490791565115</c:v>
                </c:pt>
                <c:pt idx="13">
                  <c:v>0.220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3552173404791</c:v>
                </c:pt>
                <c:pt idx="1">
                  <c:v>-0.668016234650026</c:v>
                </c:pt>
                <c:pt idx="2">
                  <c:v>0.52069052409368</c:v>
                </c:pt>
                <c:pt idx="3">
                  <c:v>-0.184288422081579</c:v>
                </c:pt>
                <c:pt idx="4">
                  <c:v>0.113189865154964</c:v>
                </c:pt>
                <c:pt idx="5">
                  <c:v>0.0397472266681952</c:v>
                </c:pt>
                <c:pt idx="6">
                  <c:v>-0.00485082621482565</c:v>
                </c:pt>
                <c:pt idx="7">
                  <c:v>-0.0150004172039922</c:v>
                </c:pt>
                <c:pt idx="8">
                  <c:v>0</c:v>
                </c:pt>
                <c:pt idx="9">
                  <c:v>-0.0184735319272921</c:v>
                </c:pt>
                <c:pt idx="10">
                  <c:v>-0.0195365499968629</c:v>
                </c:pt>
                <c:pt idx="11">
                  <c:v>-0.056637154438028</c:v>
                </c:pt>
                <c:pt idx="12">
                  <c:v>-0.0594557342614543</c:v>
                </c:pt>
                <c:pt idx="13">
                  <c:v>-0.15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8342621217839</c:v>
                </c:pt>
                <c:pt idx="1">
                  <c:v>-0.56220817076147</c:v>
                </c:pt>
                <c:pt idx="2">
                  <c:v>0.685113969976837</c:v>
                </c:pt>
                <c:pt idx="3">
                  <c:v>0.00670363887954662</c:v>
                </c:pt>
                <c:pt idx="4">
                  <c:v>-0.00389247053256685</c:v>
                </c:pt>
                <c:pt idx="5">
                  <c:v>0.0288749808544482</c:v>
                </c:pt>
                <c:pt idx="6">
                  <c:v>-0.00426361529216827</c:v>
                </c:pt>
                <c:pt idx="7">
                  <c:v>-0.00644921045346184</c:v>
                </c:pt>
                <c:pt idx="8">
                  <c:v>0</c:v>
                </c:pt>
                <c:pt idx="9">
                  <c:v>-0.0124632375719026</c:v>
                </c:pt>
                <c:pt idx="10">
                  <c:v>0.0125368894074469</c:v>
                </c:pt>
                <c:pt idx="11">
                  <c:v>-0.0440949883311289</c:v>
                </c:pt>
                <c:pt idx="12">
                  <c:v>-0.0560488892254145</c:v>
                </c:pt>
                <c:pt idx="13">
                  <c:v>-0.0877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8027428941698</c:v>
                </c:pt>
                <c:pt idx="1">
                  <c:v>0.286844322097156</c:v>
                </c:pt>
                <c:pt idx="2">
                  <c:v>0.143051556991113</c:v>
                </c:pt>
                <c:pt idx="3">
                  <c:v>0.00251213773652303</c:v>
                </c:pt>
                <c:pt idx="4">
                  <c:v>0.0127639835387893</c:v>
                </c:pt>
                <c:pt idx="5">
                  <c:v>0.0785227686211979</c:v>
                </c:pt>
                <c:pt idx="6">
                  <c:v>-0.00418997159190741</c:v>
                </c:pt>
                <c:pt idx="7">
                  <c:v>0.00326831349095399</c:v>
                </c:pt>
                <c:pt idx="8">
                  <c:v>0</c:v>
                </c:pt>
                <c:pt idx="9">
                  <c:v>-0.0175248257354614</c:v>
                </c:pt>
                <c:pt idx="10">
                  <c:v>0.0469420034151214</c:v>
                </c:pt>
                <c:pt idx="11">
                  <c:v>-0.0118494808027289</c:v>
                </c:pt>
                <c:pt idx="12">
                  <c:v>-0.0738538883381873</c:v>
                </c:pt>
                <c:pt idx="13">
                  <c:v>-0.0898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73987546971987</c:v>
                </c:pt>
                <c:pt idx="1">
                  <c:v>0.474603165682349</c:v>
                </c:pt>
                <c:pt idx="2">
                  <c:v>0.176769748564111</c:v>
                </c:pt>
                <c:pt idx="3">
                  <c:v>0.0637887056488421</c:v>
                </c:pt>
                <c:pt idx="4">
                  <c:v>-0.0204101916424474</c:v>
                </c:pt>
                <c:pt idx="5">
                  <c:v>-0.02770816391668</c:v>
                </c:pt>
                <c:pt idx="6">
                  <c:v>-0.00806077670310322</c:v>
                </c:pt>
                <c:pt idx="7">
                  <c:v>0.00183371470846333</c:v>
                </c:pt>
                <c:pt idx="8">
                  <c:v>0</c:v>
                </c:pt>
                <c:pt idx="9">
                  <c:v>-0.02149836599952</c:v>
                </c:pt>
                <c:pt idx="10">
                  <c:v>0.0495482142764014</c:v>
                </c:pt>
                <c:pt idx="11">
                  <c:v>-0.0253481759096746</c:v>
                </c:pt>
                <c:pt idx="12">
                  <c:v>-0.0615089664784378</c:v>
                </c:pt>
                <c:pt idx="13">
                  <c:v>-0.131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426642977667</c:v>
                </c:pt>
                <c:pt idx="1">
                  <c:v>-0.0229636781197565</c:v>
                </c:pt>
                <c:pt idx="2">
                  <c:v>0.239038904781539</c:v>
                </c:pt>
                <c:pt idx="3">
                  <c:v>0.0195805766551427</c:v>
                </c:pt>
                <c:pt idx="4">
                  <c:v>0.0167866189639023</c:v>
                </c:pt>
                <c:pt idx="5">
                  <c:v>0.0220184845402199</c:v>
                </c:pt>
                <c:pt idx="6">
                  <c:v>-0.00968152156352645</c:v>
                </c:pt>
                <c:pt idx="7">
                  <c:v>-0.0325503326189323</c:v>
                </c:pt>
                <c:pt idx="8">
                  <c:v>0</c:v>
                </c:pt>
                <c:pt idx="9">
                  <c:v>-0.00976419490672899</c:v>
                </c:pt>
                <c:pt idx="10">
                  <c:v>0.0477545610070079</c:v>
                </c:pt>
                <c:pt idx="11">
                  <c:v>-0.0471546124152662</c:v>
                </c:pt>
                <c:pt idx="12">
                  <c:v>-0.0678625275476614</c:v>
                </c:pt>
                <c:pt idx="13">
                  <c:v>-0.0953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4488252557007</c:v>
                </c:pt>
                <c:pt idx="1">
                  <c:v>0.219989013422439</c:v>
                </c:pt>
                <c:pt idx="2">
                  <c:v>0.469672040420774</c:v>
                </c:pt>
                <c:pt idx="3">
                  <c:v>0.0851836692155359</c:v>
                </c:pt>
                <c:pt idx="4">
                  <c:v>0.0449055666537262</c:v>
                </c:pt>
                <c:pt idx="5">
                  <c:v>0.0349527134679755</c:v>
                </c:pt>
                <c:pt idx="6">
                  <c:v>-0.00916854251705045</c:v>
                </c:pt>
                <c:pt idx="7">
                  <c:v>-0.0280509745236881</c:v>
                </c:pt>
                <c:pt idx="8">
                  <c:v>0</c:v>
                </c:pt>
                <c:pt idx="9">
                  <c:v>-0.0182326087688633</c:v>
                </c:pt>
                <c:pt idx="10">
                  <c:v>0.021971275730303</c:v>
                </c:pt>
                <c:pt idx="11">
                  <c:v>-0.01024959539522</c:v>
                </c:pt>
                <c:pt idx="12">
                  <c:v>-0.071131819465231</c:v>
                </c:pt>
                <c:pt idx="13">
                  <c:v>-0.0405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64053002906811</c:v>
                </c:pt>
                <c:pt idx="1">
                  <c:v>0.134915136909198</c:v>
                </c:pt>
                <c:pt idx="2">
                  <c:v>0.504626372804299</c:v>
                </c:pt>
                <c:pt idx="3">
                  <c:v>0.274472869092876</c:v>
                </c:pt>
                <c:pt idx="4">
                  <c:v>0.0659404610894668</c:v>
                </c:pt>
                <c:pt idx="5">
                  <c:v>0.0128722328478331</c:v>
                </c:pt>
                <c:pt idx="6">
                  <c:v>-0.0185620707082859</c:v>
                </c:pt>
                <c:pt idx="7">
                  <c:v>-0.00566764156999323</c:v>
                </c:pt>
                <c:pt idx="8">
                  <c:v>0</c:v>
                </c:pt>
                <c:pt idx="9">
                  <c:v>-0.018620802343184</c:v>
                </c:pt>
                <c:pt idx="10">
                  <c:v>0.0409311430986077</c:v>
                </c:pt>
                <c:pt idx="11">
                  <c:v>0.00333246965301471</c:v>
                </c:pt>
                <c:pt idx="12">
                  <c:v>-0.0698139671846892</c:v>
                </c:pt>
                <c:pt idx="13">
                  <c:v>-0.0425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34610399235632</c:v>
                </c:pt>
                <c:pt idx="1">
                  <c:v>0.328897583240111</c:v>
                </c:pt>
                <c:pt idx="2">
                  <c:v>0.380133509744087</c:v>
                </c:pt>
                <c:pt idx="3">
                  <c:v>0.067916608052955</c:v>
                </c:pt>
                <c:pt idx="4">
                  <c:v>0.0580193895490738</c:v>
                </c:pt>
                <c:pt idx="5">
                  <c:v>-0.0176570187984893</c:v>
                </c:pt>
                <c:pt idx="6">
                  <c:v>-0.0122832922338094</c:v>
                </c:pt>
                <c:pt idx="7">
                  <c:v>-0.0241961532835242</c:v>
                </c:pt>
                <c:pt idx="8">
                  <c:v>0</c:v>
                </c:pt>
                <c:pt idx="9">
                  <c:v>-0.0267933409641679</c:v>
                </c:pt>
                <c:pt idx="10">
                  <c:v>0.0172281359531249</c:v>
                </c:pt>
                <c:pt idx="11">
                  <c:v>-0.0233081233696505</c:v>
                </c:pt>
                <c:pt idx="12">
                  <c:v>-0.084238340453961</c:v>
                </c:pt>
                <c:pt idx="13">
                  <c:v>-0.0634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4744563166399</c:v>
                </c:pt>
                <c:pt idx="1">
                  <c:v>0.244190719833078</c:v>
                </c:pt>
                <c:pt idx="2">
                  <c:v>0.119396139627969</c:v>
                </c:pt>
                <c:pt idx="3">
                  <c:v>0.0267135900177294</c:v>
                </c:pt>
                <c:pt idx="4">
                  <c:v>0.134692799237073</c:v>
                </c:pt>
                <c:pt idx="5">
                  <c:v>-0.0354170500425685</c:v>
                </c:pt>
                <c:pt idx="6">
                  <c:v>-0.00441835194010569</c:v>
                </c:pt>
                <c:pt idx="7">
                  <c:v>-0.031043440492713</c:v>
                </c:pt>
                <c:pt idx="8">
                  <c:v>0</c:v>
                </c:pt>
                <c:pt idx="9">
                  <c:v>-0.0378257702159046</c:v>
                </c:pt>
                <c:pt idx="10">
                  <c:v>0.0674866996747051</c:v>
                </c:pt>
                <c:pt idx="11">
                  <c:v>-0.0363182402298207</c:v>
                </c:pt>
                <c:pt idx="12">
                  <c:v>-0.0755000161697127</c:v>
                </c:pt>
                <c:pt idx="13">
                  <c:v>-0.0839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430126452807</c:v>
                </c:pt>
                <c:pt idx="1">
                  <c:v>-0.370067461604365</c:v>
                </c:pt>
                <c:pt idx="2">
                  <c:v>0.435507159163157</c:v>
                </c:pt>
                <c:pt idx="3">
                  <c:v>0.0817949869624668</c:v>
                </c:pt>
                <c:pt idx="4">
                  <c:v>0.204785338732371</c:v>
                </c:pt>
                <c:pt idx="5">
                  <c:v>0.0126786195304656</c:v>
                </c:pt>
                <c:pt idx="6">
                  <c:v>0.0223647230147326</c:v>
                </c:pt>
                <c:pt idx="7">
                  <c:v>-0.050526774242394</c:v>
                </c:pt>
                <c:pt idx="8">
                  <c:v>0</c:v>
                </c:pt>
                <c:pt idx="9">
                  <c:v>-0.0221574773722517</c:v>
                </c:pt>
                <c:pt idx="10">
                  <c:v>0.0701816953769853</c:v>
                </c:pt>
                <c:pt idx="11">
                  <c:v>-0.0320557549933449</c:v>
                </c:pt>
                <c:pt idx="12">
                  <c:v>-0.0775257694180247</c:v>
                </c:pt>
                <c:pt idx="13">
                  <c:v>-0.0718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13637936046894</c:v>
                </c:pt>
                <c:pt idx="1">
                  <c:v>0.407902577780904</c:v>
                </c:pt>
                <c:pt idx="2">
                  <c:v>0.291199053922611</c:v>
                </c:pt>
                <c:pt idx="3">
                  <c:v>0.120205687639185</c:v>
                </c:pt>
                <c:pt idx="4">
                  <c:v>0.043737972656429</c:v>
                </c:pt>
                <c:pt idx="5">
                  <c:v>0.0172420497622007</c:v>
                </c:pt>
                <c:pt idx="6">
                  <c:v>-0.00812779806326996</c:v>
                </c:pt>
                <c:pt idx="7">
                  <c:v>1.26461383952317E-005</c:v>
                </c:pt>
                <c:pt idx="8">
                  <c:v>0</c:v>
                </c:pt>
                <c:pt idx="9">
                  <c:v>-0.0188614885869528</c:v>
                </c:pt>
                <c:pt idx="10">
                  <c:v>0.00582104880820437</c:v>
                </c:pt>
                <c:pt idx="11">
                  <c:v>0.0160248225214249</c:v>
                </c:pt>
                <c:pt idx="12">
                  <c:v>-0.0857120851368071</c:v>
                </c:pt>
                <c:pt idx="13">
                  <c:v>-0.0765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270227048684434</c:v>
                </c:pt>
                <c:pt idx="1">
                  <c:v>-0.25825644471832</c:v>
                </c:pt>
                <c:pt idx="2">
                  <c:v>0.890158062222403</c:v>
                </c:pt>
                <c:pt idx="3">
                  <c:v>-0.0757239232963882</c:v>
                </c:pt>
                <c:pt idx="4">
                  <c:v>0.0536878268650063</c:v>
                </c:pt>
                <c:pt idx="5">
                  <c:v>-0.00811941135974938</c:v>
                </c:pt>
                <c:pt idx="6">
                  <c:v>0.00962071953910493</c:v>
                </c:pt>
                <c:pt idx="7">
                  <c:v>-0.0363944291008122</c:v>
                </c:pt>
                <c:pt idx="8">
                  <c:v>0</c:v>
                </c:pt>
                <c:pt idx="9">
                  <c:v>-0.0270973984602213</c:v>
                </c:pt>
                <c:pt idx="10">
                  <c:v>0.0226316656169461</c:v>
                </c:pt>
                <c:pt idx="11">
                  <c:v>-0.045801096945429</c:v>
                </c:pt>
                <c:pt idx="12">
                  <c:v>-0.050288155112345</c:v>
                </c:pt>
                <c:pt idx="13">
                  <c:v>-0.0777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21631049153498</c:v>
                </c:pt>
                <c:pt idx="1">
                  <c:v>0.366875786864609</c:v>
                </c:pt>
                <c:pt idx="2">
                  <c:v>0.560005760427544</c:v>
                </c:pt>
                <c:pt idx="3">
                  <c:v>0.0642191972788048</c:v>
                </c:pt>
                <c:pt idx="4">
                  <c:v>0.0558476815961177</c:v>
                </c:pt>
                <c:pt idx="5">
                  <c:v>0.0262058401328537</c:v>
                </c:pt>
                <c:pt idx="6">
                  <c:v>0.00356620261269466</c:v>
                </c:pt>
                <c:pt idx="7">
                  <c:v>-0.0113748612630086</c:v>
                </c:pt>
                <c:pt idx="8">
                  <c:v>0</c:v>
                </c:pt>
                <c:pt idx="9">
                  <c:v>-0.0277239181738926</c:v>
                </c:pt>
                <c:pt idx="10">
                  <c:v>-0.00134922422405892</c:v>
                </c:pt>
                <c:pt idx="11">
                  <c:v>-0.00860852458580039</c:v>
                </c:pt>
                <c:pt idx="12">
                  <c:v>-0.069317732963458</c:v>
                </c:pt>
                <c:pt idx="13">
                  <c:v>-0.0738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7979761582995</c:v>
                </c:pt>
                <c:pt idx="1">
                  <c:v>0.446727136107647</c:v>
                </c:pt>
                <c:pt idx="2">
                  <c:v>-0.0509165615131889</c:v>
                </c:pt>
                <c:pt idx="3">
                  <c:v>0.0814890762982756</c:v>
                </c:pt>
                <c:pt idx="4">
                  <c:v>-0.0387708133116717</c:v>
                </c:pt>
                <c:pt idx="5">
                  <c:v>-0.0236759775578846</c:v>
                </c:pt>
                <c:pt idx="6">
                  <c:v>-0.0146150228331944</c:v>
                </c:pt>
                <c:pt idx="7">
                  <c:v>-0.0114628748977455</c:v>
                </c:pt>
                <c:pt idx="8">
                  <c:v>0</c:v>
                </c:pt>
                <c:pt idx="9">
                  <c:v>-0.0279441335168383</c:v>
                </c:pt>
                <c:pt idx="10">
                  <c:v>0.0139341269988018</c:v>
                </c:pt>
                <c:pt idx="11">
                  <c:v>-0.00960102164154161</c:v>
                </c:pt>
                <c:pt idx="12">
                  <c:v>-0.0871351808383954</c:v>
                </c:pt>
                <c:pt idx="13">
                  <c:v>-0.0386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0628019608575</c:v>
                </c:pt>
                <c:pt idx="1">
                  <c:v>-0.347532999431932</c:v>
                </c:pt>
                <c:pt idx="2">
                  <c:v>0.0852389372324404</c:v>
                </c:pt>
                <c:pt idx="3">
                  <c:v>-0.143550042026307</c:v>
                </c:pt>
                <c:pt idx="4">
                  <c:v>-0.0500230670819092</c:v>
                </c:pt>
                <c:pt idx="5">
                  <c:v>0.0116845998885492</c:v>
                </c:pt>
                <c:pt idx="6">
                  <c:v>-0.0341746445472192</c:v>
                </c:pt>
                <c:pt idx="7">
                  <c:v>-0.0302315539662401</c:v>
                </c:pt>
                <c:pt idx="8">
                  <c:v>0</c:v>
                </c:pt>
                <c:pt idx="9">
                  <c:v>-0.0255094442429958</c:v>
                </c:pt>
                <c:pt idx="10">
                  <c:v>-0.0189312661661534</c:v>
                </c:pt>
                <c:pt idx="11">
                  <c:v>-0.0143840651382461</c:v>
                </c:pt>
                <c:pt idx="12">
                  <c:v>-0.0561577416578214</c:v>
                </c:pt>
                <c:pt idx="13">
                  <c:v>-0.0388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0940921611858</c:v>
                </c:pt>
                <c:pt idx="1">
                  <c:v>-0.097345370789655</c:v>
                </c:pt>
                <c:pt idx="2">
                  <c:v>0.180154479698101</c:v>
                </c:pt>
                <c:pt idx="3">
                  <c:v>0.100999906901323</c:v>
                </c:pt>
                <c:pt idx="4">
                  <c:v>-0.0283985098230377</c:v>
                </c:pt>
                <c:pt idx="5">
                  <c:v>0.0124764037232662</c:v>
                </c:pt>
                <c:pt idx="6">
                  <c:v>-0.0334251665526152</c:v>
                </c:pt>
                <c:pt idx="7">
                  <c:v>-0.0292211636380909</c:v>
                </c:pt>
                <c:pt idx="8">
                  <c:v>0</c:v>
                </c:pt>
                <c:pt idx="9">
                  <c:v>-0.0275349845845545</c:v>
                </c:pt>
                <c:pt idx="10">
                  <c:v>-0.0386130014191405</c:v>
                </c:pt>
                <c:pt idx="11">
                  <c:v>-0.00325547404549393</c:v>
                </c:pt>
                <c:pt idx="12">
                  <c:v>-0.0582449163401175</c:v>
                </c:pt>
                <c:pt idx="13">
                  <c:v>-0.07532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92705089471859</c:v>
                </c:pt>
                <c:pt idx="1">
                  <c:v>0.0221445217136548</c:v>
                </c:pt>
                <c:pt idx="2">
                  <c:v>0.627820202765793</c:v>
                </c:pt>
                <c:pt idx="3">
                  <c:v>0.0310870573042578</c:v>
                </c:pt>
                <c:pt idx="4">
                  <c:v>0.0580938155401398</c:v>
                </c:pt>
                <c:pt idx="5">
                  <c:v>0.0245435553340016</c:v>
                </c:pt>
                <c:pt idx="6">
                  <c:v>-0.020978862515832</c:v>
                </c:pt>
                <c:pt idx="7">
                  <c:v>-0.0159465420138861</c:v>
                </c:pt>
                <c:pt idx="8">
                  <c:v>0</c:v>
                </c:pt>
                <c:pt idx="9">
                  <c:v>-0.031925741234141</c:v>
                </c:pt>
                <c:pt idx="10">
                  <c:v>-0.0101578152257628</c:v>
                </c:pt>
                <c:pt idx="11">
                  <c:v>-0.00327191461272847</c:v>
                </c:pt>
                <c:pt idx="12">
                  <c:v>-0.0524725339682172</c:v>
                </c:pt>
                <c:pt idx="13">
                  <c:v>-0.1120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3350134272213</c:v>
                </c:pt>
                <c:pt idx="1">
                  <c:v>0.0203177213425513</c:v>
                </c:pt>
                <c:pt idx="2">
                  <c:v>0.627741250458014</c:v>
                </c:pt>
                <c:pt idx="3">
                  <c:v>0.030379560546601</c:v>
                </c:pt>
                <c:pt idx="4">
                  <c:v>0.0564172725346184</c:v>
                </c:pt>
                <c:pt idx="5">
                  <c:v>0.0253452453145865</c:v>
                </c:pt>
                <c:pt idx="6">
                  <c:v>-0.0208384794917553</c:v>
                </c:pt>
                <c:pt idx="7">
                  <c:v>-0.0147193627996959</c:v>
                </c:pt>
                <c:pt idx="8">
                  <c:v>0</c:v>
                </c:pt>
                <c:pt idx="9">
                  <c:v>-0.032097389915668</c:v>
                </c:pt>
                <c:pt idx="10">
                  <c:v>-0.00627566137425846</c:v>
                </c:pt>
                <c:pt idx="11">
                  <c:v>-0.00620682112769199</c:v>
                </c:pt>
                <c:pt idx="12">
                  <c:v>-0.0538232945541069</c:v>
                </c:pt>
                <c:pt idx="13">
                  <c:v>-0.107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28530758042369</c:v>
                </c:pt>
                <c:pt idx="1">
                  <c:v>-0.562397738131284</c:v>
                </c:pt>
                <c:pt idx="2">
                  <c:v>-0.222562995675425</c:v>
                </c:pt>
                <c:pt idx="3">
                  <c:v>0.768281428208528</c:v>
                </c:pt>
                <c:pt idx="4">
                  <c:v>0.0497758058741792</c:v>
                </c:pt>
                <c:pt idx="5">
                  <c:v>1.24998815512473</c:v>
                </c:pt>
                <c:pt idx="6">
                  <c:v>0.00911883269713287</c:v>
                </c:pt>
                <c:pt idx="7">
                  <c:v>0.563938006632871</c:v>
                </c:pt>
                <c:pt idx="8">
                  <c:v>0</c:v>
                </c:pt>
                <c:pt idx="9">
                  <c:v>0.753907085232086</c:v>
                </c:pt>
                <c:pt idx="10">
                  <c:v>-0.00398875470599091</c:v>
                </c:pt>
                <c:pt idx="11">
                  <c:v>0.629829886694826</c:v>
                </c:pt>
                <c:pt idx="12">
                  <c:v>-0.0765188805410991</c:v>
                </c:pt>
                <c:pt idx="13">
                  <c:v>0.25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9351393307619</c:v>
                </c:pt>
                <c:pt idx="1">
                  <c:v>-0.956552076161886</c:v>
                </c:pt>
                <c:pt idx="2">
                  <c:v>-0.0366576534226024</c:v>
                </c:pt>
                <c:pt idx="3">
                  <c:v>0.556925010276167</c:v>
                </c:pt>
                <c:pt idx="4">
                  <c:v>0.063436977839714</c:v>
                </c:pt>
                <c:pt idx="5">
                  <c:v>1.25371024427997</c:v>
                </c:pt>
                <c:pt idx="6">
                  <c:v>-0.0113182472500791</c:v>
                </c:pt>
                <c:pt idx="7">
                  <c:v>0.572481318743138</c:v>
                </c:pt>
                <c:pt idx="8">
                  <c:v>0</c:v>
                </c:pt>
                <c:pt idx="9">
                  <c:v>0.754076482875796</c:v>
                </c:pt>
                <c:pt idx="10">
                  <c:v>-0.0349171421572773</c:v>
                </c:pt>
                <c:pt idx="11">
                  <c:v>0.624706543604395</c:v>
                </c:pt>
                <c:pt idx="12">
                  <c:v>-0.0742721325624068</c:v>
                </c:pt>
                <c:pt idx="13">
                  <c:v>0.281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33209658349775</c:v>
                </c:pt>
                <c:pt idx="1">
                  <c:v>-0.842262691670414</c:v>
                </c:pt>
                <c:pt idx="2">
                  <c:v>0.0644074509883275</c:v>
                </c:pt>
                <c:pt idx="3">
                  <c:v>0.68739611578463</c:v>
                </c:pt>
                <c:pt idx="4">
                  <c:v>0.0637063503433971</c:v>
                </c:pt>
                <c:pt idx="5">
                  <c:v>1.30361421222725</c:v>
                </c:pt>
                <c:pt idx="6">
                  <c:v>-0.0187253748056468</c:v>
                </c:pt>
                <c:pt idx="7">
                  <c:v>0.584968223577836</c:v>
                </c:pt>
                <c:pt idx="8">
                  <c:v>0</c:v>
                </c:pt>
                <c:pt idx="9">
                  <c:v>0.757440997662971</c:v>
                </c:pt>
                <c:pt idx="10">
                  <c:v>-0.062571709071384</c:v>
                </c:pt>
                <c:pt idx="11">
                  <c:v>0.64568873005952</c:v>
                </c:pt>
                <c:pt idx="12">
                  <c:v>-0.0769297954446671</c:v>
                </c:pt>
                <c:pt idx="13">
                  <c:v>0.273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42815782265313</c:v>
                </c:pt>
                <c:pt idx="1">
                  <c:v>-0.58832095483647</c:v>
                </c:pt>
                <c:pt idx="2">
                  <c:v>-0.0500351796690987</c:v>
                </c:pt>
                <c:pt idx="3">
                  <c:v>0.825167330384805</c:v>
                </c:pt>
                <c:pt idx="4">
                  <c:v>0.0910063270365244</c:v>
                </c:pt>
                <c:pt idx="5">
                  <c:v>1.23100999174183</c:v>
                </c:pt>
                <c:pt idx="6">
                  <c:v>0.024194210346009</c:v>
                </c:pt>
                <c:pt idx="7">
                  <c:v>0.60391785320957</c:v>
                </c:pt>
                <c:pt idx="8">
                  <c:v>0</c:v>
                </c:pt>
                <c:pt idx="9">
                  <c:v>0.761166238162386</c:v>
                </c:pt>
                <c:pt idx="10">
                  <c:v>-0.0205167985922336</c:v>
                </c:pt>
                <c:pt idx="11">
                  <c:v>0.618503093915709</c:v>
                </c:pt>
                <c:pt idx="12">
                  <c:v>-0.0797028464463856</c:v>
                </c:pt>
                <c:pt idx="13">
                  <c:v>0.2715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6558470673858</c:v>
                </c:pt>
                <c:pt idx="1">
                  <c:v>-2.22416889141738</c:v>
                </c:pt>
                <c:pt idx="2">
                  <c:v>0.0341009246382769</c:v>
                </c:pt>
                <c:pt idx="3">
                  <c:v>0.825880381036446</c:v>
                </c:pt>
                <c:pt idx="4">
                  <c:v>0.0535265277310131</c:v>
                </c:pt>
                <c:pt idx="5">
                  <c:v>1.17040004400378</c:v>
                </c:pt>
                <c:pt idx="6">
                  <c:v>-0.0392438716746616</c:v>
                </c:pt>
                <c:pt idx="7">
                  <c:v>0.612010029892771</c:v>
                </c:pt>
                <c:pt idx="8">
                  <c:v>0</c:v>
                </c:pt>
                <c:pt idx="9">
                  <c:v>0.769809375613348</c:v>
                </c:pt>
                <c:pt idx="10">
                  <c:v>-0.0157939985577423</c:v>
                </c:pt>
                <c:pt idx="11">
                  <c:v>0.626194340076591</c:v>
                </c:pt>
                <c:pt idx="12">
                  <c:v>-0.0678768665206684</c:v>
                </c:pt>
                <c:pt idx="13">
                  <c:v>0.321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4803572922674</c:v>
                </c:pt>
                <c:pt idx="1">
                  <c:v>-1.62856046928512</c:v>
                </c:pt>
                <c:pt idx="2">
                  <c:v>-0.0661573155201996</c:v>
                </c:pt>
                <c:pt idx="3">
                  <c:v>0.835304561378966</c:v>
                </c:pt>
                <c:pt idx="4">
                  <c:v>0.00561564620887151</c:v>
                </c:pt>
                <c:pt idx="5">
                  <c:v>1.24786133373503</c:v>
                </c:pt>
                <c:pt idx="6">
                  <c:v>-0.00718341772942936</c:v>
                </c:pt>
                <c:pt idx="7">
                  <c:v>0.585127789736226</c:v>
                </c:pt>
                <c:pt idx="8">
                  <c:v>0</c:v>
                </c:pt>
                <c:pt idx="9">
                  <c:v>0.759752977085403</c:v>
                </c:pt>
                <c:pt idx="10">
                  <c:v>-0.000514797776684393</c:v>
                </c:pt>
                <c:pt idx="11">
                  <c:v>0.640794442126198</c:v>
                </c:pt>
                <c:pt idx="12">
                  <c:v>-0.0617360015010176</c:v>
                </c:pt>
                <c:pt idx="13">
                  <c:v>0.291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41340666090027</c:v>
                </c:pt>
                <c:pt idx="1">
                  <c:v>-1.50910282452711</c:v>
                </c:pt>
                <c:pt idx="2">
                  <c:v>-0.0238492178460287</c:v>
                </c:pt>
                <c:pt idx="3">
                  <c:v>0.878062012912731</c:v>
                </c:pt>
                <c:pt idx="4">
                  <c:v>0.0168925983018207</c:v>
                </c:pt>
                <c:pt idx="5">
                  <c:v>1.25153396030202</c:v>
                </c:pt>
                <c:pt idx="6">
                  <c:v>0.0209592483230745</c:v>
                </c:pt>
                <c:pt idx="7">
                  <c:v>0.586870777521036</c:v>
                </c:pt>
                <c:pt idx="8">
                  <c:v>0</c:v>
                </c:pt>
                <c:pt idx="9">
                  <c:v>0.75832601119809</c:v>
                </c:pt>
                <c:pt idx="10">
                  <c:v>0.0418061494385723</c:v>
                </c:pt>
                <c:pt idx="11">
                  <c:v>0.636558978928101</c:v>
                </c:pt>
                <c:pt idx="12">
                  <c:v>-0.0593458563175336</c:v>
                </c:pt>
                <c:pt idx="13">
                  <c:v>0.30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6152092951624</c:v>
                </c:pt>
                <c:pt idx="1">
                  <c:v>-1.56717276303335</c:v>
                </c:pt>
                <c:pt idx="2">
                  <c:v>0.0323451573843169</c:v>
                </c:pt>
                <c:pt idx="3">
                  <c:v>0.872983209734093</c:v>
                </c:pt>
                <c:pt idx="4">
                  <c:v>0.019113392044902</c:v>
                </c:pt>
                <c:pt idx="5">
                  <c:v>1.24008679031753</c:v>
                </c:pt>
                <c:pt idx="6">
                  <c:v>-0.0185928441584159</c:v>
                </c:pt>
                <c:pt idx="7">
                  <c:v>0.593584806381334</c:v>
                </c:pt>
                <c:pt idx="8">
                  <c:v>0</c:v>
                </c:pt>
                <c:pt idx="9">
                  <c:v>0.757919602290404</c:v>
                </c:pt>
                <c:pt idx="10">
                  <c:v>-0.00187683009039804</c:v>
                </c:pt>
                <c:pt idx="11">
                  <c:v>0.644752972099468</c:v>
                </c:pt>
                <c:pt idx="12">
                  <c:v>-0.0620996068074842</c:v>
                </c:pt>
                <c:pt idx="13">
                  <c:v>0.264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24675038361759</c:v>
                </c:pt>
                <c:pt idx="1">
                  <c:v>-1.06087850248535</c:v>
                </c:pt>
                <c:pt idx="2">
                  <c:v>-0.093625891755202</c:v>
                </c:pt>
                <c:pt idx="3">
                  <c:v>0.813257306425527</c:v>
                </c:pt>
                <c:pt idx="4">
                  <c:v>-0.066657692735243</c:v>
                </c:pt>
                <c:pt idx="5">
                  <c:v>1.23440579699276</c:v>
                </c:pt>
                <c:pt idx="6">
                  <c:v>0.0136126629469418</c:v>
                </c:pt>
                <c:pt idx="7">
                  <c:v>0.599590630057398</c:v>
                </c:pt>
                <c:pt idx="8">
                  <c:v>0</c:v>
                </c:pt>
                <c:pt idx="9">
                  <c:v>0.766496012349631</c:v>
                </c:pt>
                <c:pt idx="10">
                  <c:v>-0.0107160141900941</c:v>
                </c:pt>
                <c:pt idx="11">
                  <c:v>0.653817066149638</c:v>
                </c:pt>
                <c:pt idx="12">
                  <c:v>-0.0567434782791143</c:v>
                </c:pt>
                <c:pt idx="13">
                  <c:v>0.270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37399260078237</c:v>
                </c:pt>
                <c:pt idx="1">
                  <c:v>-1.89259050594875</c:v>
                </c:pt>
                <c:pt idx="2">
                  <c:v>-0.0402187678575446</c:v>
                </c:pt>
                <c:pt idx="3">
                  <c:v>0.993919611076352</c:v>
                </c:pt>
                <c:pt idx="4">
                  <c:v>-0.0360252842629941</c:v>
                </c:pt>
                <c:pt idx="5">
                  <c:v>1.20349530982755</c:v>
                </c:pt>
                <c:pt idx="6">
                  <c:v>-0.00244537257097818</c:v>
                </c:pt>
                <c:pt idx="7">
                  <c:v>0.578809486145662</c:v>
                </c:pt>
                <c:pt idx="8">
                  <c:v>0</c:v>
                </c:pt>
                <c:pt idx="9">
                  <c:v>0.768138113089738</c:v>
                </c:pt>
                <c:pt idx="10">
                  <c:v>-0.021173464408416</c:v>
                </c:pt>
                <c:pt idx="11">
                  <c:v>0.645810978575437</c:v>
                </c:pt>
                <c:pt idx="12">
                  <c:v>-0.0861869343477042</c:v>
                </c:pt>
                <c:pt idx="13">
                  <c:v>0.341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27049770996475</c:v>
                </c:pt>
                <c:pt idx="1">
                  <c:v>-1.74693099035598</c:v>
                </c:pt>
                <c:pt idx="2">
                  <c:v>-0.115914234731668</c:v>
                </c:pt>
                <c:pt idx="3">
                  <c:v>0.84129613872298</c:v>
                </c:pt>
                <c:pt idx="4">
                  <c:v>0.00404794954810941</c:v>
                </c:pt>
                <c:pt idx="5">
                  <c:v>1.22647034753502</c:v>
                </c:pt>
                <c:pt idx="6">
                  <c:v>-0.0222503922108295</c:v>
                </c:pt>
                <c:pt idx="7">
                  <c:v>0.585302785965252</c:v>
                </c:pt>
                <c:pt idx="8">
                  <c:v>0</c:v>
                </c:pt>
                <c:pt idx="9">
                  <c:v>0.762227107208509</c:v>
                </c:pt>
                <c:pt idx="10">
                  <c:v>-0.0493075053781795</c:v>
                </c:pt>
                <c:pt idx="11">
                  <c:v>0.64255450019201</c:v>
                </c:pt>
                <c:pt idx="12">
                  <c:v>-0.0693876653951354</c:v>
                </c:pt>
                <c:pt idx="13">
                  <c:v>0.285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5598299546891</c:v>
                </c:pt>
                <c:pt idx="1">
                  <c:v>-1.9372543105347</c:v>
                </c:pt>
                <c:pt idx="2">
                  <c:v>-0.0915921936294163</c:v>
                </c:pt>
                <c:pt idx="3">
                  <c:v>0.797567540149903</c:v>
                </c:pt>
                <c:pt idx="4">
                  <c:v>0.0583036125617993</c:v>
                </c:pt>
                <c:pt idx="5">
                  <c:v>1.21394383736714</c:v>
                </c:pt>
                <c:pt idx="6">
                  <c:v>-0.0252065364873699</c:v>
                </c:pt>
                <c:pt idx="7">
                  <c:v>0.573964273114395</c:v>
                </c:pt>
                <c:pt idx="8">
                  <c:v>0</c:v>
                </c:pt>
                <c:pt idx="9">
                  <c:v>0.756191917829063</c:v>
                </c:pt>
                <c:pt idx="10">
                  <c:v>-0.0684134584823438</c:v>
                </c:pt>
                <c:pt idx="11">
                  <c:v>0.633982102331235</c:v>
                </c:pt>
                <c:pt idx="12">
                  <c:v>-0.0657174521844424</c:v>
                </c:pt>
                <c:pt idx="13">
                  <c:v>0.318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0411499972101</c:v>
                </c:pt>
                <c:pt idx="1">
                  <c:v>-1.8888152832676</c:v>
                </c:pt>
                <c:pt idx="2">
                  <c:v>-0.0771668243726427</c:v>
                </c:pt>
                <c:pt idx="3">
                  <c:v>0.769370059501734</c:v>
                </c:pt>
                <c:pt idx="4">
                  <c:v>0.0807496056806442</c:v>
                </c:pt>
                <c:pt idx="5">
                  <c:v>1.22454692334678</c:v>
                </c:pt>
                <c:pt idx="6">
                  <c:v>-0.00960234074089718</c:v>
                </c:pt>
                <c:pt idx="7">
                  <c:v>0.571851048648265</c:v>
                </c:pt>
                <c:pt idx="8">
                  <c:v>0</c:v>
                </c:pt>
                <c:pt idx="9">
                  <c:v>0.754975816066317</c:v>
                </c:pt>
                <c:pt idx="10">
                  <c:v>-0.014605588660955</c:v>
                </c:pt>
                <c:pt idx="11">
                  <c:v>0.633912341389633</c:v>
                </c:pt>
                <c:pt idx="12">
                  <c:v>-0.0617316841386369</c:v>
                </c:pt>
                <c:pt idx="13">
                  <c:v>0.27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71490485704981</c:v>
                </c:pt>
                <c:pt idx="1">
                  <c:v>-2.44753173350531</c:v>
                </c:pt>
                <c:pt idx="2">
                  <c:v>0.117494708804225</c:v>
                </c:pt>
                <c:pt idx="3">
                  <c:v>0.745140219865566</c:v>
                </c:pt>
                <c:pt idx="4">
                  <c:v>-0.0827514733386749</c:v>
                </c:pt>
                <c:pt idx="5">
                  <c:v>1.09199718389188</c:v>
                </c:pt>
                <c:pt idx="6">
                  <c:v>-0.00672309593978059</c:v>
                </c:pt>
                <c:pt idx="7">
                  <c:v>0.577302997430614</c:v>
                </c:pt>
                <c:pt idx="8">
                  <c:v>0</c:v>
                </c:pt>
                <c:pt idx="9">
                  <c:v>0.766143286915126</c:v>
                </c:pt>
                <c:pt idx="10">
                  <c:v>-0.0123503711026351</c:v>
                </c:pt>
                <c:pt idx="11">
                  <c:v>0.612460094476173</c:v>
                </c:pt>
                <c:pt idx="12">
                  <c:v>-0.0685550079432723</c:v>
                </c:pt>
                <c:pt idx="13">
                  <c:v>0.340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46274855957532</c:v>
                </c:pt>
                <c:pt idx="1">
                  <c:v>-2.10275032356496</c:v>
                </c:pt>
                <c:pt idx="2">
                  <c:v>0.0726076697266465</c:v>
                </c:pt>
                <c:pt idx="3">
                  <c:v>0.347809006906009</c:v>
                </c:pt>
                <c:pt idx="4">
                  <c:v>-0.000818417738331481</c:v>
                </c:pt>
                <c:pt idx="5">
                  <c:v>1.11790760030303</c:v>
                </c:pt>
                <c:pt idx="6">
                  <c:v>-0.0393303931844484</c:v>
                </c:pt>
                <c:pt idx="7">
                  <c:v>0.593691921294191</c:v>
                </c:pt>
                <c:pt idx="8">
                  <c:v>0</c:v>
                </c:pt>
                <c:pt idx="9">
                  <c:v>0.761504403626875</c:v>
                </c:pt>
                <c:pt idx="10">
                  <c:v>0.00916743898052585</c:v>
                </c:pt>
                <c:pt idx="11">
                  <c:v>0.572336420274279</c:v>
                </c:pt>
                <c:pt idx="12">
                  <c:v>-0.0660028538155843</c:v>
                </c:pt>
                <c:pt idx="13">
                  <c:v>0.285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2085232234584</c:v>
                </c:pt>
                <c:pt idx="1">
                  <c:v>-2.42607952714539</c:v>
                </c:pt>
                <c:pt idx="2">
                  <c:v>0.0931246829358842</c:v>
                </c:pt>
                <c:pt idx="3">
                  <c:v>0.731679198171942</c:v>
                </c:pt>
                <c:pt idx="4">
                  <c:v>-0.0287683097872122</c:v>
                </c:pt>
                <c:pt idx="5">
                  <c:v>1.24041987288974</c:v>
                </c:pt>
                <c:pt idx="6">
                  <c:v>-0.0153953749434582</c:v>
                </c:pt>
                <c:pt idx="7">
                  <c:v>0.572033434929179</c:v>
                </c:pt>
                <c:pt idx="8">
                  <c:v>0</c:v>
                </c:pt>
                <c:pt idx="9">
                  <c:v>0.767747875925998</c:v>
                </c:pt>
                <c:pt idx="10">
                  <c:v>-0.017606058805514</c:v>
                </c:pt>
                <c:pt idx="11">
                  <c:v>0.619596274921981</c:v>
                </c:pt>
                <c:pt idx="12">
                  <c:v>-0.0682191874001602</c:v>
                </c:pt>
                <c:pt idx="13">
                  <c:v>0.289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1659314321779</c:v>
                </c:pt>
                <c:pt idx="1">
                  <c:v>-0.260767024200935</c:v>
                </c:pt>
                <c:pt idx="2">
                  <c:v>0.251453745957758</c:v>
                </c:pt>
                <c:pt idx="3">
                  <c:v>0.608554710357211</c:v>
                </c:pt>
                <c:pt idx="4">
                  <c:v>-0.0403681125282038</c:v>
                </c:pt>
                <c:pt idx="5">
                  <c:v>1.23413426656074</c:v>
                </c:pt>
                <c:pt idx="6">
                  <c:v>-0.0284090438298161</c:v>
                </c:pt>
                <c:pt idx="7">
                  <c:v>0.592057828261111</c:v>
                </c:pt>
                <c:pt idx="8">
                  <c:v>0</c:v>
                </c:pt>
                <c:pt idx="9">
                  <c:v>0.759889595626613</c:v>
                </c:pt>
                <c:pt idx="10">
                  <c:v>0.011569238512232</c:v>
                </c:pt>
                <c:pt idx="11">
                  <c:v>0.633275121365055</c:v>
                </c:pt>
                <c:pt idx="12">
                  <c:v>-0.0443040418782709</c:v>
                </c:pt>
                <c:pt idx="13">
                  <c:v>0.233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1659314321779</c:v>
                </c:pt>
                <c:pt idx="1">
                  <c:v>-0.260767024200935</c:v>
                </c:pt>
                <c:pt idx="2">
                  <c:v>0.251453745957758</c:v>
                </c:pt>
                <c:pt idx="3">
                  <c:v>0.608554710357211</c:v>
                </c:pt>
                <c:pt idx="4">
                  <c:v>-0.0403681125282038</c:v>
                </c:pt>
                <c:pt idx="5">
                  <c:v>1.23413426656074</c:v>
                </c:pt>
                <c:pt idx="6">
                  <c:v>-0.0284090438298161</c:v>
                </c:pt>
                <c:pt idx="7">
                  <c:v>0.592057828261111</c:v>
                </c:pt>
                <c:pt idx="8">
                  <c:v>0</c:v>
                </c:pt>
                <c:pt idx="9">
                  <c:v>0.759889595626613</c:v>
                </c:pt>
                <c:pt idx="10">
                  <c:v>0.011569238512232</c:v>
                </c:pt>
                <c:pt idx="11">
                  <c:v>0.633275121365055</c:v>
                </c:pt>
                <c:pt idx="12">
                  <c:v>-0.0443040418782709</c:v>
                </c:pt>
                <c:pt idx="13">
                  <c:v>0.233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40538270006762</c:v>
                </c:pt>
                <c:pt idx="1">
                  <c:v>-0.855816524926859</c:v>
                </c:pt>
                <c:pt idx="2">
                  <c:v>-0.248668593692109</c:v>
                </c:pt>
                <c:pt idx="3">
                  <c:v>-0.241608345542291</c:v>
                </c:pt>
                <c:pt idx="4">
                  <c:v>-0.0089714157687022</c:v>
                </c:pt>
                <c:pt idx="5">
                  <c:v>-0.000733416373263654</c:v>
                </c:pt>
                <c:pt idx="6">
                  <c:v>0.0403872169914032</c:v>
                </c:pt>
                <c:pt idx="7">
                  <c:v>-0.0187832061238465</c:v>
                </c:pt>
                <c:pt idx="8">
                  <c:v>0</c:v>
                </c:pt>
                <c:pt idx="9">
                  <c:v>-0.0243547395187137</c:v>
                </c:pt>
                <c:pt idx="10">
                  <c:v>-0.0356348349426107</c:v>
                </c:pt>
                <c:pt idx="11">
                  <c:v>-0.0279741942046907</c:v>
                </c:pt>
                <c:pt idx="12">
                  <c:v>-0.103685370590074</c:v>
                </c:pt>
                <c:pt idx="13">
                  <c:v>-0.156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80255505935555</c:v>
                </c:pt>
                <c:pt idx="1">
                  <c:v>-0.382833990352692</c:v>
                </c:pt>
                <c:pt idx="2">
                  <c:v>-0.0239276970025029</c:v>
                </c:pt>
                <c:pt idx="3">
                  <c:v>0.0458845731240278</c:v>
                </c:pt>
                <c:pt idx="4">
                  <c:v>-0.164136541125438</c:v>
                </c:pt>
                <c:pt idx="5">
                  <c:v>0.0182874381037693</c:v>
                </c:pt>
                <c:pt idx="6">
                  <c:v>-0.0143871110470497</c:v>
                </c:pt>
                <c:pt idx="7">
                  <c:v>-0.0307348109851723</c:v>
                </c:pt>
                <c:pt idx="8">
                  <c:v>0</c:v>
                </c:pt>
                <c:pt idx="9">
                  <c:v>-0.0203759211505265</c:v>
                </c:pt>
                <c:pt idx="10">
                  <c:v>-0.0814697762423724</c:v>
                </c:pt>
                <c:pt idx="11">
                  <c:v>-0.00752634299966462</c:v>
                </c:pt>
                <c:pt idx="12">
                  <c:v>-0.120812837564048</c:v>
                </c:pt>
                <c:pt idx="13">
                  <c:v>-0.0789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07294466870402</c:v>
                </c:pt>
                <c:pt idx="1">
                  <c:v>-0.270592921109692</c:v>
                </c:pt>
                <c:pt idx="2">
                  <c:v>-0.11212506462212</c:v>
                </c:pt>
                <c:pt idx="3">
                  <c:v>0.0244658674974679</c:v>
                </c:pt>
                <c:pt idx="4">
                  <c:v>-0.0649501922980511</c:v>
                </c:pt>
                <c:pt idx="5">
                  <c:v>0.0188214880063584</c:v>
                </c:pt>
                <c:pt idx="6">
                  <c:v>0.0129350032946954</c:v>
                </c:pt>
                <c:pt idx="7">
                  <c:v>-0.0188596269469794</c:v>
                </c:pt>
                <c:pt idx="8">
                  <c:v>0</c:v>
                </c:pt>
                <c:pt idx="9">
                  <c:v>-0.0234577688272727</c:v>
                </c:pt>
                <c:pt idx="10">
                  <c:v>-0.00536179184197317</c:v>
                </c:pt>
                <c:pt idx="11">
                  <c:v>-0.0418901393657376</c:v>
                </c:pt>
                <c:pt idx="12">
                  <c:v>-0.0978903369884225</c:v>
                </c:pt>
                <c:pt idx="13">
                  <c:v>-0.0897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7265118417741</c:v>
                </c:pt>
                <c:pt idx="1">
                  <c:v>0.104528772190732</c:v>
                </c:pt>
                <c:pt idx="2">
                  <c:v>-0.138181107561786</c:v>
                </c:pt>
                <c:pt idx="3">
                  <c:v>-0.0646495565510836</c:v>
                </c:pt>
                <c:pt idx="4">
                  <c:v>-0.0998366952784558</c:v>
                </c:pt>
                <c:pt idx="5">
                  <c:v>0.0140794682795218</c:v>
                </c:pt>
                <c:pt idx="6">
                  <c:v>0.00398686507442871</c:v>
                </c:pt>
                <c:pt idx="7">
                  <c:v>-0.0293470567731924</c:v>
                </c:pt>
                <c:pt idx="8">
                  <c:v>0</c:v>
                </c:pt>
                <c:pt idx="9">
                  <c:v>-0.030370885165995</c:v>
                </c:pt>
                <c:pt idx="10">
                  <c:v>-0.00976941998515785</c:v>
                </c:pt>
                <c:pt idx="11">
                  <c:v>-0.0201898387984071</c:v>
                </c:pt>
                <c:pt idx="12">
                  <c:v>-0.124309296869526</c:v>
                </c:pt>
                <c:pt idx="13">
                  <c:v>-0.143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43297554649879</c:v>
                </c:pt>
                <c:pt idx="1">
                  <c:v>-0.179399539302927</c:v>
                </c:pt>
                <c:pt idx="2">
                  <c:v>-0.0448626209871442</c:v>
                </c:pt>
                <c:pt idx="3">
                  <c:v>-0.0427248787737659</c:v>
                </c:pt>
                <c:pt idx="4">
                  <c:v>-0.0208386963718065</c:v>
                </c:pt>
                <c:pt idx="5">
                  <c:v>0.0165982583026437</c:v>
                </c:pt>
                <c:pt idx="6">
                  <c:v>-0.00971185113291523</c:v>
                </c:pt>
                <c:pt idx="7">
                  <c:v>-0.0383440016695121</c:v>
                </c:pt>
                <c:pt idx="8">
                  <c:v>0</c:v>
                </c:pt>
                <c:pt idx="9">
                  <c:v>-0.0166925567822484</c:v>
                </c:pt>
                <c:pt idx="10">
                  <c:v>-0.00489917371049542</c:v>
                </c:pt>
                <c:pt idx="11">
                  <c:v>-0.0245930533512352</c:v>
                </c:pt>
                <c:pt idx="12">
                  <c:v>-0.0999649521184279</c:v>
                </c:pt>
                <c:pt idx="13">
                  <c:v>-0.108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265954121173</c:v>
                </c:pt>
                <c:pt idx="1">
                  <c:v>-0.185044514470198</c:v>
                </c:pt>
                <c:pt idx="2">
                  <c:v>0.269268950369237</c:v>
                </c:pt>
                <c:pt idx="3">
                  <c:v>0.0523837917301333</c:v>
                </c:pt>
                <c:pt idx="4">
                  <c:v>0.077439342584662</c:v>
                </c:pt>
                <c:pt idx="5">
                  <c:v>0.0280928798925325</c:v>
                </c:pt>
                <c:pt idx="6">
                  <c:v>0.0098983871888766</c:v>
                </c:pt>
                <c:pt idx="7">
                  <c:v>-0.0289724326879817</c:v>
                </c:pt>
                <c:pt idx="8">
                  <c:v>0</c:v>
                </c:pt>
                <c:pt idx="9">
                  <c:v>-0.0300936907138887</c:v>
                </c:pt>
                <c:pt idx="10">
                  <c:v>0.0202071811533336</c:v>
                </c:pt>
                <c:pt idx="11">
                  <c:v>-0.0302850562679179</c:v>
                </c:pt>
                <c:pt idx="12">
                  <c:v>-0.0735242304354956</c:v>
                </c:pt>
                <c:pt idx="13">
                  <c:v>-0.06665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42599060191174</c:v>
                </c:pt>
                <c:pt idx="1">
                  <c:v>0.210170683962054</c:v>
                </c:pt>
                <c:pt idx="2">
                  <c:v>0.447306687227733</c:v>
                </c:pt>
                <c:pt idx="3">
                  <c:v>0.00412844377899497</c:v>
                </c:pt>
                <c:pt idx="4">
                  <c:v>0.0726573208291053</c:v>
                </c:pt>
                <c:pt idx="5">
                  <c:v>0.00312996399274911</c:v>
                </c:pt>
                <c:pt idx="6">
                  <c:v>-0.0183656686537359</c:v>
                </c:pt>
                <c:pt idx="7">
                  <c:v>-0.0107504160302765</c:v>
                </c:pt>
                <c:pt idx="8">
                  <c:v>0</c:v>
                </c:pt>
                <c:pt idx="9">
                  <c:v>-0.0372941458708067</c:v>
                </c:pt>
                <c:pt idx="10">
                  <c:v>0.0305521436486919</c:v>
                </c:pt>
                <c:pt idx="11">
                  <c:v>-0.00589891080221138</c:v>
                </c:pt>
                <c:pt idx="12">
                  <c:v>-0.0992538231263579</c:v>
                </c:pt>
                <c:pt idx="13">
                  <c:v>-0.0629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4859246141858</c:v>
                </c:pt>
                <c:pt idx="1">
                  <c:v>0.158699924014913</c:v>
                </c:pt>
                <c:pt idx="2">
                  <c:v>0.203013608877515</c:v>
                </c:pt>
                <c:pt idx="3">
                  <c:v>-0.0232853565962749</c:v>
                </c:pt>
                <c:pt idx="4">
                  <c:v>-0.00466854594910737</c:v>
                </c:pt>
                <c:pt idx="5">
                  <c:v>-0.0346160571900067</c:v>
                </c:pt>
                <c:pt idx="6">
                  <c:v>0.000824007693910351</c:v>
                </c:pt>
                <c:pt idx="7">
                  <c:v>-0.0196262671620349</c:v>
                </c:pt>
                <c:pt idx="8">
                  <c:v>0</c:v>
                </c:pt>
                <c:pt idx="9">
                  <c:v>-0.0351698689308403</c:v>
                </c:pt>
                <c:pt idx="10">
                  <c:v>0.0272393646926892</c:v>
                </c:pt>
                <c:pt idx="11">
                  <c:v>-0.0204826236159152</c:v>
                </c:pt>
                <c:pt idx="12">
                  <c:v>-0.0973603223290518</c:v>
                </c:pt>
                <c:pt idx="13">
                  <c:v>-0.120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85865764368887</c:v>
                </c:pt>
                <c:pt idx="1">
                  <c:v>0.695174090064021</c:v>
                </c:pt>
                <c:pt idx="2">
                  <c:v>-0.038062212023365</c:v>
                </c:pt>
                <c:pt idx="3">
                  <c:v>0.0996001422859355</c:v>
                </c:pt>
                <c:pt idx="4">
                  <c:v>0.0672377930012187</c:v>
                </c:pt>
                <c:pt idx="5">
                  <c:v>-0.011834911704269</c:v>
                </c:pt>
                <c:pt idx="6">
                  <c:v>0.0193492629566509</c:v>
                </c:pt>
                <c:pt idx="7">
                  <c:v>-0.00407893336724438</c:v>
                </c:pt>
                <c:pt idx="8">
                  <c:v>0</c:v>
                </c:pt>
                <c:pt idx="9">
                  <c:v>-0.0403371246860669</c:v>
                </c:pt>
                <c:pt idx="10">
                  <c:v>0.0290207653338713</c:v>
                </c:pt>
                <c:pt idx="11">
                  <c:v>-0.00321795772054289</c:v>
                </c:pt>
                <c:pt idx="12">
                  <c:v>-0.0944337247378359</c:v>
                </c:pt>
                <c:pt idx="13">
                  <c:v>-0.0947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01943410779219</c:v>
                </c:pt>
                <c:pt idx="1">
                  <c:v>-0.228538567841972</c:v>
                </c:pt>
                <c:pt idx="2">
                  <c:v>-0.123770002813562</c:v>
                </c:pt>
                <c:pt idx="3">
                  <c:v>-0.130876241404834</c:v>
                </c:pt>
                <c:pt idx="4">
                  <c:v>0.126207603184368</c:v>
                </c:pt>
                <c:pt idx="5">
                  <c:v>0.0710368968959798</c:v>
                </c:pt>
                <c:pt idx="6">
                  <c:v>0.0444542900959341</c:v>
                </c:pt>
                <c:pt idx="7">
                  <c:v>-0.0441187634791664</c:v>
                </c:pt>
                <c:pt idx="8">
                  <c:v>0</c:v>
                </c:pt>
                <c:pt idx="9">
                  <c:v>-0.0311351567684975</c:v>
                </c:pt>
                <c:pt idx="10">
                  <c:v>0.00793507185986575</c:v>
                </c:pt>
                <c:pt idx="11">
                  <c:v>-0.0202324442951129</c:v>
                </c:pt>
                <c:pt idx="12">
                  <c:v>-0.12089849384454</c:v>
                </c:pt>
                <c:pt idx="13">
                  <c:v>-0.05269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210643461718683</c:v>
                </c:pt>
                <c:pt idx="1">
                  <c:v>-0.517991643878419</c:v>
                </c:pt>
                <c:pt idx="2">
                  <c:v>0.00795537958639675</c:v>
                </c:pt>
                <c:pt idx="3">
                  <c:v>-0.162309682364361</c:v>
                </c:pt>
                <c:pt idx="4">
                  <c:v>0.0441662232335228</c:v>
                </c:pt>
                <c:pt idx="5">
                  <c:v>0.00379921418816642</c:v>
                </c:pt>
                <c:pt idx="6">
                  <c:v>0.0155914993202515</c:v>
                </c:pt>
                <c:pt idx="7">
                  <c:v>-0.0312981415992217</c:v>
                </c:pt>
                <c:pt idx="8">
                  <c:v>0</c:v>
                </c:pt>
                <c:pt idx="9">
                  <c:v>-0.0392210894075615</c:v>
                </c:pt>
                <c:pt idx="10">
                  <c:v>0.00535777860351519</c:v>
                </c:pt>
                <c:pt idx="11">
                  <c:v>-0.0419537017072624</c:v>
                </c:pt>
                <c:pt idx="12">
                  <c:v>-0.0948595784926432</c:v>
                </c:pt>
                <c:pt idx="13">
                  <c:v>-0.123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91131656729631</c:v>
                </c:pt>
                <c:pt idx="1">
                  <c:v>0.0402733957766623</c:v>
                </c:pt>
                <c:pt idx="2">
                  <c:v>0.00837884011707911</c:v>
                </c:pt>
                <c:pt idx="3">
                  <c:v>0.0135408249398711</c:v>
                </c:pt>
                <c:pt idx="4">
                  <c:v>-0.0100617062711634</c:v>
                </c:pt>
                <c:pt idx="5">
                  <c:v>0.052883709777325</c:v>
                </c:pt>
                <c:pt idx="6">
                  <c:v>-0.000784044893386137</c:v>
                </c:pt>
                <c:pt idx="7">
                  <c:v>-0.0164133803665951</c:v>
                </c:pt>
                <c:pt idx="8">
                  <c:v>0</c:v>
                </c:pt>
                <c:pt idx="9">
                  <c:v>-0.0333123520027173</c:v>
                </c:pt>
                <c:pt idx="10">
                  <c:v>-0.0218434019277871</c:v>
                </c:pt>
                <c:pt idx="11">
                  <c:v>-0.0105087471730002</c:v>
                </c:pt>
                <c:pt idx="12">
                  <c:v>-0.104251750718736</c:v>
                </c:pt>
                <c:pt idx="13">
                  <c:v>-0.091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6211940253118</c:v>
                </c:pt>
                <c:pt idx="1">
                  <c:v>0.0232566911696642</c:v>
                </c:pt>
                <c:pt idx="2">
                  <c:v>0.146496342707711</c:v>
                </c:pt>
                <c:pt idx="3">
                  <c:v>0.050643669960079</c:v>
                </c:pt>
                <c:pt idx="4">
                  <c:v>0.0329753722397023</c:v>
                </c:pt>
                <c:pt idx="5">
                  <c:v>-0.00136488966497192</c:v>
                </c:pt>
                <c:pt idx="6">
                  <c:v>-0.00010101355966996</c:v>
                </c:pt>
                <c:pt idx="7">
                  <c:v>-0.0113333889215765</c:v>
                </c:pt>
                <c:pt idx="8">
                  <c:v>0</c:v>
                </c:pt>
                <c:pt idx="9">
                  <c:v>-0.0403115587602729</c:v>
                </c:pt>
                <c:pt idx="10">
                  <c:v>-0.0113436564146213</c:v>
                </c:pt>
                <c:pt idx="11">
                  <c:v>-0.0300833573650079</c:v>
                </c:pt>
                <c:pt idx="12">
                  <c:v>-0.103514276678742</c:v>
                </c:pt>
                <c:pt idx="13">
                  <c:v>-0.141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72867708307393</c:v>
                </c:pt>
                <c:pt idx="1">
                  <c:v>0.042739279570538</c:v>
                </c:pt>
                <c:pt idx="2">
                  <c:v>-0.279623660249112</c:v>
                </c:pt>
                <c:pt idx="3">
                  <c:v>-0.0279709788499614</c:v>
                </c:pt>
                <c:pt idx="4">
                  <c:v>0.0301531314302185</c:v>
                </c:pt>
                <c:pt idx="5">
                  <c:v>-0.0536929076575919</c:v>
                </c:pt>
                <c:pt idx="6">
                  <c:v>-0.0155225933301057</c:v>
                </c:pt>
                <c:pt idx="7">
                  <c:v>-0.0189830106803809</c:v>
                </c:pt>
                <c:pt idx="8">
                  <c:v>0</c:v>
                </c:pt>
                <c:pt idx="9">
                  <c:v>-0.0499331009498583</c:v>
                </c:pt>
                <c:pt idx="10">
                  <c:v>0.00735246647865385</c:v>
                </c:pt>
                <c:pt idx="11">
                  <c:v>-0.0469575710110958</c:v>
                </c:pt>
                <c:pt idx="12">
                  <c:v>-0.134799362064314</c:v>
                </c:pt>
                <c:pt idx="13">
                  <c:v>-0.0580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4071102872846</c:v>
                </c:pt>
                <c:pt idx="1">
                  <c:v>-0.645855667837836</c:v>
                </c:pt>
                <c:pt idx="2">
                  <c:v>0.190468490830164</c:v>
                </c:pt>
                <c:pt idx="3">
                  <c:v>0.112532696110073</c:v>
                </c:pt>
                <c:pt idx="4">
                  <c:v>-0.0703328618146452</c:v>
                </c:pt>
                <c:pt idx="5">
                  <c:v>0.0046185000091739</c:v>
                </c:pt>
                <c:pt idx="6">
                  <c:v>-0.0385895336203575</c:v>
                </c:pt>
                <c:pt idx="7">
                  <c:v>-0.0570953945539149</c:v>
                </c:pt>
                <c:pt idx="8">
                  <c:v>0</c:v>
                </c:pt>
                <c:pt idx="9">
                  <c:v>-0.0337537855428094</c:v>
                </c:pt>
                <c:pt idx="10">
                  <c:v>-0.0453580458810069</c:v>
                </c:pt>
                <c:pt idx="11">
                  <c:v>-0.046140769310988</c:v>
                </c:pt>
                <c:pt idx="12">
                  <c:v>-0.109554790059159</c:v>
                </c:pt>
                <c:pt idx="13">
                  <c:v>-0.07153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91866327546981</c:v>
                </c:pt>
                <c:pt idx="1">
                  <c:v>-0.758188071011575</c:v>
                </c:pt>
                <c:pt idx="2">
                  <c:v>0.0401037357833919</c:v>
                </c:pt>
                <c:pt idx="3">
                  <c:v>-0.0964093907961471</c:v>
                </c:pt>
                <c:pt idx="4">
                  <c:v>-0.169968480047099</c:v>
                </c:pt>
                <c:pt idx="5">
                  <c:v>-0.0278200829951595</c:v>
                </c:pt>
                <c:pt idx="6">
                  <c:v>-0.034956145229094</c:v>
                </c:pt>
                <c:pt idx="7">
                  <c:v>-0.0560560252864138</c:v>
                </c:pt>
                <c:pt idx="8">
                  <c:v>0</c:v>
                </c:pt>
                <c:pt idx="9">
                  <c:v>-0.034327254780856</c:v>
                </c:pt>
                <c:pt idx="10">
                  <c:v>-0.056733215750341</c:v>
                </c:pt>
                <c:pt idx="11">
                  <c:v>-0.0507340657763836</c:v>
                </c:pt>
                <c:pt idx="12">
                  <c:v>-0.102835961125002</c:v>
                </c:pt>
                <c:pt idx="13">
                  <c:v>-0.10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9412783755815</c:v>
                </c:pt>
                <c:pt idx="1">
                  <c:v>0.0587138970916287</c:v>
                </c:pt>
                <c:pt idx="2">
                  <c:v>0.20257627540377</c:v>
                </c:pt>
                <c:pt idx="3">
                  <c:v>0.0406788841921175</c:v>
                </c:pt>
                <c:pt idx="4">
                  <c:v>-0.0865888794073049</c:v>
                </c:pt>
                <c:pt idx="5">
                  <c:v>0.00831749013281494</c:v>
                </c:pt>
                <c:pt idx="6">
                  <c:v>-0.0244981272268879</c:v>
                </c:pt>
                <c:pt idx="7">
                  <c:v>-0.00702537546606162</c:v>
                </c:pt>
                <c:pt idx="8">
                  <c:v>0</c:v>
                </c:pt>
                <c:pt idx="9">
                  <c:v>-0.0376391555225656</c:v>
                </c:pt>
                <c:pt idx="10">
                  <c:v>-0.0591518194143158</c:v>
                </c:pt>
                <c:pt idx="11">
                  <c:v>-0.0166702635845814</c:v>
                </c:pt>
                <c:pt idx="12">
                  <c:v>-0.0887384575684075</c:v>
                </c:pt>
                <c:pt idx="13">
                  <c:v>-0.0794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9412783755815</c:v>
                </c:pt>
                <c:pt idx="1">
                  <c:v>0.0587138970916287</c:v>
                </c:pt>
                <c:pt idx="2">
                  <c:v>0.20257627540377</c:v>
                </c:pt>
                <c:pt idx="3">
                  <c:v>0.0406788841921175</c:v>
                </c:pt>
                <c:pt idx="4">
                  <c:v>-0.0865888794073049</c:v>
                </c:pt>
                <c:pt idx="5">
                  <c:v>0.00831749013281494</c:v>
                </c:pt>
                <c:pt idx="6">
                  <c:v>-0.0244981272268879</c:v>
                </c:pt>
                <c:pt idx="7">
                  <c:v>-0.00702537546606162</c:v>
                </c:pt>
                <c:pt idx="8">
                  <c:v>0</c:v>
                </c:pt>
                <c:pt idx="9">
                  <c:v>-0.0376391555225656</c:v>
                </c:pt>
                <c:pt idx="10">
                  <c:v>-0.0591518194143158</c:v>
                </c:pt>
                <c:pt idx="11">
                  <c:v>-0.0166702635845814</c:v>
                </c:pt>
                <c:pt idx="12">
                  <c:v>-0.0887384575684075</c:v>
                </c:pt>
                <c:pt idx="13">
                  <c:v>-0.0794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68808"/>
        <c:axId val="13946508"/>
      </c:barChart>
      <c:catAx>
        <c:axId val="5468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508"/>
        <c:crossesAt val="0"/>
        <c:auto val="1"/>
        <c:lblAlgn val="ctr"/>
        <c:lblOffset val="100"/>
        <c:noMultiLvlLbl val="0"/>
      </c:catAx>
      <c:valAx>
        <c:axId val="1394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03 (Alstom 30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626585769443"/>
          <c:w val="0.836484303366371"/>
          <c:h val="0.686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8388595930064</c:v>
                </c:pt>
                <c:pt idx="1">
                  <c:v>0.608145396718339</c:v>
                </c:pt>
                <c:pt idx="2">
                  <c:v>0.131339280935248</c:v>
                </c:pt>
                <c:pt idx="3">
                  <c:v>0.0831019481250956</c:v>
                </c:pt>
                <c:pt idx="4">
                  <c:v>0.0572691480924073</c:v>
                </c:pt>
                <c:pt idx="5">
                  <c:v>0.0478210164947074</c:v>
                </c:pt>
                <c:pt idx="6">
                  <c:v>0.0161025149539202</c:v>
                </c:pt>
                <c:pt idx="7">
                  <c:v>0.00699634901344318</c:v>
                </c:pt>
                <c:pt idx="8">
                  <c:v>0</c:v>
                </c:pt>
                <c:pt idx="9">
                  <c:v>0.0052709661741863</c:v>
                </c:pt>
                <c:pt idx="10">
                  <c:v>0.00288885180731056</c:v>
                </c:pt>
                <c:pt idx="11">
                  <c:v>0.00178274766740103</c:v>
                </c:pt>
                <c:pt idx="12">
                  <c:v>0.000745527149455665</c:v>
                </c:pt>
                <c:pt idx="13">
                  <c:v>0.00276366879571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0482752556068</c:v>
                </c:pt>
                <c:pt idx="1">
                  <c:v>0.352994706064859</c:v>
                </c:pt>
                <c:pt idx="2">
                  <c:v>0.249765787407455</c:v>
                </c:pt>
                <c:pt idx="3">
                  <c:v>0.100876924276169</c:v>
                </c:pt>
                <c:pt idx="4">
                  <c:v>0.063805693164891</c:v>
                </c:pt>
                <c:pt idx="5">
                  <c:v>0.0276920512123306</c:v>
                </c:pt>
                <c:pt idx="6">
                  <c:v>0.0137549607022342</c:v>
                </c:pt>
                <c:pt idx="7">
                  <c:v>0.0148501415519951</c:v>
                </c:pt>
                <c:pt idx="8">
                  <c:v>0</c:v>
                </c:pt>
                <c:pt idx="9">
                  <c:v>0.00720339386423012</c:v>
                </c:pt>
                <c:pt idx="10">
                  <c:v>0.003104341575977</c:v>
                </c:pt>
                <c:pt idx="11">
                  <c:v>0.00200008920917624</c:v>
                </c:pt>
                <c:pt idx="12">
                  <c:v>0.00118273882302671</c:v>
                </c:pt>
                <c:pt idx="13">
                  <c:v>0.00319893794485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912058375071705</c:v>
                </c:pt>
                <c:pt idx="1">
                  <c:v>0.721816713085477</c:v>
                </c:pt>
                <c:pt idx="2">
                  <c:v>0.122836130458437</c:v>
                </c:pt>
                <c:pt idx="3">
                  <c:v>0.147197280427962</c:v>
                </c:pt>
                <c:pt idx="4">
                  <c:v>0.0523239991139354</c:v>
                </c:pt>
                <c:pt idx="5">
                  <c:v>0.0496935168117358</c:v>
                </c:pt>
                <c:pt idx="6">
                  <c:v>0.0188609673485465</c:v>
                </c:pt>
                <c:pt idx="7">
                  <c:v>0.012622163518112</c:v>
                </c:pt>
                <c:pt idx="8">
                  <c:v>0</c:v>
                </c:pt>
                <c:pt idx="9">
                  <c:v>0.00498939613813644</c:v>
                </c:pt>
                <c:pt idx="10">
                  <c:v>0.00271294359575815</c:v>
                </c:pt>
                <c:pt idx="11">
                  <c:v>0.00180894584946093</c:v>
                </c:pt>
                <c:pt idx="12">
                  <c:v>0.00109630456166721</c:v>
                </c:pt>
                <c:pt idx="13">
                  <c:v>0.003144616405370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6521269290203</c:v>
                </c:pt>
                <c:pt idx="1">
                  <c:v>0.385069471927203</c:v>
                </c:pt>
                <c:pt idx="2">
                  <c:v>0.190738938567629</c:v>
                </c:pt>
                <c:pt idx="3">
                  <c:v>0.0931161166258776</c:v>
                </c:pt>
                <c:pt idx="4">
                  <c:v>0.0840140848393358</c:v>
                </c:pt>
                <c:pt idx="5">
                  <c:v>0.0289050993360391</c:v>
                </c:pt>
                <c:pt idx="6">
                  <c:v>0.0233062401357718</c:v>
                </c:pt>
                <c:pt idx="7">
                  <c:v>0.0159672355410129</c:v>
                </c:pt>
                <c:pt idx="8">
                  <c:v>0</c:v>
                </c:pt>
                <c:pt idx="9">
                  <c:v>0.00808470757506575</c:v>
                </c:pt>
                <c:pt idx="10">
                  <c:v>0.00344387696976269</c:v>
                </c:pt>
                <c:pt idx="11">
                  <c:v>0.00149084705334954</c:v>
                </c:pt>
                <c:pt idx="12">
                  <c:v>0.00146388044671902</c:v>
                </c:pt>
                <c:pt idx="13">
                  <c:v>0.00309379977573649</c:v>
                </c:pt>
              </c:numCache>
            </c:numRef>
          </c:yVal>
          <c:smooth val="0"/>
        </c:ser>
        <c:axId val="62519289"/>
        <c:axId val="66433190"/>
      </c:scatterChart>
      <c:valAx>
        <c:axId val="6251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190"/>
        <c:crossesAt val="0.001"/>
        <c:crossBetween val="midCat"/>
      </c:valAx>
      <c:valAx>
        <c:axId val="6643319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1690568119139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3407593"/>
        <c:axId val="21990974"/>
      </c:barChart>
      <c:catAx>
        <c:axId val="33407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90974"/>
        <c:auto val="1"/>
        <c:lblAlgn val="ctr"/>
        <c:lblOffset val="100"/>
        <c:noMultiLvlLbl val="0"/>
      </c:catAx>
      <c:valAx>
        <c:axId val="219909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075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03 (Alstom 30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9188951367851</c:v>
                </c:pt>
                <c:pt idx="1">
                  <c:v>-0.169061532466526</c:v>
                </c:pt>
                <c:pt idx="2">
                  <c:v>0.0606055636956443</c:v>
                </c:pt>
                <c:pt idx="3">
                  <c:v>0.0144252885696838</c:v>
                </c:pt>
                <c:pt idx="4">
                  <c:v>-0.158081440982645</c:v>
                </c:pt>
                <c:pt idx="5">
                  <c:v>0.00802101923382726</c:v>
                </c:pt>
                <c:pt idx="6">
                  <c:v>0.0753950519756253</c:v>
                </c:pt>
                <c:pt idx="7">
                  <c:v>0.0853055628212571</c:v>
                </c:pt>
                <c:pt idx="8">
                  <c:v>-0.1015215073664</c:v>
                </c:pt>
                <c:pt idx="9">
                  <c:v>-0.0794123736393269</c:v>
                </c:pt>
                <c:pt idx="10">
                  <c:v>0.141988479165093</c:v>
                </c:pt>
                <c:pt idx="11">
                  <c:v>-0.0194263065367336</c:v>
                </c:pt>
                <c:pt idx="12">
                  <c:v>0.0294766051192855</c:v>
                </c:pt>
                <c:pt idx="13">
                  <c:v>-0.135198810194619</c:v>
                </c:pt>
                <c:pt idx="14">
                  <c:v>0.118622507780606</c:v>
                </c:pt>
                <c:pt idx="15">
                  <c:v>0.108204071495201</c:v>
                </c:pt>
                <c:pt idx="16">
                  <c:v>0.0834155090303982</c:v>
                </c:pt>
                <c:pt idx="17">
                  <c:v>-0.0260327029925334</c:v>
                </c:pt>
                <c:pt idx="18">
                  <c:v>-0.0260327029925334</c:v>
                </c:pt>
                <c:pt idx="19">
                  <c:v>-0.327603197272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3466872606619</c:v>
                </c:pt>
                <c:pt idx="1">
                  <c:v>-0.0258478619119954</c:v>
                </c:pt>
                <c:pt idx="2">
                  <c:v>-0.0115668723052931</c:v>
                </c:pt>
                <c:pt idx="3">
                  <c:v>0.00750594998094014</c:v>
                </c:pt>
                <c:pt idx="4">
                  <c:v>-0.0589797474029171</c:v>
                </c:pt>
                <c:pt idx="5">
                  <c:v>-0.0424968485308008</c:v>
                </c:pt>
                <c:pt idx="6">
                  <c:v>0.0703193718050374</c:v>
                </c:pt>
                <c:pt idx="7">
                  <c:v>0.0521141630608209</c:v>
                </c:pt>
                <c:pt idx="8">
                  <c:v>0.0546283885508132</c:v>
                </c:pt>
                <c:pt idx="9">
                  <c:v>0.0559284727179484</c:v>
                </c:pt>
                <c:pt idx="10">
                  <c:v>-0.00254877748654124</c:v>
                </c:pt>
                <c:pt idx="11">
                  <c:v>0.00205223361854834</c:v>
                </c:pt>
                <c:pt idx="12">
                  <c:v>-0.103211835399927</c:v>
                </c:pt>
                <c:pt idx="13">
                  <c:v>-0.0612728984594307</c:v>
                </c:pt>
                <c:pt idx="14">
                  <c:v>-0.0190733554873268</c:v>
                </c:pt>
                <c:pt idx="15">
                  <c:v>0.0488397677354748</c:v>
                </c:pt>
                <c:pt idx="16">
                  <c:v>-0.0351725892571751</c:v>
                </c:pt>
                <c:pt idx="17">
                  <c:v>0.0928972673187871</c:v>
                </c:pt>
                <c:pt idx="18">
                  <c:v>0.0928972673187871</c:v>
                </c:pt>
                <c:pt idx="19">
                  <c:v>-0.4219900421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492"/>
        <c:axId val="70313688"/>
      </c:lineChart>
      <c:catAx>
        <c:axId val="840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1097079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3688"/>
        <c:crossesAt val="0"/>
        <c:auto val="1"/>
        <c:lblAlgn val="ctr"/>
        <c:lblOffset val="100"/>
        <c:noMultiLvlLbl val="0"/>
      </c:catAx>
      <c:valAx>
        <c:axId val="7031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49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03 (Alstom 30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0600696021"/>
          <c:w val="0.784803156832156"/>
          <c:h val="0.8114692086548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93896266300005</c:v>
                </c:pt>
                <c:pt idx="1">
                  <c:v>-0.115572353949644</c:v>
                </c:pt>
                <c:pt idx="2">
                  <c:v>0.097309212813169</c:v>
                </c:pt>
                <c:pt idx="3">
                  <c:v>-0.0229075576097911</c:v>
                </c:pt>
                <c:pt idx="4">
                  <c:v>-0.163673456327965</c:v>
                </c:pt>
                <c:pt idx="5">
                  <c:v>-0.00496832292098694</c:v>
                </c:pt>
                <c:pt idx="6">
                  <c:v>0.117819701412577</c:v>
                </c:pt>
                <c:pt idx="7">
                  <c:v>0.172108710306323</c:v>
                </c:pt>
                <c:pt idx="8">
                  <c:v>0.022948854589266</c:v>
                </c:pt>
                <c:pt idx="9">
                  <c:v>-0.0497007068564742</c:v>
                </c:pt>
                <c:pt idx="10">
                  <c:v>0.104890643151819</c:v>
                </c:pt>
                <c:pt idx="11">
                  <c:v>-0.123661248110211</c:v>
                </c:pt>
                <c:pt idx="12">
                  <c:v>-0.0250725067944035</c:v>
                </c:pt>
                <c:pt idx="13">
                  <c:v>-0.146085935273354</c:v>
                </c:pt>
                <c:pt idx="14">
                  <c:v>0.101213119940643</c:v>
                </c:pt>
                <c:pt idx="15">
                  <c:v>0.091857296895176</c:v>
                </c:pt>
                <c:pt idx="16">
                  <c:v>0.038336236288013</c:v>
                </c:pt>
                <c:pt idx="17">
                  <c:v>-0.125552072165777</c:v>
                </c:pt>
                <c:pt idx="18">
                  <c:v>-0.113145856888271</c:v>
                </c:pt>
                <c:pt idx="19">
                  <c:v>-0.325923175781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35801575288749</c:v>
                </c:pt>
                <c:pt idx="1">
                  <c:v>-0.128702065814286</c:v>
                </c:pt>
                <c:pt idx="2">
                  <c:v>-0.0465255860888538</c:v>
                </c:pt>
                <c:pt idx="3">
                  <c:v>-0.0495764205693139</c:v>
                </c:pt>
                <c:pt idx="4">
                  <c:v>-0.0561017990427441</c:v>
                </c:pt>
                <c:pt idx="5">
                  <c:v>-0.0577474410304963</c:v>
                </c:pt>
                <c:pt idx="6">
                  <c:v>0.125695418692828</c:v>
                </c:pt>
                <c:pt idx="7">
                  <c:v>-0.00420611646028816</c:v>
                </c:pt>
                <c:pt idx="8">
                  <c:v>0.0682149369309926</c:v>
                </c:pt>
                <c:pt idx="9">
                  <c:v>0.0749615345054906</c:v>
                </c:pt>
                <c:pt idx="10">
                  <c:v>0.0867802476390383</c:v>
                </c:pt>
                <c:pt idx="11">
                  <c:v>0.104223111700493</c:v>
                </c:pt>
                <c:pt idx="12">
                  <c:v>0.119825935308661</c:v>
                </c:pt>
                <c:pt idx="13">
                  <c:v>0.108895450395183</c:v>
                </c:pt>
                <c:pt idx="14">
                  <c:v>0.0563400485298919</c:v>
                </c:pt>
                <c:pt idx="15">
                  <c:v>0.0785351196764004</c:v>
                </c:pt>
                <c:pt idx="16">
                  <c:v>-0.0791365612499221</c:v>
                </c:pt>
                <c:pt idx="17">
                  <c:v>-0.0487000449529975</c:v>
                </c:pt>
                <c:pt idx="18">
                  <c:v>-0.0481520252959317</c:v>
                </c:pt>
                <c:pt idx="19">
                  <c:v>-0.359918018917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4090"/>
        <c:axId val="39741280"/>
      </c:lineChart>
      <c:catAx>
        <c:axId val="2232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280"/>
        <c:crossesAt val="0"/>
        <c:auto val="1"/>
        <c:lblAlgn val="ctr"/>
        <c:lblOffset val="100"/>
        <c:noMultiLvlLbl val="0"/>
      </c:catAx>
      <c:valAx>
        <c:axId val="3974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4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8984717809048"/>
          <c:w val="0.521244379186932"/>
          <c:h val="0.11741564533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31280</xdr:colOff>
      <xdr:row>31</xdr:row>
      <xdr:rowOff>47160</xdr:rowOff>
    </xdr:to>
    <xdr:graphicFrame>
      <xdr:nvGraphicFramePr>
        <xdr:cNvPr id="12" name="Chart 8"/>
        <xdr:cNvGraphicFramePr/>
      </xdr:nvGraphicFramePr>
      <xdr:xfrm>
        <a:off x="572760" y="328320"/>
        <a:ext cx="3922560" cy="47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535179300953</cdr:y>
    </cdr:from>
    <cdr:to>
      <cdr:x>0.0520326695420758</cdr:x>
      <cdr:y>0.33673778181268</cdr:y>
    </cdr:to>
    <cdr:sp>
      <cdr:nvSpPr>
        <cdr:cNvPr id="13" name="Text 1"/>
        <cdr:cNvSpPr/>
      </cdr:nvSpPr>
      <cdr:spPr>
        <a:xfrm>
          <a:off x="115560" y="1463400"/>
          <a:ext cx="885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0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0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666</v>
      </c>
      <c r="C3" s="6"/>
      <c r="D3" s="6"/>
      <c r="E3" s="6"/>
      <c r="F3" s="5" t="s">
        <v>4</v>
      </c>
      <c r="G3" s="6" t="n">
        <f aca="false">'Original data'!O9</f>
        <v>3866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1" t="s">
        <v>9</v>
      </c>
      <c r="H5" s="11"/>
      <c r="I5" s="11"/>
      <c r="J5" s="11"/>
    </row>
    <row r="6" customFormat="false" ht="12.75" hidden="false" customHeight="false" outlineLevel="0" collapsed="false">
      <c r="A6" s="7"/>
      <c r="B6" s="12" t="s">
        <v>10</v>
      </c>
      <c r="C6" s="12" t="s">
        <v>11</v>
      </c>
      <c r="D6" s="12" t="s">
        <v>12</v>
      </c>
      <c r="E6" s="12" t="s">
        <v>13</v>
      </c>
      <c r="F6" s="13"/>
      <c r="G6" s="12" t="s">
        <v>10</v>
      </c>
      <c r="H6" s="12" t="s">
        <v>11</v>
      </c>
      <c r="I6" s="12" t="s">
        <v>12</v>
      </c>
      <c r="J6" s="14" t="s">
        <v>13</v>
      </c>
    </row>
    <row r="7" customFormat="false" ht="13.5" hidden="false" customHeight="false" outlineLevel="0" collapsed="false">
      <c r="A7" s="15"/>
      <c r="B7" s="16" t="s">
        <v>14</v>
      </c>
      <c r="C7" s="17" t="s">
        <v>14</v>
      </c>
      <c r="D7" s="17" t="s">
        <v>15</v>
      </c>
      <c r="E7" s="16" t="s">
        <v>16</v>
      </c>
      <c r="F7" s="13"/>
      <c r="G7" s="16" t="s">
        <v>14</v>
      </c>
      <c r="H7" s="17" t="s">
        <v>14</v>
      </c>
      <c r="I7" s="17" t="s">
        <v>15</v>
      </c>
      <c r="J7" s="17" t="s">
        <v>16</v>
      </c>
    </row>
    <row r="8" customFormat="false" ht="12.75" hidden="false" customHeight="false" outlineLevel="0" collapsed="false">
      <c r="A8" s="7" t="s">
        <v>17</v>
      </c>
      <c r="B8" s="18" t="s">
        <v>8</v>
      </c>
      <c r="C8" s="19" t="s">
        <v>9</v>
      </c>
      <c r="D8" s="20" t="s">
        <v>8</v>
      </c>
      <c r="E8" s="21" t="s">
        <v>8</v>
      </c>
      <c r="F8" s="9" t="s">
        <v>17</v>
      </c>
      <c r="G8" s="18" t="s">
        <v>8</v>
      </c>
      <c r="H8" s="19" t="s">
        <v>9</v>
      </c>
      <c r="I8" s="20" t="s">
        <v>8</v>
      </c>
      <c r="J8" s="21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28" t="s">
        <v>8</v>
      </c>
      <c r="C10" s="29" t="s">
        <v>8</v>
      </c>
      <c r="D10" s="29" t="s">
        <v>8</v>
      </c>
      <c r="E10" s="30" t="s">
        <v>8</v>
      </c>
      <c r="F10" s="31" t="s">
        <v>19</v>
      </c>
      <c r="G10" s="28" t="s">
        <v>8</v>
      </c>
      <c r="H10" s="29" t="s">
        <v>8</v>
      </c>
      <c r="I10" s="29" t="s">
        <v>8</v>
      </c>
      <c r="J10" s="3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9" t="s">
        <v>8</v>
      </c>
      <c r="D11" s="29" t="s">
        <v>8</v>
      </c>
      <c r="E11" s="30" t="s">
        <v>8</v>
      </c>
      <c r="F11" s="32" t="s">
        <v>20</v>
      </c>
      <c r="G11" s="28" t="s">
        <v>8</v>
      </c>
      <c r="H11" s="29" t="s">
        <v>8</v>
      </c>
      <c r="I11" s="29" t="s">
        <v>8</v>
      </c>
      <c r="J11" s="30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9" t="s">
        <v>8</v>
      </c>
      <c r="D12" s="29" t="s">
        <v>8</v>
      </c>
      <c r="E12" s="30" t="s">
        <v>8</v>
      </c>
      <c r="F12" s="32" t="s">
        <v>21</v>
      </c>
      <c r="G12" s="28" t="s">
        <v>8</v>
      </c>
      <c r="H12" s="29" t="s">
        <v>8</v>
      </c>
      <c r="I12" s="29" t="s">
        <v>8</v>
      </c>
      <c r="J12" s="30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9" t="s">
        <v>8</v>
      </c>
      <c r="D13" s="29" t="s">
        <v>8</v>
      </c>
      <c r="E13" s="30" t="s">
        <v>8</v>
      </c>
      <c r="F13" s="32" t="s">
        <v>22</v>
      </c>
      <c r="G13" s="28" t="s">
        <v>8</v>
      </c>
      <c r="H13" s="29" t="s">
        <v>8</v>
      </c>
      <c r="I13" s="29" t="s">
        <v>8</v>
      </c>
      <c r="J13" s="30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9" t="s">
        <v>8</v>
      </c>
      <c r="D14" s="29" t="s">
        <v>8</v>
      </c>
      <c r="E14" s="30" t="s">
        <v>8</v>
      </c>
      <c r="F14" s="32" t="s">
        <v>23</v>
      </c>
      <c r="G14" s="28" t="s">
        <v>8</v>
      </c>
      <c r="H14" s="29" t="s">
        <v>8</v>
      </c>
      <c r="I14" s="29" t="s">
        <v>8</v>
      </c>
      <c r="J14" s="30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9" t="s">
        <v>8</v>
      </c>
      <c r="D15" s="29" t="s">
        <v>8</v>
      </c>
      <c r="E15" s="30" t="s">
        <v>8</v>
      </c>
      <c r="F15" s="32" t="s">
        <v>24</v>
      </c>
      <c r="G15" s="28" t="s">
        <v>8</v>
      </c>
      <c r="H15" s="29" t="s">
        <v>8</v>
      </c>
      <c r="I15" s="29" t="s">
        <v>8</v>
      </c>
      <c r="J15" s="30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9" t="s">
        <v>8</v>
      </c>
      <c r="D16" s="29" t="s">
        <v>8</v>
      </c>
      <c r="E16" s="30" t="s">
        <v>8</v>
      </c>
      <c r="F16" s="32" t="s">
        <v>25</v>
      </c>
      <c r="G16" s="28" t="s">
        <v>8</v>
      </c>
      <c r="H16" s="29" t="s">
        <v>8</v>
      </c>
      <c r="I16" s="29" t="s">
        <v>8</v>
      </c>
      <c r="J16" s="30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9" t="s">
        <v>8</v>
      </c>
      <c r="D17" s="29" t="s">
        <v>8</v>
      </c>
      <c r="E17" s="30" t="s">
        <v>8</v>
      </c>
      <c r="F17" s="32" t="s">
        <v>26</v>
      </c>
      <c r="G17" s="28" t="s">
        <v>8</v>
      </c>
      <c r="H17" s="29" t="s">
        <v>8</v>
      </c>
      <c r="I17" s="29" t="s">
        <v>8</v>
      </c>
      <c r="J17" s="30" t="s">
        <v>8</v>
      </c>
    </row>
    <row r="18" customFormat="false" ht="12.75" hidden="false" customHeight="false" outlineLevel="0" collapsed="false">
      <c r="A18" s="27" t="s">
        <v>27</v>
      </c>
      <c r="B18" s="28" t="s">
        <v>8</v>
      </c>
      <c r="C18" s="29" t="s">
        <v>8</v>
      </c>
      <c r="D18" s="29" t="s">
        <v>8</v>
      </c>
      <c r="E18" s="30" t="s">
        <v>8</v>
      </c>
      <c r="F18" s="32" t="s">
        <v>27</v>
      </c>
      <c r="G18" s="28" t="s">
        <v>8</v>
      </c>
      <c r="H18" s="29" t="s">
        <v>8</v>
      </c>
      <c r="I18" s="29" t="s">
        <v>8</v>
      </c>
      <c r="J18" s="30" t="s">
        <v>8</v>
      </c>
    </row>
    <row r="19" customFormat="false" ht="12.75" hidden="false" customHeight="false" outlineLevel="0" collapsed="false">
      <c r="A19" s="27" t="s">
        <v>28</v>
      </c>
      <c r="B19" s="28" t="s">
        <v>8</v>
      </c>
      <c r="C19" s="29" t="s">
        <v>8</v>
      </c>
      <c r="D19" s="29" t="s">
        <v>8</v>
      </c>
      <c r="E19" s="30" t="s">
        <v>8</v>
      </c>
      <c r="F19" s="32" t="s">
        <v>28</v>
      </c>
      <c r="G19" s="28" t="s">
        <v>8</v>
      </c>
      <c r="H19" s="29" t="s">
        <v>8</v>
      </c>
      <c r="I19" s="29" t="s">
        <v>8</v>
      </c>
      <c r="J19" s="30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9" t="s">
        <v>8</v>
      </c>
      <c r="D20" s="29" t="s">
        <v>8</v>
      </c>
      <c r="E20" s="30" t="s">
        <v>8</v>
      </c>
      <c r="F20" s="32" t="s">
        <v>29</v>
      </c>
      <c r="G20" s="28" t="s">
        <v>8</v>
      </c>
      <c r="H20" s="29" t="s">
        <v>8</v>
      </c>
      <c r="I20" s="29" t="s">
        <v>8</v>
      </c>
      <c r="J20" s="30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9" t="s">
        <v>8</v>
      </c>
      <c r="D21" s="29" t="s">
        <v>8</v>
      </c>
      <c r="E21" s="30" t="s">
        <v>8</v>
      </c>
      <c r="F21" s="32" t="s">
        <v>30</v>
      </c>
      <c r="G21" s="28" t="s">
        <v>8</v>
      </c>
      <c r="H21" s="29" t="s">
        <v>8</v>
      </c>
      <c r="I21" s="29" t="s">
        <v>8</v>
      </c>
      <c r="J21" s="30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9" t="s">
        <v>8</v>
      </c>
      <c r="D22" s="29" t="s">
        <v>8</v>
      </c>
      <c r="E22" s="30" t="s">
        <v>8</v>
      </c>
      <c r="F22" s="32" t="s">
        <v>31</v>
      </c>
      <c r="G22" s="28" t="s">
        <v>8</v>
      </c>
      <c r="H22" s="29" t="s">
        <v>8</v>
      </c>
      <c r="I22" s="29" t="s">
        <v>8</v>
      </c>
      <c r="J22" s="30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34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28" t="s">
        <v>8</v>
      </c>
      <c r="C24" s="29" t="s">
        <v>8</v>
      </c>
      <c r="D24" s="29" t="s">
        <v>8</v>
      </c>
      <c r="E24" s="30" t="s">
        <v>8</v>
      </c>
      <c r="F24" s="32" t="s">
        <v>33</v>
      </c>
      <c r="G24" s="28" t="s">
        <v>8</v>
      </c>
      <c r="H24" s="29" t="s">
        <v>8</v>
      </c>
      <c r="I24" s="29" t="s">
        <v>8</v>
      </c>
      <c r="J24" s="30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9" t="s">
        <v>8</v>
      </c>
      <c r="D25" s="29" t="s">
        <v>8</v>
      </c>
      <c r="E25" s="30" t="s">
        <v>8</v>
      </c>
      <c r="F25" s="32" t="s">
        <v>34</v>
      </c>
      <c r="G25" s="28" t="s">
        <v>8</v>
      </c>
      <c r="H25" s="29" t="s">
        <v>8</v>
      </c>
      <c r="I25" s="29" t="s">
        <v>8</v>
      </c>
      <c r="J25" s="30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9" t="s">
        <v>8</v>
      </c>
      <c r="D26" s="29" t="s">
        <v>8</v>
      </c>
      <c r="E26" s="30" t="s">
        <v>8</v>
      </c>
      <c r="F26" s="32" t="s">
        <v>35</v>
      </c>
      <c r="G26" s="28" t="s">
        <v>8</v>
      </c>
      <c r="H26" s="29" t="s">
        <v>8</v>
      </c>
      <c r="I26" s="29" t="s">
        <v>8</v>
      </c>
      <c r="J26" s="30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9" t="s">
        <v>8</v>
      </c>
      <c r="D27" s="29" t="s">
        <v>8</v>
      </c>
      <c r="E27" s="30" t="s">
        <v>8</v>
      </c>
      <c r="F27" s="32" t="s">
        <v>36</v>
      </c>
      <c r="G27" s="28" t="s">
        <v>8</v>
      </c>
      <c r="H27" s="29" t="s">
        <v>8</v>
      </c>
      <c r="I27" s="29" t="s">
        <v>8</v>
      </c>
      <c r="J27" s="30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9" t="s">
        <v>8</v>
      </c>
      <c r="D28" s="29" t="s">
        <v>8</v>
      </c>
      <c r="E28" s="30" t="s">
        <v>8</v>
      </c>
      <c r="F28" s="32" t="s">
        <v>37</v>
      </c>
      <c r="G28" s="28" t="s">
        <v>8</v>
      </c>
      <c r="H28" s="29" t="s">
        <v>8</v>
      </c>
      <c r="I28" s="29" t="s">
        <v>8</v>
      </c>
      <c r="J28" s="30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9" t="s">
        <v>8</v>
      </c>
      <c r="D29" s="29" t="s">
        <v>8</v>
      </c>
      <c r="E29" s="30" t="s">
        <v>8</v>
      </c>
      <c r="F29" s="32" t="s">
        <v>38</v>
      </c>
      <c r="G29" s="28" t="s">
        <v>8</v>
      </c>
      <c r="H29" s="29" t="s">
        <v>8</v>
      </c>
      <c r="I29" s="29" t="s">
        <v>8</v>
      </c>
      <c r="J29" s="30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9" t="s">
        <v>8</v>
      </c>
      <c r="D30" s="29" t="s">
        <v>8</v>
      </c>
      <c r="E30" s="30" t="s">
        <v>8</v>
      </c>
      <c r="F30" s="32" t="s">
        <v>39</v>
      </c>
      <c r="G30" s="28" t="s">
        <v>8</v>
      </c>
      <c r="H30" s="29" t="s">
        <v>8</v>
      </c>
      <c r="I30" s="29" t="s">
        <v>8</v>
      </c>
      <c r="J30" s="30" t="s">
        <v>8</v>
      </c>
    </row>
    <row r="31" customFormat="false" ht="12.75" hidden="false" customHeight="false" outlineLevel="0" collapsed="false">
      <c r="A31" s="27" t="s">
        <v>40</v>
      </c>
      <c r="B31" s="28" t="s">
        <v>8</v>
      </c>
      <c r="C31" s="29" t="s">
        <v>8</v>
      </c>
      <c r="D31" s="29" t="s">
        <v>8</v>
      </c>
      <c r="E31" s="30" t="s">
        <v>8</v>
      </c>
      <c r="F31" s="32" t="s">
        <v>40</v>
      </c>
      <c r="G31" s="28" t="s">
        <v>8</v>
      </c>
      <c r="H31" s="29" t="s">
        <v>8</v>
      </c>
      <c r="I31" s="29" t="s">
        <v>8</v>
      </c>
      <c r="J31" s="30" t="s">
        <v>8</v>
      </c>
    </row>
    <row r="32" customFormat="false" ht="12.75" hidden="false" customHeight="false" outlineLevel="0" collapsed="false">
      <c r="A32" s="27" t="s">
        <v>41</v>
      </c>
      <c r="B32" s="28" t="s">
        <v>8</v>
      </c>
      <c r="C32" s="29" t="s">
        <v>8</v>
      </c>
      <c r="D32" s="29" t="s">
        <v>8</v>
      </c>
      <c r="E32" s="30" t="s">
        <v>8</v>
      </c>
      <c r="F32" s="32" t="s">
        <v>41</v>
      </c>
      <c r="G32" s="28" t="s">
        <v>8</v>
      </c>
      <c r="H32" s="29" t="s">
        <v>8</v>
      </c>
      <c r="I32" s="29" t="s">
        <v>8</v>
      </c>
      <c r="J32" s="30" t="s">
        <v>8</v>
      </c>
    </row>
    <row r="33" customFormat="false" ht="12.75" hidden="false" customHeight="false" outlineLevel="0" collapsed="false">
      <c r="A33" s="27" t="s">
        <v>42</v>
      </c>
      <c r="B33" s="28" t="s">
        <v>8</v>
      </c>
      <c r="C33" s="29" t="s">
        <v>8</v>
      </c>
      <c r="D33" s="29" t="s">
        <v>8</v>
      </c>
      <c r="E33" s="30" t="s">
        <v>8</v>
      </c>
      <c r="F33" s="32" t="s">
        <v>42</v>
      </c>
      <c r="G33" s="28" t="s">
        <v>8</v>
      </c>
      <c r="H33" s="29" t="s">
        <v>8</v>
      </c>
      <c r="I33" s="29" t="s">
        <v>8</v>
      </c>
      <c r="J33" s="30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9" t="s">
        <v>8</v>
      </c>
      <c r="D34" s="29" t="s">
        <v>8</v>
      </c>
      <c r="E34" s="30" t="s">
        <v>8</v>
      </c>
      <c r="F34" s="32" t="s">
        <v>43</v>
      </c>
      <c r="G34" s="28" t="s">
        <v>8</v>
      </c>
      <c r="H34" s="29" t="s">
        <v>8</v>
      </c>
      <c r="I34" s="29" t="s">
        <v>8</v>
      </c>
      <c r="J34" s="30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9" t="s">
        <v>8</v>
      </c>
      <c r="D35" s="29" t="s">
        <v>8</v>
      </c>
      <c r="E35" s="30" t="s">
        <v>8</v>
      </c>
      <c r="F35" s="32" t="s">
        <v>44</v>
      </c>
      <c r="G35" s="28" t="s">
        <v>8</v>
      </c>
      <c r="H35" s="29" t="s">
        <v>8</v>
      </c>
      <c r="I35" s="29" t="s">
        <v>8</v>
      </c>
      <c r="J35" s="30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9" t="s">
        <v>8</v>
      </c>
      <c r="D36" s="29" t="s">
        <v>8</v>
      </c>
      <c r="E36" s="30" t="s">
        <v>8</v>
      </c>
      <c r="F36" s="32" t="s">
        <v>45</v>
      </c>
      <c r="G36" s="28" t="s">
        <v>8</v>
      </c>
      <c r="H36" s="29" t="s">
        <v>8</v>
      </c>
      <c r="I36" s="29" t="s">
        <v>8</v>
      </c>
      <c r="J36" s="30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4" t="s">
        <v>8</v>
      </c>
      <c r="D37" s="24" t="s">
        <v>8</v>
      </c>
      <c r="E37" s="25" t="s">
        <v>8</v>
      </c>
      <c r="F37" s="35" t="s">
        <v>46</v>
      </c>
      <c r="G37" s="34" t="s">
        <v>8</v>
      </c>
      <c r="H37" s="24" t="s">
        <v>8</v>
      </c>
      <c r="I37" s="24" t="s">
        <v>8</v>
      </c>
      <c r="J37" s="36" t="s">
        <v>9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3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38</v>
      </c>
      <c r="C1" s="270"/>
      <c r="D1" s="270"/>
      <c r="E1" s="270"/>
      <c r="F1" s="270"/>
      <c r="G1" s="270"/>
      <c r="H1" s="270"/>
      <c r="I1" s="270"/>
      <c r="J1" s="271" t="s">
        <v>239</v>
      </c>
      <c r="K1" s="271"/>
      <c r="L1" s="271"/>
      <c r="M1" s="271"/>
      <c r="N1" s="271"/>
      <c r="O1" s="271"/>
      <c r="P1" s="271"/>
      <c r="Q1" s="271"/>
      <c r="S1" s="272" t="s">
        <v>240</v>
      </c>
      <c r="T1" s="272" t="s">
        <v>241</v>
      </c>
    </row>
    <row r="2" customFormat="false" ht="11.25" hidden="false" customHeight="false" outlineLevel="0" collapsed="false">
      <c r="A2" s="273"/>
      <c r="B2" s="274" t="s">
        <v>242</v>
      </c>
      <c r="C2" s="274"/>
      <c r="D2" s="274"/>
      <c r="E2" s="274"/>
      <c r="F2" s="275" t="s">
        <v>243</v>
      </c>
      <c r="G2" s="275"/>
      <c r="H2" s="275"/>
      <c r="I2" s="275"/>
      <c r="J2" s="276" t="s">
        <v>242</v>
      </c>
      <c r="K2" s="276"/>
      <c r="L2" s="276"/>
      <c r="M2" s="276"/>
      <c r="N2" s="277" t="s">
        <v>243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4</v>
      </c>
      <c r="C3" s="274"/>
      <c r="D3" s="269" t="s">
        <v>245</v>
      </c>
      <c r="E3" s="269"/>
      <c r="F3" s="279" t="s">
        <v>244</v>
      </c>
      <c r="G3" s="279"/>
      <c r="H3" s="277" t="s">
        <v>245</v>
      </c>
      <c r="I3" s="277"/>
      <c r="J3" s="274" t="s">
        <v>244</v>
      </c>
      <c r="K3" s="274"/>
      <c r="L3" s="280" t="s">
        <v>245</v>
      </c>
      <c r="M3" s="280"/>
      <c r="N3" s="269" t="s">
        <v>244</v>
      </c>
      <c r="O3" s="269"/>
      <c r="P3" s="277" t="s">
        <v>245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6</v>
      </c>
      <c r="C4" s="282" t="s">
        <v>247</v>
      </c>
      <c r="D4" s="282" t="s">
        <v>246</v>
      </c>
      <c r="E4" s="282" t="s">
        <v>247</v>
      </c>
      <c r="F4" s="283" t="s">
        <v>246</v>
      </c>
      <c r="G4" s="282" t="s">
        <v>247</v>
      </c>
      <c r="H4" s="282" t="s">
        <v>246</v>
      </c>
      <c r="I4" s="284" t="s">
        <v>247</v>
      </c>
      <c r="J4" s="281" t="s">
        <v>246</v>
      </c>
      <c r="K4" s="282" t="s">
        <v>247</v>
      </c>
      <c r="L4" s="282" t="s">
        <v>246</v>
      </c>
      <c r="M4" s="285" t="s">
        <v>247</v>
      </c>
      <c r="N4" s="282" t="s">
        <v>246</v>
      </c>
      <c r="O4" s="282" t="s">
        <v>247</v>
      </c>
      <c r="P4" s="282" t="s">
        <v>246</v>
      </c>
      <c r="Q4" s="284" t="s">
        <v>247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4.940205555556</v>
      </c>
      <c r="E5" s="288" t="n">
        <f aca="false">STDEV(C67:T67)</f>
        <v>0.235670289305735</v>
      </c>
      <c r="F5" s="289" t="n">
        <f aca="false">V87</f>
        <v>0.00385390971456023</v>
      </c>
      <c r="G5" s="287"/>
      <c r="H5" s="288" t="n">
        <f aca="false">AVERAGE(C87:T87)</f>
        <v>-1.27200620865583</v>
      </c>
      <c r="I5" s="290" t="n">
        <f aca="false">STDEV(C87:T87)</f>
        <v>2.29737633844578</v>
      </c>
      <c r="J5" s="291"/>
      <c r="K5" s="292"/>
      <c r="L5" s="288" t="n">
        <f aca="false">AVERAGE(C107:T107)</f>
        <v>595.202366666667</v>
      </c>
      <c r="M5" s="293" t="n">
        <f aca="false">STDEV(C107:T107)</f>
        <v>0.241932800587275</v>
      </c>
      <c r="N5" s="288" t="n">
        <f aca="false">V127</f>
        <v>-0.000872347191812141</v>
      </c>
      <c r="O5" s="287"/>
      <c r="P5" s="288" t="n">
        <f aca="false">AVERAGE(C127:T127)</f>
        <v>-1.03042889421146</v>
      </c>
      <c r="Q5" s="290" t="n">
        <f aca="false">STDEV(C127:T127)</f>
        <v>2.30589908675968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163993704302265</v>
      </c>
      <c r="C6" s="287"/>
      <c r="D6" s="288" t="n">
        <f aca="false">AVERAGE(C68:T68)</f>
        <v>-0.145424922367477</v>
      </c>
      <c r="E6" s="288" t="n">
        <f aca="false">STDEV(C68:T68)</f>
        <v>0.498388595930064</v>
      </c>
      <c r="F6" s="289" t="n">
        <f aca="false">V88</f>
        <v>0.88486768177076</v>
      </c>
      <c r="G6" s="287"/>
      <c r="H6" s="288" t="n">
        <f aca="false">AVERAGE(C88:T88)</f>
        <v>1.01873478138767</v>
      </c>
      <c r="I6" s="290" t="n">
        <f aca="false">STDEV(C88:T88)</f>
        <v>0.780482752556068</v>
      </c>
      <c r="J6" s="294" t="n">
        <f aca="false">V108</f>
        <v>-0.134088124562226</v>
      </c>
      <c r="K6" s="287"/>
      <c r="L6" s="288" t="n">
        <f aca="false">AVERAGE(C108:T108)</f>
        <v>-0.118084392154692</v>
      </c>
      <c r="M6" s="293" t="n">
        <f aca="false">STDEV(C108:T108)</f>
        <v>0.912058375071705</v>
      </c>
      <c r="N6" s="288" t="n">
        <f aca="false">V128</f>
        <v>-0.927696504832945</v>
      </c>
      <c r="O6" s="287"/>
      <c r="P6" s="288" t="n">
        <f aca="false">AVERAGE(C128:T128)</f>
        <v>-0.89250349019135</v>
      </c>
      <c r="Q6" s="290" t="n">
        <f aca="false">STDEV(C128:T128)</f>
        <v>0.776521269290203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1.01723967418282</v>
      </c>
      <c r="C7" s="287"/>
      <c r="D7" s="288" t="n">
        <f aca="false">AVERAGE(C69:T69)</f>
        <v>-2.47822735842764</v>
      </c>
      <c r="E7" s="288" t="n">
        <f aca="false">STDEV(C69:T69)</f>
        <v>0.608145396718339</v>
      </c>
      <c r="F7" s="289" t="n">
        <f aca="false">V89</f>
        <v>-0.0482415630162447</v>
      </c>
      <c r="G7" s="287"/>
      <c r="H7" s="288" t="n">
        <f aca="false">AVERAGE(C89:T89)</f>
        <v>0.0348342958287875</v>
      </c>
      <c r="I7" s="290" t="n">
        <f aca="false">STDEV(C89:T89)</f>
        <v>0.352994706064859</v>
      </c>
      <c r="J7" s="294" t="n">
        <f aca="false">V109</f>
        <v>0.0142222390721523</v>
      </c>
      <c r="K7" s="287"/>
      <c r="L7" s="288" t="n">
        <f aca="false">AVERAGE(C109:T109)</f>
        <v>-1.43905020190405</v>
      </c>
      <c r="M7" s="293" t="n">
        <f aca="false">STDEV(C109:T109)</f>
        <v>0.721816713085477</v>
      </c>
      <c r="N7" s="288" t="n">
        <f aca="false">V129</f>
        <v>-0.246825930260997</v>
      </c>
      <c r="O7" s="287"/>
      <c r="P7" s="288" t="n">
        <f aca="false">AVERAGE(C129:T129)</f>
        <v>-0.146221711655574</v>
      </c>
      <c r="Q7" s="290" t="n">
        <f aca="false">STDEV(C129:T129)</f>
        <v>0.385069471927203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0.112693202537881</v>
      </c>
      <c r="C8" s="287"/>
      <c r="D8" s="288" t="n">
        <f aca="false">AVERAGE(C70:T70)</f>
        <v>0.0742858959303291</v>
      </c>
      <c r="E8" s="288" t="n">
        <f aca="false">STDEV(C70:T70)</f>
        <v>0.131339280935248</v>
      </c>
      <c r="F8" s="289" t="n">
        <f aca="false">V90</f>
        <v>0.277269114189887</v>
      </c>
      <c r="G8" s="287"/>
      <c r="H8" s="288" t="n">
        <f aca="false">AVERAGE(C90:T90)</f>
        <v>0.382522283965627</v>
      </c>
      <c r="I8" s="290" t="n">
        <f aca="false">STDEV(C90:T90)</f>
        <v>0.249765787407455</v>
      </c>
      <c r="J8" s="294" t="n">
        <f aca="false">V110</f>
        <v>-0.00746338409832158</v>
      </c>
      <c r="K8" s="287"/>
      <c r="L8" s="288" t="n">
        <f aca="false">AVERAGE(C110:T110)</f>
        <v>0.00551154510629804</v>
      </c>
      <c r="M8" s="293" t="n">
        <f aca="false">STDEV(C110:T110)</f>
        <v>0.122836130458437</v>
      </c>
      <c r="N8" s="288" t="n">
        <f aca="false">V130</f>
        <v>0.021428726257518</v>
      </c>
      <c r="O8" s="287"/>
      <c r="P8" s="288" t="n">
        <f aca="false">AVERAGE(C130:T130)</f>
        <v>0.0393846459641704</v>
      </c>
      <c r="Q8" s="290" t="n">
        <f aca="false">STDEV(C130:T130)</f>
        <v>0.190738938567629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0.393048093159529</v>
      </c>
      <c r="C9" s="287"/>
      <c r="D9" s="288" t="n">
        <f aca="false">AVERAGE(C71:T71)</f>
        <v>0.61020629379575</v>
      </c>
      <c r="E9" s="288" t="n">
        <f aca="false">STDEV(C71:T71)</f>
        <v>0.0831019481250956</v>
      </c>
      <c r="F9" s="289" t="n">
        <f aca="false">V91</f>
        <v>0.103514100951064</v>
      </c>
      <c r="G9" s="287"/>
      <c r="H9" s="288" t="n">
        <f aca="false">AVERAGE(C91:T91)</f>
        <v>0.0363047156014328</v>
      </c>
      <c r="I9" s="290" t="n">
        <f aca="false">STDEV(C91:T91)</f>
        <v>0.100876924276169</v>
      </c>
      <c r="J9" s="294" t="n">
        <f aca="false">V111</f>
        <v>0.546493623183343</v>
      </c>
      <c r="K9" s="287"/>
      <c r="L9" s="288" t="n">
        <f aca="false">AVERAGE(C111:T111)</f>
        <v>0.750397141736156</v>
      </c>
      <c r="M9" s="293" t="n">
        <f aca="false">STDEV(C111:T111)</f>
        <v>0.147197280427962</v>
      </c>
      <c r="N9" s="288" t="n">
        <f aca="false">V131</f>
        <v>0.05299002536034</v>
      </c>
      <c r="O9" s="287"/>
      <c r="P9" s="288" t="n">
        <f aca="false">AVERAGE(C131:T131)</f>
        <v>-0.0169609251704389</v>
      </c>
      <c r="Q9" s="290" t="n">
        <f aca="false">STDEV(C131:T131)</f>
        <v>0.0931161166258776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246927008533404</v>
      </c>
      <c r="C10" s="287"/>
      <c r="D10" s="288" t="n">
        <f aca="false">AVERAGE(C72:T72)</f>
        <v>-0.0342647308584811</v>
      </c>
      <c r="E10" s="288" t="n">
        <f aca="false">STDEV(C72:T72)</f>
        <v>0.0572691480924073</v>
      </c>
      <c r="F10" s="289" t="n">
        <f aca="false">V92</f>
        <v>0.0165011396004716</v>
      </c>
      <c r="G10" s="287"/>
      <c r="H10" s="288" t="n">
        <f aca="false">AVERAGE(C92:T92)</f>
        <v>0.0431874188733358</v>
      </c>
      <c r="I10" s="290" t="n">
        <f aca="false">STDEV(C92:T92)</f>
        <v>0.063805693164891</v>
      </c>
      <c r="J10" s="294" t="n">
        <f aca="false">V112</f>
        <v>0.00678027623070567</v>
      </c>
      <c r="K10" s="287"/>
      <c r="L10" s="288" t="n">
        <f aca="false">AVERAGE(C112:T112)</f>
        <v>0.0116898550140062</v>
      </c>
      <c r="M10" s="293" t="n">
        <f aca="false">STDEV(C112:T112)</f>
        <v>0.0523239991139354</v>
      </c>
      <c r="N10" s="288" t="n">
        <f aca="false">V132</f>
        <v>-0.0172003454104193</v>
      </c>
      <c r="O10" s="287"/>
      <c r="P10" s="288" t="n">
        <f aca="false">AVERAGE(C132:T132)</f>
        <v>-0.0186725615131268</v>
      </c>
      <c r="Q10" s="290" t="n">
        <f aca="false">STDEV(C132:T132)</f>
        <v>0.0840140848393358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29457070806617</v>
      </c>
      <c r="C11" s="287"/>
      <c r="D11" s="288" t="n">
        <f aca="false">AVERAGE(C73:T73)</f>
        <v>1.25272533740572</v>
      </c>
      <c r="E11" s="288" t="n">
        <f aca="false">STDEV(C73:T73)</f>
        <v>0.0478210164947074</v>
      </c>
      <c r="F11" s="289" t="n">
        <f aca="false">V93</f>
        <v>0.0681212790205398</v>
      </c>
      <c r="G11" s="287"/>
      <c r="H11" s="288" t="n">
        <f aca="false">AVERAGE(C93:T93)</f>
        <v>0.0130326166116901</v>
      </c>
      <c r="I11" s="290" t="n">
        <f aca="false">STDEV(C93:T93)</f>
        <v>0.0276920512123306</v>
      </c>
      <c r="J11" s="294" t="n">
        <f aca="false">V113</f>
        <v>1.26906803961855</v>
      </c>
      <c r="K11" s="287"/>
      <c r="L11" s="288" t="n">
        <f aca="false">AVERAGE(C113:T113)</f>
        <v>1.2205366742782</v>
      </c>
      <c r="M11" s="293" t="n">
        <f aca="false">STDEV(C113:T113)</f>
        <v>0.0496935168117358</v>
      </c>
      <c r="N11" s="288" t="n">
        <f aca="false">V133</f>
        <v>0.0538176898557778</v>
      </c>
      <c r="O11" s="287"/>
      <c r="P11" s="288" t="n">
        <f aca="false">AVERAGE(C133:T133)</f>
        <v>0.0065511406738104</v>
      </c>
      <c r="Q11" s="290" t="n">
        <f aca="false">STDEV(C133:T133)</f>
        <v>0.0289050993360391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0.014042702950995</v>
      </c>
      <c r="C12" s="287"/>
      <c r="D12" s="288" t="n">
        <f aca="false">AVERAGE(C74:T74)</f>
        <v>0.00591955730293543</v>
      </c>
      <c r="E12" s="288" t="n">
        <f aca="false">STDEV(C74:T74)</f>
        <v>0.0161025149539202</v>
      </c>
      <c r="F12" s="289" t="n">
        <f aca="false">V94</f>
        <v>-0.0141777941846811</v>
      </c>
      <c r="G12" s="287"/>
      <c r="H12" s="288" t="n">
        <f aca="false">AVERAGE(C94:T94)</f>
        <v>-0.00956040542234091</v>
      </c>
      <c r="I12" s="290" t="n">
        <f aca="false">STDEV(C94:T94)</f>
        <v>0.0137549607022342</v>
      </c>
      <c r="J12" s="294" t="n">
        <f aca="false">V114</f>
        <v>-0.0123410667655626</v>
      </c>
      <c r="K12" s="287"/>
      <c r="L12" s="288" t="n">
        <f aca="false">AVERAGE(C114:T114)</f>
        <v>-0.0113861330579149</v>
      </c>
      <c r="M12" s="293" t="n">
        <f aca="false">STDEV(C114:T114)</f>
        <v>0.0188609673485465</v>
      </c>
      <c r="N12" s="288" t="n">
        <f aca="false">V134</f>
        <v>0.000995106954742315</v>
      </c>
      <c r="O12" s="287"/>
      <c r="P12" s="288" t="n">
        <f aca="false">AVERAGE(C134:T134)</f>
        <v>-0.00188820462799662</v>
      </c>
      <c r="Q12" s="290" t="n">
        <f aca="false">STDEV(C134:T134)</f>
        <v>0.0233062401357718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590383228195214</v>
      </c>
      <c r="C13" s="287"/>
      <c r="D13" s="288" t="n">
        <f aca="false">AVERAGE(C75:T75)</f>
        <v>0.59305494011721</v>
      </c>
      <c r="E13" s="288" t="n">
        <f aca="false">STDEV(C75:T75)</f>
        <v>0.00699634901344318</v>
      </c>
      <c r="F13" s="289" t="n">
        <f aca="false">V95</f>
        <v>-0.0222923922302983</v>
      </c>
      <c r="G13" s="287"/>
      <c r="H13" s="288" t="n">
        <f aca="false">AVERAGE(C95:T95)</f>
        <v>-0.0187622809850203</v>
      </c>
      <c r="I13" s="290" t="n">
        <f aca="false">STDEV(C95:T95)</f>
        <v>0.0148501415519951</v>
      </c>
      <c r="J13" s="294" t="n">
        <f aca="false">V115</f>
        <v>0.585347825399014</v>
      </c>
      <c r="K13" s="287"/>
      <c r="L13" s="288" t="n">
        <f aca="false">AVERAGE(C115:T115)</f>
        <v>0.585531168877887</v>
      </c>
      <c r="M13" s="293" t="n">
        <f aca="false">STDEV(C115:T115)</f>
        <v>0.012622163518112</v>
      </c>
      <c r="N13" s="288" t="n">
        <f aca="false">V135</f>
        <v>-0.0296399876463039</v>
      </c>
      <c r="O13" s="287"/>
      <c r="P13" s="288" t="n">
        <f aca="false">AVERAGE(C135:T135)</f>
        <v>-0.0249358670869796</v>
      </c>
      <c r="Q13" s="290" t="n">
        <f aca="false">STDEV(C135:T135)</f>
        <v>0.0159672355410129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59038359160732</v>
      </c>
      <c r="C15" s="287"/>
      <c r="D15" s="288" t="n">
        <f aca="false">AVERAGE(C77:T77)</f>
        <v>0.765797020197558</v>
      </c>
      <c r="E15" s="288" t="n">
        <f aca="false">STDEV(C77:T77)</f>
        <v>0.0052709661741863</v>
      </c>
      <c r="F15" s="289" t="n">
        <f aca="false">V97</f>
        <v>-0.0167091800032705</v>
      </c>
      <c r="G15" s="287"/>
      <c r="H15" s="288" t="n">
        <f aca="false">AVERAGE(C97:T97)</f>
        <v>-0.0234471474733634</v>
      </c>
      <c r="I15" s="290" t="n">
        <f aca="false">STDEV(C97:T97)</f>
        <v>0.00720339386423012</v>
      </c>
      <c r="J15" s="294" t="n">
        <f aca="false">V117</f>
        <v>0.755194474938687</v>
      </c>
      <c r="K15" s="287"/>
      <c r="L15" s="288" t="n">
        <f aca="false">AVERAGE(C117:T117)</f>
        <v>0.760866805243609</v>
      </c>
      <c r="M15" s="293" t="n">
        <f aca="false">STDEV(C117:T117)</f>
        <v>0.00498939613813644</v>
      </c>
      <c r="N15" s="288" t="n">
        <f aca="false">V137</f>
        <v>-0.0263610935941286</v>
      </c>
      <c r="O15" s="287"/>
      <c r="P15" s="288" t="n">
        <f aca="false">AVERAGE(C137:T137)</f>
        <v>-0.0330788506057813</v>
      </c>
      <c r="Q15" s="290" t="n">
        <f aca="false">STDEV(C137:T137)</f>
        <v>0.00808470757506575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2.57298080996925E-005</v>
      </c>
      <c r="C16" s="287"/>
      <c r="D16" s="288" t="n">
        <f aca="false">AVERAGE(C78:T78)/10</f>
        <v>-5.6642603333166E-005</v>
      </c>
      <c r="E16" s="288" t="n">
        <f aca="false">STDEV(C78:T78)/10</f>
        <v>0.00288885180731056</v>
      </c>
      <c r="F16" s="289" t="n">
        <f aca="false">V98/10</f>
        <v>0.000188074172223791</v>
      </c>
      <c r="G16" s="287"/>
      <c r="H16" s="288" t="n">
        <f aca="false">AVERAGE(C98:T98)/10</f>
        <v>0.00178946633865233</v>
      </c>
      <c r="I16" s="290" t="n">
        <f aca="false">STDEV(C98:T98)/10</f>
        <v>0.003104341575977</v>
      </c>
      <c r="J16" s="294" t="n">
        <f aca="false">V118/10</f>
        <v>-0.000164493411470274</v>
      </c>
      <c r="K16" s="287"/>
      <c r="L16" s="288" t="n">
        <f aca="false">AVERAGE(C118:T118)/10</f>
        <v>-0.00144578014742381</v>
      </c>
      <c r="M16" s="293" t="n">
        <f aca="false">STDEV(C118:T118)/10</f>
        <v>0.00271294359575815</v>
      </c>
      <c r="N16" s="288" t="n">
        <f aca="false">V138/10</f>
        <v>-0.000166673078452495</v>
      </c>
      <c r="O16" s="287"/>
      <c r="P16" s="288" t="n">
        <f aca="false">AVERAGE(C138:T138)/10</f>
        <v>-0.00146140102085765</v>
      </c>
      <c r="Q16" s="290" t="n">
        <f aca="false">STDEV(C138:T138)/10</f>
        <v>0.00344387696976269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626941106052614</v>
      </c>
      <c r="C17" s="287"/>
      <c r="D17" s="288" t="n">
        <f aca="false">AVERAGE(C79:T79)/10</f>
        <v>0.0622456603491588</v>
      </c>
      <c r="E17" s="288" t="n">
        <f aca="false">STDEV(C79:T79)/10</f>
        <v>0.00178274766740103</v>
      </c>
      <c r="F17" s="289" t="n">
        <f aca="false">V99/10</f>
        <v>-0.000257256491416704</v>
      </c>
      <c r="G17" s="287"/>
      <c r="H17" s="288" t="n">
        <f aca="false">AVERAGE(C99:T99)/10</f>
        <v>-0.00199326528781864</v>
      </c>
      <c r="I17" s="290" t="n">
        <f aca="false">STDEV(C99:T99)/10</f>
        <v>0.00200008920917624</v>
      </c>
      <c r="J17" s="294" t="n">
        <f aca="false">V119/10</f>
        <v>0.00637461478147975</v>
      </c>
      <c r="K17" s="287"/>
      <c r="L17" s="288" t="n">
        <f aca="false">AVERAGE(C119:T119)/10</f>
        <v>0.0630447167141406</v>
      </c>
      <c r="M17" s="293" t="n">
        <f aca="false">STDEV(C119:T119)/10</f>
        <v>0.00180894584946093</v>
      </c>
      <c r="N17" s="288" t="n">
        <f aca="false">V139/10</f>
        <v>-0.000293458438276841</v>
      </c>
      <c r="O17" s="287"/>
      <c r="P17" s="288" t="n">
        <f aca="false">AVERAGE(C139:T139)/10</f>
        <v>-0.00256671833852409</v>
      </c>
      <c r="Q17" s="290" t="n">
        <f aca="false">STDEV(C139:T139)/10</f>
        <v>0.00149084705334954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650135912895575</v>
      </c>
      <c r="C18" s="287"/>
      <c r="D18" s="288" t="n">
        <f aca="false">AVERAGE(C80:T80)/10</f>
        <v>-0.00707820964488871</v>
      </c>
      <c r="E18" s="288" t="n">
        <f aca="false">STDEV(C80:T80)/10</f>
        <v>0.000745527149455665</v>
      </c>
      <c r="F18" s="289" t="n">
        <f aca="false">V100/10</f>
        <v>-0.000631857769412482</v>
      </c>
      <c r="G18" s="287"/>
      <c r="H18" s="288" t="n">
        <f aca="false">AVERAGE(C100:T100)/10</f>
        <v>-0.0067227308839669</v>
      </c>
      <c r="I18" s="290" t="n">
        <f aca="false">STDEV(C100:T100)/10</f>
        <v>0.00118273882302671</v>
      </c>
      <c r="J18" s="294" t="n">
        <f aca="false">V120/10</f>
        <v>-0.000597432978773473</v>
      </c>
      <c r="K18" s="287"/>
      <c r="L18" s="288" t="n">
        <f aca="false">AVERAGE(C120:T120)/10</f>
        <v>-0.0066090796300103</v>
      </c>
      <c r="M18" s="293" t="n">
        <f aca="false">STDEV(C120:T120)/10</f>
        <v>0.00109630456166721</v>
      </c>
      <c r="N18" s="288" t="n">
        <f aca="false">V140/10</f>
        <v>-0.000971478716557796</v>
      </c>
      <c r="O18" s="287"/>
      <c r="P18" s="288" t="n">
        <f aca="false">AVERAGE(C140:T140)/10</f>
        <v>-0.0103301445715511</v>
      </c>
      <c r="Q18" s="290" t="n">
        <f aca="false">STDEV(C140:T140)/10</f>
        <v>0.00146388044671902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221786343920953</v>
      </c>
      <c r="C19" s="287"/>
      <c r="D19" s="288" t="n">
        <f aca="false">AVERAGE(C81:T81)/10</f>
        <v>0.0234887011111111</v>
      </c>
      <c r="E19" s="288" t="n">
        <f aca="false">STDEV(C81:T81)/10</f>
        <v>0.00276366879571104</v>
      </c>
      <c r="F19" s="289" t="n">
        <f aca="false">V101/10</f>
        <v>-0.000801385083607123</v>
      </c>
      <c r="G19" s="287"/>
      <c r="H19" s="288" t="n">
        <f aca="false">AVERAGE(C101:T101)/10</f>
        <v>-0.00813163088888889</v>
      </c>
      <c r="I19" s="290" t="n">
        <f aca="false">STDEV(C101:T101)/10</f>
        <v>0.00319893794485543</v>
      </c>
      <c r="J19" s="294" t="n">
        <f aca="false">V121/10</f>
        <v>0.00270291222595744</v>
      </c>
      <c r="K19" s="287"/>
      <c r="L19" s="288" t="n">
        <f aca="false">AVERAGE(C121:T121)/10</f>
        <v>0.0285160605555556</v>
      </c>
      <c r="M19" s="293" t="n">
        <f aca="false">STDEV(C121:T121)/10</f>
        <v>0.00314461640537017</v>
      </c>
      <c r="N19" s="288" t="n">
        <f aca="false">V141/10</f>
        <v>-0.000943617484819479</v>
      </c>
      <c r="O19" s="287"/>
      <c r="P19" s="288" t="n">
        <f aca="false">AVERAGE(C141:T141)/10</f>
        <v>-0.00956338222222222</v>
      </c>
      <c r="Q19" s="290" t="n">
        <f aca="false">STDEV(C141:T141)/10</f>
        <v>0.00309379977573649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2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0" t="s">
        <v>248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9</v>
      </c>
      <c r="O26" s="269" t="s">
        <v>250</v>
      </c>
      <c r="P26" s="269" t="s">
        <v>251</v>
      </c>
      <c r="Q26" s="277" t="s">
        <v>252</v>
      </c>
    </row>
    <row r="27" customFormat="false" ht="11.25" hidden="false" customHeight="false" outlineLevel="0" collapsed="false">
      <c r="A27" s="268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472108915171986</v>
      </c>
      <c r="Q27" s="306" t="n">
        <f aca="false">((LN(M6)+LN(Q6))/2)</f>
        <v>-0.172491264370271</v>
      </c>
    </row>
    <row r="28" customFormat="false" ht="11.25" hidden="false" customHeight="false" outlineLevel="0" collapsed="false">
      <c r="A28" s="268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769321752705275</v>
      </c>
      <c r="Q28" s="306" t="n">
        <f aca="false">((LN(M7)+LN(Q7))/2)</f>
        <v>-0.640157773359169</v>
      </c>
    </row>
    <row r="29" customFormat="false" ht="11.25" hidden="false" customHeight="false" outlineLevel="0" collapsed="false">
      <c r="A29" s="268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70860151183868</v>
      </c>
      <c r="Q29" s="306" t="n">
        <f aca="false">((LN(M8)+LN(Q8))/2)</f>
        <v>-1.8768768421146</v>
      </c>
    </row>
    <row r="30" customFormat="false" ht="11.25" hidden="false" customHeight="false" outlineLevel="0" collapsed="false">
      <c r="A30" s="268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2.39077060548976</v>
      </c>
      <c r="Q30" s="306" t="n">
        <f aca="false">((LN(M9)+LN(Q9))/2)</f>
        <v>-2.14494477349048</v>
      </c>
    </row>
    <row r="31" customFormat="false" ht="11.25" hidden="false" customHeight="false" outlineLevel="0" collapsed="false">
      <c r="A31" s="268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80595304301276</v>
      </c>
      <c r="Q31" s="306" t="n">
        <f aca="false">((LN(M10)+LN(Q10))/2)</f>
        <v>-2.71353547831329</v>
      </c>
    </row>
    <row r="32" customFormat="false" ht="11.25" hidden="false" customHeight="false" outlineLevel="0" collapsed="false">
      <c r="A32" s="268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3.3134499636528</v>
      </c>
      <c r="Q32" s="306" t="n">
        <f aca="false">((LN(M11)+LN(Q11))/2)</f>
        <v>-3.27280902632368</v>
      </c>
    </row>
    <row r="33" customFormat="false" ht="11.25" hidden="false" customHeight="false" outlineLevel="0" collapsed="false">
      <c r="A33" s="268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4.20756777623153</v>
      </c>
      <c r="Q33" s="306" t="n">
        <f aca="false">((LN(M12)+LN(Q12))/2)</f>
        <v>-3.86484742467906</v>
      </c>
    </row>
    <row r="34" customFormat="false" ht="11.25" hidden="false" customHeight="false" outlineLevel="0" collapsed="false">
      <c r="A34" s="268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5860563585788</v>
      </c>
      <c r="Q34" s="306" t="n">
        <f aca="false">((LN(M13)+LN(Q13))/2)</f>
        <v>-4.25475871794527</v>
      </c>
    </row>
    <row r="35" customFormat="false" ht="12" hidden="false" customHeight="false" outlineLevel="0" collapsed="false">
      <c r="A35" s="268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3</v>
      </c>
      <c r="O35" s="308"/>
      <c r="P35" s="297" t="n">
        <f aca="false">EXP((SUM(P27:P34)-LN($G$49)*SUM($N27:$N34)-LN($G$50)*SUM($O27:$O34))/8)/$G$48</f>
        <v>0.0148198930027992</v>
      </c>
      <c r="Q35" s="299" t="n">
        <f aca="false">EXP((SUM(Q27:Q34)-LN($G$49)*SUM($N27:$N34)-LN($G$50)*SUM($O27:$O34))/8)/$G$48</f>
        <v>0.0174640848590191</v>
      </c>
    </row>
    <row r="36" customFormat="false" ht="11.25" hidden="false" customHeight="false" outlineLevel="0" collapsed="false">
      <c r="A36" s="268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8" t="s">
        <v>54</v>
      </c>
    </row>
    <row r="37" customFormat="false" ht="11.25" hidden="false" customHeight="false" outlineLevel="0" collapsed="false">
      <c r="A37" s="268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8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8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8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8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8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0" t="s">
        <v>254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2"/>
      <c r="B45" s="274" t="s">
        <v>255</v>
      </c>
      <c r="C45" s="274"/>
      <c r="D45" s="274"/>
      <c r="E45" s="273"/>
      <c r="F45" s="277" t="s">
        <v>256</v>
      </c>
      <c r="G45" s="277"/>
      <c r="H45" s="302"/>
      <c r="I45" s="269"/>
      <c r="J45" s="269"/>
      <c r="K45" s="269"/>
      <c r="L45" s="269"/>
      <c r="M45" s="269"/>
      <c r="N45" s="269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8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7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8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8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8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9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8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60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8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8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8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8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8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8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8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8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8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8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8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8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8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271" t="s">
        <v>261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69"/>
      <c r="X65" s="269"/>
      <c r="Y65" s="269"/>
      <c r="Z65" s="273"/>
    </row>
    <row r="66" customFormat="false" ht="11.25" hidden="false" customHeight="false" outlineLevel="0" collapsed="false">
      <c r="A66" s="317"/>
      <c r="B66" s="318" t="s">
        <v>15</v>
      </c>
      <c r="C66" s="318" t="s">
        <v>262</v>
      </c>
      <c r="D66" s="318" t="s">
        <v>263</v>
      </c>
      <c r="E66" s="318" t="s">
        <v>264</v>
      </c>
      <c r="F66" s="318" t="s">
        <v>265</v>
      </c>
      <c r="G66" s="318" t="s">
        <v>266</v>
      </c>
      <c r="H66" s="318" t="s">
        <v>267</v>
      </c>
      <c r="I66" s="318" t="s">
        <v>268</v>
      </c>
      <c r="J66" s="318" t="s">
        <v>269</v>
      </c>
      <c r="K66" s="318" t="s">
        <v>270</v>
      </c>
      <c r="L66" s="318" t="s">
        <v>271</v>
      </c>
      <c r="M66" s="318" t="s">
        <v>272</v>
      </c>
      <c r="N66" s="318" t="s">
        <v>273</v>
      </c>
      <c r="O66" s="318" t="s">
        <v>274</v>
      </c>
      <c r="P66" s="318" t="s">
        <v>275</v>
      </c>
      <c r="Q66" s="318" t="s">
        <v>276</v>
      </c>
      <c r="R66" s="318" t="s">
        <v>277</v>
      </c>
      <c r="S66" s="318" t="s">
        <v>278</v>
      </c>
      <c r="T66" s="318" t="s">
        <v>279</v>
      </c>
      <c r="U66" s="318" t="s">
        <v>16</v>
      </c>
      <c r="V66" s="319" t="s">
        <v>280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78" t="n">
        <f aca="false">'Summary Data'!B2</f>
        <v>364.2814</v>
      </c>
      <c r="C67" s="178" t="n">
        <f aca="false">'Summary Data'!C2</f>
        <v>595.4284</v>
      </c>
      <c r="D67" s="178" t="n">
        <f aca="false">'Summary Data'!D2</f>
        <v>595.0113</v>
      </c>
      <c r="E67" s="178" t="n">
        <f aca="false">'Summary Data'!E2</f>
        <v>594.8948</v>
      </c>
      <c r="F67" s="178" t="n">
        <f aca="false">'Summary Data'!F2</f>
        <v>594.8279</v>
      </c>
      <c r="G67" s="178" t="n">
        <f aca="false">'Summary Data'!G2</f>
        <v>594.8423</v>
      </c>
      <c r="H67" s="178" t="n">
        <f aca="false">'Summary Data'!H2</f>
        <v>594.7959</v>
      </c>
      <c r="I67" s="178" t="n">
        <f aca="false">'Summary Data'!I2</f>
        <v>594.8633</v>
      </c>
      <c r="J67" s="178" t="n">
        <f aca="false">'Summary Data'!J2</f>
        <v>594.7543</v>
      </c>
      <c r="K67" s="178" t="n">
        <f aca="false">'Summary Data'!K2</f>
        <v>594.7985</v>
      </c>
      <c r="L67" s="178" t="n">
        <f aca="false">'Summary Data'!L2</f>
        <v>594.7917</v>
      </c>
      <c r="M67" s="178" t="n">
        <f aca="false">'Summary Data'!M2</f>
        <v>594.7502</v>
      </c>
      <c r="N67" s="178" t="n">
        <f aca="false">'Summary Data'!N2</f>
        <v>594.749</v>
      </c>
      <c r="O67" s="178" t="n">
        <f aca="false">'Summary Data'!O2</f>
        <v>594.8153</v>
      </c>
      <c r="P67" s="178" t="n">
        <f aca="false">'Summary Data'!P2</f>
        <v>594.8801</v>
      </c>
      <c r="Q67" s="178" t="n">
        <f aca="false">'Summary Data'!Q2</f>
        <v>594.8804</v>
      </c>
      <c r="R67" s="178" t="n">
        <f aca="false">'Summary Data'!R2</f>
        <v>594.9845</v>
      </c>
      <c r="S67" s="178" t="n">
        <f aca="false">'Summary Data'!S2</f>
        <v>595.4275</v>
      </c>
      <c r="T67" s="178" t="n">
        <f aca="false">'Summary Data'!T2</f>
        <v>595.4283</v>
      </c>
      <c r="U67" s="178" t="n">
        <f aca="false">'Summary Data'!U2</f>
        <v>367.9361</v>
      </c>
      <c r="V67" s="321"/>
    </row>
    <row r="68" customFormat="false" ht="11.25" hidden="false" customHeight="false" outlineLevel="0" collapsed="false">
      <c r="A68" s="320" t="n">
        <v>2</v>
      </c>
      <c r="B68" s="178" t="n">
        <f aca="false">('Summary Data'!B6-('Summary Data'!B7*'Summary Data'!B$39-'Summary Data'!B24*'Summary Data'!B$40)*$A68/17)</f>
        <v>-0.381155295289207</v>
      </c>
      <c r="C68" s="178" t="n">
        <f aca="false">('Summary Data'!C6-('Summary Data'!C7*'Summary Data'!C$39-'Summary Data'!C24*'Summary Data'!C$40)*$A68/17)</f>
        <v>-0.364616683015109</v>
      </c>
      <c r="D68" s="178" t="n">
        <f aca="false">('Summary Data'!D6-('Summary Data'!D7*'Summary Data'!D$39-'Summary Data'!D24*'Summary Data'!D$40)*$A68/17)</f>
        <v>-0.473853645434968</v>
      </c>
      <c r="E68" s="178" t="n">
        <f aca="false">('Summary Data'!E6-('Summary Data'!E7*'Summary Data'!E$39-'Summary Data'!E24*'Summary Data'!E$40)*$A68/17)</f>
        <v>-0.426962666152078</v>
      </c>
      <c r="F68" s="178" t="n">
        <f aca="false">('Summary Data'!F6-('Summary Data'!F7*'Summary Data'!F$39-'Summary Data'!F24*'Summary Data'!F$40)*$A68/17)</f>
        <v>0.138756267917542</v>
      </c>
      <c r="G68" s="178" t="n">
        <f aca="false">('Summary Data'!G6-('Summary Data'!G7*'Summary Data'!G$39-'Summary Data'!G24*'Summary Data'!G$40)*$A68/17)</f>
        <v>0.092684699308048</v>
      </c>
      <c r="H68" s="178" t="n">
        <f aca="false">('Summary Data'!H6-('Summary Data'!H7*'Summary Data'!H$39-'Summary Data'!H24*'Summary Data'!H$40)*$A68/17)</f>
        <v>-0.113964418810614</v>
      </c>
      <c r="I68" s="178" t="n">
        <f aca="false">('Summary Data'!I6-('Summary Data'!I7*'Summary Data'!I$39-'Summary Data'!I24*'Summary Data'!I$40)*$A68/17)</f>
        <v>-0.365986162478661</v>
      </c>
      <c r="J68" s="178" t="n">
        <f aca="false">('Summary Data'!J6-('Summary Data'!J7*'Summary Data'!J$39-'Summary Data'!J24*'Summary Data'!J$40)*$A68/17)</f>
        <v>-0.662296256214061</v>
      </c>
      <c r="K68" s="178" t="n">
        <f aca="false">('Summary Data'!K6-('Summary Data'!K7*'Summary Data'!K$39-'Summary Data'!K24*'Summary Data'!K$40)*$A68/17)</f>
        <v>0.333963946469189</v>
      </c>
      <c r="L68" s="178" t="n">
        <f aca="false">('Summary Data'!L6-('Summary Data'!L7*'Summary Data'!L$39-'Summary Data'!L24*'Summary Data'!L$40)*$A68/17)</f>
        <v>-0.206255631988794</v>
      </c>
      <c r="M68" s="178" t="n">
        <f aca="false">('Summary Data'!M6-('Summary Data'!M7*'Summary Data'!M$39-'Summary Data'!M24*'Summary Data'!M$40)*$A68/17)</f>
        <v>0.00183453358101306</v>
      </c>
      <c r="N68" s="178" t="n">
        <f aca="false">('Summary Data'!N6-('Summary Data'!N7*'Summary Data'!N$39-'Summary Data'!N24*'Summary Data'!N$40)*$A68/17)</f>
        <v>0.0238864673216597</v>
      </c>
      <c r="O68" s="178" t="n">
        <f aca="false">('Summary Data'!O6-('Summary Data'!O7*'Summary Data'!O$39-'Summary Data'!O24*'Summary Data'!O$40)*$A68/17)</f>
        <v>-0.821093778633472</v>
      </c>
      <c r="P68" s="178" t="n">
        <f aca="false">('Summary Data'!P6-('Summary Data'!P7*'Summary Data'!P$39-'Summary Data'!P24*'Summary Data'!P$40)*$A68/17)</f>
        <v>-0.989858111105977</v>
      </c>
      <c r="Q68" s="178" t="n">
        <f aca="false">('Summary Data'!Q6-('Summary Data'!Q7*'Summary Data'!Q$39-'Summary Data'!Q24*'Summary Data'!Q$40)*$A68/17)</f>
        <v>-0.646844725009474</v>
      </c>
      <c r="R68" s="178" t="n">
        <f aca="false">('Summary Data'!R6-('Summary Data'!R7*'Summary Data'!R$39-'Summary Data'!R24*'Summary Data'!R$40)*$A68/17)</f>
        <v>0.410973427736116</v>
      </c>
      <c r="S68" s="178" t="n">
        <f aca="false">('Summary Data'!S6-('Summary Data'!S7*'Summary Data'!S$39-'Summary Data'!S24*'Summary Data'!S$40)*$A68/17)</f>
        <v>0.729898869230165</v>
      </c>
      <c r="T68" s="178" t="n">
        <f aca="false">('Summary Data'!T6-('Summary Data'!T7*'Summary Data'!T$39-'Summary Data'!T24*'Summary Data'!T$40)*$A68/17)</f>
        <v>0.722085264664892</v>
      </c>
      <c r="U68" s="178" t="n">
        <f aca="false">('Summary Data'!U6-('Summary Data'!U7*'Summary Data'!U$39-'Summary Data'!U24*'Summary Data'!U$40)*$A68/17)</f>
        <v>-0.491767872506015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163993704302265</v>
      </c>
    </row>
    <row r="69" customFormat="false" ht="11.25" hidden="false" customHeight="false" outlineLevel="0" collapsed="false">
      <c r="A69" s="320" t="n">
        <v>3</v>
      </c>
      <c r="B69" s="178" t="n">
        <f aca="false">('Summary Data'!B7-('Summary Data'!B8*'Summary Data'!B$39-'Summary Data'!B25*'Summary Data'!B$40)*$A69/17)</f>
        <v>41.772770531909</v>
      </c>
      <c r="C69" s="178" t="n">
        <f aca="false">('Summary Data'!C7-('Summary Data'!C8*'Summary Data'!C$39-'Summary Data'!C25*'Summary Data'!C$40)*$A69/17)</f>
        <v>-1.89480754548938</v>
      </c>
      <c r="D69" s="178" t="n">
        <f aca="false">('Summary Data'!D7-('Summary Data'!D8*'Summary Data'!D$39-'Summary Data'!D25*'Summary Data'!D$40)*$A69/17)</f>
        <v>-1.82898445825472</v>
      </c>
      <c r="E69" s="178" t="n">
        <f aca="false">('Summary Data'!E7-('Summary Data'!E8*'Summary Data'!E$39-'Summary Data'!E25*'Summary Data'!E$40)*$A69/17)</f>
        <v>-2.46502133077977</v>
      </c>
      <c r="F69" s="178" t="n">
        <f aca="false">('Summary Data'!F7-('Summary Data'!F8*'Summary Data'!F$39-'Summary Data'!F25*'Summary Data'!F$40)*$A69/17)</f>
        <v>-2.48605525853252</v>
      </c>
      <c r="G69" s="178" t="n">
        <f aca="false">('Summary Data'!G7-('Summary Data'!G8*'Summary Data'!G$39-'Summary Data'!G25*'Summary Data'!G$40)*$A69/17)</f>
        <v>-3.00745365511348</v>
      </c>
      <c r="H69" s="178" t="n">
        <f aca="false">('Summary Data'!H7-('Summary Data'!H8*'Summary Data'!H$39-'Summary Data'!H25*'Summary Data'!H$40)*$A69/17)</f>
        <v>-2.6216110649269</v>
      </c>
      <c r="I69" s="178" t="n">
        <f aca="false">('Summary Data'!I7-('Summary Data'!I8*'Summary Data'!I$39-'Summary Data'!I25*'Summary Data'!I$40)*$A69/17)</f>
        <v>-2.23725011370885</v>
      </c>
      <c r="J69" s="178" t="n">
        <f aca="false">('Summary Data'!J7-('Summary Data'!J8*'Summary Data'!J$39-'Summary Data'!J25*'Summary Data'!J$40)*$A69/17)</f>
        <v>-2.75001427305954</v>
      </c>
      <c r="K69" s="178" t="n">
        <f aca="false">('Summary Data'!K7-('Summary Data'!K8*'Summary Data'!K$39-'Summary Data'!K25*'Summary Data'!K$40)*$A69/17)</f>
        <v>-3.51921002866972</v>
      </c>
      <c r="L69" s="178" t="n">
        <f aca="false">('Summary Data'!L7-('Summary Data'!L8*'Summary Data'!L$39-'Summary Data'!L25*'Summary Data'!L$40)*$A69/17)</f>
        <v>-3.32495788943607</v>
      </c>
      <c r="M69" s="178" t="n">
        <f aca="false">('Summary Data'!M7-('Summary Data'!M8*'Summary Data'!M$39-'Summary Data'!M25*'Summary Data'!M$40)*$A69/17)</f>
        <v>-2.88327351495801</v>
      </c>
      <c r="N69" s="178" t="n">
        <f aca="false">('Summary Data'!N7-('Summary Data'!N8*'Summary Data'!N$39-'Summary Data'!N25*'Summary Data'!N$40)*$A69/17)</f>
        <v>-2.85453736043428</v>
      </c>
      <c r="O69" s="178" t="n">
        <f aca="false">('Summary Data'!O7-('Summary Data'!O8*'Summary Data'!O$39-'Summary Data'!O25*'Summary Data'!O$40)*$A69/17)</f>
        <v>-2.92046276844713</v>
      </c>
      <c r="P69" s="178" t="n">
        <f aca="false">('Summary Data'!P7-('Summary Data'!P8*'Summary Data'!P$39-'Summary Data'!P25*'Summary Data'!P$40)*$A69/17)</f>
        <v>-2.57097616091357</v>
      </c>
      <c r="Q69" s="178" t="n">
        <f aca="false">('Summary Data'!Q7-('Summary Data'!Q8*'Summary Data'!Q$39-'Summary Data'!Q25*'Summary Data'!Q$40)*$A69/17)</f>
        <v>-2.45005451453487</v>
      </c>
      <c r="R69" s="178" t="n">
        <f aca="false">('Summary Data'!R7-('Summary Data'!R8*'Summary Data'!R$39-'Summary Data'!R25*'Summary Data'!R$40)*$A69/17)</f>
        <v>-2.14911887801076</v>
      </c>
      <c r="S69" s="178" t="n">
        <f aca="false">('Summary Data'!S7-('Summary Data'!S8*'Summary Data'!S$39-'Summary Data'!S25*'Summary Data'!S$40)*$A69/17)</f>
        <v>-1.31943550232577</v>
      </c>
      <c r="T69" s="178" t="n">
        <f aca="false">('Summary Data'!T7-('Summary Data'!T8*'Summary Data'!T$39-'Summary Data'!T25*'Summary Data'!T$40)*$A69/17)</f>
        <v>-1.32486813410212</v>
      </c>
      <c r="U69" s="178" t="n">
        <f aca="false">('Summary Data'!U7-('Summary Data'!U8*'Summary Data'!U$39-'Summary Data'!U25*'Summary Data'!U$40)*$A69/17)</f>
        <v>-0.865198171676235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1.01723967418282</v>
      </c>
    </row>
    <row r="70" customFormat="false" ht="11.25" hidden="false" customHeight="false" outlineLevel="0" collapsed="false">
      <c r="A70" s="320" t="n">
        <v>4</v>
      </c>
      <c r="B70" s="178" t="n">
        <f aca="false">('Summary Data'!B8-('Summary Data'!B9*'Summary Data'!B$39-'Summary Data'!B26*'Summary Data'!B$40)*$A70/17)</f>
        <v>1.18119829269751</v>
      </c>
      <c r="C70" s="178" t="n">
        <f aca="false">('Summary Data'!C8-('Summary Data'!C9*'Summary Data'!C$39-'Summary Data'!C26*'Summary Data'!C$40)*$A70/17)</f>
        <v>0.0753399519064409</v>
      </c>
      <c r="D70" s="178" t="n">
        <f aca="false">('Summary Data'!D8-('Summary Data'!D9*'Summary Data'!D$39-'Summary Data'!D26*'Summary Data'!D$40)*$A70/17)</f>
        <v>0.191865251760457</v>
      </c>
      <c r="E70" s="178" t="n">
        <f aca="false">('Summary Data'!E8-('Summary Data'!E9*'Summary Data'!E$39-'Summary Data'!E26*'Summary Data'!E$40)*$A70/17)</f>
        <v>0.0439239198857287</v>
      </c>
      <c r="F70" s="178" t="n">
        <f aca="false">('Summary Data'!F8-('Summary Data'!F9*'Summary Data'!F$39-'Summary Data'!F26*'Summary Data'!F$40)*$A70/17)</f>
        <v>-0.0849209591135011</v>
      </c>
      <c r="G70" s="178" t="n">
        <f aca="false">('Summary Data'!G8-('Summary Data'!G9*'Summary Data'!G$39-'Summary Data'!G26*'Summary Data'!G$40)*$A70/17)</f>
        <v>0.172320921742647</v>
      </c>
      <c r="H70" s="178" t="n">
        <f aca="false">('Summary Data'!H8-('Summary Data'!H9*'Summary Data'!H$39-'Summary Data'!H26*'Summary Data'!H$40)*$A70/17)</f>
        <v>0.242500882829869</v>
      </c>
      <c r="I70" s="178" t="n">
        <f aca="false">('Summary Data'!I8-('Summary Data'!I9*'Summary Data'!I$39-'Summary Data'!I26*'Summary Data'!I$40)*$A70/17)</f>
        <v>0.212851078119734</v>
      </c>
      <c r="J70" s="178" t="n">
        <f aca="false">('Summary Data'!J8-('Summary Data'!J9*'Summary Data'!J$39-'Summary Data'!J26*'Summary Data'!J$40)*$A70/17)</f>
        <v>0.0186760753298232</v>
      </c>
      <c r="K70" s="178" t="n">
        <f aca="false">('Summary Data'!K8-('Summary Data'!K9*'Summary Data'!K$39-'Summary Data'!K26*'Summary Data'!K$40)*$A70/17)</f>
        <v>0.0298275084027683</v>
      </c>
      <c r="L70" s="178" t="n">
        <f aca="false">('Summary Data'!L8-('Summary Data'!L9*'Summary Data'!L$39-'Summary Data'!L26*'Summary Data'!L$40)*$A70/17)</f>
        <v>0.197815417323618</v>
      </c>
      <c r="M70" s="178" t="n">
        <f aca="false">('Summary Data'!M8-('Summary Data'!M9*'Summary Data'!M$39-'Summary Data'!M26*'Summary Data'!M$40)*$A70/17)</f>
        <v>0.232519925956444</v>
      </c>
      <c r="N70" s="178" t="n">
        <f aca="false">('Summary Data'!N8-('Summary Data'!N9*'Summary Data'!N$39-'Summary Data'!N26*'Summary Data'!N$40)*$A70/17)</f>
        <v>0.282084172717525</v>
      </c>
      <c r="O70" s="178" t="n">
        <f aca="false">('Summary Data'!O8-('Summary Data'!O9*'Summary Data'!O$39-'Summary Data'!O26*'Summary Data'!O$40)*$A70/17)</f>
        <v>0.021872536806771</v>
      </c>
      <c r="P70" s="178" t="n">
        <f aca="false">('Summary Data'!P8-('Summary Data'!P9*'Summary Data'!P$39-'Summary Data'!P26*'Summary Data'!P$40)*$A70/17)</f>
        <v>-0.0190739483864855</v>
      </c>
      <c r="Q70" s="178" t="n">
        <f aca="false">('Summary Data'!Q8-('Summary Data'!Q9*'Summary Data'!Q$39-'Summary Data'!Q26*'Summary Data'!Q$40)*$A70/17)</f>
        <v>-0.140535556084841</v>
      </c>
      <c r="R70" s="178" t="n">
        <f aca="false">('Summary Data'!R8-('Summary Data'!R9*'Summary Data'!R$39-'Summary Data'!R26*'Summary Data'!R$40)*$A70/17)</f>
        <v>0.016700640075092</v>
      </c>
      <c r="S70" s="178" t="n">
        <f aca="false">('Summary Data'!S8-('Summary Data'!S9*'Summary Data'!S$39-'Summary Data'!S26*'Summary Data'!S$40)*$A70/17)</f>
        <v>-0.0793650928261039</v>
      </c>
      <c r="T70" s="178" t="n">
        <f aca="false">('Summary Data'!T8-('Summary Data'!T9*'Summary Data'!T$39-'Summary Data'!T26*'Summary Data'!T$40)*$A70/17)</f>
        <v>-0.0772565997000639</v>
      </c>
      <c r="U70" s="178" t="n">
        <f aca="false">('Summary Data'!U8-('Summary Data'!U9*'Summary Data'!U$39-'Summary Data'!U26*'Summary Data'!U$40)*$A70/17)</f>
        <v>0.17324358636629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0.112693202537881</v>
      </c>
    </row>
    <row r="71" customFormat="false" ht="11.25" hidden="false" customHeight="false" outlineLevel="0" collapsed="false">
      <c r="A71" s="320" t="n">
        <v>5</v>
      </c>
      <c r="B71" s="178" t="n">
        <f aca="false">('Summary Data'!B9-('Summary Data'!B10*'Summary Data'!B$39-'Summary Data'!B27*'Summary Data'!B$40)*$A71/17)</f>
        <v>-2.42701470628297</v>
      </c>
      <c r="C71" s="178" t="n">
        <f aca="false">('Summary Data'!C9-('Summary Data'!C10*'Summary Data'!C$39-'Summary Data'!C27*'Summary Data'!C$40)*$A71/17)</f>
        <v>0.791786873866116</v>
      </c>
      <c r="D71" s="178" t="n">
        <f aca="false">('Summary Data'!D9-('Summary Data'!D10*'Summary Data'!D$39-'Summary Data'!D27*'Summary Data'!D$40)*$A71/17)</f>
        <v>0.49301693615473</v>
      </c>
      <c r="E71" s="178" t="n">
        <f aca="false">('Summary Data'!E9-('Summary Data'!E10*'Summary Data'!E$39-'Summary Data'!E27*'Summary Data'!E$40)*$A71/17)</f>
        <v>0.653682505341811</v>
      </c>
      <c r="F71" s="178" t="n">
        <f aca="false">('Summary Data'!F9-('Summary Data'!F10*'Summary Data'!F$39-'Summary Data'!F27*'Summary Data'!F$40)*$A71/17)</f>
        <v>0.575069543433597</v>
      </c>
      <c r="G71" s="178" t="n">
        <f aca="false">('Summary Data'!G9-('Summary Data'!G10*'Summary Data'!G$39-'Summary Data'!G27*'Summary Data'!G$40)*$A71/17)</f>
        <v>0.609489528930866</v>
      </c>
      <c r="H71" s="178" t="n">
        <f aca="false">('Summary Data'!H9-('Summary Data'!H10*'Summary Data'!H$39-'Summary Data'!H27*'Summary Data'!H$40)*$A71/17)</f>
        <v>0.511186586217803</v>
      </c>
      <c r="I71" s="178" t="n">
        <f aca="false">('Summary Data'!I9-('Summary Data'!I10*'Summary Data'!I$39-'Summary Data'!I27*'Summary Data'!I$40)*$A71/17)</f>
        <v>0.761845766727383</v>
      </c>
      <c r="J71" s="178" t="n">
        <f aca="false">('Summary Data'!J9-('Summary Data'!J10*'Summary Data'!J$39-'Summary Data'!J27*'Summary Data'!J$40)*$A71/17)</f>
        <v>0.558975938091034</v>
      </c>
      <c r="K71" s="178" t="n">
        <f aca="false">('Summary Data'!K9-('Summary Data'!K10*'Summary Data'!K$39-'Summary Data'!K27*'Summary Data'!K$40)*$A71/17)</f>
        <v>0.701880350564359</v>
      </c>
      <c r="L71" s="178" t="n">
        <f aca="false">('Summary Data'!L9-('Summary Data'!L10*'Summary Data'!L$39-'Summary Data'!L27*'Summary Data'!L$40)*$A71/17)</f>
        <v>0.594108649241737</v>
      </c>
      <c r="M71" s="178" t="n">
        <f aca="false">('Summary Data'!M9-('Summary Data'!M10*'Summary Data'!M$39-'Summary Data'!M27*'Summary Data'!M$40)*$A71/17)</f>
        <v>0.61844670976872</v>
      </c>
      <c r="N71" s="178" t="n">
        <f aca="false">('Summary Data'!N9-('Summary Data'!N10*'Summary Data'!N$39-'Summary Data'!N27*'Summary Data'!N$40)*$A71/17)</f>
        <v>0.576524380910814</v>
      </c>
      <c r="O71" s="178" t="n">
        <f aca="false">('Summary Data'!O9-('Summary Data'!O10*'Summary Data'!O$39-'Summary Data'!O27*'Summary Data'!O$40)*$A71/17)</f>
        <v>0.539196883735298</v>
      </c>
      <c r="P71" s="178" t="n">
        <f aca="false">('Summary Data'!P9-('Summary Data'!P10*'Summary Data'!P$39-'Summary Data'!P27*'Summary Data'!P$40)*$A71/17)</f>
        <v>0.531081185269573</v>
      </c>
      <c r="Q71" s="178" t="n">
        <f aca="false">('Summary Data'!Q9-('Summary Data'!Q10*'Summary Data'!Q$39-'Summary Data'!Q27*'Summary Data'!Q$40)*$A71/17)</f>
        <v>0.548229959084451</v>
      </c>
      <c r="R71" s="178" t="n">
        <f aca="false">('Summary Data'!R9-('Summary Data'!R10*'Summary Data'!R$39-'Summary Data'!R27*'Summary Data'!R$40)*$A71/17)</f>
        <v>0.694623000455317</v>
      </c>
      <c r="S71" s="178" t="n">
        <f aca="false">('Summary Data'!S9-('Summary Data'!S10*'Summary Data'!S$39-'Summary Data'!S27*'Summary Data'!S$40)*$A71/17)</f>
        <v>0.613311449314142</v>
      </c>
      <c r="T71" s="178" t="n">
        <f aca="false">('Summary Data'!T9-('Summary Data'!T10*'Summary Data'!T$39-'Summary Data'!T27*'Summary Data'!T$40)*$A71/17)</f>
        <v>0.611257041215745</v>
      </c>
      <c r="U71" s="178" t="n">
        <f aca="false">('Summary Data'!U9-('Summary Data'!U10*'Summary Data'!U$39-'Summary Data'!U27*'Summary Data'!U$40)*$A71/17)</f>
        <v>-3.13567892381394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0.393048093159529</v>
      </c>
    </row>
    <row r="72" customFormat="false" ht="11.25" hidden="false" customHeight="false" outlineLevel="0" collapsed="false">
      <c r="A72" s="320" t="n">
        <v>6</v>
      </c>
      <c r="B72" s="178" t="n">
        <f aca="false">('Summary Data'!B10-('Summary Data'!B11*'Summary Data'!B$39-'Summary Data'!B28*'Summary Data'!B$40)*$A72/17)</f>
        <v>0.26287463062764</v>
      </c>
      <c r="C72" s="178" t="n">
        <f aca="false">('Summary Data'!C10-('Summary Data'!C11*'Summary Data'!C$39-'Summary Data'!C28*'Summary Data'!C$40)*$A72/17)</f>
        <v>-0.0702277753720403</v>
      </c>
      <c r="D72" s="178" t="n">
        <f aca="false">('Summary Data'!D10-('Summary Data'!D11*'Summary Data'!D$39-'Summary Data'!D28*'Summary Data'!D$40)*$A72/17)</f>
        <v>-0.0559768916991019</v>
      </c>
      <c r="E72" s="178" t="n">
        <f aca="false">('Summary Data'!E10-('Summary Data'!E11*'Summary Data'!E$39-'Summary Data'!E28*'Summary Data'!E$40)*$A72/17)</f>
        <v>0.0439475704268669</v>
      </c>
      <c r="F72" s="178" t="n">
        <f aca="false">('Summary Data'!F10-('Summary Data'!F11*'Summary Data'!F$39-'Summary Data'!F28*'Summary Data'!F$40)*$A72/17)</f>
        <v>-0.03584335195566</v>
      </c>
      <c r="G72" s="178" t="n">
        <f aca="false">('Summary Data'!G10-('Summary Data'!G11*'Summary Data'!G$39-'Summary Data'!G28*'Summary Data'!G$40)*$A72/17)</f>
        <v>-0.0300916401519729</v>
      </c>
      <c r="H72" s="178" t="n">
        <f aca="false">('Summary Data'!H10-('Summary Data'!H11*'Summary Data'!H$39-'Summary Data'!H28*'Summary Data'!H$40)*$A72/17)</f>
        <v>0.0804271621018768</v>
      </c>
      <c r="I72" s="178" t="n">
        <f aca="false">('Summary Data'!I10-('Summary Data'!I11*'Summary Data'!I$39-'Summary Data'!I28*'Summary Data'!I$40)*$A72/17)</f>
        <v>-0.00442330943572832</v>
      </c>
      <c r="J72" s="178" t="n">
        <f aca="false">('Summary Data'!J10-('Summary Data'!J11*'Summary Data'!J$39-'Summary Data'!J28*'Summary Data'!J$40)*$A72/17)</f>
        <v>-0.0220647837438323</v>
      </c>
      <c r="K72" s="178" t="n">
        <f aca="false">('Summary Data'!K10-('Summary Data'!K11*'Summary Data'!K$39-'Summary Data'!K28*'Summary Data'!K$40)*$A72/17)</f>
        <v>-0.110686607950909</v>
      </c>
      <c r="L72" s="178" t="n">
        <f aca="false">('Summary Data'!L10-('Summary Data'!L11*'Summary Data'!L$39-'Summary Data'!L28*'Summary Data'!L$40)*$A72/17)</f>
        <v>-0.0109412426423187</v>
      </c>
      <c r="M72" s="178" t="n">
        <f aca="false">('Summary Data'!M10-('Summary Data'!M11*'Summary Data'!M$39-'Summary Data'!M28*'Summary Data'!M$40)*$A72/17)</f>
        <v>-0.0175824423149674</v>
      </c>
      <c r="N72" s="178" t="n">
        <f aca="false">('Summary Data'!N10-('Summary Data'!N11*'Summary Data'!N$39-'Summary Data'!N28*'Summary Data'!N$40)*$A72/17)</f>
        <v>0.021316257951661</v>
      </c>
      <c r="O72" s="178" t="n">
        <f aca="false">('Summary Data'!O10-('Summary Data'!O11*'Summary Data'!O$39-'Summary Data'!O28*'Summary Data'!O$40)*$A72/17)</f>
        <v>0.0357444493197114</v>
      </c>
      <c r="P72" s="178" t="n">
        <f aca="false">('Summary Data'!P10-('Summary Data'!P11*'Summary Data'!P$39-'Summary Data'!P28*'Summary Data'!P$40)*$A72/17)</f>
        <v>-0.0660184383856948</v>
      </c>
      <c r="Q72" s="178" t="n">
        <f aca="false">('Summary Data'!Q10-('Summary Data'!Q11*'Summary Data'!Q$39-'Summary Data'!Q28*'Summary Data'!Q$40)*$A72/17)</f>
        <v>-0.0407045565452605</v>
      </c>
      <c r="R72" s="178" t="n">
        <f aca="false">('Summary Data'!R10-('Summary Data'!R11*'Summary Data'!R$39-'Summary Data'!R28*'Summary Data'!R$40)*$A72/17)</f>
        <v>-0.100152894512165</v>
      </c>
      <c r="S72" s="178" t="n">
        <f aca="false">('Summary Data'!S10-('Summary Data'!S11*'Summary Data'!S$39-'Summary Data'!S28*'Summary Data'!S$40)*$A72/17)</f>
        <v>-0.119073011913768</v>
      </c>
      <c r="T72" s="178" t="n">
        <f aca="false">('Summary Data'!T10-('Summary Data'!T11*'Summary Data'!T$39-'Summary Data'!T28*'Summary Data'!T$40)*$A72/17)</f>
        <v>-0.114413648629356</v>
      </c>
      <c r="U72" s="178" t="n">
        <f aca="false">('Summary Data'!U10-('Summary Data'!U11*'Summary Data'!U$39-'Summary Data'!U28*'Summary Data'!U$40)*$A72/17)</f>
        <v>-0.0304248015648747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246927008533404</v>
      </c>
    </row>
    <row r="73" customFormat="false" ht="11.25" hidden="false" customHeight="false" outlineLevel="0" collapsed="false">
      <c r="A73" s="320" t="n">
        <v>7</v>
      </c>
      <c r="B73" s="178" t="n">
        <f aca="false">('Summary Data'!B11-('Summary Data'!B12*'Summary Data'!B$39-'Summary Data'!B29*'Summary Data'!B$40)*$A73/17)</f>
        <v>2.81137010564447</v>
      </c>
      <c r="C73" s="178" t="n">
        <f aca="false">('Summary Data'!C11-('Summary Data'!C12*'Summary Data'!C$39-'Summary Data'!C29*'Summary Data'!C$40)*$A73/17)</f>
        <v>1.24564500633797</v>
      </c>
      <c r="D73" s="178" t="n">
        <f aca="false">('Summary Data'!D11-('Summary Data'!D12*'Summary Data'!D$39-'Summary Data'!D29*'Summary Data'!D$40)*$A73/17)</f>
        <v>1.31704237298634</v>
      </c>
      <c r="E73" s="178" t="n">
        <f aca="false">('Summary Data'!E11-('Summary Data'!E12*'Summary Data'!E$39-'Summary Data'!E29*'Summary Data'!E$40)*$A73/17)</f>
        <v>1.32163676276242</v>
      </c>
      <c r="F73" s="178" t="n">
        <f aca="false">('Summary Data'!F11-('Summary Data'!F12*'Summary Data'!F$39-'Summary Data'!F29*'Summary Data'!F$40)*$A73/17)</f>
        <v>1.28197836683718</v>
      </c>
      <c r="G73" s="178" t="n">
        <f aca="false">('Summary Data'!G11-('Summary Data'!G12*'Summary Data'!G$39-'Summary Data'!G29*'Summary Data'!G$40)*$A73/17)</f>
        <v>1.15731198450251</v>
      </c>
      <c r="H73" s="178" t="n">
        <f aca="false">('Summary Data'!H11-('Summary Data'!H12*'Summary Data'!H$39-'Summary Data'!H29*'Summary Data'!H$40)*$A73/17)</f>
        <v>1.26874553481832</v>
      </c>
      <c r="I73" s="178" t="n">
        <f aca="false">('Summary Data'!I11-('Summary Data'!I12*'Summary Data'!I$39-'Summary Data'!I29*'Summary Data'!I$40)*$A73/17)</f>
        <v>1.27168784612905</v>
      </c>
      <c r="J73" s="178" t="n">
        <f aca="false">('Summary Data'!J11-('Summary Data'!J12*'Summary Data'!J$39-'Summary Data'!J29*'Summary Data'!J$40)*$A73/17)</f>
        <v>1.23191365807162</v>
      </c>
      <c r="K73" s="178" t="n">
        <f aca="false">('Summary Data'!K11-('Summary Data'!K12*'Summary Data'!K$39-'Summary Data'!K29*'Summary Data'!K$40)*$A73/17)</f>
        <v>1.21702760973419</v>
      </c>
      <c r="L73" s="178" t="n">
        <f aca="false">('Summary Data'!L11-('Summary Data'!L12*'Summary Data'!L$39-'Summary Data'!L29*'Summary Data'!L$40)*$A73/17)</f>
        <v>1.23296067558791</v>
      </c>
      <c r="M73" s="178" t="n">
        <f aca="false">('Summary Data'!M11-('Summary Data'!M12*'Summary Data'!M$39-'Summary Data'!M29*'Summary Data'!M$40)*$A73/17)</f>
        <v>1.25730926306815</v>
      </c>
      <c r="N73" s="178" t="n">
        <f aca="false">('Summary Data'!N11-('Summary Data'!N12*'Summary Data'!N$39-'Summary Data'!N29*'Summary Data'!N$40)*$A73/17)</f>
        <v>1.25102268278871</v>
      </c>
      <c r="O73" s="178" t="n">
        <f aca="false">('Summary Data'!O11-('Summary Data'!O12*'Summary Data'!O$39-'Summary Data'!O29*'Summary Data'!O$40)*$A73/17)</f>
        <v>1.2687077825576</v>
      </c>
      <c r="P73" s="178" t="n">
        <f aca="false">('Summary Data'!P11-('Summary Data'!P12*'Summary Data'!P$39-'Summary Data'!P29*'Summary Data'!P$40)*$A73/17)</f>
        <v>1.14067683549899</v>
      </c>
      <c r="Q73" s="178" t="n">
        <f aca="false">('Summary Data'!Q11-('Summary Data'!Q12*'Summary Data'!Q$39-'Summary Data'!Q29*'Summary Data'!Q$40)*$A73/17)</f>
        <v>1.25278212735089</v>
      </c>
      <c r="R73" s="178" t="n">
        <f aca="false">('Summary Data'!R11-('Summary Data'!R12*'Summary Data'!R$39-'Summary Data'!R29*'Summary Data'!R$40)*$A73/17)</f>
        <v>1.31905556264546</v>
      </c>
      <c r="S73" s="178" t="n">
        <f aca="false">('Summary Data'!S11-('Summary Data'!S12*'Summary Data'!S$39-'Summary Data'!S29*'Summary Data'!S$40)*$A73/17)</f>
        <v>1.25719169559046</v>
      </c>
      <c r="T73" s="178" t="n">
        <f aca="false">('Summary Data'!T11-('Summary Data'!T12*'Summary Data'!T$39-'Summary Data'!T29*'Summary Data'!T$40)*$A73/17)</f>
        <v>1.25636030603516</v>
      </c>
      <c r="U73" s="178" t="n">
        <f aca="false">('Summary Data'!U11-('Summary Data'!U12*'Summary Data'!U$39-'Summary Data'!U29*'Summary Data'!U$40)*$A73/17)</f>
        <v>1.01070038201854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29457070806617</v>
      </c>
    </row>
    <row r="74" customFormat="false" ht="11.25" hidden="false" customHeight="false" outlineLevel="0" collapsed="false">
      <c r="A74" s="320" t="n">
        <v>8</v>
      </c>
      <c r="B74" s="178" t="n">
        <f aca="false">('Summary Data'!B12-('Summary Data'!B13*'Summary Data'!B$39-'Summary Data'!B30*'Summary Data'!B$40)*$A74/17)</f>
        <v>0.195703803851543</v>
      </c>
      <c r="C74" s="178" t="n">
        <f aca="false">('Summary Data'!C12-('Summary Data'!C13*'Summary Data'!C$39-'Summary Data'!C30*'Summary Data'!C$40)*$A74/17)</f>
        <v>0.0300028504474597</v>
      </c>
      <c r="D74" s="178" t="n">
        <f aca="false">('Summary Data'!D12-('Summary Data'!D13*'Summary Data'!D$39-'Summary Data'!D30*'Summary Data'!D$40)*$A74/17)</f>
        <v>0.00842698247107628</v>
      </c>
      <c r="E74" s="178" t="n">
        <f aca="false">('Summary Data'!E12-('Summary Data'!E13*'Summary Data'!E$39-'Summary Data'!E30*'Summary Data'!E$40)*$A74/17)</f>
        <v>0.000634356141835082</v>
      </c>
      <c r="F74" s="178" t="n">
        <f aca="false">('Summary Data'!F12-('Summary Data'!F13*'Summary Data'!F$39-'Summary Data'!F30*'Summary Data'!F$40)*$A74/17)</f>
        <v>-0.00765565608631347</v>
      </c>
      <c r="G74" s="178" t="n">
        <f aca="false">('Summary Data'!G12-('Summary Data'!G13*'Summary Data'!G$39-'Summary Data'!G30*'Summary Data'!G$40)*$A74/17)</f>
        <v>0.0253110311466963</v>
      </c>
      <c r="H74" s="178" t="n">
        <f aca="false">('Summary Data'!H12-('Summary Data'!H13*'Summary Data'!H$39-'Summary Data'!H30*'Summary Data'!H$40)*$A74/17)</f>
        <v>0.00719821201824514</v>
      </c>
      <c r="I74" s="178" t="n">
        <f aca="false">('Summary Data'!I12-('Summary Data'!I13*'Summary Data'!I$39-'Summary Data'!I30*'Summary Data'!I$40)*$A74/17)</f>
        <v>0.00195233786218312</v>
      </c>
      <c r="J74" s="178" t="n">
        <f aca="false">('Summary Data'!J12-('Summary Data'!J13*'Summary Data'!J$39-'Summary Data'!J30*'Summary Data'!J$40)*$A74/17)</f>
        <v>-0.00440588499996047</v>
      </c>
      <c r="K74" s="178" t="n">
        <f aca="false">('Summary Data'!K12-('Summary Data'!K13*'Summary Data'!K$39-'Summary Data'!K30*'Summary Data'!K$40)*$A74/17)</f>
        <v>0.00687442794404434</v>
      </c>
      <c r="L74" s="178" t="n">
        <f aca="false">('Summary Data'!L12-('Summary Data'!L13*'Summary Data'!L$39-'Summary Data'!L30*'Summary Data'!L$40)*$A74/17)</f>
        <v>-0.0107608178946442</v>
      </c>
      <c r="M74" s="178" t="n">
        <f aca="false">('Summary Data'!M12-('Summary Data'!M13*'Summary Data'!M$39-'Summary Data'!M30*'Summary Data'!M$40)*$A74/17)</f>
        <v>0.0253840071307637</v>
      </c>
      <c r="N74" s="178" t="n">
        <f aca="false">('Summary Data'!N12-('Summary Data'!N13*'Summary Data'!N$39-'Summary Data'!N30*'Summary Data'!N$40)*$A74/17)</f>
        <v>-0.0108323218422109</v>
      </c>
      <c r="O74" s="178" t="n">
        <f aca="false">('Summary Data'!O12-('Summary Data'!O13*'Summary Data'!O$39-'Summary Data'!O30*'Summary Data'!O$40)*$A74/17)</f>
        <v>-0.0302440542303882</v>
      </c>
      <c r="P74" s="178" t="n">
        <f aca="false">('Summary Data'!P12-('Summary Data'!P13*'Summary Data'!P$39-'Summary Data'!P30*'Summary Data'!P$40)*$A74/17)</f>
        <v>0.00988915182396468</v>
      </c>
      <c r="Q74" s="178" t="n">
        <f aca="false">('Summary Data'!Q12-('Summary Data'!Q13*'Summary Data'!Q$39-'Summary Data'!Q30*'Summary Data'!Q$40)*$A74/17)</f>
        <v>0.0143973701727769</v>
      </c>
      <c r="R74" s="178" t="n">
        <f aca="false">('Summary Data'!R12-('Summary Data'!R13*'Summary Data'!R$39-'Summary Data'!R30*'Summary Data'!R$40)*$A74/17)</f>
        <v>-0.0066130510773634</v>
      </c>
      <c r="S74" s="178" t="n">
        <f aca="false">('Summary Data'!S12-('Summary Data'!S13*'Summary Data'!S$39-'Summary Data'!S30*'Summary Data'!S$40)*$A74/17)</f>
        <v>0.0230635319658529</v>
      </c>
      <c r="T74" s="178" t="n">
        <f aca="false">('Summary Data'!T12-('Summary Data'!T13*'Summary Data'!T$39-'Summary Data'!T30*'Summary Data'!T$40)*$A74/17)</f>
        <v>0.0239295584588203</v>
      </c>
      <c r="U74" s="178" t="n">
        <f aca="false">('Summary Data'!U12-('Summary Data'!U13*'Summary Data'!U$39-'Summary Data'!U30*'Summary Data'!U$40)*$A74/17)</f>
        <v>0.0705153825222895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0.014042702950995</v>
      </c>
    </row>
    <row r="75" customFormat="false" ht="11.25" hidden="false" customHeight="false" outlineLevel="0" collapsed="false">
      <c r="A75" s="320" t="n">
        <v>9</v>
      </c>
      <c r="B75" s="178" t="n">
        <f aca="false">('Summary Data'!B13-('Summary Data'!B14*'Summary Data'!B$39-'Summary Data'!B31*'Summary Data'!B$40)*$A75/17)</f>
        <v>0.476984419059434</v>
      </c>
      <c r="C75" s="178" t="n">
        <f aca="false">('Summary Data'!C13-('Summary Data'!C14*'Summary Data'!C$39-'Summary Data'!C31*'Summary Data'!C$40)*$A75/17)</f>
        <v>0.589034580530245</v>
      </c>
      <c r="D75" s="178" t="n">
        <f aca="false">('Summary Data'!D13-('Summary Data'!D14*'Summary Data'!D$39-'Summary Data'!D31*'Summary Data'!D$40)*$A75/17)</f>
        <v>0.583147159051859</v>
      </c>
      <c r="E75" s="178" t="n">
        <f aca="false">('Summary Data'!E13-('Summary Data'!E14*'Summary Data'!E$39-'Summary Data'!E31*'Summary Data'!E$40)*$A75/17)</f>
        <v>0.586621363655755</v>
      </c>
      <c r="F75" s="178" t="n">
        <f aca="false">('Summary Data'!F13-('Summary Data'!F14*'Summary Data'!F$39-'Summary Data'!F31*'Summary Data'!F$40)*$A75/17)</f>
        <v>0.588745761441808</v>
      </c>
      <c r="G75" s="178" t="n">
        <f aca="false">('Summary Data'!G13-('Summary Data'!G14*'Summary Data'!G$39-'Summary Data'!G31*'Summary Data'!G$40)*$A75/17)</f>
        <v>0.605092329391263</v>
      </c>
      <c r="H75" s="178" t="n">
        <f aca="false">('Summary Data'!H13-('Summary Data'!H14*'Summary Data'!H$39-'Summary Data'!H31*'Summary Data'!H$40)*$A75/17)</f>
        <v>0.594836999820666</v>
      </c>
      <c r="I75" s="178" t="n">
        <f aca="false">('Summary Data'!I13-('Summary Data'!I14*'Summary Data'!I$39-'Summary Data'!I31*'Summary Data'!I$40)*$A75/17)</f>
        <v>0.581757017996051</v>
      </c>
      <c r="J75" s="178" t="n">
        <f aca="false">('Summary Data'!J13-('Summary Data'!J14*'Summary Data'!J$39-'Summary Data'!J31*'Summary Data'!J$40)*$A75/17)</f>
        <v>0.601551823718218</v>
      </c>
      <c r="K75" s="178" t="n">
        <f aca="false">('Summary Data'!K13-('Summary Data'!K14*'Summary Data'!K$39-'Summary Data'!K31*'Summary Data'!K$40)*$A75/17)</f>
        <v>0.59400790763091</v>
      </c>
      <c r="L75" s="178" t="n">
        <f aca="false">('Summary Data'!L13-('Summary Data'!L14*'Summary Data'!L$39-'Summary Data'!L31*'Summary Data'!L$40)*$A75/17)</f>
        <v>0.595813580163115</v>
      </c>
      <c r="M75" s="178" t="n">
        <f aca="false">('Summary Data'!M13-('Summary Data'!M14*'Summary Data'!M$39-'Summary Data'!M31*'Summary Data'!M$40)*$A75/17)</f>
        <v>0.600530614374097</v>
      </c>
      <c r="N75" s="178" t="n">
        <f aca="false">('Summary Data'!N13-('Summary Data'!N14*'Summary Data'!N$39-'Summary Data'!N31*'Summary Data'!N$40)*$A75/17)</f>
        <v>0.599418512751678</v>
      </c>
      <c r="O75" s="178" t="n">
        <f aca="false">('Summary Data'!O13-('Summary Data'!O14*'Summary Data'!O$39-'Summary Data'!O31*'Summary Data'!O$40)*$A75/17)</f>
        <v>0.587526162216852</v>
      </c>
      <c r="P75" s="178" t="n">
        <f aca="false">('Summary Data'!P13-('Summary Data'!P14*'Summary Data'!P$39-'Summary Data'!P31*'Summary Data'!P$40)*$A75/17)</f>
        <v>0.59865652265042</v>
      </c>
      <c r="Q75" s="178" t="n">
        <f aca="false">('Summary Data'!Q13-('Summary Data'!Q14*'Summary Data'!Q$39-'Summary Data'!Q31*'Summary Data'!Q$40)*$A75/17)</f>
        <v>0.581933037612321</v>
      </c>
      <c r="R75" s="178" t="n">
        <f aca="false">('Summary Data'!R13-('Summary Data'!R14*'Summary Data'!R$39-'Summary Data'!R31*'Summary Data'!R$40)*$A75/17)</f>
        <v>0.596613616722196</v>
      </c>
      <c r="S75" s="178" t="n">
        <f aca="false">('Summary Data'!S13-('Summary Data'!S14*'Summary Data'!S$39-'Summary Data'!S31*'Summary Data'!S$40)*$A75/17)</f>
        <v>0.59522040189774</v>
      </c>
      <c r="T75" s="178" t="n">
        <f aca="false">('Summary Data'!T13-('Summary Data'!T14*'Summary Data'!T$39-'Summary Data'!T31*'Summary Data'!T$40)*$A75/17)</f>
        <v>0.59448153048458</v>
      </c>
      <c r="U75" s="178" t="n">
        <f aca="false">('Summary Data'!U13-('Summary Data'!U14*'Summary Data'!U$39-'Summary Data'!U31*'Summary Data'!U$40)*$A75/17)</f>
        <v>0.624906095043739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590383228195214</v>
      </c>
    </row>
    <row r="76" customFormat="false" ht="11.25" hidden="false" customHeight="false" outlineLevel="0" collapsed="false">
      <c r="A76" s="320" t="n">
        <v>10</v>
      </c>
      <c r="B76" s="178" t="n">
        <f aca="false">('Summary Data'!B14-('Summary Data'!B15*'Summary Data'!B$39-'Summary Data'!B32*'Summary Data'!B$40)*$A76/17)</f>
        <v>0</v>
      </c>
      <c r="C76" s="178" t="n">
        <f aca="false">('Summary Data'!C14-('Summary Data'!C15*'Summary Data'!C$39-'Summary Data'!C32*'Summary Data'!C$40)*$A76/17)</f>
        <v>0</v>
      </c>
      <c r="D76" s="178" t="n">
        <f aca="false">('Summary Data'!D14-('Summary Data'!D15*'Summary Data'!D$39-'Summary Data'!D32*'Summary Data'!D$40)*$A76/17)</f>
        <v>0</v>
      </c>
      <c r="E76" s="178" t="n">
        <f aca="false">('Summary Data'!E14-('Summary Data'!E15*'Summary Data'!E$39-'Summary Data'!E32*'Summary Data'!E$40)*$A76/17)</f>
        <v>0</v>
      </c>
      <c r="F76" s="178" t="n">
        <f aca="false">('Summary Data'!F14-('Summary Data'!F15*'Summary Data'!F$39-'Summary Data'!F32*'Summary Data'!F$40)*$A76/17)</f>
        <v>0</v>
      </c>
      <c r="G76" s="178" t="n">
        <f aca="false">('Summary Data'!G14-('Summary Data'!G15*'Summary Data'!G$39-'Summary Data'!G32*'Summary Data'!G$40)*$A76/17)</f>
        <v>0</v>
      </c>
      <c r="H76" s="178" t="n">
        <f aca="false">('Summary Data'!H14-('Summary Data'!H15*'Summary Data'!H$39-'Summary Data'!H32*'Summary Data'!H$40)*$A76/17)</f>
        <v>0</v>
      </c>
      <c r="I76" s="178" t="n">
        <f aca="false">('Summary Data'!I14-('Summary Data'!I15*'Summary Data'!I$39-'Summary Data'!I32*'Summary Data'!I$40)*$A76/17)</f>
        <v>0</v>
      </c>
      <c r="J76" s="178" t="n">
        <f aca="false">('Summary Data'!J14-('Summary Data'!J15*'Summary Data'!J$39-'Summary Data'!J32*'Summary Data'!J$40)*$A76/17)</f>
        <v>0</v>
      </c>
      <c r="K76" s="178" t="n">
        <f aca="false">('Summary Data'!K14-('Summary Data'!K15*'Summary Data'!K$39-'Summary Data'!K32*'Summary Data'!K$40)*$A76/17)</f>
        <v>0</v>
      </c>
      <c r="L76" s="178" t="n">
        <f aca="false">('Summary Data'!L14-('Summary Data'!L15*'Summary Data'!L$39-'Summary Data'!L32*'Summary Data'!L$40)*$A76/17)</f>
        <v>0</v>
      </c>
      <c r="M76" s="178" t="n">
        <f aca="false">('Summary Data'!M14-('Summary Data'!M15*'Summary Data'!M$39-'Summary Data'!M32*'Summary Data'!M$40)*$A76/17)</f>
        <v>0</v>
      </c>
      <c r="N76" s="178" t="n">
        <f aca="false">('Summary Data'!N14-('Summary Data'!N15*'Summary Data'!N$39-'Summary Data'!N32*'Summary Data'!N$40)*$A76/17)</f>
        <v>0</v>
      </c>
      <c r="O76" s="178" t="n">
        <f aca="false">('Summary Data'!O14-('Summary Data'!O15*'Summary Data'!O$39-'Summary Data'!O32*'Summary Data'!O$40)*$A76/17)</f>
        <v>0</v>
      </c>
      <c r="P76" s="178" t="n">
        <f aca="false">('Summary Data'!P14-('Summary Data'!P15*'Summary Data'!P$39-'Summary Data'!P32*'Summary Data'!P$40)*$A76/17)</f>
        <v>0</v>
      </c>
      <c r="Q76" s="178" t="n">
        <f aca="false">('Summary Data'!Q14-('Summary Data'!Q15*'Summary Data'!Q$39-'Summary Data'!Q32*'Summary Data'!Q$40)*$A76/17)</f>
        <v>0</v>
      </c>
      <c r="R76" s="178" t="n">
        <f aca="false">('Summary Data'!R14-('Summary Data'!R15*'Summary Data'!R$39-'Summary Data'!R32*'Summary Data'!R$40)*$A76/17)</f>
        <v>0</v>
      </c>
      <c r="S76" s="178" t="n">
        <f aca="false">('Summary Data'!S14-('Summary Data'!S15*'Summary Data'!S$39-'Summary Data'!S32*'Summary Data'!S$40)*$A76/17)</f>
        <v>0</v>
      </c>
      <c r="T76" s="178" t="n">
        <f aca="false">('Summary Data'!T14-('Summary Data'!T15*'Summary Data'!T$39-'Summary Data'!T32*'Summary Data'!T$40)*$A76/17)</f>
        <v>0</v>
      </c>
      <c r="U76" s="178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78" t="n">
        <f aca="false">('Summary Data'!B15-('Summary Data'!B16*'Summary Data'!B$39-'Summary Data'!B33*'Summary Data'!B$40)*$A77/17)</f>
        <v>0.657197946793096</v>
      </c>
      <c r="C77" s="178" t="n">
        <f aca="false">('Summary Data'!C15-('Summary Data'!C16*'Summary Data'!C$39-'Summary Data'!C33*'Summary Data'!C$40)*$A77/17)</f>
        <v>0.764573863834845</v>
      </c>
      <c r="D77" s="178" t="n">
        <f aca="false">('Summary Data'!D15-('Summary Data'!D16*'Summary Data'!D$39-'Summary Data'!D33*'Summary Data'!D$40)*$A77/17)</f>
        <v>0.762382702499509</v>
      </c>
      <c r="E77" s="178" t="n">
        <f aca="false">('Summary Data'!E15-('Summary Data'!E16*'Summary Data'!E$39-'Summary Data'!E33*'Summary Data'!E$40)*$A77/17)</f>
        <v>0.762127120432207</v>
      </c>
      <c r="F77" s="178" t="n">
        <f aca="false">('Summary Data'!F15-('Summary Data'!F16*'Summary Data'!F$39-'Summary Data'!F33*'Summary Data'!F$40)*$A77/17)</f>
        <v>0.76206218112872</v>
      </c>
      <c r="G77" s="178" t="n">
        <f aca="false">('Summary Data'!G15-('Summary Data'!G16*'Summary Data'!G$39-'Summary Data'!G33*'Summary Data'!G$40)*$A77/17)</f>
        <v>0.773716131708521</v>
      </c>
      <c r="H77" s="178" t="n">
        <f aca="false">('Summary Data'!H15-('Summary Data'!H16*'Summary Data'!H$39-'Summary Data'!H33*'Summary Data'!H$40)*$A77/17)</f>
        <v>0.761051562104881</v>
      </c>
      <c r="I77" s="178" t="n">
        <f aca="false">('Summary Data'!I15-('Summary Data'!I16*'Summary Data'!I$39-'Summary Data'!I33*'Summary Data'!I$40)*$A77/17)</f>
        <v>0.766055561034226</v>
      </c>
      <c r="J77" s="178" t="n">
        <f aca="false">('Summary Data'!J15-('Summary Data'!J16*'Summary Data'!J$39-'Summary Data'!J33*'Summary Data'!J$40)*$A77/17)</f>
        <v>0.764411388877646</v>
      </c>
      <c r="K77" s="178" t="n">
        <f aca="false">('Summary Data'!K15-('Summary Data'!K16*'Summary Data'!K$39-'Summary Data'!K33*'Summary Data'!K$40)*$A77/17)</f>
        <v>0.772950643535569</v>
      </c>
      <c r="L77" s="178" t="n">
        <f aca="false">('Summary Data'!L15-('Summary Data'!L16*'Summary Data'!L$39-'Summary Data'!L33*'Summary Data'!L$40)*$A77/17)</f>
        <v>0.774105030266483</v>
      </c>
      <c r="M77" s="178" t="n">
        <f aca="false">('Summary Data'!M15-('Summary Data'!M16*'Summary Data'!M$39-'Summary Data'!M33*'Summary Data'!M$40)*$A77/17)</f>
        <v>0.765586249017022</v>
      </c>
      <c r="N77" s="178" t="n">
        <f aca="false">('Summary Data'!N15-('Summary Data'!N16*'Summary Data'!N$39-'Summary Data'!N33*'Summary Data'!N$40)*$A77/17)</f>
        <v>0.758602112137636</v>
      </c>
      <c r="O77" s="178" t="n">
        <f aca="false">('Summary Data'!O15-('Summary Data'!O16*'Summary Data'!O$39-'Summary Data'!O33*'Summary Data'!O$40)*$A77/17)</f>
        <v>0.763839696312653</v>
      </c>
      <c r="P77" s="178" t="n">
        <f aca="false">('Summary Data'!P15-('Summary Data'!P16*'Summary Data'!P$39-'Summary Data'!P33*'Summary Data'!P$40)*$A77/17)</f>
        <v>0.776929081029086</v>
      </c>
      <c r="Q77" s="178" t="n">
        <f aca="false">('Summary Data'!Q15-('Summary Data'!Q16*'Summary Data'!Q$39-'Summary Data'!Q33*'Summary Data'!Q$40)*$A77/17)</f>
        <v>0.768379434485168</v>
      </c>
      <c r="R77" s="178" t="n">
        <f aca="false">('Summary Data'!R15-('Summary Data'!R16*'Summary Data'!R$39-'Summary Data'!R33*'Summary Data'!R$40)*$A77/17)</f>
        <v>0.764518202450051</v>
      </c>
      <c r="S77" s="178" t="n">
        <f aca="false">('Summary Data'!S15-('Summary Data'!S16*'Summary Data'!S$39-'Summary Data'!S33*'Summary Data'!S$40)*$A77/17)</f>
        <v>0.76156138228789</v>
      </c>
      <c r="T77" s="178" t="n">
        <f aca="false">('Summary Data'!T15-('Summary Data'!T16*'Summary Data'!T$39-'Summary Data'!T33*'Summary Data'!T$40)*$A77/17)</f>
        <v>0.761494020413922</v>
      </c>
      <c r="U77" s="178" t="n">
        <f aca="false">('Summary Data'!U15-('Summary Data'!U16*'Summary Data'!U$39-'Summary Data'!U33*'Summary Data'!U$40)*$A77/17)</f>
        <v>0.663169323668831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59038359160732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0.102367152724954</v>
      </c>
      <c r="C78" s="323" t="n">
        <f aca="false">('Summary Data'!C16-('Summary Data'!C17*'Summary Data'!C$39-'Summary Data'!C34*'Summary Data'!C$40)*$A78/17)*10</f>
        <v>0.0189053550230324</v>
      </c>
      <c r="D78" s="323" t="n">
        <f aca="false">('Summary Data'!D16-('Summary Data'!D17*'Summary Data'!D$39-'Summary Data'!D34*'Summary Data'!D$40)*$A78/17)*10</f>
        <v>-0.0358673464327365</v>
      </c>
      <c r="E78" s="323" t="n">
        <f aca="false">('Summary Data'!E16-('Summary Data'!E17*'Summary Data'!E$39-'Summary Data'!E34*'Summary Data'!E$40)*$A78/17)*10</f>
        <v>0.0285231300890024</v>
      </c>
      <c r="F78" s="323" t="n">
        <f aca="false">('Summary Data'!F16-('Summary Data'!F17*'Summary Data'!F$39-'Summary Data'!F34*'Summary Data'!F$40)*$A78/17)*10</f>
        <v>-0.025777001131076</v>
      </c>
      <c r="G78" s="323" t="n">
        <f aca="false">('Summary Data'!G16-('Summary Data'!G17*'Summary Data'!G$39-'Summary Data'!G34*'Summary Data'!G$40)*$A78/17)*10</f>
        <v>-0.0237226855870217</v>
      </c>
      <c r="H78" s="323" t="n">
        <f aca="false">('Summary Data'!H16-('Summary Data'!H17*'Summary Data'!H$39-'Summary Data'!H34*'Summary Data'!H$40)*$A78/17)*10</f>
        <v>-0.0196576800918597</v>
      </c>
      <c r="I78" s="323" t="n">
        <f aca="false">('Summary Data'!I16-('Summary Data'!I17*'Summary Data'!I$39-'Summary Data'!I34*'Summary Data'!I$40)*$A78/17)*10</f>
        <v>-0.00145772568445419</v>
      </c>
      <c r="J78" s="323" t="n">
        <f aca="false">('Summary Data'!J16-('Summary Data'!J17*'Summary Data'!J$39-'Summary Data'!J34*'Summary Data'!J$40)*$A78/17)*10</f>
        <v>0.00418833713629318</v>
      </c>
      <c r="K78" s="323" t="n">
        <f aca="false">('Summary Data'!K16-('Summary Data'!K17*'Summary Data'!K$39-'Summary Data'!K34*'Summary Data'!K$40)*$A78/17)*10</f>
        <v>0.0101933576431278</v>
      </c>
      <c r="L78" s="323" t="n">
        <f aca="false">('Summary Data'!L16-('Summary Data'!L17*'Summary Data'!L$39-'Summary Data'!L34*'Summary Data'!L$40)*$A78/17)*10</f>
        <v>-0.00470383606511273</v>
      </c>
      <c r="M78" s="323" t="n">
        <f aca="false">('Summary Data'!M16-('Summary Data'!M17*'Summary Data'!M$39-'Summary Data'!M34*'Summary Data'!M$40)*$A78/17)*10</f>
        <v>0.0217874586208244</v>
      </c>
      <c r="N78" s="323" t="n">
        <f aca="false">('Summary Data'!N16-('Summary Data'!N17*'Summary Data'!N$39-'Summary Data'!N34*'Summary Data'!N$40)*$A78/17)*10</f>
        <v>-0.0390694735427899</v>
      </c>
      <c r="O78" s="323" t="n">
        <f aca="false">('Summary Data'!O16-('Summary Data'!O17*'Summary Data'!O$39-'Summary Data'!O34*'Summary Data'!O$40)*$A78/17)*10</f>
        <v>-0.0452382623043639</v>
      </c>
      <c r="P78" s="323" t="n">
        <f aca="false">('Summary Data'!P16-('Summary Data'!P17*'Summary Data'!P$39-'Summary Data'!P34*'Summary Data'!P$40)*$A78/17)*10</f>
        <v>-0.0245059956755362</v>
      </c>
      <c r="Q78" s="323" t="n">
        <f aca="false">('Summary Data'!Q16-('Summary Data'!Q17*'Summary Data'!Q$39-'Summary Data'!Q34*'Summary Data'!Q$40)*$A78/17)*10</f>
        <v>0.00816830818681421</v>
      </c>
      <c r="R78" s="323" t="n">
        <f aca="false">('Summary Data'!R16-('Summary Data'!R17*'Summary Data'!R$39-'Summary Data'!R34*'Summary Data'!R$40)*$A78/17)*10</f>
        <v>0.0195821153177362</v>
      </c>
      <c r="S78" s="323" t="n">
        <f aca="false">('Summary Data'!S16-('Summary Data'!S17*'Summary Data'!S$39-'Summary Data'!S34*'Summary Data'!S$40)*$A78/17)*10</f>
        <v>0.0452838652230734</v>
      </c>
      <c r="T78" s="323" t="n">
        <f aca="false">('Summary Data'!T16-('Summary Data'!T17*'Summary Data'!T$39-'Summary Data'!T34*'Summary Data'!T$40)*$A78/17)*10</f>
        <v>0.0531724106750771</v>
      </c>
      <c r="U78" s="323" t="n">
        <f aca="false">('Summary Data'!U16-('Summary Data'!U17*'Summary Data'!U$39-'Summary Data'!U34*'Summary Data'!U$40)*$A78/17)*10</f>
        <v>-0.00504891630869293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0.000257298080996925</v>
      </c>
      <c r="Y78" s="324" t="s">
        <v>281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85428174130383</v>
      </c>
      <c r="C79" s="323" t="n">
        <f aca="false">('Summary Data'!C17-('Summary Data'!C18*'Summary Data'!C$39-'Summary Data'!C35*'Summary Data'!C$40)*$A79/17)*10</f>
        <v>0.588555663952865</v>
      </c>
      <c r="D79" s="323" t="n">
        <f aca="false">('Summary Data'!D17-('Summary Data'!D18*'Summary Data'!D$39-'Summary Data'!D35*'Summary Data'!D$40)*$A79/17)*10</f>
        <v>0.62116688024695</v>
      </c>
      <c r="E79" s="323" t="n">
        <f aca="false">('Summary Data'!E17-('Summary Data'!E18*'Summary Data'!E$39-'Summary Data'!E35*'Summary Data'!E$40)*$A79/17)*10</f>
        <v>0.622446267917341</v>
      </c>
      <c r="F79" s="323" t="n">
        <f aca="false">('Summary Data'!F17-('Summary Data'!F18*'Summary Data'!F$39-'Summary Data'!F35*'Summary Data'!F$40)*$A79/17)*10</f>
        <v>0.616747589321536</v>
      </c>
      <c r="G79" s="323" t="n">
        <f aca="false">('Summary Data'!G17-('Summary Data'!G18*'Summary Data'!G$39-'Summary Data'!G35*'Summary Data'!G$40)*$A79/17)*10</f>
        <v>0.640404559787072</v>
      </c>
      <c r="H79" s="323" t="n">
        <f aca="false">('Summary Data'!H17-('Summary Data'!H18*'Summary Data'!H$39-'Summary Data'!H35*'Summary Data'!H$40)*$A79/17)*10</f>
        <v>0.637693831715284</v>
      </c>
      <c r="I79" s="323" t="n">
        <f aca="false">('Summary Data'!I17-('Summary Data'!I18*'Summary Data'!I$39-'Summary Data'!I35*'Summary Data'!I$40)*$A79/17)*10</f>
        <v>0.62751645384476</v>
      </c>
      <c r="J79" s="323" t="n">
        <f aca="false">('Summary Data'!J17-('Summary Data'!J18*'Summary Data'!J$39-'Summary Data'!J35*'Summary Data'!J$40)*$A79/17)*10</f>
        <v>0.652153497553619</v>
      </c>
      <c r="K79" s="323" t="n">
        <f aca="false">('Summary Data'!K17-('Summary Data'!K18*'Summary Data'!K$39-'Summary Data'!K35*'Summary Data'!K$40)*$A79/17)*10</f>
        <v>0.621204122201134</v>
      </c>
      <c r="L79" s="323" t="n">
        <f aca="false">('Summary Data'!L17-('Summary Data'!L18*'Summary Data'!L$39-'Summary Data'!L35*'Summary Data'!L$40)*$A79/17)*10</f>
        <v>0.632720988200792</v>
      </c>
      <c r="M79" s="323" t="n">
        <f aca="false">('Summary Data'!M17-('Summary Data'!M18*'Summary Data'!M$39-'Summary Data'!M35*'Summary Data'!M$40)*$A79/17)*10</f>
        <v>0.649920261184572</v>
      </c>
      <c r="N79" s="323" t="n">
        <f aca="false">('Summary Data'!N17-('Summary Data'!N18*'Summary Data'!N$39-'Summary Data'!N35*'Summary Data'!N$40)*$A79/17)*10</f>
        <v>0.620655129825206</v>
      </c>
      <c r="O79" s="323" t="n">
        <f aca="false">('Summary Data'!O17-('Summary Data'!O18*'Summary Data'!O$39-'Summary Data'!O35*'Summary Data'!O$40)*$A79/17)*10</f>
        <v>0.639411243701577</v>
      </c>
      <c r="P79" s="323" t="n">
        <f aca="false">('Summary Data'!P17-('Summary Data'!P18*'Summary Data'!P$39-'Summary Data'!P35*'Summary Data'!P$40)*$A79/17)*10</f>
        <v>0.61512542916784</v>
      </c>
      <c r="Q79" s="323" t="n">
        <f aca="false">('Summary Data'!Q17-('Summary Data'!Q18*'Summary Data'!Q$39-'Summary Data'!Q35*'Summary Data'!Q$40)*$A79/17)*10</f>
        <v>0.616494157218426</v>
      </c>
      <c r="R79" s="323" t="n">
        <f aca="false">('Summary Data'!R17-('Summary Data'!R18*'Summary Data'!R$39-'Summary Data'!R35*'Summary Data'!R$40)*$A79/17)*10</f>
        <v>0.592951672587564</v>
      </c>
      <c r="S79" s="323" t="n">
        <f aca="false">('Summary Data'!S17-('Summary Data'!S18*'Summary Data'!S$39-'Summary Data'!S35*'Summary Data'!S$40)*$A79/17)*10</f>
        <v>0.605711984259999</v>
      </c>
      <c r="T79" s="323" t="n">
        <f aca="false">('Summary Data'!T17-('Summary Data'!T18*'Summary Data'!T$39-'Summary Data'!T35*'Summary Data'!T$40)*$A79/17)*10</f>
        <v>0.603339130162051</v>
      </c>
      <c r="U79" s="323" t="n">
        <f aca="false">('Summary Data'!U17-('Summary Data'!U18*'Summary Data'!U$39-'Summary Data'!U35*'Summary Data'!U$40)*$A79/17)*10</f>
        <v>0.532523721852895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626941106052614</v>
      </c>
      <c r="Y79" s="324" t="s">
        <v>281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688393273941906</v>
      </c>
      <c r="C80" s="323" t="n">
        <f aca="false">('Summary Data'!C18-('Summary Data'!C19*'Summary Data'!C$39-'Summary Data'!C36*'Summary Data'!C$40)*$A80/17)*10</f>
        <v>-0.0874702169948425</v>
      </c>
      <c r="D80" s="323" t="n">
        <f aca="false">('Summary Data'!D18-('Summary Data'!D19*'Summary Data'!D$39-'Summary Data'!D36*'Summary Data'!D$40)*$A80/17)*10</f>
        <v>-0.0778415192941921</v>
      </c>
      <c r="E80" s="323" t="n">
        <f aca="false">('Summary Data'!E18-('Summary Data'!E19*'Summary Data'!E$39-'Summary Data'!E36*'Summary Data'!E$40)*$A80/17)*10</f>
        <v>-0.0692255627545552</v>
      </c>
      <c r="F80" s="323" t="n">
        <f aca="false">('Summary Data'!F18-('Summary Data'!F19*'Summary Data'!F$39-'Summary Data'!F36*'Summary Data'!F$40)*$A80/17)*10</f>
        <v>-0.0664374438926994</v>
      </c>
      <c r="G80" s="323" t="n">
        <f aca="false">('Summary Data'!G18-('Summary Data'!G19*'Summary Data'!G$39-'Summary Data'!G36*'Summary Data'!G$40)*$A80/17)*10</f>
        <v>-0.0761939548821444</v>
      </c>
      <c r="H80" s="323" t="n">
        <f aca="false">('Summary Data'!H18-('Summary Data'!H19*'Summary Data'!H$39-'Summary Data'!H36*'Summary Data'!H$40)*$A80/17)*10</f>
        <v>-0.079931037746861</v>
      </c>
      <c r="I80" s="323" t="n">
        <f aca="false">('Summary Data'!I18-('Summary Data'!I19*'Summary Data'!I$39-'Summary Data'!I36*'Summary Data'!I$40)*$A80/17)*10</f>
        <v>-0.0724914879598762</v>
      </c>
      <c r="J80" s="323" t="n">
        <f aca="false">('Summary Data'!J18-('Summary Data'!J19*'Summary Data'!J$39-'Summary Data'!J36*'Summary Data'!J$40)*$A80/17)*10</f>
        <v>-0.0592679378452</v>
      </c>
      <c r="K80" s="323" t="n">
        <f aca="false">('Summary Data'!K18-('Summary Data'!K19*'Summary Data'!K$39-'Summary Data'!K36*'Summary Data'!K$40)*$A80/17)*10</f>
        <v>-0.0629686043195619</v>
      </c>
      <c r="L80" s="323" t="n">
        <f aca="false">('Summary Data'!L18-('Summary Data'!L19*'Summary Data'!L$39-'Summary Data'!L36*'Summary Data'!L$40)*$A80/17)*10</f>
        <v>-0.0821937090323167</v>
      </c>
      <c r="M80" s="323" t="n">
        <f aca="false">('Summary Data'!M18-('Summary Data'!M19*'Summary Data'!M$39-'Summary Data'!M36*'Summary Data'!M$40)*$A80/17)*10</f>
        <v>-0.0659832825185942</v>
      </c>
      <c r="N80" s="323" t="n">
        <f aca="false">('Summary Data'!N18-('Summary Data'!N19*'Summary Data'!N$39-'Summary Data'!N36*'Summary Data'!N$40)*$A80/17)*10</f>
        <v>-0.0704886670470597</v>
      </c>
      <c r="O80" s="323" t="n">
        <f aca="false">('Summary Data'!O18-('Summary Data'!O19*'Summary Data'!O$39-'Summary Data'!O36*'Summary Data'!O$40)*$A80/17)*10</f>
        <v>-0.0715623788792733</v>
      </c>
      <c r="P80" s="323" t="n">
        <f aca="false">('Summary Data'!P18-('Summary Data'!P19*'Summary Data'!P$39-'Summary Data'!P36*'Summary Data'!P$40)*$A80/17)*10</f>
        <v>-0.0685313146306722</v>
      </c>
      <c r="Q80" s="323" t="n">
        <f aca="false">('Summary Data'!Q18-('Summary Data'!Q19*'Summary Data'!Q$39-'Summary Data'!Q36*'Summary Data'!Q$40)*$A80/17)*10</f>
        <v>-0.0656535752386973</v>
      </c>
      <c r="R80" s="323" t="n">
        <f aca="false">('Summary Data'!R18-('Summary Data'!R19*'Summary Data'!R$39-'Summary Data'!R36*'Summary Data'!R$40)*$A80/17)*10</f>
        <v>-0.0702729387335881</v>
      </c>
      <c r="S80" s="323" t="n">
        <f aca="false">('Summary Data'!S18-('Summary Data'!S19*'Summary Data'!S$39-'Summary Data'!S36*'Summary Data'!S$40)*$A80/17)*10</f>
        <v>-0.0648150251533212</v>
      </c>
      <c r="T80" s="323" t="n">
        <f aca="false">('Summary Data'!T18-('Summary Data'!T19*'Summary Data'!T$39-'Summary Data'!T36*'Summary Data'!T$40)*$A80/17)*10</f>
        <v>-0.0627490791565115</v>
      </c>
      <c r="U80" s="323" t="n">
        <f aca="false">('Summary Data'!U18-('Summary Data'!U19*'Summary Data'!U$39-'Summary Data'!U36*'Summary Data'!U$40)*$A80/17)*10</f>
        <v>-0.0296335528642051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650135912895575</v>
      </c>
      <c r="Y80" s="324" t="s">
        <v>281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280779</v>
      </c>
      <c r="C81" s="323" t="n">
        <f aca="false">('Summary Data'!C19-('Summary Data'!C20*'Summary Data'!C$39-'Summary Data'!C37*'Summary Data'!C$40)*$A81/17)*10</f>
        <v>0.2448118</v>
      </c>
      <c r="D81" s="323" t="n">
        <f aca="false">('Summary Data'!D19-('Summary Data'!D20*'Summary Data'!D$39-'Summary Data'!D37*'Summary Data'!D$40)*$A81/17)*10</f>
        <v>0.2403812</v>
      </c>
      <c r="E81" s="323" t="n">
        <f aca="false">('Summary Data'!E19-('Summary Data'!E20*'Summary Data'!E$39-'Summary Data'!E37*'Summary Data'!E$40)*$A81/17)*10</f>
        <v>0.2346273</v>
      </c>
      <c r="F81" s="323" t="n">
        <f aca="false">('Summary Data'!F19-('Summary Data'!F20*'Summary Data'!F$39-'Summary Data'!F37*'Summary Data'!F$40)*$A81/17)*10</f>
        <v>0.1967892</v>
      </c>
      <c r="G81" s="323" t="n">
        <f aca="false">('Summary Data'!G19-('Summary Data'!G20*'Summary Data'!G$39-'Summary Data'!G37*'Summary Data'!G$40)*$A81/17)*10</f>
        <v>0.2728677</v>
      </c>
      <c r="H81" s="323" t="n">
        <f aca="false">('Summary Data'!H19-('Summary Data'!H20*'Summary Data'!H$39-'Summary Data'!H37*'Summary Data'!H$40)*$A81/17)*10</f>
        <v>0.2296482</v>
      </c>
      <c r="I81" s="323" t="n">
        <f aca="false">('Summary Data'!I19-('Summary Data'!I20*'Summary Data'!I$39-'Summary Data'!I37*'Summary Data'!I$40)*$A81/17)*10</f>
        <v>0.2752673</v>
      </c>
      <c r="J81" s="323" t="n">
        <f aca="false">('Summary Data'!J19-('Summary Data'!J20*'Summary Data'!J$39-'Summary Data'!J37*'Summary Data'!J$40)*$A81/17)*10</f>
        <v>0.2283086</v>
      </c>
      <c r="K81" s="323" t="n">
        <f aca="false">('Summary Data'!K19-('Summary Data'!K20*'Summary Data'!K$39-'Summary Data'!K37*'Summary Data'!K$40)*$A81/17)*10</f>
        <v>0.2333661</v>
      </c>
      <c r="L81" s="323" t="n">
        <f aca="false">('Summary Data'!L19-('Summary Data'!L20*'Summary Data'!L$39-'Summary Data'!L37*'Summary Data'!L$40)*$A81/17)*10</f>
        <v>0.2645405</v>
      </c>
      <c r="M81" s="323" t="n">
        <f aca="false">('Summary Data'!M19-('Summary Data'!M20*'Summary Data'!M$39-'Summary Data'!M37*'Summary Data'!M$40)*$A81/17)*10</f>
        <v>0.2000927</v>
      </c>
      <c r="N81" s="323" t="n">
        <f aca="false">('Summary Data'!N19-('Summary Data'!N20*'Summary Data'!N$39-'Summary Data'!N37*'Summary Data'!N$40)*$A81/17)*10</f>
        <v>0.2131824</v>
      </c>
      <c r="O81" s="323" t="n">
        <f aca="false">('Summary Data'!O19-('Summary Data'!O20*'Summary Data'!O$39-'Summary Data'!O37*'Summary Data'!O$40)*$A81/17)*10</f>
        <v>0.1859675</v>
      </c>
      <c r="P81" s="323" t="n">
        <f aca="false">('Summary Data'!P19-('Summary Data'!P20*'Summary Data'!P$39-'Summary Data'!P37*'Summary Data'!P$40)*$A81/17)*10</f>
        <v>0.2850111</v>
      </c>
      <c r="Q81" s="323" t="n">
        <f aca="false">('Summary Data'!Q19-('Summary Data'!Q20*'Summary Data'!Q$39-'Summary Data'!Q37*'Summary Data'!Q$40)*$A81/17)*10</f>
        <v>0.2274099</v>
      </c>
      <c r="R81" s="323" t="n">
        <f aca="false">('Summary Data'!R19-('Summary Data'!R20*'Summary Data'!R$39-'Summary Data'!R37*'Summary Data'!R$40)*$A81/17)*10</f>
        <v>0.253634</v>
      </c>
      <c r="S81" s="323" t="n">
        <f aca="false">('Summary Data'!S19-('Summary Data'!S20*'Summary Data'!S$39-'Summary Data'!S37*'Summary Data'!S$40)*$A81/17)*10</f>
        <v>0.221205</v>
      </c>
      <c r="T81" s="323" t="n">
        <f aca="false">('Summary Data'!T19-('Summary Data'!T20*'Summary Data'!T$39-'Summary Data'!T37*'Summary Data'!T$40)*$A81/17)*10</f>
        <v>0.2208557</v>
      </c>
      <c r="U81" s="323" t="n">
        <f aca="false">('Summary Data'!U19-('Summary Data'!U20*'Summary Data'!U$39-'Summary Data'!U37*'Summary Data'!U$40)*$A81/17)*10</f>
        <v>0.08786292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221786343920953</v>
      </c>
      <c r="Y81" s="324" t="s">
        <v>281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81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1" t="s">
        <v>282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</row>
    <row r="86" customFormat="false" ht="11.25" hidden="false" customHeight="false" outlineLevel="0" collapsed="false">
      <c r="A86" s="317"/>
      <c r="B86" s="318" t="s">
        <v>15</v>
      </c>
      <c r="C86" s="318" t="s">
        <v>262</v>
      </c>
      <c r="D86" s="318" t="s">
        <v>263</v>
      </c>
      <c r="E86" s="318" t="s">
        <v>264</v>
      </c>
      <c r="F86" s="318" t="s">
        <v>265</v>
      </c>
      <c r="G86" s="318" t="s">
        <v>266</v>
      </c>
      <c r="H86" s="318" t="s">
        <v>267</v>
      </c>
      <c r="I86" s="318" t="s">
        <v>268</v>
      </c>
      <c r="J86" s="318" t="s">
        <v>269</v>
      </c>
      <c r="K86" s="318" t="s">
        <v>270</v>
      </c>
      <c r="L86" s="318" t="s">
        <v>271</v>
      </c>
      <c r="M86" s="318" t="s">
        <v>272</v>
      </c>
      <c r="N86" s="318" t="s">
        <v>273</v>
      </c>
      <c r="O86" s="318" t="s">
        <v>274</v>
      </c>
      <c r="P86" s="318" t="s">
        <v>275</v>
      </c>
      <c r="Q86" s="318" t="s">
        <v>276</v>
      </c>
      <c r="R86" s="318" t="s">
        <v>277</v>
      </c>
      <c r="S86" s="318" t="s">
        <v>278</v>
      </c>
      <c r="T86" s="318" t="s">
        <v>279</v>
      </c>
      <c r="U86" s="318" t="s">
        <v>16</v>
      </c>
      <c r="V86" s="319" t="s">
        <v>280</v>
      </c>
    </row>
    <row r="87" customFormat="false" ht="11.25" hidden="false" customHeight="false" outlineLevel="0" collapsed="false">
      <c r="A87" s="320" t="n">
        <v>1</v>
      </c>
      <c r="B87" s="178" t="n">
        <f aca="false">('Summary Data'!B22-('Summary Data'!B6*'Summary Data'!B$40+'Summary Data'!B23*'Summary Data'!B$39)/17*$A87)</f>
        <v>34.2969298921858</v>
      </c>
      <c r="C87" s="178" t="n">
        <f aca="false">('Summary Data'!C22-('Summary Data'!C6*'Summary Data'!C$40+'Summary Data'!C23*'Summary Data'!C$39)/17*$A87)</f>
        <v>2.35262300229488</v>
      </c>
      <c r="D87" s="178" t="n">
        <f aca="false">('Summary Data'!D22-('Summary Data'!D6*'Summary Data'!D$40+'Summary Data'!D23*'Summary Data'!D$39)/17*$A87)</f>
        <v>2.50092220074984</v>
      </c>
      <c r="E87" s="178" t="n">
        <f aca="false">('Summary Data'!E22-('Summary Data'!E6*'Summary Data'!E$40+'Summary Data'!E23*'Summary Data'!E$39)/17*$A87)</f>
        <v>2.24495834619152</v>
      </c>
      <c r="F87" s="178" t="n">
        <f aca="false">('Summary Data'!F22-('Summary Data'!F6*'Summary Data'!F$40+'Summary Data'!F23*'Summary Data'!F$39)/17*$A87)</f>
        <v>1.65152849862607</v>
      </c>
      <c r="G87" s="178" t="n">
        <f aca="false">('Summary Data'!G22-('Summary Data'!G6*'Summary Data'!G$40+'Summary Data'!G23*'Summary Data'!G$39)/17*$A87)</f>
        <v>-0.321422168829465</v>
      </c>
      <c r="H87" s="178" t="n">
        <f aca="false">('Summary Data'!H22-('Summary Data'!H6*'Summary Data'!H$40+'Summary Data'!H23*'Summary Data'!H$39)/17*$A87)</f>
        <v>-2.28166254432055</v>
      </c>
      <c r="I87" s="178" t="n">
        <f aca="false">('Summary Data'!I22-('Summary Data'!I6*'Summary Data'!I$40+'Summary Data'!I23*'Summary Data'!I$39)/17*$A87)</f>
        <v>-2.24884222267617</v>
      </c>
      <c r="J87" s="178" t="n">
        <f aca="false">('Summary Data'!J22-('Summary Data'!J6*'Summary Data'!J$40+'Summary Data'!J23*'Summary Data'!J$39)/17*$A87)</f>
        <v>-2.27834659673423</v>
      </c>
      <c r="K87" s="178" t="n">
        <f aca="false">('Summary Data'!K22-('Summary Data'!K6*'Summary Data'!K$40+'Summary Data'!K23*'Summary Data'!K$39)/17*$A87)</f>
        <v>-4.82247852991217</v>
      </c>
      <c r="L87" s="178" t="n">
        <f aca="false">('Summary Data'!L22-('Summary Data'!L6*'Summary Data'!L$40+'Summary Data'!L23*'Summary Data'!L$39)/17*$A87)</f>
        <v>-4.41701368401668</v>
      </c>
      <c r="M87" s="178" t="n">
        <f aca="false">('Summary Data'!M22-('Summary Data'!M6*'Summary Data'!M$40+'Summary Data'!M23*'Summary Data'!M$39)/17*$A87)</f>
        <v>-3.19769010128563</v>
      </c>
      <c r="N87" s="178" t="n">
        <f aca="false">('Summary Data'!N22-('Summary Data'!N6*'Summary Data'!N$40+'Summary Data'!N23*'Summary Data'!N$39)/17*$A87)</f>
        <v>-3.00938441414778</v>
      </c>
      <c r="O87" s="178" t="n">
        <f aca="false">('Summary Data'!O22-('Summary Data'!O6*'Summary Data'!O$40+'Summary Data'!O23*'Summary Data'!O$39)/17*$A87)</f>
        <v>-2.4046465020955</v>
      </c>
      <c r="P87" s="178" t="n">
        <f aca="false">('Summary Data'!P22-('Summary Data'!P6*'Summary Data'!P$40+'Summary Data'!P23*'Summary Data'!P$39)/17*$A87)</f>
        <v>-3.19565596239707</v>
      </c>
      <c r="Q87" s="178" t="n">
        <f aca="false">('Summary Data'!Q22-('Summary Data'!Q6*'Summary Data'!Q$40+'Summary Data'!Q23*'Summary Data'!Q$39)/17*$A87)</f>
        <v>0.543526623598413</v>
      </c>
      <c r="R87" s="178" t="n">
        <f aca="false">('Summary Data'!R22-('Summary Data'!R6*'Summary Data'!R$40+'Summary Data'!R23*'Summary Data'!R$39)/17*$A87)</f>
        <v>-1.40861459845481</v>
      </c>
      <c r="S87" s="178" t="n">
        <f aca="false">('Summary Data'!S22-('Summary Data'!S6*'Summary Data'!S$40+'Summary Data'!S23*'Summary Data'!S$39)/17*$A87)</f>
        <v>-1.19613680885021</v>
      </c>
      <c r="T87" s="178" t="n">
        <f aca="false">('Summary Data'!T22-('Summary Data'!T6*'Summary Data'!T$40+'Summary Data'!T23*'Summary Data'!T$39)/17*$A87)</f>
        <v>-1.40777629354539</v>
      </c>
      <c r="U87" s="178" t="n">
        <f aca="false">('Summary Data'!U22-('Summary Data'!U6*'Summary Data'!U$40+'Summary Data'!U23*'Summary Data'!U$39)/17*$A87)</f>
        <v>3.17590722052162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0.00385390971456023</v>
      </c>
    </row>
    <row r="88" customFormat="false" ht="11.25" hidden="false" customHeight="false" outlineLevel="0" collapsed="false">
      <c r="A88" s="320" t="n">
        <v>2</v>
      </c>
      <c r="B88" s="178" t="n">
        <f aca="false">('Summary Data'!B23-('Summary Data'!B7*'Summary Data'!B$40+'Summary Data'!B24*'Summary Data'!B$39)/17*$A88)</f>
        <v>-0.692143132503566</v>
      </c>
      <c r="C88" s="178" t="n">
        <f aca="false">('Summary Data'!C23-('Summary Data'!C7*'Summary Data'!C$40+'Summary Data'!C24*'Summary Data'!C$39)/17*$A88)</f>
        <v>1.23552173404791</v>
      </c>
      <c r="D88" s="178" t="n">
        <f aca="false">('Summary Data'!D23-('Summary Data'!D7*'Summary Data'!D$40+'Summary Data'!D24*'Summary Data'!D$39)/17*$A88)</f>
        <v>1.38342621217839</v>
      </c>
      <c r="E88" s="178" t="n">
        <f aca="false">('Summary Data'!E23-('Summary Data'!E7*'Summary Data'!E$40+'Summary Data'!E24*'Summary Data'!E$39)/17*$A88)</f>
        <v>1.38027428941698</v>
      </c>
      <c r="F88" s="178" t="n">
        <f aca="false">('Summary Data'!F23-('Summary Data'!F7*'Summary Data'!F$40+'Summary Data'!F24*'Summary Data'!F$39)/17*$A88)</f>
        <v>0.573987546971987</v>
      </c>
      <c r="G88" s="178" t="n">
        <f aca="false">('Summary Data'!G23-('Summary Data'!G7*'Summary Data'!G$40+'Summary Data'!G24*'Summary Data'!G$39)/17*$A88)</f>
        <v>1.8426642977667</v>
      </c>
      <c r="H88" s="178" t="n">
        <f aca="false">('Summary Data'!H23-('Summary Data'!H7*'Summary Data'!H$40+'Summary Data'!H24*'Summary Data'!H$39)/17*$A88)</f>
        <v>0.354488252557007</v>
      </c>
      <c r="I88" s="178" t="n">
        <f aca="false">('Summary Data'!I23-('Summary Data'!I7*'Summary Data'!I$40+'Summary Data'!I24*'Summary Data'!I$39)/17*$A88)</f>
        <v>-0.064053002906811</v>
      </c>
      <c r="J88" s="178" t="n">
        <f aca="false">('Summary Data'!J23-('Summary Data'!J7*'Summary Data'!J$40+'Summary Data'!J24*'Summary Data'!J$39)/17*$A88)</f>
        <v>-0.134610399235632</v>
      </c>
      <c r="K88" s="178" t="n">
        <f aca="false">('Summary Data'!K23-('Summary Data'!K7*'Summary Data'!K$40+'Summary Data'!K24*'Summary Data'!K$39)/17*$A88)</f>
        <v>1.34744563166399</v>
      </c>
      <c r="L88" s="178" t="n">
        <f aca="false">('Summary Data'!L23-('Summary Data'!L7*'Summary Data'!L$40+'Summary Data'!L24*'Summary Data'!L$39)/17*$A88)</f>
        <v>1.5430126452807</v>
      </c>
      <c r="M88" s="178" t="n">
        <f aca="false">('Summary Data'!M23-('Summary Data'!M7*'Summary Data'!M$40+'Summary Data'!M24*'Summary Data'!M$39)/17*$A88)</f>
        <v>0.613637936046894</v>
      </c>
      <c r="N88" s="178" t="n">
        <f aca="false">('Summary Data'!N23-('Summary Data'!N7*'Summary Data'!N$40+'Summary Data'!N24*'Summary Data'!N$39)/17*$A88)</f>
        <v>0.0270227048684434</v>
      </c>
      <c r="O88" s="178" t="n">
        <f aca="false">('Summary Data'!O23-('Summary Data'!O7*'Summary Data'!O$40+'Summary Data'!O24*'Summary Data'!O$39)/17*$A88)</f>
        <v>-0.221631049153498</v>
      </c>
      <c r="P88" s="178" t="n">
        <f aca="false">('Summary Data'!P23-('Summary Data'!P7*'Summary Data'!P$40+'Summary Data'!P24*'Summary Data'!P$39)/17*$A88)</f>
        <v>1.27979761582995</v>
      </c>
      <c r="Q88" s="178" t="n">
        <f aca="false">('Summary Data'!Q23-('Summary Data'!Q7*'Summary Data'!Q$40+'Summary Data'!Q24*'Summary Data'!Q$39)/17*$A88)</f>
        <v>1.10628019608575</v>
      </c>
      <c r="R88" s="178" t="n">
        <f aca="false">('Summary Data'!R23-('Summary Data'!R7*'Summary Data'!R$40+'Summary Data'!R24*'Summary Data'!R$39)/17*$A88)</f>
        <v>2.20940921611858</v>
      </c>
      <c r="S88" s="178" t="n">
        <f aca="false">('Summary Data'!S23-('Summary Data'!S7*'Summary Data'!S$40+'Summary Data'!S24*'Summary Data'!S$39)/17*$A88)</f>
        <v>1.92705089471859</v>
      </c>
      <c r="T88" s="178" t="n">
        <f aca="false">('Summary Data'!T23-('Summary Data'!T7*'Summary Data'!T$40+'Summary Data'!T24*'Summary Data'!T$39)/17*$A88)</f>
        <v>1.93350134272213</v>
      </c>
      <c r="U88" s="178" t="n">
        <f aca="false">('Summary Data'!U23-('Summary Data'!U7*'Summary Data'!U$40+'Summary Data'!U24*'Summary Data'!U$39)/17*$A88)</f>
        <v>-1.45465002152676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0.88486768177076</v>
      </c>
    </row>
    <row r="89" customFormat="false" ht="11.25" hidden="false" customHeight="false" outlineLevel="0" collapsed="false">
      <c r="A89" s="320" t="n">
        <v>3</v>
      </c>
      <c r="B89" s="178" t="n">
        <f aca="false">('Summary Data'!B24-('Summary Data'!B8*'Summary Data'!B$40+'Summary Data'!B25*'Summary Data'!B$39)/17*$A89)</f>
        <v>-2.94550008797479</v>
      </c>
      <c r="C89" s="178" t="n">
        <f aca="false">('Summary Data'!C24-('Summary Data'!C8*'Summary Data'!C$40+'Summary Data'!C25*'Summary Data'!C$39)/17*$A89)</f>
        <v>-0.668016234650026</v>
      </c>
      <c r="D89" s="178" t="n">
        <f aca="false">('Summary Data'!D24-('Summary Data'!D8*'Summary Data'!D$40+'Summary Data'!D25*'Summary Data'!D$39)/17*$A89)</f>
        <v>-0.56220817076147</v>
      </c>
      <c r="E89" s="178" t="n">
        <f aca="false">('Summary Data'!E24-('Summary Data'!E8*'Summary Data'!E$40+'Summary Data'!E25*'Summary Data'!E$39)/17*$A89)</f>
        <v>0.286844322097156</v>
      </c>
      <c r="F89" s="178" t="n">
        <f aca="false">('Summary Data'!F24-('Summary Data'!F8*'Summary Data'!F$40+'Summary Data'!F25*'Summary Data'!F$39)/17*$A89)</f>
        <v>0.474603165682349</v>
      </c>
      <c r="G89" s="178" t="n">
        <f aca="false">('Summary Data'!G24-('Summary Data'!G8*'Summary Data'!G$40+'Summary Data'!G25*'Summary Data'!G$39)/17*$A89)</f>
        <v>-0.0229636781197565</v>
      </c>
      <c r="H89" s="178" t="n">
        <f aca="false">('Summary Data'!H24-('Summary Data'!H8*'Summary Data'!H$40+'Summary Data'!H25*'Summary Data'!H$39)/17*$A89)</f>
        <v>0.219989013422439</v>
      </c>
      <c r="I89" s="178" t="n">
        <f aca="false">('Summary Data'!I24-('Summary Data'!I8*'Summary Data'!I$40+'Summary Data'!I25*'Summary Data'!I$39)/17*$A89)</f>
        <v>0.134915136909198</v>
      </c>
      <c r="J89" s="178" t="n">
        <f aca="false">('Summary Data'!J24-('Summary Data'!J8*'Summary Data'!J$40+'Summary Data'!J25*'Summary Data'!J$39)/17*$A89)</f>
        <v>0.328897583240111</v>
      </c>
      <c r="K89" s="178" t="n">
        <f aca="false">('Summary Data'!K24-('Summary Data'!K8*'Summary Data'!K$40+'Summary Data'!K25*'Summary Data'!K$39)/17*$A89)</f>
        <v>0.244190719833078</v>
      </c>
      <c r="L89" s="178" t="n">
        <f aca="false">('Summary Data'!L24-('Summary Data'!L8*'Summary Data'!L$40+'Summary Data'!L25*'Summary Data'!L$39)/17*$A89)</f>
        <v>-0.370067461604365</v>
      </c>
      <c r="M89" s="178" t="n">
        <f aca="false">('Summary Data'!M24-('Summary Data'!M8*'Summary Data'!M$40+'Summary Data'!M25*'Summary Data'!M$39)/17*$A89)</f>
        <v>0.407902577780904</v>
      </c>
      <c r="N89" s="178" t="n">
        <f aca="false">('Summary Data'!N24-('Summary Data'!N8*'Summary Data'!N$40+'Summary Data'!N25*'Summary Data'!N$39)/17*$A89)</f>
        <v>-0.25825644471832</v>
      </c>
      <c r="O89" s="178" t="n">
        <f aca="false">('Summary Data'!O24-('Summary Data'!O8*'Summary Data'!O$40+'Summary Data'!O25*'Summary Data'!O$39)/17*$A89)</f>
        <v>0.366875786864609</v>
      </c>
      <c r="P89" s="178" t="n">
        <f aca="false">('Summary Data'!P24-('Summary Data'!P8*'Summary Data'!P$40+'Summary Data'!P25*'Summary Data'!P$39)/17*$A89)</f>
        <v>0.446727136107647</v>
      </c>
      <c r="Q89" s="178" t="n">
        <f aca="false">('Summary Data'!Q24-('Summary Data'!Q8*'Summary Data'!Q$40+'Summary Data'!Q25*'Summary Data'!Q$39)/17*$A89)</f>
        <v>-0.347532999431932</v>
      </c>
      <c r="R89" s="178" t="n">
        <f aca="false">('Summary Data'!R24-('Summary Data'!R8*'Summary Data'!R$40+'Summary Data'!R25*'Summary Data'!R$39)/17*$A89)</f>
        <v>-0.097345370789655</v>
      </c>
      <c r="S89" s="178" t="n">
        <f aca="false">('Summary Data'!S24-('Summary Data'!S8*'Summary Data'!S$40+'Summary Data'!S25*'Summary Data'!S$39)/17*$A89)</f>
        <v>0.0221445217136548</v>
      </c>
      <c r="T89" s="178" t="n">
        <f aca="false">('Summary Data'!T24-('Summary Data'!T8*'Summary Data'!T$40+'Summary Data'!T25*'Summary Data'!T$39)/17*$A89)</f>
        <v>0.0203177213425513</v>
      </c>
      <c r="U89" s="178" t="n">
        <f aca="false">('Summary Data'!U24-('Summary Data'!U8*'Summary Data'!U$40+'Summary Data'!U25*'Summary Data'!U$39)/17*$A89)</f>
        <v>0.403850679376041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-0.0482415630162447</v>
      </c>
    </row>
    <row r="90" customFormat="false" ht="11.25" hidden="false" customHeight="false" outlineLevel="0" collapsed="false">
      <c r="A90" s="320" t="n">
        <v>4</v>
      </c>
      <c r="B90" s="178" t="n">
        <f aca="false">('Summary Data'!B25-('Summary Data'!B9*'Summary Data'!B$40+'Summary Data'!B26*'Summary Data'!B$39)/17*$A90)</f>
        <v>-1.81015302020691</v>
      </c>
      <c r="C90" s="178" t="n">
        <f aca="false">('Summary Data'!C25-('Summary Data'!C9*'Summary Data'!C$40+'Summary Data'!C26*'Summary Data'!C$39)/17*$A90)</f>
        <v>0.52069052409368</v>
      </c>
      <c r="D90" s="178" t="n">
        <f aca="false">('Summary Data'!D25-('Summary Data'!D9*'Summary Data'!D$40+'Summary Data'!D26*'Summary Data'!D$39)/17*$A90)</f>
        <v>0.685113969976837</v>
      </c>
      <c r="E90" s="178" t="n">
        <f aca="false">('Summary Data'!E25-('Summary Data'!E9*'Summary Data'!E$40+'Summary Data'!E26*'Summary Data'!E$39)/17*$A90)</f>
        <v>0.143051556991113</v>
      </c>
      <c r="F90" s="178" t="n">
        <f aca="false">('Summary Data'!F25-('Summary Data'!F9*'Summary Data'!F$40+'Summary Data'!F26*'Summary Data'!F$39)/17*$A90)</f>
        <v>0.176769748564111</v>
      </c>
      <c r="G90" s="178" t="n">
        <f aca="false">('Summary Data'!G25-('Summary Data'!G9*'Summary Data'!G$40+'Summary Data'!G26*'Summary Data'!G$39)/17*$A90)</f>
        <v>0.239038904781539</v>
      </c>
      <c r="H90" s="178" t="n">
        <f aca="false">('Summary Data'!H25-('Summary Data'!H9*'Summary Data'!H$40+'Summary Data'!H26*'Summary Data'!H$39)/17*$A90)</f>
        <v>0.469672040420774</v>
      </c>
      <c r="I90" s="178" t="n">
        <f aca="false">('Summary Data'!I25-('Summary Data'!I9*'Summary Data'!I$40+'Summary Data'!I26*'Summary Data'!I$39)/17*$A90)</f>
        <v>0.504626372804299</v>
      </c>
      <c r="J90" s="178" t="n">
        <f aca="false">('Summary Data'!J25-('Summary Data'!J9*'Summary Data'!J$40+'Summary Data'!J26*'Summary Data'!J$39)/17*$A90)</f>
        <v>0.380133509744087</v>
      </c>
      <c r="K90" s="178" t="n">
        <f aca="false">('Summary Data'!K25-('Summary Data'!K9*'Summary Data'!K$40+'Summary Data'!K26*'Summary Data'!K$39)/17*$A90)</f>
        <v>0.119396139627969</v>
      </c>
      <c r="L90" s="178" t="n">
        <f aca="false">('Summary Data'!L25-('Summary Data'!L9*'Summary Data'!L$40+'Summary Data'!L26*'Summary Data'!L$39)/17*$A90)</f>
        <v>0.435507159163157</v>
      </c>
      <c r="M90" s="178" t="n">
        <f aca="false">('Summary Data'!M25-('Summary Data'!M9*'Summary Data'!M$40+'Summary Data'!M26*'Summary Data'!M$39)/17*$A90)</f>
        <v>0.291199053922611</v>
      </c>
      <c r="N90" s="178" t="n">
        <f aca="false">('Summary Data'!N25-('Summary Data'!N9*'Summary Data'!N$40+'Summary Data'!N26*'Summary Data'!N$39)/17*$A90)</f>
        <v>0.890158062222403</v>
      </c>
      <c r="O90" s="178" t="n">
        <f aca="false">('Summary Data'!O25-('Summary Data'!O9*'Summary Data'!O$40+'Summary Data'!O26*'Summary Data'!O$39)/17*$A90)</f>
        <v>0.560005760427544</v>
      </c>
      <c r="P90" s="178" t="n">
        <f aca="false">('Summary Data'!P25-('Summary Data'!P9*'Summary Data'!P$40+'Summary Data'!P26*'Summary Data'!P$39)/17*$A90)</f>
        <v>-0.0509165615131889</v>
      </c>
      <c r="Q90" s="178" t="n">
        <f aca="false">('Summary Data'!Q25-('Summary Data'!Q9*'Summary Data'!Q$40+'Summary Data'!Q26*'Summary Data'!Q$39)/17*$A90)</f>
        <v>0.0852389372324404</v>
      </c>
      <c r="R90" s="178" t="n">
        <f aca="false">('Summary Data'!R25-('Summary Data'!R9*'Summary Data'!R$40+'Summary Data'!R26*'Summary Data'!R$39)/17*$A90)</f>
        <v>0.180154479698101</v>
      </c>
      <c r="S90" s="178" t="n">
        <f aca="false">('Summary Data'!S25-('Summary Data'!S9*'Summary Data'!S$40+'Summary Data'!S26*'Summary Data'!S$39)/17*$A90)</f>
        <v>0.627820202765793</v>
      </c>
      <c r="T90" s="178" t="n">
        <f aca="false">('Summary Data'!T25-('Summary Data'!T9*'Summary Data'!T$40+'Summary Data'!T26*'Summary Data'!T$39)/17*$A90)</f>
        <v>0.627741250458014</v>
      </c>
      <c r="U90" s="178" t="n">
        <f aca="false">('Summary Data'!U25-('Summary Data'!U9*'Summary Data'!U$40+'Summary Data'!U26*'Summary Data'!U$39)/17*$A90)</f>
        <v>-0.720339454891443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0.277269114189887</v>
      </c>
    </row>
    <row r="91" customFormat="false" ht="11.25" hidden="false" customHeight="false" outlineLevel="0" collapsed="false">
      <c r="A91" s="320" t="n">
        <v>5</v>
      </c>
      <c r="B91" s="178" t="n">
        <f aca="false">('Summary Data'!B26-('Summary Data'!B10*'Summary Data'!B$40+'Summary Data'!B27*'Summary Data'!B$39)/17*$A91)</f>
        <v>2.79891151489936</v>
      </c>
      <c r="C91" s="178" t="n">
        <f aca="false">('Summary Data'!C26-('Summary Data'!C10*'Summary Data'!C$40+'Summary Data'!C27*'Summary Data'!C$39)/17*$A91)</f>
        <v>-0.184288422081579</v>
      </c>
      <c r="D91" s="178" t="n">
        <f aca="false">('Summary Data'!D26-('Summary Data'!D10*'Summary Data'!D$40+'Summary Data'!D27*'Summary Data'!D$39)/17*$A91)</f>
        <v>0.00670363887954662</v>
      </c>
      <c r="E91" s="178" t="n">
        <f aca="false">('Summary Data'!E26-('Summary Data'!E10*'Summary Data'!E$40+'Summary Data'!E27*'Summary Data'!E$39)/17*$A91)</f>
        <v>0.00251213773652303</v>
      </c>
      <c r="F91" s="178" t="n">
        <f aca="false">('Summary Data'!F26-('Summary Data'!F10*'Summary Data'!F$40+'Summary Data'!F27*'Summary Data'!F$39)/17*$A91)</f>
        <v>0.0637887056488421</v>
      </c>
      <c r="G91" s="178" t="n">
        <f aca="false">('Summary Data'!G26-('Summary Data'!G10*'Summary Data'!G$40+'Summary Data'!G27*'Summary Data'!G$39)/17*$A91)</f>
        <v>0.0195805766551427</v>
      </c>
      <c r="H91" s="178" t="n">
        <f aca="false">('Summary Data'!H26-('Summary Data'!H10*'Summary Data'!H$40+'Summary Data'!H27*'Summary Data'!H$39)/17*$A91)</f>
        <v>0.0851836692155359</v>
      </c>
      <c r="I91" s="178" t="n">
        <f aca="false">('Summary Data'!I26-('Summary Data'!I10*'Summary Data'!I$40+'Summary Data'!I27*'Summary Data'!I$39)/17*$A91)</f>
        <v>0.274472869092876</v>
      </c>
      <c r="J91" s="178" t="n">
        <f aca="false">('Summary Data'!J26-('Summary Data'!J10*'Summary Data'!J$40+'Summary Data'!J27*'Summary Data'!J$39)/17*$A91)</f>
        <v>0.067916608052955</v>
      </c>
      <c r="K91" s="178" t="n">
        <f aca="false">('Summary Data'!K26-('Summary Data'!K10*'Summary Data'!K$40+'Summary Data'!K27*'Summary Data'!K$39)/17*$A91)</f>
        <v>0.0267135900177294</v>
      </c>
      <c r="L91" s="178" t="n">
        <f aca="false">('Summary Data'!L26-('Summary Data'!L10*'Summary Data'!L$40+'Summary Data'!L27*'Summary Data'!L$39)/17*$A91)</f>
        <v>0.0817949869624668</v>
      </c>
      <c r="M91" s="178" t="n">
        <f aca="false">('Summary Data'!M26-('Summary Data'!M10*'Summary Data'!M$40+'Summary Data'!M27*'Summary Data'!M$39)/17*$A91)</f>
        <v>0.120205687639185</v>
      </c>
      <c r="N91" s="178" t="n">
        <f aca="false">('Summary Data'!N26-('Summary Data'!N10*'Summary Data'!N$40+'Summary Data'!N27*'Summary Data'!N$39)/17*$A91)</f>
        <v>-0.0757239232963882</v>
      </c>
      <c r="O91" s="178" t="n">
        <f aca="false">('Summary Data'!O26-('Summary Data'!O10*'Summary Data'!O$40+'Summary Data'!O27*'Summary Data'!O$39)/17*$A91)</f>
        <v>0.0642191972788048</v>
      </c>
      <c r="P91" s="178" t="n">
        <f aca="false">('Summary Data'!P26-('Summary Data'!P10*'Summary Data'!P$40+'Summary Data'!P27*'Summary Data'!P$39)/17*$A91)</f>
        <v>0.0814890762982756</v>
      </c>
      <c r="Q91" s="178" t="n">
        <f aca="false">('Summary Data'!Q26-('Summary Data'!Q10*'Summary Data'!Q$40+'Summary Data'!Q27*'Summary Data'!Q$39)/17*$A91)</f>
        <v>-0.143550042026307</v>
      </c>
      <c r="R91" s="178" t="n">
        <f aca="false">('Summary Data'!R26-('Summary Data'!R10*'Summary Data'!R$40+'Summary Data'!R27*'Summary Data'!R$39)/17*$A91)</f>
        <v>0.100999906901323</v>
      </c>
      <c r="S91" s="178" t="n">
        <f aca="false">('Summary Data'!S26-('Summary Data'!S10*'Summary Data'!S$40+'Summary Data'!S27*'Summary Data'!S$39)/17*$A91)</f>
        <v>0.0310870573042578</v>
      </c>
      <c r="T91" s="178" t="n">
        <f aca="false">('Summary Data'!T26-('Summary Data'!T10*'Summary Data'!T$40+'Summary Data'!T27*'Summary Data'!T$39)/17*$A91)</f>
        <v>0.030379560546601</v>
      </c>
      <c r="U91" s="178" t="n">
        <f aca="false">('Summary Data'!U26-('Summary Data'!U10*'Summary Data'!U$40+'Summary Data'!U27*'Summary Data'!U$39)/17*$A91)</f>
        <v>-0.608577136378387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103514100951064</v>
      </c>
    </row>
    <row r="92" customFormat="false" ht="11.25" hidden="false" customHeight="false" outlineLevel="0" collapsed="false">
      <c r="A92" s="320" t="n">
        <v>6</v>
      </c>
      <c r="B92" s="178" t="n">
        <f aca="false">('Summary Data'!B27-('Summary Data'!B11*'Summary Data'!B$40+'Summary Data'!B28*'Summary Data'!B$39)/17*$A92)</f>
        <v>-0.824847694241358</v>
      </c>
      <c r="C92" s="178" t="n">
        <f aca="false">('Summary Data'!C27-('Summary Data'!C11*'Summary Data'!C$40+'Summary Data'!C28*'Summary Data'!C$39)/17*$A92)</f>
        <v>0.113189865154964</v>
      </c>
      <c r="D92" s="178" t="n">
        <f aca="false">('Summary Data'!D27-('Summary Data'!D11*'Summary Data'!D$40+'Summary Data'!D28*'Summary Data'!D$39)/17*$A92)</f>
        <v>-0.00389247053256685</v>
      </c>
      <c r="E92" s="178" t="n">
        <f aca="false">('Summary Data'!E27-('Summary Data'!E11*'Summary Data'!E$40+'Summary Data'!E28*'Summary Data'!E$39)/17*$A92)</f>
        <v>0.0127639835387893</v>
      </c>
      <c r="F92" s="178" t="n">
        <f aca="false">('Summary Data'!F27-('Summary Data'!F11*'Summary Data'!F$40+'Summary Data'!F28*'Summary Data'!F$39)/17*$A92)</f>
        <v>-0.0204101916424474</v>
      </c>
      <c r="G92" s="178" t="n">
        <f aca="false">('Summary Data'!G27-('Summary Data'!G11*'Summary Data'!G$40+'Summary Data'!G28*'Summary Data'!G$39)/17*$A92)</f>
        <v>0.0167866189639023</v>
      </c>
      <c r="H92" s="178" t="n">
        <f aca="false">('Summary Data'!H27-('Summary Data'!H11*'Summary Data'!H$40+'Summary Data'!H28*'Summary Data'!H$39)/17*$A92)</f>
        <v>0.0449055666537262</v>
      </c>
      <c r="I92" s="178" t="n">
        <f aca="false">('Summary Data'!I27-('Summary Data'!I11*'Summary Data'!I$40+'Summary Data'!I28*'Summary Data'!I$39)/17*$A92)</f>
        <v>0.0659404610894668</v>
      </c>
      <c r="J92" s="178" t="n">
        <f aca="false">('Summary Data'!J27-('Summary Data'!J11*'Summary Data'!J$40+'Summary Data'!J28*'Summary Data'!J$39)/17*$A92)</f>
        <v>0.0580193895490738</v>
      </c>
      <c r="K92" s="178" t="n">
        <f aca="false">('Summary Data'!K27-('Summary Data'!K11*'Summary Data'!K$40+'Summary Data'!K28*'Summary Data'!K$39)/17*$A92)</f>
        <v>0.134692799237073</v>
      </c>
      <c r="L92" s="178" t="n">
        <f aca="false">('Summary Data'!L27-('Summary Data'!L11*'Summary Data'!L$40+'Summary Data'!L28*'Summary Data'!L$39)/17*$A92)</f>
        <v>0.204785338732371</v>
      </c>
      <c r="M92" s="178" t="n">
        <f aca="false">('Summary Data'!M27-('Summary Data'!M11*'Summary Data'!M$40+'Summary Data'!M28*'Summary Data'!M$39)/17*$A92)</f>
        <v>0.043737972656429</v>
      </c>
      <c r="N92" s="178" t="n">
        <f aca="false">('Summary Data'!N27-('Summary Data'!N11*'Summary Data'!N$40+'Summary Data'!N28*'Summary Data'!N$39)/17*$A92)</f>
        <v>0.0536878268650063</v>
      </c>
      <c r="O92" s="178" t="n">
        <f aca="false">('Summary Data'!O27-('Summary Data'!O11*'Summary Data'!O$40+'Summary Data'!O28*'Summary Data'!O$39)/17*$A92)</f>
        <v>0.0558476815961177</v>
      </c>
      <c r="P92" s="178" t="n">
        <f aca="false">('Summary Data'!P27-('Summary Data'!P11*'Summary Data'!P$40+'Summary Data'!P28*'Summary Data'!P$39)/17*$A92)</f>
        <v>-0.0387708133116717</v>
      </c>
      <c r="Q92" s="178" t="n">
        <f aca="false">('Summary Data'!Q27-('Summary Data'!Q11*'Summary Data'!Q$40+'Summary Data'!Q28*'Summary Data'!Q$39)/17*$A92)</f>
        <v>-0.0500230670819092</v>
      </c>
      <c r="R92" s="178" t="n">
        <f aca="false">('Summary Data'!R27-('Summary Data'!R11*'Summary Data'!R$40+'Summary Data'!R28*'Summary Data'!R$39)/17*$A92)</f>
        <v>-0.0283985098230377</v>
      </c>
      <c r="S92" s="178" t="n">
        <f aca="false">('Summary Data'!S27-('Summary Data'!S11*'Summary Data'!S$40+'Summary Data'!S28*'Summary Data'!S$39)/17*$A92)</f>
        <v>0.0580938155401398</v>
      </c>
      <c r="T92" s="178" t="n">
        <f aca="false">('Summary Data'!T27-('Summary Data'!T11*'Summary Data'!T$40+'Summary Data'!T28*'Summary Data'!T$39)/17*$A92)</f>
        <v>0.0564172725346184</v>
      </c>
      <c r="U92" s="178" t="n">
        <f aca="false">('Summary Data'!U27-('Summary Data'!U11*'Summary Data'!U$40+'Summary Data'!U28*'Summary Data'!U$39)/17*$A92)</f>
        <v>0.0727305475816868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0.0165011396004716</v>
      </c>
    </row>
    <row r="93" customFormat="false" ht="11.25" hidden="false" customHeight="false" outlineLevel="0" collapsed="false">
      <c r="A93" s="320" t="n">
        <v>7</v>
      </c>
      <c r="B93" s="178" t="n">
        <f aca="false">('Summary Data'!B28-('Summary Data'!B12*'Summary Data'!B$40+'Summary Data'!B29*'Summary Data'!B$39)/17*$A93)</f>
        <v>1.80637409708757</v>
      </c>
      <c r="C93" s="178" t="n">
        <f aca="false">('Summary Data'!C28-('Summary Data'!C12*'Summary Data'!C$40+'Summary Data'!C29*'Summary Data'!C$39)/17*$A93)</f>
        <v>0.0397472266681952</v>
      </c>
      <c r="D93" s="178" t="n">
        <f aca="false">('Summary Data'!D28-('Summary Data'!D12*'Summary Data'!D$40+'Summary Data'!D29*'Summary Data'!D$39)/17*$A93)</f>
        <v>0.0288749808544482</v>
      </c>
      <c r="E93" s="178" t="n">
        <f aca="false">('Summary Data'!E28-('Summary Data'!E12*'Summary Data'!E$40+'Summary Data'!E29*'Summary Data'!E$39)/17*$A93)</f>
        <v>0.0785227686211979</v>
      </c>
      <c r="F93" s="178" t="n">
        <f aca="false">('Summary Data'!F28-('Summary Data'!F12*'Summary Data'!F$40+'Summary Data'!F29*'Summary Data'!F$39)/17*$A93)</f>
        <v>-0.02770816391668</v>
      </c>
      <c r="G93" s="178" t="n">
        <f aca="false">('Summary Data'!G28-('Summary Data'!G12*'Summary Data'!G$40+'Summary Data'!G29*'Summary Data'!G$39)/17*$A93)</f>
        <v>0.0220184845402199</v>
      </c>
      <c r="H93" s="178" t="n">
        <f aca="false">('Summary Data'!H28-('Summary Data'!H12*'Summary Data'!H$40+'Summary Data'!H29*'Summary Data'!H$39)/17*$A93)</f>
        <v>0.0349527134679755</v>
      </c>
      <c r="I93" s="178" t="n">
        <f aca="false">('Summary Data'!I28-('Summary Data'!I12*'Summary Data'!I$40+'Summary Data'!I29*'Summary Data'!I$39)/17*$A93)</f>
        <v>0.0128722328478331</v>
      </c>
      <c r="J93" s="178" t="n">
        <f aca="false">('Summary Data'!J28-('Summary Data'!J12*'Summary Data'!J$40+'Summary Data'!J29*'Summary Data'!J$39)/17*$A93)</f>
        <v>-0.0176570187984893</v>
      </c>
      <c r="K93" s="178" t="n">
        <f aca="false">('Summary Data'!K28-('Summary Data'!K12*'Summary Data'!K$40+'Summary Data'!K29*'Summary Data'!K$39)/17*$A93)</f>
        <v>-0.0354170500425685</v>
      </c>
      <c r="L93" s="178" t="n">
        <f aca="false">('Summary Data'!L28-('Summary Data'!L12*'Summary Data'!L$40+'Summary Data'!L29*'Summary Data'!L$39)/17*$A93)</f>
        <v>0.0126786195304656</v>
      </c>
      <c r="M93" s="178" t="n">
        <f aca="false">('Summary Data'!M28-('Summary Data'!M12*'Summary Data'!M$40+'Summary Data'!M29*'Summary Data'!M$39)/17*$A93)</f>
        <v>0.0172420497622007</v>
      </c>
      <c r="N93" s="178" t="n">
        <f aca="false">('Summary Data'!N28-('Summary Data'!N12*'Summary Data'!N$40+'Summary Data'!N29*'Summary Data'!N$39)/17*$A93)</f>
        <v>-0.00811941135974938</v>
      </c>
      <c r="O93" s="178" t="n">
        <f aca="false">('Summary Data'!O28-('Summary Data'!O12*'Summary Data'!O$40+'Summary Data'!O29*'Summary Data'!O$39)/17*$A93)</f>
        <v>0.0262058401328537</v>
      </c>
      <c r="P93" s="178" t="n">
        <f aca="false">('Summary Data'!P28-('Summary Data'!P12*'Summary Data'!P$40+'Summary Data'!P29*'Summary Data'!P$39)/17*$A93)</f>
        <v>-0.0236759775578846</v>
      </c>
      <c r="Q93" s="178" t="n">
        <f aca="false">('Summary Data'!Q28-('Summary Data'!Q12*'Summary Data'!Q$40+'Summary Data'!Q29*'Summary Data'!Q$39)/17*$A93)</f>
        <v>0.0116845998885492</v>
      </c>
      <c r="R93" s="178" t="n">
        <f aca="false">('Summary Data'!R28-('Summary Data'!R12*'Summary Data'!R$40+'Summary Data'!R29*'Summary Data'!R$39)/17*$A93)</f>
        <v>0.0124764037232662</v>
      </c>
      <c r="S93" s="178" t="n">
        <f aca="false">('Summary Data'!S28-('Summary Data'!S12*'Summary Data'!S$40+'Summary Data'!S29*'Summary Data'!S$39)/17*$A93)</f>
        <v>0.0245435553340016</v>
      </c>
      <c r="T93" s="178" t="n">
        <f aca="false">('Summary Data'!T28-('Summary Data'!T12*'Summary Data'!T$40+'Summary Data'!T29*'Summary Data'!T$39)/17*$A93)</f>
        <v>0.0253452453145865</v>
      </c>
      <c r="U93" s="178" t="n">
        <f aca="false">('Summary Data'!U28-('Summary Data'!U12*'Summary Data'!U$40+'Summary Data'!U29*'Summary Data'!U$39)/17*$A93)</f>
        <v>-0.0495968004451433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0.0681212790205398</v>
      </c>
    </row>
    <row r="94" customFormat="false" ht="11.25" hidden="false" customHeight="false" outlineLevel="0" collapsed="false">
      <c r="A94" s="320" t="n">
        <v>8</v>
      </c>
      <c r="B94" s="178" t="n">
        <f aca="false">('Summary Data'!B29-('Summary Data'!B13*'Summary Data'!B$40+'Summary Data'!B30*'Summary Data'!B$39)/17*$A94)</f>
        <v>-0.156115144102997</v>
      </c>
      <c r="C94" s="178" t="n">
        <f aca="false">('Summary Data'!C29-('Summary Data'!C13*'Summary Data'!C$40+'Summary Data'!C30*'Summary Data'!C$39)/17*$A94)</f>
        <v>-0.00485082621482565</v>
      </c>
      <c r="D94" s="178" t="n">
        <f aca="false">('Summary Data'!D29-('Summary Data'!D13*'Summary Data'!D$40+'Summary Data'!D30*'Summary Data'!D$39)/17*$A94)</f>
        <v>-0.00426361529216827</v>
      </c>
      <c r="E94" s="178" t="n">
        <f aca="false">('Summary Data'!E29-('Summary Data'!E13*'Summary Data'!E$40+'Summary Data'!E30*'Summary Data'!E$39)/17*$A94)</f>
        <v>-0.00418997159190741</v>
      </c>
      <c r="F94" s="178" t="n">
        <f aca="false">('Summary Data'!F29-('Summary Data'!F13*'Summary Data'!F$40+'Summary Data'!F30*'Summary Data'!F$39)/17*$A94)</f>
        <v>-0.00806077670310322</v>
      </c>
      <c r="G94" s="178" t="n">
        <f aca="false">('Summary Data'!G29-('Summary Data'!G13*'Summary Data'!G$40+'Summary Data'!G30*'Summary Data'!G$39)/17*$A94)</f>
        <v>-0.00968152156352645</v>
      </c>
      <c r="H94" s="178" t="n">
        <f aca="false">('Summary Data'!H29-('Summary Data'!H13*'Summary Data'!H$40+'Summary Data'!H30*'Summary Data'!H$39)/17*$A94)</f>
        <v>-0.00916854251705045</v>
      </c>
      <c r="I94" s="178" t="n">
        <f aca="false">('Summary Data'!I29-('Summary Data'!I13*'Summary Data'!I$40+'Summary Data'!I30*'Summary Data'!I$39)/17*$A94)</f>
        <v>-0.0185620707082859</v>
      </c>
      <c r="J94" s="178" t="n">
        <f aca="false">('Summary Data'!J29-('Summary Data'!J13*'Summary Data'!J$40+'Summary Data'!J30*'Summary Data'!J$39)/17*$A94)</f>
        <v>-0.0122832922338094</v>
      </c>
      <c r="K94" s="178" t="n">
        <f aca="false">('Summary Data'!K29-('Summary Data'!K13*'Summary Data'!K$40+'Summary Data'!K30*'Summary Data'!K$39)/17*$A94)</f>
        <v>-0.00441835194010569</v>
      </c>
      <c r="L94" s="178" t="n">
        <f aca="false">('Summary Data'!L29-('Summary Data'!L13*'Summary Data'!L$40+'Summary Data'!L30*'Summary Data'!L$39)/17*$A94)</f>
        <v>0.0223647230147326</v>
      </c>
      <c r="M94" s="178" t="n">
        <f aca="false">('Summary Data'!M29-('Summary Data'!M13*'Summary Data'!M$40+'Summary Data'!M30*'Summary Data'!M$39)/17*$A94)</f>
        <v>-0.00812779806326996</v>
      </c>
      <c r="N94" s="178" t="n">
        <f aca="false">('Summary Data'!N29-('Summary Data'!N13*'Summary Data'!N$40+'Summary Data'!N30*'Summary Data'!N$39)/17*$A94)</f>
        <v>0.00962071953910493</v>
      </c>
      <c r="O94" s="178" t="n">
        <f aca="false">('Summary Data'!O29-('Summary Data'!O13*'Summary Data'!O$40+'Summary Data'!O30*'Summary Data'!O$39)/17*$A94)</f>
        <v>0.00356620261269466</v>
      </c>
      <c r="P94" s="178" t="n">
        <f aca="false">('Summary Data'!P29-('Summary Data'!P13*'Summary Data'!P$40+'Summary Data'!P30*'Summary Data'!P$39)/17*$A94)</f>
        <v>-0.0146150228331944</v>
      </c>
      <c r="Q94" s="178" t="n">
        <f aca="false">('Summary Data'!Q29-('Summary Data'!Q13*'Summary Data'!Q$40+'Summary Data'!Q30*'Summary Data'!Q$39)/17*$A94)</f>
        <v>-0.0341746445472192</v>
      </c>
      <c r="R94" s="178" t="n">
        <f aca="false">('Summary Data'!R29-('Summary Data'!R13*'Summary Data'!R$40+'Summary Data'!R30*'Summary Data'!R$39)/17*$A94)</f>
        <v>-0.0334251665526152</v>
      </c>
      <c r="S94" s="178" t="n">
        <f aca="false">('Summary Data'!S29-('Summary Data'!S13*'Summary Data'!S$40+'Summary Data'!S30*'Summary Data'!S$39)/17*$A94)</f>
        <v>-0.020978862515832</v>
      </c>
      <c r="T94" s="178" t="n">
        <f aca="false">('Summary Data'!T29-('Summary Data'!T13*'Summary Data'!T$40+'Summary Data'!T30*'Summary Data'!T$39)/17*$A94)</f>
        <v>-0.0208384794917553</v>
      </c>
      <c r="U94" s="178" t="n">
        <f aca="false">('Summary Data'!U29-('Summary Data'!U13*'Summary Data'!U$40+'Summary Data'!U30*'Summary Data'!U$39)/17*$A94)</f>
        <v>-0.00799233300739971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141777941846811</v>
      </c>
    </row>
    <row r="95" customFormat="false" ht="11.25" hidden="false" customHeight="false" outlineLevel="0" collapsed="false">
      <c r="A95" s="320" t="n">
        <v>9</v>
      </c>
      <c r="B95" s="178" t="n">
        <f aca="false">('Summary Data'!B30-('Summary Data'!B14*'Summary Data'!B$40+'Summary Data'!B31*'Summary Data'!B$39)/17*$A95)</f>
        <v>-0.157695925353906</v>
      </c>
      <c r="C95" s="178" t="n">
        <f aca="false">('Summary Data'!C30-('Summary Data'!C14*'Summary Data'!C$40+'Summary Data'!C31*'Summary Data'!C$39)/17*$A95)</f>
        <v>-0.0150004172039922</v>
      </c>
      <c r="D95" s="178" t="n">
        <f aca="false">('Summary Data'!D30-('Summary Data'!D14*'Summary Data'!D$40+'Summary Data'!D31*'Summary Data'!D$39)/17*$A95)</f>
        <v>-0.00644921045346184</v>
      </c>
      <c r="E95" s="178" t="n">
        <f aca="false">('Summary Data'!E30-('Summary Data'!E14*'Summary Data'!E$40+'Summary Data'!E31*'Summary Data'!E$39)/17*$A95)</f>
        <v>0.00326831349095399</v>
      </c>
      <c r="F95" s="178" t="n">
        <f aca="false">('Summary Data'!F30-('Summary Data'!F14*'Summary Data'!F$40+'Summary Data'!F31*'Summary Data'!F$39)/17*$A95)</f>
        <v>0.00183371470846333</v>
      </c>
      <c r="G95" s="178" t="n">
        <f aca="false">('Summary Data'!G30-('Summary Data'!G14*'Summary Data'!G$40+'Summary Data'!G31*'Summary Data'!G$39)/17*$A95)</f>
        <v>-0.0325503326189323</v>
      </c>
      <c r="H95" s="178" t="n">
        <f aca="false">('Summary Data'!H30-('Summary Data'!H14*'Summary Data'!H$40+'Summary Data'!H31*'Summary Data'!H$39)/17*$A95)</f>
        <v>-0.0280509745236881</v>
      </c>
      <c r="I95" s="178" t="n">
        <f aca="false">('Summary Data'!I30-('Summary Data'!I14*'Summary Data'!I$40+'Summary Data'!I31*'Summary Data'!I$39)/17*$A95)</f>
        <v>-0.00566764156999323</v>
      </c>
      <c r="J95" s="178" t="n">
        <f aca="false">('Summary Data'!J30-('Summary Data'!J14*'Summary Data'!J$40+'Summary Data'!J31*'Summary Data'!J$39)/17*$A95)</f>
        <v>-0.0241961532835242</v>
      </c>
      <c r="K95" s="178" t="n">
        <f aca="false">('Summary Data'!K30-('Summary Data'!K14*'Summary Data'!K$40+'Summary Data'!K31*'Summary Data'!K$39)/17*$A95)</f>
        <v>-0.031043440492713</v>
      </c>
      <c r="L95" s="178" t="n">
        <f aca="false">('Summary Data'!L30-('Summary Data'!L14*'Summary Data'!L$40+'Summary Data'!L31*'Summary Data'!L$39)/17*$A95)</f>
        <v>-0.050526774242394</v>
      </c>
      <c r="M95" s="178" t="n">
        <f aca="false">('Summary Data'!M30-('Summary Data'!M14*'Summary Data'!M$40+'Summary Data'!M31*'Summary Data'!M$39)/17*$A95)</f>
        <v>1.26461383952317E-005</v>
      </c>
      <c r="N95" s="178" t="n">
        <f aca="false">('Summary Data'!N30-('Summary Data'!N14*'Summary Data'!N$40+'Summary Data'!N31*'Summary Data'!N$39)/17*$A95)</f>
        <v>-0.0363944291008122</v>
      </c>
      <c r="O95" s="178" t="n">
        <f aca="false">('Summary Data'!O30-('Summary Data'!O14*'Summary Data'!O$40+'Summary Data'!O31*'Summary Data'!O$39)/17*$A95)</f>
        <v>-0.0113748612630086</v>
      </c>
      <c r="P95" s="178" t="n">
        <f aca="false">('Summary Data'!P30-('Summary Data'!P14*'Summary Data'!P$40+'Summary Data'!P31*'Summary Data'!P$39)/17*$A95)</f>
        <v>-0.0114628748977455</v>
      </c>
      <c r="Q95" s="178" t="n">
        <f aca="false">('Summary Data'!Q30-('Summary Data'!Q14*'Summary Data'!Q$40+'Summary Data'!Q31*'Summary Data'!Q$39)/17*$A95)</f>
        <v>-0.0302315539662401</v>
      </c>
      <c r="R95" s="178" t="n">
        <f aca="false">('Summary Data'!R30-('Summary Data'!R14*'Summary Data'!R$40+'Summary Data'!R31*'Summary Data'!R$39)/17*$A95)</f>
        <v>-0.0292211636380909</v>
      </c>
      <c r="S95" s="178" t="n">
        <f aca="false">('Summary Data'!S30-('Summary Data'!S14*'Summary Data'!S$40+'Summary Data'!S31*'Summary Data'!S$39)/17*$A95)</f>
        <v>-0.0159465420138861</v>
      </c>
      <c r="T95" s="178" t="n">
        <f aca="false">('Summary Data'!T30-('Summary Data'!T14*'Summary Data'!T$40+'Summary Data'!T31*'Summary Data'!T$39)/17*$A95)</f>
        <v>-0.0147193627996959</v>
      </c>
      <c r="U95" s="178" t="n">
        <f aca="false">('Summary Data'!U30-('Summary Data'!U14*'Summary Data'!U$40+'Summary Data'!U31*'Summary Data'!U$39)/17*$A95)</f>
        <v>0.00899221522250064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222923922302983</v>
      </c>
    </row>
    <row r="96" customFormat="false" ht="11.25" hidden="false" customHeight="false" outlineLevel="0" collapsed="false">
      <c r="A96" s="320" t="n">
        <v>10</v>
      </c>
      <c r="B96" s="178" t="n">
        <f aca="false">('Summary Data'!B31-('Summary Data'!B15*'Summary Data'!B$40+'Summary Data'!B32*'Summary Data'!B$39)/17*$A96)</f>
        <v>0</v>
      </c>
      <c r="C96" s="178" t="n">
        <f aca="false">('Summary Data'!C31-('Summary Data'!C15*'Summary Data'!C$40+'Summary Data'!C32*'Summary Data'!C$39)/17*$A96)</f>
        <v>0</v>
      </c>
      <c r="D96" s="178" t="n">
        <f aca="false">('Summary Data'!D31-('Summary Data'!D15*'Summary Data'!D$40+'Summary Data'!D32*'Summary Data'!D$39)/17*$A96)</f>
        <v>0</v>
      </c>
      <c r="E96" s="178" t="n">
        <f aca="false">('Summary Data'!E31-('Summary Data'!E15*'Summary Data'!E$40+'Summary Data'!E32*'Summary Data'!E$39)/17*$A96)</f>
        <v>0</v>
      </c>
      <c r="F96" s="178" t="n">
        <f aca="false">('Summary Data'!F31-('Summary Data'!F15*'Summary Data'!F$40+'Summary Data'!F32*'Summary Data'!F$39)/17*$A96)</f>
        <v>0</v>
      </c>
      <c r="G96" s="178" t="n">
        <f aca="false">('Summary Data'!G31-('Summary Data'!G15*'Summary Data'!G$40+'Summary Data'!G32*'Summary Data'!G$39)/17*$A96)</f>
        <v>0</v>
      </c>
      <c r="H96" s="178" t="n">
        <f aca="false">('Summary Data'!H31-('Summary Data'!H15*'Summary Data'!H$40+'Summary Data'!H32*'Summary Data'!H$39)/17*$A96)</f>
        <v>0</v>
      </c>
      <c r="I96" s="178" t="n">
        <f aca="false">('Summary Data'!I31-('Summary Data'!I15*'Summary Data'!I$40+'Summary Data'!I32*'Summary Data'!I$39)/17*$A96)</f>
        <v>0</v>
      </c>
      <c r="J96" s="178" t="n">
        <f aca="false">('Summary Data'!J31-('Summary Data'!J15*'Summary Data'!J$40+'Summary Data'!J32*'Summary Data'!J$39)/17*$A96)</f>
        <v>0</v>
      </c>
      <c r="K96" s="178" t="n">
        <f aca="false">('Summary Data'!K31-('Summary Data'!K15*'Summary Data'!K$40+'Summary Data'!K32*'Summary Data'!K$39)/17*$A96)</f>
        <v>0</v>
      </c>
      <c r="L96" s="178" t="n">
        <f aca="false">('Summary Data'!L31-('Summary Data'!L15*'Summary Data'!L$40+'Summary Data'!L32*'Summary Data'!L$39)/17*$A96)</f>
        <v>0</v>
      </c>
      <c r="M96" s="178" t="n">
        <f aca="false">('Summary Data'!M31-('Summary Data'!M15*'Summary Data'!M$40+'Summary Data'!M32*'Summary Data'!M$39)/17*$A96)</f>
        <v>0</v>
      </c>
      <c r="N96" s="178" t="n">
        <f aca="false">('Summary Data'!N31-('Summary Data'!N15*'Summary Data'!N$40+'Summary Data'!N32*'Summary Data'!N$39)/17*$A96)</f>
        <v>0</v>
      </c>
      <c r="O96" s="178" t="n">
        <f aca="false">('Summary Data'!O31-('Summary Data'!O15*'Summary Data'!O$40+'Summary Data'!O32*'Summary Data'!O$39)/17*$A96)</f>
        <v>0</v>
      </c>
      <c r="P96" s="178" t="n">
        <f aca="false">('Summary Data'!P31-('Summary Data'!P15*'Summary Data'!P$40+'Summary Data'!P32*'Summary Data'!P$39)/17*$A96)</f>
        <v>0</v>
      </c>
      <c r="Q96" s="178" t="n">
        <f aca="false">('Summary Data'!Q31-('Summary Data'!Q15*'Summary Data'!Q$40+'Summary Data'!Q32*'Summary Data'!Q$39)/17*$A96)</f>
        <v>0</v>
      </c>
      <c r="R96" s="178" t="n">
        <f aca="false">('Summary Data'!R31-('Summary Data'!R15*'Summary Data'!R$40+'Summary Data'!R32*'Summary Data'!R$39)/17*$A96)</f>
        <v>0</v>
      </c>
      <c r="S96" s="178" t="n">
        <f aca="false">('Summary Data'!S31-('Summary Data'!S15*'Summary Data'!S$40+'Summary Data'!S32*'Summary Data'!S$39)/17*$A96)</f>
        <v>0</v>
      </c>
      <c r="T96" s="178" t="n">
        <f aca="false">('Summary Data'!T31-('Summary Data'!T15*'Summary Data'!T$40+'Summary Data'!T32*'Summary Data'!T$39)/17*$A96)</f>
        <v>0</v>
      </c>
      <c r="U96" s="178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78" t="n">
        <f aca="false">('Summary Data'!B32-('Summary Data'!B16*'Summary Data'!B$40+'Summary Data'!B33*'Summary Data'!B$39)/17*$A97)</f>
        <v>0.162771642233436</v>
      </c>
      <c r="C97" s="178" t="n">
        <f aca="false">('Summary Data'!C32-('Summary Data'!C16*'Summary Data'!C$40+'Summary Data'!C33*'Summary Data'!C$39)/17*$A97)</f>
        <v>-0.0184735319272921</v>
      </c>
      <c r="D97" s="178" t="n">
        <f aca="false">('Summary Data'!D32-('Summary Data'!D16*'Summary Data'!D$40+'Summary Data'!D33*'Summary Data'!D$39)/17*$A97)</f>
        <v>-0.0124632375719026</v>
      </c>
      <c r="E97" s="178" t="n">
        <f aca="false">('Summary Data'!E32-('Summary Data'!E16*'Summary Data'!E$40+'Summary Data'!E33*'Summary Data'!E$39)/17*$A97)</f>
        <v>-0.0175248257354614</v>
      </c>
      <c r="F97" s="178" t="n">
        <f aca="false">('Summary Data'!F32-('Summary Data'!F16*'Summary Data'!F$40+'Summary Data'!F33*'Summary Data'!F$39)/17*$A97)</f>
        <v>-0.02149836599952</v>
      </c>
      <c r="G97" s="178" t="n">
        <f aca="false">('Summary Data'!G32-('Summary Data'!G16*'Summary Data'!G$40+'Summary Data'!G33*'Summary Data'!G$39)/17*$A97)</f>
        <v>-0.00976419490672899</v>
      </c>
      <c r="H97" s="178" t="n">
        <f aca="false">('Summary Data'!H32-('Summary Data'!H16*'Summary Data'!H$40+'Summary Data'!H33*'Summary Data'!H$39)/17*$A97)</f>
        <v>-0.0182326087688633</v>
      </c>
      <c r="I97" s="178" t="n">
        <f aca="false">('Summary Data'!I32-('Summary Data'!I16*'Summary Data'!I$40+'Summary Data'!I33*'Summary Data'!I$39)/17*$A97)</f>
        <v>-0.018620802343184</v>
      </c>
      <c r="J97" s="178" t="n">
        <f aca="false">('Summary Data'!J32-('Summary Data'!J16*'Summary Data'!J$40+'Summary Data'!J33*'Summary Data'!J$39)/17*$A97)</f>
        <v>-0.0267933409641679</v>
      </c>
      <c r="K97" s="178" t="n">
        <f aca="false">('Summary Data'!K32-('Summary Data'!K16*'Summary Data'!K$40+'Summary Data'!K33*'Summary Data'!K$39)/17*$A97)</f>
        <v>-0.0378257702159046</v>
      </c>
      <c r="L97" s="178" t="n">
        <f aca="false">('Summary Data'!L32-('Summary Data'!L16*'Summary Data'!L$40+'Summary Data'!L33*'Summary Data'!L$39)/17*$A97)</f>
        <v>-0.0221574773722517</v>
      </c>
      <c r="M97" s="178" t="n">
        <f aca="false">('Summary Data'!M32-('Summary Data'!M16*'Summary Data'!M$40+'Summary Data'!M33*'Summary Data'!M$39)/17*$A97)</f>
        <v>-0.0188614885869528</v>
      </c>
      <c r="N97" s="178" t="n">
        <f aca="false">('Summary Data'!N32-('Summary Data'!N16*'Summary Data'!N$40+'Summary Data'!N33*'Summary Data'!N$39)/17*$A97)</f>
        <v>-0.0270973984602213</v>
      </c>
      <c r="O97" s="178" t="n">
        <f aca="false">('Summary Data'!O32-('Summary Data'!O16*'Summary Data'!O$40+'Summary Data'!O33*'Summary Data'!O$39)/17*$A97)</f>
        <v>-0.0277239181738926</v>
      </c>
      <c r="P97" s="178" t="n">
        <f aca="false">('Summary Data'!P32-('Summary Data'!P16*'Summary Data'!P$40+'Summary Data'!P33*'Summary Data'!P$39)/17*$A97)</f>
        <v>-0.0279441335168383</v>
      </c>
      <c r="Q97" s="178" t="n">
        <f aca="false">('Summary Data'!Q32-('Summary Data'!Q16*'Summary Data'!Q$40+'Summary Data'!Q33*'Summary Data'!Q$39)/17*$A97)</f>
        <v>-0.0255094442429958</v>
      </c>
      <c r="R97" s="178" t="n">
        <f aca="false">('Summary Data'!R32-('Summary Data'!R16*'Summary Data'!R$40+'Summary Data'!R33*'Summary Data'!R$39)/17*$A97)</f>
        <v>-0.0275349845845545</v>
      </c>
      <c r="S97" s="178" t="n">
        <f aca="false">('Summary Data'!S32-('Summary Data'!S16*'Summary Data'!S$40+'Summary Data'!S33*'Summary Data'!S$39)/17*$A97)</f>
        <v>-0.031925741234141</v>
      </c>
      <c r="T97" s="178" t="n">
        <f aca="false">('Summary Data'!T32-('Summary Data'!T16*'Summary Data'!T$40+'Summary Data'!T33*'Summary Data'!T$39)/17*$A97)</f>
        <v>-0.032097389915668</v>
      </c>
      <c r="U97" s="178" t="n">
        <f aca="false">('Summary Data'!U32-('Summary Data'!U16*'Summary Data'!U$40+'Summary Data'!U33*'Summary Data'!U$39)/17*$A97)</f>
        <v>0.00171768441571796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167091800032705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-0.0232786522650263</v>
      </c>
      <c r="C98" s="323" t="n">
        <f aca="false">('Summary Data'!C33-('Summary Data'!C17*'Summary Data'!C$40+'Summary Data'!C34*'Summary Data'!C$39)/17*$A98)*10</f>
        <v>-0.0195365499968629</v>
      </c>
      <c r="D98" s="323" t="n">
        <f aca="false">('Summary Data'!D33-('Summary Data'!D17*'Summary Data'!D$40+'Summary Data'!D34*'Summary Data'!D$39)/17*$A98)*10</f>
        <v>0.0125368894074469</v>
      </c>
      <c r="E98" s="323" t="n">
        <f aca="false">('Summary Data'!E33-('Summary Data'!E17*'Summary Data'!E$40+'Summary Data'!E34*'Summary Data'!E$39)/17*$A98)*10</f>
        <v>0.0469420034151214</v>
      </c>
      <c r="F98" s="323" t="n">
        <f aca="false">('Summary Data'!F33-('Summary Data'!F17*'Summary Data'!F$40+'Summary Data'!F34*'Summary Data'!F$39)/17*$A98)*10</f>
        <v>0.0495482142764014</v>
      </c>
      <c r="G98" s="323" t="n">
        <f aca="false">('Summary Data'!G33-('Summary Data'!G17*'Summary Data'!G$40+'Summary Data'!G34*'Summary Data'!G$39)/17*$A98)*10</f>
        <v>0.0477545610070079</v>
      </c>
      <c r="H98" s="323" t="n">
        <f aca="false">('Summary Data'!H33-('Summary Data'!H17*'Summary Data'!H$40+'Summary Data'!H34*'Summary Data'!H$39)/17*$A98)*10</f>
        <v>0.021971275730303</v>
      </c>
      <c r="I98" s="323" t="n">
        <f aca="false">('Summary Data'!I33-('Summary Data'!I17*'Summary Data'!I$40+'Summary Data'!I34*'Summary Data'!I$39)/17*$A98)*10</f>
        <v>0.0409311430986077</v>
      </c>
      <c r="J98" s="323" t="n">
        <f aca="false">('Summary Data'!J33-('Summary Data'!J17*'Summary Data'!J$40+'Summary Data'!J34*'Summary Data'!J$39)/17*$A98)*10</f>
        <v>0.0172281359531249</v>
      </c>
      <c r="K98" s="323" t="n">
        <f aca="false">('Summary Data'!K33-('Summary Data'!K17*'Summary Data'!K$40+'Summary Data'!K34*'Summary Data'!K$39)/17*$A98)*10</f>
        <v>0.0674866996747051</v>
      </c>
      <c r="L98" s="323" t="n">
        <f aca="false">('Summary Data'!L33-('Summary Data'!L17*'Summary Data'!L$40+'Summary Data'!L34*'Summary Data'!L$39)/17*$A98)*10</f>
        <v>0.0701816953769853</v>
      </c>
      <c r="M98" s="323" t="n">
        <f aca="false">('Summary Data'!M33-('Summary Data'!M17*'Summary Data'!M$40+'Summary Data'!M34*'Summary Data'!M$39)/17*$A98)*10</f>
        <v>0.00582104880820437</v>
      </c>
      <c r="N98" s="323" t="n">
        <f aca="false">('Summary Data'!N33-('Summary Data'!N17*'Summary Data'!N$40+'Summary Data'!N34*'Summary Data'!N$39)/17*$A98)*10</f>
        <v>0.0226316656169461</v>
      </c>
      <c r="O98" s="323" t="n">
        <f aca="false">('Summary Data'!O33-('Summary Data'!O17*'Summary Data'!O$40+'Summary Data'!O34*'Summary Data'!O$39)/17*$A98)*10</f>
        <v>-0.00134922422405892</v>
      </c>
      <c r="P98" s="323" t="n">
        <f aca="false">('Summary Data'!P33-('Summary Data'!P17*'Summary Data'!P$40+'Summary Data'!P34*'Summary Data'!P$39)/17*$A98)*10</f>
        <v>0.0139341269988018</v>
      </c>
      <c r="Q98" s="323" t="n">
        <f aca="false">('Summary Data'!Q33-('Summary Data'!Q17*'Summary Data'!Q$40+'Summary Data'!Q34*'Summary Data'!Q$39)/17*$A98)*10</f>
        <v>-0.0189312661661534</v>
      </c>
      <c r="R98" s="323" t="n">
        <f aca="false">('Summary Data'!R33-('Summary Data'!R17*'Summary Data'!R$40+'Summary Data'!R34*'Summary Data'!R$39)/17*$A98)*10</f>
        <v>-0.0386130014191405</v>
      </c>
      <c r="S98" s="323" t="n">
        <f aca="false">('Summary Data'!S33-('Summary Data'!S17*'Summary Data'!S$40+'Summary Data'!S34*'Summary Data'!S$39)/17*$A98)*10</f>
        <v>-0.0101578152257628</v>
      </c>
      <c r="T98" s="323" t="n">
        <f aca="false">('Summary Data'!T33-('Summary Data'!T17*'Summary Data'!T$40+'Summary Data'!T34*'Summary Data'!T$39)/17*$A98)*10</f>
        <v>-0.00627566137425846</v>
      </c>
      <c r="U98" s="323" t="n">
        <f aca="false">('Summary Data'!U33-('Summary Data'!U17*'Summary Data'!U$40+'Summary Data'!U34*'Summary Data'!U$39)/17*$A98)*10</f>
        <v>0.0872187568432324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0.00188074172223791</v>
      </c>
      <c r="Y98" s="324" t="s">
        <v>281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34525997240192</v>
      </c>
      <c r="C99" s="323" t="n">
        <f aca="false">('Summary Data'!C34-('Summary Data'!C18*'Summary Data'!C$40+'Summary Data'!C35*'Summary Data'!C$39)/17*$A99)*10</f>
        <v>-0.056637154438028</v>
      </c>
      <c r="D99" s="323" t="n">
        <f aca="false">('Summary Data'!D34-('Summary Data'!D18*'Summary Data'!D$40+'Summary Data'!D35*'Summary Data'!D$39)/17*$A99)*10</f>
        <v>-0.0440949883311289</v>
      </c>
      <c r="E99" s="323" t="n">
        <f aca="false">('Summary Data'!E34-('Summary Data'!E18*'Summary Data'!E$40+'Summary Data'!E35*'Summary Data'!E$39)/17*$A99)*10</f>
        <v>-0.0118494808027289</v>
      </c>
      <c r="F99" s="323" t="n">
        <f aca="false">('Summary Data'!F34-('Summary Data'!F18*'Summary Data'!F$40+'Summary Data'!F35*'Summary Data'!F$39)/17*$A99)*10</f>
        <v>-0.0253481759096746</v>
      </c>
      <c r="G99" s="323" t="n">
        <f aca="false">('Summary Data'!G34-('Summary Data'!G18*'Summary Data'!G$40+'Summary Data'!G35*'Summary Data'!G$39)/17*$A99)*10</f>
        <v>-0.0471546124152662</v>
      </c>
      <c r="H99" s="323" t="n">
        <f aca="false">('Summary Data'!H34-('Summary Data'!H18*'Summary Data'!H$40+'Summary Data'!H35*'Summary Data'!H$39)/17*$A99)*10</f>
        <v>-0.01024959539522</v>
      </c>
      <c r="I99" s="323" t="n">
        <f aca="false">('Summary Data'!I34-('Summary Data'!I18*'Summary Data'!I$40+'Summary Data'!I35*'Summary Data'!I$39)/17*$A99)*10</f>
        <v>0.00333246965301471</v>
      </c>
      <c r="J99" s="323" t="n">
        <f aca="false">('Summary Data'!J34-('Summary Data'!J18*'Summary Data'!J$40+'Summary Data'!J35*'Summary Data'!J$39)/17*$A99)*10</f>
        <v>-0.0233081233696505</v>
      </c>
      <c r="K99" s="323" t="n">
        <f aca="false">('Summary Data'!K34-('Summary Data'!K18*'Summary Data'!K$40+'Summary Data'!K35*'Summary Data'!K$39)/17*$A99)*10</f>
        <v>-0.0363182402298207</v>
      </c>
      <c r="L99" s="323" t="n">
        <f aca="false">('Summary Data'!L34-('Summary Data'!L18*'Summary Data'!L$40+'Summary Data'!L35*'Summary Data'!L$39)/17*$A99)*10</f>
        <v>-0.0320557549933449</v>
      </c>
      <c r="M99" s="323" t="n">
        <f aca="false">('Summary Data'!M34-('Summary Data'!M18*'Summary Data'!M$40+'Summary Data'!M35*'Summary Data'!M$39)/17*$A99)*10</f>
        <v>0.0160248225214249</v>
      </c>
      <c r="N99" s="323" t="n">
        <f aca="false">('Summary Data'!N34-('Summary Data'!N18*'Summary Data'!N$40+'Summary Data'!N35*'Summary Data'!N$39)/17*$A99)*10</f>
        <v>-0.045801096945429</v>
      </c>
      <c r="O99" s="323" t="n">
        <f aca="false">('Summary Data'!O34-('Summary Data'!O18*'Summary Data'!O$40+'Summary Data'!O35*'Summary Data'!O$39)/17*$A99)*10</f>
        <v>-0.00860852458580039</v>
      </c>
      <c r="P99" s="323" t="n">
        <f aca="false">('Summary Data'!P34-('Summary Data'!P18*'Summary Data'!P$40+'Summary Data'!P35*'Summary Data'!P$39)/17*$A99)*10</f>
        <v>-0.00960102164154161</v>
      </c>
      <c r="Q99" s="323" t="n">
        <f aca="false">('Summary Data'!Q34-('Summary Data'!Q18*'Summary Data'!Q$40+'Summary Data'!Q35*'Summary Data'!Q$39)/17*$A99)*10</f>
        <v>-0.0143840651382461</v>
      </c>
      <c r="R99" s="323" t="n">
        <f aca="false">('Summary Data'!R34-('Summary Data'!R18*'Summary Data'!R$40+'Summary Data'!R35*'Summary Data'!R$39)/17*$A99)*10</f>
        <v>-0.00325547404549393</v>
      </c>
      <c r="S99" s="323" t="n">
        <f aca="false">('Summary Data'!S34-('Summary Data'!S18*'Summary Data'!S$40+'Summary Data'!S35*'Summary Data'!S$39)/17*$A99)*10</f>
        <v>-0.00327191461272847</v>
      </c>
      <c r="T99" s="323" t="n">
        <f aca="false">('Summary Data'!T34-('Summary Data'!T18*'Summary Data'!T$40+'Summary Data'!T35*'Summary Data'!T$39)/17*$A99)*10</f>
        <v>-0.00620682112769199</v>
      </c>
      <c r="U99" s="323" t="n">
        <f aca="false">('Summary Data'!U34-('Summary Data'!U18*'Summary Data'!U$40+'Summary Data'!U35*'Summary Data'!U$39)/17*$A99)*10</f>
        <v>0.012403774913114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257256491416704</v>
      </c>
      <c r="Y99" s="324" t="s">
        <v>281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0.00344372451023598</v>
      </c>
      <c r="C100" s="323" t="n">
        <f aca="false">('Summary Data'!C35-('Summary Data'!C19*'Summary Data'!C$40+'Summary Data'!C36*'Summary Data'!C$39)/17*$A100)*10</f>
        <v>-0.0594557342614543</v>
      </c>
      <c r="D100" s="323" t="n">
        <f aca="false">('Summary Data'!D35-('Summary Data'!D19*'Summary Data'!D$40+'Summary Data'!D36*'Summary Data'!D$39)/17*$A100)*10</f>
        <v>-0.0560488892254145</v>
      </c>
      <c r="E100" s="323" t="n">
        <f aca="false">('Summary Data'!E35-('Summary Data'!E19*'Summary Data'!E$40+'Summary Data'!E36*'Summary Data'!E$39)/17*$A100)*10</f>
        <v>-0.0738538883381873</v>
      </c>
      <c r="F100" s="323" t="n">
        <f aca="false">('Summary Data'!F35-('Summary Data'!F19*'Summary Data'!F$40+'Summary Data'!F36*'Summary Data'!F$39)/17*$A100)*10</f>
        <v>-0.0615089664784378</v>
      </c>
      <c r="G100" s="323" t="n">
        <f aca="false">('Summary Data'!G35-('Summary Data'!G19*'Summary Data'!G$40+'Summary Data'!G36*'Summary Data'!G$39)/17*$A100)*10</f>
        <v>-0.0678625275476614</v>
      </c>
      <c r="H100" s="323" t="n">
        <f aca="false">('Summary Data'!H35-('Summary Data'!H19*'Summary Data'!H$40+'Summary Data'!H36*'Summary Data'!H$39)/17*$A100)*10</f>
        <v>-0.071131819465231</v>
      </c>
      <c r="I100" s="323" t="n">
        <f aca="false">('Summary Data'!I35-('Summary Data'!I19*'Summary Data'!I$40+'Summary Data'!I36*'Summary Data'!I$39)/17*$A100)*10</f>
        <v>-0.0698139671846892</v>
      </c>
      <c r="J100" s="323" t="n">
        <f aca="false">('Summary Data'!J35-('Summary Data'!J19*'Summary Data'!J$40+'Summary Data'!J36*'Summary Data'!J$39)/17*$A100)*10</f>
        <v>-0.084238340453961</v>
      </c>
      <c r="K100" s="323" t="n">
        <f aca="false">('Summary Data'!K35-('Summary Data'!K19*'Summary Data'!K$40+'Summary Data'!K36*'Summary Data'!K$39)/17*$A100)*10</f>
        <v>-0.0755000161697127</v>
      </c>
      <c r="L100" s="323" t="n">
        <f aca="false">('Summary Data'!L35-('Summary Data'!L19*'Summary Data'!L$40+'Summary Data'!L36*'Summary Data'!L$39)/17*$A100)*10</f>
        <v>-0.0775257694180247</v>
      </c>
      <c r="M100" s="323" t="n">
        <f aca="false">('Summary Data'!M35-('Summary Data'!M19*'Summary Data'!M$40+'Summary Data'!M36*'Summary Data'!M$39)/17*$A100)*10</f>
        <v>-0.0857120851368071</v>
      </c>
      <c r="N100" s="323" t="n">
        <f aca="false">('Summary Data'!N35-('Summary Data'!N19*'Summary Data'!N$40+'Summary Data'!N36*'Summary Data'!N$39)/17*$A100)*10</f>
        <v>-0.050288155112345</v>
      </c>
      <c r="O100" s="323" t="n">
        <f aca="false">('Summary Data'!O35-('Summary Data'!O19*'Summary Data'!O$40+'Summary Data'!O36*'Summary Data'!O$39)/17*$A100)*10</f>
        <v>-0.069317732963458</v>
      </c>
      <c r="P100" s="323" t="n">
        <f aca="false">('Summary Data'!P35-('Summary Data'!P19*'Summary Data'!P$40+'Summary Data'!P36*'Summary Data'!P$39)/17*$A100)*10</f>
        <v>-0.0871351808383954</v>
      </c>
      <c r="Q100" s="323" t="n">
        <f aca="false">('Summary Data'!Q35-('Summary Data'!Q19*'Summary Data'!Q$40+'Summary Data'!Q36*'Summary Data'!Q$39)/17*$A100)*10</f>
        <v>-0.0561577416578214</v>
      </c>
      <c r="R100" s="323" t="n">
        <f aca="false">('Summary Data'!R35-('Summary Data'!R19*'Summary Data'!R$40+'Summary Data'!R36*'Summary Data'!R$39)/17*$A100)*10</f>
        <v>-0.0582449163401175</v>
      </c>
      <c r="S100" s="323" t="n">
        <f aca="false">('Summary Data'!S35-('Summary Data'!S19*'Summary Data'!S$40+'Summary Data'!S36*'Summary Data'!S$39)/17*$A100)*10</f>
        <v>-0.0524725339682172</v>
      </c>
      <c r="T100" s="323" t="n">
        <f aca="false">('Summary Data'!T35-('Summary Data'!T19*'Summary Data'!T$40+'Summary Data'!T36*'Summary Data'!T$39)/17*$A100)*10</f>
        <v>-0.0538232945541069</v>
      </c>
      <c r="U100" s="323" t="n">
        <f aca="false">('Summary Data'!U35-('Summary Data'!U19*'Summary Data'!U$40+'Summary Data'!U36*'Summary Data'!U$39)/17*$A100)*10</f>
        <v>-0.0115941192620874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0631857769412482</v>
      </c>
      <c r="Y100" s="324" t="s">
        <v>281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106627</v>
      </c>
      <c r="C101" s="323" t="n">
        <f aca="false">('Summary Data'!C36-('Summary Data'!C20*'Summary Data'!C$40+'Summary Data'!C37*'Summary Data'!C$39)/17*$A101)*10</f>
        <v>-0.156074</v>
      </c>
      <c r="D101" s="323" t="n">
        <f aca="false">('Summary Data'!D36-('Summary Data'!D20*'Summary Data'!D$40+'Summary Data'!D37*'Summary Data'!D$39)/17*$A101)*10</f>
        <v>-0.08778891</v>
      </c>
      <c r="E101" s="323" t="n">
        <f aca="false">('Summary Data'!E36-('Summary Data'!E20*'Summary Data'!E$40+'Summary Data'!E37*'Summary Data'!E$39)/17*$A101)*10</f>
        <v>-0.08983478</v>
      </c>
      <c r="F101" s="323" t="n">
        <f aca="false">('Summary Data'!F36-('Summary Data'!F20*'Summary Data'!F$40+'Summary Data'!F37*'Summary Data'!F$39)/17*$A101)*10</f>
        <v>-0.1313832</v>
      </c>
      <c r="G101" s="323" t="n">
        <f aca="false">('Summary Data'!G36-('Summary Data'!G20*'Summary Data'!G$40+'Summary Data'!G37*'Summary Data'!G$39)/17*$A101)*10</f>
        <v>-0.0953571</v>
      </c>
      <c r="H101" s="323" t="n">
        <f aca="false">('Summary Data'!H36-('Summary Data'!H20*'Summary Data'!H$40+'Summary Data'!H37*'Summary Data'!H$39)/17*$A101)*10</f>
        <v>-0.04050476</v>
      </c>
      <c r="I101" s="323" t="n">
        <f aca="false">('Summary Data'!I36-('Summary Data'!I20*'Summary Data'!I$40+'Summary Data'!I37*'Summary Data'!I$39)/17*$A101)*10</f>
        <v>-0.04251877</v>
      </c>
      <c r="J101" s="323" t="n">
        <f aca="false">('Summary Data'!J36-('Summary Data'!J20*'Summary Data'!J$40+'Summary Data'!J37*'Summary Data'!J$39)/17*$A101)*10</f>
        <v>-0.06344038</v>
      </c>
      <c r="K101" s="323" t="n">
        <f aca="false">('Summary Data'!K36-('Summary Data'!K20*'Summary Data'!K$40+'Summary Data'!K37*'Summary Data'!K$39)/17*$A101)*10</f>
        <v>-0.08397656</v>
      </c>
      <c r="L101" s="323" t="n">
        <f aca="false">('Summary Data'!L36-('Summary Data'!L20*'Summary Data'!L$40+'Summary Data'!L37*'Summary Data'!L$39)/17*$A101)*10</f>
        <v>-0.07189033</v>
      </c>
      <c r="M101" s="323" t="n">
        <f aca="false">('Summary Data'!M36-('Summary Data'!M20*'Summary Data'!M$40+'Summary Data'!M37*'Summary Data'!M$39)/17*$A101)*10</f>
        <v>-0.07659486</v>
      </c>
      <c r="N101" s="323" t="n">
        <f aca="false">('Summary Data'!N36-('Summary Data'!N20*'Summary Data'!N$40+'Summary Data'!N37*'Summary Data'!N$39)/17*$A101)*10</f>
        <v>-0.07770928</v>
      </c>
      <c r="O101" s="323" t="n">
        <f aca="false">('Summary Data'!O36-('Summary Data'!O20*'Summary Data'!O$40+'Summary Data'!O37*'Summary Data'!O$39)/17*$A101)*10</f>
        <v>-0.07389284</v>
      </c>
      <c r="P101" s="323" t="n">
        <f aca="false">('Summary Data'!P36-('Summary Data'!P20*'Summary Data'!P$40+'Summary Data'!P37*'Summary Data'!P$39)/17*$A101)*10</f>
        <v>-0.03865397</v>
      </c>
      <c r="Q101" s="323" t="n">
        <f aca="false">('Summary Data'!Q36-('Summary Data'!Q20*'Summary Data'!Q$40+'Summary Data'!Q37*'Summary Data'!Q$39)/17*$A101)*10</f>
        <v>-0.03881528</v>
      </c>
      <c r="R101" s="323" t="n">
        <f aca="false">('Summary Data'!R36-('Summary Data'!R20*'Summary Data'!R$40+'Summary Data'!R37*'Summary Data'!R$39)/17*$A101)*10</f>
        <v>-0.07532604</v>
      </c>
      <c r="S101" s="323" t="n">
        <f aca="false">('Summary Data'!S36-('Summary Data'!S20*'Summary Data'!S$40+'Summary Data'!S37*'Summary Data'!S$39)/17*$A101)*10</f>
        <v>-0.1120623</v>
      </c>
      <c r="T101" s="323" t="n">
        <f aca="false">('Summary Data'!T36-('Summary Data'!T20*'Summary Data'!T$40+'Summary Data'!T37*'Summary Data'!T$39)/17*$A101)*10</f>
        <v>-0.1078702</v>
      </c>
      <c r="U101" s="323" t="n">
        <f aca="false">('Summary Data'!U36-('Summary Data'!U20*'Summary Data'!U$40+'Summary Data'!U37*'Summary Data'!U$39)/17*$A101)*10</f>
        <v>-0.2305563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-0.00801385083607123</v>
      </c>
      <c r="Y101" s="324" t="s">
        <v>281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81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1" t="s">
        <v>283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</row>
    <row r="106" customFormat="false" ht="11.25" hidden="false" customHeight="false" outlineLevel="0" collapsed="false">
      <c r="A106" s="320"/>
      <c r="B106" s="318" t="s">
        <v>15</v>
      </c>
      <c r="C106" s="318" t="s">
        <v>262</v>
      </c>
      <c r="D106" s="318" t="s">
        <v>263</v>
      </c>
      <c r="E106" s="318" t="s">
        <v>264</v>
      </c>
      <c r="F106" s="318" t="s">
        <v>265</v>
      </c>
      <c r="G106" s="318" t="s">
        <v>266</v>
      </c>
      <c r="H106" s="318" t="s">
        <v>267</v>
      </c>
      <c r="I106" s="318" t="s">
        <v>268</v>
      </c>
      <c r="J106" s="318" t="s">
        <v>269</v>
      </c>
      <c r="K106" s="318" t="s">
        <v>270</v>
      </c>
      <c r="L106" s="318" t="s">
        <v>271</v>
      </c>
      <c r="M106" s="318" t="s">
        <v>272</v>
      </c>
      <c r="N106" s="318" t="s">
        <v>273</v>
      </c>
      <c r="O106" s="318" t="s">
        <v>274</v>
      </c>
      <c r="P106" s="318" t="s">
        <v>275</v>
      </c>
      <c r="Q106" s="318" t="s">
        <v>276</v>
      </c>
      <c r="R106" s="318" t="s">
        <v>277</v>
      </c>
      <c r="S106" s="318" t="s">
        <v>278</v>
      </c>
      <c r="T106" s="318" t="s">
        <v>279</v>
      </c>
      <c r="U106" s="318" t="s">
        <v>16</v>
      </c>
      <c r="V106" s="319" t="s">
        <v>280</v>
      </c>
    </row>
    <row r="107" customFormat="false" ht="11.25" hidden="false" customHeight="false" outlineLevel="0" collapsed="false">
      <c r="A107" s="320" t="n">
        <v>1</v>
      </c>
      <c r="B107" s="178" t="n">
        <f aca="false">'Summary Data'!Y2</f>
        <v>363.1809</v>
      </c>
      <c r="C107" s="178" t="n">
        <f aca="false">'Summary Data'!Z2</f>
        <v>595.7346</v>
      </c>
      <c r="D107" s="178" t="n">
        <f aca="false">'Summary Data'!AA2</f>
        <v>595.2415</v>
      </c>
      <c r="E107" s="178" t="n">
        <f aca="false">'Summary Data'!AB2</f>
        <v>595.1716</v>
      </c>
      <c r="F107" s="178" t="n">
        <f aca="false">'Summary Data'!AC2</f>
        <v>595.1197</v>
      </c>
      <c r="G107" s="178" t="n">
        <f aca="false">'Summary Data'!AD2</f>
        <v>595.0932</v>
      </c>
      <c r="H107" s="178" t="n">
        <f aca="false">'Summary Data'!AE2</f>
        <v>595.0548</v>
      </c>
      <c r="I107" s="178" t="n">
        <f aca="false">'Summary Data'!AF2</f>
        <v>595.0503</v>
      </c>
      <c r="J107" s="178" t="n">
        <f aca="false">'Summary Data'!AG2</f>
        <v>595.0282</v>
      </c>
      <c r="K107" s="178" t="n">
        <f aca="false">'Summary Data'!AH2</f>
        <v>595.0629</v>
      </c>
      <c r="L107" s="178" t="n">
        <f aca="false">'Summary Data'!AI2</f>
        <v>595.1433</v>
      </c>
      <c r="M107" s="178" t="n">
        <f aca="false">'Summary Data'!AJ2</f>
        <v>595.0403</v>
      </c>
      <c r="N107" s="178" t="n">
        <f aca="false">'Summary Data'!AK2</f>
        <v>595.0933</v>
      </c>
      <c r="O107" s="178" t="n">
        <f aca="false">'Summary Data'!AL2</f>
        <v>595.0517</v>
      </c>
      <c r="P107" s="178" t="n">
        <f aca="false">'Summary Data'!AM2</f>
        <v>595.0901</v>
      </c>
      <c r="Q107" s="178" t="n">
        <f aca="false">'Summary Data'!AN2</f>
        <v>595.053</v>
      </c>
      <c r="R107" s="178" t="n">
        <f aca="false">'Summary Data'!AO2</f>
        <v>595.2129</v>
      </c>
      <c r="S107" s="178" t="n">
        <f aca="false">'Summary Data'!AP2</f>
        <v>595.7006</v>
      </c>
      <c r="T107" s="178" t="n">
        <f aca="false">'Summary Data'!AQ2</f>
        <v>595.7006</v>
      </c>
      <c r="U107" s="178" t="n">
        <f aca="false">'Summary Data'!AR2</f>
        <v>369.6062</v>
      </c>
      <c r="V107" s="321"/>
    </row>
    <row r="108" customFormat="false" ht="11.25" hidden="false" customHeight="false" outlineLevel="0" collapsed="false">
      <c r="A108" s="320" t="n">
        <v>2</v>
      </c>
      <c r="B108" s="178" t="n">
        <f aca="false">('Summary Data'!Y6-('Summary Data'!Y7*'Summary Data'!Y$39-'Summary Data'!Y24*'Summary Data'!Y$40)/17*$A108)</f>
        <v>-1.65909746641134</v>
      </c>
      <c r="C108" s="178" t="n">
        <f aca="false">('Summary Data'!Z6-('Summary Data'!Z7*'Summary Data'!Z$39-'Summary Data'!Z24*'Summary Data'!Z$40)/17*$A108)</f>
        <v>-0.628530758042369</v>
      </c>
      <c r="D108" s="178" t="n">
        <f aca="false">('Summary Data'!AA6-('Summary Data'!AA7*'Summary Data'!AA$39-'Summary Data'!AA24*'Summary Data'!AA$40)/17*$A108)</f>
        <v>-1.19351393307619</v>
      </c>
      <c r="E108" s="178" t="n">
        <f aca="false">('Summary Data'!AB6-('Summary Data'!AB7*'Summary Data'!AB$39-'Summary Data'!AB24*'Summary Data'!AB$40)/17*$A108)</f>
        <v>-0.833209658349775</v>
      </c>
      <c r="F108" s="178" t="n">
        <f aca="false">('Summary Data'!AC6-('Summary Data'!AC7*'Summary Data'!AC$39-'Summary Data'!AC24*'Summary Data'!AC$40)/17*$A108)</f>
        <v>-0.442815782265313</v>
      </c>
      <c r="G108" s="178" t="n">
        <f aca="false">('Summary Data'!AD6-('Summary Data'!AD7*'Summary Data'!AD$39-'Summary Data'!AD24*'Summary Data'!AD$40)/17*$A108)</f>
        <v>-0.96558470673858</v>
      </c>
      <c r="H108" s="178" t="n">
        <f aca="false">('Summary Data'!AE6-('Summary Data'!AE7*'Summary Data'!AE$39-'Summary Data'!AE24*'Summary Data'!AE$40)/17*$A108)</f>
        <v>-0.724803572922674</v>
      </c>
      <c r="I108" s="178" t="n">
        <f aca="false">('Summary Data'!AF6-('Summary Data'!AF7*'Summary Data'!AF$39-'Summary Data'!AF24*'Summary Data'!AF$40)/17*$A108)</f>
        <v>-0.041340666090027</v>
      </c>
      <c r="J108" s="178" t="n">
        <f aca="false">('Summary Data'!AG6-('Summary Data'!AG7*'Summary Data'!AG$39-'Summary Data'!AG24*'Summary Data'!AG$40)/17*$A108)</f>
        <v>0.16152092951624</v>
      </c>
      <c r="K108" s="178" t="n">
        <f aca="false">('Summary Data'!AH6-('Summary Data'!AH7*'Summary Data'!AH$39-'Summary Data'!AH24*'Summary Data'!AH$40)/17*$A108)</f>
        <v>-0.924675038361759</v>
      </c>
      <c r="L108" s="178" t="n">
        <f aca="false">('Summary Data'!AI6-('Summary Data'!AI7*'Summary Data'!AI$39-'Summary Data'!AI24*'Summary Data'!AI$40)/17*$A108)</f>
        <v>-0.537399260078237</v>
      </c>
      <c r="M108" s="178" t="n">
        <f aca="false">('Summary Data'!AJ6-('Summary Data'!AJ7*'Summary Data'!AJ$39-'Summary Data'!AJ24*'Summary Data'!AJ$40)/17*$A108)</f>
        <v>-0.327049770996475</v>
      </c>
      <c r="N108" s="178" t="n">
        <f aca="false">('Summary Data'!AK6-('Summary Data'!AK7*'Summary Data'!AK$39-'Summary Data'!AK24*'Summary Data'!AK$40)/17*$A108)</f>
        <v>-1.35598299546891</v>
      </c>
      <c r="O108" s="178" t="n">
        <f aca="false">('Summary Data'!AL6-('Summary Data'!AL7*'Summary Data'!AL$39-'Summary Data'!AL24*'Summary Data'!AL$40)/17*$A108)</f>
        <v>-0.200411499972101</v>
      </c>
      <c r="P108" s="178" t="n">
        <f aca="false">('Summary Data'!AM6-('Summary Data'!AM7*'Summary Data'!AM$39-'Summary Data'!AM24*'Summary Data'!AM$40)/17*$A108)</f>
        <v>0.971490485704981</v>
      </c>
      <c r="Q108" s="178" t="n">
        <f aca="false">('Summary Data'!AN6-('Summary Data'!AN7*'Summary Data'!AN$39-'Summary Data'!AN24*'Summary Data'!AN$40)/17*$A108)</f>
        <v>1.46274855957532</v>
      </c>
      <c r="R108" s="178" t="n">
        <f aca="false">('Summary Data'!AO6-('Summary Data'!AO7*'Summary Data'!AO$39-'Summary Data'!AO24*'Summary Data'!AO$40)/17*$A108)</f>
        <v>1.22085232234584</v>
      </c>
      <c r="S108" s="178" t="n">
        <f aca="false">('Summary Data'!AP6-('Summary Data'!AP7*'Summary Data'!AP$39-'Summary Data'!AP24*'Summary Data'!AP$40)/17*$A108)</f>
        <v>1.11659314321779</v>
      </c>
      <c r="T108" s="178" t="n">
        <f aca="false">('Summary Data'!AQ6-('Summary Data'!AQ7*'Summary Data'!AQ$39-'Summary Data'!AQ24*'Summary Data'!AQ$40)/17*$A108)</f>
        <v>1.11659314321779</v>
      </c>
      <c r="U108" s="178" t="n">
        <f aca="false">('Summary Data'!AR6-('Summary Data'!AR7*'Summary Data'!AR$39-'Summary Data'!AR24*'Summary Data'!AR$40)/17*$A108)</f>
        <v>0.897644334026041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34088124562226</v>
      </c>
    </row>
    <row r="109" customFormat="false" ht="11.25" hidden="false" customHeight="false" outlineLevel="0" collapsed="false">
      <c r="A109" s="320" t="n">
        <v>3</v>
      </c>
      <c r="B109" s="178" t="n">
        <f aca="false">('Summary Data'!Y7-('Summary Data'!Y8*'Summary Data'!Y$39-'Summary Data'!Y25*'Summary Data'!Y$40)/17*$A109)</f>
        <v>43.5973490280352</v>
      </c>
      <c r="C109" s="178" t="n">
        <f aca="false">('Summary Data'!Z7-('Summary Data'!Z8*'Summary Data'!Z$39-'Summary Data'!Z25*'Summary Data'!Z$40)/17*$A109)</f>
        <v>-0.562397738131284</v>
      </c>
      <c r="D109" s="178" t="n">
        <f aca="false">('Summary Data'!AA7-('Summary Data'!AA8*'Summary Data'!AA$39-'Summary Data'!AA25*'Summary Data'!AA$40)/17*$A109)</f>
        <v>-0.956552076161886</v>
      </c>
      <c r="E109" s="178" t="n">
        <f aca="false">('Summary Data'!AB7-('Summary Data'!AB8*'Summary Data'!AB$39-'Summary Data'!AB25*'Summary Data'!AB$40)/17*$A109)</f>
        <v>-0.842262691670414</v>
      </c>
      <c r="F109" s="178" t="n">
        <f aca="false">('Summary Data'!AC7-('Summary Data'!AC8*'Summary Data'!AC$39-'Summary Data'!AC25*'Summary Data'!AC$40)/17*$A109)</f>
        <v>-0.58832095483647</v>
      </c>
      <c r="G109" s="178" t="n">
        <f aca="false">('Summary Data'!AD7-('Summary Data'!AD8*'Summary Data'!AD$39-'Summary Data'!AD25*'Summary Data'!AD$40)/17*$A109)</f>
        <v>-2.22416889141738</v>
      </c>
      <c r="H109" s="178" t="n">
        <f aca="false">('Summary Data'!AE7-('Summary Data'!AE8*'Summary Data'!AE$39-'Summary Data'!AE25*'Summary Data'!AE$40)/17*$A109)</f>
        <v>-1.62856046928512</v>
      </c>
      <c r="I109" s="178" t="n">
        <f aca="false">('Summary Data'!AF7-('Summary Data'!AF8*'Summary Data'!AF$39-'Summary Data'!AF25*'Summary Data'!AF$40)/17*$A109)</f>
        <v>-1.50910282452711</v>
      </c>
      <c r="J109" s="178" t="n">
        <f aca="false">('Summary Data'!AG7-('Summary Data'!AG8*'Summary Data'!AG$39-'Summary Data'!AG25*'Summary Data'!AG$40)/17*$A109)</f>
        <v>-1.56717276303335</v>
      </c>
      <c r="K109" s="178" t="n">
        <f aca="false">('Summary Data'!AH7-('Summary Data'!AH8*'Summary Data'!AH$39-'Summary Data'!AH25*'Summary Data'!AH$40)/17*$A109)</f>
        <v>-1.06087850248535</v>
      </c>
      <c r="L109" s="178" t="n">
        <f aca="false">('Summary Data'!AI7-('Summary Data'!AI8*'Summary Data'!AI$39-'Summary Data'!AI25*'Summary Data'!AI$40)/17*$A109)</f>
        <v>-1.89259050594875</v>
      </c>
      <c r="M109" s="178" t="n">
        <f aca="false">('Summary Data'!AJ7-('Summary Data'!AJ8*'Summary Data'!AJ$39-'Summary Data'!AJ25*'Summary Data'!AJ$40)/17*$A109)</f>
        <v>-1.74693099035598</v>
      </c>
      <c r="N109" s="178" t="n">
        <f aca="false">('Summary Data'!AK7-('Summary Data'!AK8*'Summary Data'!AK$39-'Summary Data'!AK25*'Summary Data'!AK$40)/17*$A109)</f>
        <v>-1.9372543105347</v>
      </c>
      <c r="O109" s="178" t="n">
        <f aca="false">('Summary Data'!AL7-('Summary Data'!AL8*'Summary Data'!AL$39-'Summary Data'!AL25*'Summary Data'!AL$40)/17*$A109)</f>
        <v>-1.8888152832676</v>
      </c>
      <c r="P109" s="178" t="n">
        <f aca="false">('Summary Data'!AM7-('Summary Data'!AM8*'Summary Data'!AM$39-'Summary Data'!AM25*'Summary Data'!AM$40)/17*$A109)</f>
        <v>-2.44753173350531</v>
      </c>
      <c r="Q109" s="178" t="n">
        <f aca="false">('Summary Data'!AN7-('Summary Data'!AN8*'Summary Data'!AN$39-'Summary Data'!AN25*'Summary Data'!AN$40)/17*$A109)</f>
        <v>-2.10275032356496</v>
      </c>
      <c r="R109" s="178" t="n">
        <f aca="false">('Summary Data'!AO7-('Summary Data'!AO8*'Summary Data'!AO$39-'Summary Data'!AO25*'Summary Data'!AO$40)/17*$A109)</f>
        <v>-2.42607952714539</v>
      </c>
      <c r="S109" s="178" t="n">
        <f aca="false">('Summary Data'!AP7-('Summary Data'!AP8*'Summary Data'!AP$39-'Summary Data'!AP25*'Summary Data'!AP$40)/17*$A109)</f>
        <v>-0.260767024200935</v>
      </c>
      <c r="T109" s="178" t="n">
        <f aca="false">('Summary Data'!AQ7-('Summary Data'!AQ8*'Summary Data'!AQ$39-'Summary Data'!AQ25*'Summary Data'!AQ$40)/17*$A109)</f>
        <v>-0.260767024200935</v>
      </c>
      <c r="U109" s="178" t="n">
        <f aca="false">('Summary Data'!AR7-('Summary Data'!AR8*'Summary Data'!AR$39-'Summary Data'!AR25*'Summary Data'!AR$40)/17*$A109)</f>
        <v>-0.691348231909167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0142222390721523</v>
      </c>
    </row>
    <row r="110" customFormat="false" ht="11.25" hidden="false" customHeight="false" outlineLevel="0" collapsed="false">
      <c r="A110" s="320" t="n">
        <v>4</v>
      </c>
      <c r="B110" s="178" t="n">
        <f aca="false">('Summary Data'!Y8-('Summary Data'!Y9*'Summary Data'!Y$39-'Summary Data'!Y26*'Summary Data'!Y$40)/17*$A110)</f>
        <v>-0.478296474855567</v>
      </c>
      <c r="C110" s="178" t="n">
        <f aca="false">('Summary Data'!Z8-('Summary Data'!Z9*'Summary Data'!Z$39-'Summary Data'!Z26*'Summary Data'!Z$40)/17*$A110)</f>
        <v>-0.222562995675425</v>
      </c>
      <c r="D110" s="178" t="n">
        <f aca="false">('Summary Data'!AA8-('Summary Data'!AA9*'Summary Data'!AA$39-'Summary Data'!AA26*'Summary Data'!AA$40)/17*$A110)</f>
        <v>-0.0366576534226024</v>
      </c>
      <c r="E110" s="178" t="n">
        <f aca="false">('Summary Data'!AB8-('Summary Data'!AB9*'Summary Data'!AB$39-'Summary Data'!AB26*'Summary Data'!AB$40)/17*$A110)</f>
        <v>0.0644074509883275</v>
      </c>
      <c r="F110" s="178" t="n">
        <f aca="false">('Summary Data'!AC8-('Summary Data'!AC9*'Summary Data'!AC$39-'Summary Data'!AC26*'Summary Data'!AC$40)/17*$A110)</f>
        <v>-0.0500351796690987</v>
      </c>
      <c r="G110" s="178" t="n">
        <f aca="false">('Summary Data'!AD8-('Summary Data'!AD9*'Summary Data'!AD$39-'Summary Data'!AD26*'Summary Data'!AD$40)/17*$A110)</f>
        <v>0.0341009246382769</v>
      </c>
      <c r="H110" s="178" t="n">
        <f aca="false">('Summary Data'!AE8-('Summary Data'!AE9*'Summary Data'!AE$39-'Summary Data'!AE26*'Summary Data'!AE$40)/17*$A110)</f>
        <v>-0.0661573155201996</v>
      </c>
      <c r="I110" s="178" t="n">
        <f aca="false">('Summary Data'!AF8-('Summary Data'!AF9*'Summary Data'!AF$39-'Summary Data'!AF26*'Summary Data'!AF$40)/17*$A110)</f>
        <v>-0.0238492178460287</v>
      </c>
      <c r="J110" s="178" t="n">
        <f aca="false">('Summary Data'!AG8-('Summary Data'!AG9*'Summary Data'!AG$39-'Summary Data'!AG26*'Summary Data'!AG$40)/17*$A110)</f>
        <v>0.0323451573843169</v>
      </c>
      <c r="K110" s="178" t="n">
        <f aca="false">('Summary Data'!AH8-('Summary Data'!AH9*'Summary Data'!AH$39-'Summary Data'!AH26*'Summary Data'!AH$40)/17*$A110)</f>
        <v>-0.093625891755202</v>
      </c>
      <c r="L110" s="178" t="n">
        <f aca="false">('Summary Data'!AI8-('Summary Data'!AI9*'Summary Data'!AI$39-'Summary Data'!AI26*'Summary Data'!AI$40)/17*$A110)</f>
        <v>-0.0402187678575446</v>
      </c>
      <c r="M110" s="178" t="n">
        <f aca="false">('Summary Data'!AJ8-('Summary Data'!AJ9*'Summary Data'!AJ$39-'Summary Data'!AJ26*'Summary Data'!AJ$40)/17*$A110)</f>
        <v>-0.115914234731668</v>
      </c>
      <c r="N110" s="178" t="n">
        <f aca="false">('Summary Data'!AK8-('Summary Data'!AK9*'Summary Data'!AK$39-'Summary Data'!AK26*'Summary Data'!AK$40)/17*$A110)</f>
        <v>-0.0915921936294163</v>
      </c>
      <c r="O110" s="178" t="n">
        <f aca="false">('Summary Data'!AL8-('Summary Data'!AL9*'Summary Data'!AL$39-'Summary Data'!AL26*'Summary Data'!AL$40)/17*$A110)</f>
        <v>-0.0771668243726427</v>
      </c>
      <c r="P110" s="178" t="n">
        <f aca="false">('Summary Data'!AM8-('Summary Data'!AM9*'Summary Data'!AM$39-'Summary Data'!AM26*'Summary Data'!AM$40)/17*$A110)</f>
        <v>0.117494708804225</v>
      </c>
      <c r="Q110" s="178" t="n">
        <f aca="false">('Summary Data'!AN8-('Summary Data'!AN9*'Summary Data'!AN$39-'Summary Data'!AN26*'Summary Data'!AN$40)/17*$A110)</f>
        <v>0.0726076697266465</v>
      </c>
      <c r="R110" s="178" t="n">
        <f aca="false">('Summary Data'!AO8-('Summary Data'!AO9*'Summary Data'!AO$39-'Summary Data'!AO26*'Summary Data'!AO$40)/17*$A110)</f>
        <v>0.0931246829358842</v>
      </c>
      <c r="S110" s="178" t="n">
        <f aca="false">('Summary Data'!AP8-('Summary Data'!AP9*'Summary Data'!AP$39-'Summary Data'!AP26*'Summary Data'!AP$40)/17*$A110)</f>
        <v>0.251453745957758</v>
      </c>
      <c r="T110" s="178" t="n">
        <f aca="false">('Summary Data'!AQ8-('Summary Data'!AQ9*'Summary Data'!AQ$39-'Summary Data'!AQ26*'Summary Data'!AQ$40)/17*$A110)</f>
        <v>0.251453745957758</v>
      </c>
      <c r="U110" s="178" t="n">
        <f aca="false">('Summary Data'!AR8-('Summary Data'!AR9*'Summary Data'!AR$39-'Summary Data'!AR26*'Summary Data'!AR$40)/17*$A110)</f>
        <v>0.0786260485477204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746338409832158</v>
      </c>
    </row>
    <row r="111" customFormat="false" ht="11.25" hidden="false" customHeight="false" outlineLevel="0" collapsed="false">
      <c r="A111" s="320" t="n">
        <v>5</v>
      </c>
      <c r="B111" s="178" t="n">
        <f aca="false">('Summary Data'!Y9-('Summary Data'!Y10*'Summary Data'!Y$39-'Summary Data'!Y27*'Summary Data'!Y$40)/17*$A111)</f>
        <v>-1.97565685250285</v>
      </c>
      <c r="C111" s="178" t="n">
        <f aca="false">('Summary Data'!Z9-('Summary Data'!Z10*'Summary Data'!Z$39-'Summary Data'!Z27*'Summary Data'!Z$40)/17*$A111)</f>
        <v>0.768281428208528</v>
      </c>
      <c r="D111" s="178" t="n">
        <f aca="false">('Summary Data'!AA9-('Summary Data'!AA10*'Summary Data'!AA$39-'Summary Data'!AA27*'Summary Data'!AA$40)/17*$A111)</f>
        <v>0.556925010276167</v>
      </c>
      <c r="E111" s="178" t="n">
        <f aca="false">('Summary Data'!AB9-('Summary Data'!AB10*'Summary Data'!AB$39-'Summary Data'!AB27*'Summary Data'!AB$40)/17*$A111)</f>
        <v>0.68739611578463</v>
      </c>
      <c r="F111" s="178" t="n">
        <f aca="false">('Summary Data'!AC9-('Summary Data'!AC10*'Summary Data'!AC$39-'Summary Data'!AC27*'Summary Data'!AC$40)/17*$A111)</f>
        <v>0.825167330384805</v>
      </c>
      <c r="G111" s="178" t="n">
        <f aca="false">('Summary Data'!AD9-('Summary Data'!AD10*'Summary Data'!AD$39-'Summary Data'!AD27*'Summary Data'!AD$40)/17*$A111)</f>
        <v>0.825880381036446</v>
      </c>
      <c r="H111" s="178" t="n">
        <f aca="false">('Summary Data'!AE9-('Summary Data'!AE10*'Summary Data'!AE$39-'Summary Data'!AE27*'Summary Data'!AE$40)/17*$A111)</f>
        <v>0.835304561378966</v>
      </c>
      <c r="I111" s="178" t="n">
        <f aca="false">('Summary Data'!AF9-('Summary Data'!AF10*'Summary Data'!AF$39-'Summary Data'!AF27*'Summary Data'!AF$40)/17*$A111)</f>
        <v>0.878062012912731</v>
      </c>
      <c r="J111" s="178" t="n">
        <f aca="false">('Summary Data'!AG9-('Summary Data'!AG10*'Summary Data'!AG$39-'Summary Data'!AG27*'Summary Data'!AG$40)/17*$A111)</f>
        <v>0.872983209734093</v>
      </c>
      <c r="K111" s="178" t="n">
        <f aca="false">('Summary Data'!AH9-('Summary Data'!AH10*'Summary Data'!AH$39-'Summary Data'!AH27*'Summary Data'!AH$40)/17*$A111)</f>
        <v>0.813257306425527</v>
      </c>
      <c r="L111" s="178" t="n">
        <f aca="false">('Summary Data'!AI9-('Summary Data'!AI10*'Summary Data'!AI$39-'Summary Data'!AI27*'Summary Data'!AI$40)/17*$A111)</f>
        <v>0.993919611076352</v>
      </c>
      <c r="M111" s="178" t="n">
        <f aca="false">('Summary Data'!AJ9-('Summary Data'!AJ10*'Summary Data'!AJ$39-'Summary Data'!AJ27*'Summary Data'!AJ$40)/17*$A111)</f>
        <v>0.84129613872298</v>
      </c>
      <c r="N111" s="178" t="n">
        <f aca="false">('Summary Data'!AK9-('Summary Data'!AK10*'Summary Data'!AK$39-'Summary Data'!AK27*'Summary Data'!AK$40)/17*$A111)</f>
        <v>0.797567540149903</v>
      </c>
      <c r="O111" s="178" t="n">
        <f aca="false">('Summary Data'!AL9-('Summary Data'!AL10*'Summary Data'!AL$39-'Summary Data'!AL27*'Summary Data'!AL$40)/17*$A111)</f>
        <v>0.769370059501734</v>
      </c>
      <c r="P111" s="178" t="n">
        <f aca="false">('Summary Data'!AM9-('Summary Data'!AM10*'Summary Data'!AM$39-'Summary Data'!AM27*'Summary Data'!AM$40)/17*$A111)</f>
        <v>0.745140219865566</v>
      </c>
      <c r="Q111" s="178" t="n">
        <f aca="false">('Summary Data'!AN9-('Summary Data'!AN10*'Summary Data'!AN$39-'Summary Data'!AN27*'Summary Data'!AN$40)/17*$A111)</f>
        <v>0.347809006906009</v>
      </c>
      <c r="R111" s="178" t="n">
        <f aca="false">('Summary Data'!AO9-('Summary Data'!AO10*'Summary Data'!AO$39-'Summary Data'!AO27*'Summary Data'!AO$40)/17*$A111)</f>
        <v>0.731679198171942</v>
      </c>
      <c r="S111" s="178" t="n">
        <f aca="false">('Summary Data'!AP9-('Summary Data'!AP10*'Summary Data'!AP$39-'Summary Data'!AP27*'Summary Data'!AP$40)/17*$A111)</f>
        <v>0.608554710357211</v>
      </c>
      <c r="T111" s="178" t="n">
        <f aca="false">('Summary Data'!AQ9-('Summary Data'!AQ10*'Summary Data'!AQ$39-'Summary Data'!AQ27*'Summary Data'!AQ$40)/17*$A111)</f>
        <v>0.608554710357211</v>
      </c>
      <c r="U111" s="178" t="n">
        <f aca="false">('Summary Data'!AR9-('Summary Data'!AR10*'Summary Data'!AR$39-'Summary Data'!AR27*'Summary Data'!AR$40)/17*$A111)</f>
        <v>-2.88516421428367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46493623183343</v>
      </c>
    </row>
    <row r="112" customFormat="false" ht="11.25" hidden="false" customHeight="false" outlineLevel="0" collapsed="false">
      <c r="A112" s="320" t="n">
        <v>6</v>
      </c>
      <c r="B112" s="178" t="n">
        <f aca="false">('Summary Data'!Y10-('Summary Data'!Y11*'Summary Data'!Y$39-'Summary Data'!Y28*'Summary Data'!Y$40)/17*$A112)</f>
        <v>-0.0257198551836323</v>
      </c>
      <c r="C112" s="178" t="n">
        <f aca="false">('Summary Data'!Z10-('Summary Data'!Z11*'Summary Data'!Z$39-'Summary Data'!Z28*'Summary Data'!Z$40)/17*$A112)</f>
        <v>0.0497758058741792</v>
      </c>
      <c r="D112" s="178" t="n">
        <f aca="false">('Summary Data'!AA10-('Summary Data'!AA11*'Summary Data'!AA$39-'Summary Data'!AA28*'Summary Data'!AA$40)/17*$A112)</f>
        <v>0.063436977839714</v>
      </c>
      <c r="E112" s="178" t="n">
        <f aca="false">('Summary Data'!AB10-('Summary Data'!AB11*'Summary Data'!AB$39-'Summary Data'!AB28*'Summary Data'!AB$40)/17*$A112)</f>
        <v>0.0637063503433971</v>
      </c>
      <c r="F112" s="178" t="n">
        <f aca="false">('Summary Data'!AC10-('Summary Data'!AC11*'Summary Data'!AC$39-'Summary Data'!AC28*'Summary Data'!AC$40)/17*$A112)</f>
        <v>0.0910063270365244</v>
      </c>
      <c r="G112" s="178" t="n">
        <f aca="false">('Summary Data'!AD10-('Summary Data'!AD11*'Summary Data'!AD$39-'Summary Data'!AD28*'Summary Data'!AD$40)/17*$A112)</f>
        <v>0.0535265277310131</v>
      </c>
      <c r="H112" s="178" t="n">
        <f aca="false">('Summary Data'!AE10-('Summary Data'!AE11*'Summary Data'!AE$39-'Summary Data'!AE28*'Summary Data'!AE$40)/17*$A112)</f>
        <v>0.00561564620887151</v>
      </c>
      <c r="I112" s="178" t="n">
        <f aca="false">('Summary Data'!AF10-('Summary Data'!AF11*'Summary Data'!AF$39-'Summary Data'!AF28*'Summary Data'!AF$40)/17*$A112)</f>
        <v>0.0168925983018207</v>
      </c>
      <c r="J112" s="178" t="n">
        <f aca="false">('Summary Data'!AG10-('Summary Data'!AG11*'Summary Data'!AG$39-'Summary Data'!AG28*'Summary Data'!AG$40)/17*$A112)</f>
        <v>0.019113392044902</v>
      </c>
      <c r="K112" s="178" t="n">
        <f aca="false">('Summary Data'!AH10-('Summary Data'!AH11*'Summary Data'!AH$39-'Summary Data'!AH28*'Summary Data'!AH$40)/17*$A112)</f>
        <v>-0.066657692735243</v>
      </c>
      <c r="L112" s="178" t="n">
        <f aca="false">('Summary Data'!AI10-('Summary Data'!AI11*'Summary Data'!AI$39-'Summary Data'!AI28*'Summary Data'!AI$40)/17*$A112)</f>
        <v>-0.0360252842629941</v>
      </c>
      <c r="M112" s="178" t="n">
        <f aca="false">('Summary Data'!AJ10-('Summary Data'!AJ11*'Summary Data'!AJ$39-'Summary Data'!AJ28*'Summary Data'!AJ$40)/17*$A112)</f>
        <v>0.00404794954810941</v>
      </c>
      <c r="N112" s="178" t="n">
        <f aca="false">('Summary Data'!AK10-('Summary Data'!AK11*'Summary Data'!AK$39-'Summary Data'!AK28*'Summary Data'!AK$40)/17*$A112)</f>
        <v>0.0583036125617993</v>
      </c>
      <c r="O112" s="178" t="n">
        <f aca="false">('Summary Data'!AL10-('Summary Data'!AL11*'Summary Data'!AL$39-'Summary Data'!AL28*'Summary Data'!AL$40)/17*$A112)</f>
        <v>0.0807496056806442</v>
      </c>
      <c r="P112" s="178" t="n">
        <f aca="false">('Summary Data'!AM10-('Summary Data'!AM11*'Summary Data'!AM$39-'Summary Data'!AM28*'Summary Data'!AM$40)/17*$A112)</f>
        <v>-0.0827514733386749</v>
      </c>
      <c r="Q112" s="178" t="n">
        <f aca="false">('Summary Data'!AN10-('Summary Data'!AN11*'Summary Data'!AN$39-'Summary Data'!AN28*'Summary Data'!AN$40)/17*$A112)</f>
        <v>-0.000818417738331481</v>
      </c>
      <c r="R112" s="178" t="n">
        <f aca="false">('Summary Data'!AO10-('Summary Data'!AO11*'Summary Data'!AO$39-'Summary Data'!AO28*'Summary Data'!AO$40)/17*$A112)</f>
        <v>-0.0287683097872122</v>
      </c>
      <c r="S112" s="178" t="n">
        <f aca="false">('Summary Data'!AP10-('Summary Data'!AP11*'Summary Data'!AP$39-'Summary Data'!AP28*'Summary Data'!AP$40)/17*$A112)</f>
        <v>-0.0403681125282038</v>
      </c>
      <c r="T112" s="178" t="n">
        <f aca="false">('Summary Data'!AQ10-('Summary Data'!AQ11*'Summary Data'!AQ$39-'Summary Data'!AQ28*'Summary Data'!AQ$40)/17*$A112)</f>
        <v>-0.0403681125282038</v>
      </c>
      <c r="U112" s="178" t="n">
        <f aca="false">('Summary Data'!AR10-('Summary Data'!AR11*'Summary Data'!AR$39-'Summary Data'!AR28*'Summary Data'!AR$40)/17*$A112)</f>
        <v>-0.103510336948232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78027623070567</v>
      </c>
    </row>
    <row r="113" customFormat="false" ht="11.25" hidden="false" customHeight="false" outlineLevel="0" collapsed="false">
      <c r="A113" s="320" t="n">
        <v>7</v>
      </c>
      <c r="B113" s="178" t="n">
        <f aca="false">('Summary Data'!Y11-('Summary Data'!Y12*'Summary Data'!Y$39-'Summary Data'!Y29*'Summary Data'!Y$40)/17*$A113)</f>
        <v>2.93853703054929</v>
      </c>
      <c r="C113" s="178" t="n">
        <f aca="false">('Summary Data'!Z11-('Summary Data'!Z12*'Summary Data'!Z$39-'Summary Data'!Z29*'Summary Data'!Z$40)/17*$A113)</f>
        <v>1.24998815512473</v>
      </c>
      <c r="D113" s="178" t="n">
        <f aca="false">('Summary Data'!AA11-('Summary Data'!AA12*'Summary Data'!AA$39-'Summary Data'!AA29*'Summary Data'!AA$40)/17*$A113)</f>
        <v>1.25371024427997</v>
      </c>
      <c r="E113" s="178" t="n">
        <f aca="false">('Summary Data'!AB11-('Summary Data'!AB12*'Summary Data'!AB$39-'Summary Data'!AB29*'Summary Data'!AB$40)/17*$A113)</f>
        <v>1.30361421222725</v>
      </c>
      <c r="F113" s="178" t="n">
        <f aca="false">('Summary Data'!AC11-('Summary Data'!AC12*'Summary Data'!AC$39-'Summary Data'!AC29*'Summary Data'!AC$40)/17*$A113)</f>
        <v>1.23100999174183</v>
      </c>
      <c r="G113" s="178" t="n">
        <f aca="false">('Summary Data'!AD11-('Summary Data'!AD12*'Summary Data'!AD$39-'Summary Data'!AD29*'Summary Data'!AD$40)/17*$A113)</f>
        <v>1.17040004400378</v>
      </c>
      <c r="H113" s="178" t="n">
        <f aca="false">('Summary Data'!AE11-('Summary Data'!AE12*'Summary Data'!AE$39-'Summary Data'!AE29*'Summary Data'!AE$40)/17*$A113)</f>
        <v>1.24786133373503</v>
      </c>
      <c r="I113" s="178" t="n">
        <f aca="false">('Summary Data'!AF11-('Summary Data'!AF12*'Summary Data'!AF$39-'Summary Data'!AF29*'Summary Data'!AF$40)/17*$A113)</f>
        <v>1.25153396030202</v>
      </c>
      <c r="J113" s="178" t="n">
        <f aca="false">('Summary Data'!AG11-('Summary Data'!AG12*'Summary Data'!AG$39-'Summary Data'!AG29*'Summary Data'!AG$40)/17*$A113)</f>
        <v>1.24008679031753</v>
      </c>
      <c r="K113" s="178" t="n">
        <f aca="false">('Summary Data'!AH11-('Summary Data'!AH12*'Summary Data'!AH$39-'Summary Data'!AH29*'Summary Data'!AH$40)/17*$A113)</f>
        <v>1.23440579699276</v>
      </c>
      <c r="L113" s="178" t="n">
        <f aca="false">('Summary Data'!AI11-('Summary Data'!AI12*'Summary Data'!AI$39-'Summary Data'!AI29*'Summary Data'!AI$40)/17*$A113)</f>
        <v>1.20349530982755</v>
      </c>
      <c r="M113" s="178" t="n">
        <f aca="false">('Summary Data'!AJ11-('Summary Data'!AJ12*'Summary Data'!AJ$39-'Summary Data'!AJ29*'Summary Data'!AJ$40)/17*$A113)</f>
        <v>1.22647034753502</v>
      </c>
      <c r="N113" s="178" t="n">
        <f aca="false">('Summary Data'!AK11-('Summary Data'!AK12*'Summary Data'!AK$39-'Summary Data'!AK29*'Summary Data'!AK$40)/17*$A113)</f>
        <v>1.21394383736714</v>
      </c>
      <c r="O113" s="178" t="n">
        <f aca="false">('Summary Data'!AL11-('Summary Data'!AL12*'Summary Data'!AL$39-'Summary Data'!AL29*'Summary Data'!AL$40)/17*$A113)</f>
        <v>1.22454692334678</v>
      </c>
      <c r="P113" s="178" t="n">
        <f aca="false">('Summary Data'!AM11-('Summary Data'!AM12*'Summary Data'!AM$39-'Summary Data'!AM29*'Summary Data'!AM$40)/17*$A113)</f>
        <v>1.09199718389188</v>
      </c>
      <c r="Q113" s="178" t="n">
        <f aca="false">('Summary Data'!AN11-('Summary Data'!AN12*'Summary Data'!AN$39-'Summary Data'!AN29*'Summary Data'!AN$40)/17*$A113)</f>
        <v>1.11790760030303</v>
      </c>
      <c r="R113" s="178" t="n">
        <f aca="false">('Summary Data'!AO11-('Summary Data'!AO12*'Summary Data'!AO$39-'Summary Data'!AO29*'Summary Data'!AO$40)/17*$A113)</f>
        <v>1.24041987288974</v>
      </c>
      <c r="S113" s="178" t="n">
        <f aca="false">('Summary Data'!AP11-('Summary Data'!AP12*'Summary Data'!AP$39-'Summary Data'!AP29*'Summary Data'!AP$40)/17*$A113)</f>
        <v>1.23413426656074</v>
      </c>
      <c r="T113" s="178" t="n">
        <f aca="false">('Summary Data'!AQ11-('Summary Data'!AQ12*'Summary Data'!AQ$39-'Summary Data'!AQ29*'Summary Data'!AQ$40)/17*$A113)</f>
        <v>1.23413426656074</v>
      </c>
      <c r="U113" s="178" t="n">
        <f aca="false">('Summary Data'!AR11-('Summary Data'!AR12*'Summary Data'!AR$39-'Summary Data'!AR29*'Summary Data'!AR$40)/17*$A113)</f>
        <v>1.03525116671899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906803961855</v>
      </c>
    </row>
    <row r="114" customFormat="false" ht="11.25" hidden="false" customHeight="false" outlineLevel="0" collapsed="false">
      <c r="A114" s="320" t="n">
        <v>8</v>
      </c>
      <c r="B114" s="178" t="n">
        <f aca="false">('Summary Data'!Y12-('Summary Data'!Y13*'Summary Data'!Y$39-'Summary Data'!Y30*'Summary Data'!Y$40)/17*$A114)</f>
        <v>-0.0420165092333979</v>
      </c>
      <c r="C114" s="178" t="n">
        <f aca="false">('Summary Data'!Z12-('Summary Data'!Z13*'Summary Data'!Z$39-'Summary Data'!Z30*'Summary Data'!Z$40)/17*$A114)</f>
        <v>0.00911883269713287</v>
      </c>
      <c r="D114" s="178" t="n">
        <f aca="false">('Summary Data'!AA12-('Summary Data'!AA13*'Summary Data'!AA$39-'Summary Data'!AA30*'Summary Data'!AA$40)/17*$A114)</f>
        <v>-0.0113182472500791</v>
      </c>
      <c r="E114" s="178" t="n">
        <f aca="false">('Summary Data'!AB12-('Summary Data'!AB13*'Summary Data'!AB$39-'Summary Data'!AB30*'Summary Data'!AB$40)/17*$A114)</f>
        <v>-0.0187253748056468</v>
      </c>
      <c r="F114" s="178" t="n">
        <f aca="false">('Summary Data'!AC12-('Summary Data'!AC13*'Summary Data'!AC$39-'Summary Data'!AC30*'Summary Data'!AC$40)/17*$A114)</f>
        <v>0.024194210346009</v>
      </c>
      <c r="G114" s="178" t="n">
        <f aca="false">('Summary Data'!AD12-('Summary Data'!AD13*'Summary Data'!AD$39-'Summary Data'!AD30*'Summary Data'!AD$40)/17*$A114)</f>
        <v>-0.0392438716746616</v>
      </c>
      <c r="H114" s="178" t="n">
        <f aca="false">('Summary Data'!AE12-('Summary Data'!AE13*'Summary Data'!AE$39-'Summary Data'!AE30*'Summary Data'!AE$40)/17*$A114)</f>
        <v>-0.00718341772942936</v>
      </c>
      <c r="I114" s="178" t="n">
        <f aca="false">('Summary Data'!AF12-('Summary Data'!AF13*'Summary Data'!AF$39-'Summary Data'!AF30*'Summary Data'!AF$40)/17*$A114)</f>
        <v>0.0209592483230745</v>
      </c>
      <c r="J114" s="178" t="n">
        <f aca="false">('Summary Data'!AG12-('Summary Data'!AG13*'Summary Data'!AG$39-'Summary Data'!AG30*'Summary Data'!AG$40)/17*$A114)</f>
        <v>-0.0185928441584159</v>
      </c>
      <c r="K114" s="178" t="n">
        <f aca="false">('Summary Data'!AH12-('Summary Data'!AH13*'Summary Data'!AH$39-'Summary Data'!AH30*'Summary Data'!AH$40)/17*$A114)</f>
        <v>0.0136126629469418</v>
      </c>
      <c r="L114" s="178" t="n">
        <f aca="false">('Summary Data'!AI12-('Summary Data'!AI13*'Summary Data'!AI$39-'Summary Data'!AI30*'Summary Data'!AI$40)/17*$A114)</f>
        <v>-0.00244537257097818</v>
      </c>
      <c r="M114" s="178" t="n">
        <f aca="false">('Summary Data'!AJ12-('Summary Data'!AJ13*'Summary Data'!AJ$39-'Summary Data'!AJ30*'Summary Data'!AJ$40)/17*$A114)</f>
        <v>-0.0222503922108295</v>
      </c>
      <c r="N114" s="178" t="n">
        <f aca="false">('Summary Data'!AK12-('Summary Data'!AK13*'Summary Data'!AK$39-'Summary Data'!AK30*'Summary Data'!AK$40)/17*$A114)</f>
        <v>-0.0252065364873699</v>
      </c>
      <c r="O114" s="178" t="n">
        <f aca="false">('Summary Data'!AL12-('Summary Data'!AL13*'Summary Data'!AL$39-'Summary Data'!AL30*'Summary Data'!AL$40)/17*$A114)</f>
        <v>-0.00960234074089718</v>
      </c>
      <c r="P114" s="178" t="n">
        <f aca="false">('Summary Data'!AM12-('Summary Data'!AM13*'Summary Data'!AM$39-'Summary Data'!AM30*'Summary Data'!AM$40)/17*$A114)</f>
        <v>-0.00672309593978059</v>
      </c>
      <c r="Q114" s="178" t="n">
        <f aca="false">('Summary Data'!AN12-('Summary Data'!AN13*'Summary Data'!AN$39-'Summary Data'!AN30*'Summary Data'!AN$40)/17*$A114)</f>
        <v>-0.0393303931844484</v>
      </c>
      <c r="R114" s="178" t="n">
        <f aca="false">('Summary Data'!AO12-('Summary Data'!AO13*'Summary Data'!AO$39-'Summary Data'!AO30*'Summary Data'!AO$40)/17*$A114)</f>
        <v>-0.0153953749434582</v>
      </c>
      <c r="S114" s="178" t="n">
        <f aca="false">('Summary Data'!AP12-('Summary Data'!AP13*'Summary Data'!AP$39-'Summary Data'!AP30*'Summary Data'!AP$40)/17*$A114)</f>
        <v>-0.0284090438298161</v>
      </c>
      <c r="T114" s="178" t="n">
        <f aca="false">('Summary Data'!AQ12-('Summary Data'!AQ13*'Summary Data'!AQ$39-'Summary Data'!AQ30*'Summary Data'!AQ$40)/17*$A114)</f>
        <v>-0.0284090438298161</v>
      </c>
      <c r="U114" s="178" t="n">
        <f aca="false">('Summary Data'!AR12-('Summary Data'!AR13*'Summary Data'!AR$39-'Summary Data'!AR30*'Summary Data'!AR$40)/17*$A114)</f>
        <v>-0.0108417757938603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3410667655626</v>
      </c>
    </row>
    <row r="115" customFormat="false" ht="11.25" hidden="false" customHeight="false" outlineLevel="0" collapsed="false">
      <c r="A115" s="320" t="n">
        <v>9</v>
      </c>
      <c r="B115" s="178" t="n">
        <f aca="false">('Summary Data'!Y13-('Summary Data'!Y14*'Summary Data'!Y$39-'Summary Data'!Y31*'Summary Data'!Y$40)/17*$A115)</f>
        <v>0.559609205246328</v>
      </c>
      <c r="C115" s="178" t="n">
        <f aca="false">('Summary Data'!Z13-('Summary Data'!Z14*'Summary Data'!Z$39-'Summary Data'!Z31*'Summary Data'!Z$40)/17*$A115)</f>
        <v>0.563938006632871</v>
      </c>
      <c r="D115" s="178" t="n">
        <f aca="false">('Summary Data'!AA13-('Summary Data'!AA14*'Summary Data'!AA$39-'Summary Data'!AA31*'Summary Data'!AA$40)/17*$A115)</f>
        <v>0.572481318743138</v>
      </c>
      <c r="E115" s="178" t="n">
        <f aca="false">('Summary Data'!AB13-('Summary Data'!AB14*'Summary Data'!AB$39-'Summary Data'!AB31*'Summary Data'!AB$40)/17*$A115)</f>
        <v>0.584968223577836</v>
      </c>
      <c r="F115" s="178" t="n">
        <f aca="false">('Summary Data'!AC13-('Summary Data'!AC14*'Summary Data'!AC$39-'Summary Data'!AC31*'Summary Data'!AC$40)/17*$A115)</f>
        <v>0.60391785320957</v>
      </c>
      <c r="G115" s="178" t="n">
        <f aca="false">('Summary Data'!AD13-('Summary Data'!AD14*'Summary Data'!AD$39-'Summary Data'!AD31*'Summary Data'!AD$40)/17*$A115)</f>
        <v>0.612010029892771</v>
      </c>
      <c r="H115" s="178" t="n">
        <f aca="false">('Summary Data'!AE13-('Summary Data'!AE14*'Summary Data'!AE$39-'Summary Data'!AE31*'Summary Data'!AE$40)/17*$A115)</f>
        <v>0.585127789736226</v>
      </c>
      <c r="I115" s="178" t="n">
        <f aca="false">('Summary Data'!AF13-('Summary Data'!AF14*'Summary Data'!AF$39-'Summary Data'!AF31*'Summary Data'!AF$40)/17*$A115)</f>
        <v>0.586870777521036</v>
      </c>
      <c r="J115" s="178" t="n">
        <f aca="false">('Summary Data'!AG13-('Summary Data'!AG14*'Summary Data'!AG$39-'Summary Data'!AG31*'Summary Data'!AG$40)/17*$A115)</f>
        <v>0.593584806381334</v>
      </c>
      <c r="K115" s="178" t="n">
        <f aca="false">('Summary Data'!AH13-('Summary Data'!AH14*'Summary Data'!AH$39-'Summary Data'!AH31*'Summary Data'!AH$40)/17*$A115)</f>
        <v>0.599590630057398</v>
      </c>
      <c r="L115" s="178" t="n">
        <f aca="false">('Summary Data'!AI13-('Summary Data'!AI14*'Summary Data'!AI$39-'Summary Data'!AI31*'Summary Data'!AI$40)/17*$A115)</f>
        <v>0.578809486145662</v>
      </c>
      <c r="M115" s="178" t="n">
        <f aca="false">('Summary Data'!AJ13-('Summary Data'!AJ14*'Summary Data'!AJ$39-'Summary Data'!AJ31*'Summary Data'!AJ$40)/17*$A115)</f>
        <v>0.585302785965252</v>
      </c>
      <c r="N115" s="178" t="n">
        <f aca="false">('Summary Data'!AK13-('Summary Data'!AK14*'Summary Data'!AK$39-'Summary Data'!AK31*'Summary Data'!AK$40)/17*$A115)</f>
        <v>0.573964273114395</v>
      </c>
      <c r="O115" s="178" t="n">
        <f aca="false">('Summary Data'!AL13-('Summary Data'!AL14*'Summary Data'!AL$39-'Summary Data'!AL31*'Summary Data'!AL$40)/17*$A115)</f>
        <v>0.571851048648265</v>
      </c>
      <c r="P115" s="178" t="n">
        <f aca="false">('Summary Data'!AM13-('Summary Data'!AM14*'Summary Data'!AM$39-'Summary Data'!AM31*'Summary Data'!AM$40)/17*$A115)</f>
        <v>0.577302997430614</v>
      </c>
      <c r="Q115" s="178" t="n">
        <f aca="false">('Summary Data'!AN13-('Summary Data'!AN14*'Summary Data'!AN$39-'Summary Data'!AN31*'Summary Data'!AN$40)/17*$A115)</f>
        <v>0.593691921294191</v>
      </c>
      <c r="R115" s="178" t="n">
        <f aca="false">('Summary Data'!AO13-('Summary Data'!AO14*'Summary Data'!AO$39-'Summary Data'!AO31*'Summary Data'!AO$40)/17*$A115)</f>
        <v>0.572033434929179</v>
      </c>
      <c r="S115" s="178" t="n">
        <f aca="false">('Summary Data'!AP13-('Summary Data'!AP14*'Summary Data'!AP$39-'Summary Data'!AP31*'Summary Data'!AP$40)/17*$A115)</f>
        <v>0.592057828261111</v>
      </c>
      <c r="T115" s="178" t="n">
        <f aca="false">('Summary Data'!AQ13-('Summary Data'!AQ14*'Summary Data'!AQ$39-'Summary Data'!AQ31*'Summary Data'!AQ$40)/17*$A115)</f>
        <v>0.592057828261111</v>
      </c>
      <c r="U115" s="178" t="n">
        <f aca="false">('Summary Data'!AR13-('Summary Data'!AR14*'Summary Data'!AR$39-'Summary Data'!AR31*'Summary Data'!AR$40)/17*$A115)</f>
        <v>0.605351764680609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5347825399014</v>
      </c>
    </row>
    <row r="116" customFormat="false" ht="11.25" hidden="false" customHeight="false" outlineLevel="0" collapsed="false">
      <c r="A116" s="320" t="n">
        <v>10</v>
      </c>
      <c r="B116" s="178" t="n">
        <f aca="false">('Summary Data'!Y14-('Summary Data'!Y15*'Summary Data'!Y$39-'Summary Data'!Y32*'Summary Data'!Y$40)/17*$A116)</f>
        <v>0</v>
      </c>
      <c r="C116" s="178" t="n">
        <f aca="false">('Summary Data'!Z14-('Summary Data'!Z15*'Summary Data'!Z$39-'Summary Data'!Z32*'Summary Data'!Z$40)/17*$A116)</f>
        <v>0</v>
      </c>
      <c r="D116" s="178" t="n">
        <f aca="false">('Summary Data'!AA14-('Summary Data'!AA15*'Summary Data'!AA$39-'Summary Data'!AA32*'Summary Data'!AA$40)/17*$A116)</f>
        <v>0</v>
      </c>
      <c r="E116" s="178" t="n">
        <f aca="false">('Summary Data'!AB14-('Summary Data'!AB15*'Summary Data'!AB$39-'Summary Data'!AB32*'Summary Data'!AB$40)/17*$A116)</f>
        <v>0</v>
      </c>
      <c r="F116" s="178" t="n">
        <f aca="false">('Summary Data'!AC14-('Summary Data'!AC15*'Summary Data'!AC$39-'Summary Data'!AC32*'Summary Data'!AC$40)/17*$A116)</f>
        <v>0</v>
      </c>
      <c r="G116" s="178" t="n">
        <f aca="false">('Summary Data'!AD14-('Summary Data'!AD15*'Summary Data'!AD$39-'Summary Data'!AD32*'Summary Data'!AD$40)/17*$A116)</f>
        <v>0</v>
      </c>
      <c r="H116" s="178" t="n">
        <f aca="false">('Summary Data'!AE14-('Summary Data'!AE15*'Summary Data'!AE$39-'Summary Data'!AE32*'Summary Data'!AE$40)/17*$A116)</f>
        <v>0</v>
      </c>
      <c r="I116" s="178" t="n">
        <f aca="false">('Summary Data'!AF14-('Summary Data'!AF15*'Summary Data'!AF$39-'Summary Data'!AF32*'Summary Data'!AF$40)/17*$A116)</f>
        <v>0</v>
      </c>
      <c r="J116" s="178" t="n">
        <f aca="false">('Summary Data'!AG14-('Summary Data'!AG15*'Summary Data'!AG$39-'Summary Data'!AG32*'Summary Data'!AG$40)/17*$A116)</f>
        <v>0</v>
      </c>
      <c r="K116" s="178" t="n">
        <f aca="false">('Summary Data'!AH14-('Summary Data'!AH15*'Summary Data'!AH$39-'Summary Data'!AH32*'Summary Data'!AH$40)/17*$A116)</f>
        <v>0</v>
      </c>
      <c r="L116" s="178" t="n">
        <f aca="false">('Summary Data'!AI14-('Summary Data'!AI15*'Summary Data'!AI$39-'Summary Data'!AI32*'Summary Data'!AI$40)/17*$A116)</f>
        <v>0</v>
      </c>
      <c r="M116" s="178" t="n">
        <f aca="false">('Summary Data'!AJ14-('Summary Data'!AJ15*'Summary Data'!AJ$39-'Summary Data'!AJ32*'Summary Data'!AJ$40)/17*$A116)</f>
        <v>0</v>
      </c>
      <c r="N116" s="178" t="n">
        <f aca="false">('Summary Data'!AK14-('Summary Data'!AK15*'Summary Data'!AK$39-'Summary Data'!AK32*'Summary Data'!AK$40)/17*$A116)</f>
        <v>0</v>
      </c>
      <c r="O116" s="178" t="n">
        <f aca="false">('Summary Data'!AL14-('Summary Data'!AL15*'Summary Data'!AL$39-'Summary Data'!AL32*'Summary Data'!AL$40)/17*$A116)</f>
        <v>0</v>
      </c>
      <c r="P116" s="178" t="n">
        <f aca="false">('Summary Data'!AM14-('Summary Data'!AM15*'Summary Data'!AM$39-'Summary Data'!AM32*'Summary Data'!AM$40)/17*$A116)</f>
        <v>0</v>
      </c>
      <c r="Q116" s="178" t="n">
        <f aca="false">('Summary Data'!AN14-('Summary Data'!AN15*'Summary Data'!AN$39-'Summary Data'!AN32*'Summary Data'!AN$40)/17*$A116)</f>
        <v>0</v>
      </c>
      <c r="R116" s="178" t="n">
        <f aca="false">('Summary Data'!AO14-('Summary Data'!AO15*'Summary Data'!AO$39-'Summary Data'!AO32*'Summary Data'!AO$40)/17*$A116)</f>
        <v>0</v>
      </c>
      <c r="S116" s="178" t="n">
        <f aca="false">('Summary Data'!AP14-('Summary Data'!AP15*'Summary Data'!AP$39-'Summary Data'!AP32*'Summary Data'!AP$40)/17*$A116)</f>
        <v>0</v>
      </c>
      <c r="T116" s="178" t="n">
        <f aca="false">('Summary Data'!AQ14-('Summary Data'!AQ15*'Summary Data'!AQ$39-'Summary Data'!AQ32*'Summary Data'!AQ$40)/17*$A116)</f>
        <v>0</v>
      </c>
      <c r="U116" s="178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78" t="n">
        <f aca="false">('Summary Data'!Y15-('Summary Data'!Y16*'Summary Data'!Y$39-'Summary Data'!Y33*'Summary Data'!Y$40)/17*$A117)</f>
        <v>0.680109370519879</v>
      </c>
      <c r="C117" s="178" t="n">
        <f aca="false">('Summary Data'!Z15-('Summary Data'!Z16*'Summary Data'!Z$39-'Summary Data'!Z33*'Summary Data'!Z$40)/17*$A117)</f>
        <v>0.753907085232086</v>
      </c>
      <c r="D117" s="178" t="n">
        <f aca="false">('Summary Data'!AA15-('Summary Data'!AA16*'Summary Data'!AA$39-'Summary Data'!AA33*'Summary Data'!AA$40)/17*$A117)</f>
        <v>0.754076482875796</v>
      </c>
      <c r="E117" s="178" t="n">
        <f aca="false">('Summary Data'!AB15-('Summary Data'!AB16*'Summary Data'!AB$39-'Summary Data'!AB33*'Summary Data'!AB$40)/17*$A117)</f>
        <v>0.757440997662971</v>
      </c>
      <c r="F117" s="178" t="n">
        <f aca="false">('Summary Data'!AC15-('Summary Data'!AC16*'Summary Data'!AC$39-'Summary Data'!AC33*'Summary Data'!AC$40)/17*$A117)</f>
        <v>0.761166238162386</v>
      </c>
      <c r="G117" s="178" t="n">
        <f aca="false">('Summary Data'!AD15-('Summary Data'!AD16*'Summary Data'!AD$39-'Summary Data'!AD33*'Summary Data'!AD$40)/17*$A117)</f>
        <v>0.769809375613348</v>
      </c>
      <c r="H117" s="178" t="n">
        <f aca="false">('Summary Data'!AE15-('Summary Data'!AE16*'Summary Data'!AE$39-'Summary Data'!AE33*'Summary Data'!AE$40)/17*$A117)</f>
        <v>0.759752977085403</v>
      </c>
      <c r="I117" s="178" t="n">
        <f aca="false">('Summary Data'!AF15-('Summary Data'!AF16*'Summary Data'!AF$39-'Summary Data'!AF33*'Summary Data'!AF$40)/17*$A117)</f>
        <v>0.75832601119809</v>
      </c>
      <c r="J117" s="178" t="n">
        <f aca="false">('Summary Data'!AG15-('Summary Data'!AG16*'Summary Data'!AG$39-'Summary Data'!AG33*'Summary Data'!AG$40)/17*$A117)</f>
        <v>0.757919602290404</v>
      </c>
      <c r="K117" s="178" t="n">
        <f aca="false">('Summary Data'!AH15-('Summary Data'!AH16*'Summary Data'!AH$39-'Summary Data'!AH33*'Summary Data'!AH$40)/17*$A117)</f>
        <v>0.766496012349631</v>
      </c>
      <c r="L117" s="178" t="n">
        <f aca="false">('Summary Data'!AI15-('Summary Data'!AI16*'Summary Data'!AI$39-'Summary Data'!AI33*'Summary Data'!AI$40)/17*$A117)</f>
        <v>0.768138113089738</v>
      </c>
      <c r="M117" s="178" t="n">
        <f aca="false">('Summary Data'!AJ15-('Summary Data'!AJ16*'Summary Data'!AJ$39-'Summary Data'!AJ33*'Summary Data'!AJ$40)/17*$A117)</f>
        <v>0.762227107208509</v>
      </c>
      <c r="N117" s="178" t="n">
        <f aca="false">('Summary Data'!AK15-('Summary Data'!AK16*'Summary Data'!AK$39-'Summary Data'!AK33*'Summary Data'!AK$40)/17*$A117)</f>
        <v>0.756191917829063</v>
      </c>
      <c r="O117" s="178" t="n">
        <f aca="false">('Summary Data'!AL15-('Summary Data'!AL16*'Summary Data'!AL$39-'Summary Data'!AL33*'Summary Data'!AL$40)/17*$A117)</f>
        <v>0.754975816066317</v>
      </c>
      <c r="P117" s="178" t="n">
        <f aca="false">('Summary Data'!AM15-('Summary Data'!AM16*'Summary Data'!AM$39-'Summary Data'!AM33*'Summary Data'!AM$40)/17*$A117)</f>
        <v>0.766143286915126</v>
      </c>
      <c r="Q117" s="178" t="n">
        <f aca="false">('Summary Data'!AN15-('Summary Data'!AN16*'Summary Data'!AN$39-'Summary Data'!AN33*'Summary Data'!AN$40)/17*$A117)</f>
        <v>0.761504403626875</v>
      </c>
      <c r="R117" s="178" t="n">
        <f aca="false">('Summary Data'!AO15-('Summary Data'!AO16*'Summary Data'!AO$39-'Summary Data'!AO33*'Summary Data'!AO$40)/17*$A117)</f>
        <v>0.767747875925998</v>
      </c>
      <c r="S117" s="178" t="n">
        <f aca="false">('Summary Data'!AP15-('Summary Data'!AP16*'Summary Data'!AP$39-'Summary Data'!AP33*'Summary Data'!AP$40)/17*$A117)</f>
        <v>0.759889595626613</v>
      </c>
      <c r="T117" s="178" t="n">
        <f aca="false">('Summary Data'!AQ15-('Summary Data'!AQ16*'Summary Data'!AQ$39-'Summary Data'!AQ33*'Summary Data'!AQ$40)/17*$A117)</f>
        <v>0.759889595626613</v>
      </c>
      <c r="U117" s="178" t="n">
        <f aca="false">('Summary Data'!AR15-('Summary Data'!AR16*'Summary Data'!AR$39-'Summary Data'!AR33*'Summary Data'!AR$40)/17*$A117)</f>
        <v>0.664567164423148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5194474938687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216288145790428</v>
      </c>
      <c r="C118" s="323" t="n">
        <f aca="false">('Summary Data'!Z16-('Summary Data'!Z17*'Summary Data'!Z$39-'Summary Data'!Z34*'Summary Data'!Z$40)/17*$A118)*10</f>
        <v>-0.00398875470599091</v>
      </c>
      <c r="D118" s="323" t="n">
        <f aca="false">('Summary Data'!AA16-('Summary Data'!AA17*'Summary Data'!AA$39-'Summary Data'!AA34*'Summary Data'!AA$40)/17*$A118)*10</f>
        <v>-0.0349171421572773</v>
      </c>
      <c r="E118" s="323" t="n">
        <f aca="false">('Summary Data'!AB16-('Summary Data'!AB17*'Summary Data'!AB$39-'Summary Data'!AB34*'Summary Data'!AB$40)/17*$A118)*10</f>
        <v>-0.062571709071384</v>
      </c>
      <c r="F118" s="323" t="n">
        <f aca="false">('Summary Data'!AC16-('Summary Data'!AC17*'Summary Data'!AC$39-'Summary Data'!AC34*'Summary Data'!AC$40)/17*$A118)*10</f>
        <v>-0.0205167985922336</v>
      </c>
      <c r="G118" s="323" t="n">
        <f aca="false">('Summary Data'!AD16-('Summary Data'!AD17*'Summary Data'!AD$39-'Summary Data'!AD34*'Summary Data'!AD$40)/17*$A118)*10</f>
        <v>-0.0157939985577423</v>
      </c>
      <c r="H118" s="323" t="n">
        <f aca="false">('Summary Data'!AE16-('Summary Data'!AE17*'Summary Data'!AE$39-'Summary Data'!AE34*'Summary Data'!AE$40)/17*$A118)*10</f>
        <v>-0.000514797776684393</v>
      </c>
      <c r="I118" s="323" t="n">
        <f aca="false">('Summary Data'!AF16-('Summary Data'!AF17*'Summary Data'!AF$39-'Summary Data'!AF34*'Summary Data'!AF$40)/17*$A118)*10</f>
        <v>0.0418061494385723</v>
      </c>
      <c r="J118" s="323" t="n">
        <f aca="false">('Summary Data'!AG16-('Summary Data'!AG17*'Summary Data'!AG$39-'Summary Data'!AG34*'Summary Data'!AG$40)/17*$A118)*10</f>
        <v>-0.00187683009039804</v>
      </c>
      <c r="K118" s="323" t="n">
        <f aca="false">('Summary Data'!AH16-('Summary Data'!AH17*'Summary Data'!AH$39-'Summary Data'!AH34*'Summary Data'!AH$40)/17*$A118)*10</f>
        <v>-0.0107160141900941</v>
      </c>
      <c r="L118" s="323" t="n">
        <f aca="false">('Summary Data'!AI16-('Summary Data'!AI17*'Summary Data'!AI$39-'Summary Data'!AI34*'Summary Data'!AI$40)/17*$A118)*10</f>
        <v>-0.021173464408416</v>
      </c>
      <c r="M118" s="323" t="n">
        <f aca="false">('Summary Data'!AJ16-('Summary Data'!AJ17*'Summary Data'!AJ$39-'Summary Data'!AJ34*'Summary Data'!AJ$40)/17*$A118)*10</f>
        <v>-0.0493075053781795</v>
      </c>
      <c r="N118" s="323" t="n">
        <f aca="false">('Summary Data'!AK16-('Summary Data'!AK17*'Summary Data'!AK$39-'Summary Data'!AK34*'Summary Data'!AK$40)/17*$A118)*10</f>
        <v>-0.0684134584823438</v>
      </c>
      <c r="O118" s="323" t="n">
        <f aca="false">('Summary Data'!AL16-('Summary Data'!AL17*'Summary Data'!AL$39-'Summary Data'!AL34*'Summary Data'!AL$40)/17*$A118)*10</f>
        <v>-0.014605588660955</v>
      </c>
      <c r="P118" s="323" t="n">
        <f aca="false">('Summary Data'!AM16-('Summary Data'!AM17*'Summary Data'!AM$39-'Summary Data'!AM34*'Summary Data'!AM$40)/17*$A118)*10</f>
        <v>-0.0123503711026351</v>
      </c>
      <c r="Q118" s="323" t="n">
        <f aca="false">('Summary Data'!AN16-('Summary Data'!AN17*'Summary Data'!AN$39-'Summary Data'!AN34*'Summary Data'!AN$40)/17*$A118)*10</f>
        <v>0.00916743898052585</v>
      </c>
      <c r="R118" s="323" t="n">
        <f aca="false">('Summary Data'!AO16-('Summary Data'!AO17*'Summary Data'!AO$39-'Summary Data'!AO34*'Summary Data'!AO$40)/17*$A118)*10</f>
        <v>-0.017606058805514</v>
      </c>
      <c r="S118" s="323" t="n">
        <f aca="false">('Summary Data'!AP16-('Summary Data'!AP17*'Summary Data'!AP$39-'Summary Data'!AP34*'Summary Data'!AP$40)/17*$A118)*10</f>
        <v>0.011569238512232</v>
      </c>
      <c r="T118" s="323" t="n">
        <f aca="false">('Summary Data'!AQ16-('Summary Data'!AQ17*'Summary Data'!AQ$39-'Summary Data'!AQ34*'Summary Data'!AQ$40)/17*$A118)*10</f>
        <v>0.011569238512232</v>
      </c>
      <c r="U118" s="323" t="n">
        <f aca="false">('Summary Data'!AR16-('Summary Data'!AR17*'Summary Data'!AR$39-'Summary Data'!AR34*'Summary Data'!AR$40)/17*$A118)*10</f>
        <v>-0.0691627928699212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4493411470274</v>
      </c>
      <c r="Y118" s="324" t="s">
        <v>281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906229838771693</v>
      </c>
      <c r="C119" s="323" t="n">
        <f aca="false">('Summary Data'!Z17-('Summary Data'!Z18*'Summary Data'!Z$39-'Summary Data'!Z35*'Summary Data'!Z$40)/17*$A119)*10</f>
        <v>0.629829886694826</v>
      </c>
      <c r="D119" s="323" t="n">
        <f aca="false">('Summary Data'!AA17-('Summary Data'!AA18*'Summary Data'!AA$39-'Summary Data'!AA35*'Summary Data'!AA$40)/17*$A119)*10</f>
        <v>0.624706543604395</v>
      </c>
      <c r="E119" s="323" t="n">
        <f aca="false">('Summary Data'!AB17-('Summary Data'!AB18*'Summary Data'!AB$39-'Summary Data'!AB35*'Summary Data'!AB$40)/17*$A119)*10</f>
        <v>0.64568873005952</v>
      </c>
      <c r="F119" s="323" t="n">
        <f aca="false">('Summary Data'!AC17-('Summary Data'!AC18*'Summary Data'!AC$39-'Summary Data'!AC35*'Summary Data'!AC$40)/17*$A119)*10</f>
        <v>0.618503093915709</v>
      </c>
      <c r="G119" s="323" t="n">
        <f aca="false">('Summary Data'!AD17-('Summary Data'!AD18*'Summary Data'!AD$39-'Summary Data'!AD35*'Summary Data'!AD$40)/17*$A119)*10</f>
        <v>0.626194340076591</v>
      </c>
      <c r="H119" s="323" t="n">
        <f aca="false">('Summary Data'!AE17-('Summary Data'!AE18*'Summary Data'!AE$39-'Summary Data'!AE35*'Summary Data'!AE$40)/17*$A119)*10</f>
        <v>0.640794442126198</v>
      </c>
      <c r="I119" s="323" t="n">
        <f aca="false">('Summary Data'!AF17-('Summary Data'!AF18*'Summary Data'!AF$39-'Summary Data'!AF35*'Summary Data'!AF$40)/17*$A119)*10</f>
        <v>0.636558978928101</v>
      </c>
      <c r="J119" s="323" t="n">
        <f aca="false">('Summary Data'!AG17-('Summary Data'!AG18*'Summary Data'!AG$39-'Summary Data'!AG35*'Summary Data'!AG$40)/17*$A119)*10</f>
        <v>0.644752972099468</v>
      </c>
      <c r="K119" s="323" t="n">
        <f aca="false">('Summary Data'!AH17-('Summary Data'!AH18*'Summary Data'!AH$39-'Summary Data'!AH35*'Summary Data'!AH$40)/17*$A119)*10</f>
        <v>0.653817066149638</v>
      </c>
      <c r="L119" s="323" t="n">
        <f aca="false">('Summary Data'!AI17-('Summary Data'!AI18*'Summary Data'!AI$39-'Summary Data'!AI35*'Summary Data'!AI$40)/17*$A119)*10</f>
        <v>0.645810978575437</v>
      </c>
      <c r="M119" s="323" t="n">
        <f aca="false">('Summary Data'!AJ17-('Summary Data'!AJ18*'Summary Data'!AJ$39-'Summary Data'!AJ35*'Summary Data'!AJ$40)/17*$A119)*10</f>
        <v>0.64255450019201</v>
      </c>
      <c r="N119" s="323" t="n">
        <f aca="false">('Summary Data'!AK17-('Summary Data'!AK18*'Summary Data'!AK$39-'Summary Data'!AK35*'Summary Data'!AK$40)/17*$A119)*10</f>
        <v>0.633982102331235</v>
      </c>
      <c r="O119" s="323" t="n">
        <f aca="false">('Summary Data'!AL17-('Summary Data'!AL18*'Summary Data'!AL$39-'Summary Data'!AL35*'Summary Data'!AL$40)/17*$A119)*10</f>
        <v>0.633912341389633</v>
      </c>
      <c r="P119" s="323" t="n">
        <f aca="false">('Summary Data'!AM17-('Summary Data'!AM18*'Summary Data'!AM$39-'Summary Data'!AM35*'Summary Data'!AM$40)/17*$A119)*10</f>
        <v>0.612460094476173</v>
      </c>
      <c r="Q119" s="323" t="n">
        <f aca="false">('Summary Data'!AN17-('Summary Data'!AN18*'Summary Data'!AN$39-'Summary Data'!AN35*'Summary Data'!AN$40)/17*$A119)*10</f>
        <v>0.572336420274279</v>
      </c>
      <c r="R119" s="323" t="n">
        <f aca="false">('Summary Data'!AO17-('Summary Data'!AO18*'Summary Data'!AO$39-'Summary Data'!AO35*'Summary Data'!AO$40)/17*$A119)*10</f>
        <v>0.619596274921981</v>
      </c>
      <c r="S119" s="323" t="n">
        <f aca="false">('Summary Data'!AP17-('Summary Data'!AP18*'Summary Data'!AP$39-'Summary Data'!AP35*'Summary Data'!AP$40)/17*$A119)*10</f>
        <v>0.633275121365055</v>
      </c>
      <c r="T119" s="323" t="n">
        <f aca="false">('Summary Data'!AQ17-('Summary Data'!AQ18*'Summary Data'!AQ$39-'Summary Data'!AQ35*'Summary Data'!AQ$40)/17*$A119)*10</f>
        <v>0.633275121365055</v>
      </c>
      <c r="U119" s="323" t="n">
        <f aca="false">('Summary Data'!AR17-('Summary Data'!AR18*'Summary Data'!AR$39-'Summary Data'!AR35*'Summary Data'!AR$40)/17*$A119)*10</f>
        <v>0.576681757204302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7461478147975</v>
      </c>
      <c r="Y119" s="324" t="s">
        <v>281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723245614921459</v>
      </c>
      <c r="C120" s="323" t="n">
        <f aca="false">('Summary Data'!Z18-('Summary Data'!Z19*'Summary Data'!Z$39-'Summary Data'!Z36*'Summary Data'!Z$40)/17*$A120)*10</f>
        <v>-0.0765188805410991</v>
      </c>
      <c r="D120" s="323" t="n">
        <f aca="false">('Summary Data'!AA18-('Summary Data'!AA19*'Summary Data'!AA$39-'Summary Data'!AA36*'Summary Data'!AA$40)/17*$A120)*10</f>
        <v>-0.0742721325624068</v>
      </c>
      <c r="E120" s="323" t="n">
        <f aca="false">('Summary Data'!AB18-('Summary Data'!AB19*'Summary Data'!AB$39-'Summary Data'!AB36*'Summary Data'!AB$40)/17*$A120)*10</f>
        <v>-0.0769297954446671</v>
      </c>
      <c r="F120" s="323" t="n">
        <f aca="false">('Summary Data'!AC18-('Summary Data'!AC19*'Summary Data'!AC$39-'Summary Data'!AC36*'Summary Data'!AC$40)/17*$A120)*10</f>
        <v>-0.0797028464463856</v>
      </c>
      <c r="G120" s="323" t="n">
        <f aca="false">('Summary Data'!AD18-('Summary Data'!AD19*'Summary Data'!AD$39-'Summary Data'!AD36*'Summary Data'!AD$40)/17*$A120)*10</f>
        <v>-0.0678768665206684</v>
      </c>
      <c r="H120" s="323" t="n">
        <f aca="false">('Summary Data'!AE18-('Summary Data'!AE19*'Summary Data'!AE$39-'Summary Data'!AE36*'Summary Data'!AE$40)/17*$A120)*10</f>
        <v>-0.0617360015010176</v>
      </c>
      <c r="I120" s="323" t="n">
        <f aca="false">('Summary Data'!AF18-('Summary Data'!AF19*'Summary Data'!AF$39-'Summary Data'!AF36*'Summary Data'!AF$40)/17*$A120)*10</f>
        <v>-0.0593458563175336</v>
      </c>
      <c r="J120" s="323" t="n">
        <f aca="false">('Summary Data'!AG18-('Summary Data'!AG19*'Summary Data'!AG$39-'Summary Data'!AG36*'Summary Data'!AG$40)/17*$A120)*10</f>
        <v>-0.0620996068074842</v>
      </c>
      <c r="K120" s="323" t="n">
        <f aca="false">('Summary Data'!AH18-('Summary Data'!AH19*'Summary Data'!AH$39-'Summary Data'!AH36*'Summary Data'!AH$40)/17*$A120)*10</f>
        <v>-0.0567434782791143</v>
      </c>
      <c r="L120" s="323" t="n">
        <f aca="false">('Summary Data'!AI18-('Summary Data'!AI19*'Summary Data'!AI$39-'Summary Data'!AI36*'Summary Data'!AI$40)/17*$A120)*10</f>
        <v>-0.0861869343477042</v>
      </c>
      <c r="M120" s="323" t="n">
        <f aca="false">('Summary Data'!AJ18-('Summary Data'!AJ19*'Summary Data'!AJ$39-'Summary Data'!AJ36*'Summary Data'!AJ$40)/17*$A120)*10</f>
        <v>-0.0693876653951354</v>
      </c>
      <c r="N120" s="323" t="n">
        <f aca="false">('Summary Data'!AK18-('Summary Data'!AK19*'Summary Data'!AK$39-'Summary Data'!AK36*'Summary Data'!AK$40)/17*$A120)*10</f>
        <v>-0.0657174521844424</v>
      </c>
      <c r="O120" s="323" t="n">
        <f aca="false">('Summary Data'!AL18-('Summary Data'!AL19*'Summary Data'!AL$39-'Summary Data'!AL36*'Summary Data'!AL$40)/17*$A120)*10</f>
        <v>-0.0617316841386369</v>
      </c>
      <c r="P120" s="323" t="n">
        <f aca="false">('Summary Data'!AM18-('Summary Data'!AM19*'Summary Data'!AM$39-'Summary Data'!AM36*'Summary Data'!AM$40)/17*$A120)*10</f>
        <v>-0.0685550079432723</v>
      </c>
      <c r="Q120" s="323" t="n">
        <f aca="false">('Summary Data'!AN18-('Summary Data'!AN19*'Summary Data'!AN$39-'Summary Data'!AN36*'Summary Data'!AN$40)/17*$A120)*10</f>
        <v>-0.0660028538155843</v>
      </c>
      <c r="R120" s="323" t="n">
        <f aca="false">('Summary Data'!AO18-('Summary Data'!AO19*'Summary Data'!AO$39-'Summary Data'!AO36*'Summary Data'!AO$40)/17*$A120)*10</f>
        <v>-0.0682191874001602</v>
      </c>
      <c r="S120" s="323" t="n">
        <f aca="false">('Summary Data'!AP18-('Summary Data'!AP19*'Summary Data'!AP$39-'Summary Data'!AP36*'Summary Data'!AP$40)/17*$A120)*10</f>
        <v>-0.0443040418782709</v>
      </c>
      <c r="T120" s="323" t="n">
        <f aca="false">('Summary Data'!AQ18-('Summary Data'!AQ19*'Summary Data'!AQ$39-'Summary Data'!AQ36*'Summary Data'!AQ$40)/17*$A120)*10</f>
        <v>-0.0443040418782709</v>
      </c>
      <c r="U120" s="323" t="n">
        <f aca="false">('Summary Data'!AR18-('Summary Data'!AR19*'Summary Data'!AR$39-'Summary Data'!AR36*'Summary Data'!AR$40)/17*$A120)*10</f>
        <v>-0.00556343166493171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7432978773473</v>
      </c>
      <c r="Y120" s="324" t="s">
        <v>281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-0.0325926</v>
      </c>
      <c r="C121" s="323" t="n">
        <f aca="false">('Summary Data'!Z19-('Summary Data'!Z20*'Summary Data'!Z$39-'Summary Data'!Z37*'Summary Data'!Z$40)/17*$A121)*10</f>
        <v>0.250799</v>
      </c>
      <c r="D121" s="323" t="n">
        <f aca="false">('Summary Data'!AA19-('Summary Data'!AA20*'Summary Data'!AA$39-'Summary Data'!AA37*'Summary Data'!AA$40)/17*$A121)*10</f>
        <v>0.2814236</v>
      </c>
      <c r="E121" s="323" t="n">
        <f aca="false">('Summary Data'!AB19-('Summary Data'!AB20*'Summary Data'!AB$39-'Summary Data'!AB37*'Summary Data'!AB$40)/17*$A121)*10</f>
        <v>0.2739338</v>
      </c>
      <c r="F121" s="323" t="n">
        <f aca="false">('Summary Data'!AC19-('Summary Data'!AC20*'Summary Data'!AC$39-'Summary Data'!AC37*'Summary Data'!AC$40)/17*$A121)*10</f>
        <v>0.2715685</v>
      </c>
      <c r="G121" s="323" t="n">
        <f aca="false">('Summary Data'!AD19-('Summary Data'!AD20*'Summary Data'!AD$39-'Summary Data'!AD37*'Summary Data'!AD$40)/17*$A121)*10</f>
        <v>0.3218888</v>
      </c>
      <c r="H121" s="323" t="n">
        <f aca="false">('Summary Data'!AE19-('Summary Data'!AE20*'Summary Data'!AE$39-'Summary Data'!AE37*'Summary Data'!AE$40)/17*$A121)*10</f>
        <v>0.2919805</v>
      </c>
      <c r="I121" s="323" t="n">
        <f aca="false">('Summary Data'!AF19-('Summary Data'!AF20*'Summary Data'!AF$39-'Summary Data'!AF37*'Summary Data'!AF$40)/17*$A121)*10</f>
        <v>0.304887</v>
      </c>
      <c r="J121" s="323" t="n">
        <f aca="false">('Summary Data'!AG19-('Summary Data'!AG20*'Summary Data'!AG$39-'Summary Data'!AG37*'Summary Data'!AG$40)/17*$A121)*10</f>
        <v>0.2641061</v>
      </c>
      <c r="K121" s="323" t="n">
        <f aca="false">('Summary Data'!AH19-('Summary Data'!AH20*'Summary Data'!AH$39-'Summary Data'!AH37*'Summary Data'!AH$40)/17*$A121)*10</f>
        <v>0.2709427</v>
      </c>
      <c r="L121" s="323" t="n">
        <f aca="false">('Summary Data'!AI19-('Summary Data'!AI20*'Summary Data'!AI$39-'Summary Data'!AI37*'Summary Data'!AI$40)/17*$A121)*10</f>
        <v>0.3417515</v>
      </c>
      <c r="M121" s="323" t="n">
        <f aca="false">('Summary Data'!AJ19-('Summary Data'!AJ20*'Summary Data'!AJ$39-'Summary Data'!AJ37*'Summary Data'!AJ$40)/17*$A121)*10</f>
        <v>0.2852548</v>
      </c>
      <c r="N121" s="323" t="n">
        <f aca="false">('Summary Data'!AK19-('Summary Data'!AK20*'Summary Data'!AK$39-'Summary Data'!AK37*'Summary Data'!AK$40)/17*$A121)*10</f>
        <v>0.3186581</v>
      </c>
      <c r="O121" s="323" t="n">
        <f aca="false">('Summary Data'!AL19-('Summary Data'!AL20*'Summary Data'!AL$39-'Summary Data'!AL37*'Summary Data'!AL$40)/17*$A121)*10</f>
        <v>0.27369</v>
      </c>
      <c r="P121" s="323" t="n">
        <f aca="false">('Summary Data'!AM19-('Summary Data'!AM20*'Summary Data'!AM$39-'Summary Data'!AM37*'Summary Data'!AM$40)/17*$A121)*10</f>
        <v>0.3404412</v>
      </c>
      <c r="Q121" s="323" t="n">
        <f aca="false">('Summary Data'!AN19-('Summary Data'!AN20*'Summary Data'!AN$39-'Summary Data'!AN37*'Summary Data'!AN$40)/17*$A121)*10</f>
        <v>0.2853309</v>
      </c>
      <c r="R121" s="323" t="n">
        <f aca="false">('Summary Data'!AO19-('Summary Data'!AO20*'Summary Data'!AO$39-'Summary Data'!AO37*'Summary Data'!AO$40)/17*$A121)*10</f>
        <v>0.2893126</v>
      </c>
      <c r="S121" s="323" t="n">
        <f aca="false">('Summary Data'!AP19-('Summary Data'!AP20*'Summary Data'!AP$39-'Summary Data'!AP37*'Summary Data'!AP$40)/17*$A121)*10</f>
        <v>0.2334609</v>
      </c>
      <c r="T121" s="323" t="n">
        <f aca="false">('Summary Data'!AQ19-('Summary Data'!AQ20*'Summary Data'!AQ$39-'Summary Data'!AQ37*'Summary Data'!AQ$40)/17*$A121)*10</f>
        <v>0.2334609</v>
      </c>
      <c r="U121" s="323" t="n">
        <f aca="false">('Summary Data'!AR19-('Summary Data'!AR20*'Summary Data'!AR$39-'Summary Data'!AR37*'Summary Data'!AR$40)/17*$A121)*10</f>
        <v>0.1371189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0291222595744</v>
      </c>
      <c r="Y121" s="324" t="s">
        <v>281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81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1" t="s">
        <v>284</v>
      </c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</row>
    <row r="126" customFormat="false" ht="11.25" hidden="false" customHeight="false" outlineLevel="0" collapsed="false">
      <c r="A126" s="320"/>
      <c r="B126" s="318" t="s">
        <v>15</v>
      </c>
      <c r="C126" s="318" t="s">
        <v>262</v>
      </c>
      <c r="D126" s="318" t="s">
        <v>263</v>
      </c>
      <c r="E126" s="318" t="s">
        <v>264</v>
      </c>
      <c r="F126" s="318" t="s">
        <v>265</v>
      </c>
      <c r="G126" s="318" t="s">
        <v>266</v>
      </c>
      <c r="H126" s="318" t="s">
        <v>267</v>
      </c>
      <c r="I126" s="318" t="s">
        <v>268</v>
      </c>
      <c r="J126" s="318" t="s">
        <v>269</v>
      </c>
      <c r="K126" s="318" t="s">
        <v>270</v>
      </c>
      <c r="L126" s="318" t="s">
        <v>271</v>
      </c>
      <c r="M126" s="318" t="s">
        <v>272</v>
      </c>
      <c r="N126" s="318" t="s">
        <v>273</v>
      </c>
      <c r="O126" s="318" t="s">
        <v>274</v>
      </c>
      <c r="P126" s="318" t="s">
        <v>275</v>
      </c>
      <c r="Q126" s="318" t="s">
        <v>276</v>
      </c>
      <c r="R126" s="318" t="s">
        <v>277</v>
      </c>
      <c r="S126" s="318" t="s">
        <v>278</v>
      </c>
      <c r="T126" s="318" t="s">
        <v>279</v>
      </c>
      <c r="U126" s="318" t="s">
        <v>16</v>
      </c>
      <c r="V126" s="319" t="s">
        <v>280</v>
      </c>
    </row>
    <row r="127" customFormat="false" ht="11.25" hidden="false" customHeight="false" outlineLevel="0" collapsed="false">
      <c r="A127" s="320" t="n">
        <v>1</v>
      </c>
      <c r="B127" s="178" t="n">
        <f aca="false">('Summary Data'!Y22-('Summary Data'!Y$40*'Summary Data'!Y6+'Summary Data'!Y$39*'Summary Data'!Y23)/17*$A127)</f>
        <v>39.1053548241997</v>
      </c>
      <c r="C127" s="178" t="n">
        <f aca="false">('Summary Data'!Z22-('Summary Data'!Z$40*'Summary Data'!Z6+'Summary Data'!Z$39*'Summary Data'!Z23)/17*$A127)</f>
        <v>1.6287891561044</v>
      </c>
      <c r="D127" s="178" t="n">
        <f aca="false">('Summary Data'!AA22-('Summary Data'!AA$40*'Summary Data'!AA6+'Summary Data'!AA$39*'Summary Data'!AA23)/17*$A127)</f>
        <v>2.33204119388677</v>
      </c>
      <c r="E127" s="178" t="n">
        <f aca="false">('Summary Data'!AB22-('Summary Data'!AB$40*'Summary Data'!AB6+'Summary Data'!AB$39*'Summary Data'!AB23)/17*$A127)</f>
        <v>2.40053645705329</v>
      </c>
      <c r="F127" s="178" t="n">
        <f aca="false">('Summary Data'!AC22-('Summary Data'!AC$40*'Summary Data'!AC6+'Summary Data'!AC$39*'Summary Data'!AC23)/17*$A127)</f>
        <v>1.99294062864183</v>
      </c>
      <c r="G127" s="178" t="n">
        <f aca="false">('Summary Data'!AD22-('Summary Data'!AD$40*'Summary Data'!AD6+'Summary Data'!AD$39*'Summary Data'!AD23)/17*$A127)</f>
        <v>1.1238932619263</v>
      </c>
      <c r="H127" s="178" t="n">
        <f aca="false">('Summary Data'!AE22-('Summary Data'!AE$40*'Summary Data'!AE6+'Summary Data'!AE$39*'Summary Data'!AE23)/17*$A127)</f>
        <v>-1.30455095589873</v>
      </c>
      <c r="I127" s="178" t="n">
        <f aca="false">('Summary Data'!AF22-('Summary Data'!AF$40*'Summary Data'!AF6+'Summary Data'!AF$39*'Summary Data'!AF23)/17*$A127)</f>
        <v>-0.682230258655777</v>
      </c>
      <c r="J127" s="178" t="n">
        <f aca="false">('Summary Data'!AG22-('Summary Data'!AG$40*'Summary Data'!AG6+'Summary Data'!AG$39*'Summary Data'!AG23)/17*$A127)</f>
        <v>-1.68465558774249</v>
      </c>
      <c r="K127" s="178" t="n">
        <f aca="false">('Summary Data'!AH22-('Summary Data'!AH$40*'Summary Data'!AH6+'Summary Data'!AH$39*'Summary Data'!AH23)/17*$A127)</f>
        <v>-5.33811464801275</v>
      </c>
      <c r="L127" s="178" t="n">
        <f aca="false">('Summary Data'!AI22-('Summary Data'!AI$40*'Summary Data'!AI6+'Summary Data'!AI$39*'Summary Data'!AI23)/17*$A127)</f>
        <v>-4.18508154421743</v>
      </c>
      <c r="M127" s="178" t="n">
        <f aca="false">('Summary Data'!AJ22-('Summary Data'!AJ$40*'Summary Data'!AJ6+'Summary Data'!AJ$39*'Summary Data'!AJ23)/17*$A127)</f>
        <v>-4.49670907376819</v>
      </c>
      <c r="N127" s="178" t="n">
        <f aca="false">('Summary Data'!AK22-('Summary Data'!AK$40*'Summary Data'!AK6+'Summary Data'!AK$39*'Summary Data'!AK23)/17*$A127)</f>
        <v>-2.6973657905703</v>
      </c>
      <c r="O127" s="178" t="n">
        <f aca="false">('Summary Data'!AL22-('Summary Data'!AL$40*'Summary Data'!AL6+'Summary Data'!AL$39*'Summary Data'!AL23)/17*$A127)</f>
        <v>-1.77505052766962</v>
      </c>
      <c r="P127" s="178" t="n">
        <f aca="false">('Summary Data'!AM22-('Summary Data'!AM$40*'Summary Data'!AM6+'Summary Data'!AM$39*'Summary Data'!AM23)/17*$A127)</f>
        <v>-1.5917928204638</v>
      </c>
      <c r="Q127" s="178" t="n">
        <f aca="false">('Summary Data'!AN22-('Summary Data'!AN$40*'Summary Data'!AN6+'Summary Data'!AN$39*'Summary Data'!AN23)/17*$A127)</f>
        <v>-2.16830515884661</v>
      </c>
      <c r="R127" s="178" t="n">
        <f aca="false">('Summary Data'!AO22-('Summary Data'!AO$40*'Summary Data'!AO6+'Summary Data'!AO$39*'Summary Data'!AO23)/17*$A127)</f>
        <v>-0.529108620509788</v>
      </c>
      <c r="S127" s="178" t="n">
        <f aca="false">('Summary Data'!AP22-('Summary Data'!AP$40*'Summary Data'!AP6+'Summary Data'!AP$39*'Summary Data'!AP23)/17*$A127)</f>
        <v>-0.786477903531677</v>
      </c>
      <c r="T127" s="178" t="n">
        <f aca="false">('Summary Data'!AQ22-('Summary Data'!AQ$40*'Summary Data'!AQ6+'Summary Data'!AQ$39*'Summary Data'!AQ23)/17*$A127)</f>
        <v>-0.786477903531677</v>
      </c>
      <c r="U127" s="178" t="n">
        <f aca="false">('Summary Data'!AR22-('Summary Data'!AR$40*'Summary Data'!AR6+'Summary Data'!AR$39*'Summary Data'!AR23)/17*$A127)</f>
        <v>-8.59249179015695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872347191812141</v>
      </c>
    </row>
    <row r="128" customFormat="false" ht="11.25" hidden="false" customHeight="false" outlineLevel="0" collapsed="false">
      <c r="A128" s="320" t="n">
        <v>2</v>
      </c>
      <c r="B128" s="178" t="n">
        <f aca="false">('Summary Data'!Y23-('Summary Data'!Y$40*'Summary Data'!Y7+'Summary Data'!Y$39*'Summary Data'!Y24)/17*$A128)</f>
        <v>-1.3004949656973</v>
      </c>
      <c r="C128" s="178" t="n">
        <f aca="false">('Summary Data'!Z23-('Summary Data'!Z$40*'Summary Data'!Z7+'Summary Data'!Z$39*'Summary Data'!Z24)/17*$A128)</f>
        <v>-0.740538270006762</v>
      </c>
      <c r="D128" s="178" t="n">
        <f aca="false">('Summary Data'!AA23-('Summary Data'!AA$40*'Summary Data'!AA7+'Summary Data'!AA$39*'Summary Data'!AA24)/17*$A128)</f>
        <v>-1.80255505935555</v>
      </c>
      <c r="E128" s="178" t="n">
        <f aca="false">('Summary Data'!AB23-('Summary Data'!AB$40*'Summary Data'!AB7+'Summary Data'!AB$39*'Summary Data'!AB24)/17*$A128)</f>
        <v>-0.807294466870402</v>
      </c>
      <c r="F128" s="178" t="n">
        <f aca="false">('Summary Data'!AC23-('Summary Data'!AC$40*'Summary Data'!AC7+'Summary Data'!AC$39*'Summary Data'!AC24)/17*$A128)</f>
        <v>-0.97265118417741</v>
      </c>
      <c r="G128" s="178" t="n">
        <f aca="false">('Summary Data'!AD23-('Summary Data'!AD$40*'Summary Data'!AD7+'Summary Data'!AD$39*'Summary Data'!AD24)/17*$A128)</f>
        <v>-0.743297554649879</v>
      </c>
      <c r="H128" s="178" t="n">
        <f aca="false">('Summary Data'!AE23-('Summary Data'!AE$40*'Summary Data'!AE7+'Summary Data'!AE$39*'Summary Data'!AE24)/17*$A128)</f>
        <v>-0.64265954121173</v>
      </c>
      <c r="I128" s="178" t="n">
        <f aca="false">('Summary Data'!AF23-('Summary Data'!AF$40*'Summary Data'!AF7+'Summary Data'!AF$39*'Summary Data'!AF24)/17*$A128)</f>
        <v>-0.942599060191174</v>
      </c>
      <c r="J128" s="178" t="n">
        <f aca="false">('Summary Data'!AG23-('Summary Data'!AG$40*'Summary Data'!AG7+'Summary Data'!AG$39*'Summary Data'!AG24)/17*$A128)</f>
        <v>-1.14859246141858</v>
      </c>
      <c r="K128" s="178" t="n">
        <f aca="false">('Summary Data'!AH23-('Summary Data'!AH$40*'Summary Data'!AH7+'Summary Data'!AH$39*'Summary Data'!AH24)/17*$A128)</f>
        <v>0.485865764368887</v>
      </c>
      <c r="L128" s="178" t="n">
        <f aca="false">('Summary Data'!AI23-('Summary Data'!AI$40*'Summary Data'!AI7+'Summary Data'!AI$39*'Summary Data'!AI24)/17*$A128)</f>
        <v>0.701943410779219</v>
      </c>
      <c r="M128" s="178" t="n">
        <f aca="false">('Summary Data'!AJ23-('Summary Data'!AJ$40*'Summary Data'!AJ7+'Summary Data'!AJ$39*'Summary Data'!AJ24)/17*$A128)</f>
        <v>0.0210643461718683</v>
      </c>
      <c r="N128" s="178" t="n">
        <f aca="false">('Summary Data'!AK23-('Summary Data'!AK$40*'Summary Data'!AK7+'Summary Data'!AK$39*'Summary Data'!AK24)/17*$A128)</f>
        <v>-0.991131656729631</v>
      </c>
      <c r="O128" s="178" t="n">
        <f aca="false">('Summary Data'!AL23-('Summary Data'!AL$40*'Summary Data'!AL7+'Summary Data'!AL$39*'Summary Data'!AL24)/17*$A128)</f>
        <v>-1.16211940253118</v>
      </c>
      <c r="P128" s="178" t="n">
        <f aca="false">('Summary Data'!AM23-('Summary Data'!AM$40*'Summary Data'!AM7+'Summary Data'!AM$39*'Summary Data'!AM24)/17*$A128)</f>
        <v>-0.172867708307393</v>
      </c>
      <c r="Q128" s="178" t="n">
        <f aca="false">('Summary Data'!AN23-('Summary Data'!AN$40*'Summary Data'!AN7+'Summary Data'!AN$39*'Summary Data'!AN24)/17*$A128)</f>
        <v>-2.04071102872846</v>
      </c>
      <c r="R128" s="178" t="n">
        <f aca="false">('Summary Data'!AO23-('Summary Data'!AO$40*'Summary Data'!AO7+'Summary Data'!AO$39*'Summary Data'!AO24)/17*$A128)</f>
        <v>-1.91866327546981</v>
      </c>
      <c r="S128" s="178" t="n">
        <f aca="false">('Summary Data'!AP23-('Summary Data'!AP$40*'Summary Data'!AP7+'Summary Data'!AP$39*'Summary Data'!AP24)/17*$A128)</f>
        <v>-1.59412783755815</v>
      </c>
      <c r="T128" s="178" t="n">
        <f aca="false">('Summary Data'!AQ23-('Summary Data'!AQ$40*'Summary Data'!AQ7+'Summary Data'!AQ$39*'Summary Data'!AQ24)/17*$A128)</f>
        <v>-1.59412783755815</v>
      </c>
      <c r="U128" s="178" t="n">
        <f aca="false">('Summary Data'!AR23-('Summary Data'!AR$40*'Summary Data'!AR7+'Summary Data'!AR$39*'Summary Data'!AR24)/17*$A128)</f>
        <v>-1.57892502506273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27696504832945</v>
      </c>
    </row>
    <row r="129" customFormat="false" ht="11.25" hidden="false" customHeight="false" outlineLevel="0" collapsed="false">
      <c r="A129" s="320" t="n">
        <v>3</v>
      </c>
      <c r="B129" s="178" t="n">
        <f aca="false">('Summary Data'!Y24-('Summary Data'!Y$40*'Summary Data'!Y8+'Summary Data'!Y$39*'Summary Data'!Y25)/17*$A129)</f>
        <v>-3.40884694042807</v>
      </c>
      <c r="C129" s="178" t="n">
        <f aca="false">('Summary Data'!Z24-('Summary Data'!Z$40*'Summary Data'!Z8+'Summary Data'!Z$39*'Summary Data'!Z25)/17*$A129)</f>
        <v>-0.855816524926859</v>
      </c>
      <c r="D129" s="178" t="n">
        <f aca="false">('Summary Data'!AA24-('Summary Data'!AA$40*'Summary Data'!AA8+'Summary Data'!AA$39*'Summary Data'!AA25)/17*$A129)</f>
        <v>-0.382833990352692</v>
      </c>
      <c r="E129" s="178" t="n">
        <f aca="false">('Summary Data'!AB24-('Summary Data'!AB$40*'Summary Data'!AB8+'Summary Data'!AB$39*'Summary Data'!AB25)/17*$A129)</f>
        <v>-0.270592921109692</v>
      </c>
      <c r="F129" s="178" t="n">
        <f aca="false">('Summary Data'!AC24-('Summary Data'!AC$40*'Summary Data'!AC8+'Summary Data'!AC$39*'Summary Data'!AC25)/17*$A129)</f>
        <v>0.104528772190732</v>
      </c>
      <c r="G129" s="178" t="n">
        <f aca="false">('Summary Data'!AD24-('Summary Data'!AD$40*'Summary Data'!AD8+'Summary Data'!AD$39*'Summary Data'!AD25)/17*$A129)</f>
        <v>-0.179399539302927</v>
      </c>
      <c r="H129" s="178" t="n">
        <f aca="false">('Summary Data'!AE24-('Summary Data'!AE$40*'Summary Data'!AE8+'Summary Data'!AE$39*'Summary Data'!AE25)/17*$A129)</f>
        <v>-0.185044514470198</v>
      </c>
      <c r="I129" s="178" t="n">
        <f aca="false">('Summary Data'!AF24-('Summary Data'!AF$40*'Summary Data'!AF8+'Summary Data'!AF$39*'Summary Data'!AF25)/17*$A129)</f>
        <v>0.210170683962054</v>
      </c>
      <c r="J129" s="178" t="n">
        <f aca="false">('Summary Data'!AG24-('Summary Data'!AG$40*'Summary Data'!AG8+'Summary Data'!AG$39*'Summary Data'!AG25)/17*$A129)</f>
        <v>0.158699924014913</v>
      </c>
      <c r="K129" s="178" t="n">
        <f aca="false">('Summary Data'!AH24-('Summary Data'!AH$40*'Summary Data'!AH8+'Summary Data'!AH$39*'Summary Data'!AH25)/17*$A129)</f>
        <v>0.695174090064021</v>
      </c>
      <c r="L129" s="178" t="n">
        <f aca="false">('Summary Data'!AI24-('Summary Data'!AI$40*'Summary Data'!AI8+'Summary Data'!AI$39*'Summary Data'!AI25)/17*$A129)</f>
        <v>-0.228538567841972</v>
      </c>
      <c r="M129" s="178" t="n">
        <f aca="false">('Summary Data'!AJ24-('Summary Data'!AJ$40*'Summary Data'!AJ8+'Summary Data'!AJ$39*'Summary Data'!AJ25)/17*$A129)</f>
        <v>-0.517991643878419</v>
      </c>
      <c r="N129" s="178" t="n">
        <f aca="false">('Summary Data'!AK24-('Summary Data'!AK$40*'Summary Data'!AK8+'Summary Data'!AK$39*'Summary Data'!AK25)/17*$A129)</f>
        <v>0.0402733957766623</v>
      </c>
      <c r="O129" s="178" t="n">
        <f aca="false">('Summary Data'!AL24-('Summary Data'!AL$40*'Summary Data'!AL8+'Summary Data'!AL$39*'Summary Data'!AL25)/17*$A129)</f>
        <v>0.0232566911696642</v>
      </c>
      <c r="P129" s="178" t="n">
        <f aca="false">('Summary Data'!AM24-('Summary Data'!AM$40*'Summary Data'!AM8+'Summary Data'!AM$39*'Summary Data'!AM25)/17*$A129)</f>
        <v>0.042739279570538</v>
      </c>
      <c r="Q129" s="178" t="n">
        <f aca="false">('Summary Data'!AN24-('Summary Data'!AN$40*'Summary Data'!AN8+'Summary Data'!AN$39*'Summary Data'!AN25)/17*$A129)</f>
        <v>-0.645855667837836</v>
      </c>
      <c r="R129" s="178" t="n">
        <f aca="false">('Summary Data'!AO24-('Summary Data'!AO$40*'Summary Data'!AO8+'Summary Data'!AO$39*'Summary Data'!AO25)/17*$A129)</f>
        <v>-0.758188071011575</v>
      </c>
      <c r="S129" s="178" t="n">
        <f aca="false">('Summary Data'!AP24-('Summary Data'!AP$40*'Summary Data'!AP8+'Summary Data'!AP$39*'Summary Data'!AP25)/17*$A129)</f>
        <v>0.0587138970916287</v>
      </c>
      <c r="T129" s="178" t="n">
        <f aca="false">('Summary Data'!AQ24-('Summary Data'!AQ$40*'Summary Data'!AQ8+'Summary Data'!AQ$39*'Summary Data'!AQ25)/17*$A129)</f>
        <v>0.0587138970916287</v>
      </c>
      <c r="U129" s="178" t="n">
        <f aca="false">('Summary Data'!AR24-('Summary Data'!AR$40*'Summary Data'!AR8+'Summary Data'!AR$39*'Summary Data'!AR25)/17*$A129)</f>
        <v>-0.0550090573133714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6825930260997</v>
      </c>
    </row>
    <row r="130" customFormat="false" ht="11.25" hidden="false" customHeight="false" outlineLevel="0" collapsed="false">
      <c r="A130" s="320" t="n">
        <v>4</v>
      </c>
      <c r="B130" s="178" t="n">
        <f aca="false">('Summary Data'!Y25-('Summary Data'!Y$40*'Summary Data'!Y9+'Summary Data'!Y$39*'Summary Data'!Y26)/17*$A130)</f>
        <v>0.168979467675692</v>
      </c>
      <c r="C130" s="178" t="n">
        <f aca="false">('Summary Data'!Z25-('Summary Data'!Z$40*'Summary Data'!Z9+'Summary Data'!Z$39*'Summary Data'!Z26)/17*$A130)</f>
        <v>-0.248668593692109</v>
      </c>
      <c r="D130" s="178" t="n">
        <f aca="false">('Summary Data'!AA25-('Summary Data'!AA$40*'Summary Data'!AA9+'Summary Data'!AA$39*'Summary Data'!AA26)/17*$A130)</f>
        <v>-0.0239276970025029</v>
      </c>
      <c r="E130" s="178" t="n">
        <f aca="false">('Summary Data'!AB25-('Summary Data'!AB$40*'Summary Data'!AB9+'Summary Data'!AB$39*'Summary Data'!AB26)/17*$A130)</f>
        <v>-0.11212506462212</v>
      </c>
      <c r="F130" s="178" t="n">
        <f aca="false">('Summary Data'!AC25-('Summary Data'!AC$40*'Summary Data'!AC9+'Summary Data'!AC$39*'Summary Data'!AC26)/17*$A130)</f>
        <v>-0.138181107561786</v>
      </c>
      <c r="G130" s="178" t="n">
        <f aca="false">('Summary Data'!AD25-('Summary Data'!AD$40*'Summary Data'!AD9+'Summary Data'!AD$39*'Summary Data'!AD26)/17*$A130)</f>
        <v>-0.0448626209871442</v>
      </c>
      <c r="H130" s="178" t="n">
        <f aca="false">('Summary Data'!AE25-('Summary Data'!AE$40*'Summary Data'!AE9+'Summary Data'!AE$39*'Summary Data'!AE26)/17*$A130)</f>
        <v>0.269268950369237</v>
      </c>
      <c r="I130" s="178" t="n">
        <f aca="false">('Summary Data'!AF25-('Summary Data'!AF$40*'Summary Data'!AF9+'Summary Data'!AF$39*'Summary Data'!AF26)/17*$A130)</f>
        <v>0.447306687227733</v>
      </c>
      <c r="J130" s="178" t="n">
        <f aca="false">('Summary Data'!AG25-('Summary Data'!AG$40*'Summary Data'!AG9+'Summary Data'!AG$39*'Summary Data'!AG26)/17*$A130)</f>
        <v>0.203013608877515</v>
      </c>
      <c r="K130" s="178" t="n">
        <f aca="false">('Summary Data'!AH25-('Summary Data'!AH$40*'Summary Data'!AH9+'Summary Data'!AH$39*'Summary Data'!AH26)/17*$A130)</f>
        <v>-0.038062212023365</v>
      </c>
      <c r="L130" s="178" t="n">
        <f aca="false">('Summary Data'!AI25-('Summary Data'!AI$40*'Summary Data'!AI9+'Summary Data'!AI$39*'Summary Data'!AI26)/17*$A130)</f>
        <v>-0.123770002813562</v>
      </c>
      <c r="M130" s="178" t="n">
        <f aca="false">('Summary Data'!AJ25-('Summary Data'!AJ$40*'Summary Data'!AJ9+'Summary Data'!AJ$39*'Summary Data'!AJ26)/17*$A130)</f>
        <v>0.00795537958639675</v>
      </c>
      <c r="N130" s="178" t="n">
        <f aca="false">('Summary Data'!AK25-('Summary Data'!AK$40*'Summary Data'!AK9+'Summary Data'!AK$39*'Summary Data'!AK26)/17*$A130)</f>
        <v>0.00837884011707911</v>
      </c>
      <c r="O130" s="178" t="n">
        <f aca="false">('Summary Data'!AL25-('Summary Data'!AL$40*'Summary Data'!AL9+'Summary Data'!AL$39*'Summary Data'!AL26)/17*$A130)</f>
        <v>0.146496342707711</v>
      </c>
      <c r="P130" s="178" t="n">
        <f aca="false">('Summary Data'!AM25-('Summary Data'!AM$40*'Summary Data'!AM9+'Summary Data'!AM$39*'Summary Data'!AM26)/17*$A130)</f>
        <v>-0.279623660249112</v>
      </c>
      <c r="Q130" s="178" t="n">
        <f aca="false">('Summary Data'!AN25-('Summary Data'!AN$40*'Summary Data'!AN9+'Summary Data'!AN$39*'Summary Data'!AN26)/17*$A130)</f>
        <v>0.190468490830164</v>
      </c>
      <c r="R130" s="178" t="n">
        <f aca="false">('Summary Data'!AO25-('Summary Data'!AO$40*'Summary Data'!AO9+'Summary Data'!AO$39*'Summary Data'!AO26)/17*$A130)</f>
        <v>0.0401037357833919</v>
      </c>
      <c r="S130" s="178" t="n">
        <f aca="false">('Summary Data'!AP25-('Summary Data'!AP$40*'Summary Data'!AP9+'Summary Data'!AP$39*'Summary Data'!AP26)/17*$A130)</f>
        <v>0.20257627540377</v>
      </c>
      <c r="T130" s="178" t="n">
        <f aca="false">('Summary Data'!AQ25-('Summary Data'!AQ$40*'Summary Data'!AQ9+'Summary Data'!AQ$39*'Summary Data'!AQ26)/17*$A130)</f>
        <v>0.20257627540377</v>
      </c>
      <c r="U130" s="178" t="n">
        <f aca="false">('Summary Data'!AR25-('Summary Data'!AR$40*'Summary Data'!AR9+'Summary Data'!AR$39*'Summary Data'!AR26)/17*$A130)</f>
        <v>-0.643868168717337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1428726257518</v>
      </c>
    </row>
    <row r="131" customFormat="false" ht="11.25" hidden="false" customHeight="false" outlineLevel="0" collapsed="false">
      <c r="A131" s="320" t="n">
        <v>5</v>
      </c>
      <c r="B131" s="178" t="n">
        <f aca="false">('Summary Data'!Y26-('Summary Data'!Y$40*'Summary Data'!Y10+'Summary Data'!Y$39*'Summary Data'!Y27)/17*$A131)</f>
        <v>2.62426426343936</v>
      </c>
      <c r="C131" s="178" t="n">
        <f aca="false">('Summary Data'!Z26-('Summary Data'!Z$40*'Summary Data'!Z10+'Summary Data'!Z$39*'Summary Data'!Z27)/17*$A131)</f>
        <v>-0.241608345542291</v>
      </c>
      <c r="D131" s="178" t="n">
        <f aca="false">('Summary Data'!AA26-('Summary Data'!AA$40*'Summary Data'!AA10+'Summary Data'!AA$39*'Summary Data'!AA27)/17*$A131)</f>
        <v>0.0458845731240278</v>
      </c>
      <c r="E131" s="178" t="n">
        <f aca="false">('Summary Data'!AB26-('Summary Data'!AB$40*'Summary Data'!AB10+'Summary Data'!AB$39*'Summary Data'!AB27)/17*$A131)</f>
        <v>0.0244658674974679</v>
      </c>
      <c r="F131" s="178" t="n">
        <f aca="false">('Summary Data'!AC26-('Summary Data'!AC$40*'Summary Data'!AC10+'Summary Data'!AC$39*'Summary Data'!AC27)/17*$A131)</f>
        <v>-0.0646495565510836</v>
      </c>
      <c r="G131" s="178" t="n">
        <f aca="false">('Summary Data'!AD26-('Summary Data'!AD$40*'Summary Data'!AD10+'Summary Data'!AD$39*'Summary Data'!AD27)/17*$A131)</f>
        <v>-0.0427248787737659</v>
      </c>
      <c r="H131" s="178" t="n">
        <f aca="false">('Summary Data'!AE26-('Summary Data'!AE$40*'Summary Data'!AE10+'Summary Data'!AE$39*'Summary Data'!AE27)/17*$A131)</f>
        <v>0.0523837917301333</v>
      </c>
      <c r="I131" s="178" t="n">
        <f aca="false">('Summary Data'!AF26-('Summary Data'!AF$40*'Summary Data'!AF10+'Summary Data'!AF$39*'Summary Data'!AF27)/17*$A131)</f>
        <v>0.00412844377899497</v>
      </c>
      <c r="J131" s="178" t="n">
        <f aca="false">('Summary Data'!AG26-('Summary Data'!AG$40*'Summary Data'!AG10+'Summary Data'!AG$39*'Summary Data'!AG27)/17*$A131)</f>
        <v>-0.0232853565962749</v>
      </c>
      <c r="K131" s="178" t="n">
        <f aca="false">('Summary Data'!AH26-('Summary Data'!AH$40*'Summary Data'!AH10+'Summary Data'!AH$39*'Summary Data'!AH27)/17*$A131)</f>
        <v>0.0996001422859355</v>
      </c>
      <c r="L131" s="178" t="n">
        <f aca="false">('Summary Data'!AI26-('Summary Data'!AI$40*'Summary Data'!AI10+'Summary Data'!AI$39*'Summary Data'!AI27)/17*$A131)</f>
        <v>-0.130876241404834</v>
      </c>
      <c r="M131" s="178" t="n">
        <f aca="false">('Summary Data'!AJ26-('Summary Data'!AJ$40*'Summary Data'!AJ10+'Summary Data'!AJ$39*'Summary Data'!AJ27)/17*$A131)</f>
        <v>-0.162309682364361</v>
      </c>
      <c r="N131" s="178" t="n">
        <f aca="false">('Summary Data'!AK26-('Summary Data'!AK$40*'Summary Data'!AK10+'Summary Data'!AK$39*'Summary Data'!AK27)/17*$A131)</f>
        <v>0.0135408249398711</v>
      </c>
      <c r="O131" s="178" t="n">
        <f aca="false">('Summary Data'!AL26-('Summary Data'!AL$40*'Summary Data'!AL10+'Summary Data'!AL$39*'Summary Data'!AL27)/17*$A131)</f>
        <v>0.050643669960079</v>
      </c>
      <c r="P131" s="178" t="n">
        <f aca="false">('Summary Data'!AM26-('Summary Data'!AM$40*'Summary Data'!AM10+'Summary Data'!AM$39*'Summary Data'!AM27)/17*$A131)</f>
        <v>-0.0279709788499614</v>
      </c>
      <c r="Q131" s="178" t="n">
        <f aca="false">('Summary Data'!AN26-('Summary Data'!AN$40*'Summary Data'!AN10+'Summary Data'!AN$39*'Summary Data'!AN27)/17*$A131)</f>
        <v>0.112532696110073</v>
      </c>
      <c r="R131" s="178" t="n">
        <f aca="false">('Summary Data'!AO26-('Summary Data'!AO$40*'Summary Data'!AO10+'Summary Data'!AO$39*'Summary Data'!AO27)/17*$A131)</f>
        <v>-0.0964093907961471</v>
      </c>
      <c r="S131" s="178" t="n">
        <f aca="false">('Summary Data'!AP26-('Summary Data'!AP$40*'Summary Data'!AP10+'Summary Data'!AP$39*'Summary Data'!AP27)/17*$A131)</f>
        <v>0.0406788841921175</v>
      </c>
      <c r="T131" s="178" t="n">
        <f aca="false">('Summary Data'!AQ26-('Summary Data'!AQ$40*'Summary Data'!AQ10+'Summary Data'!AQ$39*'Summary Data'!AQ27)/17*$A131)</f>
        <v>0.0406788841921175</v>
      </c>
      <c r="U131" s="178" t="n">
        <f aca="false">('Summary Data'!AR26-('Summary Data'!AR$40*'Summary Data'!AR10+'Summary Data'!AR$39*'Summary Data'!AR27)/17*$A131)</f>
        <v>-0.445711711714932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299002536034</v>
      </c>
    </row>
    <row r="132" customFormat="false" ht="11.25" hidden="false" customHeight="false" outlineLevel="0" collapsed="false">
      <c r="A132" s="320" t="n">
        <v>6</v>
      </c>
      <c r="B132" s="178" t="n">
        <f aca="false">('Summary Data'!Y27-('Summary Data'!Y$40*'Summary Data'!Y11+'Summary Data'!Y$39*'Summary Data'!Y28)/17*$A132)</f>
        <v>0.147343719900978</v>
      </c>
      <c r="C132" s="178" t="n">
        <f aca="false">('Summary Data'!Z27-('Summary Data'!Z$40*'Summary Data'!Z11+'Summary Data'!Z$39*'Summary Data'!Z28)/17*$A132)</f>
        <v>-0.0089714157687022</v>
      </c>
      <c r="D132" s="178" t="n">
        <f aca="false">('Summary Data'!AA27-('Summary Data'!AA$40*'Summary Data'!AA11+'Summary Data'!AA$39*'Summary Data'!AA28)/17*$A132)</f>
        <v>-0.164136541125438</v>
      </c>
      <c r="E132" s="178" t="n">
        <f aca="false">('Summary Data'!AB27-('Summary Data'!AB$40*'Summary Data'!AB11+'Summary Data'!AB$39*'Summary Data'!AB28)/17*$A132)</f>
        <v>-0.0649501922980511</v>
      </c>
      <c r="F132" s="178" t="n">
        <f aca="false">('Summary Data'!AC27-('Summary Data'!AC$40*'Summary Data'!AC11+'Summary Data'!AC$39*'Summary Data'!AC28)/17*$A132)</f>
        <v>-0.0998366952784558</v>
      </c>
      <c r="G132" s="178" t="n">
        <f aca="false">('Summary Data'!AD27-('Summary Data'!AD$40*'Summary Data'!AD11+'Summary Data'!AD$39*'Summary Data'!AD28)/17*$A132)</f>
        <v>-0.0208386963718065</v>
      </c>
      <c r="H132" s="178" t="n">
        <f aca="false">('Summary Data'!AE27-('Summary Data'!AE$40*'Summary Data'!AE11+'Summary Data'!AE$39*'Summary Data'!AE28)/17*$A132)</f>
        <v>0.077439342584662</v>
      </c>
      <c r="I132" s="178" t="n">
        <f aca="false">('Summary Data'!AF27-('Summary Data'!AF$40*'Summary Data'!AF11+'Summary Data'!AF$39*'Summary Data'!AF28)/17*$A132)</f>
        <v>0.0726573208291053</v>
      </c>
      <c r="J132" s="178" t="n">
        <f aca="false">('Summary Data'!AG27-('Summary Data'!AG$40*'Summary Data'!AG11+'Summary Data'!AG$39*'Summary Data'!AG28)/17*$A132)</f>
        <v>-0.00466854594910737</v>
      </c>
      <c r="K132" s="178" t="n">
        <f aca="false">('Summary Data'!AH27-('Summary Data'!AH$40*'Summary Data'!AH11+'Summary Data'!AH$39*'Summary Data'!AH28)/17*$A132)</f>
        <v>0.0672377930012187</v>
      </c>
      <c r="L132" s="178" t="n">
        <f aca="false">('Summary Data'!AI27-('Summary Data'!AI$40*'Summary Data'!AI11+'Summary Data'!AI$39*'Summary Data'!AI28)/17*$A132)</f>
        <v>0.126207603184368</v>
      </c>
      <c r="M132" s="178" t="n">
        <f aca="false">('Summary Data'!AJ27-('Summary Data'!AJ$40*'Summary Data'!AJ11+'Summary Data'!AJ$39*'Summary Data'!AJ28)/17*$A132)</f>
        <v>0.0441662232335228</v>
      </c>
      <c r="N132" s="178" t="n">
        <f aca="false">('Summary Data'!AK27-('Summary Data'!AK$40*'Summary Data'!AK11+'Summary Data'!AK$39*'Summary Data'!AK28)/17*$A132)</f>
        <v>-0.0100617062711634</v>
      </c>
      <c r="O132" s="178" t="n">
        <f aca="false">('Summary Data'!AL27-('Summary Data'!AL$40*'Summary Data'!AL11+'Summary Data'!AL$39*'Summary Data'!AL28)/17*$A132)</f>
        <v>0.0329753722397023</v>
      </c>
      <c r="P132" s="178" t="n">
        <f aca="false">('Summary Data'!AM27-('Summary Data'!AM$40*'Summary Data'!AM11+'Summary Data'!AM$39*'Summary Data'!AM28)/17*$A132)</f>
        <v>0.0301531314302185</v>
      </c>
      <c r="Q132" s="178" t="n">
        <f aca="false">('Summary Data'!AN27-('Summary Data'!AN$40*'Summary Data'!AN11+'Summary Data'!AN$39*'Summary Data'!AN28)/17*$A132)</f>
        <v>-0.0703328618146452</v>
      </c>
      <c r="R132" s="178" t="n">
        <f aca="false">('Summary Data'!AO27-('Summary Data'!AO$40*'Summary Data'!AO11+'Summary Data'!AO$39*'Summary Data'!AO28)/17*$A132)</f>
        <v>-0.169968480047099</v>
      </c>
      <c r="S132" s="178" t="n">
        <f aca="false">('Summary Data'!AP27-('Summary Data'!AP$40*'Summary Data'!AP11+'Summary Data'!AP$39*'Summary Data'!AP28)/17*$A132)</f>
        <v>-0.0865888794073049</v>
      </c>
      <c r="T132" s="178" t="n">
        <f aca="false">('Summary Data'!AQ27-('Summary Data'!AQ$40*'Summary Data'!AQ11+'Summary Data'!AQ$39*'Summary Data'!AQ28)/17*$A132)</f>
        <v>-0.0865888794073049</v>
      </c>
      <c r="U132" s="178" t="n">
        <f aca="false">('Summary Data'!AR27-('Summary Data'!AR$40*'Summary Data'!AR11+'Summary Data'!AR$39*'Summary Data'!AR28)/17*$A132)</f>
        <v>-0.135859923600752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72003454104193</v>
      </c>
    </row>
    <row r="133" customFormat="false" ht="11.25" hidden="false" customHeight="false" outlineLevel="0" collapsed="false">
      <c r="A133" s="320" t="n">
        <v>7</v>
      </c>
      <c r="B133" s="178" t="n">
        <f aca="false">('Summary Data'!Y28-('Summary Data'!Y$40*'Summary Data'!Y12+'Summary Data'!Y$39*'Summary Data'!Y29)/17*$A133)</f>
        <v>1.62587643349389</v>
      </c>
      <c r="C133" s="178" t="n">
        <f aca="false">('Summary Data'!Z28-('Summary Data'!Z$40*'Summary Data'!Z12+'Summary Data'!Z$39*'Summary Data'!Z29)/17*$A133)</f>
        <v>-0.000733416373263654</v>
      </c>
      <c r="D133" s="178" t="n">
        <f aca="false">('Summary Data'!AA28-('Summary Data'!AA$40*'Summary Data'!AA12+'Summary Data'!AA$39*'Summary Data'!AA29)/17*$A133)</f>
        <v>0.0182874381037693</v>
      </c>
      <c r="E133" s="178" t="n">
        <f aca="false">('Summary Data'!AB28-('Summary Data'!AB$40*'Summary Data'!AB12+'Summary Data'!AB$39*'Summary Data'!AB29)/17*$A133)</f>
        <v>0.0188214880063584</v>
      </c>
      <c r="F133" s="178" t="n">
        <f aca="false">('Summary Data'!AC28-('Summary Data'!AC$40*'Summary Data'!AC12+'Summary Data'!AC$39*'Summary Data'!AC29)/17*$A133)</f>
        <v>0.0140794682795218</v>
      </c>
      <c r="G133" s="178" t="n">
        <f aca="false">('Summary Data'!AD28-('Summary Data'!AD$40*'Summary Data'!AD12+'Summary Data'!AD$39*'Summary Data'!AD29)/17*$A133)</f>
        <v>0.0165982583026437</v>
      </c>
      <c r="H133" s="178" t="n">
        <f aca="false">('Summary Data'!AE28-('Summary Data'!AE$40*'Summary Data'!AE12+'Summary Data'!AE$39*'Summary Data'!AE29)/17*$A133)</f>
        <v>0.0280928798925325</v>
      </c>
      <c r="I133" s="178" t="n">
        <f aca="false">('Summary Data'!AF28-('Summary Data'!AF$40*'Summary Data'!AF12+'Summary Data'!AF$39*'Summary Data'!AF29)/17*$A133)</f>
        <v>0.00312996399274911</v>
      </c>
      <c r="J133" s="178" t="n">
        <f aca="false">('Summary Data'!AG28-('Summary Data'!AG$40*'Summary Data'!AG12+'Summary Data'!AG$39*'Summary Data'!AG29)/17*$A133)</f>
        <v>-0.0346160571900067</v>
      </c>
      <c r="K133" s="178" t="n">
        <f aca="false">('Summary Data'!AH28-('Summary Data'!AH$40*'Summary Data'!AH12+'Summary Data'!AH$39*'Summary Data'!AH29)/17*$A133)</f>
        <v>-0.011834911704269</v>
      </c>
      <c r="L133" s="178" t="n">
        <f aca="false">('Summary Data'!AI28-('Summary Data'!AI$40*'Summary Data'!AI12+'Summary Data'!AI$39*'Summary Data'!AI29)/17*$A133)</f>
        <v>0.0710368968959798</v>
      </c>
      <c r="M133" s="178" t="n">
        <f aca="false">('Summary Data'!AJ28-('Summary Data'!AJ$40*'Summary Data'!AJ12+'Summary Data'!AJ$39*'Summary Data'!AJ29)/17*$A133)</f>
        <v>0.00379921418816642</v>
      </c>
      <c r="N133" s="178" t="n">
        <f aca="false">('Summary Data'!AK28-('Summary Data'!AK$40*'Summary Data'!AK12+'Summary Data'!AK$39*'Summary Data'!AK29)/17*$A133)</f>
        <v>0.052883709777325</v>
      </c>
      <c r="O133" s="178" t="n">
        <f aca="false">('Summary Data'!AL28-('Summary Data'!AL$40*'Summary Data'!AL12+'Summary Data'!AL$39*'Summary Data'!AL29)/17*$A133)</f>
        <v>-0.00136488966497192</v>
      </c>
      <c r="P133" s="178" t="n">
        <f aca="false">('Summary Data'!AM28-('Summary Data'!AM$40*'Summary Data'!AM12+'Summary Data'!AM$39*'Summary Data'!AM29)/17*$A133)</f>
        <v>-0.0536929076575919</v>
      </c>
      <c r="Q133" s="178" t="n">
        <f aca="false">('Summary Data'!AN28-('Summary Data'!AN$40*'Summary Data'!AN12+'Summary Data'!AN$39*'Summary Data'!AN29)/17*$A133)</f>
        <v>0.0046185000091739</v>
      </c>
      <c r="R133" s="178" t="n">
        <f aca="false">('Summary Data'!AO28-('Summary Data'!AO$40*'Summary Data'!AO12+'Summary Data'!AO$39*'Summary Data'!AO29)/17*$A133)</f>
        <v>-0.0278200829951595</v>
      </c>
      <c r="S133" s="178" t="n">
        <f aca="false">('Summary Data'!AP28-('Summary Data'!AP$40*'Summary Data'!AP12+'Summary Data'!AP$39*'Summary Data'!AP29)/17*$A133)</f>
        <v>0.00831749013281494</v>
      </c>
      <c r="T133" s="178" t="n">
        <f aca="false">('Summary Data'!AQ28-('Summary Data'!AQ$40*'Summary Data'!AQ12+'Summary Data'!AQ$39*'Summary Data'!AQ29)/17*$A133)</f>
        <v>0.00831749013281494</v>
      </c>
      <c r="U133" s="178" t="n">
        <f aca="false">('Summary Data'!AR28-('Summary Data'!AR$40*'Summary Data'!AR12+'Summary Data'!AR$39*'Summary Data'!AR29)/17*$A133)</f>
        <v>-0.120821107160283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38176898557778</v>
      </c>
    </row>
    <row r="134" customFormat="false" ht="11.25" hidden="false" customHeight="false" outlineLevel="0" collapsed="false">
      <c r="A134" s="320" t="n">
        <v>8</v>
      </c>
      <c r="B134" s="178" t="n">
        <f aca="false">('Summary Data'!Y29-('Summary Data'!Y$40*'Summary Data'!Y13+'Summary Data'!Y$39*'Summary Data'!Y30)/17*$A134)</f>
        <v>0.0732670779212197</v>
      </c>
      <c r="C134" s="178" t="n">
        <f aca="false">('Summary Data'!Z29-('Summary Data'!Z$40*'Summary Data'!Z13+'Summary Data'!Z$39*'Summary Data'!Z30)/17*$A134)</f>
        <v>0.0403872169914032</v>
      </c>
      <c r="D134" s="178" t="n">
        <f aca="false">('Summary Data'!AA29-('Summary Data'!AA$40*'Summary Data'!AA13+'Summary Data'!AA$39*'Summary Data'!AA30)/17*$A134)</f>
        <v>-0.0143871110470497</v>
      </c>
      <c r="E134" s="178" t="n">
        <f aca="false">('Summary Data'!AB29-('Summary Data'!AB$40*'Summary Data'!AB13+'Summary Data'!AB$39*'Summary Data'!AB30)/17*$A134)</f>
        <v>0.0129350032946954</v>
      </c>
      <c r="F134" s="178" t="n">
        <f aca="false">('Summary Data'!AC29-('Summary Data'!AC$40*'Summary Data'!AC13+'Summary Data'!AC$39*'Summary Data'!AC30)/17*$A134)</f>
        <v>0.00398686507442871</v>
      </c>
      <c r="G134" s="178" t="n">
        <f aca="false">('Summary Data'!AD29-('Summary Data'!AD$40*'Summary Data'!AD13+'Summary Data'!AD$39*'Summary Data'!AD30)/17*$A134)</f>
        <v>-0.00971185113291523</v>
      </c>
      <c r="H134" s="178" t="n">
        <f aca="false">('Summary Data'!AE29-('Summary Data'!AE$40*'Summary Data'!AE13+'Summary Data'!AE$39*'Summary Data'!AE30)/17*$A134)</f>
        <v>0.0098983871888766</v>
      </c>
      <c r="I134" s="178" t="n">
        <f aca="false">('Summary Data'!AF29-('Summary Data'!AF$40*'Summary Data'!AF13+'Summary Data'!AF$39*'Summary Data'!AF30)/17*$A134)</f>
        <v>-0.0183656686537359</v>
      </c>
      <c r="J134" s="178" t="n">
        <f aca="false">('Summary Data'!AG29-('Summary Data'!AG$40*'Summary Data'!AG13+'Summary Data'!AG$39*'Summary Data'!AG30)/17*$A134)</f>
        <v>0.000824007693910351</v>
      </c>
      <c r="K134" s="178" t="n">
        <f aca="false">('Summary Data'!AH29-('Summary Data'!AH$40*'Summary Data'!AH13+'Summary Data'!AH$39*'Summary Data'!AH30)/17*$A134)</f>
        <v>0.0193492629566509</v>
      </c>
      <c r="L134" s="178" t="n">
        <f aca="false">('Summary Data'!AI29-('Summary Data'!AI$40*'Summary Data'!AI13+'Summary Data'!AI$39*'Summary Data'!AI30)/17*$A134)</f>
        <v>0.0444542900959341</v>
      </c>
      <c r="M134" s="178" t="n">
        <f aca="false">('Summary Data'!AJ29-('Summary Data'!AJ$40*'Summary Data'!AJ13+'Summary Data'!AJ$39*'Summary Data'!AJ30)/17*$A134)</f>
        <v>0.0155914993202515</v>
      </c>
      <c r="N134" s="178" t="n">
        <f aca="false">('Summary Data'!AK29-('Summary Data'!AK$40*'Summary Data'!AK13+'Summary Data'!AK$39*'Summary Data'!AK30)/17*$A134)</f>
        <v>-0.000784044893386137</v>
      </c>
      <c r="O134" s="178" t="n">
        <f aca="false">('Summary Data'!AL29-('Summary Data'!AL$40*'Summary Data'!AL13+'Summary Data'!AL$39*'Summary Data'!AL30)/17*$A134)</f>
        <v>-0.00010101355966996</v>
      </c>
      <c r="P134" s="178" t="n">
        <f aca="false">('Summary Data'!AM29-('Summary Data'!AM$40*'Summary Data'!AM13+'Summary Data'!AM$39*'Summary Data'!AM30)/17*$A134)</f>
        <v>-0.0155225933301057</v>
      </c>
      <c r="Q134" s="178" t="n">
        <f aca="false">('Summary Data'!AN29-('Summary Data'!AN$40*'Summary Data'!AN13+'Summary Data'!AN$39*'Summary Data'!AN30)/17*$A134)</f>
        <v>-0.0385895336203575</v>
      </c>
      <c r="R134" s="178" t="n">
        <f aca="false">('Summary Data'!AO29-('Summary Data'!AO$40*'Summary Data'!AO13+'Summary Data'!AO$39*'Summary Data'!AO30)/17*$A134)</f>
        <v>-0.034956145229094</v>
      </c>
      <c r="S134" s="178" t="n">
        <f aca="false">('Summary Data'!AP29-('Summary Data'!AP$40*'Summary Data'!AP13+'Summary Data'!AP$39*'Summary Data'!AP30)/17*$A134)</f>
        <v>-0.0244981272268879</v>
      </c>
      <c r="T134" s="178" t="n">
        <f aca="false">('Summary Data'!AQ29-('Summary Data'!AQ$40*'Summary Data'!AQ13+'Summary Data'!AQ$39*'Summary Data'!AQ30)/17*$A134)</f>
        <v>-0.0244981272268879</v>
      </c>
      <c r="U134" s="178" t="n">
        <f aca="false">('Summary Data'!AR29-('Summary Data'!AR$40*'Summary Data'!AR13+'Summary Data'!AR$39*'Summary Data'!AR30)/17*$A134)</f>
        <v>0.0135639984881097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995106954742315</v>
      </c>
    </row>
    <row r="135" customFormat="false" ht="11.25" hidden="false" customHeight="false" outlineLevel="0" collapsed="false">
      <c r="A135" s="320" t="n">
        <v>9</v>
      </c>
      <c r="B135" s="178" t="n">
        <f aca="false">('Summary Data'!Y30-('Summary Data'!Y$40*'Summary Data'!Y14+'Summary Data'!Y$39*'Summary Data'!Y31)/17*$A135)</f>
        <v>-0.183141726337859</v>
      </c>
      <c r="C135" s="178" t="n">
        <f aca="false">('Summary Data'!Z30-('Summary Data'!Z$40*'Summary Data'!Z14+'Summary Data'!Z$39*'Summary Data'!Z31)/17*$A135)</f>
        <v>-0.0187832061238465</v>
      </c>
      <c r="D135" s="178" t="n">
        <f aca="false">('Summary Data'!AA30-('Summary Data'!AA$40*'Summary Data'!AA14+'Summary Data'!AA$39*'Summary Data'!AA31)/17*$A135)</f>
        <v>-0.0307348109851723</v>
      </c>
      <c r="E135" s="178" t="n">
        <f aca="false">('Summary Data'!AB30-('Summary Data'!AB$40*'Summary Data'!AB14+'Summary Data'!AB$39*'Summary Data'!AB31)/17*$A135)</f>
        <v>-0.0188596269469794</v>
      </c>
      <c r="F135" s="178" t="n">
        <f aca="false">('Summary Data'!AC30-('Summary Data'!AC$40*'Summary Data'!AC14+'Summary Data'!AC$39*'Summary Data'!AC31)/17*$A135)</f>
        <v>-0.0293470567731924</v>
      </c>
      <c r="G135" s="178" t="n">
        <f aca="false">('Summary Data'!AD30-('Summary Data'!AD$40*'Summary Data'!AD14+'Summary Data'!AD$39*'Summary Data'!AD31)/17*$A135)</f>
        <v>-0.0383440016695121</v>
      </c>
      <c r="H135" s="178" t="n">
        <f aca="false">('Summary Data'!AE30-('Summary Data'!AE$40*'Summary Data'!AE14+'Summary Data'!AE$39*'Summary Data'!AE31)/17*$A135)</f>
        <v>-0.0289724326879817</v>
      </c>
      <c r="I135" s="178" t="n">
        <f aca="false">('Summary Data'!AF30-('Summary Data'!AF$40*'Summary Data'!AF14+'Summary Data'!AF$39*'Summary Data'!AF31)/17*$A135)</f>
        <v>-0.0107504160302765</v>
      </c>
      <c r="J135" s="178" t="n">
        <f aca="false">('Summary Data'!AG30-('Summary Data'!AG$40*'Summary Data'!AG14+'Summary Data'!AG$39*'Summary Data'!AG31)/17*$A135)</f>
        <v>-0.0196262671620349</v>
      </c>
      <c r="K135" s="178" t="n">
        <f aca="false">('Summary Data'!AH30-('Summary Data'!AH$40*'Summary Data'!AH14+'Summary Data'!AH$39*'Summary Data'!AH31)/17*$A135)</f>
        <v>-0.00407893336724438</v>
      </c>
      <c r="L135" s="178" t="n">
        <f aca="false">('Summary Data'!AI30-('Summary Data'!AI$40*'Summary Data'!AI14+'Summary Data'!AI$39*'Summary Data'!AI31)/17*$A135)</f>
        <v>-0.0441187634791664</v>
      </c>
      <c r="M135" s="178" t="n">
        <f aca="false">('Summary Data'!AJ30-('Summary Data'!AJ$40*'Summary Data'!AJ14+'Summary Data'!AJ$39*'Summary Data'!AJ31)/17*$A135)</f>
        <v>-0.0312981415992217</v>
      </c>
      <c r="N135" s="178" t="n">
        <f aca="false">('Summary Data'!AK30-('Summary Data'!AK$40*'Summary Data'!AK14+'Summary Data'!AK$39*'Summary Data'!AK31)/17*$A135)</f>
        <v>-0.0164133803665951</v>
      </c>
      <c r="O135" s="178" t="n">
        <f aca="false">('Summary Data'!AL30-('Summary Data'!AL$40*'Summary Data'!AL14+'Summary Data'!AL$39*'Summary Data'!AL31)/17*$A135)</f>
        <v>-0.0113333889215765</v>
      </c>
      <c r="P135" s="178" t="n">
        <f aca="false">('Summary Data'!AM30-('Summary Data'!AM$40*'Summary Data'!AM14+'Summary Data'!AM$39*'Summary Data'!AM31)/17*$A135)</f>
        <v>-0.0189830106803809</v>
      </c>
      <c r="Q135" s="178" t="n">
        <f aca="false">('Summary Data'!AN30-('Summary Data'!AN$40*'Summary Data'!AN14+'Summary Data'!AN$39*'Summary Data'!AN31)/17*$A135)</f>
        <v>-0.0570953945539149</v>
      </c>
      <c r="R135" s="178" t="n">
        <f aca="false">('Summary Data'!AO30-('Summary Data'!AO$40*'Summary Data'!AO14+'Summary Data'!AO$39*'Summary Data'!AO31)/17*$A135)</f>
        <v>-0.0560560252864138</v>
      </c>
      <c r="S135" s="178" t="n">
        <f aca="false">('Summary Data'!AP30-('Summary Data'!AP$40*'Summary Data'!AP14+'Summary Data'!AP$39*'Summary Data'!AP31)/17*$A135)</f>
        <v>-0.00702537546606162</v>
      </c>
      <c r="T135" s="178" t="n">
        <f aca="false">('Summary Data'!AQ30-('Summary Data'!AQ$40*'Summary Data'!AQ14+'Summary Data'!AQ$39*'Summary Data'!AQ31)/17*$A135)</f>
        <v>-0.00702537546606162</v>
      </c>
      <c r="U135" s="178" t="n">
        <f aca="false">('Summary Data'!AR30-('Summary Data'!AR$40*'Summary Data'!AR14+'Summary Data'!AR$39*'Summary Data'!AR31)/17*$A135)</f>
        <v>-0.0152178831892991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6399876463039</v>
      </c>
    </row>
    <row r="136" customFormat="false" ht="11.25" hidden="false" customHeight="false" outlineLevel="0" collapsed="false">
      <c r="A136" s="320" t="n">
        <v>10</v>
      </c>
      <c r="B136" s="178" t="n">
        <f aca="false">('Summary Data'!Y31-('Summary Data'!Y$40*'Summary Data'!Y15+'Summary Data'!Y$39*'Summary Data'!Y32)/17*$A136)</f>
        <v>0</v>
      </c>
      <c r="C136" s="178" t="n">
        <f aca="false">('Summary Data'!Z31-('Summary Data'!Z$40*'Summary Data'!Z15+'Summary Data'!Z$39*'Summary Data'!Z32)/17*$A136)</f>
        <v>0</v>
      </c>
      <c r="D136" s="178" t="n">
        <f aca="false">('Summary Data'!AA31-('Summary Data'!AA$40*'Summary Data'!AA15+'Summary Data'!AA$39*'Summary Data'!AA32)/17*$A136)</f>
        <v>0</v>
      </c>
      <c r="E136" s="178" t="n">
        <f aca="false">('Summary Data'!AB31-('Summary Data'!AB$40*'Summary Data'!AB15+'Summary Data'!AB$39*'Summary Data'!AB32)/17*$A136)</f>
        <v>0</v>
      </c>
      <c r="F136" s="178" t="n">
        <f aca="false">('Summary Data'!AC31-('Summary Data'!AC$40*'Summary Data'!AC15+'Summary Data'!AC$39*'Summary Data'!AC32)/17*$A136)</f>
        <v>0</v>
      </c>
      <c r="G136" s="178" t="n">
        <f aca="false">('Summary Data'!AD31-('Summary Data'!AD$40*'Summary Data'!AD15+'Summary Data'!AD$39*'Summary Data'!AD32)/17*$A136)</f>
        <v>0</v>
      </c>
      <c r="H136" s="178" t="n">
        <f aca="false">('Summary Data'!AE31-('Summary Data'!AE$40*'Summary Data'!AE15+'Summary Data'!AE$39*'Summary Data'!AE32)/17*$A136)</f>
        <v>0</v>
      </c>
      <c r="I136" s="178" t="n">
        <f aca="false">('Summary Data'!AF31-('Summary Data'!AF$40*'Summary Data'!AF15+'Summary Data'!AF$39*'Summary Data'!AF32)/17*$A136)</f>
        <v>0</v>
      </c>
      <c r="J136" s="178" t="n">
        <f aca="false">('Summary Data'!AG31-('Summary Data'!AG$40*'Summary Data'!AG15+'Summary Data'!AG$39*'Summary Data'!AG32)/17*$A136)</f>
        <v>0</v>
      </c>
      <c r="K136" s="178" t="n">
        <f aca="false">('Summary Data'!AH31-('Summary Data'!AH$40*'Summary Data'!AH15+'Summary Data'!AH$39*'Summary Data'!AH32)/17*$A136)</f>
        <v>0</v>
      </c>
      <c r="L136" s="178" t="n">
        <f aca="false">('Summary Data'!AI31-('Summary Data'!AI$40*'Summary Data'!AI15+'Summary Data'!AI$39*'Summary Data'!AI32)/17*$A136)</f>
        <v>0</v>
      </c>
      <c r="M136" s="178" t="n">
        <f aca="false">('Summary Data'!AJ31-('Summary Data'!AJ$40*'Summary Data'!AJ15+'Summary Data'!AJ$39*'Summary Data'!AJ32)/17*$A136)</f>
        <v>0</v>
      </c>
      <c r="N136" s="178" t="n">
        <f aca="false">('Summary Data'!AK31-('Summary Data'!AK$40*'Summary Data'!AK15+'Summary Data'!AK$39*'Summary Data'!AK32)/17*$A136)</f>
        <v>0</v>
      </c>
      <c r="O136" s="178" t="n">
        <f aca="false">('Summary Data'!AL31-('Summary Data'!AL$40*'Summary Data'!AL15+'Summary Data'!AL$39*'Summary Data'!AL32)/17*$A136)</f>
        <v>0</v>
      </c>
      <c r="P136" s="178" t="n">
        <f aca="false">('Summary Data'!AM31-('Summary Data'!AM$40*'Summary Data'!AM15+'Summary Data'!AM$39*'Summary Data'!AM32)/17*$A136)</f>
        <v>0</v>
      </c>
      <c r="Q136" s="178" t="n">
        <f aca="false">('Summary Data'!AN31-('Summary Data'!AN$40*'Summary Data'!AN15+'Summary Data'!AN$39*'Summary Data'!AN32)/17*$A136)</f>
        <v>0</v>
      </c>
      <c r="R136" s="178" t="n">
        <f aca="false">('Summary Data'!AO31-('Summary Data'!AO$40*'Summary Data'!AO15+'Summary Data'!AO$39*'Summary Data'!AO32)/17*$A136)</f>
        <v>0</v>
      </c>
      <c r="S136" s="178" t="n">
        <f aca="false">('Summary Data'!AP31-('Summary Data'!AP$40*'Summary Data'!AP15+'Summary Data'!AP$39*'Summary Data'!AP32)/17*$A136)</f>
        <v>0</v>
      </c>
      <c r="T136" s="178" t="n">
        <f aca="false">('Summary Data'!AQ31-('Summary Data'!AQ$40*'Summary Data'!AQ15+'Summary Data'!AQ$39*'Summary Data'!AQ32)/17*$A136)</f>
        <v>0</v>
      </c>
      <c r="U136" s="178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78" t="n">
        <f aca="false">('Summary Data'!Y32-('Summary Data'!Y$40*'Summary Data'!Y16+'Summary Data'!Y$39*'Summary Data'!Y33)/17*$A137)</f>
        <v>0.165103794507174</v>
      </c>
      <c r="C137" s="178" t="n">
        <f aca="false">('Summary Data'!Z32-('Summary Data'!Z$40*'Summary Data'!Z16+'Summary Data'!Z$39*'Summary Data'!Z33)/17*$A137)</f>
        <v>-0.0243547395187137</v>
      </c>
      <c r="D137" s="178" t="n">
        <f aca="false">('Summary Data'!AA32-('Summary Data'!AA$40*'Summary Data'!AA16+'Summary Data'!AA$39*'Summary Data'!AA33)/17*$A137)</f>
        <v>-0.0203759211505265</v>
      </c>
      <c r="E137" s="178" t="n">
        <f aca="false">('Summary Data'!AB32-('Summary Data'!AB$40*'Summary Data'!AB16+'Summary Data'!AB$39*'Summary Data'!AB33)/17*$A137)</f>
        <v>-0.0234577688272727</v>
      </c>
      <c r="F137" s="178" t="n">
        <f aca="false">('Summary Data'!AC32-('Summary Data'!AC$40*'Summary Data'!AC16+'Summary Data'!AC$39*'Summary Data'!AC33)/17*$A137)</f>
        <v>-0.030370885165995</v>
      </c>
      <c r="G137" s="178" t="n">
        <f aca="false">('Summary Data'!AD32-('Summary Data'!AD$40*'Summary Data'!AD16+'Summary Data'!AD$39*'Summary Data'!AD33)/17*$A137)</f>
        <v>-0.0166925567822484</v>
      </c>
      <c r="H137" s="178" t="n">
        <f aca="false">('Summary Data'!AE32-('Summary Data'!AE$40*'Summary Data'!AE16+'Summary Data'!AE$39*'Summary Data'!AE33)/17*$A137)</f>
        <v>-0.0300936907138887</v>
      </c>
      <c r="I137" s="178" t="n">
        <f aca="false">('Summary Data'!AF32-('Summary Data'!AF$40*'Summary Data'!AF16+'Summary Data'!AF$39*'Summary Data'!AF33)/17*$A137)</f>
        <v>-0.0372941458708067</v>
      </c>
      <c r="J137" s="178" t="n">
        <f aca="false">('Summary Data'!AG32-('Summary Data'!AG$40*'Summary Data'!AG16+'Summary Data'!AG$39*'Summary Data'!AG33)/17*$A137)</f>
        <v>-0.0351698689308403</v>
      </c>
      <c r="K137" s="178" t="n">
        <f aca="false">('Summary Data'!AH32-('Summary Data'!AH$40*'Summary Data'!AH16+'Summary Data'!AH$39*'Summary Data'!AH33)/17*$A137)</f>
        <v>-0.0403371246860669</v>
      </c>
      <c r="L137" s="178" t="n">
        <f aca="false">('Summary Data'!AI32-('Summary Data'!AI$40*'Summary Data'!AI16+'Summary Data'!AI$39*'Summary Data'!AI33)/17*$A137)</f>
        <v>-0.0311351567684975</v>
      </c>
      <c r="M137" s="178" t="n">
        <f aca="false">('Summary Data'!AJ32-('Summary Data'!AJ$40*'Summary Data'!AJ16+'Summary Data'!AJ$39*'Summary Data'!AJ33)/17*$A137)</f>
        <v>-0.0392210894075615</v>
      </c>
      <c r="N137" s="178" t="n">
        <f aca="false">('Summary Data'!AK32-('Summary Data'!AK$40*'Summary Data'!AK16+'Summary Data'!AK$39*'Summary Data'!AK33)/17*$A137)</f>
        <v>-0.0333123520027173</v>
      </c>
      <c r="O137" s="178" t="n">
        <f aca="false">('Summary Data'!AL32-('Summary Data'!AL$40*'Summary Data'!AL16+'Summary Data'!AL$39*'Summary Data'!AL33)/17*$A137)</f>
        <v>-0.0403115587602729</v>
      </c>
      <c r="P137" s="178" t="n">
        <f aca="false">('Summary Data'!AM32-('Summary Data'!AM$40*'Summary Data'!AM16+'Summary Data'!AM$39*'Summary Data'!AM33)/17*$A137)</f>
        <v>-0.0499331009498583</v>
      </c>
      <c r="Q137" s="178" t="n">
        <f aca="false">('Summary Data'!AN32-('Summary Data'!AN$40*'Summary Data'!AN16+'Summary Data'!AN$39*'Summary Data'!AN33)/17*$A137)</f>
        <v>-0.0337537855428094</v>
      </c>
      <c r="R137" s="178" t="n">
        <f aca="false">('Summary Data'!AO32-('Summary Data'!AO$40*'Summary Data'!AO16+'Summary Data'!AO$39*'Summary Data'!AO33)/17*$A137)</f>
        <v>-0.034327254780856</v>
      </c>
      <c r="S137" s="178" t="n">
        <f aca="false">('Summary Data'!AP32-('Summary Data'!AP$40*'Summary Data'!AP16+'Summary Data'!AP$39*'Summary Data'!AP33)/17*$A137)</f>
        <v>-0.0376391555225656</v>
      </c>
      <c r="T137" s="178" t="n">
        <f aca="false">('Summary Data'!AQ32-('Summary Data'!AQ$40*'Summary Data'!AQ16+'Summary Data'!AQ$39*'Summary Data'!AQ33)/17*$A137)</f>
        <v>-0.0376391555225656</v>
      </c>
      <c r="U137" s="178" t="n">
        <f aca="false">('Summary Data'!AR32-('Summary Data'!AR$40*'Summary Data'!AR16+'Summary Data'!AR$39*'Summary Data'!AR33)/17*$A137)</f>
        <v>-0.0197826942040425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63610935941286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707735394902165</v>
      </c>
      <c r="C138" s="323" t="n">
        <f aca="false">('Summary Data'!Z33-('Summary Data'!Z$40*'Summary Data'!Z17+'Summary Data'!Z$39*'Summary Data'!Z34)/17*$A138)*10</f>
        <v>-0.0356348349426107</v>
      </c>
      <c r="D138" s="323" t="n">
        <f aca="false">('Summary Data'!AA33-('Summary Data'!AA$40*'Summary Data'!AA17+'Summary Data'!AA$39*'Summary Data'!AA34)/17*$A138)*10</f>
        <v>-0.0814697762423724</v>
      </c>
      <c r="E138" s="323" t="n">
        <f aca="false">('Summary Data'!AB33-('Summary Data'!AB$40*'Summary Data'!AB17+'Summary Data'!AB$39*'Summary Data'!AB34)/17*$A138)*10</f>
        <v>-0.00536179184197317</v>
      </c>
      <c r="F138" s="323" t="n">
        <f aca="false">('Summary Data'!AC33-('Summary Data'!AC$40*'Summary Data'!AC17+'Summary Data'!AC$39*'Summary Data'!AC34)/17*$A138)*10</f>
        <v>-0.00976941998515785</v>
      </c>
      <c r="G138" s="323" t="n">
        <f aca="false">('Summary Data'!AD33-('Summary Data'!AD$40*'Summary Data'!AD17+'Summary Data'!AD$39*'Summary Data'!AD34)/17*$A138)*10</f>
        <v>-0.00489917371049542</v>
      </c>
      <c r="H138" s="323" t="n">
        <f aca="false">('Summary Data'!AE33-('Summary Data'!AE$40*'Summary Data'!AE17+'Summary Data'!AE$39*'Summary Data'!AE34)/17*$A138)*10</f>
        <v>0.0202071811533336</v>
      </c>
      <c r="I138" s="323" t="n">
        <f aca="false">('Summary Data'!AF33-('Summary Data'!AF$40*'Summary Data'!AF17+'Summary Data'!AF$39*'Summary Data'!AF34)/17*$A138)*10</f>
        <v>0.0305521436486919</v>
      </c>
      <c r="J138" s="323" t="n">
        <f aca="false">('Summary Data'!AG33-('Summary Data'!AG$40*'Summary Data'!AG17+'Summary Data'!AG$39*'Summary Data'!AG34)/17*$A138)*10</f>
        <v>0.0272393646926892</v>
      </c>
      <c r="K138" s="323" t="n">
        <f aca="false">('Summary Data'!AH33-('Summary Data'!AH$40*'Summary Data'!AH17+'Summary Data'!AH$39*'Summary Data'!AH34)/17*$A138)*10</f>
        <v>0.0290207653338713</v>
      </c>
      <c r="L138" s="323" t="n">
        <f aca="false">('Summary Data'!AI33-('Summary Data'!AI$40*'Summary Data'!AI17+'Summary Data'!AI$39*'Summary Data'!AI34)/17*$A138)*10</f>
        <v>0.00793507185986575</v>
      </c>
      <c r="M138" s="323" t="n">
        <f aca="false">('Summary Data'!AJ33-('Summary Data'!AJ$40*'Summary Data'!AJ17+'Summary Data'!AJ$39*'Summary Data'!AJ34)/17*$A138)*10</f>
        <v>0.00535777860351519</v>
      </c>
      <c r="N138" s="323" t="n">
        <f aca="false">('Summary Data'!AK33-('Summary Data'!AK$40*'Summary Data'!AK17+'Summary Data'!AK$39*'Summary Data'!AK34)/17*$A138)*10</f>
        <v>-0.0218434019277871</v>
      </c>
      <c r="O138" s="323" t="n">
        <f aca="false">('Summary Data'!AL33-('Summary Data'!AL$40*'Summary Data'!AL17+'Summary Data'!AL$39*'Summary Data'!AL34)/17*$A138)*10</f>
        <v>-0.0113436564146213</v>
      </c>
      <c r="P138" s="323" t="n">
        <f aca="false">('Summary Data'!AM33-('Summary Data'!AM$40*'Summary Data'!AM17+'Summary Data'!AM$39*'Summary Data'!AM34)/17*$A138)*10</f>
        <v>0.00735246647865385</v>
      </c>
      <c r="Q138" s="323" t="n">
        <f aca="false">('Summary Data'!AN33-('Summary Data'!AN$40*'Summary Data'!AN17+'Summary Data'!AN$39*'Summary Data'!AN34)/17*$A138)*10</f>
        <v>-0.0453580458810069</v>
      </c>
      <c r="R138" s="323" t="n">
        <f aca="false">('Summary Data'!AO33-('Summary Data'!AO$40*'Summary Data'!AO17+'Summary Data'!AO$39*'Summary Data'!AO34)/17*$A138)*10</f>
        <v>-0.056733215750341</v>
      </c>
      <c r="S138" s="323" t="n">
        <f aca="false">('Summary Data'!AP33-('Summary Data'!AP$40*'Summary Data'!AP17+'Summary Data'!AP$39*'Summary Data'!AP34)/17*$A138)*10</f>
        <v>-0.0591518194143158</v>
      </c>
      <c r="T138" s="323" t="n">
        <f aca="false">('Summary Data'!AQ33-('Summary Data'!AQ$40*'Summary Data'!AQ17+'Summary Data'!AQ$39*'Summary Data'!AQ34)/17*$A138)*10</f>
        <v>-0.0591518194143158</v>
      </c>
      <c r="U138" s="323" t="n">
        <f aca="false">('Summary Data'!AR33-('Summary Data'!AR$40*'Summary Data'!AR17+'Summary Data'!AR$39*'Summary Data'!AR34)/17*$A138)*10</f>
        <v>-0.0227820440790053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66673078452495</v>
      </c>
      <c r="Y138" s="324" t="s">
        <v>281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124538822835138</v>
      </c>
      <c r="C139" s="323" t="n">
        <f aca="false">('Summary Data'!Z34-('Summary Data'!Z$40*'Summary Data'!Z18+'Summary Data'!Z$39*'Summary Data'!Z35)/17*$A139)*10</f>
        <v>-0.0279741942046907</v>
      </c>
      <c r="D139" s="323" t="n">
        <f aca="false">('Summary Data'!AA34-('Summary Data'!AA$40*'Summary Data'!AA18+'Summary Data'!AA$39*'Summary Data'!AA35)/17*$A139)*10</f>
        <v>-0.00752634299966462</v>
      </c>
      <c r="E139" s="323" t="n">
        <f aca="false">('Summary Data'!AB34-('Summary Data'!AB$40*'Summary Data'!AB18+'Summary Data'!AB$39*'Summary Data'!AB35)/17*$A139)*10</f>
        <v>-0.0418901393657376</v>
      </c>
      <c r="F139" s="323" t="n">
        <f aca="false">('Summary Data'!AC34-('Summary Data'!AC$40*'Summary Data'!AC18+'Summary Data'!AC$39*'Summary Data'!AC35)/17*$A139)*10</f>
        <v>-0.0201898387984071</v>
      </c>
      <c r="G139" s="323" t="n">
        <f aca="false">('Summary Data'!AD34-('Summary Data'!AD$40*'Summary Data'!AD18+'Summary Data'!AD$39*'Summary Data'!AD35)/17*$A139)*10</f>
        <v>-0.0245930533512352</v>
      </c>
      <c r="H139" s="323" t="n">
        <f aca="false">('Summary Data'!AE34-('Summary Data'!AE$40*'Summary Data'!AE18+'Summary Data'!AE$39*'Summary Data'!AE35)/17*$A139)*10</f>
        <v>-0.0302850562679179</v>
      </c>
      <c r="I139" s="323" t="n">
        <f aca="false">('Summary Data'!AF34-('Summary Data'!AF$40*'Summary Data'!AF18+'Summary Data'!AF$39*'Summary Data'!AF35)/17*$A139)*10</f>
        <v>-0.00589891080221138</v>
      </c>
      <c r="J139" s="323" t="n">
        <f aca="false">('Summary Data'!AG34-('Summary Data'!AG$40*'Summary Data'!AG18+'Summary Data'!AG$39*'Summary Data'!AG35)/17*$A139)*10</f>
        <v>-0.0204826236159152</v>
      </c>
      <c r="K139" s="323" t="n">
        <f aca="false">('Summary Data'!AH34-('Summary Data'!AH$40*'Summary Data'!AH18+'Summary Data'!AH$39*'Summary Data'!AH35)/17*$A139)*10</f>
        <v>-0.00321795772054289</v>
      </c>
      <c r="L139" s="323" t="n">
        <f aca="false">('Summary Data'!AI34-('Summary Data'!AI$40*'Summary Data'!AI18+'Summary Data'!AI$39*'Summary Data'!AI35)/17*$A139)*10</f>
        <v>-0.0202324442951129</v>
      </c>
      <c r="M139" s="323" t="n">
        <f aca="false">('Summary Data'!AJ34-('Summary Data'!AJ$40*'Summary Data'!AJ18+'Summary Data'!AJ$39*'Summary Data'!AJ35)/17*$A139)*10</f>
        <v>-0.0419537017072624</v>
      </c>
      <c r="N139" s="323" t="n">
        <f aca="false">('Summary Data'!AK34-('Summary Data'!AK$40*'Summary Data'!AK18+'Summary Data'!AK$39*'Summary Data'!AK35)/17*$A139)*10</f>
        <v>-0.0105087471730002</v>
      </c>
      <c r="O139" s="323" t="n">
        <f aca="false">('Summary Data'!AL34-('Summary Data'!AL$40*'Summary Data'!AL18+'Summary Data'!AL$39*'Summary Data'!AL35)/17*$A139)*10</f>
        <v>-0.0300833573650079</v>
      </c>
      <c r="P139" s="323" t="n">
        <f aca="false">('Summary Data'!AM34-('Summary Data'!AM$40*'Summary Data'!AM18+'Summary Data'!AM$39*'Summary Data'!AM35)/17*$A139)*10</f>
        <v>-0.0469575710110958</v>
      </c>
      <c r="Q139" s="323" t="n">
        <f aca="false">('Summary Data'!AN34-('Summary Data'!AN$40*'Summary Data'!AN18+'Summary Data'!AN$39*'Summary Data'!AN35)/17*$A139)*10</f>
        <v>-0.046140769310988</v>
      </c>
      <c r="R139" s="323" t="n">
        <f aca="false">('Summary Data'!AO34-('Summary Data'!AO$40*'Summary Data'!AO18+'Summary Data'!AO$39*'Summary Data'!AO35)/17*$A139)*10</f>
        <v>-0.0507340657763836</v>
      </c>
      <c r="S139" s="323" t="n">
        <f aca="false">('Summary Data'!AP34-('Summary Data'!AP$40*'Summary Data'!AP18+'Summary Data'!AP$39*'Summary Data'!AP35)/17*$A139)*10</f>
        <v>-0.0166702635845814</v>
      </c>
      <c r="T139" s="323" t="n">
        <f aca="false">('Summary Data'!AQ34-('Summary Data'!AQ$40*'Summary Data'!AQ18+'Summary Data'!AQ$39*'Summary Data'!AQ35)/17*$A139)*10</f>
        <v>-0.0166702635845814</v>
      </c>
      <c r="U139" s="323" t="n">
        <f aca="false">('Summary Data'!AR34-('Summary Data'!AR$40*'Summary Data'!AR18+'Summary Data'!AR$39*'Summary Data'!AR35)/17*$A139)*10</f>
        <v>-0.0424628152198842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93458438276841</v>
      </c>
      <c r="Y139" s="324" t="s">
        <v>281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0205354728660351</v>
      </c>
      <c r="C140" s="323" t="n">
        <f aca="false">('Summary Data'!Z35-('Summary Data'!Z$40*'Summary Data'!Z19+'Summary Data'!Z$39*'Summary Data'!Z36)/17*$A140)*10</f>
        <v>-0.103685370590074</v>
      </c>
      <c r="D140" s="323" t="n">
        <f aca="false">('Summary Data'!AA35-('Summary Data'!AA$40*'Summary Data'!AA19+'Summary Data'!AA$39*'Summary Data'!AA36)/17*$A140)*10</f>
        <v>-0.120812837564048</v>
      </c>
      <c r="E140" s="323" t="n">
        <f aca="false">('Summary Data'!AB35-('Summary Data'!AB$40*'Summary Data'!AB19+'Summary Data'!AB$39*'Summary Data'!AB36)/17*$A140)*10</f>
        <v>-0.0978903369884225</v>
      </c>
      <c r="F140" s="323" t="n">
        <f aca="false">('Summary Data'!AC35-('Summary Data'!AC$40*'Summary Data'!AC19+'Summary Data'!AC$39*'Summary Data'!AC36)/17*$A140)*10</f>
        <v>-0.124309296869526</v>
      </c>
      <c r="G140" s="323" t="n">
        <f aca="false">('Summary Data'!AD35-('Summary Data'!AD$40*'Summary Data'!AD19+'Summary Data'!AD$39*'Summary Data'!AD36)/17*$A140)*10</f>
        <v>-0.0999649521184279</v>
      </c>
      <c r="H140" s="323" t="n">
        <f aca="false">('Summary Data'!AE35-('Summary Data'!AE$40*'Summary Data'!AE19+'Summary Data'!AE$39*'Summary Data'!AE36)/17*$A140)*10</f>
        <v>-0.0735242304354956</v>
      </c>
      <c r="I140" s="323" t="n">
        <f aca="false">('Summary Data'!AF35-('Summary Data'!AF$40*'Summary Data'!AF19+'Summary Data'!AF$39*'Summary Data'!AF36)/17*$A140)*10</f>
        <v>-0.0992538231263579</v>
      </c>
      <c r="J140" s="323" t="n">
        <f aca="false">('Summary Data'!AG35-('Summary Data'!AG$40*'Summary Data'!AG19+'Summary Data'!AG$39*'Summary Data'!AG36)/17*$A140)*10</f>
        <v>-0.0973603223290518</v>
      </c>
      <c r="K140" s="323" t="n">
        <f aca="false">('Summary Data'!AH35-('Summary Data'!AH$40*'Summary Data'!AH19+'Summary Data'!AH$39*'Summary Data'!AH36)/17*$A140)*10</f>
        <v>-0.0944337247378359</v>
      </c>
      <c r="L140" s="323" t="n">
        <f aca="false">('Summary Data'!AI35-('Summary Data'!AI$40*'Summary Data'!AI19+'Summary Data'!AI$39*'Summary Data'!AI36)/17*$A140)*10</f>
        <v>-0.12089849384454</v>
      </c>
      <c r="M140" s="323" t="n">
        <f aca="false">('Summary Data'!AJ35-('Summary Data'!AJ$40*'Summary Data'!AJ19+'Summary Data'!AJ$39*'Summary Data'!AJ36)/17*$A140)*10</f>
        <v>-0.0948595784926432</v>
      </c>
      <c r="N140" s="323" t="n">
        <f aca="false">('Summary Data'!AK35-('Summary Data'!AK$40*'Summary Data'!AK19+'Summary Data'!AK$39*'Summary Data'!AK36)/17*$A140)*10</f>
        <v>-0.104251750718736</v>
      </c>
      <c r="O140" s="323" t="n">
        <f aca="false">('Summary Data'!AL35-('Summary Data'!AL$40*'Summary Data'!AL19+'Summary Data'!AL$39*'Summary Data'!AL36)/17*$A140)*10</f>
        <v>-0.103514276678742</v>
      </c>
      <c r="P140" s="323" t="n">
        <f aca="false">('Summary Data'!AM35-('Summary Data'!AM$40*'Summary Data'!AM19+'Summary Data'!AM$39*'Summary Data'!AM36)/17*$A140)*10</f>
        <v>-0.134799362064314</v>
      </c>
      <c r="Q140" s="323" t="n">
        <f aca="false">('Summary Data'!AN35-('Summary Data'!AN$40*'Summary Data'!AN19+'Summary Data'!AN$39*'Summary Data'!AN36)/17*$A140)*10</f>
        <v>-0.109554790059159</v>
      </c>
      <c r="R140" s="323" t="n">
        <f aca="false">('Summary Data'!AO35-('Summary Data'!AO$40*'Summary Data'!AO19+'Summary Data'!AO$39*'Summary Data'!AO36)/17*$A140)*10</f>
        <v>-0.102835961125002</v>
      </c>
      <c r="S140" s="323" t="n">
        <f aca="false">('Summary Data'!AP35-('Summary Data'!AP$40*'Summary Data'!AP19+'Summary Data'!AP$39*'Summary Data'!AP36)/17*$A140)*10</f>
        <v>-0.0887384575684075</v>
      </c>
      <c r="T140" s="323" t="n">
        <f aca="false">('Summary Data'!AQ35-('Summary Data'!AQ$40*'Summary Data'!AQ19+'Summary Data'!AQ$39*'Summary Data'!AQ36)/17*$A140)*10</f>
        <v>-0.0887384575684075</v>
      </c>
      <c r="U140" s="323" t="n">
        <f aca="false">('Summary Data'!AR35-('Summary Data'!AR$40*'Summary Data'!AR19+'Summary Data'!AR$39*'Summary Data'!AR36)/17*$A140)*10</f>
        <v>-0.0344459434573677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71478716557796</v>
      </c>
      <c r="Y140" s="324" t="s">
        <v>281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1495365</v>
      </c>
      <c r="C141" s="323" t="n">
        <f aca="false">('Summary Data'!Z36-('Summary Data'!Z$40*'Summary Data'!Z20+'Summary Data'!Z$39*'Summary Data'!Z37)/17*$A141)*10</f>
        <v>-0.1565168</v>
      </c>
      <c r="D141" s="323" t="n">
        <f aca="false">('Summary Data'!AA36-('Summary Data'!AA$40*'Summary Data'!AA20+'Summary Data'!AA$39*'Summary Data'!AA37)/17*$A141)*10</f>
        <v>-0.07894571</v>
      </c>
      <c r="E141" s="323" t="n">
        <f aca="false">('Summary Data'!AB36-('Summary Data'!AB$40*'Summary Data'!AB20+'Summary Data'!AB$39*'Summary Data'!AB37)/17*$A141)*10</f>
        <v>-0.08972734</v>
      </c>
      <c r="F141" s="323" t="n">
        <f aca="false">('Summary Data'!AC36-('Summary Data'!AC$40*'Summary Data'!AC20+'Summary Data'!AC$39*'Summary Data'!AC37)/17*$A141)*10</f>
        <v>-0.1431205</v>
      </c>
      <c r="G141" s="323" t="n">
        <f aca="false">('Summary Data'!AD36-('Summary Data'!AD$40*'Summary Data'!AD20+'Summary Data'!AD$39*'Summary Data'!AD37)/17*$A141)*10</f>
        <v>-0.1088442</v>
      </c>
      <c r="H141" s="323" t="n">
        <f aca="false">('Summary Data'!AE36-('Summary Data'!AE$40*'Summary Data'!AE20+'Summary Data'!AE$39*'Summary Data'!AE37)/17*$A141)*10</f>
        <v>-0.06665386</v>
      </c>
      <c r="I141" s="323" t="n">
        <f aca="false">('Summary Data'!AF36-('Summary Data'!AF$40*'Summary Data'!AF20+'Summary Data'!AF$39*'Summary Data'!AF37)/17*$A141)*10</f>
        <v>-0.06297901</v>
      </c>
      <c r="J141" s="323" t="n">
        <f aca="false">('Summary Data'!AG36-('Summary Data'!AG$40*'Summary Data'!AG20+'Summary Data'!AG$39*'Summary Data'!AG37)/17*$A141)*10</f>
        <v>-0.1209393</v>
      </c>
      <c r="K141" s="323" t="n">
        <f aca="false">('Summary Data'!AH36-('Summary Data'!AH$40*'Summary Data'!AH20+'Summary Data'!AH$39*'Summary Data'!AH37)/17*$A141)*10</f>
        <v>-0.0947022</v>
      </c>
      <c r="L141" s="323" t="n">
        <f aca="false">('Summary Data'!AI36-('Summary Data'!AI$40*'Summary Data'!AI20+'Summary Data'!AI$39*'Summary Data'!AI37)/17*$A141)*10</f>
        <v>-0.05269463</v>
      </c>
      <c r="M141" s="323" t="n">
        <f aca="false">('Summary Data'!AJ36-('Summary Data'!AJ$40*'Summary Data'!AJ20+'Summary Data'!AJ$39*'Summary Data'!AJ37)/17*$A141)*10</f>
        <v>-0.1232254</v>
      </c>
      <c r="N141" s="323" t="n">
        <f aca="false">('Summary Data'!AK36-('Summary Data'!AK$40*'Summary Data'!AK20+'Summary Data'!AK$39*'Summary Data'!AK37)/17*$A141)*10</f>
        <v>-0.0910347</v>
      </c>
      <c r="O141" s="323" t="n">
        <f aca="false">('Summary Data'!AL36-('Summary Data'!AL$40*'Summary Data'!AL20+'Summary Data'!AL$39*'Summary Data'!AL37)/17*$A141)*10</f>
        <v>-0.1414079</v>
      </c>
      <c r="P141" s="323" t="n">
        <f aca="false">('Summary Data'!AM36-('Summary Data'!AM$40*'Summary Data'!AM20+'Summary Data'!AM$39*'Summary Data'!AM37)/17*$A141)*10</f>
        <v>-0.05807267</v>
      </c>
      <c r="Q141" s="323" t="n">
        <f aca="false">('Summary Data'!AN36-('Summary Data'!AN$40*'Summary Data'!AN20+'Summary Data'!AN$39*'Summary Data'!AN37)/17*$A141)*10</f>
        <v>-0.07153916</v>
      </c>
      <c r="R141" s="323" t="n">
        <f aca="false">('Summary Data'!AO36-('Summary Data'!AO$40*'Summary Data'!AO20+'Summary Data'!AO$39*'Summary Data'!AO37)/17*$A141)*10</f>
        <v>-0.102019</v>
      </c>
      <c r="S141" s="323" t="n">
        <f aca="false">('Summary Data'!AP36-('Summary Data'!AP$40*'Summary Data'!AP20+'Summary Data'!AP$39*'Summary Data'!AP37)/17*$A141)*10</f>
        <v>-0.07949321</v>
      </c>
      <c r="T141" s="323" t="n">
        <f aca="false">('Summary Data'!AQ36-('Summary Data'!AQ$40*'Summary Data'!AQ20+'Summary Data'!AQ$39*'Summary Data'!AQ37)/17*$A141)*10</f>
        <v>-0.07949321</v>
      </c>
      <c r="U141" s="323" t="n">
        <f aca="false">('Summary Data'!AR36-('Summary Data'!AR$40*'Summary Data'!AR20+'Summary Data'!AR$39*'Summary Data'!AR37)/17*$A141)*10</f>
        <v>-0.2971063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43617484819479</v>
      </c>
      <c r="Y141" s="324" t="s">
        <v>281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81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85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7"/>
      <c r="B146" s="318" t="s">
        <v>15</v>
      </c>
      <c r="C146" s="318" t="s">
        <v>262</v>
      </c>
      <c r="D146" s="318" t="s">
        <v>263</v>
      </c>
      <c r="E146" s="318" t="s">
        <v>264</v>
      </c>
      <c r="F146" s="318" t="s">
        <v>265</v>
      </c>
      <c r="G146" s="318" t="s">
        <v>266</v>
      </c>
      <c r="H146" s="318" t="s">
        <v>267</v>
      </c>
      <c r="I146" s="318" t="s">
        <v>268</v>
      </c>
      <c r="J146" s="318" t="s">
        <v>269</v>
      </c>
      <c r="K146" s="318" t="s">
        <v>270</v>
      </c>
      <c r="L146" s="318" t="s">
        <v>271</v>
      </c>
      <c r="M146" s="318" t="s">
        <v>272</v>
      </c>
      <c r="N146" s="318" t="s">
        <v>273</v>
      </c>
      <c r="O146" s="318" t="s">
        <v>274</v>
      </c>
      <c r="P146" s="318" t="s">
        <v>275</v>
      </c>
      <c r="Q146" s="318" t="s">
        <v>276</v>
      </c>
      <c r="R146" s="318" t="s">
        <v>277</v>
      </c>
      <c r="S146" s="318" t="s">
        <v>278</v>
      </c>
      <c r="T146" s="318" t="s">
        <v>279</v>
      </c>
      <c r="U146" s="318" t="s">
        <v>16</v>
      </c>
      <c r="V146" s="319" t="s">
        <v>280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820577328420225</v>
      </c>
      <c r="D147" s="328" t="n">
        <f aca="false">'Summary Data'!D2/'Work sheet'!$V147-1</f>
        <v>0.000119498470233737</v>
      </c>
      <c r="E147" s="328" t="n">
        <f aca="false">'Summary Data'!E2/'Work sheet'!$V147-1</f>
        <v>-7.63195277971862E-005</v>
      </c>
      <c r="F147" s="328" t="n">
        <f aca="false">'Summary Data'!F2/'Work sheet'!$V147-1</f>
        <v>-0.000188767803060985</v>
      </c>
      <c r="G147" s="328" t="n">
        <f aca="false">'Summary Data'!G2/'Work sheet'!$V147-1</f>
        <v>-0.000164563689999842</v>
      </c>
      <c r="H147" s="328" t="n">
        <f aca="false">'Summary Data'!H2/'Work sheet'!$V147-1</f>
        <v>-0.000242554720975119</v>
      </c>
      <c r="I147" s="328" t="n">
        <f aca="false">'Summary Data'!I2/'Work sheet'!$V147-1</f>
        <v>-0.000129266025118757</v>
      </c>
      <c r="J147" s="328" t="n">
        <f aca="false">'Summary Data'!J2/'Work sheet'!$V147-1</f>
        <v>-0.000312477714263681</v>
      </c>
      <c r="K147" s="328" t="n">
        <f aca="false">'Summary Data'!K2/'Work sheet'!$V147-1</f>
        <v>-0.000238184533894792</v>
      </c>
      <c r="L147" s="328" t="n">
        <f aca="false">'Summary Data'!L2/'Work sheet'!$V147-1</f>
        <v>-0.000249614253951536</v>
      </c>
      <c r="M147" s="328" t="n">
        <f aca="false">'Summary Data'!M2/'Work sheet'!$V147-1</f>
        <v>-0.000319369163121364</v>
      </c>
      <c r="N147" s="328" t="n">
        <f aca="false">'Summary Data'!N2/'Work sheet'!$V147-1</f>
        <v>-0.00032138617254307</v>
      </c>
      <c r="O147" s="328" t="n">
        <f aca="false">'Summary Data'!O2/'Work sheet'!$V147-1</f>
        <v>-0.000209946401989902</v>
      </c>
      <c r="P147" s="328" t="n">
        <f aca="false">'Summary Data'!P2/'Work sheet'!$V147-1</f>
        <v>-0.00010102789321409</v>
      </c>
      <c r="Q147" s="328" t="n">
        <f aca="false">'Summary Data'!Q2/'Work sheet'!$V147-1</f>
        <v>-0.000100523640858441</v>
      </c>
      <c r="R147" s="328" t="n">
        <f aca="false">'Summary Data'!R2/'Work sheet'!$V147-1</f>
        <v>7.44519264808119E-005</v>
      </c>
      <c r="S147" s="328" t="n">
        <f aca="false">'Summary Data'!S2/'Work sheet'!$V147-1</f>
        <v>0.000819064571353723</v>
      </c>
      <c r="T147" s="328" t="n">
        <f aca="false">'Summary Data'!T2/'Work sheet'!$V147-1</f>
        <v>0.000820409244301601</v>
      </c>
      <c r="U147" s="273"/>
      <c r="V147" s="290" t="n">
        <f aca="false">AVERAGE('Summary Data'!C2:T2)</f>
        <v>594.940205555556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894205673801496</v>
      </c>
      <c r="D148" s="329" t="n">
        <f aca="false">'Summary Data'!AA2/'Work sheet'!$V148-1</f>
        <v>6.57479464547528E-005</v>
      </c>
      <c r="E148" s="329" t="n">
        <f aca="false">'Summary Data'!AB2/'Work sheet'!$V148-1</f>
        <v>-5.16911027067524E-005</v>
      </c>
      <c r="F148" s="329" t="n">
        <f aca="false">'Summary Data'!AC2/'Work sheet'!$V148-1</f>
        <v>-0.000138888336633558</v>
      </c>
      <c r="G148" s="329" t="n">
        <f aca="false">'Summary Data'!AD2/'Work sheet'!$V148-1</f>
        <v>-0.000183411009062384</v>
      </c>
      <c r="H148" s="329" t="n">
        <f aca="false">'Summary Data'!AE2/'Work sheet'!$V148-1</f>
        <v>-0.000247926881563054</v>
      </c>
      <c r="I148" s="329" t="n">
        <f aca="false">'Summary Data'!AF2/'Work sheet'!$V148-1</f>
        <v>-0.00025548733537184</v>
      </c>
      <c r="J148" s="329" t="n">
        <f aca="false">'Summary Data'!AG2/'Work sheet'!$V148-1</f>
        <v>-0.000292617564076725</v>
      </c>
      <c r="K148" s="329" t="n">
        <f aca="false">'Summary Data'!AH2/'Work sheet'!$V148-1</f>
        <v>-0.000234318064707417</v>
      </c>
      <c r="L148" s="329" t="n">
        <f aca="false">'Summary Data'!AI2/'Work sheet'!$V148-1</f>
        <v>-9.92379566591151E-005</v>
      </c>
      <c r="M148" s="329" t="n">
        <f aca="false">'Summary Data'!AJ2/'Work sheet'!$V148-1</f>
        <v>-0.000272288343835525</v>
      </c>
      <c r="N148" s="329" t="n">
        <f aca="false">'Summary Data'!AK2/'Work sheet'!$V148-1</f>
        <v>-0.000183242998977762</v>
      </c>
      <c r="O148" s="329" t="n">
        <f aca="false">'Summary Data'!AL2/'Work sheet'!$V148-1</f>
        <v>-0.000253135194186904</v>
      </c>
      <c r="P148" s="329" t="n">
        <f aca="false">'Summary Data'!AM2/'Work sheet'!$V148-1</f>
        <v>-0.000188619321686123</v>
      </c>
      <c r="Q148" s="329" t="n">
        <f aca="false">'Summary Data'!AN2/'Work sheet'!$V148-1</f>
        <v>-0.000250951063086591</v>
      </c>
      <c r="R148" s="329" t="n">
        <f aca="false">'Summary Data'!AO2/'Work sheet'!$V148-1</f>
        <v>1.76970622485229E-005</v>
      </c>
      <c r="S148" s="329" t="n">
        <f aca="false">'Summary Data'!AP2/'Work sheet'!$V148-1</f>
        <v>0.000837082245024767</v>
      </c>
      <c r="T148" s="329" t="n">
        <f aca="false">'Summary Data'!AQ2/'Work sheet'!$V148-1</f>
        <v>0.000837082245024767</v>
      </c>
      <c r="U148" s="308"/>
      <c r="V148" s="299" t="n">
        <f aca="false">AVERAGE('Summary Data'!Z2:AQ2)</f>
        <v>595.2023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6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7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3" t="s">
        <v>288</v>
      </c>
      <c r="B152" s="334" t="n">
        <f aca="false">(C154+V154)/2</f>
        <v>-3845.66214967808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0" t="s">
        <v>289</v>
      </c>
      <c r="C153" s="337" t="s">
        <v>15</v>
      </c>
      <c r="D153" s="337" t="s">
        <v>262</v>
      </c>
      <c r="E153" s="337" t="s">
        <v>263</v>
      </c>
      <c r="F153" s="337" t="s">
        <v>264</v>
      </c>
      <c r="G153" s="337" t="s">
        <v>265</v>
      </c>
      <c r="H153" s="337" t="s">
        <v>266</v>
      </c>
      <c r="I153" s="337" t="s">
        <v>267</v>
      </c>
      <c r="J153" s="337" t="s">
        <v>268</v>
      </c>
      <c r="K153" s="337" t="s">
        <v>269</v>
      </c>
      <c r="L153" s="337" t="s">
        <v>270</v>
      </c>
      <c r="M153" s="337" t="s">
        <v>271</v>
      </c>
      <c r="N153" s="337" t="s">
        <v>272</v>
      </c>
      <c r="O153" s="337" t="s">
        <v>273</v>
      </c>
      <c r="P153" s="337" t="s">
        <v>274</v>
      </c>
      <c r="Q153" s="337" t="s">
        <v>275</v>
      </c>
      <c r="R153" s="337" t="s">
        <v>276</v>
      </c>
      <c r="S153" s="337" t="s">
        <v>277</v>
      </c>
      <c r="T153" s="337" t="s">
        <v>278</v>
      </c>
      <c r="U153" s="337" t="s">
        <v>279</v>
      </c>
      <c r="V153" s="337" t="s">
        <v>16</v>
      </c>
      <c r="W153" s="338"/>
    </row>
    <row r="154" customFormat="false" ht="13.5" hidden="false" customHeight="false" outlineLevel="0" collapsed="false">
      <c r="A154" s="339" t="s">
        <v>290</v>
      </c>
      <c r="B154" s="340" t="n">
        <f aca="false">AVERAGE('Summary Data'!D2:S2)*(1-A225*(AVERAGE('Assembly Data'!J11:K12)-'Assembly Data'!C10)/10000-B225*(AVERAGE('Assembly Data'!I11:I12,'Assembly Data'!L11:L12)-'Assembly Data'!F10)/10000)</f>
        <v>594.8791875</v>
      </c>
      <c r="C154" s="341" t="n">
        <f aca="false">(B67/AVERAGE($D67:$S67)-1)*10000</f>
        <v>-3876.38015155808</v>
      </c>
      <c r="D154" s="341" t="n">
        <f aca="false">(C67/AVERAGE($D67:$S67)-1)*10000</f>
        <v>9.23233677594615</v>
      </c>
      <c r="E154" s="341" t="n">
        <f aca="false">(D67/AVERAGE($D67:$S67)-1)*10000</f>
        <v>2.220829082209</v>
      </c>
      <c r="F154" s="341" t="n">
        <f aca="false">(E67/AVERAGE($D67:$S67)-1)*10000</f>
        <v>0.262448247105862</v>
      </c>
      <c r="G154" s="341" t="n">
        <f aca="false">(F67/AVERAGE($D67:$S67)-1)*10000</f>
        <v>-0.862149846179161</v>
      </c>
      <c r="H154" s="341" t="n">
        <f aca="false">(G67/AVERAGE($D67:$S67)-1)*10000</f>
        <v>-0.620083888880352</v>
      </c>
      <c r="I154" s="341" t="n">
        <f aca="false">(H67/AVERAGE($D67:$S67)-1)*10000</f>
        <v>-1.4000741957354</v>
      </c>
      <c r="J154" s="341" t="n">
        <f aca="false">(I67/AVERAGE($D67:$S67)-1)*10000</f>
        <v>-0.267071034485422</v>
      </c>
      <c r="K154" s="341" t="n">
        <f aca="false">(J67/AVERAGE($D67:$S67)-1)*10000</f>
        <v>-2.09937585015974</v>
      </c>
      <c r="L154" s="341" t="n">
        <f aca="false">(K67/AVERAGE($D67:$S67)-1)*10000</f>
        <v>-1.35636784233562</v>
      </c>
      <c r="M154" s="341" t="n">
        <f aca="false">(L67/AVERAGE($D67:$S67)-1)*10000</f>
        <v>-1.47067676661616</v>
      </c>
      <c r="N154" s="341" t="n">
        <f aca="false">(M67/AVERAGE($D67:$S67)-1)*10000</f>
        <v>-2.16829740744662</v>
      </c>
      <c r="O154" s="341" t="n">
        <f aca="false">(N67/AVERAGE($D67:$S67)-1)*10000</f>
        <v>-2.18846957055319</v>
      </c>
      <c r="P154" s="341" t="n">
        <f aca="false">(O67/AVERAGE($D67:$S67)-1)*10000</f>
        <v>-1.07395755881923</v>
      </c>
      <c r="Q154" s="341" t="n">
        <f aca="false">(P67/AVERAGE($D67:$S67)-1)*10000</f>
        <v>0.0153392490287452</v>
      </c>
      <c r="R154" s="341" t="n">
        <f aca="false">(Q67/AVERAGE($D67:$S67)-1)*10000</f>
        <v>0.0203822898092731</v>
      </c>
      <c r="S154" s="341" t="n">
        <f aca="false">(R67/AVERAGE($D67:$S67)-1)*10000</f>
        <v>1.77031743945566</v>
      </c>
      <c r="T154" s="342" t="n">
        <f aca="false">(S67/AVERAGE($D67:$S67)-1)*10000</f>
        <v>9.21720765361345</v>
      </c>
      <c r="U154" s="341" t="n">
        <f aca="false">(T67/AVERAGE($D67:$S67)-1)*10000</f>
        <v>9.23065576235338</v>
      </c>
      <c r="V154" s="341" t="n">
        <f aca="false">(U67/AVERAGE($D67:$S67)-1)*10000</f>
        <v>-3814.94414779808</v>
      </c>
      <c r="W154" s="343"/>
    </row>
    <row r="155" customFormat="false" ht="13.5" hidden="false" customHeight="false" outlineLevel="0" collapsed="false">
      <c r="A155" s="331"/>
      <c r="B155" s="344" t="s">
        <v>291</v>
      </c>
      <c r="C155" s="345" t="s">
        <v>15</v>
      </c>
      <c r="D155" s="345" t="s">
        <v>262</v>
      </c>
      <c r="E155" s="345" t="s">
        <v>263</v>
      </c>
      <c r="F155" s="345" t="s">
        <v>264</v>
      </c>
      <c r="G155" s="345" t="s">
        <v>265</v>
      </c>
      <c r="H155" s="345" t="s">
        <v>266</v>
      </c>
      <c r="I155" s="345" t="s">
        <v>267</v>
      </c>
      <c r="J155" s="345" t="s">
        <v>268</v>
      </c>
      <c r="K155" s="345" t="s">
        <v>269</v>
      </c>
      <c r="L155" s="345" t="s">
        <v>270</v>
      </c>
      <c r="M155" s="345" t="s">
        <v>271</v>
      </c>
      <c r="N155" s="345" t="s">
        <v>272</v>
      </c>
      <c r="O155" s="345" t="s">
        <v>273</v>
      </c>
      <c r="P155" s="345" t="s">
        <v>274</v>
      </c>
      <c r="Q155" s="345" t="s">
        <v>275</v>
      </c>
      <c r="R155" s="345" t="s">
        <v>276</v>
      </c>
      <c r="S155" s="345" t="s">
        <v>277</v>
      </c>
      <c r="T155" s="345" t="s">
        <v>278</v>
      </c>
      <c r="U155" s="345" t="s">
        <v>279</v>
      </c>
      <c r="V155" s="345" t="s">
        <v>16</v>
      </c>
      <c r="W155" s="346"/>
    </row>
    <row r="156" customFormat="false" ht="13.5" hidden="false" customHeight="false" outlineLevel="0" collapsed="false">
      <c r="A156" s="347" t="s">
        <v>292</v>
      </c>
      <c r="B156" s="348" t="n">
        <f aca="false">H5/10</f>
        <v>-0.127200620865583</v>
      </c>
      <c r="C156" s="349" t="n">
        <f aca="false">(B87-$H5)/10</f>
        <v>3.55689361008416</v>
      </c>
      <c r="D156" s="349" t="n">
        <f aca="false">(C87-$H5)/10</f>
        <v>0.362462921095071</v>
      </c>
      <c r="E156" s="349" t="n">
        <f aca="false">(D87-$H5)/10</f>
        <v>0.377292840940567</v>
      </c>
      <c r="F156" s="349" t="n">
        <f aca="false">(E87-$H5)/10</f>
        <v>0.351696455484735</v>
      </c>
      <c r="G156" s="349" t="n">
        <f aca="false">(F87-$H5)/10</f>
        <v>0.29235347072819</v>
      </c>
      <c r="H156" s="349" t="n">
        <f aca="false">(G87-$H5)/10</f>
        <v>0.0950584039826365</v>
      </c>
      <c r="I156" s="349" t="n">
        <f aca="false">(H87-$H5)/10</f>
        <v>-0.100965633566472</v>
      </c>
      <c r="J156" s="349" t="n">
        <f aca="false">(I87-$H5)/10</f>
        <v>-0.0976836014020337</v>
      </c>
      <c r="K156" s="349" t="n">
        <f aca="false">(J87-$H5)/10</f>
        <v>-0.10063403880784</v>
      </c>
      <c r="L156" s="349" t="n">
        <f aca="false">(K87-$H5)/10</f>
        <v>-0.355047232125634</v>
      </c>
      <c r="M156" s="349" t="n">
        <f aca="false">(L87-$H5)/10</f>
        <v>-0.314500747536085</v>
      </c>
      <c r="N156" s="349" t="n">
        <f aca="false">(M87-$H5)/10</f>
        <v>-0.19256838926298</v>
      </c>
      <c r="O156" s="349" t="n">
        <f aca="false">(N87-$H5)/10</f>
        <v>-0.173737820549195</v>
      </c>
      <c r="P156" s="349" t="n">
        <f aca="false">(O87-$H5)/10</f>
        <v>-0.113264029343967</v>
      </c>
      <c r="Q156" s="349" t="n">
        <f aca="false">(P87-$H5)/10</f>
        <v>-0.192364975374124</v>
      </c>
      <c r="R156" s="349" t="n">
        <f aca="false">(Q87-$H5)/10</f>
        <v>0.181553283225424</v>
      </c>
      <c r="S156" s="349" t="n">
        <f aca="false">(R87-$H5)/10</f>
        <v>-0.0136608389798979</v>
      </c>
      <c r="T156" s="349" t="n">
        <f aca="false">(S87-$H5)/10</f>
        <v>0.00758693998056166</v>
      </c>
      <c r="U156" s="349" t="n">
        <f aca="false">(T87-$H5)/10</f>
        <v>-0.0135770084889559</v>
      </c>
      <c r="V156" s="349" t="n">
        <f aca="false">(U87-$H5)/10</f>
        <v>0.444791342917745</v>
      </c>
      <c r="W156" s="350"/>
      <c r="Y156" s="351" t="n">
        <f aca="false">AVERAGE(D156:U156)</f>
        <v>1.34441069388203E-017</v>
      </c>
    </row>
    <row r="157" customFormat="false" ht="12.75" hidden="false" customHeight="false" outlineLevel="0" collapsed="false">
      <c r="A157" s="339" t="s">
        <v>293</v>
      </c>
      <c r="B157" s="340" t="n">
        <f aca="false">D6</f>
        <v>-0.145424922367477</v>
      </c>
      <c r="C157" s="341" t="n">
        <f aca="false">B68</f>
        <v>-0.381155295289207</v>
      </c>
      <c r="D157" s="341" t="n">
        <f aca="false">C68-$D6</f>
        <v>-0.219191760647632</v>
      </c>
      <c r="E157" s="341" t="n">
        <f aca="false">D68-$D6</f>
        <v>-0.328428723067491</v>
      </c>
      <c r="F157" s="341" t="n">
        <f aca="false">E68-$D6</f>
        <v>-0.281537743784601</v>
      </c>
      <c r="G157" s="341" t="n">
        <f aca="false">F68-$D6</f>
        <v>0.284181190285019</v>
      </c>
      <c r="H157" s="341" t="n">
        <f aca="false">G68-$D6</f>
        <v>0.238109621675525</v>
      </c>
      <c r="I157" s="341" t="n">
        <f aca="false">H68-$D6</f>
        <v>0.0314605035568625</v>
      </c>
      <c r="J157" s="341" t="n">
        <f aca="false">I68-$D6</f>
        <v>-0.220561240111184</v>
      </c>
      <c r="K157" s="341" t="n">
        <f aca="false">J68-$D6</f>
        <v>-0.516871333846584</v>
      </c>
      <c r="L157" s="341" t="n">
        <f aca="false">K68-$D6</f>
        <v>0.479388868836665</v>
      </c>
      <c r="M157" s="341" t="n">
        <f aca="false">L68-$D6</f>
        <v>-0.0608307096213172</v>
      </c>
      <c r="N157" s="341" t="n">
        <f aca="false">M68-$D6</f>
        <v>0.14725945594849</v>
      </c>
      <c r="O157" s="341" t="n">
        <f aca="false">N68-$D6</f>
        <v>0.169311389689136</v>
      </c>
      <c r="P157" s="341" t="n">
        <f aca="false">O68-$D6</f>
        <v>-0.675668856265996</v>
      </c>
      <c r="Q157" s="341" t="n">
        <f aca="false">P68-$D6</f>
        <v>-0.8444331887385</v>
      </c>
      <c r="R157" s="341" t="n">
        <f aca="false">Q68-$D6</f>
        <v>-0.501419802641997</v>
      </c>
      <c r="S157" s="341" t="n">
        <f aca="false">R68-$D6</f>
        <v>0.556398350103593</v>
      </c>
      <c r="T157" s="341" t="n">
        <f aca="false">S68-$D6</f>
        <v>0.875323791597642</v>
      </c>
      <c r="U157" s="341" t="n">
        <f aca="false">T68-$D6</f>
        <v>0.867510187032369</v>
      </c>
      <c r="V157" s="341" t="n">
        <f aca="false">U68</f>
        <v>-0.491767872506015</v>
      </c>
      <c r="W157" s="343"/>
      <c r="Y157" s="351" t="n">
        <f aca="false">AVERAGE(D157:U157)</f>
        <v>0</v>
      </c>
    </row>
    <row r="158" customFormat="false" ht="12.75" hidden="false" customHeight="false" outlineLevel="0" collapsed="false">
      <c r="A158" s="339" t="s">
        <v>294</v>
      </c>
      <c r="B158" s="340" t="n">
        <f aca="false">AVERAGE('Summary Data'!C7:T7)-C225*(AVERAGE('Assembly Data'!J11:K12)-'Assembly Data'!C10)-D225*(AVERAGE('Assembly Data'!I11:I12,'Assembly Data'!L11:L12)-'Assembly Data'!F10)</f>
        <v>-2.47863788888889</v>
      </c>
      <c r="C158" s="341" t="n">
        <f aca="false">B69</f>
        <v>41.772770531909</v>
      </c>
      <c r="D158" s="341" t="n">
        <f aca="false">C69-$D7</f>
        <v>0.583419812938258</v>
      </c>
      <c r="E158" s="341" t="n">
        <f aca="false">D69-$D7</f>
        <v>0.649242900172919</v>
      </c>
      <c r="F158" s="341" t="n">
        <f aca="false">E69-$D7</f>
        <v>0.0132060276478629</v>
      </c>
      <c r="G158" s="341" t="n">
        <f aca="false">F69-$D7</f>
        <v>-0.00782790010488288</v>
      </c>
      <c r="H158" s="341" t="n">
        <f aca="false">G69-$D7</f>
        <v>-0.529226296685843</v>
      </c>
      <c r="I158" s="341" t="n">
        <f aca="false">H69-$D7</f>
        <v>-0.143383706499259</v>
      </c>
      <c r="J158" s="341" t="n">
        <f aca="false">I69-$D7</f>
        <v>0.240977244718783</v>
      </c>
      <c r="K158" s="341" t="n">
        <f aca="false">J69-$D7</f>
        <v>-0.271786914631907</v>
      </c>
      <c r="L158" s="341" t="n">
        <f aca="false">K69-$D7</f>
        <v>-1.04098267024208</v>
      </c>
      <c r="M158" s="341" t="n">
        <f aca="false">L69-$D7</f>
        <v>-0.846730531008438</v>
      </c>
      <c r="N158" s="341" t="n">
        <f aca="false">M69-$D7</f>
        <v>-0.40504615653037</v>
      </c>
      <c r="O158" s="341" t="n">
        <f aca="false">N69-$D7</f>
        <v>-0.376310002006645</v>
      </c>
      <c r="P158" s="341" t="n">
        <f aca="false">O69-$D7</f>
        <v>-0.442235410019493</v>
      </c>
      <c r="Q158" s="341" t="n">
        <f aca="false">P69-$D7</f>
        <v>-0.0927488024859349</v>
      </c>
      <c r="R158" s="341" t="n">
        <f aca="false">Q69-$D7</f>
        <v>0.0281728438927695</v>
      </c>
      <c r="S158" s="341" t="n">
        <f aca="false">R69-$D7</f>
        <v>0.329108480416878</v>
      </c>
      <c r="T158" s="341" t="n">
        <f aca="false">S69-$D7</f>
        <v>1.15879185610187</v>
      </c>
      <c r="U158" s="341" t="n">
        <f aca="false">T69-$D7</f>
        <v>1.15335922432552</v>
      </c>
      <c r="V158" s="341" t="n">
        <f aca="false">U69</f>
        <v>-0.865198171676235</v>
      </c>
      <c r="W158" s="343"/>
      <c r="Y158" s="351" t="n">
        <f aca="false">AVERAGE(D158:U158)</f>
        <v>0</v>
      </c>
    </row>
    <row r="159" customFormat="false" ht="12.75" hidden="false" customHeight="false" outlineLevel="0" collapsed="false">
      <c r="A159" s="339" t="s">
        <v>295</v>
      </c>
      <c r="B159" s="340" t="n">
        <f aca="false">D8</f>
        <v>0.0742858959303291</v>
      </c>
      <c r="C159" s="341" t="n">
        <f aca="false">B70</f>
        <v>1.18119829269751</v>
      </c>
      <c r="D159" s="341" t="n">
        <f aca="false">C70-$D8</f>
        <v>0.00105405597611175</v>
      </c>
      <c r="E159" s="341" t="n">
        <f aca="false">D70-$D8</f>
        <v>0.117579355830128</v>
      </c>
      <c r="F159" s="341" t="n">
        <f aca="false">E70-$D8</f>
        <v>-0.0303619760446004</v>
      </c>
      <c r="G159" s="341" t="n">
        <f aca="false">F70-$D8</f>
        <v>-0.15920685504383</v>
      </c>
      <c r="H159" s="341" t="n">
        <f aca="false">G70-$D8</f>
        <v>0.0980350258123183</v>
      </c>
      <c r="I159" s="341" t="n">
        <f aca="false">H70-$D8</f>
        <v>0.16821498689954</v>
      </c>
      <c r="J159" s="341" t="n">
        <f aca="false">I70-$D8</f>
        <v>0.138565182189405</v>
      </c>
      <c r="K159" s="341" t="n">
        <f aca="false">J70-$D8</f>
        <v>-0.0556098206005059</v>
      </c>
      <c r="L159" s="341" t="n">
        <f aca="false">K70-$D8</f>
        <v>-0.0444583875275609</v>
      </c>
      <c r="M159" s="341" t="n">
        <f aca="false">L70-$D8</f>
        <v>0.123529521393289</v>
      </c>
      <c r="N159" s="341" t="n">
        <f aca="false">M70-$D8</f>
        <v>0.158234030026115</v>
      </c>
      <c r="O159" s="341" t="n">
        <f aca="false">N70-$D8</f>
        <v>0.207798276787196</v>
      </c>
      <c r="P159" s="341" t="n">
        <f aca="false">O70-$D8</f>
        <v>-0.0524133591235581</v>
      </c>
      <c r="Q159" s="341" t="n">
        <f aca="false">P70-$D8</f>
        <v>-0.0933598443168146</v>
      </c>
      <c r="R159" s="341" t="n">
        <f aca="false">Q70-$D8</f>
        <v>-0.21482145201517</v>
      </c>
      <c r="S159" s="341" t="n">
        <f aca="false">R70-$D8</f>
        <v>-0.0575852558552371</v>
      </c>
      <c r="T159" s="341" t="n">
        <f aca="false">S70-$D8</f>
        <v>-0.153650988756433</v>
      </c>
      <c r="U159" s="341" t="n">
        <f aca="false">T70-$D8</f>
        <v>-0.151542495630393</v>
      </c>
      <c r="V159" s="341" t="n">
        <f aca="false">U70</f>
        <v>0.17324358636629</v>
      </c>
      <c r="W159" s="343"/>
      <c r="Y159" s="351" t="n">
        <f aca="false">AVERAGE(D159:U159)</f>
        <v>0</v>
      </c>
    </row>
    <row r="160" customFormat="false" ht="12.75" hidden="false" customHeight="false" outlineLevel="0" collapsed="false">
      <c r="A160" s="339" t="s">
        <v>296</v>
      </c>
      <c r="B160" s="340" t="n">
        <f aca="false">AVERAGE('Summary Data'!C9:T9)-E225*(AVERAGE('Assembly Data'!J11:K12)-'Assembly Data'!C10)-F225*(AVERAGE('Assembly Data'!I11:I12,'Assembly Data'!L11:L12)-'Assembly Data'!F10)</f>
        <v>0.610750755555556</v>
      </c>
      <c r="C160" s="341" t="n">
        <f aca="false">B71</f>
        <v>-2.42701470628297</v>
      </c>
      <c r="D160" s="341" t="n">
        <f aca="false">C71-$D9</f>
        <v>0.181580580070367</v>
      </c>
      <c r="E160" s="341" t="n">
        <f aca="false">D71-$D9</f>
        <v>-0.11718935764102</v>
      </c>
      <c r="F160" s="341" t="n">
        <f aca="false">E71-$D9</f>
        <v>0.0434762115460613</v>
      </c>
      <c r="G160" s="341" t="n">
        <f aca="false">F71-$D9</f>
        <v>-0.0351367503621526</v>
      </c>
      <c r="H160" s="341" t="n">
        <f aca="false">G71-$D9</f>
        <v>-0.000716764864884145</v>
      </c>
      <c r="I160" s="341" t="n">
        <f aca="false">H71-$D9</f>
        <v>-0.0990197075779467</v>
      </c>
      <c r="J160" s="341" t="n">
        <f aca="false">I71-$D9</f>
        <v>0.151639472931634</v>
      </c>
      <c r="K160" s="341" t="n">
        <f aca="false">J71-$D9</f>
        <v>-0.0512303557047159</v>
      </c>
      <c r="L160" s="341" t="n">
        <f aca="false">K71-$D9</f>
        <v>0.0916740567686091</v>
      </c>
      <c r="M160" s="341" t="n">
        <f aca="false">L71-$D9</f>
        <v>-0.016097644554013</v>
      </c>
      <c r="N160" s="341" t="n">
        <f aca="false">M71-$D9</f>
        <v>0.00824041597296998</v>
      </c>
      <c r="O160" s="341" t="n">
        <f aca="false">N71-$D9</f>
        <v>-0.0336819128849358</v>
      </c>
      <c r="P160" s="341" t="n">
        <f aca="false">O71-$D9</f>
        <v>-0.0710094100604523</v>
      </c>
      <c r="Q160" s="341" t="n">
        <f aca="false">P71-$D9</f>
        <v>-0.0791251085261765</v>
      </c>
      <c r="R160" s="341" t="n">
        <f aca="false">Q71-$D9</f>
        <v>-0.0619763347112986</v>
      </c>
      <c r="S160" s="341" t="n">
        <f aca="false">R71-$D9</f>
        <v>0.0844167066595674</v>
      </c>
      <c r="T160" s="341" t="n">
        <f aca="false">S71-$D9</f>
        <v>0.00310515551839197</v>
      </c>
      <c r="U160" s="341" t="n">
        <f aca="false">T71-$D9</f>
        <v>0.00105074741999556</v>
      </c>
      <c r="V160" s="341" t="n">
        <f aca="false">U71</f>
        <v>-3.13567892381394</v>
      </c>
      <c r="W160" s="343"/>
      <c r="Y160" s="351" t="n">
        <f aca="false">AVERAGE(D160:U160)</f>
        <v>2.15876699232669E-017</v>
      </c>
    </row>
    <row r="161" customFormat="false" ht="12.75" hidden="false" customHeight="false" outlineLevel="0" collapsed="false">
      <c r="A161" s="339" t="s">
        <v>297</v>
      </c>
      <c r="B161" s="340" t="n">
        <f aca="false">D10</f>
        <v>-0.0342647308584811</v>
      </c>
      <c r="C161" s="341" t="n">
        <f aca="false">B72</f>
        <v>0.26287463062764</v>
      </c>
      <c r="D161" s="341" t="n">
        <f aca="false">C72-$D10</f>
        <v>-0.0359630445135592</v>
      </c>
      <c r="E161" s="341" t="n">
        <f aca="false">D72-$D10</f>
        <v>-0.0217121608406208</v>
      </c>
      <c r="F161" s="341" t="n">
        <f aca="false">E72-$D10</f>
        <v>0.078212301285348</v>
      </c>
      <c r="G161" s="341" t="n">
        <f aca="false">F72-$D10</f>
        <v>-0.00157862109717892</v>
      </c>
      <c r="H161" s="341" t="n">
        <f aca="false">G72-$D10</f>
        <v>0.00417309070650814</v>
      </c>
      <c r="I161" s="341" t="n">
        <f aca="false">H72-$D10</f>
        <v>0.114691892960358</v>
      </c>
      <c r="J161" s="341" t="n">
        <f aca="false">I72-$D10</f>
        <v>0.0298414214227528</v>
      </c>
      <c r="K161" s="341" t="n">
        <f aca="false">J72-$D10</f>
        <v>0.0121999471146488</v>
      </c>
      <c r="L161" s="341" t="n">
        <f aca="false">K72-$D10</f>
        <v>-0.0764218770924282</v>
      </c>
      <c r="M161" s="341" t="n">
        <f aca="false">L72-$D10</f>
        <v>0.0233234882161624</v>
      </c>
      <c r="N161" s="341" t="n">
        <f aca="false">M72-$D10</f>
        <v>0.0166822885435137</v>
      </c>
      <c r="O161" s="341" t="n">
        <f aca="false">N72-$D10</f>
        <v>0.055580988810142</v>
      </c>
      <c r="P161" s="341" t="n">
        <f aca="false">O72-$D10</f>
        <v>0.0700091801781925</v>
      </c>
      <c r="Q161" s="341" t="n">
        <f aca="false">P72-$D10</f>
        <v>-0.0317537075272137</v>
      </c>
      <c r="R161" s="341" t="n">
        <f aca="false">Q72-$D10</f>
        <v>-0.00643982568677939</v>
      </c>
      <c r="S161" s="341" t="n">
        <f aca="false">R72-$D10</f>
        <v>-0.0658881636536843</v>
      </c>
      <c r="T161" s="341" t="n">
        <f aca="false">S72-$D10</f>
        <v>-0.0848082810552867</v>
      </c>
      <c r="U161" s="341" t="n">
        <f aca="false">T72-$D10</f>
        <v>-0.0801489177708751</v>
      </c>
      <c r="V161" s="341" t="n">
        <f aca="false">U72</f>
        <v>-0.0304248015648747</v>
      </c>
      <c r="W161" s="343"/>
      <c r="Y161" s="351" t="n">
        <f aca="false">AVERAGE(D161:U161)</f>
        <v>0</v>
      </c>
    </row>
    <row r="162" customFormat="false" ht="12.75" hidden="false" customHeight="false" outlineLevel="0" collapsed="false">
      <c r="A162" s="339" t="s">
        <v>298</v>
      </c>
      <c r="B162" s="340" t="n">
        <f aca="false">AVERAGE('Summary Data'!C11:T11)-G225*(AVERAGE('Assembly Data'!J11:K12)-'Assembly Data'!C10)-H225*(AVERAGE('Assembly Data'!I11:I12,'Assembly Data'!L11:L12)-'Assembly Data'!F10)</f>
        <v>1.25304166666667</v>
      </c>
      <c r="C162" s="341" t="n">
        <f aca="false">B73</f>
        <v>2.81137010564447</v>
      </c>
      <c r="D162" s="341" t="n">
        <f aca="false">C73-$D11</f>
        <v>-0.00708033106774741</v>
      </c>
      <c r="E162" s="341" t="n">
        <f aca="false">D73-$D11</f>
        <v>0.064317035580622</v>
      </c>
      <c r="F162" s="341" t="n">
        <f aca="false">E73-$D11</f>
        <v>0.0689114253567014</v>
      </c>
      <c r="G162" s="341" t="n">
        <f aca="false">F73-$D11</f>
        <v>0.0292530294314635</v>
      </c>
      <c r="H162" s="341" t="n">
        <f aca="false">G73-$D11</f>
        <v>-0.0954133529032037</v>
      </c>
      <c r="I162" s="341" t="n">
        <f aca="false">H73-$D11</f>
        <v>0.0160201974125973</v>
      </c>
      <c r="J162" s="341" t="n">
        <f aca="false">I73-$D11</f>
        <v>0.0189625087233296</v>
      </c>
      <c r="K162" s="341" t="n">
        <f aca="false">J73-$D11</f>
        <v>-0.0208116793340993</v>
      </c>
      <c r="L162" s="341" t="n">
        <f aca="false">K73-$D11</f>
        <v>-0.0356977276715278</v>
      </c>
      <c r="M162" s="341" t="n">
        <f aca="false">L73-$D11</f>
        <v>-0.0197646618178047</v>
      </c>
      <c r="N162" s="341" t="n">
        <f aca="false">M73-$D11</f>
        <v>0.00458392566243626</v>
      </c>
      <c r="O162" s="341" t="n">
        <f aca="false">N73-$D11</f>
        <v>-0.00170265461701158</v>
      </c>
      <c r="P162" s="341" t="n">
        <f aca="false">O73-$D11</f>
        <v>0.0159824451518837</v>
      </c>
      <c r="Q162" s="341" t="n">
        <f aca="false">P73-$D11</f>
        <v>-0.112048501906726</v>
      </c>
      <c r="R162" s="341" t="n">
        <f aca="false">Q73-$D11</f>
        <v>5.67899451675569E-005</v>
      </c>
      <c r="S162" s="341" t="n">
        <f aca="false">R73-$D11</f>
        <v>0.0663302252397382</v>
      </c>
      <c r="T162" s="341" t="n">
        <f aca="false">S73-$D11</f>
        <v>0.00446635818474106</v>
      </c>
      <c r="U162" s="341" t="n">
        <f aca="false">T73-$D11</f>
        <v>0.00363496862944035</v>
      </c>
      <c r="V162" s="341" t="n">
        <f aca="false">U73</f>
        <v>1.01070038201854</v>
      </c>
      <c r="W162" s="343"/>
      <c r="Y162" s="351" t="n">
        <f aca="false">AVERAGE(D162:U162)</f>
        <v>3.70074341541719E-017</v>
      </c>
    </row>
    <row r="163" customFormat="false" ht="12.75" hidden="false" customHeight="false" outlineLevel="0" collapsed="false">
      <c r="A163" s="339" t="s">
        <v>299</v>
      </c>
      <c r="B163" s="340" t="n">
        <f aca="false">D12</f>
        <v>0.00591955730293543</v>
      </c>
      <c r="C163" s="341" t="n">
        <f aca="false">B74</f>
        <v>0.195703803851543</v>
      </c>
      <c r="D163" s="341" t="n">
        <f aca="false">C74-$D12</f>
        <v>0.0240832931445242</v>
      </c>
      <c r="E163" s="341" t="n">
        <f aca="false">D74-$D12</f>
        <v>0.00250742516814084</v>
      </c>
      <c r="F163" s="341" t="n">
        <f aca="false">E74-$D12</f>
        <v>-0.00528520116110035</v>
      </c>
      <c r="G163" s="341" t="n">
        <f aca="false">F74-$D12</f>
        <v>-0.0135752133892489</v>
      </c>
      <c r="H163" s="341" t="n">
        <f aca="false">G74-$D12</f>
        <v>0.0193914738437609</v>
      </c>
      <c r="I163" s="341" t="n">
        <f aca="false">H74-$D12</f>
        <v>0.00127865471530971</v>
      </c>
      <c r="J163" s="341" t="n">
        <f aca="false">I74-$D12</f>
        <v>-0.00396721944075231</v>
      </c>
      <c r="K163" s="341" t="n">
        <f aca="false">J74-$D12</f>
        <v>-0.0103254423028959</v>
      </c>
      <c r="L163" s="341" t="n">
        <f aca="false">K74-$D12</f>
        <v>0.000954870641108905</v>
      </c>
      <c r="M163" s="341" t="n">
        <f aca="false">L74-$D12</f>
        <v>-0.0166803751975796</v>
      </c>
      <c r="N163" s="341" t="n">
        <f aca="false">M74-$D12</f>
        <v>0.0194644498278282</v>
      </c>
      <c r="O163" s="341" t="n">
        <f aca="false">N74-$D12</f>
        <v>-0.0167518791451464</v>
      </c>
      <c r="P163" s="341" t="n">
        <f aca="false">O74-$D12</f>
        <v>-0.0361636115333237</v>
      </c>
      <c r="Q163" s="341" t="n">
        <f aca="false">P74-$D12</f>
        <v>0.00396959452102924</v>
      </c>
      <c r="R163" s="341" t="n">
        <f aca="false">Q74-$D12</f>
        <v>0.0084778128698415</v>
      </c>
      <c r="S163" s="341" t="n">
        <f aca="false">R74-$D12</f>
        <v>-0.0125326083802988</v>
      </c>
      <c r="T163" s="341" t="n">
        <f aca="false">S74-$D12</f>
        <v>0.0171439746629175</v>
      </c>
      <c r="U163" s="341" t="n">
        <f aca="false">T74-$D12</f>
        <v>0.0180100011558849</v>
      </c>
      <c r="V163" s="341" t="n">
        <f aca="false">U74</f>
        <v>0.0705153825222895</v>
      </c>
      <c r="W163" s="343"/>
      <c r="Y163" s="351" t="n">
        <f aca="false">AVERAGE(D163:U163)</f>
        <v>0</v>
      </c>
    </row>
    <row r="164" customFormat="false" ht="12.75" hidden="false" customHeight="false" outlineLevel="0" collapsed="false">
      <c r="A164" s="339" t="s">
        <v>300</v>
      </c>
      <c r="B164" s="340" t="n">
        <f aca="false">AVERAGE('Summary Data'!C13:T13)-I225*(AVERAGE('Assembly Data'!J11:K12)-'Assembly Data'!C10)-J225*(AVERAGE('Assembly Data'!I11:I12,'Assembly Data'!L11:L12)-'Assembly Data'!F10)</f>
        <v>0.594069355555556</v>
      </c>
      <c r="C164" s="341" t="n">
        <f aca="false">B75</f>
        <v>0.476984419059434</v>
      </c>
      <c r="D164" s="341" t="n">
        <f aca="false">C75-$D13</f>
        <v>-0.00402035958696456</v>
      </c>
      <c r="E164" s="341" t="n">
        <f aca="false">D75-$D13</f>
        <v>-0.00990778106535006</v>
      </c>
      <c r="F164" s="341" t="n">
        <f aca="false">E75-$D13</f>
        <v>-0.00643357646145504</v>
      </c>
      <c r="G164" s="341" t="n">
        <f aca="false">F75-$D13</f>
        <v>-0.00430917867540204</v>
      </c>
      <c r="H164" s="341" t="n">
        <f aca="false">G75-$D13</f>
        <v>0.012037389274053</v>
      </c>
      <c r="I164" s="341" t="n">
        <f aca="false">H75-$D13</f>
        <v>0.0017820597034568</v>
      </c>
      <c r="J164" s="341" t="n">
        <f aca="false">I75-$D13</f>
        <v>-0.011297922121159</v>
      </c>
      <c r="K164" s="341" t="n">
        <f aca="false">J75-$D13</f>
        <v>0.00849688360100831</v>
      </c>
      <c r="L164" s="341" t="n">
        <f aca="false">K75-$D13</f>
        <v>0.000952967513699998</v>
      </c>
      <c r="M164" s="341" t="n">
        <f aca="false">L75-$D13</f>
        <v>0.00275864004590565</v>
      </c>
      <c r="N164" s="341" t="n">
        <f aca="false">M75-$D13</f>
        <v>0.00747567425688733</v>
      </c>
      <c r="O164" s="341" t="n">
        <f aca="false">N75-$D13</f>
        <v>0.00636357263446818</v>
      </c>
      <c r="P164" s="341" t="n">
        <f aca="false">O75-$D13</f>
        <v>-0.00552877790035755</v>
      </c>
      <c r="Q164" s="341" t="n">
        <f aca="false">P75-$D13</f>
        <v>0.00560158253321008</v>
      </c>
      <c r="R164" s="341" t="n">
        <f aca="false">Q75-$D13</f>
        <v>-0.0111219025048885</v>
      </c>
      <c r="S164" s="341" t="n">
        <f aca="false">R75-$D13</f>
        <v>0.00355867660498632</v>
      </c>
      <c r="T164" s="341" t="n">
        <f aca="false">S75-$D13</f>
        <v>0.00216546178053012</v>
      </c>
      <c r="U164" s="341" t="n">
        <f aca="false">T75-$D13</f>
        <v>0.00142659036737036</v>
      </c>
      <c r="V164" s="341" t="n">
        <f aca="false">U75</f>
        <v>0.624906095043739</v>
      </c>
      <c r="W164" s="343"/>
      <c r="Y164" s="351" t="n">
        <f aca="false">AVERAGE(D164:U164)</f>
        <v>-3.70074341541719E-017</v>
      </c>
    </row>
    <row r="165" customFormat="false" ht="12.75" hidden="false" customHeight="false" outlineLevel="0" collapsed="false">
      <c r="A165" s="339" t="s">
        <v>301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39" t="s">
        <v>302</v>
      </c>
      <c r="B166" s="340" t="n">
        <f aca="false">AVERAGE('Summary Data'!C15:T15)-K225*(AVERAGE('Assembly Data'!J11:K12)-'Assembly Data'!C10)-L225*(AVERAGE('Assembly Data'!I11:I12,'Assembly Data'!L11:L12)-'Assembly Data'!F10)</f>
        <v>0.765819183333333</v>
      </c>
      <c r="C166" s="341" t="n">
        <f aca="false">B77</f>
        <v>0.657197946793096</v>
      </c>
      <c r="D166" s="341" t="n">
        <f aca="false">C77-$D15</f>
        <v>-0.0012231563627122</v>
      </c>
      <c r="E166" s="341" t="n">
        <f aca="false">D77-$D15</f>
        <v>-0.00341431769804901</v>
      </c>
      <c r="F166" s="341" t="n">
        <f aca="false">E77-$D15</f>
        <v>-0.00366989976535048</v>
      </c>
      <c r="G166" s="341" t="n">
        <f aca="false">F77-$D15</f>
        <v>-0.00373483906883743</v>
      </c>
      <c r="H166" s="341" t="n">
        <f aca="false">G77-$D15</f>
        <v>0.00791911151096303</v>
      </c>
      <c r="I166" s="341" t="n">
        <f aca="false">H77-$D15</f>
        <v>-0.00474545809267712</v>
      </c>
      <c r="J166" s="341" t="n">
        <f aca="false">I77-$D15</f>
        <v>0.000258540836667875</v>
      </c>
      <c r="K166" s="341" t="n">
        <f aca="false">J77-$D15</f>
        <v>-0.00138563131991176</v>
      </c>
      <c r="L166" s="341" t="n">
        <f aca="false">K77-$D15</f>
        <v>0.00715362333801184</v>
      </c>
      <c r="M166" s="341" t="n">
        <f aca="false">L77-$D15</f>
        <v>0.00830801006892523</v>
      </c>
      <c r="N166" s="341" t="n">
        <f aca="false">M77-$D15</f>
        <v>-0.000210771180535585</v>
      </c>
      <c r="O166" s="341" t="n">
        <f aca="false">N77-$D15</f>
        <v>-0.00719490805992118</v>
      </c>
      <c r="P166" s="341" t="n">
        <f aca="false">O77-$D15</f>
        <v>-0.00195732388490422</v>
      </c>
      <c r="Q166" s="341" t="n">
        <f aca="false">P77-$D15</f>
        <v>0.0111320608315286</v>
      </c>
      <c r="R166" s="341" t="n">
        <f aca="false">Q77-$D15</f>
        <v>0.00258241428761086</v>
      </c>
      <c r="S166" s="341" t="n">
        <f aca="false">R77-$D15</f>
        <v>-0.00127881774750638</v>
      </c>
      <c r="T166" s="341" t="n">
        <f aca="false">S77-$D15</f>
        <v>-0.00423563790966797</v>
      </c>
      <c r="U166" s="341" t="n">
        <f aca="false">T77-$D15</f>
        <v>-0.00430299978363524</v>
      </c>
      <c r="V166" s="341" t="n">
        <f aca="false">U77</f>
        <v>0.663169323668831</v>
      </c>
      <c r="W166" s="343"/>
      <c r="Y166" s="351" t="n">
        <f aca="false">AVERAGE(D166:U166)</f>
        <v>-6.16790569236198E-017</v>
      </c>
    </row>
    <row r="167" customFormat="false" ht="12.75" hidden="false" customHeight="false" outlineLevel="0" collapsed="false">
      <c r="A167" s="339" t="s">
        <v>303</v>
      </c>
      <c r="B167" s="340" t="n">
        <f aca="false">D16</f>
        <v>-5.6642603333166E-005</v>
      </c>
      <c r="C167" s="341" t="n">
        <f aca="false">B78/10</f>
        <v>0.0102367152724954</v>
      </c>
      <c r="D167" s="341" t="n">
        <f aca="false">C78/10-$D16</f>
        <v>0.00194717810563641</v>
      </c>
      <c r="E167" s="341" t="n">
        <f aca="false">D78/10-$D16</f>
        <v>-0.00353009203994049</v>
      </c>
      <c r="F167" s="341" t="n">
        <f aca="false">E78/10-$D16</f>
        <v>0.0029089556122334</v>
      </c>
      <c r="G167" s="341" t="n">
        <f aca="false">F78/10-$D16</f>
        <v>-0.00252105750977444</v>
      </c>
      <c r="H167" s="341" t="n">
        <f aca="false">G78/10-$D16</f>
        <v>-0.002315625955369</v>
      </c>
      <c r="I167" s="341" t="n">
        <f aca="false">H78/10-$D16</f>
        <v>-0.0019091254058528</v>
      </c>
      <c r="J167" s="341" t="n">
        <f aca="false">I78/10-$D16</f>
        <v>-8.9129965112253E-005</v>
      </c>
      <c r="K167" s="341" t="n">
        <f aca="false">J78/10-$D16</f>
        <v>0.000475476316962484</v>
      </c>
      <c r="L167" s="341" t="n">
        <f aca="false">K78/10-$D16</f>
        <v>0.00107597836764595</v>
      </c>
      <c r="M167" s="341" t="n">
        <f aca="false">L78/10-$D16</f>
        <v>-0.000413741003178107</v>
      </c>
      <c r="N167" s="341" t="n">
        <f aca="false">M78/10-$D16</f>
        <v>0.00223538846541561</v>
      </c>
      <c r="O167" s="341" t="n">
        <f aca="false">N78/10-$D16</f>
        <v>-0.00385030475094582</v>
      </c>
      <c r="P167" s="341" t="n">
        <f aca="false">O78/10-$D16</f>
        <v>-0.00446718362710323</v>
      </c>
      <c r="Q167" s="341" t="n">
        <f aca="false">P78/10-$D16</f>
        <v>-0.00239395696422046</v>
      </c>
      <c r="R167" s="341" t="n">
        <f aca="false">Q78/10-$D16</f>
        <v>0.000873473422014587</v>
      </c>
      <c r="S167" s="341" t="n">
        <f aca="false">R78/10-$D16</f>
        <v>0.00201485413510678</v>
      </c>
      <c r="T167" s="341" t="n">
        <f aca="false">S78/10-$D16</f>
        <v>0.0045850291256405</v>
      </c>
      <c r="U167" s="341" t="n">
        <f aca="false">T78/10-$D16</f>
        <v>0.00537388367084087</v>
      </c>
      <c r="V167" s="341" t="n">
        <f aca="false">U78/10</f>
        <v>-0.000504891630869293</v>
      </c>
      <c r="W167" s="343"/>
      <c r="Y167" s="351" t="n">
        <f aca="false">AVERAGE(D167:U167)</f>
        <v>0</v>
      </c>
    </row>
    <row r="168" customFormat="false" ht="12.75" hidden="false" customHeight="false" outlineLevel="0" collapsed="false">
      <c r="A168" s="339" t="s">
        <v>304</v>
      </c>
      <c r="B168" s="340" t="n">
        <f aca="false">D17</f>
        <v>0.0622456603491588</v>
      </c>
      <c r="C168" s="341" t="n">
        <f aca="false">B79/10</f>
        <v>0.085428174130383</v>
      </c>
      <c r="D168" s="341" t="n">
        <f aca="false">C79/10-$D17</f>
        <v>-0.00339009395387236</v>
      </c>
      <c r="E168" s="341" t="n">
        <f aca="false">D79/10-$D17</f>
        <v>-0.000128972324463836</v>
      </c>
      <c r="F168" s="341" t="n">
        <f aca="false">E79/10-$D17</f>
        <v>-1.03355742474276E-006</v>
      </c>
      <c r="G168" s="341" t="n">
        <f aca="false">F79/10-$D17</f>
        <v>-0.000570901417005228</v>
      </c>
      <c r="H168" s="341" t="n">
        <f aca="false">G79/10-$D17</f>
        <v>0.00179479562954844</v>
      </c>
      <c r="I168" s="341" t="n">
        <f aca="false">H79/10-$D17</f>
        <v>0.00152372282236962</v>
      </c>
      <c r="J168" s="341" t="n">
        <f aca="false">I79/10-$D17</f>
        <v>0.000505985035317215</v>
      </c>
      <c r="K168" s="341" t="n">
        <f aca="false">J79/10-$D17</f>
        <v>0.00296968940620303</v>
      </c>
      <c r="L168" s="341" t="n">
        <f aca="false">K79/10-$D17</f>
        <v>-0.000125248129045429</v>
      </c>
      <c r="M168" s="341" t="n">
        <f aca="false">L79/10-$D17</f>
        <v>0.00102643847092041</v>
      </c>
      <c r="N168" s="341" t="n">
        <f aca="false">M79/10-$D17</f>
        <v>0.00274636576929838</v>
      </c>
      <c r="O168" s="341" t="n">
        <f aca="false">N79/10-$D17</f>
        <v>-0.000180147366638225</v>
      </c>
      <c r="P168" s="341" t="n">
        <f aca="false">O79/10-$D17</f>
        <v>0.00169546402099891</v>
      </c>
      <c r="Q168" s="341" t="n">
        <f aca="false">P79/10-$D17</f>
        <v>-0.000733117432374815</v>
      </c>
      <c r="R168" s="341" t="n">
        <f aca="false">Q79/10-$D17</f>
        <v>-0.00059624462731623</v>
      </c>
      <c r="S168" s="341" t="n">
        <f aca="false">R79/10-$D17</f>
        <v>-0.00295049309040241</v>
      </c>
      <c r="T168" s="341" t="n">
        <f aca="false">S79/10-$D17</f>
        <v>-0.00167446192315894</v>
      </c>
      <c r="U168" s="341" t="n">
        <f aca="false">T79/10-$D17</f>
        <v>-0.00191174733295376</v>
      </c>
      <c r="V168" s="341" t="n">
        <f aca="false">U79/10</f>
        <v>0.0532523721852895</v>
      </c>
      <c r="W168" s="343"/>
      <c r="Y168" s="351" t="n">
        <f aca="false">AVERAGE(D168:U168)</f>
        <v>1.5419764230905E-018</v>
      </c>
    </row>
    <row r="169" customFormat="false" ht="12.75" hidden="false" customHeight="false" outlineLevel="0" collapsed="false">
      <c r="A169" s="339" t="s">
        <v>305</v>
      </c>
      <c r="B169" s="340" t="n">
        <f aca="false">D18</f>
        <v>-0.00707820964488871</v>
      </c>
      <c r="C169" s="341" t="n">
        <f aca="false">B80/10</f>
        <v>0.00688393273941906</v>
      </c>
      <c r="D169" s="341" t="n">
        <f aca="false">C80/10-$D18</f>
        <v>-0.00166881205459555</v>
      </c>
      <c r="E169" s="341" t="n">
        <f aca="false">D80/10-$D18</f>
        <v>-0.000705942284530508</v>
      </c>
      <c r="F169" s="341" t="n">
        <f aca="false">E80/10-$D18</f>
        <v>0.000155653369433184</v>
      </c>
      <c r="G169" s="341" t="n">
        <f aca="false">F80/10-$D18</f>
        <v>0.000434465255618761</v>
      </c>
      <c r="H169" s="341" t="n">
        <f aca="false">G80/10-$D18</f>
        <v>-0.000541185843325732</v>
      </c>
      <c r="I169" s="341" t="n">
        <f aca="false">H80/10-$D18</f>
        <v>-0.000914894129797391</v>
      </c>
      <c r="J169" s="341" t="n">
        <f aca="false">I80/10-$D18</f>
        <v>-0.000170939151098917</v>
      </c>
      <c r="K169" s="341" t="n">
        <f aca="false">J80/10-$D18</f>
        <v>0.00115141586036871</v>
      </c>
      <c r="L169" s="341" t="n">
        <f aca="false">K80/10-$D18</f>
        <v>0.000781349212932513</v>
      </c>
      <c r="M169" s="341" t="n">
        <f aca="false">L80/10-$D18</f>
        <v>-0.00114116125834296</v>
      </c>
      <c r="N169" s="341" t="n">
        <f aca="false">M80/10-$D18</f>
        <v>0.000479881393029281</v>
      </c>
      <c r="O169" s="341" t="n">
        <f aca="false">N80/10-$D18</f>
        <v>2.93429401827345E-005</v>
      </c>
      <c r="P169" s="341" t="n">
        <f aca="false">O80/10-$D18</f>
        <v>-7.80282430386196E-005</v>
      </c>
      <c r="Q169" s="341" t="n">
        <f aca="false">P80/10-$D18</f>
        <v>0.000225078181821485</v>
      </c>
      <c r="R169" s="341" t="n">
        <f aca="false">Q80/10-$D18</f>
        <v>0.000512852121018975</v>
      </c>
      <c r="S169" s="341" t="n">
        <f aca="false">R80/10-$D18</f>
        <v>5.09157715298976E-005</v>
      </c>
      <c r="T169" s="341" t="n">
        <f aca="false">S80/10-$D18</f>
        <v>0.000596707129556583</v>
      </c>
      <c r="U169" s="341" t="n">
        <f aca="false">T80/10-$D18</f>
        <v>0.000803301729237553</v>
      </c>
      <c r="V169" s="341" t="n">
        <f aca="false">U80/10</f>
        <v>-0.00296335528642051</v>
      </c>
      <c r="W169" s="343"/>
      <c r="Y169" s="351" t="n">
        <f aca="false">AVERAGE(D169:U169)</f>
        <v>0</v>
      </c>
    </row>
    <row r="170" customFormat="false" ht="13.5" hidden="false" customHeight="false" outlineLevel="0" collapsed="false">
      <c r="A170" s="339" t="s">
        <v>306</v>
      </c>
      <c r="B170" s="340" t="n">
        <f aca="false">D19</f>
        <v>0.0234887011111111</v>
      </c>
      <c r="C170" s="341" t="n">
        <f aca="false">B81/10</f>
        <v>-0.00280779</v>
      </c>
      <c r="D170" s="341" t="n">
        <f aca="false">C81/10-$D19</f>
        <v>0.000992478888888891</v>
      </c>
      <c r="E170" s="341" t="n">
        <f aca="false">D81/10-$D19</f>
        <v>0.000549418888888889</v>
      </c>
      <c r="F170" s="341" t="n">
        <f aca="false">E81/10-$D19</f>
        <v>-2.59711111111095E-005</v>
      </c>
      <c r="G170" s="341" t="n">
        <f aca="false">F81/10-$D19</f>
        <v>-0.00380978111111111</v>
      </c>
      <c r="H170" s="341" t="n">
        <f aca="false">G81/10-$D19</f>
        <v>0.00379806888888889</v>
      </c>
      <c r="I170" s="341" t="n">
        <f aca="false">H81/10-$D19</f>
        <v>-0.00052388111111111</v>
      </c>
      <c r="J170" s="341" t="n">
        <f aca="false">I81/10-$D19</f>
        <v>0.00403802888888889</v>
      </c>
      <c r="K170" s="341" t="n">
        <f aca="false">J81/10-$D19</f>
        <v>-0.000657841111111109</v>
      </c>
      <c r="L170" s="341" t="n">
        <f aca="false">K81/10-$D19</f>
        <v>-0.00015209111111111</v>
      </c>
      <c r="M170" s="341" t="n">
        <f aca="false">L81/10-$D19</f>
        <v>0.00296534888888889</v>
      </c>
      <c r="N170" s="341" t="n">
        <f aca="false">M81/10-$D19</f>
        <v>-0.00347943111111111</v>
      </c>
      <c r="O170" s="341" t="n">
        <f aca="false">N81/10-$D19</f>
        <v>-0.00217046111111111</v>
      </c>
      <c r="P170" s="341" t="n">
        <f aca="false">O81/10-$D19</f>
        <v>-0.00489195111111111</v>
      </c>
      <c r="Q170" s="341" t="n">
        <f aca="false">P81/10-$D19</f>
        <v>0.00501240888888889</v>
      </c>
      <c r="R170" s="341" t="n">
        <f aca="false">Q81/10-$D19</f>
        <v>-0.000747711111111112</v>
      </c>
      <c r="S170" s="341" t="n">
        <f aca="false">R81/10-$D19</f>
        <v>0.00187469888888889</v>
      </c>
      <c r="T170" s="341" t="n">
        <f aca="false">S81/10-$D19</f>
        <v>-0.00136820111111111</v>
      </c>
      <c r="U170" s="341" t="n">
        <f aca="false">T81/10-$D19</f>
        <v>-0.00140313111111111</v>
      </c>
      <c r="V170" s="341" t="n">
        <f aca="false">U81/10</f>
        <v>0.008786292</v>
      </c>
      <c r="W170" s="343"/>
      <c r="Y170" s="351" t="n">
        <f aca="false">AVERAGE(D170:U170)</f>
        <v>5.78241158658936E-019</v>
      </c>
    </row>
    <row r="171" customFormat="false" ht="12.75" hidden="false" customHeight="false" outlineLevel="0" collapsed="false">
      <c r="A171" s="145" t="s">
        <v>307</v>
      </c>
      <c r="B171" s="352" t="n">
        <f aca="false">H6</f>
        <v>1.01873478138767</v>
      </c>
      <c r="C171" s="353" t="n">
        <f aca="false">B88</f>
        <v>-0.692143132503566</v>
      </c>
      <c r="D171" s="353" t="n">
        <f aca="false">C88-$H6</f>
        <v>0.21678695266024</v>
      </c>
      <c r="E171" s="353" t="n">
        <f aca="false">D88-$H6</f>
        <v>0.364691430790717</v>
      </c>
      <c r="F171" s="353" t="n">
        <f aca="false">E88-$H6</f>
        <v>0.361539508029311</v>
      </c>
      <c r="G171" s="353" t="n">
        <f aca="false">F88-$H6</f>
        <v>-0.444747234415683</v>
      </c>
      <c r="H171" s="353" t="n">
        <f aca="false">G88-$H6</f>
        <v>0.823929516379028</v>
      </c>
      <c r="I171" s="353" t="n">
        <f aca="false">H88-$H6</f>
        <v>-0.664246528830663</v>
      </c>
      <c r="J171" s="353" t="n">
        <f aca="false">I88-$H6</f>
        <v>-1.08278778429448</v>
      </c>
      <c r="K171" s="353" t="n">
        <f aca="false">J88-$H6</f>
        <v>-1.1533451806233</v>
      </c>
      <c r="L171" s="353" t="n">
        <f aca="false">K88-$H6</f>
        <v>0.328710850276321</v>
      </c>
      <c r="M171" s="353" t="n">
        <f aca="false">L88-$H6</f>
        <v>0.524277863893034</v>
      </c>
      <c r="N171" s="353" t="n">
        <f aca="false">M88-$H6</f>
        <v>-0.405096845340776</v>
      </c>
      <c r="O171" s="353" t="n">
        <f aca="false">N88-$H6</f>
        <v>-0.991712076519227</v>
      </c>
      <c r="P171" s="353" t="n">
        <f aca="false">O88-$H6</f>
        <v>-1.24036583054117</v>
      </c>
      <c r="Q171" s="353" t="n">
        <f aca="false">P88-$H6</f>
        <v>0.261062834442278</v>
      </c>
      <c r="R171" s="353" t="n">
        <f aca="false">Q88-$H6</f>
        <v>0.0875454146980796</v>
      </c>
      <c r="S171" s="353" t="n">
        <f aca="false">R88-$H6</f>
        <v>1.19067443473091</v>
      </c>
      <c r="T171" s="353" t="n">
        <f aca="false">S88-$H6</f>
        <v>0.908316113330921</v>
      </c>
      <c r="U171" s="353" t="n">
        <f aca="false">T88-$H6</f>
        <v>0.914766561334459</v>
      </c>
      <c r="V171" s="353" t="n">
        <f aca="false">U88</f>
        <v>-1.45465002152676</v>
      </c>
      <c r="W171" s="354"/>
      <c r="Y171" s="351" t="n">
        <f aca="false">AVERAGE(D171:U171)</f>
        <v>0</v>
      </c>
    </row>
    <row r="172" customFormat="false" ht="12.75" hidden="false" customHeight="false" outlineLevel="0" collapsed="false">
      <c r="A172" s="339" t="s">
        <v>308</v>
      </c>
      <c r="B172" s="340" t="n">
        <f aca="false">H7</f>
        <v>0.0348342958287875</v>
      </c>
      <c r="C172" s="341" t="n">
        <f aca="false">B89</f>
        <v>-2.94550008797479</v>
      </c>
      <c r="D172" s="341" t="n">
        <f aca="false">C89-$H7</f>
        <v>-0.702850530478813</v>
      </c>
      <c r="E172" s="341" t="n">
        <f aca="false">D89-$H7</f>
        <v>-0.597042466590257</v>
      </c>
      <c r="F172" s="341" t="n">
        <f aca="false">E89-$H7</f>
        <v>0.252010026268368</v>
      </c>
      <c r="G172" s="341" t="n">
        <f aca="false">F89-$H7</f>
        <v>0.439768869853562</v>
      </c>
      <c r="H172" s="341" t="n">
        <f aca="false">G89-$H7</f>
        <v>-0.057797973948544</v>
      </c>
      <c r="I172" s="341" t="n">
        <f aca="false">H89-$H7</f>
        <v>0.185154717593652</v>
      </c>
      <c r="J172" s="341" t="n">
        <f aca="false">I89-$H7</f>
        <v>0.10008084108041</v>
      </c>
      <c r="K172" s="341" t="n">
        <f aca="false">J89-$H7</f>
        <v>0.294063287411324</v>
      </c>
      <c r="L172" s="341" t="n">
        <f aca="false">K89-$H7</f>
        <v>0.20935642400429</v>
      </c>
      <c r="M172" s="341" t="n">
        <f aca="false">L89-$H7</f>
        <v>-0.404901757433153</v>
      </c>
      <c r="N172" s="341" t="n">
        <f aca="false">M89-$H7</f>
        <v>0.373068281952117</v>
      </c>
      <c r="O172" s="341" t="n">
        <f aca="false">N89-$H7</f>
        <v>-0.293090740547107</v>
      </c>
      <c r="P172" s="341" t="n">
        <f aca="false">O89-$H7</f>
        <v>0.332041491035822</v>
      </c>
      <c r="Q172" s="341" t="n">
        <f aca="false">P89-$H7</f>
        <v>0.411892840278859</v>
      </c>
      <c r="R172" s="341" t="n">
        <f aca="false">Q89-$H7</f>
        <v>-0.382367295260719</v>
      </c>
      <c r="S172" s="341" t="n">
        <f aca="false">R89-$H7</f>
        <v>-0.132179666618442</v>
      </c>
      <c r="T172" s="341" t="n">
        <f aca="false">S89-$H7</f>
        <v>-0.0126897741151327</v>
      </c>
      <c r="U172" s="341" t="n">
        <f aca="false">T89-$H7</f>
        <v>-0.0145165744862361</v>
      </c>
      <c r="V172" s="341" t="n">
        <f aca="false">U89</f>
        <v>0.403850679376041</v>
      </c>
      <c r="W172" s="343"/>
      <c r="Y172" s="351" t="n">
        <f aca="false">AVERAGE(D172:U172)</f>
        <v>0</v>
      </c>
    </row>
    <row r="173" customFormat="false" ht="12.75" hidden="false" customHeight="false" outlineLevel="0" collapsed="false">
      <c r="A173" s="339" t="s">
        <v>309</v>
      </c>
      <c r="B173" s="340" t="n">
        <f aca="false">H8</f>
        <v>0.382522283965627</v>
      </c>
      <c r="C173" s="341" t="n">
        <f aca="false">B90</f>
        <v>-1.81015302020691</v>
      </c>
      <c r="D173" s="341" t="n">
        <f aca="false">C90-$H8</f>
        <v>0.138168240128053</v>
      </c>
      <c r="E173" s="341" t="n">
        <f aca="false">D90-$H8</f>
        <v>0.30259168601121</v>
      </c>
      <c r="F173" s="341" t="n">
        <f aca="false">E90-$H8</f>
        <v>-0.239470726974514</v>
      </c>
      <c r="G173" s="341" t="n">
        <f aca="false">F90-$H8</f>
        <v>-0.205752535401516</v>
      </c>
      <c r="H173" s="341" t="n">
        <f aca="false">G90-$H8</f>
        <v>-0.143483379184088</v>
      </c>
      <c r="I173" s="341" t="n">
        <f aca="false">H90-$H8</f>
        <v>0.0871497564551475</v>
      </c>
      <c r="J173" s="341" t="n">
        <f aca="false">I90-$H8</f>
        <v>0.122104088838672</v>
      </c>
      <c r="K173" s="341" t="n">
        <f aca="false">J90-$H8</f>
        <v>-0.00238877422154005</v>
      </c>
      <c r="L173" s="341" t="n">
        <f aca="false">K90-$H8</f>
        <v>-0.263126144337658</v>
      </c>
      <c r="M173" s="341" t="n">
        <f aca="false">L90-$H8</f>
        <v>0.05298487519753</v>
      </c>
      <c r="N173" s="341" t="n">
        <f aca="false">M90-$H8</f>
        <v>-0.0913232300430158</v>
      </c>
      <c r="O173" s="341" t="n">
        <f aca="false">N90-$H8</f>
        <v>0.507635778256776</v>
      </c>
      <c r="P173" s="341" t="n">
        <f aca="false">O90-$H8</f>
        <v>0.177483476461917</v>
      </c>
      <c r="Q173" s="341" t="n">
        <f aca="false">P90-$H8</f>
        <v>-0.433438845478816</v>
      </c>
      <c r="R173" s="341" t="n">
        <f aca="false">Q90-$H8</f>
        <v>-0.297283346733186</v>
      </c>
      <c r="S173" s="341" t="n">
        <f aca="false">R90-$H8</f>
        <v>-0.202367804267526</v>
      </c>
      <c r="T173" s="341" t="n">
        <f aca="false">S90-$H8</f>
        <v>0.245297918800166</v>
      </c>
      <c r="U173" s="341" t="n">
        <f aca="false">T90-$H8</f>
        <v>0.245218966492388</v>
      </c>
      <c r="V173" s="341" t="n">
        <f aca="false">U90</f>
        <v>-0.720339454891443</v>
      </c>
      <c r="W173" s="343"/>
      <c r="Y173" s="351" t="n">
        <f aca="false">AVERAGE(D173:U173)</f>
        <v>0</v>
      </c>
    </row>
    <row r="174" customFormat="false" ht="12.75" hidden="false" customHeight="false" outlineLevel="0" collapsed="false">
      <c r="A174" s="339" t="s">
        <v>310</v>
      </c>
      <c r="B174" s="340" t="n">
        <f aca="false">H9</f>
        <v>0.0363047156014328</v>
      </c>
      <c r="C174" s="341" t="n">
        <f aca="false">B91</f>
        <v>2.79891151489936</v>
      </c>
      <c r="D174" s="341" t="n">
        <f aca="false">C91-$H9</f>
        <v>-0.220593137683012</v>
      </c>
      <c r="E174" s="341" t="n">
        <f aca="false">D91-$H9</f>
        <v>-0.0296010767218862</v>
      </c>
      <c r="F174" s="341" t="n">
        <f aca="false">E91-$H9</f>
        <v>-0.0337925778649098</v>
      </c>
      <c r="G174" s="341" t="n">
        <f aca="false">F91-$H9</f>
        <v>0.0274839900474093</v>
      </c>
      <c r="H174" s="341" t="n">
        <f aca="false">G91-$H9</f>
        <v>-0.0167241389462901</v>
      </c>
      <c r="I174" s="341" t="n">
        <f aca="false">H91-$H9</f>
        <v>0.048878953614103</v>
      </c>
      <c r="J174" s="341" t="n">
        <f aca="false">I91-$H9</f>
        <v>0.238168153491443</v>
      </c>
      <c r="K174" s="341" t="n">
        <f aca="false">J91-$H9</f>
        <v>0.0316118924515222</v>
      </c>
      <c r="L174" s="341" t="n">
        <f aca="false">K91-$H9</f>
        <v>-0.00959112558370341</v>
      </c>
      <c r="M174" s="341" t="n">
        <f aca="false">L91-$H9</f>
        <v>0.045490271361034</v>
      </c>
      <c r="N174" s="341" t="n">
        <f aca="false">M91-$H9</f>
        <v>0.0839009720377523</v>
      </c>
      <c r="O174" s="341" t="n">
        <f aca="false">N91-$H9</f>
        <v>-0.112028638897821</v>
      </c>
      <c r="P174" s="341" t="n">
        <f aca="false">O91-$H9</f>
        <v>0.0279144816773719</v>
      </c>
      <c r="Q174" s="341" t="n">
        <f aca="false">P91-$H9</f>
        <v>0.0451843606968428</v>
      </c>
      <c r="R174" s="341" t="n">
        <f aca="false">Q91-$H9</f>
        <v>-0.17985475762774</v>
      </c>
      <c r="S174" s="341" t="n">
        <f aca="false">R91-$H9</f>
        <v>0.0646951912998906</v>
      </c>
      <c r="T174" s="341" t="n">
        <f aca="false">S91-$H9</f>
        <v>-0.00521765829717505</v>
      </c>
      <c r="U174" s="341" t="n">
        <f aca="false">T91-$H9</f>
        <v>-0.00592515505483183</v>
      </c>
      <c r="V174" s="341" t="n">
        <f aca="false">U91</f>
        <v>-0.608577136378387</v>
      </c>
      <c r="W174" s="343"/>
      <c r="Y174" s="351" t="n">
        <f aca="false">AVERAGE(D174:U174)</f>
        <v>0</v>
      </c>
    </row>
    <row r="175" customFormat="false" ht="12.75" hidden="false" customHeight="false" outlineLevel="0" collapsed="false">
      <c r="A175" s="339" t="s">
        <v>311</v>
      </c>
      <c r="B175" s="340" t="n">
        <f aca="false">H10</f>
        <v>0.0431874188733358</v>
      </c>
      <c r="C175" s="341" t="n">
        <f aca="false">B92</f>
        <v>-0.824847694241358</v>
      </c>
      <c r="D175" s="341" t="n">
        <f aca="false">C92-$H10</f>
        <v>0.070002446281628</v>
      </c>
      <c r="E175" s="341" t="n">
        <f aca="false">D92-$H10</f>
        <v>-0.0470798894059026</v>
      </c>
      <c r="F175" s="341" t="n">
        <f aca="false">E92-$H10</f>
        <v>-0.0304234353345465</v>
      </c>
      <c r="G175" s="341" t="n">
        <f aca="false">F92-$H10</f>
        <v>-0.0635976105157832</v>
      </c>
      <c r="H175" s="341" t="n">
        <f aca="false">G92-$H10</f>
        <v>-0.0264007999094335</v>
      </c>
      <c r="I175" s="341" t="n">
        <f aca="false">H92-$H10</f>
        <v>0.00171814778039037</v>
      </c>
      <c r="J175" s="341" t="n">
        <f aca="false">I92-$H10</f>
        <v>0.022753042216131</v>
      </c>
      <c r="K175" s="341" t="n">
        <f aca="false">J92-$H10</f>
        <v>0.014831970675738</v>
      </c>
      <c r="L175" s="341" t="n">
        <f aca="false">K92-$H10</f>
        <v>0.0915053803637368</v>
      </c>
      <c r="M175" s="341" t="n">
        <f aca="false">L92-$H10</f>
        <v>0.161597919859035</v>
      </c>
      <c r="N175" s="341" t="n">
        <f aca="false">M92-$H10</f>
        <v>0.000550553783093259</v>
      </c>
      <c r="O175" s="341" t="n">
        <f aca="false">N92-$H10</f>
        <v>0.0105004079916705</v>
      </c>
      <c r="P175" s="341" t="n">
        <f aca="false">O92-$H10</f>
        <v>0.0126602627227819</v>
      </c>
      <c r="Q175" s="341" t="n">
        <f aca="false">P92-$H10</f>
        <v>-0.0819582321850075</v>
      </c>
      <c r="R175" s="341" t="n">
        <f aca="false">Q92-$H10</f>
        <v>-0.093210485955245</v>
      </c>
      <c r="S175" s="341" t="n">
        <f aca="false">R92-$H10</f>
        <v>-0.0715859286963735</v>
      </c>
      <c r="T175" s="341" t="n">
        <f aca="false">S92-$H10</f>
        <v>0.014906396666804</v>
      </c>
      <c r="U175" s="341" t="n">
        <f aca="false">T92-$H10</f>
        <v>0.0132298536612826</v>
      </c>
      <c r="V175" s="341" t="n">
        <f aca="false">U92</f>
        <v>0.0727305475816868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39" t="s">
        <v>312</v>
      </c>
      <c r="B176" s="340" t="n">
        <f aca="false">H11</f>
        <v>0.0130326166116901</v>
      </c>
      <c r="C176" s="341" t="n">
        <f aca="false">B93</f>
        <v>1.80637409708757</v>
      </c>
      <c r="D176" s="341" t="n">
        <f aca="false">C93-$H11</f>
        <v>0.0267146100565051</v>
      </c>
      <c r="E176" s="341" t="n">
        <f aca="false">D93-$H11</f>
        <v>0.0158423642427581</v>
      </c>
      <c r="F176" s="341" t="n">
        <f aca="false">E93-$H11</f>
        <v>0.0654901520095078</v>
      </c>
      <c r="G176" s="341" t="n">
        <f aca="false">F93-$H11</f>
        <v>-0.0407407805283701</v>
      </c>
      <c r="H176" s="341" t="n">
        <f aca="false">G93-$H11</f>
        <v>0.00898586792852984</v>
      </c>
      <c r="I176" s="341" t="n">
        <f aca="false">H93-$H11</f>
        <v>0.0219200968562854</v>
      </c>
      <c r="J176" s="341" t="n">
        <f aca="false">I93-$H11</f>
        <v>-0.000160383763857011</v>
      </c>
      <c r="K176" s="341" t="n">
        <f aca="false">J93-$H11</f>
        <v>-0.0306896354101794</v>
      </c>
      <c r="L176" s="341" t="n">
        <f aca="false">K93-$H11</f>
        <v>-0.0484496666542586</v>
      </c>
      <c r="M176" s="341" t="n">
        <f aca="false">L93-$H11</f>
        <v>-0.00035399708122444</v>
      </c>
      <c r="N176" s="341" t="n">
        <f aca="false">M93-$H11</f>
        <v>0.00420943315051063</v>
      </c>
      <c r="O176" s="341" t="n">
        <f aca="false">N93-$H11</f>
        <v>-0.0211520279714395</v>
      </c>
      <c r="P176" s="341" t="n">
        <f aca="false">O93-$H11</f>
        <v>0.0131732235211636</v>
      </c>
      <c r="Q176" s="341" t="n">
        <f aca="false">P93-$H11</f>
        <v>-0.0367085941695747</v>
      </c>
      <c r="R176" s="341" t="n">
        <f aca="false">Q93-$H11</f>
        <v>-0.00134801672314086</v>
      </c>
      <c r="S176" s="341" t="n">
        <f aca="false">R93-$H11</f>
        <v>-0.000556212888423934</v>
      </c>
      <c r="T176" s="341" t="n">
        <f aca="false">S93-$H11</f>
        <v>0.0115109387223115</v>
      </c>
      <c r="U176" s="341" t="n">
        <f aca="false">T93-$H11</f>
        <v>0.0123126287028965</v>
      </c>
      <c r="V176" s="341" t="n">
        <f aca="false">U93</f>
        <v>-0.0495968004451433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39" t="s">
        <v>313</v>
      </c>
      <c r="B177" s="340" t="n">
        <f aca="false">H12</f>
        <v>-0.00956040542234091</v>
      </c>
      <c r="C177" s="341" t="n">
        <f aca="false">B94</f>
        <v>-0.156115144102997</v>
      </c>
      <c r="D177" s="341" t="n">
        <f aca="false">C94-$H12</f>
        <v>0.00470957920751526</v>
      </c>
      <c r="E177" s="341" t="n">
        <f aca="false">D94-$H12</f>
        <v>0.00529679013017265</v>
      </c>
      <c r="F177" s="341" t="n">
        <f aca="false">E94-$H12</f>
        <v>0.0053704338304335</v>
      </c>
      <c r="G177" s="341" t="n">
        <f aca="false">F94-$H12</f>
        <v>0.00149962871923769</v>
      </c>
      <c r="H177" s="341" t="n">
        <f aca="false">G94-$H12</f>
        <v>-0.000121116141185536</v>
      </c>
      <c r="I177" s="341" t="n">
        <f aca="false">H94-$H12</f>
        <v>0.00039186290529046</v>
      </c>
      <c r="J177" s="341" t="n">
        <f aca="false">I94-$H12</f>
        <v>-0.00900166528594503</v>
      </c>
      <c r="K177" s="341" t="n">
        <f aca="false">J94-$H12</f>
        <v>-0.00272288681146854</v>
      </c>
      <c r="L177" s="341" t="n">
        <f aca="false">K94-$H12</f>
        <v>0.00514205348223523</v>
      </c>
      <c r="M177" s="341" t="n">
        <f aca="false">L94-$H12</f>
        <v>0.0319251284370735</v>
      </c>
      <c r="N177" s="341" t="n">
        <f aca="false">M94-$H12</f>
        <v>0.00143260735907095</v>
      </c>
      <c r="O177" s="341" t="n">
        <f aca="false">N94-$H12</f>
        <v>0.0191811249614458</v>
      </c>
      <c r="P177" s="341" t="n">
        <f aca="false">O94-$H12</f>
        <v>0.0131266080350356</v>
      </c>
      <c r="Q177" s="341" t="n">
        <f aca="false">P94-$H12</f>
        <v>-0.00505461741085353</v>
      </c>
      <c r="R177" s="341" t="n">
        <f aca="false">Q94-$H12</f>
        <v>-0.0246142391248783</v>
      </c>
      <c r="S177" s="341" t="n">
        <f aca="false">R94-$H12</f>
        <v>-0.0238647611302742</v>
      </c>
      <c r="T177" s="341" t="n">
        <f aca="false">S94-$H12</f>
        <v>-0.0114184570934911</v>
      </c>
      <c r="U177" s="341" t="n">
        <f aca="false">T94-$H12</f>
        <v>-0.0112780740694144</v>
      </c>
      <c r="V177" s="341" t="n">
        <f aca="false">U94</f>
        <v>-0.00799233300739971</v>
      </c>
      <c r="W177" s="343"/>
      <c r="Y177" s="351" t="n">
        <f aca="false">AVERAGE(D177:U177)</f>
        <v>0</v>
      </c>
    </row>
    <row r="178" customFormat="false" ht="12.75" hidden="false" customHeight="false" outlineLevel="0" collapsed="false">
      <c r="A178" s="339" t="s">
        <v>314</v>
      </c>
      <c r="B178" s="340" t="n">
        <f aca="false">H13</f>
        <v>-0.0187622809850203</v>
      </c>
      <c r="C178" s="341" t="n">
        <f aca="false">B95</f>
        <v>-0.157695925353906</v>
      </c>
      <c r="D178" s="341" t="n">
        <f aca="false">C95-$H13</f>
        <v>0.00376186378102811</v>
      </c>
      <c r="E178" s="341" t="n">
        <f aca="false">D95-$H13</f>
        <v>0.0123130705315585</v>
      </c>
      <c r="F178" s="341" t="n">
        <f aca="false">E95-$H13</f>
        <v>0.0220305944759743</v>
      </c>
      <c r="G178" s="341" t="n">
        <f aca="false">F95-$H13</f>
        <v>0.0205959956934837</v>
      </c>
      <c r="H178" s="341" t="n">
        <f aca="false">G95-$H13</f>
        <v>-0.013788051633912</v>
      </c>
      <c r="I178" s="341" t="n">
        <f aca="false">H95-$H13</f>
        <v>-0.00928869353866779</v>
      </c>
      <c r="J178" s="341" t="n">
        <f aca="false">I95-$H13</f>
        <v>0.0130946394150271</v>
      </c>
      <c r="K178" s="341" t="n">
        <f aca="false">J95-$H13</f>
        <v>-0.00543387229850387</v>
      </c>
      <c r="L178" s="341" t="n">
        <f aca="false">K95-$H13</f>
        <v>-0.0122811595076927</v>
      </c>
      <c r="M178" s="341" t="n">
        <f aca="false">L95-$H13</f>
        <v>-0.0317644932573737</v>
      </c>
      <c r="N178" s="341" t="n">
        <f aca="false">M95-$H13</f>
        <v>0.0187749271234156</v>
      </c>
      <c r="O178" s="341" t="n">
        <f aca="false">N95-$H13</f>
        <v>-0.0176321481157919</v>
      </c>
      <c r="P178" s="341" t="n">
        <f aca="false">O95-$H13</f>
        <v>0.00738741972201171</v>
      </c>
      <c r="Q178" s="341" t="n">
        <f aca="false">P95-$H13</f>
        <v>0.0072994060872748</v>
      </c>
      <c r="R178" s="341" t="n">
        <f aca="false">Q95-$H13</f>
        <v>-0.0114692729812198</v>
      </c>
      <c r="S178" s="341" t="n">
        <f aca="false">R95-$H13</f>
        <v>-0.0104588826530706</v>
      </c>
      <c r="T178" s="341" t="n">
        <f aca="false">S95-$H13</f>
        <v>0.00281573897113423</v>
      </c>
      <c r="U178" s="341" t="n">
        <f aca="false">T95-$H13</f>
        <v>0.00404291818532445</v>
      </c>
      <c r="V178" s="341" t="n">
        <f aca="false">U95</f>
        <v>0.00899221522250064</v>
      </c>
      <c r="W178" s="343"/>
      <c r="Y178" s="351" t="n">
        <f aca="false">AVERAGE(D178:U178)</f>
        <v>2.98757931973783E-018</v>
      </c>
    </row>
    <row r="179" customFormat="false" ht="12.75" hidden="false" customHeight="false" outlineLevel="0" collapsed="false">
      <c r="A179" s="339" t="s">
        <v>315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39" t="s">
        <v>316</v>
      </c>
      <c r="B180" s="340" t="n">
        <f aca="false">H15</f>
        <v>-0.0234471474733634</v>
      </c>
      <c r="C180" s="341" t="n">
        <f aca="false">B97</f>
        <v>0.162771642233436</v>
      </c>
      <c r="D180" s="341" t="n">
        <f aca="false">C97-$H15</f>
        <v>0.00497361554607123</v>
      </c>
      <c r="E180" s="341" t="n">
        <f aca="false">D97-$H15</f>
        <v>0.0109839099014608</v>
      </c>
      <c r="F180" s="341" t="n">
        <f aca="false">E97-$H15</f>
        <v>0.00592232173790194</v>
      </c>
      <c r="G180" s="341" t="n">
        <f aca="false">F97-$H15</f>
        <v>0.00194878147384341</v>
      </c>
      <c r="H180" s="341" t="n">
        <f aca="false">G97-$H15</f>
        <v>0.0136829525666344</v>
      </c>
      <c r="I180" s="341" t="n">
        <f aca="false">H97-$H15</f>
        <v>0.0052145387045001</v>
      </c>
      <c r="J180" s="341" t="n">
        <f aca="false">I97-$H15</f>
        <v>0.00482634513017938</v>
      </c>
      <c r="K180" s="341" t="n">
        <f aca="false">J97-$H15</f>
        <v>-0.00334619349080454</v>
      </c>
      <c r="L180" s="341" t="n">
        <f aca="false">K97-$H15</f>
        <v>-0.0143786227425412</v>
      </c>
      <c r="M180" s="341" t="n">
        <f aca="false">L97-$H15</f>
        <v>0.00128967010111168</v>
      </c>
      <c r="N180" s="341" t="n">
        <f aca="false">M97-$H15</f>
        <v>0.00458565888641059</v>
      </c>
      <c r="O180" s="341" t="n">
        <f aca="false">N97-$H15</f>
        <v>-0.00365025098685792</v>
      </c>
      <c r="P180" s="341" t="n">
        <f aca="false">O97-$H15</f>
        <v>-0.00427677070052921</v>
      </c>
      <c r="Q180" s="341" t="n">
        <f aca="false">P97-$H15</f>
        <v>-0.00449698604347492</v>
      </c>
      <c r="R180" s="341" t="n">
        <f aca="false">Q97-$H15</f>
        <v>-0.00206229676963242</v>
      </c>
      <c r="S180" s="341" t="n">
        <f aca="false">R97-$H15</f>
        <v>-0.00408783711119109</v>
      </c>
      <c r="T180" s="341" t="n">
        <f aca="false">S97-$H15</f>
        <v>-0.00847859376077764</v>
      </c>
      <c r="U180" s="341" t="n">
        <f aca="false">T97-$H15</f>
        <v>-0.00865024244230458</v>
      </c>
      <c r="V180" s="341" t="n">
        <f aca="false">U97</f>
        <v>0.00171768441571796</v>
      </c>
      <c r="W180" s="343"/>
      <c r="Y180" s="351" t="n">
        <f aca="false">AVERAGE(D180:U180)</f>
        <v>0</v>
      </c>
    </row>
    <row r="181" customFormat="false" ht="12.75" hidden="false" customHeight="false" outlineLevel="0" collapsed="false">
      <c r="A181" s="339" t="s">
        <v>317</v>
      </c>
      <c r="B181" s="340" t="n">
        <f aca="false">H16</f>
        <v>0.00178946633865233</v>
      </c>
      <c r="C181" s="341" t="n">
        <f aca="false">B98/10</f>
        <v>-0.00232786522650263</v>
      </c>
      <c r="D181" s="341" t="n">
        <f aca="false">C98/10-$H16</f>
        <v>-0.00374312133833862</v>
      </c>
      <c r="E181" s="341" t="n">
        <f aca="false">D98/10-$H16</f>
        <v>-0.000535777397907641</v>
      </c>
      <c r="F181" s="341" t="n">
        <f aca="false">E98/10-$H16</f>
        <v>0.00290473400285981</v>
      </c>
      <c r="G181" s="341" t="n">
        <f aca="false">F98/10-$H16</f>
        <v>0.00316535508898782</v>
      </c>
      <c r="H181" s="341" t="n">
        <f aca="false">G98/10-$H16</f>
        <v>0.00298598976204847</v>
      </c>
      <c r="I181" s="341" t="n">
        <f aca="false">H98/10-$H16</f>
        <v>0.000407661234377974</v>
      </c>
      <c r="J181" s="341" t="n">
        <f aca="false">I98/10-$H16</f>
        <v>0.00230364797120844</v>
      </c>
      <c r="K181" s="341" t="n">
        <f aca="false">J98/10-$H16</f>
        <v>-6.6652743339838E-005</v>
      </c>
      <c r="L181" s="341" t="n">
        <f aca="false">K98/10-$H16</f>
        <v>0.00495920362881819</v>
      </c>
      <c r="M181" s="341" t="n">
        <f aca="false">L98/10-$H16</f>
        <v>0.0052287031990462</v>
      </c>
      <c r="N181" s="341" t="n">
        <f aca="false">M98/10-$H16</f>
        <v>-0.00120736145783189</v>
      </c>
      <c r="O181" s="341" t="n">
        <f aca="false">N98/10-$H16</f>
        <v>0.000473700223042285</v>
      </c>
      <c r="P181" s="341" t="n">
        <f aca="false">O98/10-$H16</f>
        <v>-0.00192438876105822</v>
      </c>
      <c r="Q181" s="341" t="n">
        <f aca="false">P98/10-$H16</f>
        <v>-0.000396053638772149</v>
      </c>
      <c r="R181" s="341" t="n">
        <f aca="false">Q98/10-$H16</f>
        <v>-0.00368259295526767</v>
      </c>
      <c r="S181" s="341" t="n">
        <f aca="false">R98/10-$H16</f>
        <v>-0.00565076648056638</v>
      </c>
      <c r="T181" s="341" t="n">
        <f aca="false">S98/10-$H16</f>
        <v>-0.0028052478612286</v>
      </c>
      <c r="U181" s="341" t="n">
        <f aca="false">T98/10-$H16</f>
        <v>-0.00241703247607817</v>
      </c>
      <c r="V181" s="341" t="n">
        <f aca="false">U98/10</f>
        <v>0.00872187568432324</v>
      </c>
      <c r="W181" s="343"/>
      <c r="Y181" s="351" t="n">
        <f aca="false">AVERAGE(D181:U181)</f>
        <v>0</v>
      </c>
    </row>
    <row r="182" customFormat="false" ht="12.75" hidden="false" customHeight="false" outlineLevel="0" collapsed="false">
      <c r="A182" s="339" t="s">
        <v>318</v>
      </c>
      <c r="B182" s="340" t="n">
        <f aca="false">H17</f>
        <v>-0.00199326528781864</v>
      </c>
      <c r="C182" s="341" t="n">
        <f aca="false">B99/10</f>
        <v>-0.0234525997240192</v>
      </c>
      <c r="D182" s="341" t="n">
        <f aca="false">C99/10-$H17</f>
        <v>-0.00367045015598417</v>
      </c>
      <c r="E182" s="341" t="n">
        <f aca="false">D99/10-$H17</f>
        <v>-0.00241623354529425</v>
      </c>
      <c r="F182" s="341" t="n">
        <f aca="false">E99/10-$H17</f>
        <v>0.000808317207545747</v>
      </c>
      <c r="G182" s="341" t="n">
        <f aca="false">F99/10-$H17</f>
        <v>-0.000541552303148821</v>
      </c>
      <c r="H182" s="341" t="n">
        <f aca="false">G99/10-$H17</f>
        <v>-0.00272219595370799</v>
      </c>
      <c r="I182" s="341" t="n">
        <f aca="false">H99/10-$H17</f>
        <v>0.000968305748296632</v>
      </c>
      <c r="J182" s="341" t="n">
        <f aca="false">I99/10-$H17</f>
        <v>0.00232651225312011</v>
      </c>
      <c r="K182" s="341" t="n">
        <f aca="false">J99/10-$H17</f>
        <v>-0.000337547049146411</v>
      </c>
      <c r="L182" s="341" t="n">
        <f aca="false">K99/10-$H17</f>
        <v>-0.00163855873516343</v>
      </c>
      <c r="M182" s="341" t="n">
        <f aca="false">L99/10-$H17</f>
        <v>-0.00121231021151585</v>
      </c>
      <c r="N182" s="341" t="n">
        <f aca="false">M99/10-$H17</f>
        <v>0.00359574753996113</v>
      </c>
      <c r="O182" s="341" t="n">
        <f aca="false">N99/10-$H17</f>
        <v>-0.00258684440672427</v>
      </c>
      <c r="P182" s="341" t="n">
        <f aca="false">O99/10-$H17</f>
        <v>0.0011324128292386</v>
      </c>
      <c r="Q182" s="341" t="n">
        <f aca="false">P99/10-$H17</f>
        <v>0.00103316312366448</v>
      </c>
      <c r="R182" s="341" t="n">
        <f aca="false">Q99/10-$H17</f>
        <v>0.00055485877399403</v>
      </c>
      <c r="S182" s="341" t="n">
        <f aca="false">R99/10-$H17</f>
        <v>0.00166771788326924</v>
      </c>
      <c r="T182" s="341" t="n">
        <f aca="false">S99/10-$H17</f>
        <v>0.00166607382654579</v>
      </c>
      <c r="U182" s="341" t="n">
        <f aca="false">T99/10-$H17</f>
        <v>0.00137258317504944</v>
      </c>
      <c r="V182" s="341" t="n">
        <f aca="false">U99/10</f>
        <v>0.0012403774913114</v>
      </c>
      <c r="W182" s="343"/>
      <c r="Y182" s="351" t="n">
        <f aca="false">AVERAGE(D182:U182)</f>
        <v>0</v>
      </c>
    </row>
    <row r="183" customFormat="false" ht="12.75" hidden="false" customHeight="false" outlineLevel="0" collapsed="false">
      <c r="A183" s="339" t="s">
        <v>319</v>
      </c>
      <c r="B183" s="340" t="n">
        <f aca="false">H18</f>
        <v>-0.0067227308839669</v>
      </c>
      <c r="C183" s="341" t="n">
        <f aca="false">B100/10</f>
        <v>0.000344372451023598</v>
      </c>
      <c r="D183" s="341" t="n">
        <f aca="false">C100/10-$H18</f>
        <v>0.000777157457821474</v>
      </c>
      <c r="E183" s="341" t="n">
        <f aca="false">D100/10-$H18</f>
        <v>0.00111784196142545</v>
      </c>
      <c r="F183" s="341" t="n">
        <f aca="false">E100/10-$H18</f>
        <v>-0.000662657949851829</v>
      </c>
      <c r="G183" s="341" t="n">
        <f aca="false">F100/10-$H18</f>
        <v>0.000571834236123123</v>
      </c>
      <c r="H183" s="341" t="n">
        <f aca="false">G100/10-$H18</f>
        <v>-6.3521870799237E-005</v>
      </c>
      <c r="I183" s="341" t="n">
        <f aca="false">H100/10-$H18</f>
        <v>-0.000390451062556198</v>
      </c>
      <c r="J183" s="341" t="n">
        <f aca="false">I100/10-$H18</f>
        <v>-0.000258665834502019</v>
      </c>
      <c r="K183" s="341" t="n">
        <f aca="false">J100/10-$H18</f>
        <v>-0.00170110316142919</v>
      </c>
      <c r="L183" s="341" t="n">
        <f aca="false">K100/10-$H18</f>
        <v>-0.000827270733004369</v>
      </c>
      <c r="M183" s="341" t="n">
        <f aca="false">L100/10-$H18</f>
        <v>-0.00102984605783556</v>
      </c>
      <c r="N183" s="341" t="n">
        <f aca="false">M100/10-$H18</f>
        <v>-0.00184847762971381</v>
      </c>
      <c r="O183" s="341" t="n">
        <f aca="false">N100/10-$H18</f>
        <v>0.0016939153727324</v>
      </c>
      <c r="P183" s="341" t="n">
        <f aca="false">O100/10-$H18</f>
        <v>-0.000209042412378896</v>
      </c>
      <c r="Q183" s="341" t="n">
        <f aca="false">P100/10-$H18</f>
        <v>-0.00199078719987264</v>
      </c>
      <c r="R183" s="341" t="n">
        <f aca="false">Q100/10-$H18</f>
        <v>0.00110695671818476</v>
      </c>
      <c r="S183" s="341" t="n">
        <f aca="false">R100/10-$H18</f>
        <v>0.000898239249955154</v>
      </c>
      <c r="T183" s="341" t="n">
        <f aca="false">S100/10-$H18</f>
        <v>0.00147547748714518</v>
      </c>
      <c r="U183" s="341" t="n">
        <f aca="false">T100/10-$H18</f>
        <v>0.00134040142855621</v>
      </c>
      <c r="V183" s="341" t="n">
        <f aca="false">U100/10</f>
        <v>-0.00115941192620874</v>
      </c>
      <c r="W183" s="343"/>
      <c r="Y183" s="351" t="n">
        <f aca="false">AVERAGE(D183:U183)</f>
        <v>7.2280144832367E-019</v>
      </c>
    </row>
    <row r="184" customFormat="false" ht="13.5" hidden="false" customHeight="false" outlineLevel="0" collapsed="false">
      <c r="A184" s="355" t="s">
        <v>320</v>
      </c>
      <c r="B184" s="356" t="n">
        <f aca="false">H19</f>
        <v>-0.00813163088888889</v>
      </c>
      <c r="C184" s="357" t="n">
        <f aca="false">B101/10</f>
        <v>0.0106627</v>
      </c>
      <c r="D184" s="357" t="n">
        <f aca="false">C101/10-$H19</f>
        <v>-0.00747576911111111</v>
      </c>
      <c r="E184" s="357" t="n">
        <f aca="false">D101/10-$H19</f>
        <v>-0.00064726011111111</v>
      </c>
      <c r="F184" s="357" t="n">
        <f aca="false">E101/10-$H19</f>
        <v>-0.000851847111111109</v>
      </c>
      <c r="G184" s="357" t="n">
        <f aca="false">F101/10-$H19</f>
        <v>-0.00500668911111111</v>
      </c>
      <c r="H184" s="357" t="n">
        <f aca="false">G101/10-$H19</f>
        <v>-0.00140407911111111</v>
      </c>
      <c r="I184" s="357" t="n">
        <f aca="false">H101/10-$H19</f>
        <v>0.00408115488888889</v>
      </c>
      <c r="J184" s="357" t="n">
        <f aca="false">I101/10-$H19</f>
        <v>0.00387975388888889</v>
      </c>
      <c r="K184" s="357" t="n">
        <f aca="false">J101/10-$H19</f>
        <v>0.00178759288888889</v>
      </c>
      <c r="L184" s="357" t="n">
        <f aca="false">K101/10-$H19</f>
        <v>-0.00026602511111111</v>
      </c>
      <c r="M184" s="357" t="n">
        <f aca="false">L101/10-$H19</f>
        <v>0.00094259788888889</v>
      </c>
      <c r="N184" s="357" t="n">
        <f aca="false">M101/10-$H19</f>
        <v>0.00047214488888889</v>
      </c>
      <c r="O184" s="357" t="n">
        <f aca="false">N101/10-$H19</f>
        <v>0.000360702888888891</v>
      </c>
      <c r="P184" s="357" t="n">
        <f aca="false">O101/10-$H19</f>
        <v>0.00074234688888889</v>
      </c>
      <c r="Q184" s="357" t="n">
        <f aca="false">P101/10-$H19</f>
        <v>0.00426623388888889</v>
      </c>
      <c r="R184" s="357" t="n">
        <f aca="false">Q101/10-$H19</f>
        <v>0.00425010288888889</v>
      </c>
      <c r="S184" s="357" t="n">
        <f aca="false">R101/10-$H19</f>
        <v>0.00059902688888889</v>
      </c>
      <c r="T184" s="357" t="n">
        <f aca="false">S101/10-$H19</f>
        <v>-0.00307459911111111</v>
      </c>
      <c r="U184" s="357" t="n">
        <f aca="false">T101/10-$H19</f>
        <v>-0.00265538911111111</v>
      </c>
      <c r="V184" s="357" t="n">
        <f aca="false">U101/10</f>
        <v>-0.02305563</v>
      </c>
      <c r="W184" s="335"/>
      <c r="Y184" s="351" t="n">
        <f aca="false">AVERAGE(D184:U184)</f>
        <v>1.68653671275523E-018</v>
      </c>
    </row>
    <row r="185" customFormat="false" ht="13.5" hidden="false" customHeight="false" outlineLevel="0" collapsed="false">
      <c r="A185" s="330" t="s">
        <v>321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7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3" t="s">
        <v>288</v>
      </c>
      <c r="B187" s="334" t="n">
        <f aca="false">(C189+V189)/2</f>
        <v>-3843.55270396652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0" t="s">
        <v>289</v>
      </c>
      <c r="C188" s="337" t="s">
        <v>15</v>
      </c>
      <c r="D188" s="337" t="s">
        <v>262</v>
      </c>
      <c r="E188" s="337" t="s">
        <v>263</v>
      </c>
      <c r="F188" s="337" t="s">
        <v>264</v>
      </c>
      <c r="G188" s="337" t="s">
        <v>265</v>
      </c>
      <c r="H188" s="337" t="s">
        <v>266</v>
      </c>
      <c r="I188" s="337" t="s">
        <v>267</v>
      </c>
      <c r="J188" s="337" t="s">
        <v>268</v>
      </c>
      <c r="K188" s="337" t="s">
        <v>269</v>
      </c>
      <c r="L188" s="337" t="s">
        <v>270</v>
      </c>
      <c r="M188" s="337" t="s">
        <v>271</v>
      </c>
      <c r="N188" s="337" t="s">
        <v>272</v>
      </c>
      <c r="O188" s="337" t="s">
        <v>273</v>
      </c>
      <c r="P188" s="337" t="s">
        <v>274</v>
      </c>
      <c r="Q188" s="337" t="s">
        <v>275</v>
      </c>
      <c r="R188" s="337" t="s">
        <v>276</v>
      </c>
      <c r="S188" s="337" t="s">
        <v>277</v>
      </c>
      <c r="T188" s="337" t="s">
        <v>278</v>
      </c>
      <c r="U188" s="337" t="s">
        <v>279</v>
      </c>
      <c r="V188" s="337" t="s">
        <v>16</v>
      </c>
      <c r="W188" s="338" t="s">
        <v>280</v>
      </c>
    </row>
    <row r="189" customFormat="false" ht="13.5" hidden="false" customHeight="false" outlineLevel="0" collapsed="false">
      <c r="A189" s="339" t="s">
        <v>322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1379625</v>
      </c>
      <c r="C189" s="341" t="n">
        <f aca="false">(B107/AVERAGE($D107:$S107)-1)*10000</f>
        <v>-3897.53430491338</v>
      </c>
      <c r="D189" s="341" t="n">
        <f aca="false">(C107/AVERAGE($D107:$S107)-1)*10000</f>
        <v>10.025196468626</v>
      </c>
      <c r="E189" s="341" t="n">
        <f aca="false">(D107/AVERAGE($D107:$S107)-1)*10000</f>
        <v>1.73972266136468</v>
      </c>
      <c r="F189" s="341" t="n">
        <f aca="false">(E107/AVERAGE($D107:$S107)-1)*10000</f>
        <v>0.565205080496067</v>
      </c>
      <c r="G189" s="341" t="n">
        <f aca="false">(F107/AVERAGE($D107:$S107)-1)*10000</f>
        <v>-0.306861621182097</v>
      </c>
      <c r="H189" s="341" t="n">
        <f aca="false">(G107/AVERAGE($D107:$S107)-1)*10000</f>
        <v>-0.752136526661618</v>
      </c>
      <c r="I189" s="341" t="n">
        <f aca="false">(H107/AVERAGE($D107:$S107)-1)*10000</f>
        <v>-1.39736506894361</v>
      </c>
      <c r="J189" s="341" t="n">
        <f aca="false">(I107/AVERAGE($D107:$S107)-1)*10000</f>
        <v>-1.47297778874234</v>
      </c>
      <c r="K189" s="341" t="n">
        <f aca="false">(J107/AVERAGE($D107:$S107)-1)*10000</f>
        <v>-1.84432025708614</v>
      </c>
      <c r="L189" s="341" t="n">
        <f aca="false">(K107/AVERAGE($D107:$S107)-1)*10000</f>
        <v>-1.26126217330547</v>
      </c>
      <c r="M189" s="341" t="n">
        <f aca="false">(L107/AVERAGE($D107:$S107)-1)*10000</f>
        <v>0.0896850870946153</v>
      </c>
      <c r="N189" s="341" t="n">
        <f aca="false">(M107/AVERAGE($D107:$S107)-1)*10000</f>
        <v>-1.64100605496098</v>
      </c>
      <c r="O189" s="341" t="n">
        <f aca="false">(N107/AVERAGE($D107:$S107)-1)*10000</f>
        <v>-0.75045624399972</v>
      </c>
      <c r="P189" s="341" t="n">
        <f aca="false">(O107/AVERAGE($D107:$S107)-1)*10000</f>
        <v>-1.44945383147133</v>
      </c>
      <c r="Q189" s="341" t="n">
        <f aca="false">(P107/AVERAGE($D107:$S107)-1)*10000</f>
        <v>-0.804225289190441</v>
      </c>
      <c r="R189" s="341" t="n">
        <f aca="false">(Q107/AVERAGE($D107:$S107)-1)*10000</f>
        <v>-1.42761015686221</v>
      </c>
      <c r="S189" s="341" t="n">
        <f aca="false">(R107/AVERAGE($D107:$S107)-1)*10000</f>
        <v>1.25916181997976</v>
      </c>
      <c r="T189" s="342" t="n">
        <f aca="false">(S107/AVERAGE($D107:$S107)-1)*10000</f>
        <v>9.45390036348082</v>
      </c>
      <c r="U189" s="341" t="n">
        <f aca="false">(T107/AVERAGE($D107:$S107)-1)*10000</f>
        <v>9.45390036348082</v>
      </c>
      <c r="V189" s="341" t="n">
        <f aca="false">(U107/AVERAGE($D107:$S107)-1)*10000</f>
        <v>-3789.57110301966</v>
      </c>
      <c r="W189" s="343"/>
    </row>
    <row r="190" customFormat="false" ht="13.5" hidden="false" customHeight="false" outlineLevel="0" collapsed="false">
      <c r="A190" s="331"/>
      <c r="B190" s="344" t="s">
        <v>291</v>
      </c>
      <c r="C190" s="345" t="s">
        <v>15</v>
      </c>
      <c r="D190" s="345" t="s">
        <v>262</v>
      </c>
      <c r="E190" s="345" t="s">
        <v>263</v>
      </c>
      <c r="F190" s="345" t="s">
        <v>264</v>
      </c>
      <c r="G190" s="345" t="s">
        <v>265</v>
      </c>
      <c r="H190" s="345" t="s">
        <v>266</v>
      </c>
      <c r="I190" s="345" t="s">
        <v>267</v>
      </c>
      <c r="J190" s="345" t="s">
        <v>268</v>
      </c>
      <c r="K190" s="345" t="s">
        <v>269</v>
      </c>
      <c r="L190" s="345" t="s">
        <v>270</v>
      </c>
      <c r="M190" s="345" t="s">
        <v>271</v>
      </c>
      <c r="N190" s="345" t="s">
        <v>272</v>
      </c>
      <c r="O190" s="345" t="s">
        <v>273</v>
      </c>
      <c r="P190" s="345" t="s">
        <v>274</v>
      </c>
      <c r="Q190" s="345" t="s">
        <v>275</v>
      </c>
      <c r="R190" s="345" t="s">
        <v>276</v>
      </c>
      <c r="S190" s="345" t="s">
        <v>277</v>
      </c>
      <c r="T190" s="345" t="s">
        <v>278</v>
      </c>
      <c r="U190" s="345" t="s">
        <v>279</v>
      </c>
      <c r="V190" s="345" t="s">
        <v>16</v>
      </c>
      <c r="W190" s="346" t="s">
        <v>280</v>
      </c>
    </row>
    <row r="191" customFormat="false" ht="13.5" hidden="false" customHeight="false" outlineLevel="0" collapsed="false">
      <c r="A191" s="347" t="s">
        <v>323</v>
      </c>
      <c r="B191" s="358" t="n">
        <f aca="false">P5/10</f>
        <v>-0.103042889421146</v>
      </c>
      <c r="C191" s="359" t="n">
        <f aca="false">(B127-$P5)/10</f>
        <v>4.01357837184111</v>
      </c>
      <c r="D191" s="359" t="n">
        <f aca="false">(C127-$P5)/10</f>
        <v>0.265921805031586</v>
      </c>
      <c r="E191" s="359" t="n">
        <f aca="false">(D127-$P5)/10</f>
        <v>0.336247008809823</v>
      </c>
      <c r="F191" s="359" t="n">
        <f aca="false">(E127-$P5)/10</f>
        <v>0.343096535126475</v>
      </c>
      <c r="G191" s="359" t="n">
        <f aca="false">(F127-$P5)/10</f>
        <v>0.302336952285329</v>
      </c>
      <c r="H191" s="359" t="n">
        <f aca="false">(G127-$P5)/10</f>
        <v>0.215432215613776</v>
      </c>
      <c r="I191" s="359" t="n">
        <f aca="false">(H127-$P5)/10</f>
        <v>-0.0274122061687275</v>
      </c>
      <c r="J191" s="359" t="n">
        <f aca="false">(I127-$P5)/10</f>
        <v>0.0348198635555682</v>
      </c>
      <c r="K191" s="359" t="n">
        <f aca="false">(J127-$P5)/10</f>
        <v>-0.0654226693531027</v>
      </c>
      <c r="L191" s="359" t="n">
        <f aca="false">(K127-$P5)/10</f>
        <v>-0.430768575380129</v>
      </c>
      <c r="M191" s="359" t="n">
        <f aca="false">(L127-$P5)/10</f>
        <v>-0.315465265000597</v>
      </c>
      <c r="N191" s="359" t="n">
        <f aca="false">(M127-$P5)/10</f>
        <v>-0.346628017955673</v>
      </c>
      <c r="O191" s="359" t="n">
        <f aca="false">(N127-$P5)/10</f>
        <v>-0.166693689635884</v>
      </c>
      <c r="P191" s="359" t="n">
        <f aca="false">(O127-$P5)/10</f>
        <v>-0.074462163345816</v>
      </c>
      <c r="Q191" s="359" t="n">
        <f aca="false">(P127-$P5)/10</f>
        <v>-0.0561363926252342</v>
      </c>
      <c r="R191" s="359" t="n">
        <f aca="false">(Q127-$P5)/10</f>
        <v>-0.113787626463516</v>
      </c>
      <c r="S191" s="359" t="n">
        <f aca="false">(R127-$P5)/10</f>
        <v>0.0501320273701671</v>
      </c>
      <c r="T191" s="359" t="n">
        <f aca="false">(S127-$P5)/10</f>
        <v>0.0243950990679782</v>
      </c>
      <c r="U191" s="359" t="n">
        <f aca="false">(T127-$P5)/10</f>
        <v>0.0243950990679782</v>
      </c>
      <c r="V191" s="359" t="n">
        <f aca="false">(U127-$P5)/10</f>
        <v>-0.756206289594549</v>
      </c>
      <c r="W191" s="350"/>
      <c r="Y191" s="351" t="n">
        <f aca="false">AVERAGE(D191:U191)</f>
        <v>-5.78241158658936E-018</v>
      </c>
    </row>
    <row r="192" customFormat="false" ht="12.75" hidden="false" customHeight="false" outlineLevel="0" collapsed="false">
      <c r="A192" s="360" t="s">
        <v>293</v>
      </c>
      <c r="B192" s="340" t="n">
        <f aca="false">-L6</f>
        <v>0.118084392154692</v>
      </c>
      <c r="C192" s="341" t="n">
        <f aca="false">B108</f>
        <v>-1.65909746641134</v>
      </c>
      <c r="D192" s="341" t="n">
        <f aca="false">C108-$L6</f>
        <v>-0.510446365887678</v>
      </c>
      <c r="E192" s="341" t="n">
        <f aca="false">D108-$L6</f>
        <v>-1.0754295409215</v>
      </c>
      <c r="F192" s="341" t="n">
        <f aca="false">E108-$L6</f>
        <v>-0.715125266195083</v>
      </c>
      <c r="G192" s="341" t="n">
        <f aca="false">F108-$L6</f>
        <v>-0.324731390110621</v>
      </c>
      <c r="H192" s="341" t="n">
        <f aca="false">G108-$L6</f>
        <v>-0.847500314583888</v>
      </c>
      <c r="I192" s="341" t="n">
        <f aca="false">H108-$L6</f>
        <v>-0.606719180767982</v>
      </c>
      <c r="J192" s="341" t="n">
        <f aca="false">I108-$L6</f>
        <v>0.0767437260646646</v>
      </c>
      <c r="K192" s="341" t="n">
        <f aca="false">J108-$L6</f>
        <v>0.279605321670932</v>
      </c>
      <c r="L192" s="341" t="n">
        <f aca="false">K108-$L6</f>
        <v>-0.806590646207068</v>
      </c>
      <c r="M192" s="341" t="n">
        <f aca="false">L108-$L6</f>
        <v>-0.419314867923546</v>
      </c>
      <c r="N192" s="341" t="n">
        <f aca="false">M108-$L6</f>
        <v>-0.208965378841783</v>
      </c>
      <c r="O192" s="341" t="n">
        <f aca="false">N108-$L6</f>
        <v>-1.23789860331422</v>
      </c>
      <c r="P192" s="341" t="n">
        <f aca="false">O108-$L6</f>
        <v>-0.0823271078174096</v>
      </c>
      <c r="Q192" s="341" t="n">
        <f aca="false">P108-$L6</f>
        <v>1.08957487785967</v>
      </c>
      <c r="R192" s="341" t="n">
        <f aca="false">Q108-$L6</f>
        <v>1.58083295173001</v>
      </c>
      <c r="S192" s="341" t="n">
        <f aca="false">R108-$L6</f>
        <v>1.33893671450053</v>
      </c>
      <c r="T192" s="341" t="n">
        <f aca="false">S108-$L6</f>
        <v>1.23467753537248</v>
      </c>
      <c r="U192" s="341" t="n">
        <f aca="false">T108-$L6</f>
        <v>1.23467753537248</v>
      </c>
      <c r="V192" s="341" t="n">
        <f aca="false">U108</f>
        <v>0.897644334026041</v>
      </c>
      <c r="W192" s="361"/>
      <c r="Y192" s="351" t="n">
        <f aca="false">AVERAGE(D192:U192)</f>
        <v>0</v>
      </c>
    </row>
    <row r="193" customFormat="false" ht="12.75" hidden="false" customHeight="false" outlineLevel="0" collapsed="false">
      <c r="A193" s="362" t="s">
        <v>294</v>
      </c>
      <c r="B193" s="340" t="n">
        <f aca="false">AVERAGE('Summary Data'!Z7:AQ7)-C225*(AVERAGE('Assembly Data'!O11:P12)-'Assembly Data'!C10)-D225*(AVERAGE('Assembly Data'!N11:N12,'Assembly Data'!Q11:Q12)-'Assembly Data'!F10)</f>
        <v>-1.43930402222222</v>
      </c>
      <c r="C193" s="341" t="n">
        <f aca="false">B109</f>
        <v>43.5973490280352</v>
      </c>
      <c r="D193" s="341" t="n">
        <f aca="false">C109-$L7</f>
        <v>0.876652463772768</v>
      </c>
      <c r="E193" s="341" t="n">
        <f aca="false">D109-$L7</f>
        <v>0.482498125742166</v>
      </c>
      <c r="F193" s="341" t="n">
        <f aca="false">E109-$L7</f>
        <v>0.596787510233637</v>
      </c>
      <c r="G193" s="341" t="n">
        <f aca="false">F109-$L7</f>
        <v>0.850729247067582</v>
      </c>
      <c r="H193" s="341" t="n">
        <f aca="false">G109-$L7</f>
        <v>-0.785118689513331</v>
      </c>
      <c r="I193" s="341" t="n">
        <f aca="false">H109-$L7</f>
        <v>-0.189510267381071</v>
      </c>
      <c r="J193" s="341" t="n">
        <f aca="false">I109-$L7</f>
        <v>-0.0700526226230631</v>
      </c>
      <c r="K193" s="341" t="n">
        <f aca="false">J109-$L7</f>
        <v>-0.128122561129299</v>
      </c>
      <c r="L193" s="341" t="n">
        <f aca="false">K109-$L7</f>
        <v>0.378171699418705</v>
      </c>
      <c r="M193" s="341" t="n">
        <f aca="false">L109-$L7</f>
        <v>-0.453540304044697</v>
      </c>
      <c r="N193" s="341" t="n">
        <f aca="false">M109-$L7</f>
        <v>-0.307880788451928</v>
      </c>
      <c r="O193" s="341" t="n">
        <f aca="false">N109-$L7</f>
        <v>-0.498204108630645</v>
      </c>
      <c r="P193" s="341" t="n">
        <f aca="false">O109-$L7</f>
        <v>-0.449765081363553</v>
      </c>
      <c r="Q193" s="341" t="n">
        <f aca="false">P109-$L7</f>
        <v>-1.00848153160126</v>
      </c>
      <c r="R193" s="341" t="n">
        <f aca="false">Q109-$L7</f>
        <v>-0.66370012166091</v>
      </c>
      <c r="S193" s="341" t="n">
        <f aca="false">R109-$L7</f>
        <v>-0.987029325241342</v>
      </c>
      <c r="T193" s="341" t="n">
        <f aca="false">S109-$L7</f>
        <v>1.17828317770312</v>
      </c>
      <c r="U193" s="341" t="n">
        <f aca="false">T109-$L7</f>
        <v>1.17828317770312</v>
      </c>
      <c r="V193" s="341" t="n">
        <f aca="false">U109</f>
        <v>-0.691348231909167</v>
      </c>
      <c r="W193" s="361"/>
      <c r="Y193" s="351" t="n">
        <f aca="false">AVERAGE(D193:U193)</f>
        <v>0</v>
      </c>
    </row>
    <row r="194" customFormat="false" ht="12.75" hidden="false" customHeight="false" outlineLevel="0" collapsed="false">
      <c r="A194" s="362" t="s">
        <v>295</v>
      </c>
      <c r="B194" s="340" t="n">
        <f aca="false">-L8</f>
        <v>-0.00551154510629804</v>
      </c>
      <c r="C194" s="341" t="n">
        <f aca="false">B110</f>
        <v>-0.478296474855567</v>
      </c>
      <c r="D194" s="341" t="n">
        <f aca="false">C110-$L8</f>
        <v>-0.228074540781723</v>
      </c>
      <c r="E194" s="341" t="n">
        <f aca="false">D110-$L8</f>
        <v>-0.0421691985289005</v>
      </c>
      <c r="F194" s="341" t="n">
        <f aca="false">E110-$L8</f>
        <v>0.0588959058820295</v>
      </c>
      <c r="G194" s="341" t="n">
        <f aca="false">F110-$L8</f>
        <v>-0.0555467247753967</v>
      </c>
      <c r="H194" s="341" t="n">
        <f aca="false">G110-$L8</f>
        <v>0.0285893795319789</v>
      </c>
      <c r="I194" s="341" t="n">
        <f aca="false">H110-$L8</f>
        <v>-0.0716688606264977</v>
      </c>
      <c r="J194" s="341" t="n">
        <f aca="false">I110-$L8</f>
        <v>-0.0293607629523268</v>
      </c>
      <c r="K194" s="341" t="n">
        <f aca="false">J110-$L8</f>
        <v>0.0268336122780188</v>
      </c>
      <c r="L194" s="341" t="n">
        <f aca="false">K110-$L8</f>
        <v>-0.0991374368615001</v>
      </c>
      <c r="M194" s="341" t="n">
        <f aca="false">L110-$L8</f>
        <v>-0.0457303129638427</v>
      </c>
      <c r="N194" s="341" t="n">
        <f aca="false">M110-$L8</f>
        <v>-0.121425779837966</v>
      </c>
      <c r="O194" s="341" t="n">
        <f aca="false">N110-$L8</f>
        <v>-0.0971037387357143</v>
      </c>
      <c r="P194" s="341" t="n">
        <f aca="false">O110-$L8</f>
        <v>-0.0826783694789407</v>
      </c>
      <c r="Q194" s="341" t="n">
        <f aca="false">P110-$L8</f>
        <v>0.111983163697927</v>
      </c>
      <c r="R194" s="341" t="n">
        <f aca="false">Q110-$L8</f>
        <v>0.0670961246203485</v>
      </c>
      <c r="S194" s="341" t="n">
        <f aca="false">R110-$L8</f>
        <v>0.0876131378295862</v>
      </c>
      <c r="T194" s="341" t="n">
        <f aca="false">S110-$L8</f>
        <v>0.24594220085146</v>
      </c>
      <c r="U194" s="341" t="n">
        <f aca="false">T110-$L8</f>
        <v>0.24594220085146</v>
      </c>
      <c r="V194" s="341" t="n">
        <f aca="false">U110</f>
        <v>0.0786260485477204</v>
      </c>
      <c r="W194" s="361"/>
      <c r="Y194" s="351" t="n">
        <f aca="false">AVERAGE(D194:U194)</f>
        <v>0</v>
      </c>
    </row>
    <row r="195" customFormat="false" ht="12.75" hidden="false" customHeight="false" outlineLevel="0" collapsed="false">
      <c r="A195" s="362" t="s">
        <v>296</v>
      </c>
      <c r="B195" s="340" t="n">
        <f aca="false">AVERAGE('Summary Data'!Z9:AQ9)-E225*(AVERAGE('Assembly Data'!O11:P12)-'Assembly Data'!C10)-F225*(AVERAGE('Assembly Data'!N11:N12,'Assembly Data'!Q11:Q12)-'Assembly Data'!F10)</f>
        <v>0.750425394444444</v>
      </c>
      <c r="C195" s="341" t="n">
        <f aca="false">B111</f>
        <v>-1.97565685250285</v>
      </c>
      <c r="D195" s="341" t="n">
        <f aca="false">C111-$L9</f>
        <v>0.0178842864723723</v>
      </c>
      <c r="E195" s="341" t="n">
        <f aca="false">D111-$L9</f>
        <v>-0.193472131459989</v>
      </c>
      <c r="F195" s="341" t="n">
        <f aca="false">E111-$L9</f>
        <v>-0.0630010259515257</v>
      </c>
      <c r="G195" s="341" t="n">
        <f aca="false">F111-$L9</f>
        <v>0.0747701886486496</v>
      </c>
      <c r="H195" s="341" t="n">
        <f aca="false">G111-$L9</f>
        <v>0.07548323930029</v>
      </c>
      <c r="I195" s="341" t="n">
        <f aca="false">H111-$L9</f>
        <v>0.0849074196428103</v>
      </c>
      <c r="J195" s="341" t="n">
        <f aca="false">I111-$L9</f>
        <v>0.127664871176576</v>
      </c>
      <c r="K195" s="341" t="n">
        <f aca="false">J111-$L9</f>
        <v>0.122586067997937</v>
      </c>
      <c r="L195" s="341" t="n">
        <f aca="false">K111-$L9</f>
        <v>0.0628601646893716</v>
      </c>
      <c r="M195" s="341" t="n">
        <f aca="false">L111-$L9</f>
        <v>0.243522469340197</v>
      </c>
      <c r="N195" s="341" t="n">
        <f aca="false">M111-$L9</f>
        <v>0.0908989969868244</v>
      </c>
      <c r="O195" s="341" t="n">
        <f aca="false">N111-$L9</f>
        <v>0.0471703984137474</v>
      </c>
      <c r="P195" s="341" t="n">
        <f aca="false">O111-$L9</f>
        <v>0.0189729177655782</v>
      </c>
      <c r="Q195" s="341" t="n">
        <f aca="false">P111-$L9</f>
        <v>-0.00525692187058946</v>
      </c>
      <c r="R195" s="341" t="n">
        <f aca="false">Q111-$L9</f>
        <v>-0.402588134830146</v>
      </c>
      <c r="S195" s="341" t="n">
        <f aca="false">R111-$L9</f>
        <v>-0.0187179435642133</v>
      </c>
      <c r="T195" s="341" t="n">
        <f aca="false">S111-$L9</f>
        <v>-0.141842431378945</v>
      </c>
      <c r="U195" s="341" t="n">
        <f aca="false">T111-$L9</f>
        <v>-0.141842431378945</v>
      </c>
      <c r="V195" s="341" t="n">
        <f aca="false">U111</f>
        <v>-2.88516421428367</v>
      </c>
      <c r="W195" s="361"/>
      <c r="Y195" s="351" t="n">
        <f aca="false">AVERAGE(D195:U195)</f>
        <v>3.08395284618099E-017</v>
      </c>
    </row>
    <row r="196" customFormat="false" ht="12.75" hidden="false" customHeight="false" outlineLevel="0" collapsed="false">
      <c r="A196" s="362" t="s">
        <v>297</v>
      </c>
      <c r="B196" s="340" t="n">
        <f aca="false">-L10</f>
        <v>-0.0116898550140062</v>
      </c>
      <c r="C196" s="341" t="n">
        <f aca="false">B112</f>
        <v>-0.0257198551836323</v>
      </c>
      <c r="D196" s="341" t="n">
        <f aca="false">C112-$L10</f>
        <v>0.038085950860173</v>
      </c>
      <c r="E196" s="341" t="n">
        <f aca="false">D112-$L10</f>
        <v>0.0517471228257078</v>
      </c>
      <c r="F196" s="341" t="n">
        <f aca="false">E112-$L10</f>
        <v>0.0520164953293909</v>
      </c>
      <c r="G196" s="341" t="n">
        <f aca="false">F112-$L10</f>
        <v>0.0793164720225182</v>
      </c>
      <c r="H196" s="341" t="n">
        <f aca="false">G112-$L10</f>
        <v>0.0418366727170069</v>
      </c>
      <c r="I196" s="341" t="n">
        <f aca="false">H112-$L10</f>
        <v>-0.00607420880513468</v>
      </c>
      <c r="J196" s="341" t="n">
        <f aca="false">I112-$L10</f>
        <v>0.00520274328781453</v>
      </c>
      <c r="K196" s="341" t="n">
        <f aca="false">J112-$L10</f>
        <v>0.00742353703089576</v>
      </c>
      <c r="L196" s="341" t="n">
        <f aca="false">K112-$L10</f>
        <v>-0.0783475477492492</v>
      </c>
      <c r="M196" s="341" t="n">
        <f aca="false">L112-$L10</f>
        <v>-0.0477151392770003</v>
      </c>
      <c r="N196" s="341" t="n">
        <f aca="false">M112-$L10</f>
        <v>-0.00764190546589679</v>
      </c>
      <c r="O196" s="341" t="n">
        <f aca="false">N112-$L10</f>
        <v>0.0466137575477931</v>
      </c>
      <c r="P196" s="341" t="n">
        <f aca="false">O112-$L10</f>
        <v>0.069059750666638</v>
      </c>
      <c r="Q196" s="341" t="n">
        <f aca="false">P112-$L10</f>
        <v>-0.0944413283526811</v>
      </c>
      <c r="R196" s="341" t="n">
        <f aca="false">Q112-$L10</f>
        <v>-0.0125082727523377</v>
      </c>
      <c r="S196" s="341" t="n">
        <f aca="false">R112-$L10</f>
        <v>-0.0404581648012184</v>
      </c>
      <c r="T196" s="341" t="n">
        <f aca="false">S112-$L10</f>
        <v>-0.05205796754221</v>
      </c>
      <c r="U196" s="341" t="n">
        <f aca="false">T112-$L10</f>
        <v>-0.05205796754221</v>
      </c>
      <c r="V196" s="341" t="n">
        <f aca="false">U112</f>
        <v>-0.103510336948232</v>
      </c>
      <c r="W196" s="361"/>
      <c r="Y196" s="351" t="n">
        <f aca="false">AVERAGE(D196:U196)</f>
        <v>0</v>
      </c>
    </row>
    <row r="197" customFormat="false" ht="12.75" hidden="false" customHeight="false" outlineLevel="0" collapsed="false">
      <c r="A197" s="362" t="s">
        <v>298</v>
      </c>
      <c r="B197" s="340" t="n">
        <f aca="false">AVERAGE('Summary Data'!Z11:AQ11)-G225*(AVERAGE('Assembly Data'!O11:P12)-'Assembly Data'!C10)-H225*(AVERAGE('Assembly Data'!N11:N12,'Assembly Data'!Q11:Q12)-'Assembly Data'!F10)</f>
        <v>1.22111194444444</v>
      </c>
      <c r="C197" s="341" t="n">
        <f aca="false">B113</f>
        <v>2.93853703054929</v>
      </c>
      <c r="D197" s="341" t="n">
        <f aca="false">C113-$L11</f>
        <v>0.0294514808465327</v>
      </c>
      <c r="E197" s="341" t="n">
        <f aca="false">D113-$L11</f>
        <v>0.0331735700017748</v>
      </c>
      <c r="F197" s="341" t="n">
        <f aca="false">E113-$L11</f>
        <v>0.083077537949054</v>
      </c>
      <c r="G197" s="341" t="n">
        <f aca="false">F113-$L11</f>
        <v>0.0104733174636378</v>
      </c>
      <c r="H197" s="341" t="n">
        <f aca="false">G113-$L11</f>
        <v>-0.0501366302744182</v>
      </c>
      <c r="I197" s="341" t="n">
        <f aca="false">H113-$L11</f>
        <v>0.0273246594568379</v>
      </c>
      <c r="J197" s="341" t="n">
        <f aca="false">I113-$L11</f>
        <v>0.0309972860238206</v>
      </c>
      <c r="K197" s="341" t="n">
        <f aca="false">J113-$L11</f>
        <v>0.0195501160393354</v>
      </c>
      <c r="L197" s="341" t="n">
        <f aca="false">K113-$L11</f>
        <v>0.0138691227145678</v>
      </c>
      <c r="M197" s="341" t="n">
        <f aca="false">L113-$L11</f>
        <v>-0.0170413644506509</v>
      </c>
      <c r="N197" s="341" t="n">
        <f aca="false">M113-$L11</f>
        <v>0.00593367325682315</v>
      </c>
      <c r="O197" s="341" t="n">
        <f aca="false">N113-$L11</f>
        <v>-0.00659283691105306</v>
      </c>
      <c r="P197" s="341" t="n">
        <f aca="false">O113-$L11</f>
        <v>0.00401024906857983</v>
      </c>
      <c r="Q197" s="341" t="n">
        <f aca="false">P113-$L11</f>
        <v>-0.12853949038632</v>
      </c>
      <c r="R197" s="341" t="n">
        <f aca="false">Q113-$L11</f>
        <v>-0.102629073975164</v>
      </c>
      <c r="S197" s="341" t="n">
        <f aca="false">R113-$L11</f>
        <v>0.0198831986115473</v>
      </c>
      <c r="T197" s="341" t="n">
        <f aca="false">S113-$L11</f>
        <v>0.0135975922825473</v>
      </c>
      <c r="U197" s="341" t="n">
        <f aca="false">T113-$L11</f>
        <v>0.0135975922825473</v>
      </c>
      <c r="V197" s="341" t="n">
        <f aca="false">U113</f>
        <v>1.03525116671899</v>
      </c>
      <c r="W197" s="361"/>
      <c r="Y197" s="351" t="n">
        <f aca="false">AVERAGE(D197:U197)</f>
        <v>-1.2335811384724E-017</v>
      </c>
    </row>
    <row r="198" customFormat="false" ht="12.75" hidden="false" customHeight="false" outlineLevel="0" collapsed="false">
      <c r="A198" s="362" t="s">
        <v>299</v>
      </c>
      <c r="B198" s="340" t="n">
        <f aca="false">-L12</f>
        <v>0.0113861330579149</v>
      </c>
      <c r="C198" s="341" t="n">
        <f aca="false">B114</f>
        <v>-0.0420165092333979</v>
      </c>
      <c r="D198" s="341" t="n">
        <f aca="false">C114-$L12</f>
        <v>0.0205049657550478</v>
      </c>
      <c r="E198" s="341" t="n">
        <f aca="false">D114-$L12</f>
        <v>6.78858078358782E-005</v>
      </c>
      <c r="F198" s="341" t="n">
        <f aca="false">E114-$L12</f>
        <v>-0.00733924174773189</v>
      </c>
      <c r="G198" s="341" t="n">
        <f aca="false">F114-$L12</f>
        <v>0.0355803434039239</v>
      </c>
      <c r="H198" s="341" t="n">
        <f aca="false">G114-$L12</f>
        <v>-0.0278577386167467</v>
      </c>
      <c r="I198" s="341" t="n">
        <f aca="false">H114-$L12</f>
        <v>0.00420271532848558</v>
      </c>
      <c r="J198" s="341" t="n">
        <f aca="false">I114-$L12</f>
        <v>0.0323453813809894</v>
      </c>
      <c r="K198" s="341" t="n">
        <f aca="false">J114-$L12</f>
        <v>-0.00720671110050098</v>
      </c>
      <c r="L198" s="341" t="n">
        <f aca="false">K114-$L12</f>
        <v>0.0249987960048567</v>
      </c>
      <c r="M198" s="341" t="n">
        <f aca="false">L114-$L12</f>
        <v>0.00894076048693675</v>
      </c>
      <c r="N198" s="341" t="n">
        <f aca="false">M114-$L12</f>
        <v>-0.0108642591529146</v>
      </c>
      <c r="O198" s="341" t="n">
        <f aca="false">N114-$L12</f>
        <v>-0.013820403429455</v>
      </c>
      <c r="P198" s="341" t="n">
        <f aca="false">O114-$L12</f>
        <v>0.00178379231701776</v>
      </c>
      <c r="Q198" s="341" t="n">
        <f aca="false">P114-$L12</f>
        <v>0.00466303711813434</v>
      </c>
      <c r="R198" s="341" t="n">
        <f aca="false">Q114-$L12</f>
        <v>-0.0279442601265335</v>
      </c>
      <c r="S198" s="341" t="n">
        <f aca="false">R114-$L12</f>
        <v>-0.00400924188554323</v>
      </c>
      <c r="T198" s="341" t="n">
        <f aca="false">S114-$L12</f>
        <v>-0.0170229107719011</v>
      </c>
      <c r="U198" s="341" t="n">
        <f aca="false">T114-$L12</f>
        <v>-0.0170229107719011</v>
      </c>
      <c r="V198" s="341" t="n">
        <f aca="false">U114</f>
        <v>-0.0108417757938603</v>
      </c>
      <c r="W198" s="361"/>
      <c r="Y198" s="351" t="n">
        <f aca="false">AVERAGE(D198:U198)</f>
        <v>0</v>
      </c>
    </row>
    <row r="199" customFormat="false" ht="12.75" hidden="false" customHeight="false" outlineLevel="0" collapsed="false">
      <c r="A199" s="362" t="s">
        <v>300</v>
      </c>
      <c r="B199" s="340" t="n">
        <f aca="false">AVERAGE('Summary Data'!Z13:AQ13)-I225*(AVERAGE('Assembly Data'!O11:P12)-'Assembly Data'!C10)-J225*(AVERAGE('Assembly Data'!N11:N12,'Assembly Data'!Q11:Q12)-'Assembly Data'!F10)</f>
        <v>0.586928727777778</v>
      </c>
      <c r="C199" s="341" t="n">
        <f aca="false">B115</f>
        <v>0.559609205246328</v>
      </c>
      <c r="D199" s="341" t="n">
        <f aca="false">C115-$L13</f>
        <v>-0.0215931622450153</v>
      </c>
      <c r="E199" s="341" t="n">
        <f aca="false">D115-$L13</f>
        <v>-0.0130498501347491</v>
      </c>
      <c r="F199" s="341" t="n">
        <f aca="false">E115-$L13</f>
        <v>-0.000562945300050299</v>
      </c>
      <c r="G199" s="341" t="n">
        <f aca="false">F115-$L13</f>
        <v>0.0183866843316829</v>
      </c>
      <c r="H199" s="341" t="n">
        <f aca="false">G115-$L13</f>
        <v>0.0264788610148839</v>
      </c>
      <c r="I199" s="341" t="n">
        <f aca="false">H115-$L13</f>
        <v>-0.000403379141660887</v>
      </c>
      <c r="J199" s="341" t="n">
        <f aca="false">I115-$L13</f>
        <v>0.00133960864314986</v>
      </c>
      <c r="K199" s="341" t="n">
        <f aca="false">J115-$L13</f>
        <v>0.00805363750344745</v>
      </c>
      <c r="L199" s="341" t="n">
        <f aca="false">K115-$L13</f>
        <v>0.0140594611795115</v>
      </c>
      <c r="M199" s="341" t="n">
        <f aca="false">L115-$L13</f>
        <v>-0.00672168273222429</v>
      </c>
      <c r="N199" s="341" t="n">
        <f aca="false">M115-$L13</f>
        <v>-0.00022838291263505</v>
      </c>
      <c r="O199" s="341" t="n">
        <f aca="false">N115-$L13</f>
        <v>-0.0115668957634912</v>
      </c>
      <c r="P199" s="341" t="n">
        <f aca="false">O115-$L13</f>
        <v>-0.0136801202296213</v>
      </c>
      <c r="Q199" s="341" t="n">
        <f aca="false">P115-$L13</f>
        <v>-0.0082281714472725</v>
      </c>
      <c r="R199" s="341" t="n">
        <f aca="false">Q115-$L13</f>
        <v>0.00816075241630443</v>
      </c>
      <c r="S199" s="341" t="n">
        <f aca="false">R115-$L13</f>
        <v>-0.0134977339487078</v>
      </c>
      <c r="T199" s="341" t="n">
        <f aca="false">S115-$L13</f>
        <v>0.00652665938322394</v>
      </c>
      <c r="U199" s="341" t="n">
        <f aca="false">T115-$L13</f>
        <v>0.00652665938322394</v>
      </c>
      <c r="V199" s="341" t="n">
        <f aca="false">U115</f>
        <v>0.605351764680609</v>
      </c>
      <c r="W199" s="361"/>
      <c r="Y199" s="351" t="n">
        <f aca="false">AVERAGE(D199:U199)</f>
        <v>1.2335811384724E-017</v>
      </c>
    </row>
    <row r="200" customFormat="false" ht="12.75" hidden="false" customHeight="false" outlineLevel="0" collapsed="false">
      <c r="A200" s="362" t="s">
        <v>301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1"/>
      <c r="Y200" s="351" t="n">
        <f aca="false">AVERAGE(D200:U200)</f>
        <v>0</v>
      </c>
    </row>
    <row r="201" customFormat="false" ht="12.75" hidden="false" customHeight="false" outlineLevel="0" collapsed="false">
      <c r="A201" s="362" t="s">
        <v>302</v>
      </c>
      <c r="B201" s="340" t="n">
        <f aca="false">AVERAGE('Summary Data'!Z15:AQ15)-K225*(AVERAGE('Assembly Data'!O11:P12)-'Assembly Data'!C10)-L225*(AVERAGE('Assembly Data'!N11:N12,'Assembly Data'!Q11:Q12)-'Assembly Data'!F10)</f>
        <v>0.761037372222222</v>
      </c>
      <c r="C201" s="341" t="n">
        <f aca="false">B117</f>
        <v>0.680109370519879</v>
      </c>
      <c r="D201" s="341" t="n">
        <f aca="false">C117-$L15</f>
        <v>-0.00695972001152323</v>
      </c>
      <c r="E201" s="341" t="n">
        <f aca="false">D117-$L15</f>
        <v>-0.00679032236781341</v>
      </c>
      <c r="F201" s="341" t="n">
        <f aca="false">E117-$L15</f>
        <v>-0.00342580758063848</v>
      </c>
      <c r="G201" s="341" t="n">
        <f aca="false">F117-$L15</f>
        <v>0.000299432918776432</v>
      </c>
      <c r="H201" s="341" t="n">
        <f aca="false">G117-$L15</f>
        <v>0.00894257036973889</v>
      </c>
      <c r="I201" s="341" t="n">
        <f aca="false">H117-$L15</f>
        <v>-0.00111382815820615</v>
      </c>
      <c r="J201" s="341" t="n">
        <f aca="false">I117-$L15</f>
        <v>-0.00254079404551921</v>
      </c>
      <c r="K201" s="341" t="n">
        <f aca="false">J117-$L15</f>
        <v>-0.00294720295320527</v>
      </c>
      <c r="L201" s="341" t="n">
        <f aca="false">K117-$L15</f>
        <v>0.00562920710602188</v>
      </c>
      <c r="M201" s="341" t="n">
        <f aca="false">L117-$L15</f>
        <v>0.00727130784612884</v>
      </c>
      <c r="N201" s="341" t="n">
        <f aca="false">M117-$L15</f>
        <v>0.00136030196489945</v>
      </c>
      <c r="O201" s="341" t="n">
        <f aca="false">N117-$L15</f>
        <v>-0.00467488741454625</v>
      </c>
      <c r="P201" s="341" t="n">
        <f aca="false">O117-$L15</f>
        <v>-0.00589098917729247</v>
      </c>
      <c r="Q201" s="341" t="n">
        <f aca="false">P117-$L15</f>
        <v>0.00527648167151706</v>
      </c>
      <c r="R201" s="341" t="n">
        <f aca="false">Q117-$L15</f>
        <v>0.000637598383265825</v>
      </c>
      <c r="S201" s="341" t="n">
        <f aca="false">R117-$L15</f>
        <v>0.00688107068238864</v>
      </c>
      <c r="T201" s="341" t="n">
        <f aca="false">S117-$L15</f>
        <v>-0.000977209616996544</v>
      </c>
      <c r="U201" s="341" t="n">
        <f aca="false">T117-$L15</f>
        <v>-0.000977209616996544</v>
      </c>
      <c r="V201" s="341" t="n">
        <f aca="false">U117</f>
        <v>0.664567164423148</v>
      </c>
      <c r="W201" s="361"/>
      <c r="Y201" s="351" t="n">
        <f aca="false">AVERAGE(D201:U201)</f>
        <v>-3.08395284618099E-017</v>
      </c>
    </row>
    <row r="202" customFormat="false" ht="12.75" hidden="false" customHeight="false" outlineLevel="0" collapsed="false">
      <c r="A202" s="362" t="s">
        <v>303</v>
      </c>
      <c r="B202" s="340" t="n">
        <f aca="false">-L16</f>
        <v>0.00144578014742381</v>
      </c>
      <c r="C202" s="341" t="n">
        <f aca="false">B118/10</f>
        <v>-0.00216288145790428</v>
      </c>
      <c r="D202" s="341" t="n">
        <f aca="false">C118/10-$L16</f>
        <v>0.00104690467682472</v>
      </c>
      <c r="E202" s="341" t="n">
        <f aca="false">D118/10-$L16</f>
        <v>-0.00204593406830392</v>
      </c>
      <c r="F202" s="341" t="n">
        <f aca="false">E118/10-$L16</f>
        <v>-0.00481139075971459</v>
      </c>
      <c r="G202" s="341" t="n">
        <f aca="false">F118/10-$L16</f>
        <v>-0.000605899711799551</v>
      </c>
      <c r="H202" s="341" t="n">
        <f aca="false">G118/10-$L16</f>
        <v>-0.000133619708350415</v>
      </c>
      <c r="I202" s="341" t="n">
        <f aca="false">H118/10-$L16</f>
        <v>0.00139430036975537</v>
      </c>
      <c r="J202" s="341" t="n">
        <f aca="false">I118/10-$L16</f>
        <v>0.00562639509128104</v>
      </c>
      <c r="K202" s="341" t="n">
        <f aca="false">J118/10-$L16</f>
        <v>0.00125809713838401</v>
      </c>
      <c r="L202" s="341" t="n">
        <f aca="false">K118/10-$L16</f>
        <v>0.000374178728414397</v>
      </c>
      <c r="M202" s="341" t="n">
        <f aca="false">L118/10-$L16</f>
        <v>-0.000671566293417793</v>
      </c>
      <c r="N202" s="341" t="n">
        <f aca="false">M118/10-$L16</f>
        <v>-0.00348497039039414</v>
      </c>
      <c r="O202" s="341" t="n">
        <f aca="false">N118/10-$L16</f>
        <v>-0.00539556570081057</v>
      </c>
      <c r="P202" s="341" t="n">
        <f aca="false">O118/10-$L16</f>
        <v>-1.47787186716912E-005</v>
      </c>
      <c r="Q202" s="341" t="n">
        <f aca="false">P118/10-$L16</f>
        <v>0.000210743037160303</v>
      </c>
      <c r="R202" s="341" t="n">
        <f aca="false">Q118/10-$L16</f>
        <v>0.0023625240454764</v>
      </c>
      <c r="S202" s="341" t="n">
        <f aca="false">R118/10-$L16</f>
        <v>-0.00031482573312759</v>
      </c>
      <c r="T202" s="341" t="n">
        <f aca="false">S118/10-$L16</f>
        <v>0.00260270399864701</v>
      </c>
      <c r="U202" s="341" t="n">
        <f aca="false">T118/10-$L16</f>
        <v>0.00260270399864701</v>
      </c>
      <c r="V202" s="341" t="n">
        <f aca="false">U118/10</f>
        <v>-0.00691627928699212</v>
      </c>
      <c r="W202" s="361"/>
      <c r="Y202" s="351" t="n">
        <f aca="false">AVERAGE(D202:U202)</f>
        <v>0</v>
      </c>
    </row>
    <row r="203" customFormat="false" ht="12.75" hidden="false" customHeight="false" outlineLevel="0" collapsed="false">
      <c r="A203" s="362" t="s">
        <v>304</v>
      </c>
      <c r="B203" s="340" t="n">
        <f aca="false">L17</f>
        <v>0.0630447167141406</v>
      </c>
      <c r="C203" s="341" t="n">
        <f aca="false">B119/10</f>
        <v>0.0906229838771693</v>
      </c>
      <c r="D203" s="341" t="n">
        <f aca="false">C119/10-$L17</f>
        <v>-6.1728044657941E-005</v>
      </c>
      <c r="E203" s="341" t="n">
        <f aca="false">D119/10-$L17</f>
        <v>-0.000574062353701069</v>
      </c>
      <c r="F203" s="341" t="n">
        <f aca="false">E119/10-$L17</f>
        <v>0.00152415629181145</v>
      </c>
      <c r="G203" s="341" t="n">
        <f aca="false">F119/10-$L17</f>
        <v>-0.00119440732256969</v>
      </c>
      <c r="H203" s="341" t="n">
        <f aca="false">G119/10-$L17</f>
        <v>-0.000425282706481456</v>
      </c>
      <c r="I203" s="341" t="n">
        <f aca="false">H119/10-$L17</f>
        <v>0.00103472749847922</v>
      </c>
      <c r="J203" s="341" t="n">
        <f aca="false">I119/10-$L17</f>
        <v>0.000611181178669484</v>
      </c>
      <c r="K203" s="341" t="n">
        <f aca="false">J119/10-$L17</f>
        <v>0.00143058049580624</v>
      </c>
      <c r="L203" s="341" t="n">
        <f aca="false">K119/10-$L17</f>
        <v>0.00233698990082326</v>
      </c>
      <c r="M203" s="341" t="n">
        <f aca="false">L119/10-$L17</f>
        <v>0.00153638114340315</v>
      </c>
      <c r="N203" s="341" t="n">
        <f aca="false">M119/10-$L17</f>
        <v>0.00121073330506045</v>
      </c>
      <c r="O203" s="341" t="n">
        <f aca="false">N119/10-$L17</f>
        <v>0.000353493518982895</v>
      </c>
      <c r="P203" s="341" t="n">
        <f aca="false">O119/10-$L17</f>
        <v>0.000346517424822695</v>
      </c>
      <c r="Q203" s="341" t="n">
        <f aca="false">P119/10-$L17</f>
        <v>-0.0017987072665233</v>
      </c>
      <c r="R203" s="341" t="n">
        <f aca="false">Q119/10-$L17</f>
        <v>-0.00581107468671271</v>
      </c>
      <c r="S203" s="341" t="n">
        <f aca="false">R119/10-$L17</f>
        <v>-0.00108508922194243</v>
      </c>
      <c r="T203" s="341" t="n">
        <f aca="false">S119/10-$L17</f>
        <v>0.000282795422364895</v>
      </c>
      <c r="U203" s="341" t="n">
        <f aca="false">T119/10-$L17</f>
        <v>0.000282795422364895</v>
      </c>
      <c r="V203" s="341" t="n">
        <f aca="false">U119/10</f>
        <v>0.0576681757204302</v>
      </c>
      <c r="W203" s="361"/>
      <c r="Y203" s="351" t="n">
        <f aca="false">AVERAGE(D203:U203)</f>
        <v>2.31296463463574E-018</v>
      </c>
    </row>
    <row r="204" customFormat="false" ht="12.75" hidden="false" customHeight="false" outlineLevel="0" collapsed="false">
      <c r="A204" s="362" t="s">
        <v>305</v>
      </c>
      <c r="B204" s="340" t="n">
        <f aca="false">-L18</f>
        <v>0.0066090796300103</v>
      </c>
      <c r="C204" s="341" t="n">
        <f aca="false">B120/10</f>
        <v>0.0072324561492146</v>
      </c>
      <c r="D204" s="341" t="n">
        <f aca="false">C120/10-$L18</f>
        <v>-0.00104280842409961</v>
      </c>
      <c r="E204" s="341" t="n">
        <f aca="false">D120/10-$L18</f>
        <v>-0.000818133626230379</v>
      </c>
      <c r="F204" s="341" t="n">
        <f aca="false">E120/10-$L18</f>
        <v>-0.0010838999144564</v>
      </c>
      <c r="G204" s="341" t="n">
        <f aca="false">F120/10-$L18</f>
        <v>-0.00136120501462826</v>
      </c>
      <c r="H204" s="341" t="n">
        <f aca="false">G120/10-$L18</f>
        <v>-0.000178607022056543</v>
      </c>
      <c r="I204" s="341" t="n">
        <f aca="false">H120/10-$L18</f>
        <v>0.000435479479908538</v>
      </c>
      <c r="J204" s="341" t="n">
        <f aca="false">I120/10-$L18</f>
        <v>0.00067449399825694</v>
      </c>
      <c r="K204" s="341" t="n">
        <f aca="false">J120/10-$L18</f>
        <v>0.000399118949261882</v>
      </c>
      <c r="L204" s="341" t="n">
        <f aca="false">K120/10-$L18</f>
        <v>0.000934731802098871</v>
      </c>
      <c r="M204" s="341" t="n">
        <f aca="false">L120/10-$L18</f>
        <v>-0.00200961380476012</v>
      </c>
      <c r="N204" s="341" t="n">
        <f aca="false">M120/10-$L18</f>
        <v>-0.000329686909503242</v>
      </c>
      <c r="O204" s="341" t="n">
        <f aca="false">N120/10-$L18</f>
        <v>3.73344115660599E-005</v>
      </c>
      <c r="P204" s="341" t="n">
        <f aca="false">O120/10-$L18</f>
        <v>0.000435911216146607</v>
      </c>
      <c r="Q204" s="341" t="n">
        <f aca="false">P120/10-$L18</f>
        <v>-0.000246421164316929</v>
      </c>
      <c r="R204" s="341" t="n">
        <f aca="false">Q120/10-$L18</f>
        <v>8.79424845187053E-006</v>
      </c>
      <c r="S204" s="341" t="n">
        <f aca="false">R120/10-$L18</f>
        <v>-0.000212839110005718</v>
      </c>
      <c r="T204" s="341" t="n">
        <f aca="false">S120/10-$L18</f>
        <v>0.00217867544218321</v>
      </c>
      <c r="U204" s="341" t="n">
        <f aca="false">T120/10-$L18</f>
        <v>0.00217867544218321</v>
      </c>
      <c r="V204" s="341" t="n">
        <f aca="false">U120/10</f>
        <v>-0.000556343166493171</v>
      </c>
      <c r="W204" s="361"/>
      <c r="Y204" s="351" t="n">
        <f aca="false">AVERAGE(D204:U204)</f>
        <v>-7.70988211545248E-019</v>
      </c>
    </row>
    <row r="205" customFormat="false" ht="13.5" hidden="false" customHeight="false" outlineLevel="0" collapsed="false">
      <c r="A205" s="362" t="s">
        <v>306</v>
      </c>
      <c r="B205" s="340" t="n">
        <f aca="false">L19</f>
        <v>0.0285160605555556</v>
      </c>
      <c r="C205" s="341" t="n">
        <f aca="false">B121/10</f>
        <v>-0.00325926</v>
      </c>
      <c r="D205" s="341" t="n">
        <f aca="false">C121/10-$L19</f>
        <v>-0.00343616055555556</v>
      </c>
      <c r="E205" s="341" t="n">
        <f aca="false">D121/10-$L19</f>
        <v>-0.000373700555555558</v>
      </c>
      <c r="F205" s="341" t="n">
        <f aca="false">E121/10-$L19</f>
        <v>-0.00112268055555555</v>
      </c>
      <c r="G205" s="341" t="n">
        <f aca="false">F121/10-$L19</f>
        <v>-0.00135921055555556</v>
      </c>
      <c r="H205" s="341" t="n">
        <f aca="false">G121/10-$L19</f>
        <v>0.00367281944444445</v>
      </c>
      <c r="I205" s="341" t="n">
        <f aca="false">H121/10-$L19</f>
        <v>0.000681989444444441</v>
      </c>
      <c r="J205" s="341" t="n">
        <f aca="false">I121/10-$L19</f>
        <v>0.00197263944444444</v>
      </c>
      <c r="K205" s="341" t="n">
        <f aca="false">J121/10-$L19</f>
        <v>-0.00210545055555555</v>
      </c>
      <c r="L205" s="341" t="n">
        <f aca="false">K121/10-$L19</f>
        <v>-0.00142179055555556</v>
      </c>
      <c r="M205" s="341" t="n">
        <f aca="false">L121/10-$L19</f>
        <v>0.00565908944444445</v>
      </c>
      <c r="N205" s="341" t="n">
        <f aca="false">M121/10-$L19</f>
        <v>9.41944444444315E-006</v>
      </c>
      <c r="O205" s="341" t="n">
        <f aca="false">N121/10-$L19</f>
        <v>0.00334974944444445</v>
      </c>
      <c r="P205" s="341" t="n">
        <f aca="false">O121/10-$L19</f>
        <v>-0.00114706055555556</v>
      </c>
      <c r="Q205" s="341" t="n">
        <f aca="false">P121/10-$L19</f>
        <v>0.00552805944444444</v>
      </c>
      <c r="R205" s="341" t="n">
        <f aca="false">Q121/10-$L19</f>
        <v>1.70294444444448E-005</v>
      </c>
      <c r="S205" s="341" t="n">
        <f aca="false">R121/10-$L19</f>
        <v>0.000415199444444448</v>
      </c>
      <c r="T205" s="341" t="n">
        <f aca="false">S121/10-$L19</f>
        <v>-0.00516997055555556</v>
      </c>
      <c r="U205" s="341" t="n">
        <f aca="false">T121/10-$L19</f>
        <v>-0.00516997055555556</v>
      </c>
      <c r="V205" s="341" t="n">
        <f aca="false">U121/10</f>
        <v>0.01371189</v>
      </c>
      <c r="W205" s="361"/>
      <c r="Y205" s="351" t="n">
        <f aca="false">AVERAGE(D205:U205)</f>
        <v>0</v>
      </c>
    </row>
    <row r="206" customFormat="false" ht="12.75" hidden="false" customHeight="false" outlineLevel="0" collapsed="false">
      <c r="A206" s="145" t="s">
        <v>307</v>
      </c>
      <c r="B206" s="352" t="n">
        <f aca="false">P6</f>
        <v>-0.89250349019135</v>
      </c>
      <c r="C206" s="353" t="n">
        <f aca="false">B128</f>
        <v>-1.3004949656973</v>
      </c>
      <c r="D206" s="353" t="n">
        <f aca="false">C128-$P6</f>
        <v>0.151965220184587</v>
      </c>
      <c r="E206" s="353" t="n">
        <f aca="false">D128-$P6</f>
        <v>-0.910051569164196</v>
      </c>
      <c r="F206" s="353" t="n">
        <f aca="false">E128-$P6</f>
        <v>0.0852090233209475</v>
      </c>
      <c r="G206" s="353" t="n">
        <f aca="false">F128-$P6</f>
        <v>-0.08014769398606</v>
      </c>
      <c r="H206" s="353" t="n">
        <f aca="false">G128-$P6</f>
        <v>0.149205935541471</v>
      </c>
      <c r="I206" s="353" t="n">
        <f aca="false">H128-$P6</f>
        <v>0.24984394897962</v>
      </c>
      <c r="J206" s="353" t="n">
        <f aca="false">I128-$P6</f>
        <v>-0.0500955699998238</v>
      </c>
      <c r="K206" s="353" t="n">
        <f aca="false">J128-$P6</f>
        <v>-0.256088971227233</v>
      </c>
      <c r="L206" s="353" t="n">
        <f aca="false">K128-$P6</f>
        <v>1.37836925456024</v>
      </c>
      <c r="M206" s="353" t="n">
        <f aca="false">L128-$P6</f>
        <v>1.59444690097057</v>
      </c>
      <c r="N206" s="353" t="n">
        <f aca="false">M128-$P6</f>
        <v>0.913567836363218</v>
      </c>
      <c r="O206" s="353" t="n">
        <f aca="false">N128-$P6</f>
        <v>-0.0986281665382809</v>
      </c>
      <c r="P206" s="353" t="n">
        <f aca="false">O128-$P6</f>
        <v>-0.269615912339835</v>
      </c>
      <c r="Q206" s="353" t="n">
        <f aca="false">P128-$P6</f>
        <v>0.719635781883957</v>
      </c>
      <c r="R206" s="353" t="n">
        <f aca="false">Q128-$P6</f>
        <v>-1.14820753853711</v>
      </c>
      <c r="S206" s="353" t="n">
        <f aca="false">R128-$P6</f>
        <v>-1.02615978527846</v>
      </c>
      <c r="T206" s="353" t="n">
        <f aca="false">S128-$P6</f>
        <v>-0.701624347366802</v>
      </c>
      <c r="U206" s="353" t="n">
        <f aca="false">T128-$P6</f>
        <v>-0.701624347366802</v>
      </c>
      <c r="V206" s="353" t="n">
        <f aca="false">U128</f>
        <v>-1.57892502506273</v>
      </c>
      <c r="W206" s="363"/>
      <c r="Y206" s="351" t="n">
        <f aca="false">AVERAGE(D206:U206)</f>
        <v>0</v>
      </c>
    </row>
    <row r="207" customFormat="false" ht="12.75" hidden="false" customHeight="false" outlineLevel="0" collapsed="false">
      <c r="A207" s="339" t="s">
        <v>308</v>
      </c>
      <c r="B207" s="340" t="n">
        <f aca="false">P7</f>
        <v>-0.146221711655574</v>
      </c>
      <c r="C207" s="341" t="n">
        <f aca="false">B129</f>
        <v>-3.40884694042807</v>
      </c>
      <c r="D207" s="341" t="n">
        <f aca="false">C129-$P7</f>
        <v>-0.709594813271286</v>
      </c>
      <c r="E207" s="341" t="n">
        <f aca="false">D129-$P7</f>
        <v>-0.236612278697118</v>
      </c>
      <c r="F207" s="341" t="n">
        <f aca="false">E129-$P7</f>
        <v>-0.124371209454119</v>
      </c>
      <c r="G207" s="341" t="n">
        <f aca="false">F129-$P7</f>
        <v>0.250750483846306</v>
      </c>
      <c r="H207" s="341" t="n">
        <f aca="false">G129-$P7</f>
        <v>-0.0331778276473536</v>
      </c>
      <c r="I207" s="341" t="n">
        <f aca="false">H129-$P7</f>
        <v>-0.0388228028146243</v>
      </c>
      <c r="J207" s="341" t="n">
        <f aca="false">I129-$P7</f>
        <v>0.356392395617628</v>
      </c>
      <c r="K207" s="341" t="n">
        <f aca="false">J129-$P7</f>
        <v>0.304921635670487</v>
      </c>
      <c r="L207" s="341" t="n">
        <f aca="false">K129-$P7</f>
        <v>0.841395801719595</v>
      </c>
      <c r="M207" s="341" t="n">
        <f aca="false">L129-$P7</f>
        <v>-0.0823168561863979</v>
      </c>
      <c r="N207" s="341" t="n">
        <f aca="false">M129-$P7</f>
        <v>-0.371769932222845</v>
      </c>
      <c r="O207" s="341" t="n">
        <f aca="false">N129-$P7</f>
        <v>0.186495107432236</v>
      </c>
      <c r="P207" s="341" t="n">
        <f aca="false">O129-$P7</f>
        <v>0.169478402825238</v>
      </c>
      <c r="Q207" s="341" t="n">
        <f aca="false">P129-$P7</f>
        <v>0.188960991226112</v>
      </c>
      <c r="R207" s="341" t="n">
        <f aca="false">Q129-$P7</f>
        <v>-0.499633956182263</v>
      </c>
      <c r="S207" s="341" t="n">
        <f aca="false">R129-$P7</f>
        <v>-0.611966359356001</v>
      </c>
      <c r="T207" s="341" t="n">
        <f aca="false">S129-$P7</f>
        <v>0.204935608747202</v>
      </c>
      <c r="U207" s="341" t="n">
        <f aca="false">T129-$P7</f>
        <v>0.204935608747202</v>
      </c>
      <c r="V207" s="341" t="n">
        <f aca="false">U129</f>
        <v>-0.0550090573133714</v>
      </c>
      <c r="W207" s="361"/>
      <c r="Y207" s="351" t="n">
        <f aca="false">AVERAGE(D207:U207)</f>
        <v>0</v>
      </c>
    </row>
    <row r="208" customFormat="false" ht="12.75" hidden="false" customHeight="false" outlineLevel="0" collapsed="false">
      <c r="A208" s="339" t="s">
        <v>309</v>
      </c>
      <c r="B208" s="340" t="n">
        <f aca="false">P8</f>
        <v>0.0393846459641704</v>
      </c>
      <c r="C208" s="341" t="n">
        <f aca="false">B130</f>
        <v>0.168979467675692</v>
      </c>
      <c r="D208" s="341" t="n">
        <f aca="false">C130-$P8</f>
        <v>-0.288053239656279</v>
      </c>
      <c r="E208" s="341" t="n">
        <f aca="false">D130-$P8</f>
        <v>-0.0633123429666733</v>
      </c>
      <c r="F208" s="341" t="n">
        <f aca="false">E130-$P8</f>
        <v>-0.15150971058629</v>
      </c>
      <c r="G208" s="341" t="n">
        <f aca="false">F130-$P8</f>
        <v>-0.177565753525957</v>
      </c>
      <c r="H208" s="341" t="n">
        <f aca="false">G130-$P8</f>
        <v>-0.0842472669513147</v>
      </c>
      <c r="I208" s="341" t="n">
        <f aca="false">H130-$P8</f>
        <v>0.229884304405066</v>
      </c>
      <c r="J208" s="341" t="n">
        <f aca="false">I130-$P8</f>
        <v>0.407922041263563</v>
      </c>
      <c r="K208" s="341" t="n">
        <f aca="false">J130-$P8</f>
        <v>0.163628962913344</v>
      </c>
      <c r="L208" s="341" t="n">
        <f aca="false">K130-$P8</f>
        <v>-0.0774468579875355</v>
      </c>
      <c r="M208" s="341" t="n">
        <f aca="false">L130-$P8</f>
        <v>-0.163154648777732</v>
      </c>
      <c r="N208" s="341" t="n">
        <f aca="false">M130-$P8</f>
        <v>-0.0314292663777737</v>
      </c>
      <c r="O208" s="341" t="n">
        <f aca="false">N130-$P8</f>
        <v>-0.0310058058470913</v>
      </c>
      <c r="P208" s="341" t="n">
        <f aca="false">O130-$P8</f>
        <v>0.10711169674354</v>
      </c>
      <c r="Q208" s="341" t="n">
        <f aca="false">P130-$P8</f>
        <v>-0.319008306213282</v>
      </c>
      <c r="R208" s="341" t="n">
        <f aca="false">Q130-$P8</f>
        <v>0.151083844865994</v>
      </c>
      <c r="S208" s="341" t="n">
        <f aca="false">R130-$P8</f>
        <v>0.000719089819221454</v>
      </c>
      <c r="T208" s="341" t="n">
        <f aca="false">S130-$P8</f>
        <v>0.1631916294396</v>
      </c>
      <c r="U208" s="341" t="n">
        <f aca="false">T130-$P8</f>
        <v>0.1631916294396</v>
      </c>
      <c r="V208" s="341" t="n">
        <f aca="false">U130</f>
        <v>-0.643868168717337</v>
      </c>
      <c r="W208" s="361"/>
      <c r="Y208" s="351" t="n">
        <f aca="false">AVERAGE(D208:U208)</f>
        <v>0</v>
      </c>
    </row>
    <row r="209" customFormat="false" ht="12.75" hidden="false" customHeight="false" outlineLevel="0" collapsed="false">
      <c r="A209" s="339" t="s">
        <v>310</v>
      </c>
      <c r="B209" s="340" t="n">
        <f aca="false">P9</f>
        <v>-0.0169609251704389</v>
      </c>
      <c r="C209" s="341" t="n">
        <f aca="false">B131</f>
        <v>2.62426426343936</v>
      </c>
      <c r="D209" s="341" t="n">
        <f aca="false">C131-$P9</f>
        <v>-0.224647420371852</v>
      </c>
      <c r="E209" s="341" t="n">
        <f aca="false">D131-$P9</f>
        <v>0.0628454982944668</v>
      </c>
      <c r="F209" s="341" t="n">
        <f aca="false">E131-$P9</f>
        <v>0.0414267926679068</v>
      </c>
      <c r="G209" s="341" t="n">
        <f aca="false">F131-$P9</f>
        <v>-0.0476886313806446</v>
      </c>
      <c r="H209" s="341" t="n">
        <f aca="false">G131-$P9</f>
        <v>-0.0257639536033269</v>
      </c>
      <c r="I209" s="341" t="n">
        <f aca="false">H131-$P9</f>
        <v>0.0693447169005722</v>
      </c>
      <c r="J209" s="341" t="n">
        <f aca="false">I131-$P9</f>
        <v>0.0210893689494339</v>
      </c>
      <c r="K209" s="341" t="n">
        <f aca="false">J131-$P9</f>
        <v>-0.00632443142583592</v>
      </c>
      <c r="L209" s="341" t="n">
        <f aca="false">K131-$P9</f>
        <v>0.116561067456374</v>
      </c>
      <c r="M209" s="341" t="n">
        <f aca="false">L131-$P9</f>
        <v>-0.113915316234395</v>
      </c>
      <c r="N209" s="341" t="n">
        <f aca="false">M131-$P9</f>
        <v>-0.145348757193922</v>
      </c>
      <c r="O209" s="341" t="n">
        <f aca="false">N131-$P9</f>
        <v>0.03050175011031</v>
      </c>
      <c r="P209" s="341" t="n">
        <f aca="false">O131-$P9</f>
        <v>0.0676045951305179</v>
      </c>
      <c r="Q209" s="341" t="n">
        <f aca="false">P131-$P9</f>
        <v>-0.0110100536795224</v>
      </c>
      <c r="R209" s="341" t="n">
        <f aca="false">Q131-$P9</f>
        <v>0.129493621280512</v>
      </c>
      <c r="S209" s="341" t="n">
        <f aca="false">R131-$P9</f>
        <v>-0.0794484656257082</v>
      </c>
      <c r="T209" s="341" t="n">
        <f aca="false">S131-$P9</f>
        <v>0.0576398093625564</v>
      </c>
      <c r="U209" s="341" t="n">
        <f aca="false">T131-$P9</f>
        <v>0.0576398093625564</v>
      </c>
      <c r="V209" s="341" t="n">
        <f aca="false">U131</f>
        <v>-0.445711711714932</v>
      </c>
      <c r="W209" s="361"/>
      <c r="Y209" s="351" t="n">
        <f aca="false">AVERAGE(D209:U209)</f>
        <v>0</v>
      </c>
    </row>
    <row r="210" customFormat="false" ht="12.75" hidden="false" customHeight="false" outlineLevel="0" collapsed="false">
      <c r="A210" s="339" t="s">
        <v>311</v>
      </c>
      <c r="B210" s="340" t="n">
        <f aca="false">P10</f>
        <v>-0.0186725615131268</v>
      </c>
      <c r="C210" s="341" t="n">
        <f aca="false">B132</f>
        <v>0.147343719900978</v>
      </c>
      <c r="D210" s="341" t="n">
        <f aca="false">C132-$P10</f>
        <v>0.00970114574442457</v>
      </c>
      <c r="E210" s="341" t="n">
        <f aca="false">D132-$P10</f>
        <v>-0.145463979612312</v>
      </c>
      <c r="F210" s="341" t="n">
        <f aca="false">E132-$P10</f>
        <v>-0.0462776307849243</v>
      </c>
      <c r="G210" s="341" t="n">
        <f aca="false">F132-$P10</f>
        <v>-0.081164133765329</v>
      </c>
      <c r="H210" s="341" t="n">
        <f aca="false">G132-$P10</f>
        <v>-0.00216613485867977</v>
      </c>
      <c r="I210" s="341" t="n">
        <f aca="false">H132-$P10</f>
        <v>0.0961119040977888</v>
      </c>
      <c r="J210" s="341" t="n">
        <f aca="false">I132-$P10</f>
        <v>0.0913298823422321</v>
      </c>
      <c r="K210" s="341" t="n">
        <f aca="false">J132-$P10</f>
        <v>0.0140040155640194</v>
      </c>
      <c r="L210" s="341" t="n">
        <f aca="false">K132-$P10</f>
        <v>0.0859103545143455</v>
      </c>
      <c r="M210" s="341" t="n">
        <f aca="false">L132-$P10</f>
        <v>0.144880164697494</v>
      </c>
      <c r="N210" s="341" t="n">
        <f aca="false">M132-$P10</f>
        <v>0.0628387847466495</v>
      </c>
      <c r="O210" s="341" t="n">
        <f aca="false">N132-$P10</f>
        <v>0.00861085524196341</v>
      </c>
      <c r="P210" s="341" t="n">
        <f aca="false">O132-$P10</f>
        <v>0.0516479337528291</v>
      </c>
      <c r="Q210" s="341" t="n">
        <f aca="false">P132-$P10</f>
        <v>0.0488256929433452</v>
      </c>
      <c r="R210" s="341" t="n">
        <f aca="false">Q132-$P10</f>
        <v>-0.0516603003015184</v>
      </c>
      <c r="S210" s="341" t="n">
        <f aca="false">R132-$P10</f>
        <v>-0.151295918533973</v>
      </c>
      <c r="T210" s="341" t="n">
        <f aca="false">S132-$P10</f>
        <v>-0.0679163178941781</v>
      </c>
      <c r="U210" s="341" t="n">
        <f aca="false">T132-$P10</f>
        <v>-0.0679163178941781</v>
      </c>
      <c r="V210" s="341" t="n">
        <f aca="false">U132</f>
        <v>-0.135859923600752</v>
      </c>
      <c r="W210" s="361"/>
      <c r="Y210" s="351" t="n">
        <f aca="false">AVERAGE(D210:U210)</f>
        <v>0</v>
      </c>
    </row>
    <row r="211" customFormat="false" ht="12.75" hidden="false" customHeight="false" outlineLevel="0" collapsed="false">
      <c r="A211" s="339" t="s">
        <v>312</v>
      </c>
      <c r="B211" s="340" t="n">
        <f aca="false">P11</f>
        <v>0.0065511406738104</v>
      </c>
      <c r="C211" s="341" t="n">
        <f aca="false">B133</f>
        <v>1.62587643349389</v>
      </c>
      <c r="D211" s="341" t="n">
        <f aca="false">C133-$P11</f>
        <v>-0.00728455704707405</v>
      </c>
      <c r="E211" s="341" t="n">
        <f aca="false">D133-$P11</f>
        <v>0.0117362974299589</v>
      </c>
      <c r="F211" s="341" t="n">
        <f aca="false">E133-$P11</f>
        <v>0.012270347332548</v>
      </c>
      <c r="G211" s="341" t="n">
        <f aca="false">F133-$P11</f>
        <v>0.00752832760571138</v>
      </c>
      <c r="H211" s="341" t="n">
        <f aca="false">G133-$P11</f>
        <v>0.0100471176288333</v>
      </c>
      <c r="I211" s="341" t="n">
        <f aca="false">H133-$P11</f>
        <v>0.0215417392187221</v>
      </c>
      <c r="J211" s="341" t="n">
        <f aca="false">I133-$P11</f>
        <v>-0.00342117668106129</v>
      </c>
      <c r="K211" s="341" t="n">
        <f aca="false">J133-$P11</f>
        <v>-0.0411671978638171</v>
      </c>
      <c r="L211" s="341" t="n">
        <f aca="false">K133-$P11</f>
        <v>-0.0183860523780794</v>
      </c>
      <c r="M211" s="341" t="n">
        <f aca="false">L133-$P11</f>
        <v>0.0644857562221694</v>
      </c>
      <c r="N211" s="341" t="n">
        <f aca="false">M133-$P11</f>
        <v>-0.00275192648564398</v>
      </c>
      <c r="O211" s="341" t="n">
        <f aca="false">N133-$P11</f>
        <v>0.0463325691035146</v>
      </c>
      <c r="P211" s="341" t="n">
        <f aca="false">O133-$P11</f>
        <v>-0.00791603033878232</v>
      </c>
      <c r="Q211" s="341" t="n">
        <f aca="false">P133-$P11</f>
        <v>-0.0602440483314023</v>
      </c>
      <c r="R211" s="341" t="n">
        <f aca="false">Q133-$P11</f>
        <v>-0.0019326406646365</v>
      </c>
      <c r="S211" s="341" t="n">
        <f aca="false">R133-$P11</f>
        <v>-0.0343712236689699</v>
      </c>
      <c r="T211" s="341" t="n">
        <f aca="false">S133-$P11</f>
        <v>0.00176634945900454</v>
      </c>
      <c r="U211" s="341" t="n">
        <f aca="false">T133-$P11</f>
        <v>0.00176634945900454</v>
      </c>
      <c r="V211" s="341" t="n">
        <f aca="false">U133</f>
        <v>-0.120821107160283</v>
      </c>
      <c r="W211" s="361"/>
      <c r="Y211" s="351" t="n">
        <f aca="false">AVERAGE(D211:U211)</f>
        <v>0</v>
      </c>
    </row>
    <row r="212" customFormat="false" ht="12.75" hidden="false" customHeight="false" outlineLevel="0" collapsed="false">
      <c r="A212" s="339" t="s">
        <v>313</v>
      </c>
      <c r="B212" s="340" t="n">
        <f aca="false">P12</f>
        <v>-0.00188820462799662</v>
      </c>
      <c r="C212" s="341" t="n">
        <f aca="false">B134</f>
        <v>0.0732670779212197</v>
      </c>
      <c r="D212" s="341" t="n">
        <f aca="false">C134-$P12</f>
        <v>0.0422754216193998</v>
      </c>
      <c r="E212" s="341" t="n">
        <f aca="false">D134-$P12</f>
        <v>-0.0124989064190531</v>
      </c>
      <c r="F212" s="341" t="n">
        <f aca="false">E134-$P12</f>
        <v>0.014823207922692</v>
      </c>
      <c r="G212" s="341" t="n">
        <f aca="false">F134-$P12</f>
        <v>0.00587506970242533</v>
      </c>
      <c r="H212" s="341" t="n">
        <f aca="false">G134-$P12</f>
        <v>-0.00782364650491861</v>
      </c>
      <c r="I212" s="341" t="n">
        <f aca="false">H134-$P12</f>
        <v>0.0117865918168732</v>
      </c>
      <c r="J212" s="341" t="n">
        <f aca="false">I134-$P12</f>
        <v>-0.0164774640257392</v>
      </c>
      <c r="K212" s="341" t="n">
        <f aca="false">J134-$P12</f>
        <v>0.00271221232190697</v>
      </c>
      <c r="L212" s="341" t="n">
        <f aca="false">K134-$P12</f>
        <v>0.0212374675846475</v>
      </c>
      <c r="M212" s="341" t="n">
        <f aca="false">L134-$P12</f>
        <v>0.0463424947239307</v>
      </c>
      <c r="N212" s="341" t="n">
        <f aca="false">M134-$P12</f>
        <v>0.0174797039482481</v>
      </c>
      <c r="O212" s="341" t="n">
        <f aca="false">N134-$P12</f>
        <v>0.00110415973461048</v>
      </c>
      <c r="P212" s="341" t="n">
        <f aca="false">O134-$P12</f>
        <v>0.00178719106832666</v>
      </c>
      <c r="Q212" s="341" t="n">
        <f aca="false">P134-$P12</f>
        <v>-0.0136343887021091</v>
      </c>
      <c r="R212" s="341" t="n">
        <f aca="false">Q134-$P12</f>
        <v>-0.0367013289923609</v>
      </c>
      <c r="S212" s="341" t="n">
        <f aca="false">R134-$P12</f>
        <v>-0.0330679406010974</v>
      </c>
      <c r="T212" s="341" t="n">
        <f aca="false">S134-$P12</f>
        <v>-0.0226099225988913</v>
      </c>
      <c r="U212" s="341" t="n">
        <f aca="false">T134-$P12</f>
        <v>-0.0226099225988913</v>
      </c>
      <c r="V212" s="341" t="n">
        <f aca="false">U134</f>
        <v>0.0135639984881097</v>
      </c>
      <c r="W212" s="361"/>
      <c r="Y212" s="351" t="n">
        <f aca="false">AVERAGE(D212:U212)</f>
        <v>0</v>
      </c>
    </row>
    <row r="213" customFormat="false" ht="12.75" hidden="false" customHeight="false" outlineLevel="0" collapsed="false">
      <c r="A213" s="339" t="s">
        <v>314</v>
      </c>
      <c r="B213" s="340" t="n">
        <f aca="false">P13</f>
        <v>-0.0249358670869796</v>
      </c>
      <c r="C213" s="341" t="n">
        <f aca="false">B135</f>
        <v>-0.183141726337859</v>
      </c>
      <c r="D213" s="341" t="n">
        <f aca="false">C135-$P13</f>
        <v>0.00615266096313307</v>
      </c>
      <c r="E213" s="341" t="n">
        <f aca="false">D135-$P13</f>
        <v>-0.00579894389819269</v>
      </c>
      <c r="F213" s="341" t="n">
        <f aca="false">E135-$P13</f>
        <v>0.00607624014000024</v>
      </c>
      <c r="G213" s="341" t="n">
        <f aca="false">F135-$P13</f>
        <v>-0.00441118968621279</v>
      </c>
      <c r="H213" s="341" t="n">
        <f aca="false">G135-$P13</f>
        <v>-0.0134081345825325</v>
      </c>
      <c r="I213" s="341" t="n">
        <f aca="false">H135-$P13</f>
        <v>-0.00403656560100206</v>
      </c>
      <c r="J213" s="341" t="n">
        <f aca="false">I135-$P13</f>
        <v>0.0141854510567031</v>
      </c>
      <c r="K213" s="341" t="n">
        <f aca="false">J135-$P13</f>
        <v>0.0053095999249447</v>
      </c>
      <c r="L213" s="341" t="n">
        <f aca="false">K135-$P13</f>
        <v>0.0208569337197352</v>
      </c>
      <c r="M213" s="341" t="n">
        <f aca="false">L135-$P13</f>
        <v>-0.0191828963921868</v>
      </c>
      <c r="N213" s="341" t="n">
        <f aca="false">M135-$P13</f>
        <v>-0.00636227451224215</v>
      </c>
      <c r="O213" s="341" t="n">
        <f aca="false">N135-$P13</f>
        <v>0.00852248672038446</v>
      </c>
      <c r="P213" s="341" t="n">
        <f aca="false">O135-$P13</f>
        <v>0.0136024781654031</v>
      </c>
      <c r="Q213" s="341" t="n">
        <f aca="false">P135-$P13</f>
        <v>0.00595285640659872</v>
      </c>
      <c r="R213" s="341" t="n">
        <f aca="false">Q135-$P13</f>
        <v>-0.0321595274669353</v>
      </c>
      <c r="S213" s="341" t="n">
        <f aca="false">R135-$P13</f>
        <v>-0.0311201581994342</v>
      </c>
      <c r="T213" s="341" t="n">
        <f aca="false">S135-$P13</f>
        <v>0.017910491620918</v>
      </c>
      <c r="U213" s="341" t="n">
        <f aca="false">T135-$P13</f>
        <v>0.017910491620918</v>
      </c>
      <c r="V213" s="341" t="n">
        <f aca="false">U135</f>
        <v>-0.0152178831892991</v>
      </c>
      <c r="W213" s="361"/>
      <c r="Y213" s="351" t="n">
        <f aca="false">AVERAGE(D213:U213)</f>
        <v>0</v>
      </c>
    </row>
    <row r="214" customFormat="false" ht="12.75" hidden="false" customHeight="false" outlineLevel="0" collapsed="false">
      <c r="A214" s="339" t="s">
        <v>315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1"/>
      <c r="Y214" s="351" t="n">
        <f aca="false">AVERAGE(D214:U214)</f>
        <v>0</v>
      </c>
    </row>
    <row r="215" customFormat="false" ht="12.75" hidden="false" customHeight="false" outlineLevel="0" collapsed="false">
      <c r="A215" s="339" t="s">
        <v>316</v>
      </c>
      <c r="B215" s="340" t="n">
        <f aca="false">P15</f>
        <v>-0.0330788506057813</v>
      </c>
      <c r="C215" s="341" t="n">
        <f aca="false">B137</f>
        <v>0.165103794507174</v>
      </c>
      <c r="D215" s="341" t="n">
        <f aca="false">C137-$P15</f>
        <v>0.00872411108706752</v>
      </c>
      <c r="E215" s="341" t="n">
        <f aca="false">D137-$P15</f>
        <v>0.0127029294552548</v>
      </c>
      <c r="F215" s="341" t="n">
        <f aca="false">E137-$P15</f>
        <v>0.00962108177850862</v>
      </c>
      <c r="G215" s="341" t="n">
        <f aca="false">F137-$P15</f>
        <v>0.00270796543978628</v>
      </c>
      <c r="H215" s="341" t="n">
        <f aca="false">G137-$P15</f>
        <v>0.0163862938235329</v>
      </c>
      <c r="I215" s="341" t="n">
        <f aca="false">H137-$P15</f>
        <v>0.00298515989189259</v>
      </c>
      <c r="J215" s="341" t="n">
        <f aca="false">I137-$P15</f>
        <v>-0.00421529526502544</v>
      </c>
      <c r="K215" s="341" t="n">
        <f aca="false">J137-$P15</f>
        <v>-0.00209101832505899</v>
      </c>
      <c r="L215" s="341" t="n">
        <f aca="false">K137-$P15</f>
        <v>-0.00725827408028559</v>
      </c>
      <c r="M215" s="341" t="n">
        <f aca="false">L137-$P15</f>
        <v>0.00194369383728379</v>
      </c>
      <c r="N215" s="341" t="n">
        <f aca="false">M137-$P15</f>
        <v>-0.0061422388017802</v>
      </c>
      <c r="O215" s="341" t="n">
        <f aca="false">N137-$P15</f>
        <v>-0.000233501396936064</v>
      </c>
      <c r="P215" s="341" t="n">
        <f aca="false">O137-$P15</f>
        <v>-0.0072327081544916</v>
      </c>
      <c r="Q215" s="341" t="n">
        <f aca="false">P137-$P15</f>
        <v>-0.016854250344077</v>
      </c>
      <c r="R215" s="341" t="n">
        <f aca="false">Q137-$P15</f>
        <v>-0.000674934937028096</v>
      </c>
      <c r="S215" s="341" t="n">
        <f aca="false">R137-$P15</f>
        <v>-0.00124840417507477</v>
      </c>
      <c r="T215" s="341" t="n">
        <f aca="false">S137-$P15</f>
        <v>-0.00456030491678434</v>
      </c>
      <c r="U215" s="341" t="n">
        <f aca="false">T137-$P15</f>
        <v>-0.00456030491678434</v>
      </c>
      <c r="V215" s="341" t="n">
        <f aca="false">U137</f>
        <v>-0.0197826942040425</v>
      </c>
      <c r="W215" s="361"/>
      <c r="Y215" s="351" t="n">
        <f aca="false">AVERAGE(D215:U215)</f>
        <v>0</v>
      </c>
    </row>
    <row r="216" customFormat="false" ht="12.75" hidden="false" customHeight="false" outlineLevel="0" collapsed="false">
      <c r="A216" s="339" t="s">
        <v>317</v>
      </c>
      <c r="B216" s="340" t="n">
        <f aca="false">P16</f>
        <v>-0.00146140102085765</v>
      </c>
      <c r="C216" s="341" t="n">
        <f aca="false">B138/10</f>
        <v>-0.00707735394902165</v>
      </c>
      <c r="D216" s="341" t="n">
        <f aca="false">C138/10-$P16</f>
        <v>-0.00210208247340343</v>
      </c>
      <c r="E216" s="341" t="n">
        <f aca="false">D138/10-$P16</f>
        <v>-0.0066855766033796</v>
      </c>
      <c r="F216" s="341" t="n">
        <f aca="false">E138/10-$P16</f>
        <v>0.000925221836660331</v>
      </c>
      <c r="G216" s="341" t="n">
        <f aca="false">F138/10-$P16</f>
        <v>0.000484459022341864</v>
      </c>
      <c r="H216" s="341" t="n">
        <f aca="false">G138/10-$P16</f>
        <v>0.000971483649808107</v>
      </c>
      <c r="I216" s="341" t="n">
        <f aca="false">H138/10-$P16</f>
        <v>0.00348211913619101</v>
      </c>
      <c r="J216" s="341" t="n">
        <f aca="false">I138/10-$P16</f>
        <v>0.00451661538572684</v>
      </c>
      <c r="K216" s="341" t="n">
        <f aca="false">J138/10-$P16</f>
        <v>0.00418533749012657</v>
      </c>
      <c r="L216" s="341" t="n">
        <f aca="false">K138/10-$P16</f>
        <v>0.00436347755424478</v>
      </c>
      <c r="M216" s="341" t="n">
        <f aca="false">L138/10-$P16</f>
        <v>0.00225490820684422</v>
      </c>
      <c r="N216" s="341" t="n">
        <f aca="false">M138/10-$P16</f>
        <v>0.00199717888120917</v>
      </c>
      <c r="O216" s="341" t="n">
        <f aca="false">N138/10-$P16</f>
        <v>-0.00072293917192106</v>
      </c>
      <c r="P216" s="341" t="n">
        <f aca="false">O138/10-$P16</f>
        <v>0.000327035379395523</v>
      </c>
      <c r="Q216" s="341" t="n">
        <f aca="false">P138/10-$P16</f>
        <v>0.00219664766872303</v>
      </c>
      <c r="R216" s="341" t="n">
        <f aca="false">Q138/10-$P16</f>
        <v>-0.00307440356724304</v>
      </c>
      <c r="S216" s="341" t="n">
        <f aca="false">R138/10-$P16</f>
        <v>-0.00421192055417645</v>
      </c>
      <c r="T216" s="341" t="n">
        <f aca="false">S138/10-$P16</f>
        <v>-0.00445378092057393</v>
      </c>
      <c r="U216" s="341" t="n">
        <f aca="false">T138/10-$P16</f>
        <v>-0.00445378092057393</v>
      </c>
      <c r="V216" s="341" t="n">
        <f aca="false">U138/10</f>
        <v>-0.00227820440790053</v>
      </c>
      <c r="W216" s="361"/>
      <c r="Y216" s="351" t="n">
        <f aca="false">AVERAGE(D216:U216)</f>
        <v>0</v>
      </c>
    </row>
    <row r="217" customFormat="false" ht="12.75" hidden="false" customHeight="false" outlineLevel="0" collapsed="false">
      <c r="A217" s="339" t="s">
        <v>318</v>
      </c>
      <c r="B217" s="340" t="n">
        <f aca="false">P17</f>
        <v>-0.00256671833852409</v>
      </c>
      <c r="C217" s="341" t="n">
        <f aca="false">B139/10</f>
        <v>-0.0124538822835138</v>
      </c>
      <c r="D217" s="341" t="n">
        <f aca="false">C139/10-$P17</f>
        <v>-0.000230701081944979</v>
      </c>
      <c r="E217" s="341" t="n">
        <f aca="false">D139/10-$P17</f>
        <v>0.00181408403855763</v>
      </c>
      <c r="F217" s="341" t="n">
        <f aca="false">E139/10-$P17</f>
        <v>-0.00162229559804967</v>
      </c>
      <c r="G217" s="341" t="n">
        <f aca="false">F139/10-$P17</f>
        <v>0.000547734458683383</v>
      </c>
      <c r="H217" s="341" t="n">
        <f aca="false">G139/10-$P17</f>
        <v>0.000107413003400571</v>
      </c>
      <c r="I217" s="341" t="n">
        <f aca="false">H139/10-$P17</f>
        <v>-0.000461787288267702</v>
      </c>
      <c r="J217" s="341" t="n">
        <f aca="false">I139/10-$P17</f>
        <v>0.00197682725830295</v>
      </c>
      <c r="K217" s="341" t="n">
        <f aca="false">J139/10-$P17</f>
        <v>0.000518455976932567</v>
      </c>
      <c r="L217" s="341" t="n">
        <f aca="false">K139/10-$P17</f>
        <v>0.0022449225664698</v>
      </c>
      <c r="M217" s="341" t="n">
        <f aca="false">L139/10-$P17</f>
        <v>0.000543473909012804</v>
      </c>
      <c r="N217" s="341" t="n">
        <f aca="false">M139/10-$P17</f>
        <v>-0.00162865183220215</v>
      </c>
      <c r="O217" s="341" t="n">
        <f aca="false">N139/10-$P17</f>
        <v>0.00151584362122407</v>
      </c>
      <c r="P217" s="341" t="n">
        <f aca="false">O139/10-$P17</f>
        <v>-0.000441617397976699</v>
      </c>
      <c r="Q217" s="341" t="n">
        <f aca="false">P139/10-$P17</f>
        <v>-0.00212903876258549</v>
      </c>
      <c r="R217" s="341" t="n">
        <f aca="false">Q139/10-$P17</f>
        <v>-0.00204735859257471</v>
      </c>
      <c r="S217" s="341" t="n">
        <f aca="false">R139/10-$P17</f>
        <v>-0.00250668823911427</v>
      </c>
      <c r="T217" s="341" t="n">
        <f aca="false">S139/10-$P17</f>
        <v>0.000899691980065947</v>
      </c>
      <c r="U217" s="341" t="n">
        <f aca="false">T139/10-$P17</f>
        <v>0.000899691980065947</v>
      </c>
      <c r="V217" s="341" t="n">
        <f aca="false">U139/10</f>
        <v>-0.00424628152198842</v>
      </c>
      <c r="W217" s="361"/>
      <c r="Y217" s="351" t="n">
        <f aca="false">AVERAGE(D217:U217)</f>
        <v>0</v>
      </c>
    </row>
    <row r="218" customFormat="false" ht="12.75" hidden="false" customHeight="false" outlineLevel="0" collapsed="false">
      <c r="A218" s="339" t="s">
        <v>319</v>
      </c>
      <c r="B218" s="340" t="n">
        <f aca="false">P18</f>
        <v>-0.0103301445715511</v>
      </c>
      <c r="C218" s="341" t="n">
        <f aca="false">B140/10</f>
        <v>0.00205354728660351</v>
      </c>
      <c r="D218" s="341" t="n">
        <f aca="false">C140/10-$P18</f>
        <v>-3.83924874563686E-005</v>
      </c>
      <c r="E218" s="341" t="n">
        <f aca="false">D140/10-$P18</f>
        <v>-0.00175113918485375</v>
      </c>
      <c r="F218" s="341" t="n">
        <f aca="false">E140/10-$P18</f>
        <v>0.000541110872708814</v>
      </c>
      <c r="G218" s="341" t="n">
        <f aca="false">F140/10-$P18</f>
        <v>-0.00210078511540156</v>
      </c>
      <c r="H218" s="341" t="n">
        <f aca="false">G140/10-$P18</f>
        <v>0.000333649359708267</v>
      </c>
      <c r="I218" s="341" t="n">
        <f aca="false">H140/10-$P18</f>
        <v>0.0029777215280015</v>
      </c>
      <c r="J218" s="341" t="n">
        <f aca="false">I140/10-$P18</f>
        <v>0.000404762258915269</v>
      </c>
      <c r="K218" s="341" t="n">
        <f aca="false">J140/10-$P18</f>
        <v>0.000594112338645881</v>
      </c>
      <c r="L218" s="341" t="n">
        <f aca="false">K140/10-$P18</f>
        <v>0.000886772097767476</v>
      </c>
      <c r="M218" s="341" t="n">
        <f aca="false">L140/10-$P18</f>
        <v>-0.0017597048129029</v>
      </c>
      <c r="N218" s="341" t="n">
        <f aca="false">M140/10-$P18</f>
        <v>0.000844186722286741</v>
      </c>
      <c r="O218" s="341" t="n">
        <f aca="false">N140/10-$P18</f>
        <v>-9.50305003225571E-005</v>
      </c>
      <c r="P218" s="341" t="n">
        <f aca="false">O140/10-$P18</f>
        <v>-2.12830963231339E-005</v>
      </c>
      <c r="Q218" s="341" t="n">
        <f aca="false">P140/10-$P18</f>
        <v>-0.00314979163488031</v>
      </c>
      <c r="R218" s="341" t="n">
        <f aca="false">Q140/10-$P18</f>
        <v>-0.000625334434364841</v>
      </c>
      <c r="S218" s="341" t="n">
        <f aca="false">R140/10-$P18</f>
        <v>4.6548459050862E-005</v>
      </c>
      <c r="T218" s="341" t="n">
        <f aca="false">S140/10-$P18</f>
        <v>0.00145629881471031</v>
      </c>
      <c r="U218" s="341" t="n">
        <f aca="false">T140/10-$P18</f>
        <v>0.00145629881471031</v>
      </c>
      <c r="V218" s="341" t="n">
        <f aca="false">U140/10</f>
        <v>-0.00344459434573677</v>
      </c>
      <c r="W218" s="361"/>
      <c r="Y218" s="351" t="n">
        <f aca="false">AVERAGE(D218:U218)</f>
        <v>5.30054395437358E-019</v>
      </c>
    </row>
    <row r="219" customFormat="false" ht="13.5" hidden="false" customHeight="false" outlineLevel="0" collapsed="false">
      <c r="A219" s="355" t="s">
        <v>320</v>
      </c>
      <c r="B219" s="356" t="n">
        <f aca="false">P19</f>
        <v>-0.00956338222222222</v>
      </c>
      <c r="C219" s="357" t="n">
        <f aca="false">B141/10</f>
        <v>0.01495365</v>
      </c>
      <c r="D219" s="357" t="n">
        <f aca="false">C141/10-$P19</f>
        <v>-0.00608829777777778</v>
      </c>
      <c r="E219" s="357" t="n">
        <f aca="false">D141/10-$P19</f>
        <v>0.00166881122222222</v>
      </c>
      <c r="F219" s="357" t="n">
        <f aca="false">E141/10-$P19</f>
        <v>0.000590648222222222</v>
      </c>
      <c r="G219" s="357" t="n">
        <f aca="false">F141/10-$P19</f>
        <v>-0.00474866777777778</v>
      </c>
      <c r="H219" s="357" t="n">
        <f aca="false">G141/10-$P19</f>
        <v>-0.00132103777777778</v>
      </c>
      <c r="I219" s="357" t="n">
        <f aca="false">H141/10-$P19</f>
        <v>0.00289799622222222</v>
      </c>
      <c r="J219" s="357" t="n">
        <f aca="false">I141/10-$P19</f>
        <v>0.00326548122222222</v>
      </c>
      <c r="K219" s="357" t="n">
        <f aca="false">J141/10-$P19</f>
        <v>-0.00253054777777778</v>
      </c>
      <c r="L219" s="357" t="n">
        <f aca="false">K141/10-$P19</f>
        <v>9.31622222222223E-005</v>
      </c>
      <c r="M219" s="357" t="n">
        <f aca="false">L141/10-$P19</f>
        <v>0.00429391922222222</v>
      </c>
      <c r="N219" s="357" t="n">
        <f aca="false">M141/10-$P19</f>
        <v>-0.00275915777777778</v>
      </c>
      <c r="O219" s="357" t="n">
        <f aca="false">N141/10-$P19</f>
        <v>0.000459912222222221</v>
      </c>
      <c r="P219" s="357" t="n">
        <f aca="false">O141/10-$P19</f>
        <v>-0.00457740777777778</v>
      </c>
      <c r="Q219" s="357" t="n">
        <f aca="false">P141/10-$P19</f>
        <v>0.00375611522222222</v>
      </c>
      <c r="R219" s="357" t="n">
        <f aca="false">Q141/10-$P19</f>
        <v>0.00240946622222222</v>
      </c>
      <c r="S219" s="357" t="n">
        <f aca="false">R141/10-$P19</f>
        <v>-0.000638517777777778</v>
      </c>
      <c r="T219" s="357" t="n">
        <f aca="false">S141/10-$P19</f>
        <v>0.00161406122222222</v>
      </c>
      <c r="U219" s="357" t="n">
        <f aca="false">T141/10-$P19</f>
        <v>0.00161406122222222</v>
      </c>
      <c r="V219" s="364" t="n">
        <f aca="false">U141/10</f>
        <v>-0.02971063</v>
      </c>
      <c r="W219" s="365"/>
      <c r="Y219" s="351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0.245301852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10</v>
      </c>
      <c r="B223" s="370"/>
      <c r="C223" s="371" t="s">
        <v>20</v>
      </c>
      <c r="D223" s="371"/>
      <c r="E223" s="370" t="s">
        <v>22</v>
      </c>
      <c r="F223" s="370"/>
      <c r="G223" s="371" t="s">
        <v>24</v>
      </c>
      <c r="H223" s="371"/>
      <c r="I223" s="370" t="s">
        <v>26</v>
      </c>
      <c r="J223" s="370"/>
      <c r="K223" s="372" t="s">
        <v>28</v>
      </c>
      <c r="L223" s="372"/>
    </row>
    <row r="224" customFormat="false" ht="11.25" hidden="false" customHeight="false" outlineLevel="0" collapsed="false">
      <c r="A224" s="317" t="s">
        <v>324</v>
      </c>
      <c r="B224" s="319" t="s">
        <v>325</v>
      </c>
      <c r="C224" s="318" t="s">
        <v>324</v>
      </c>
      <c r="D224" s="318" t="s">
        <v>325</v>
      </c>
      <c r="E224" s="317" t="s">
        <v>324</v>
      </c>
      <c r="F224" s="319" t="s">
        <v>325</v>
      </c>
      <c r="G224" s="318" t="s">
        <v>324</v>
      </c>
      <c r="H224" s="318" t="s">
        <v>325</v>
      </c>
      <c r="I224" s="317" t="s">
        <v>324</v>
      </c>
      <c r="J224" s="319" t="s">
        <v>325</v>
      </c>
      <c r="K224" s="318" t="s">
        <v>324</v>
      </c>
      <c r="L224" s="319" t="s">
        <v>325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6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8" t="s">
        <v>327</v>
      </c>
      <c r="B228" s="268" t="s">
        <v>328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9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30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31</v>
      </c>
      <c r="B232" s="378" t="n">
        <f aca="false">'Summary Data'!B$3</f>
        <v>3.418545</v>
      </c>
      <c r="C232" s="378" t="n">
        <f aca="false">'Summary Data'!C$3</f>
        <v>0.234661</v>
      </c>
      <c r="D232" s="378" t="n">
        <f aca="false">'Summary Data'!D$3</f>
        <v>0.251022</v>
      </c>
      <c r="E232" s="378" t="n">
        <f aca="false">'Summary Data'!E$3</f>
        <v>0.22443</v>
      </c>
      <c r="F232" s="378" t="n">
        <f aca="false">'Summary Data'!F$3</f>
        <v>0.164531</v>
      </c>
      <c r="G232" s="378" t="n">
        <f aca="false">'Summary Data'!G$3</f>
        <v>-0.032229</v>
      </c>
      <c r="H232" s="378" t="n">
        <f aca="false">'Summary Data'!H$3</f>
        <v>-0.228059</v>
      </c>
      <c r="I232" s="378" t="n">
        <f aca="false">'Summary Data'!I$3</f>
        <v>-0.224935</v>
      </c>
      <c r="J232" s="378" t="n">
        <f aca="false">'Summary Data'!J$3</f>
        <v>-0.228126</v>
      </c>
      <c r="K232" s="378" t="n">
        <f aca="false">'Summary Data'!K$3</f>
        <v>-0.482477</v>
      </c>
      <c r="L232" s="378" t="n">
        <f aca="false">'Summary Data'!L$3</f>
        <v>-0.440897</v>
      </c>
      <c r="M232" s="378" t="n">
        <f aca="false">'Summary Data'!M$3</f>
        <v>-0.320161</v>
      </c>
      <c r="N232" s="378" t="n">
        <f aca="false">'Summary Data'!N$3</f>
        <v>-0.300911</v>
      </c>
      <c r="O232" s="378" t="n">
        <f aca="false">'Summary Data'!O$3</f>
        <v>-0.240733</v>
      </c>
      <c r="P232" s="378" t="n">
        <f aca="false">'Summary Data'!P$3</f>
        <v>-0.31915</v>
      </c>
      <c r="Q232" s="378" t="n">
        <f aca="false">'Summary Data'!Q$3</f>
        <v>0.054627</v>
      </c>
      <c r="R232" s="378" t="n">
        <f aca="false">'Summary Data'!R$3</f>
        <v>-0.140545</v>
      </c>
      <c r="S232" s="378" t="n">
        <f aca="false">'Summary Data'!S$3</f>
        <v>-0.121257</v>
      </c>
      <c r="T232" s="378" t="n">
        <f aca="false">'Summary Data'!T$3</f>
        <v>-0.142279</v>
      </c>
      <c r="U232" s="379" t="n">
        <f aca="false">'Summary Data'!U$3</f>
        <v>0.321266</v>
      </c>
    </row>
    <row r="233" customFormat="false" ht="11.25" hidden="false" customHeight="false" outlineLevel="0" collapsed="false">
      <c r="A233" s="327" t="s">
        <v>332</v>
      </c>
      <c r="B233" s="288" t="n">
        <f aca="false">B231*B232/2</f>
        <v>25.6390875</v>
      </c>
      <c r="C233" s="288" t="n">
        <f aca="false">C231*C232</f>
        <v>3.34391925</v>
      </c>
      <c r="D233" s="288" t="n">
        <f aca="false">D231*D232</f>
        <v>3.388797</v>
      </c>
      <c r="E233" s="288" t="n">
        <f aca="false">E231*E232</f>
        <v>2.8614825</v>
      </c>
      <c r="F233" s="288" t="n">
        <f aca="false">F231*F232</f>
        <v>1.974372</v>
      </c>
      <c r="G233" s="288" t="n">
        <f aca="false">G231*G232</f>
        <v>-0.36257625</v>
      </c>
      <c r="H233" s="288" t="n">
        <f aca="false">H231*H232</f>
        <v>-2.3946195</v>
      </c>
      <c r="I233" s="288" t="n">
        <f aca="false">I231*I232</f>
        <v>-2.19311625</v>
      </c>
      <c r="J233" s="288" t="n">
        <f aca="false">J231*J232</f>
        <v>-2.053134</v>
      </c>
      <c r="K233" s="288" t="n">
        <f aca="false">K231*K232</f>
        <v>-3.98043525</v>
      </c>
      <c r="L233" s="288" t="n">
        <f aca="false">L231*L232</f>
        <v>-3.3067275</v>
      </c>
      <c r="M233" s="288" t="n">
        <f aca="false">M231*M232</f>
        <v>-2.16108675</v>
      </c>
      <c r="N233" s="288" t="n">
        <f aca="false">N231*N232</f>
        <v>-1.805466</v>
      </c>
      <c r="O233" s="288" t="n">
        <f aca="false">O231*O232</f>
        <v>-1.26384825</v>
      </c>
      <c r="P233" s="288" t="n">
        <f aca="false">P231*P232</f>
        <v>-1.436175</v>
      </c>
      <c r="Q233" s="288" t="n">
        <f aca="false">Q231*Q232</f>
        <v>0.20485125</v>
      </c>
      <c r="R233" s="288" t="n">
        <f aca="false">R231*R232</f>
        <v>-0.421635</v>
      </c>
      <c r="S233" s="288" t="n">
        <f aca="false">S231*S232</f>
        <v>-0.27282825</v>
      </c>
      <c r="T233" s="288" t="n">
        <f aca="false">T231*T232</f>
        <v>-0.2134185</v>
      </c>
      <c r="U233" s="290" t="n">
        <f aca="false">U231*U232/2</f>
        <v>0.12047475</v>
      </c>
    </row>
    <row r="234" customFormat="false" ht="12" hidden="false" customHeight="false" outlineLevel="0" collapsed="false">
      <c r="A234" s="380" t="s">
        <v>333</v>
      </c>
      <c r="B234" s="381" t="n">
        <f aca="false">SUM(B233:U233)*0.75/1000</f>
        <v>0.01175093831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4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30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31</v>
      </c>
      <c r="B239" s="378" t="n">
        <f aca="false">'Summary Data'!Y$3</f>
        <v>3.909041</v>
      </c>
      <c r="C239" s="378" t="n">
        <f aca="false">'Summary Data'!Z$3</f>
        <v>0.163691</v>
      </c>
      <c r="D239" s="378" t="n">
        <f aca="false">'Summary Data'!AA$3</f>
        <v>0.232643</v>
      </c>
      <c r="E239" s="378" t="n">
        <f aca="false">'Summary Data'!AB$3</f>
        <v>0.239948</v>
      </c>
      <c r="F239" s="378" t="n">
        <f aca="false">'Summary Data'!AC$3</f>
        <v>0.200346</v>
      </c>
      <c r="G239" s="378" t="n">
        <f aca="false">'Summary Data'!AD$3</f>
        <v>0.112597</v>
      </c>
      <c r="H239" s="378" t="n">
        <f aca="false">'Summary Data'!AE$3</f>
        <v>-0.131052</v>
      </c>
      <c r="I239" s="378" t="n">
        <f aca="false">'Summary Data'!AF$3</f>
        <v>-0.068717</v>
      </c>
      <c r="J239" s="378" t="n">
        <f aca="false">'Summary Data'!AG$3</f>
        <v>-0.167715</v>
      </c>
      <c r="K239" s="378" t="n">
        <f aca="false">'Summary Data'!AH$3</f>
        <v>-0.534335</v>
      </c>
      <c r="L239" s="378" t="n">
        <f aca="false">'Summary Data'!AI$3</f>
        <v>-0.417916</v>
      </c>
      <c r="M239" s="378" t="n">
        <f aca="false">'Summary Data'!AJ$3</f>
        <v>-0.449677</v>
      </c>
      <c r="N239" s="378" t="n">
        <f aca="false">'Summary Data'!AK$3</f>
        <v>-0.269077</v>
      </c>
      <c r="O239" s="378" t="n">
        <f aca="false">'Summary Data'!AL$3</f>
        <v>-0.17653</v>
      </c>
      <c r="P239" s="378" t="n">
        <f aca="false">'Summary Data'!AM$3</f>
        <v>-0.159401</v>
      </c>
      <c r="Q239" s="378" t="n">
        <f aca="false">'Summary Data'!AN$3</f>
        <v>-0.217729</v>
      </c>
      <c r="R239" s="378" t="n">
        <f aca="false">'Summary Data'!AO$3</f>
        <v>-0.054098</v>
      </c>
      <c r="S239" s="378" t="n">
        <f aca="false">'Summary Data'!AP$3</f>
        <v>-0.077793</v>
      </c>
      <c r="T239" s="378" t="n">
        <f aca="false">'Summary Data'!AQ$3</f>
        <v>-0.077793</v>
      </c>
      <c r="U239" s="379" t="n">
        <f aca="false">'Summary Data'!AR$3</f>
        <v>-0.858572</v>
      </c>
    </row>
    <row r="240" customFormat="false" ht="11.25" hidden="false" customHeight="false" outlineLevel="0" collapsed="false">
      <c r="A240" s="327" t="s">
        <v>332</v>
      </c>
      <c r="B240" s="288" t="n">
        <f aca="false">B238*B239/2</f>
        <v>29.3178075</v>
      </c>
      <c r="C240" s="288" t="n">
        <f aca="false">C238*C239</f>
        <v>2.33259675</v>
      </c>
      <c r="D240" s="288" t="n">
        <f aca="false">D238*D239</f>
        <v>3.1406805</v>
      </c>
      <c r="E240" s="288" t="n">
        <f aca="false">E238*E239</f>
        <v>3.059337</v>
      </c>
      <c r="F240" s="288" t="n">
        <f aca="false">F238*F239</f>
        <v>2.404152</v>
      </c>
      <c r="G240" s="288" t="n">
        <f aca="false">G238*G239</f>
        <v>1.26671625</v>
      </c>
      <c r="H240" s="288" t="n">
        <f aca="false">H238*H239</f>
        <v>-1.376046</v>
      </c>
      <c r="I240" s="288" t="n">
        <f aca="false">I238*I239</f>
        <v>-0.66999075</v>
      </c>
      <c r="J240" s="288" t="n">
        <f aca="false">J238*J239</f>
        <v>-1.509435</v>
      </c>
      <c r="K240" s="288" t="n">
        <f aca="false">K238*K239</f>
        <v>-4.40826375</v>
      </c>
      <c r="L240" s="288" t="n">
        <f aca="false">L238*L239</f>
        <v>-3.13437</v>
      </c>
      <c r="M240" s="288" t="n">
        <f aca="false">M238*M239</f>
        <v>-3.03531975</v>
      </c>
      <c r="N240" s="288" t="n">
        <f aca="false">N238*N239</f>
        <v>-1.614462</v>
      </c>
      <c r="O240" s="288" t="n">
        <f aca="false">O238*O239</f>
        <v>-0.9267825</v>
      </c>
      <c r="P240" s="288" t="n">
        <f aca="false">P238*P239</f>
        <v>-0.7173045</v>
      </c>
      <c r="Q240" s="288" t="n">
        <f aca="false">Q238*Q239</f>
        <v>-0.81648375</v>
      </c>
      <c r="R240" s="288" t="n">
        <f aca="false">R238*R239</f>
        <v>-0.162294</v>
      </c>
      <c r="S240" s="288" t="n">
        <f aca="false">S238*S239</f>
        <v>-0.17503425</v>
      </c>
      <c r="T240" s="288" t="n">
        <f aca="false">T238*T239</f>
        <v>-0.1166895</v>
      </c>
      <c r="U240" s="290" t="n">
        <f aca="false">U238*U239/2</f>
        <v>-0.3219645</v>
      </c>
    </row>
    <row r="241" customFormat="false" ht="12" hidden="false" customHeight="false" outlineLevel="0" collapsed="false">
      <c r="A241" s="380" t="s">
        <v>333</v>
      </c>
      <c r="B241" s="381" t="n">
        <f aca="false">SUM(B240:U240)*0.75/1000</f>
        <v>0.016902637312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6</v>
      </c>
      <c r="C2" s="385" t="s">
        <v>337</v>
      </c>
      <c r="D2" s="386" t="s">
        <v>338</v>
      </c>
      <c r="E2" s="387" t="s">
        <v>339</v>
      </c>
      <c r="F2" s="388"/>
      <c r="G2" s="388"/>
      <c r="H2" s="384" t="s">
        <v>336</v>
      </c>
      <c r="I2" s="385" t="s">
        <v>337</v>
      </c>
      <c r="J2" s="386" t="s">
        <v>338</v>
      </c>
      <c r="K2" s="387" t="s">
        <v>339</v>
      </c>
      <c r="L2" s="389"/>
      <c r="M2" s="389"/>
      <c r="N2" s="389"/>
      <c r="O2" s="389"/>
      <c r="P2" s="389"/>
      <c r="Q2" s="389"/>
      <c r="R2" s="101"/>
      <c r="S2" s="101"/>
      <c r="T2" s="101"/>
      <c r="U2" s="390"/>
    </row>
    <row r="3" customFormat="false" ht="12.75" hidden="false" customHeight="false" outlineLevel="0" collapsed="false">
      <c r="A3" s="383" t="s">
        <v>340</v>
      </c>
      <c r="B3" s="391" t="n">
        <v>14.426</v>
      </c>
      <c r="C3" s="392" t="n">
        <v>0.0024</v>
      </c>
      <c r="D3" s="96" t="n">
        <v>3.5</v>
      </c>
      <c r="E3" s="393" t="n">
        <v>7</v>
      </c>
      <c r="F3" s="394" t="s">
        <v>48</v>
      </c>
      <c r="G3" s="394"/>
      <c r="H3" s="58" t="n">
        <v>0</v>
      </c>
      <c r="I3" s="17" t="n">
        <v>0.32</v>
      </c>
      <c r="J3" s="96" t="n">
        <v>3.5</v>
      </c>
      <c r="K3" s="393" t="n">
        <v>7</v>
      </c>
      <c r="L3" s="389"/>
      <c r="M3" s="389"/>
      <c r="N3" s="389"/>
      <c r="O3" s="389"/>
      <c r="P3" s="389"/>
      <c r="Q3" s="389"/>
      <c r="R3" s="101"/>
      <c r="S3" s="101"/>
      <c r="T3" s="101"/>
      <c r="U3" s="390"/>
    </row>
    <row r="4" customFormat="false" ht="13.5" hidden="false" customHeight="false" outlineLevel="0" collapsed="false">
      <c r="A4" s="383" t="s">
        <v>341</v>
      </c>
      <c r="B4" s="395" t="n">
        <v>-3755.4</v>
      </c>
      <c r="C4" s="396" t="n">
        <v>92.7</v>
      </c>
      <c r="D4" s="100" t="n">
        <v>3.5</v>
      </c>
      <c r="E4" s="397" t="n">
        <v>7</v>
      </c>
      <c r="F4" s="398"/>
      <c r="G4" s="398"/>
      <c r="H4" s="399"/>
      <c r="I4" s="16"/>
      <c r="J4" s="100"/>
      <c r="K4" s="397"/>
      <c r="L4" s="400"/>
      <c r="M4" s="400"/>
      <c r="N4" s="400"/>
      <c r="O4" s="400"/>
      <c r="P4" s="400"/>
      <c r="Q4" s="400"/>
      <c r="R4" s="101"/>
      <c r="S4" s="101"/>
      <c r="T4" s="101"/>
      <c r="U4" s="390"/>
    </row>
    <row r="5" customFormat="false" ht="13.5" hidden="false" customHeight="false" outlineLevel="0" collapsed="false">
      <c r="A5" s="401"/>
      <c r="B5" s="336" t="s">
        <v>342</v>
      </c>
      <c r="C5" s="336"/>
      <c r="D5" s="336"/>
      <c r="E5" s="336"/>
      <c r="F5" s="330" t="s">
        <v>343</v>
      </c>
      <c r="G5" s="330"/>
      <c r="H5" s="330"/>
      <c r="I5" s="330"/>
      <c r="J5" s="330" t="s">
        <v>344</v>
      </c>
      <c r="K5" s="330"/>
      <c r="L5" s="330"/>
      <c r="M5" s="330"/>
      <c r="N5" s="330" t="s">
        <v>345</v>
      </c>
      <c r="O5" s="330"/>
      <c r="P5" s="330"/>
      <c r="Q5" s="330"/>
      <c r="R5" s="330" t="s">
        <v>346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7</v>
      </c>
      <c r="C6" s="402" t="s">
        <v>348</v>
      </c>
      <c r="D6" s="402" t="s">
        <v>338</v>
      </c>
      <c r="E6" s="403" t="s">
        <v>339</v>
      </c>
      <c r="F6" s="402" t="s">
        <v>347</v>
      </c>
      <c r="G6" s="402" t="s">
        <v>348</v>
      </c>
      <c r="H6" s="402" t="s">
        <v>338</v>
      </c>
      <c r="I6" s="404" t="s">
        <v>339</v>
      </c>
      <c r="J6" s="402" t="s">
        <v>347</v>
      </c>
      <c r="K6" s="404" t="s">
        <v>348</v>
      </c>
      <c r="L6" s="402" t="s">
        <v>338</v>
      </c>
      <c r="M6" s="403" t="s">
        <v>339</v>
      </c>
      <c r="N6" s="405" t="s">
        <v>347</v>
      </c>
      <c r="O6" s="402" t="s">
        <v>348</v>
      </c>
      <c r="P6" s="404" t="s">
        <v>338</v>
      </c>
      <c r="Q6" s="402" t="s">
        <v>339</v>
      </c>
      <c r="R6" s="405" t="s">
        <v>347</v>
      </c>
      <c r="S6" s="402" t="s">
        <v>348</v>
      </c>
      <c r="T6" s="404" t="s">
        <v>338</v>
      </c>
      <c r="U6" s="402" t="s">
        <v>339</v>
      </c>
    </row>
    <row r="7" customFormat="false" ht="13.5" hidden="false" customHeight="false" outlineLevel="0" collapsed="false">
      <c r="A7" s="383" t="s">
        <v>349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50</v>
      </c>
      <c r="C8" s="330"/>
      <c r="D8" s="330"/>
      <c r="E8" s="330"/>
      <c r="F8" s="330" t="s">
        <v>351</v>
      </c>
      <c r="G8" s="330"/>
      <c r="H8" s="330"/>
      <c r="I8" s="330"/>
      <c r="J8" s="330" t="s">
        <v>352</v>
      </c>
      <c r="K8" s="330"/>
      <c r="L8" s="330"/>
      <c r="M8" s="330"/>
      <c r="N8" s="330" t="s">
        <v>353</v>
      </c>
      <c r="O8" s="330"/>
      <c r="P8" s="330"/>
      <c r="Q8" s="330"/>
      <c r="R8" s="101"/>
      <c r="S8" s="101"/>
      <c r="T8" s="101"/>
      <c r="U8" s="390"/>
    </row>
    <row r="9" customFormat="false" ht="13.5" hidden="false" customHeight="false" outlineLevel="0" collapsed="false">
      <c r="A9" s="398"/>
      <c r="B9" s="415" t="s">
        <v>347</v>
      </c>
      <c r="C9" s="377" t="s">
        <v>348</v>
      </c>
      <c r="D9" s="415" t="s">
        <v>338</v>
      </c>
      <c r="E9" s="415" t="s">
        <v>339</v>
      </c>
      <c r="F9" s="415" t="s">
        <v>347</v>
      </c>
      <c r="G9" s="415" t="s">
        <v>348</v>
      </c>
      <c r="H9" s="415" t="s">
        <v>338</v>
      </c>
      <c r="I9" s="415" t="s">
        <v>339</v>
      </c>
      <c r="J9" s="402" t="s">
        <v>347</v>
      </c>
      <c r="K9" s="402" t="s">
        <v>348</v>
      </c>
      <c r="L9" s="402" t="s">
        <v>338</v>
      </c>
      <c r="M9" s="403" t="s">
        <v>339</v>
      </c>
      <c r="N9" s="402" t="s">
        <v>347</v>
      </c>
      <c r="O9" s="402" t="s">
        <v>348</v>
      </c>
      <c r="P9" s="402" t="s">
        <v>338</v>
      </c>
      <c r="Q9" s="403" t="s">
        <v>339</v>
      </c>
      <c r="R9" s="101"/>
      <c r="S9" s="101"/>
      <c r="T9" s="101"/>
      <c r="U9" s="390"/>
    </row>
    <row r="10" customFormat="false" ht="13.5" hidden="false" customHeight="false" outlineLevel="0" collapsed="false">
      <c r="A10" s="416" t="s">
        <v>354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1"/>
      <c r="S10" s="101"/>
      <c r="T10" s="101"/>
      <c r="U10" s="390"/>
    </row>
    <row r="11" customFormat="false" ht="12.75" hidden="false" customHeight="false" outlineLevel="0" collapsed="false">
      <c r="A11" s="383" t="s">
        <v>355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1"/>
      <c r="S11" s="101"/>
      <c r="T11" s="101"/>
      <c r="U11" s="390"/>
    </row>
    <row r="12" customFormat="false" ht="12.75" hidden="false" customHeight="false" outlineLevel="0" collapsed="false">
      <c r="A12" s="383" t="s">
        <v>356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1"/>
      <c r="S12" s="101"/>
      <c r="T12" s="101"/>
      <c r="U12" s="390"/>
    </row>
    <row r="13" customFormat="false" ht="12.75" hidden="false" customHeight="false" outlineLevel="0" collapsed="false">
      <c r="A13" s="383" t="s">
        <v>357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1"/>
      <c r="S13" s="101"/>
      <c r="T13" s="101"/>
      <c r="U13" s="390"/>
    </row>
    <row r="14" customFormat="false" ht="12.75" hidden="false" customHeight="false" outlineLevel="0" collapsed="false">
      <c r="A14" s="383" t="s">
        <v>358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1"/>
      <c r="S14" s="101"/>
      <c r="T14" s="101"/>
      <c r="U14" s="390"/>
    </row>
    <row r="15" customFormat="false" ht="12.75" hidden="false" customHeight="false" outlineLevel="0" collapsed="false">
      <c r="A15" s="383" t="s">
        <v>359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1"/>
      <c r="S15" s="101"/>
      <c r="T15" s="101"/>
      <c r="U15" s="390"/>
    </row>
    <row r="16" customFormat="false" ht="13.5" hidden="false" customHeight="true" outlineLevel="0" collapsed="false">
      <c r="A16" s="383" t="s">
        <v>360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1"/>
      <c r="S16" s="101"/>
      <c r="T16" s="101"/>
      <c r="U16" s="390"/>
    </row>
    <row r="17" customFormat="false" ht="12.75" hidden="false" customHeight="false" outlineLevel="0" collapsed="false">
      <c r="A17" s="383" t="s">
        <v>361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1"/>
      <c r="S17" s="101"/>
      <c r="T17" s="101"/>
      <c r="U17" s="390"/>
    </row>
    <row r="18" customFormat="false" ht="12.75" hidden="false" customHeight="false" outlineLevel="0" collapsed="false">
      <c r="A18" s="383" t="s">
        <v>362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1"/>
      <c r="S18" s="101"/>
      <c r="T18" s="101"/>
      <c r="U18" s="390"/>
    </row>
    <row r="19" customFormat="false" ht="12.75" hidden="false" customHeight="false" outlineLevel="0" collapsed="false">
      <c r="A19" s="383" t="s">
        <v>363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1"/>
      <c r="S19" s="101"/>
      <c r="T19" s="101"/>
      <c r="U19" s="390"/>
    </row>
    <row r="20" customFormat="false" ht="12.75" hidden="false" customHeight="false" outlineLevel="0" collapsed="false">
      <c r="A20" s="383" t="s">
        <v>364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1"/>
      <c r="S20" s="101"/>
      <c r="T20" s="101"/>
      <c r="U20" s="390"/>
    </row>
    <row r="21" customFormat="false" ht="12.75" hidden="false" customHeight="false" outlineLevel="0" collapsed="false">
      <c r="A21" s="383" t="s">
        <v>365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1"/>
      <c r="S21" s="101"/>
      <c r="T21" s="101"/>
      <c r="U21" s="390"/>
    </row>
    <row r="22" customFormat="false" ht="12.75" hidden="false" customHeight="false" outlineLevel="0" collapsed="false">
      <c r="A22" s="383" t="s">
        <v>366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1"/>
      <c r="S22" s="101"/>
      <c r="T22" s="101"/>
      <c r="U22" s="390"/>
    </row>
    <row r="23" customFormat="false" ht="12.75" hidden="false" customHeight="false" outlineLevel="0" collapsed="false">
      <c r="A23" s="383" t="s">
        <v>367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1"/>
      <c r="S23" s="101"/>
      <c r="T23" s="101"/>
      <c r="U23" s="390"/>
    </row>
    <row r="24" customFormat="false" ht="13.5" hidden="false" customHeight="false" outlineLevel="0" collapsed="false">
      <c r="A24" s="438" t="s">
        <v>368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1"/>
      <c r="S24" s="101"/>
      <c r="T24" s="101"/>
      <c r="U24" s="390"/>
    </row>
    <row r="25" customFormat="false" ht="12.75" hidden="false" customHeight="false" outlineLevel="0" collapsed="false">
      <c r="A25" s="383" t="s">
        <v>369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1"/>
      <c r="S25" s="101"/>
      <c r="T25" s="101"/>
      <c r="U25" s="390"/>
    </row>
    <row r="26" customFormat="false" ht="12.75" hidden="false" customHeight="false" outlineLevel="0" collapsed="false">
      <c r="A26" s="383" t="s">
        <v>370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1"/>
      <c r="S26" s="101"/>
      <c r="T26" s="101"/>
      <c r="U26" s="390"/>
    </row>
    <row r="27" customFormat="false" ht="12.75" hidden="false" customHeight="false" outlineLevel="0" collapsed="false">
      <c r="A27" s="383" t="s">
        <v>371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1"/>
      <c r="S27" s="101"/>
      <c r="T27" s="101"/>
      <c r="U27" s="390"/>
    </row>
    <row r="28" customFormat="false" ht="12.75" hidden="false" customHeight="false" outlineLevel="0" collapsed="false">
      <c r="A28" s="383" t="s">
        <v>372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1"/>
      <c r="S28" s="101"/>
      <c r="T28" s="101"/>
      <c r="U28" s="390"/>
    </row>
    <row r="29" customFormat="false" ht="12.75" hidden="false" customHeight="false" outlineLevel="0" collapsed="false">
      <c r="A29" s="383" t="s">
        <v>373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1"/>
      <c r="S29" s="101"/>
      <c r="T29" s="101"/>
      <c r="U29" s="390"/>
    </row>
    <row r="30" customFormat="false" ht="12.75" hidden="false" customHeight="false" outlineLevel="0" collapsed="false">
      <c r="A30" s="383" t="s">
        <v>374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1"/>
      <c r="S30" s="101"/>
      <c r="T30" s="101"/>
      <c r="U30" s="390"/>
    </row>
    <row r="31" customFormat="false" ht="12.75" hidden="false" customHeight="false" outlineLevel="0" collapsed="false">
      <c r="A31" s="383" t="s">
        <v>375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1"/>
      <c r="S31" s="101"/>
      <c r="T31" s="101"/>
      <c r="U31" s="390"/>
    </row>
    <row r="32" customFormat="false" ht="12.75" hidden="false" customHeight="false" outlineLevel="0" collapsed="false">
      <c r="A32" s="383" t="s">
        <v>376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1"/>
      <c r="S32" s="101"/>
      <c r="T32" s="101"/>
      <c r="U32" s="390"/>
    </row>
    <row r="33" customFormat="false" ht="12.75" hidden="false" customHeight="false" outlineLevel="0" collapsed="false">
      <c r="A33" s="383" t="s">
        <v>377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1"/>
      <c r="S33" s="101"/>
      <c r="T33" s="101"/>
      <c r="U33" s="390"/>
    </row>
    <row r="34" customFormat="false" ht="12.75" hidden="false" customHeight="false" outlineLevel="0" collapsed="false">
      <c r="A34" s="383" t="s">
        <v>378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1"/>
      <c r="S34" s="101"/>
      <c r="T34" s="101"/>
      <c r="U34" s="390"/>
    </row>
    <row r="35" customFormat="false" ht="12.75" hidden="false" customHeight="false" outlineLevel="0" collapsed="false">
      <c r="A35" s="383" t="s">
        <v>379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1"/>
      <c r="S35" s="101"/>
      <c r="T35" s="101"/>
      <c r="U35" s="390"/>
    </row>
    <row r="36" customFormat="false" ht="12.75" hidden="false" customHeight="false" outlineLevel="0" collapsed="false">
      <c r="A36" s="383" t="s">
        <v>380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1"/>
      <c r="S36" s="101"/>
      <c r="T36" s="101"/>
      <c r="U36" s="390"/>
    </row>
    <row r="37" customFormat="false" ht="12.75" hidden="false" customHeight="false" outlineLevel="0" collapsed="false">
      <c r="A37" s="383" t="s">
        <v>381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1"/>
      <c r="S37" s="101"/>
      <c r="T37" s="101"/>
      <c r="U37" s="390"/>
    </row>
    <row r="38" customFormat="false" ht="13.5" hidden="false" customHeight="false" outlineLevel="0" collapsed="false">
      <c r="A38" s="438" t="s">
        <v>382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3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4</v>
      </c>
      <c r="C41" s="455" t="s">
        <v>385</v>
      </c>
      <c r="D41" s="456" t="s">
        <v>386</v>
      </c>
      <c r="E41" s="455" t="s">
        <v>387</v>
      </c>
      <c r="F41" s="388"/>
      <c r="G41" s="388"/>
      <c r="H41" s="454" t="s">
        <v>384</v>
      </c>
      <c r="I41" s="455" t="s">
        <v>385</v>
      </c>
      <c r="J41" s="456" t="s">
        <v>386</v>
      </c>
      <c r="K41" s="455" t="s">
        <v>387</v>
      </c>
      <c r="L41" s="457"/>
      <c r="M41" s="457"/>
      <c r="N41" s="457"/>
      <c r="O41" s="458" t="s">
        <v>386</v>
      </c>
      <c r="P41" s="458" t="s">
        <v>387</v>
      </c>
      <c r="Q41" s="389"/>
      <c r="R41" s="101"/>
      <c r="S41" s="101"/>
      <c r="T41" s="101"/>
      <c r="U41" s="390"/>
    </row>
    <row r="42" customFormat="false" ht="13.5" hidden="false" customHeight="false" outlineLevel="0" collapsed="false">
      <c r="A42" s="383" t="s">
        <v>340</v>
      </c>
      <c r="B42" s="459" t="n">
        <f aca="false">B3-C3*D3</f>
        <v>14.4176</v>
      </c>
      <c r="C42" s="460" t="n">
        <f aca="false">B3+C3*D3</f>
        <v>14.4344</v>
      </c>
      <c r="D42" s="461" t="n">
        <f aca="false">B3-C3*E3</f>
        <v>14.4092</v>
      </c>
      <c r="E42" s="460" t="n">
        <f aca="false">B3+C3*E3</f>
        <v>14.4428</v>
      </c>
      <c r="F42" s="394" t="s">
        <v>48</v>
      </c>
      <c r="G42" s="394"/>
      <c r="H42" s="58" t="n">
        <f aca="false">H3-I3*J3</f>
        <v>-1.12</v>
      </c>
      <c r="I42" s="17" t="n">
        <f aca="false">H3+I3*J3</f>
        <v>1.12</v>
      </c>
      <c r="J42" s="96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1"/>
      <c r="S42" s="101"/>
      <c r="T42" s="101"/>
      <c r="U42" s="390"/>
    </row>
    <row r="43" customFormat="false" ht="13.5" hidden="false" customHeight="false" outlineLevel="0" collapsed="false">
      <c r="A43" s="383" t="s">
        <v>341</v>
      </c>
      <c r="B43" s="464" t="n">
        <f aca="false">B4-C4*D4</f>
        <v>-4079.85</v>
      </c>
      <c r="C43" s="418" t="n">
        <f aca="false">B4+C4*D4</f>
        <v>-3430.95</v>
      </c>
      <c r="D43" s="465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6"/>
      <c r="J43" s="100"/>
      <c r="K43" s="397"/>
      <c r="L43" s="466"/>
      <c r="M43" s="466"/>
      <c r="N43" s="466"/>
      <c r="O43" s="163"/>
      <c r="P43" s="163"/>
      <c r="Q43" s="389"/>
      <c r="R43" s="101"/>
      <c r="S43" s="101"/>
      <c r="T43" s="101"/>
      <c r="U43" s="390"/>
    </row>
    <row r="44" customFormat="false" ht="13.5" hidden="false" customHeight="false" outlineLevel="0" collapsed="false">
      <c r="A44" s="401"/>
      <c r="B44" s="336" t="s">
        <v>342</v>
      </c>
      <c r="C44" s="336"/>
      <c r="D44" s="336"/>
      <c r="E44" s="336"/>
      <c r="F44" s="330" t="s">
        <v>343</v>
      </c>
      <c r="G44" s="330"/>
      <c r="H44" s="330"/>
      <c r="I44" s="330"/>
      <c r="J44" s="330" t="s">
        <v>344</v>
      </c>
      <c r="K44" s="330"/>
      <c r="L44" s="330"/>
      <c r="M44" s="330"/>
      <c r="N44" s="330" t="s">
        <v>345</v>
      </c>
      <c r="O44" s="330"/>
      <c r="P44" s="330"/>
      <c r="Q44" s="330"/>
      <c r="R44" s="330" t="s">
        <v>346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4</v>
      </c>
      <c r="C45" s="402" t="s">
        <v>385</v>
      </c>
      <c r="D45" s="402" t="s">
        <v>386</v>
      </c>
      <c r="E45" s="403" t="s">
        <v>387</v>
      </c>
      <c r="F45" s="402" t="s">
        <v>384</v>
      </c>
      <c r="G45" s="402" t="s">
        <v>385</v>
      </c>
      <c r="H45" s="402" t="s">
        <v>386</v>
      </c>
      <c r="I45" s="403" t="s">
        <v>387</v>
      </c>
      <c r="J45" s="402" t="s">
        <v>384</v>
      </c>
      <c r="K45" s="402" t="s">
        <v>385</v>
      </c>
      <c r="L45" s="402" t="s">
        <v>386</v>
      </c>
      <c r="M45" s="403" t="s">
        <v>387</v>
      </c>
      <c r="N45" s="402" t="s">
        <v>384</v>
      </c>
      <c r="O45" s="402" t="s">
        <v>385</v>
      </c>
      <c r="P45" s="402" t="s">
        <v>386</v>
      </c>
      <c r="Q45" s="403" t="s">
        <v>387</v>
      </c>
      <c r="R45" s="402" t="s">
        <v>384</v>
      </c>
      <c r="S45" s="402" t="s">
        <v>385</v>
      </c>
      <c r="T45" s="402" t="s">
        <v>386</v>
      </c>
      <c r="U45" s="403" t="s">
        <v>387</v>
      </c>
    </row>
    <row r="46" customFormat="false" ht="13.5" hidden="false" customHeight="false" outlineLevel="0" collapsed="false">
      <c r="A46" s="383" t="s">
        <v>349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7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50</v>
      </c>
      <c r="C47" s="330"/>
      <c r="D47" s="330"/>
      <c r="E47" s="330"/>
      <c r="F47" s="330" t="s">
        <v>351</v>
      </c>
      <c r="G47" s="330"/>
      <c r="H47" s="330"/>
      <c r="I47" s="330"/>
      <c r="J47" s="330" t="s">
        <v>352</v>
      </c>
      <c r="K47" s="330"/>
      <c r="L47" s="330"/>
      <c r="M47" s="330"/>
      <c r="N47" s="330" t="s">
        <v>353</v>
      </c>
      <c r="O47" s="330"/>
      <c r="P47" s="330"/>
      <c r="Q47" s="330"/>
      <c r="R47" s="101"/>
      <c r="S47" s="101"/>
      <c r="T47" s="101"/>
      <c r="U47" s="390"/>
    </row>
    <row r="48" customFormat="false" ht="13.5" hidden="false" customHeight="false" outlineLevel="0" collapsed="false">
      <c r="A48" s="398"/>
      <c r="B48" s="455" t="s">
        <v>384</v>
      </c>
      <c r="C48" s="455" t="s">
        <v>385</v>
      </c>
      <c r="D48" s="455" t="s">
        <v>386</v>
      </c>
      <c r="E48" s="468" t="s">
        <v>387</v>
      </c>
      <c r="F48" s="402" t="s">
        <v>384</v>
      </c>
      <c r="G48" s="402" t="s">
        <v>385</v>
      </c>
      <c r="H48" s="402" t="s">
        <v>386</v>
      </c>
      <c r="I48" s="403" t="s">
        <v>387</v>
      </c>
      <c r="J48" s="402" t="s">
        <v>384</v>
      </c>
      <c r="K48" s="402" t="s">
        <v>385</v>
      </c>
      <c r="L48" s="402" t="s">
        <v>386</v>
      </c>
      <c r="M48" s="403" t="s">
        <v>387</v>
      </c>
      <c r="N48" s="402" t="s">
        <v>384</v>
      </c>
      <c r="O48" s="402" t="s">
        <v>385</v>
      </c>
      <c r="P48" s="402" t="s">
        <v>386</v>
      </c>
      <c r="Q48" s="403" t="s">
        <v>387</v>
      </c>
      <c r="R48" s="101"/>
      <c r="S48" s="101"/>
      <c r="T48" s="101"/>
      <c r="U48" s="390"/>
    </row>
    <row r="49" customFormat="false" ht="13.5" hidden="false" customHeight="false" outlineLevel="0" collapsed="false">
      <c r="A49" s="416" t="s">
        <v>354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70" t="n">
        <f aca="false">J10-K10*L10</f>
        <v>0.0499999999999994</v>
      </c>
      <c r="K49" s="469" t="n">
        <f aca="false">J10+K10*L10</f>
        <v>7.75</v>
      </c>
      <c r="L49" s="421" t="n">
        <f aca="false">J10-K10*M10</f>
        <v>-3.8</v>
      </c>
      <c r="M49" s="470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9" t="n">
        <f aca="false">N10-O10*Q10</f>
        <v>-5.42</v>
      </c>
      <c r="Q49" s="421" t="n">
        <f aca="false">N10+O10*Q10</f>
        <v>5.5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55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8.38</v>
      </c>
      <c r="K50" s="460" t="n">
        <f aca="false">J11+K11*L11</f>
        <v>7.02</v>
      </c>
      <c r="L50" s="460" t="n">
        <f aca="false">J11-K11*M11</f>
        <v>-16.08</v>
      </c>
      <c r="M50" s="460" t="n">
        <f aca="false">J11+K11*M11</f>
        <v>14.72</v>
      </c>
      <c r="N50" s="460" t="n">
        <f aca="false">N11-O11*P11</f>
        <v>-5.813</v>
      </c>
      <c r="O50" s="460" t="n">
        <f aca="false">N11+O11*P11</f>
        <v>5.737</v>
      </c>
      <c r="P50" s="460" t="n">
        <f aca="false">N11-O11*Q11</f>
        <v>-11.588</v>
      </c>
      <c r="Q50" s="460" t="n">
        <f aca="false">N11+O11*Q11</f>
        <v>11.512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56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57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58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59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60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61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62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63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64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65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66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67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68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69</v>
      </c>
      <c r="B64" s="460" t="n">
        <f aca="false">B25-C25*D25</f>
        <v>-4.54</v>
      </c>
      <c r="C64" s="460" t="n">
        <f aca="false">B25+C25*D25</f>
        <v>4.7</v>
      </c>
      <c r="D64" s="460" t="n">
        <f aca="false">B25-C25*E25</f>
        <v>-9.16</v>
      </c>
      <c r="E64" s="460" t="n">
        <f aca="false">B25+C25*E25</f>
        <v>9.3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4.1</v>
      </c>
      <c r="K64" s="460" t="n">
        <f aca="false">J25+K25*L25</f>
        <v>11.1</v>
      </c>
      <c r="L64" s="460" t="n">
        <f aca="false">J25-K25*M25</f>
        <v>-26.7</v>
      </c>
      <c r="M64" s="460" t="n">
        <f aca="false">J25+K25*M25</f>
        <v>23.7</v>
      </c>
      <c r="N64" s="460" t="n">
        <f aca="false">N25-O25*P25</f>
        <v>-9.89</v>
      </c>
      <c r="O64" s="460" t="n">
        <f aca="false">N25+O25*P25</f>
        <v>10.41</v>
      </c>
      <c r="P64" s="460" t="n">
        <f aca="false">N25-O25*Q25</f>
        <v>-20.04</v>
      </c>
      <c r="Q64" s="460" t="n">
        <f aca="false">N25+O25*Q25</f>
        <v>20.56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70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71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72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73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74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75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76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77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78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79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80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81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82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6</v>
      </c>
      <c r="C2" s="385" t="s">
        <v>337</v>
      </c>
      <c r="D2" s="386" t="s">
        <v>338</v>
      </c>
      <c r="E2" s="387" t="s">
        <v>339</v>
      </c>
      <c r="F2" s="388"/>
      <c r="G2" s="388"/>
      <c r="H2" s="384" t="s">
        <v>336</v>
      </c>
      <c r="I2" s="385" t="s">
        <v>337</v>
      </c>
      <c r="J2" s="386" t="s">
        <v>338</v>
      </c>
      <c r="K2" s="387" t="s">
        <v>339</v>
      </c>
      <c r="L2" s="389"/>
      <c r="M2" s="389"/>
      <c r="N2" s="389"/>
      <c r="O2" s="389"/>
      <c r="P2" s="389"/>
      <c r="Q2" s="389"/>
      <c r="R2" s="101"/>
      <c r="S2" s="101"/>
      <c r="T2" s="101"/>
      <c r="U2" s="390"/>
    </row>
    <row r="3" customFormat="false" ht="12.75" hidden="false" customHeight="false" outlineLevel="0" collapsed="false">
      <c r="A3" s="383" t="s">
        <v>340</v>
      </c>
      <c r="B3" s="391" t="n">
        <v>14.422</v>
      </c>
      <c r="C3" s="392" t="n">
        <v>0.0025</v>
      </c>
      <c r="D3" s="96" t="n">
        <v>3.5</v>
      </c>
      <c r="E3" s="393" t="n">
        <v>7</v>
      </c>
      <c r="F3" s="394" t="s">
        <v>48</v>
      </c>
      <c r="G3" s="394"/>
      <c r="H3" s="58" t="n">
        <v>0</v>
      </c>
      <c r="I3" s="17" t="n">
        <v>0.32</v>
      </c>
      <c r="J3" s="96" t="n">
        <v>3.5</v>
      </c>
      <c r="K3" s="393" t="n">
        <v>7</v>
      </c>
      <c r="L3" s="389"/>
      <c r="M3" s="389"/>
      <c r="N3" s="389"/>
      <c r="O3" s="389"/>
      <c r="P3" s="389"/>
      <c r="Q3" s="389"/>
      <c r="R3" s="101"/>
      <c r="S3" s="101"/>
      <c r="T3" s="101"/>
      <c r="U3" s="390"/>
    </row>
    <row r="4" customFormat="false" ht="13.5" hidden="false" customHeight="false" outlineLevel="0" collapsed="false">
      <c r="A4" s="383" t="s">
        <v>341</v>
      </c>
      <c r="B4" s="395" t="n">
        <v>-3733.8</v>
      </c>
      <c r="C4" s="396" t="n">
        <v>101.5</v>
      </c>
      <c r="D4" s="100" t="n">
        <v>3.5</v>
      </c>
      <c r="E4" s="397" t="n">
        <v>7</v>
      </c>
      <c r="F4" s="398"/>
      <c r="G4" s="398"/>
      <c r="H4" s="399"/>
      <c r="I4" s="16"/>
      <c r="J4" s="100"/>
      <c r="K4" s="397"/>
      <c r="L4" s="400"/>
      <c r="M4" s="400"/>
      <c r="N4" s="400"/>
      <c r="O4" s="400"/>
      <c r="P4" s="400"/>
      <c r="Q4" s="400"/>
      <c r="R4" s="101"/>
      <c r="S4" s="101"/>
      <c r="T4" s="101"/>
      <c r="U4" s="390"/>
    </row>
    <row r="5" customFormat="false" ht="13.5" hidden="false" customHeight="false" outlineLevel="0" collapsed="false">
      <c r="A5" s="401"/>
      <c r="B5" s="336" t="s">
        <v>342</v>
      </c>
      <c r="C5" s="336"/>
      <c r="D5" s="336"/>
      <c r="E5" s="336"/>
      <c r="F5" s="330" t="s">
        <v>343</v>
      </c>
      <c r="G5" s="330"/>
      <c r="H5" s="330"/>
      <c r="I5" s="330"/>
      <c r="J5" s="330" t="s">
        <v>344</v>
      </c>
      <c r="K5" s="330"/>
      <c r="L5" s="330"/>
      <c r="M5" s="330"/>
      <c r="N5" s="330" t="s">
        <v>345</v>
      </c>
      <c r="O5" s="330"/>
      <c r="P5" s="330"/>
      <c r="Q5" s="330"/>
      <c r="R5" s="330" t="s">
        <v>346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7</v>
      </c>
      <c r="C6" s="402" t="s">
        <v>348</v>
      </c>
      <c r="D6" s="402" t="s">
        <v>338</v>
      </c>
      <c r="E6" s="403" t="s">
        <v>339</v>
      </c>
      <c r="F6" s="402" t="s">
        <v>347</v>
      </c>
      <c r="G6" s="402" t="s">
        <v>348</v>
      </c>
      <c r="H6" s="402" t="s">
        <v>338</v>
      </c>
      <c r="I6" s="404" t="s">
        <v>339</v>
      </c>
      <c r="J6" s="402" t="s">
        <v>347</v>
      </c>
      <c r="K6" s="404" t="s">
        <v>348</v>
      </c>
      <c r="L6" s="402" t="s">
        <v>338</v>
      </c>
      <c r="M6" s="403" t="s">
        <v>339</v>
      </c>
      <c r="N6" s="405" t="s">
        <v>347</v>
      </c>
      <c r="O6" s="402" t="s">
        <v>348</v>
      </c>
      <c r="P6" s="404" t="s">
        <v>338</v>
      </c>
      <c r="Q6" s="402" t="s">
        <v>339</v>
      </c>
      <c r="R6" s="405" t="s">
        <v>347</v>
      </c>
      <c r="S6" s="402" t="s">
        <v>348</v>
      </c>
      <c r="T6" s="404" t="s">
        <v>338</v>
      </c>
      <c r="U6" s="402" t="s">
        <v>339</v>
      </c>
    </row>
    <row r="7" customFormat="false" ht="13.5" hidden="false" customHeight="false" outlineLevel="0" collapsed="false">
      <c r="A7" s="383" t="s">
        <v>349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5" t="n">
        <v>-3709.8</v>
      </c>
      <c r="O7" s="475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50</v>
      </c>
      <c r="C8" s="330"/>
      <c r="D8" s="330"/>
      <c r="E8" s="330"/>
      <c r="F8" s="330" t="s">
        <v>351</v>
      </c>
      <c r="G8" s="330"/>
      <c r="H8" s="330"/>
      <c r="I8" s="330"/>
      <c r="J8" s="330" t="s">
        <v>352</v>
      </c>
      <c r="K8" s="330"/>
      <c r="L8" s="330"/>
      <c r="M8" s="330"/>
      <c r="N8" s="330" t="s">
        <v>353</v>
      </c>
      <c r="O8" s="330"/>
      <c r="P8" s="330"/>
      <c r="Q8" s="330"/>
      <c r="R8" s="101"/>
      <c r="S8" s="101"/>
      <c r="T8" s="101"/>
      <c r="U8" s="390"/>
    </row>
    <row r="9" customFormat="false" ht="13.5" hidden="false" customHeight="false" outlineLevel="0" collapsed="false">
      <c r="A9" s="398"/>
      <c r="B9" s="415" t="s">
        <v>347</v>
      </c>
      <c r="C9" s="377" t="s">
        <v>348</v>
      </c>
      <c r="D9" s="415" t="s">
        <v>338</v>
      </c>
      <c r="E9" s="415" t="s">
        <v>339</v>
      </c>
      <c r="F9" s="415" t="s">
        <v>347</v>
      </c>
      <c r="G9" s="415" t="s">
        <v>348</v>
      </c>
      <c r="H9" s="415" t="s">
        <v>338</v>
      </c>
      <c r="I9" s="415" t="s">
        <v>339</v>
      </c>
      <c r="J9" s="402" t="s">
        <v>347</v>
      </c>
      <c r="K9" s="402" t="s">
        <v>348</v>
      </c>
      <c r="L9" s="402" t="s">
        <v>338</v>
      </c>
      <c r="M9" s="403" t="s">
        <v>339</v>
      </c>
      <c r="N9" s="402" t="s">
        <v>347</v>
      </c>
      <c r="O9" s="402" t="s">
        <v>348</v>
      </c>
      <c r="P9" s="402" t="s">
        <v>338</v>
      </c>
      <c r="Q9" s="403" t="s">
        <v>339</v>
      </c>
      <c r="R9" s="101"/>
      <c r="S9" s="101"/>
      <c r="T9" s="101"/>
      <c r="U9" s="390"/>
    </row>
    <row r="10" customFormat="false" ht="13.5" hidden="false" customHeight="false" outlineLevel="0" collapsed="false">
      <c r="A10" s="416" t="s">
        <v>354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1"/>
      <c r="S10" s="101"/>
      <c r="T10" s="101"/>
      <c r="U10" s="390"/>
    </row>
    <row r="11" customFormat="false" ht="12.75" hidden="false" customHeight="false" outlineLevel="0" collapsed="false">
      <c r="A11" s="383" t="s">
        <v>355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1"/>
      <c r="S11" s="101"/>
      <c r="T11" s="101"/>
      <c r="U11" s="390"/>
    </row>
    <row r="12" customFormat="false" ht="12.75" hidden="false" customHeight="false" outlineLevel="0" collapsed="false">
      <c r="A12" s="383" t="s">
        <v>356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1"/>
      <c r="S12" s="101"/>
      <c r="T12" s="101"/>
      <c r="U12" s="390"/>
    </row>
    <row r="13" customFormat="false" ht="12.75" hidden="false" customHeight="false" outlineLevel="0" collapsed="false">
      <c r="A13" s="383" t="s">
        <v>357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1"/>
      <c r="S13" s="101"/>
      <c r="T13" s="101"/>
      <c r="U13" s="390"/>
    </row>
    <row r="14" customFormat="false" ht="12.75" hidden="false" customHeight="false" outlineLevel="0" collapsed="false">
      <c r="A14" s="383" t="s">
        <v>358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1"/>
      <c r="S14" s="101"/>
      <c r="T14" s="101"/>
      <c r="U14" s="390"/>
    </row>
    <row r="15" customFormat="false" ht="12.75" hidden="false" customHeight="false" outlineLevel="0" collapsed="false">
      <c r="A15" s="383" t="s">
        <v>359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1"/>
      <c r="S15" s="101"/>
      <c r="T15" s="101"/>
      <c r="U15" s="390"/>
    </row>
    <row r="16" customFormat="false" ht="12.75" hidden="false" customHeight="false" outlineLevel="0" collapsed="false">
      <c r="A16" s="383" t="s">
        <v>360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1"/>
      <c r="S16" s="101"/>
      <c r="T16" s="101"/>
      <c r="U16" s="390"/>
    </row>
    <row r="17" customFormat="false" ht="12.75" hidden="false" customHeight="false" outlineLevel="0" collapsed="false">
      <c r="A17" s="383" t="s">
        <v>361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1"/>
      <c r="S17" s="101"/>
      <c r="T17" s="101"/>
      <c r="U17" s="390"/>
    </row>
    <row r="18" customFormat="false" ht="12.75" hidden="false" customHeight="false" outlineLevel="0" collapsed="false">
      <c r="A18" s="383" t="s">
        <v>362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1"/>
      <c r="S18" s="101"/>
      <c r="T18" s="101"/>
      <c r="U18" s="390"/>
    </row>
    <row r="19" customFormat="false" ht="12.75" hidden="false" customHeight="false" outlineLevel="0" collapsed="false">
      <c r="A19" s="383" t="s">
        <v>363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1"/>
      <c r="S19" s="101"/>
      <c r="T19" s="101"/>
      <c r="U19" s="390"/>
    </row>
    <row r="20" customFormat="false" ht="12.75" hidden="false" customHeight="false" outlineLevel="0" collapsed="false">
      <c r="A20" s="383" t="s">
        <v>364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1"/>
      <c r="S20" s="101"/>
      <c r="T20" s="101"/>
      <c r="U20" s="390"/>
    </row>
    <row r="21" customFormat="false" ht="12.75" hidden="false" customHeight="false" outlineLevel="0" collapsed="false">
      <c r="A21" s="383" t="s">
        <v>365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1"/>
      <c r="S21" s="101"/>
      <c r="T21" s="101"/>
      <c r="U21" s="390"/>
    </row>
    <row r="22" customFormat="false" ht="12.75" hidden="false" customHeight="false" outlineLevel="0" collapsed="false">
      <c r="A22" s="383" t="s">
        <v>366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1"/>
      <c r="S22" s="101"/>
      <c r="T22" s="101"/>
      <c r="U22" s="390"/>
    </row>
    <row r="23" customFormat="false" ht="12.75" hidden="false" customHeight="false" outlineLevel="0" collapsed="false">
      <c r="A23" s="383" t="s">
        <v>367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1"/>
      <c r="S23" s="101"/>
      <c r="T23" s="101"/>
      <c r="U23" s="390"/>
    </row>
    <row r="24" customFormat="false" ht="13.5" hidden="false" customHeight="false" outlineLevel="0" collapsed="false">
      <c r="A24" s="438" t="s">
        <v>368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1"/>
      <c r="S24" s="101"/>
      <c r="T24" s="101"/>
      <c r="U24" s="390"/>
    </row>
    <row r="25" customFormat="false" ht="12.75" hidden="false" customHeight="false" outlineLevel="0" collapsed="false">
      <c r="A25" s="383" t="s">
        <v>369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1"/>
      <c r="S25" s="101"/>
      <c r="T25" s="101"/>
      <c r="U25" s="390"/>
    </row>
    <row r="26" customFormat="false" ht="12.75" hidden="false" customHeight="false" outlineLevel="0" collapsed="false">
      <c r="A26" s="383" t="s">
        <v>370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1"/>
      <c r="S26" s="101"/>
      <c r="T26" s="101"/>
      <c r="U26" s="390"/>
    </row>
    <row r="27" customFormat="false" ht="12.75" hidden="false" customHeight="false" outlineLevel="0" collapsed="false">
      <c r="A27" s="383" t="s">
        <v>371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1"/>
      <c r="S27" s="101"/>
      <c r="T27" s="101"/>
      <c r="U27" s="390"/>
    </row>
    <row r="28" customFormat="false" ht="12.75" hidden="false" customHeight="false" outlineLevel="0" collapsed="false">
      <c r="A28" s="383" t="s">
        <v>372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1"/>
      <c r="S28" s="101"/>
      <c r="T28" s="101"/>
      <c r="U28" s="390"/>
    </row>
    <row r="29" customFormat="false" ht="12.75" hidden="false" customHeight="false" outlineLevel="0" collapsed="false">
      <c r="A29" s="383" t="s">
        <v>373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1"/>
      <c r="S29" s="101"/>
      <c r="T29" s="101"/>
      <c r="U29" s="390"/>
    </row>
    <row r="30" customFormat="false" ht="12.75" hidden="false" customHeight="false" outlineLevel="0" collapsed="false">
      <c r="A30" s="383" t="s">
        <v>374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1"/>
      <c r="S30" s="101"/>
      <c r="T30" s="101"/>
      <c r="U30" s="390"/>
    </row>
    <row r="31" customFormat="false" ht="12.75" hidden="false" customHeight="false" outlineLevel="0" collapsed="false">
      <c r="A31" s="383" t="s">
        <v>375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1"/>
      <c r="S31" s="101"/>
      <c r="T31" s="101"/>
      <c r="U31" s="390"/>
    </row>
    <row r="32" customFormat="false" ht="12.75" hidden="false" customHeight="false" outlineLevel="0" collapsed="false">
      <c r="A32" s="383" t="s">
        <v>376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1"/>
      <c r="S32" s="101"/>
      <c r="T32" s="101"/>
      <c r="U32" s="390"/>
    </row>
    <row r="33" customFormat="false" ht="12.75" hidden="false" customHeight="false" outlineLevel="0" collapsed="false">
      <c r="A33" s="383" t="s">
        <v>377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1"/>
      <c r="S33" s="101"/>
      <c r="T33" s="101"/>
      <c r="U33" s="390"/>
    </row>
    <row r="34" customFormat="false" ht="12.75" hidden="false" customHeight="false" outlineLevel="0" collapsed="false">
      <c r="A34" s="383" t="s">
        <v>378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1"/>
      <c r="S34" s="101"/>
      <c r="T34" s="101"/>
      <c r="U34" s="390"/>
    </row>
    <row r="35" customFormat="false" ht="12.75" hidden="false" customHeight="false" outlineLevel="0" collapsed="false">
      <c r="A35" s="383" t="s">
        <v>379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1"/>
      <c r="S35" s="101"/>
      <c r="T35" s="101"/>
      <c r="U35" s="390"/>
    </row>
    <row r="36" customFormat="false" ht="12.75" hidden="false" customHeight="false" outlineLevel="0" collapsed="false">
      <c r="A36" s="383" t="s">
        <v>380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1"/>
      <c r="S36" s="101"/>
      <c r="T36" s="101"/>
      <c r="U36" s="390"/>
    </row>
    <row r="37" customFormat="false" ht="12.75" hidden="false" customHeight="false" outlineLevel="0" collapsed="false">
      <c r="A37" s="383" t="s">
        <v>381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1"/>
      <c r="S37" s="101"/>
      <c r="T37" s="101"/>
      <c r="U37" s="390"/>
    </row>
    <row r="38" customFormat="false" ht="13.5" hidden="false" customHeight="false" outlineLevel="0" collapsed="false">
      <c r="A38" s="438" t="s">
        <v>382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3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4</v>
      </c>
      <c r="C41" s="455" t="s">
        <v>385</v>
      </c>
      <c r="D41" s="456" t="s">
        <v>386</v>
      </c>
      <c r="E41" s="455" t="s">
        <v>387</v>
      </c>
      <c r="F41" s="388"/>
      <c r="G41" s="388"/>
      <c r="H41" s="454" t="s">
        <v>384</v>
      </c>
      <c r="I41" s="455" t="s">
        <v>385</v>
      </c>
      <c r="J41" s="456" t="s">
        <v>386</v>
      </c>
      <c r="K41" s="455" t="s">
        <v>387</v>
      </c>
      <c r="L41" s="457"/>
      <c r="M41" s="457"/>
      <c r="N41" s="457"/>
      <c r="O41" s="458" t="s">
        <v>386</v>
      </c>
      <c r="P41" s="458" t="s">
        <v>387</v>
      </c>
      <c r="Q41" s="389"/>
      <c r="R41" s="101"/>
      <c r="S41" s="101"/>
      <c r="T41" s="101"/>
      <c r="U41" s="390"/>
    </row>
    <row r="42" customFormat="false" ht="13.5" hidden="false" customHeight="false" outlineLevel="0" collapsed="false">
      <c r="A42" s="383" t="s">
        <v>340</v>
      </c>
      <c r="B42" s="459" t="n">
        <f aca="false">B3-C3*D3</f>
        <v>14.41325</v>
      </c>
      <c r="C42" s="460" t="n">
        <f aca="false">B3+C3*D3</f>
        <v>14.43075</v>
      </c>
      <c r="D42" s="461" t="n">
        <f aca="false">B3-C3*E3</f>
        <v>14.4045</v>
      </c>
      <c r="E42" s="460" t="n">
        <f aca="false">B3+C3*E3</f>
        <v>14.4395</v>
      </c>
      <c r="F42" s="394" t="s">
        <v>48</v>
      </c>
      <c r="G42" s="394"/>
      <c r="H42" s="58" t="n">
        <f aca="false">H3-I3*J3</f>
        <v>-1.12</v>
      </c>
      <c r="I42" s="17" t="n">
        <f aca="false">H3+I3*J3</f>
        <v>1.12</v>
      </c>
      <c r="J42" s="96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1"/>
      <c r="S42" s="101"/>
      <c r="T42" s="101"/>
      <c r="U42" s="390"/>
    </row>
    <row r="43" customFormat="false" ht="13.5" hidden="false" customHeight="false" outlineLevel="0" collapsed="false">
      <c r="A43" s="383" t="s">
        <v>341</v>
      </c>
      <c r="B43" s="464" t="n">
        <f aca="false">B4-C4*D4</f>
        <v>-4089.05</v>
      </c>
      <c r="C43" s="418" t="n">
        <f aca="false">B4+C4*D4</f>
        <v>-3378.55</v>
      </c>
      <c r="D43" s="465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6"/>
      <c r="J43" s="100"/>
      <c r="K43" s="397"/>
      <c r="L43" s="466"/>
      <c r="M43" s="466"/>
      <c r="N43" s="466"/>
      <c r="O43" s="163"/>
      <c r="P43" s="163"/>
      <c r="Q43" s="389"/>
      <c r="R43" s="101"/>
      <c r="S43" s="101"/>
      <c r="T43" s="101"/>
      <c r="U43" s="390"/>
    </row>
    <row r="44" customFormat="false" ht="13.5" hidden="false" customHeight="false" outlineLevel="0" collapsed="false">
      <c r="A44" s="401"/>
      <c r="B44" s="330" t="s">
        <v>342</v>
      </c>
      <c r="C44" s="330"/>
      <c r="D44" s="330"/>
      <c r="E44" s="330"/>
      <c r="F44" s="330" t="s">
        <v>343</v>
      </c>
      <c r="G44" s="330"/>
      <c r="H44" s="330"/>
      <c r="I44" s="330"/>
      <c r="J44" s="330" t="s">
        <v>344</v>
      </c>
      <c r="K44" s="330"/>
      <c r="L44" s="330"/>
      <c r="M44" s="330"/>
      <c r="N44" s="330" t="s">
        <v>345</v>
      </c>
      <c r="O44" s="330"/>
      <c r="P44" s="330"/>
      <c r="Q44" s="330"/>
      <c r="R44" s="330" t="s">
        <v>346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4</v>
      </c>
      <c r="C45" s="402" t="s">
        <v>385</v>
      </c>
      <c r="D45" s="402" t="s">
        <v>386</v>
      </c>
      <c r="E45" s="403" t="s">
        <v>387</v>
      </c>
      <c r="F45" s="402" t="s">
        <v>384</v>
      </c>
      <c r="G45" s="402" t="s">
        <v>385</v>
      </c>
      <c r="H45" s="402" t="s">
        <v>386</v>
      </c>
      <c r="I45" s="403" t="s">
        <v>387</v>
      </c>
      <c r="J45" s="402" t="s">
        <v>384</v>
      </c>
      <c r="K45" s="402" t="s">
        <v>385</v>
      </c>
      <c r="L45" s="402" t="s">
        <v>386</v>
      </c>
      <c r="M45" s="403" t="s">
        <v>387</v>
      </c>
      <c r="N45" s="402" t="s">
        <v>384</v>
      </c>
      <c r="O45" s="402" t="s">
        <v>385</v>
      </c>
      <c r="P45" s="402" t="s">
        <v>386</v>
      </c>
      <c r="Q45" s="403" t="s">
        <v>387</v>
      </c>
      <c r="R45" s="402" t="s">
        <v>384</v>
      </c>
      <c r="S45" s="402" t="s">
        <v>385</v>
      </c>
      <c r="T45" s="402" t="s">
        <v>386</v>
      </c>
      <c r="U45" s="403" t="s">
        <v>387</v>
      </c>
    </row>
    <row r="46" customFormat="false" ht="13.5" hidden="false" customHeight="false" outlineLevel="0" collapsed="false">
      <c r="A46" s="383" t="s">
        <v>349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7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50</v>
      </c>
      <c r="C47" s="330"/>
      <c r="D47" s="330"/>
      <c r="E47" s="330"/>
      <c r="F47" s="330" t="s">
        <v>351</v>
      </c>
      <c r="G47" s="330"/>
      <c r="H47" s="330"/>
      <c r="I47" s="330"/>
      <c r="J47" s="330" t="s">
        <v>352</v>
      </c>
      <c r="K47" s="330"/>
      <c r="L47" s="330"/>
      <c r="M47" s="330"/>
      <c r="N47" s="330" t="s">
        <v>353</v>
      </c>
      <c r="O47" s="330"/>
      <c r="P47" s="330"/>
      <c r="Q47" s="330"/>
      <c r="R47" s="101"/>
      <c r="S47" s="101"/>
      <c r="T47" s="101"/>
      <c r="U47" s="390"/>
    </row>
    <row r="48" customFormat="false" ht="13.5" hidden="false" customHeight="false" outlineLevel="0" collapsed="false">
      <c r="A48" s="398"/>
      <c r="B48" s="455" t="s">
        <v>384</v>
      </c>
      <c r="C48" s="455" t="s">
        <v>385</v>
      </c>
      <c r="D48" s="455" t="s">
        <v>386</v>
      </c>
      <c r="E48" s="468" t="s">
        <v>387</v>
      </c>
      <c r="F48" s="402" t="s">
        <v>384</v>
      </c>
      <c r="G48" s="402" t="s">
        <v>385</v>
      </c>
      <c r="H48" s="402" t="s">
        <v>386</v>
      </c>
      <c r="I48" s="403" t="s">
        <v>387</v>
      </c>
      <c r="J48" s="402" t="s">
        <v>384</v>
      </c>
      <c r="K48" s="402" t="s">
        <v>385</v>
      </c>
      <c r="L48" s="402" t="s">
        <v>386</v>
      </c>
      <c r="M48" s="403" t="s">
        <v>387</v>
      </c>
      <c r="N48" s="402" t="s">
        <v>384</v>
      </c>
      <c r="O48" s="402" t="s">
        <v>385</v>
      </c>
      <c r="P48" s="402" t="s">
        <v>386</v>
      </c>
      <c r="Q48" s="403" t="s">
        <v>387</v>
      </c>
      <c r="R48" s="101"/>
      <c r="S48" s="101"/>
      <c r="T48" s="101"/>
      <c r="U48" s="390"/>
    </row>
    <row r="49" customFormat="false" ht="13.5" hidden="false" customHeight="false" outlineLevel="0" collapsed="false">
      <c r="A49" s="416" t="s">
        <v>354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70" t="n">
        <f aca="false">J10-K10*L10</f>
        <v>-1.95</v>
      </c>
      <c r="K49" s="469" t="n">
        <f aca="false">J10+K10*L10</f>
        <v>7.15</v>
      </c>
      <c r="L49" s="421" t="n">
        <f aca="false">J10-K10*M10</f>
        <v>-6.5</v>
      </c>
      <c r="M49" s="470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9" t="n">
        <f aca="false">N10-O10*Q10</f>
        <v>-6.93</v>
      </c>
      <c r="Q49" s="421" t="n">
        <f aca="false">N10+O10*Q10</f>
        <v>5.53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55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1.6</v>
      </c>
      <c r="K50" s="460" t="n">
        <f aca="false">J11+K11*L11</f>
        <v>6.6</v>
      </c>
      <c r="L50" s="460" t="n">
        <f aca="false">J11-K11*M11</f>
        <v>-20.7</v>
      </c>
      <c r="M50" s="460" t="n">
        <f aca="false">J11+K11*M11</f>
        <v>15.7</v>
      </c>
      <c r="N50" s="460" t="n">
        <f aca="false">N11-O11*P11</f>
        <v>-4.085</v>
      </c>
      <c r="O50" s="460" t="n">
        <f aca="false">N11+O11*P11</f>
        <v>4.105</v>
      </c>
      <c r="P50" s="460" t="n">
        <f aca="false">N11-O11*Q11</f>
        <v>-8.18</v>
      </c>
      <c r="Q50" s="460" t="n">
        <f aca="false">N11+O11*Q11</f>
        <v>8.2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56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57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58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59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60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61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62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63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64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65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66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67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68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69</v>
      </c>
      <c r="B64" s="460" t="n">
        <f aca="false">B25-C25*D25</f>
        <v>-4.18</v>
      </c>
      <c r="C64" s="460" t="n">
        <f aca="false">B25+C25*D25</f>
        <v>4.22</v>
      </c>
      <c r="D64" s="460" t="n">
        <f aca="false">B25-C25*E25</f>
        <v>-8.38</v>
      </c>
      <c r="E64" s="460" t="n">
        <f aca="false">B25+C25*E25</f>
        <v>8.4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3.9</v>
      </c>
      <c r="K64" s="460" t="n">
        <f aca="false">J25+K25*L25</f>
        <v>26.9</v>
      </c>
      <c r="L64" s="460" t="n">
        <f aca="false">J25-K25*M25</f>
        <v>-19.3</v>
      </c>
      <c r="M64" s="460" t="n">
        <f aca="false">J25+K25*M25</f>
        <v>42.3</v>
      </c>
      <c r="N64" s="460" t="n">
        <f aca="false">N25-O25*P25</f>
        <v>-23.95</v>
      </c>
      <c r="O64" s="460" t="n">
        <f aca="false">N25+O25*P25</f>
        <v>7.55</v>
      </c>
      <c r="P64" s="460" t="n">
        <f aca="false">N25-O25*Q25</f>
        <v>-39.7</v>
      </c>
      <c r="Q64" s="460" t="n">
        <f aca="false">N25+O25*Q25</f>
        <v>23.3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70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71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72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73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74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75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76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77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78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79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80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81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82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6</v>
      </c>
      <c r="C2" s="385" t="s">
        <v>337</v>
      </c>
      <c r="D2" s="386" t="s">
        <v>338</v>
      </c>
      <c r="E2" s="387" t="s">
        <v>339</v>
      </c>
      <c r="F2" s="388"/>
      <c r="G2" s="388"/>
      <c r="H2" s="384" t="s">
        <v>336</v>
      </c>
      <c r="I2" s="385" t="s">
        <v>337</v>
      </c>
      <c r="J2" s="386" t="s">
        <v>338</v>
      </c>
      <c r="K2" s="387" t="s">
        <v>339</v>
      </c>
      <c r="L2" s="389"/>
      <c r="M2" s="389"/>
      <c r="N2" s="389"/>
      <c r="O2" s="389"/>
      <c r="P2" s="389"/>
      <c r="Q2" s="389"/>
      <c r="R2" s="101"/>
      <c r="S2" s="101"/>
      <c r="T2" s="101"/>
      <c r="U2" s="390"/>
    </row>
    <row r="3" customFormat="false" ht="12.75" hidden="false" customHeight="false" outlineLevel="0" collapsed="false">
      <c r="A3" s="383" t="s">
        <v>340</v>
      </c>
      <c r="B3" s="391" t="n">
        <v>14.421</v>
      </c>
      <c r="C3" s="392" t="n">
        <v>0.0028</v>
      </c>
      <c r="D3" s="96" t="n">
        <v>3.5</v>
      </c>
      <c r="E3" s="393" t="n">
        <v>7</v>
      </c>
      <c r="F3" s="394" t="s">
        <v>48</v>
      </c>
      <c r="G3" s="394"/>
      <c r="H3" s="58" t="n">
        <v>0</v>
      </c>
      <c r="I3" s="17" t="n">
        <v>0.32</v>
      </c>
      <c r="J3" s="96" t="n">
        <v>3.5</v>
      </c>
      <c r="K3" s="393" t="n">
        <v>7</v>
      </c>
      <c r="L3" s="389"/>
      <c r="M3" s="389"/>
      <c r="N3" s="389"/>
      <c r="O3" s="389"/>
      <c r="P3" s="389"/>
      <c r="Q3" s="389"/>
      <c r="R3" s="101"/>
      <c r="S3" s="101"/>
      <c r="T3" s="101"/>
      <c r="U3" s="390"/>
    </row>
    <row r="4" customFormat="false" ht="13.5" hidden="false" customHeight="false" outlineLevel="0" collapsed="false">
      <c r="A4" s="383" t="s">
        <v>341</v>
      </c>
      <c r="B4" s="395" t="n">
        <v>-3714.8</v>
      </c>
      <c r="C4" s="396" t="n">
        <v>156.6</v>
      </c>
      <c r="D4" s="100" t="n">
        <v>3.5</v>
      </c>
      <c r="E4" s="397" t="n">
        <v>7</v>
      </c>
      <c r="F4" s="398"/>
      <c r="G4" s="398"/>
      <c r="H4" s="399"/>
      <c r="I4" s="16"/>
      <c r="J4" s="100"/>
      <c r="K4" s="397"/>
      <c r="L4" s="400"/>
      <c r="M4" s="400"/>
      <c r="N4" s="400"/>
      <c r="O4" s="400"/>
      <c r="P4" s="400"/>
      <c r="Q4" s="400"/>
      <c r="R4" s="101"/>
      <c r="S4" s="101"/>
      <c r="T4" s="101"/>
      <c r="U4" s="390"/>
    </row>
    <row r="5" customFormat="false" ht="13.5" hidden="false" customHeight="false" outlineLevel="0" collapsed="false">
      <c r="A5" s="401"/>
      <c r="B5" s="336" t="s">
        <v>342</v>
      </c>
      <c r="C5" s="336"/>
      <c r="D5" s="336"/>
      <c r="E5" s="336"/>
      <c r="F5" s="330" t="s">
        <v>343</v>
      </c>
      <c r="G5" s="330"/>
      <c r="H5" s="330"/>
      <c r="I5" s="330"/>
      <c r="J5" s="330" t="s">
        <v>344</v>
      </c>
      <c r="K5" s="330"/>
      <c r="L5" s="330"/>
      <c r="M5" s="330"/>
      <c r="N5" s="330" t="s">
        <v>345</v>
      </c>
      <c r="O5" s="330"/>
      <c r="P5" s="330"/>
      <c r="Q5" s="330"/>
      <c r="R5" s="330" t="s">
        <v>346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7</v>
      </c>
      <c r="C6" s="402" t="s">
        <v>348</v>
      </c>
      <c r="D6" s="402" t="s">
        <v>338</v>
      </c>
      <c r="E6" s="403" t="s">
        <v>339</v>
      </c>
      <c r="F6" s="402" t="s">
        <v>347</v>
      </c>
      <c r="G6" s="402" t="s">
        <v>348</v>
      </c>
      <c r="H6" s="402" t="s">
        <v>338</v>
      </c>
      <c r="I6" s="404" t="s">
        <v>339</v>
      </c>
      <c r="J6" s="402" t="s">
        <v>347</v>
      </c>
      <c r="K6" s="404" t="s">
        <v>348</v>
      </c>
      <c r="L6" s="402" t="s">
        <v>338</v>
      </c>
      <c r="M6" s="403" t="s">
        <v>339</v>
      </c>
      <c r="N6" s="405" t="s">
        <v>347</v>
      </c>
      <c r="O6" s="402" t="s">
        <v>348</v>
      </c>
      <c r="P6" s="404" t="s">
        <v>338</v>
      </c>
      <c r="Q6" s="402" t="s">
        <v>339</v>
      </c>
      <c r="R6" s="405" t="s">
        <v>347</v>
      </c>
      <c r="S6" s="402" t="s">
        <v>348</v>
      </c>
      <c r="T6" s="404" t="s">
        <v>338</v>
      </c>
      <c r="U6" s="402" t="s">
        <v>339</v>
      </c>
    </row>
    <row r="7" customFormat="false" ht="13.5" hidden="false" customHeight="false" outlineLevel="0" collapsed="false">
      <c r="A7" s="383" t="s">
        <v>349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50</v>
      </c>
      <c r="C8" s="330"/>
      <c r="D8" s="330"/>
      <c r="E8" s="330"/>
      <c r="F8" s="330" t="s">
        <v>351</v>
      </c>
      <c r="G8" s="330"/>
      <c r="H8" s="330"/>
      <c r="I8" s="330"/>
      <c r="J8" s="330" t="s">
        <v>352</v>
      </c>
      <c r="K8" s="330"/>
      <c r="L8" s="330"/>
      <c r="M8" s="330"/>
      <c r="N8" s="330" t="s">
        <v>353</v>
      </c>
      <c r="O8" s="330"/>
      <c r="P8" s="330"/>
      <c r="Q8" s="330"/>
      <c r="R8" s="101"/>
      <c r="S8" s="101"/>
      <c r="T8" s="101"/>
      <c r="U8" s="390"/>
    </row>
    <row r="9" customFormat="false" ht="13.5" hidden="false" customHeight="false" outlineLevel="0" collapsed="false">
      <c r="A9" s="398"/>
      <c r="B9" s="415" t="s">
        <v>347</v>
      </c>
      <c r="C9" s="377" t="s">
        <v>348</v>
      </c>
      <c r="D9" s="415" t="s">
        <v>338</v>
      </c>
      <c r="E9" s="415" t="s">
        <v>339</v>
      </c>
      <c r="F9" s="415" t="s">
        <v>347</v>
      </c>
      <c r="G9" s="415" t="s">
        <v>348</v>
      </c>
      <c r="H9" s="415" t="s">
        <v>338</v>
      </c>
      <c r="I9" s="415" t="s">
        <v>339</v>
      </c>
      <c r="J9" s="402" t="s">
        <v>347</v>
      </c>
      <c r="K9" s="402" t="s">
        <v>348</v>
      </c>
      <c r="L9" s="402" t="s">
        <v>338</v>
      </c>
      <c r="M9" s="403" t="s">
        <v>339</v>
      </c>
      <c r="N9" s="402" t="s">
        <v>347</v>
      </c>
      <c r="O9" s="402" t="s">
        <v>348</v>
      </c>
      <c r="P9" s="402" t="s">
        <v>338</v>
      </c>
      <c r="Q9" s="403" t="s">
        <v>339</v>
      </c>
      <c r="R9" s="101"/>
      <c r="S9" s="101"/>
      <c r="T9" s="101"/>
      <c r="U9" s="390"/>
    </row>
    <row r="10" customFormat="false" ht="13.5" hidden="false" customHeight="false" outlineLevel="0" collapsed="false">
      <c r="A10" s="416" t="s">
        <v>354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1"/>
      <c r="S10" s="101"/>
      <c r="T10" s="101"/>
      <c r="U10" s="390"/>
    </row>
    <row r="11" customFormat="false" ht="12.75" hidden="false" customHeight="false" outlineLevel="0" collapsed="false">
      <c r="A11" s="383" t="s">
        <v>355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1"/>
      <c r="S11" s="101"/>
      <c r="T11" s="101"/>
      <c r="U11" s="390"/>
    </row>
    <row r="12" customFormat="false" ht="12.75" hidden="false" customHeight="false" outlineLevel="0" collapsed="false">
      <c r="A12" s="383" t="s">
        <v>356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1"/>
      <c r="S12" s="101"/>
      <c r="T12" s="101"/>
      <c r="U12" s="390"/>
    </row>
    <row r="13" customFormat="false" ht="12.75" hidden="false" customHeight="false" outlineLevel="0" collapsed="false">
      <c r="A13" s="383" t="s">
        <v>357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1"/>
      <c r="S13" s="101"/>
      <c r="T13" s="101"/>
      <c r="U13" s="390"/>
    </row>
    <row r="14" customFormat="false" ht="12.75" hidden="false" customHeight="false" outlineLevel="0" collapsed="false">
      <c r="A14" s="383" t="s">
        <v>358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1"/>
      <c r="S14" s="101"/>
      <c r="T14" s="101"/>
      <c r="U14" s="390"/>
    </row>
    <row r="15" customFormat="false" ht="12.75" hidden="false" customHeight="false" outlineLevel="0" collapsed="false">
      <c r="A15" s="383" t="s">
        <v>359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1"/>
      <c r="S15" s="101"/>
      <c r="T15" s="101"/>
      <c r="U15" s="390"/>
    </row>
    <row r="16" customFormat="false" ht="12.75" hidden="false" customHeight="false" outlineLevel="0" collapsed="false">
      <c r="A16" s="383" t="s">
        <v>360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1"/>
      <c r="S16" s="101"/>
      <c r="T16" s="101"/>
      <c r="U16" s="390"/>
    </row>
    <row r="17" customFormat="false" ht="12.75" hidden="false" customHeight="false" outlineLevel="0" collapsed="false">
      <c r="A17" s="383" t="s">
        <v>361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1"/>
      <c r="S17" s="101"/>
      <c r="T17" s="101"/>
      <c r="U17" s="390"/>
    </row>
    <row r="18" customFormat="false" ht="12.75" hidden="false" customHeight="false" outlineLevel="0" collapsed="false">
      <c r="A18" s="383" t="s">
        <v>362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1"/>
      <c r="S18" s="101"/>
      <c r="T18" s="101"/>
      <c r="U18" s="390"/>
    </row>
    <row r="19" customFormat="false" ht="12.75" hidden="false" customHeight="false" outlineLevel="0" collapsed="false">
      <c r="A19" s="383" t="s">
        <v>363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1"/>
      <c r="S19" s="101"/>
      <c r="T19" s="101"/>
      <c r="U19" s="390"/>
    </row>
    <row r="20" customFormat="false" ht="12.75" hidden="false" customHeight="false" outlineLevel="0" collapsed="false">
      <c r="A20" s="383" t="s">
        <v>364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1"/>
      <c r="S20" s="101"/>
      <c r="T20" s="101"/>
      <c r="U20" s="390"/>
    </row>
    <row r="21" customFormat="false" ht="12.75" hidden="false" customHeight="false" outlineLevel="0" collapsed="false">
      <c r="A21" s="383" t="s">
        <v>365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1"/>
      <c r="S21" s="101"/>
      <c r="T21" s="101"/>
      <c r="U21" s="390"/>
    </row>
    <row r="22" customFormat="false" ht="12.75" hidden="false" customHeight="false" outlineLevel="0" collapsed="false">
      <c r="A22" s="383" t="s">
        <v>366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1"/>
      <c r="S22" s="101"/>
      <c r="T22" s="101"/>
      <c r="U22" s="390"/>
    </row>
    <row r="23" customFormat="false" ht="12.75" hidden="false" customHeight="false" outlineLevel="0" collapsed="false">
      <c r="A23" s="383" t="s">
        <v>367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1"/>
      <c r="S23" s="101"/>
      <c r="T23" s="101"/>
      <c r="U23" s="390"/>
    </row>
    <row r="24" customFormat="false" ht="13.5" hidden="false" customHeight="false" outlineLevel="0" collapsed="false">
      <c r="A24" s="438" t="s">
        <v>368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1"/>
      <c r="S24" s="101"/>
      <c r="T24" s="101"/>
      <c r="U24" s="390"/>
    </row>
    <row r="25" customFormat="false" ht="12.75" hidden="false" customHeight="false" outlineLevel="0" collapsed="false">
      <c r="A25" s="383" t="s">
        <v>369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1"/>
      <c r="S25" s="101"/>
      <c r="T25" s="101"/>
      <c r="U25" s="390"/>
    </row>
    <row r="26" customFormat="false" ht="12.75" hidden="false" customHeight="false" outlineLevel="0" collapsed="false">
      <c r="A26" s="383" t="s">
        <v>370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1"/>
      <c r="S26" s="101"/>
      <c r="T26" s="101"/>
      <c r="U26" s="390"/>
    </row>
    <row r="27" customFormat="false" ht="12.75" hidden="false" customHeight="false" outlineLevel="0" collapsed="false">
      <c r="A27" s="383" t="s">
        <v>371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1"/>
      <c r="S27" s="101"/>
      <c r="T27" s="101"/>
      <c r="U27" s="390"/>
    </row>
    <row r="28" customFormat="false" ht="12.75" hidden="false" customHeight="false" outlineLevel="0" collapsed="false">
      <c r="A28" s="383" t="s">
        <v>372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1"/>
      <c r="S28" s="101"/>
      <c r="T28" s="101"/>
      <c r="U28" s="390"/>
    </row>
    <row r="29" customFormat="false" ht="12.75" hidden="false" customHeight="false" outlineLevel="0" collapsed="false">
      <c r="A29" s="383" t="s">
        <v>373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1"/>
      <c r="S29" s="101"/>
      <c r="T29" s="101"/>
      <c r="U29" s="390"/>
    </row>
    <row r="30" customFormat="false" ht="12.75" hidden="false" customHeight="false" outlineLevel="0" collapsed="false">
      <c r="A30" s="383" t="s">
        <v>374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1"/>
      <c r="S30" s="101"/>
      <c r="T30" s="101"/>
      <c r="U30" s="390"/>
    </row>
    <row r="31" customFormat="false" ht="12.75" hidden="false" customHeight="false" outlineLevel="0" collapsed="false">
      <c r="A31" s="383" t="s">
        <v>375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1"/>
      <c r="S31" s="101"/>
      <c r="T31" s="101"/>
      <c r="U31" s="390"/>
    </row>
    <row r="32" customFormat="false" ht="12.75" hidden="false" customHeight="false" outlineLevel="0" collapsed="false">
      <c r="A32" s="383" t="s">
        <v>376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1"/>
      <c r="S32" s="101"/>
      <c r="T32" s="101"/>
      <c r="U32" s="390"/>
    </row>
    <row r="33" customFormat="false" ht="12.75" hidden="false" customHeight="false" outlineLevel="0" collapsed="false">
      <c r="A33" s="383" t="s">
        <v>377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1"/>
      <c r="S33" s="101"/>
      <c r="T33" s="101"/>
      <c r="U33" s="390"/>
    </row>
    <row r="34" customFormat="false" ht="12.75" hidden="false" customHeight="false" outlineLevel="0" collapsed="false">
      <c r="A34" s="383" t="s">
        <v>378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1"/>
      <c r="S34" s="101"/>
      <c r="T34" s="101"/>
      <c r="U34" s="390"/>
    </row>
    <row r="35" customFormat="false" ht="12.75" hidden="false" customHeight="false" outlineLevel="0" collapsed="false">
      <c r="A35" s="383" t="s">
        <v>379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1"/>
      <c r="S35" s="101"/>
      <c r="T35" s="101"/>
      <c r="U35" s="390"/>
    </row>
    <row r="36" customFormat="false" ht="12.75" hidden="false" customHeight="false" outlineLevel="0" collapsed="false">
      <c r="A36" s="383" t="s">
        <v>380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1"/>
      <c r="S36" s="101"/>
      <c r="T36" s="101"/>
      <c r="U36" s="390"/>
    </row>
    <row r="37" customFormat="false" ht="12.75" hidden="false" customHeight="false" outlineLevel="0" collapsed="false">
      <c r="A37" s="383" t="s">
        <v>381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1"/>
      <c r="S37" s="101"/>
      <c r="T37" s="101"/>
      <c r="U37" s="390"/>
    </row>
    <row r="38" customFormat="false" ht="13.5" hidden="false" customHeight="false" outlineLevel="0" collapsed="false">
      <c r="A38" s="438" t="s">
        <v>382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3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4</v>
      </c>
      <c r="C41" s="455" t="s">
        <v>385</v>
      </c>
      <c r="D41" s="456" t="s">
        <v>386</v>
      </c>
      <c r="E41" s="455" t="s">
        <v>387</v>
      </c>
      <c r="F41" s="388"/>
      <c r="G41" s="388"/>
      <c r="H41" s="454" t="s">
        <v>384</v>
      </c>
      <c r="I41" s="455" t="s">
        <v>385</v>
      </c>
      <c r="J41" s="456" t="s">
        <v>386</v>
      </c>
      <c r="K41" s="455" t="s">
        <v>387</v>
      </c>
      <c r="L41" s="457"/>
      <c r="M41" s="457"/>
      <c r="N41" s="457"/>
      <c r="O41" s="458" t="s">
        <v>386</v>
      </c>
      <c r="P41" s="458" t="s">
        <v>387</v>
      </c>
      <c r="Q41" s="389"/>
      <c r="R41" s="101"/>
      <c r="S41" s="101"/>
      <c r="T41" s="101"/>
      <c r="U41" s="390"/>
    </row>
    <row r="42" customFormat="false" ht="13.5" hidden="false" customHeight="false" outlineLevel="0" collapsed="false">
      <c r="A42" s="383" t="s">
        <v>340</v>
      </c>
      <c r="B42" s="459" t="n">
        <f aca="false">B3-C3*D3</f>
        <v>14.4112</v>
      </c>
      <c r="C42" s="460" t="n">
        <f aca="false">B3+C3*D3</f>
        <v>14.4308</v>
      </c>
      <c r="D42" s="461" t="n">
        <f aca="false">B3-C3*E3</f>
        <v>14.4014</v>
      </c>
      <c r="E42" s="460" t="n">
        <f aca="false">B3+C3*E3</f>
        <v>14.4406</v>
      </c>
      <c r="F42" s="394" t="s">
        <v>48</v>
      </c>
      <c r="G42" s="394"/>
      <c r="H42" s="58" t="n">
        <f aca="false">H3-I3*J3</f>
        <v>-1.12</v>
      </c>
      <c r="I42" s="17" t="n">
        <f aca="false">H3+I3*J3</f>
        <v>1.12</v>
      </c>
      <c r="J42" s="96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1"/>
      <c r="S42" s="101"/>
      <c r="T42" s="101"/>
      <c r="U42" s="390"/>
    </row>
    <row r="43" customFormat="false" ht="13.5" hidden="false" customHeight="false" outlineLevel="0" collapsed="false">
      <c r="A43" s="383" t="s">
        <v>341</v>
      </c>
      <c r="B43" s="464" t="n">
        <f aca="false">B4-C4*D4</f>
        <v>-4262.9</v>
      </c>
      <c r="C43" s="418" t="n">
        <f aca="false">B4+C4*D4</f>
        <v>-3166.7</v>
      </c>
      <c r="D43" s="465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6"/>
      <c r="J43" s="100"/>
      <c r="K43" s="397"/>
      <c r="L43" s="466"/>
      <c r="M43" s="466"/>
      <c r="N43" s="466"/>
      <c r="O43" s="163"/>
      <c r="P43" s="163"/>
      <c r="Q43" s="389"/>
      <c r="R43" s="101"/>
      <c r="S43" s="101"/>
      <c r="T43" s="101"/>
      <c r="U43" s="390"/>
    </row>
    <row r="44" customFormat="false" ht="13.5" hidden="false" customHeight="false" outlineLevel="0" collapsed="false">
      <c r="A44" s="401"/>
      <c r="B44" s="330" t="s">
        <v>342</v>
      </c>
      <c r="C44" s="330"/>
      <c r="D44" s="330"/>
      <c r="E44" s="330"/>
      <c r="F44" s="330" t="s">
        <v>343</v>
      </c>
      <c r="G44" s="330"/>
      <c r="H44" s="330"/>
      <c r="I44" s="330"/>
      <c r="J44" s="330" t="s">
        <v>344</v>
      </c>
      <c r="K44" s="330"/>
      <c r="L44" s="330"/>
      <c r="M44" s="330"/>
      <c r="N44" s="330" t="s">
        <v>345</v>
      </c>
      <c r="O44" s="330"/>
      <c r="P44" s="330"/>
      <c r="Q44" s="330"/>
      <c r="R44" s="330" t="s">
        <v>346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4</v>
      </c>
      <c r="C45" s="402" t="s">
        <v>385</v>
      </c>
      <c r="D45" s="402" t="s">
        <v>386</v>
      </c>
      <c r="E45" s="403" t="s">
        <v>387</v>
      </c>
      <c r="F45" s="402" t="s">
        <v>384</v>
      </c>
      <c r="G45" s="402" t="s">
        <v>385</v>
      </c>
      <c r="H45" s="402" t="s">
        <v>386</v>
      </c>
      <c r="I45" s="403" t="s">
        <v>387</v>
      </c>
      <c r="J45" s="402" t="s">
        <v>384</v>
      </c>
      <c r="K45" s="402" t="s">
        <v>385</v>
      </c>
      <c r="L45" s="402" t="s">
        <v>386</v>
      </c>
      <c r="M45" s="403" t="s">
        <v>387</v>
      </c>
      <c r="N45" s="402" t="s">
        <v>384</v>
      </c>
      <c r="O45" s="402" t="s">
        <v>385</v>
      </c>
      <c r="P45" s="402" t="s">
        <v>386</v>
      </c>
      <c r="Q45" s="403" t="s">
        <v>387</v>
      </c>
      <c r="R45" s="402" t="s">
        <v>384</v>
      </c>
      <c r="S45" s="402" t="s">
        <v>385</v>
      </c>
      <c r="T45" s="402" t="s">
        <v>386</v>
      </c>
      <c r="U45" s="403" t="s">
        <v>387</v>
      </c>
    </row>
    <row r="46" customFormat="false" ht="13.5" hidden="false" customHeight="false" outlineLevel="0" collapsed="false">
      <c r="A46" s="383" t="s">
        <v>349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7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50</v>
      </c>
      <c r="C47" s="330"/>
      <c r="D47" s="330"/>
      <c r="E47" s="330"/>
      <c r="F47" s="330" t="s">
        <v>351</v>
      </c>
      <c r="G47" s="330"/>
      <c r="H47" s="330"/>
      <c r="I47" s="330"/>
      <c r="J47" s="330" t="s">
        <v>352</v>
      </c>
      <c r="K47" s="330"/>
      <c r="L47" s="330"/>
      <c r="M47" s="330"/>
      <c r="N47" s="330" t="s">
        <v>353</v>
      </c>
      <c r="O47" s="330"/>
      <c r="P47" s="330"/>
      <c r="Q47" s="330"/>
      <c r="R47" s="101"/>
      <c r="S47" s="101"/>
      <c r="T47" s="101"/>
      <c r="U47" s="390"/>
    </row>
    <row r="48" customFormat="false" ht="13.5" hidden="false" customHeight="false" outlineLevel="0" collapsed="false">
      <c r="A48" s="398"/>
      <c r="B48" s="455" t="s">
        <v>384</v>
      </c>
      <c r="C48" s="455" t="s">
        <v>385</v>
      </c>
      <c r="D48" s="455" t="s">
        <v>386</v>
      </c>
      <c r="E48" s="468" t="s">
        <v>387</v>
      </c>
      <c r="F48" s="402" t="s">
        <v>384</v>
      </c>
      <c r="G48" s="402" t="s">
        <v>385</v>
      </c>
      <c r="H48" s="402" t="s">
        <v>386</v>
      </c>
      <c r="I48" s="403" t="s">
        <v>387</v>
      </c>
      <c r="J48" s="402" t="s">
        <v>384</v>
      </c>
      <c r="K48" s="402" t="s">
        <v>385</v>
      </c>
      <c r="L48" s="402" t="s">
        <v>386</v>
      </c>
      <c r="M48" s="403" t="s">
        <v>387</v>
      </c>
      <c r="N48" s="402" t="s">
        <v>384</v>
      </c>
      <c r="O48" s="402" t="s">
        <v>385</v>
      </c>
      <c r="P48" s="402" t="s">
        <v>386</v>
      </c>
      <c r="Q48" s="403" t="s">
        <v>387</v>
      </c>
      <c r="R48" s="101"/>
      <c r="S48" s="101"/>
      <c r="T48" s="101"/>
      <c r="U48" s="390"/>
    </row>
    <row r="49" customFormat="false" ht="13.5" hidden="false" customHeight="false" outlineLevel="0" collapsed="false">
      <c r="A49" s="416" t="s">
        <v>354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70" t="n">
        <f aca="false">J10-K10*L10</f>
        <v>-1.05</v>
      </c>
      <c r="K49" s="469" t="n">
        <f aca="false">J10+K10*L10</f>
        <v>8.05</v>
      </c>
      <c r="L49" s="421" t="n">
        <f aca="false">J10-K10*M10</f>
        <v>-5.6</v>
      </c>
      <c r="M49" s="470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9" t="n">
        <f aca="false">N10-O10*Q10</f>
        <v>-6.71</v>
      </c>
      <c r="Q49" s="421" t="n">
        <f aca="false">N10+O10*Q10</f>
        <v>5.61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55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0.35</v>
      </c>
      <c r="K50" s="460" t="n">
        <f aca="false">J11+K11*L11</f>
        <v>7.15</v>
      </c>
      <c r="L50" s="460" t="n">
        <f aca="false">J11-K11*M11</f>
        <v>-19.1</v>
      </c>
      <c r="M50" s="460" t="n">
        <f aca="false">J11+K11*M11</f>
        <v>15.9</v>
      </c>
      <c r="N50" s="460" t="n">
        <f aca="false">N11-O11*P11</f>
        <v>-4.335</v>
      </c>
      <c r="O50" s="460" t="n">
        <f aca="false">N11+O11*P11</f>
        <v>4.975</v>
      </c>
      <c r="P50" s="460" t="n">
        <f aca="false">N11-O11*Q11</f>
        <v>-8.99</v>
      </c>
      <c r="Q50" s="460" t="n">
        <f aca="false">N11+O11*Q11</f>
        <v>9.63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56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57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58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59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60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61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62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63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64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65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66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67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68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69</v>
      </c>
      <c r="B64" s="460" t="n">
        <f aca="false">B25-C25*D25</f>
        <v>-3.7</v>
      </c>
      <c r="C64" s="460" t="n">
        <f aca="false">B25+C25*D25</f>
        <v>3.86</v>
      </c>
      <c r="D64" s="460" t="n">
        <f aca="false">B25-C25*E25</f>
        <v>-7.48</v>
      </c>
      <c r="E64" s="460" t="n">
        <f aca="false">B25+C25*E25</f>
        <v>7.64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8.65</v>
      </c>
      <c r="K64" s="460" t="n">
        <f aca="false">J25+K25*L25</f>
        <v>29.65</v>
      </c>
      <c r="L64" s="460" t="n">
        <f aca="false">J25-K25*M25</f>
        <v>-42.8</v>
      </c>
      <c r="M64" s="460" t="n">
        <f aca="false">J25+K25*M25</f>
        <v>53.8</v>
      </c>
      <c r="N64" s="460" t="n">
        <f aca="false">N25-O25*P25</f>
        <v>-19.2</v>
      </c>
      <c r="O64" s="460" t="n">
        <f aca="false">N25+O25*P25</f>
        <v>22.8</v>
      </c>
      <c r="P64" s="460" t="n">
        <f aca="false">N25-O25*Q25</f>
        <v>-40.2</v>
      </c>
      <c r="Q64" s="460" t="n">
        <f aca="false">N25+O25*Q25</f>
        <v>43.8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70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71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72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73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74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75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76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77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78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79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80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81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82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6" width="9.41"/>
    <col collapsed="false" customWidth="true" hidden="false" outlineLevel="0" max="6" min="6" style="476" width="10.28"/>
    <col collapsed="false" customWidth="true" hidden="false" outlineLevel="0" max="10" min="7" style="476" width="9.41"/>
    <col collapsed="false" customWidth="true" hidden="false" outlineLevel="0" max="11" min="11" style="476" width="11.13"/>
    <col collapsed="false" customWidth="true" hidden="false" outlineLevel="0" max="15" min="12" style="476" width="9.41"/>
    <col collapsed="false" customWidth="true" hidden="false" outlineLevel="0" max="16" min="16" style="476" width="10.28"/>
    <col collapsed="false" customWidth="true" hidden="false" outlineLevel="0" max="20" min="17" style="476" width="9.41"/>
    <col collapsed="false" customWidth="true" hidden="false" outlineLevel="0" max="21" min="21" style="476" width="9.28"/>
    <col collapsed="false" customWidth="true" hidden="false" outlineLevel="0" max="22" min="22" style="476" width="11.13"/>
    <col collapsed="false" customWidth="true" hidden="false" outlineLevel="0" max="23" min="23" style="476" width="9.41"/>
    <col collapsed="false" customWidth="true" hidden="false" outlineLevel="0" max="24" min="24" style="476" width="9.28"/>
    <col collapsed="false" customWidth="true" hidden="false" outlineLevel="0" max="25" min="25" style="476" width="11.13"/>
    <col collapsed="false" customWidth="true" hidden="false" outlineLevel="0" max="26" min="26" style="476" width="9.41"/>
    <col collapsed="false" customWidth="true" hidden="false" outlineLevel="0" max="28" min="27" style="476" width="9.28"/>
    <col collapsed="false" customWidth="true" hidden="false" outlineLevel="0" max="29" min="29" style="476" width="11.13"/>
    <col collapsed="false" customWidth="true" hidden="false" outlineLevel="0" max="30" min="30" style="476" width="9.85"/>
    <col collapsed="false" customWidth="true" hidden="false" outlineLevel="0" max="31" min="31" style="476" width="9.28"/>
    <col collapsed="false" customWidth="true" hidden="false" outlineLevel="0" max="32" min="32" style="476" width="10.71"/>
    <col collapsed="false" customWidth="true" hidden="false" outlineLevel="0" max="38" min="33" style="476" width="9.28"/>
    <col collapsed="false" customWidth="true" hidden="false" outlineLevel="0" max="39" min="39" style="476" width="11.13"/>
    <col collapsed="false" customWidth="true" hidden="false" outlineLevel="0" max="40" min="40" style="476" width="9.85"/>
    <col collapsed="false" customWidth="true" hidden="false" outlineLevel="0" max="41" min="41" style="476" width="9.28"/>
    <col collapsed="false" customWidth="true" hidden="false" outlineLevel="0" max="42" min="42" style="476" width="9.85"/>
    <col collapsed="false" customWidth="false" hidden="false" outlineLevel="0" max="257" min="43" style="476" width="9.14"/>
  </cols>
  <sheetData>
    <row r="1" customFormat="false" ht="15" hidden="false" customHeight="false" outlineLevel="0" collapsed="false">
      <c r="A1" s="477" t="s">
        <v>38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8" t="s">
        <v>389</v>
      </c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</row>
    <row r="2" customFormat="false" ht="15" hidden="false" customHeight="false" outlineLevel="0" collapsed="false">
      <c r="A2" s="479" t="s">
        <v>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 t="s">
        <v>6</v>
      </c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 t="s">
        <v>5</v>
      </c>
      <c r="X2" s="479"/>
      <c r="Y2" s="479"/>
      <c r="Z2" s="479"/>
      <c r="AA2" s="479"/>
      <c r="AB2" s="479"/>
      <c r="AC2" s="479"/>
      <c r="AD2" s="479"/>
      <c r="AE2" s="479"/>
      <c r="AF2" s="479"/>
      <c r="AG2" s="479" t="s">
        <v>6</v>
      </c>
      <c r="AH2" s="479"/>
      <c r="AI2" s="479"/>
      <c r="AJ2" s="479"/>
      <c r="AK2" s="479"/>
      <c r="AL2" s="479"/>
      <c r="AM2" s="479"/>
      <c r="AN2" s="479"/>
      <c r="AO2" s="479"/>
      <c r="AP2" s="479"/>
    </row>
    <row r="3" customFormat="false" ht="15" hidden="false" customHeight="false" outlineLevel="0" collapsed="false">
      <c r="A3" s="480" t="s">
        <v>19</v>
      </c>
      <c r="B3" s="481" t="s">
        <v>20</v>
      </c>
      <c r="C3" s="481" t="s">
        <v>21</v>
      </c>
      <c r="D3" s="481" t="s">
        <v>22</v>
      </c>
      <c r="E3" s="481" t="s">
        <v>24</v>
      </c>
      <c r="F3" s="481" t="s">
        <v>213</v>
      </c>
      <c r="G3" s="481" t="s">
        <v>33</v>
      </c>
      <c r="H3" s="481" t="s">
        <v>34</v>
      </c>
      <c r="I3" s="481" t="s">
        <v>35</v>
      </c>
      <c r="J3" s="482" t="s">
        <v>390</v>
      </c>
      <c r="K3" s="483" t="s">
        <v>391</v>
      </c>
      <c r="L3" s="484" t="s">
        <v>19</v>
      </c>
      <c r="M3" s="482" t="s">
        <v>20</v>
      </c>
      <c r="N3" s="482" t="s">
        <v>21</v>
      </c>
      <c r="O3" s="482" t="s">
        <v>22</v>
      </c>
      <c r="P3" s="482" t="s">
        <v>24</v>
      </c>
      <c r="Q3" s="482" t="s">
        <v>213</v>
      </c>
      <c r="R3" s="482" t="s">
        <v>33</v>
      </c>
      <c r="S3" s="482" t="s">
        <v>34</v>
      </c>
      <c r="T3" s="482" t="s">
        <v>35</v>
      </c>
      <c r="U3" s="482" t="s">
        <v>390</v>
      </c>
      <c r="V3" s="483" t="s">
        <v>391</v>
      </c>
      <c r="W3" s="484" t="s">
        <v>19</v>
      </c>
      <c r="X3" s="482" t="s">
        <v>20</v>
      </c>
      <c r="Y3" s="482" t="s">
        <v>21</v>
      </c>
      <c r="Z3" s="482" t="s">
        <v>22</v>
      </c>
      <c r="AA3" s="482" t="s">
        <v>24</v>
      </c>
      <c r="AB3" s="482" t="s">
        <v>213</v>
      </c>
      <c r="AC3" s="482" t="s">
        <v>33</v>
      </c>
      <c r="AD3" s="482" t="s">
        <v>34</v>
      </c>
      <c r="AE3" s="482" t="s">
        <v>35</v>
      </c>
      <c r="AF3" s="485" t="s">
        <v>392</v>
      </c>
      <c r="AG3" s="484" t="s">
        <v>19</v>
      </c>
      <c r="AH3" s="482" t="s">
        <v>20</v>
      </c>
      <c r="AI3" s="482" t="s">
        <v>21</v>
      </c>
      <c r="AJ3" s="482" t="s">
        <v>22</v>
      </c>
      <c r="AK3" s="482" t="s">
        <v>24</v>
      </c>
      <c r="AL3" s="482" t="s">
        <v>213</v>
      </c>
      <c r="AM3" s="482" t="s">
        <v>33</v>
      </c>
      <c r="AN3" s="482" t="s">
        <v>34</v>
      </c>
      <c r="AO3" s="482" t="s">
        <v>35</v>
      </c>
      <c r="AP3" s="485" t="s">
        <v>392</v>
      </c>
    </row>
    <row r="4" customFormat="false" ht="15.75" hidden="false" customHeight="false" outlineLevel="0" collapsed="false">
      <c r="A4" s="486" t="n">
        <f aca="false">'Work sheet'!D6</f>
        <v>-0.145424922367477</v>
      </c>
      <c r="B4" s="487" t="n">
        <f aca="false">'Work sheet'!D7</f>
        <v>-2.47822735842764</v>
      </c>
      <c r="C4" s="487" t="n">
        <f aca="false">'Work sheet'!D8</f>
        <v>0.0742858959303291</v>
      </c>
      <c r="D4" s="487" t="n">
        <f aca="false">'Work sheet'!D9</f>
        <v>0.61020629379575</v>
      </c>
      <c r="E4" s="487" t="n">
        <f aca="false">'Work sheet'!D11</f>
        <v>1.25272533740572</v>
      </c>
      <c r="F4" s="487" t="n">
        <f aca="false">'Work sheet'!H5</f>
        <v>-1.27200620865583</v>
      </c>
      <c r="G4" s="487" t="n">
        <f aca="false">'Work sheet'!H6</f>
        <v>1.01873478138767</v>
      </c>
      <c r="H4" s="487" t="n">
        <f aca="false">'Work sheet'!H7</f>
        <v>0.0348342958287875</v>
      </c>
      <c r="I4" s="487" t="n">
        <f aca="false">'Work sheet'!H8</f>
        <v>0.382522283965627</v>
      </c>
      <c r="J4" s="488" t="n">
        <f aca="false">'Work sheet'!P35*1000</f>
        <v>14.8198930027992</v>
      </c>
      <c r="K4" s="489" t="n">
        <f aca="false">'Work sheet'!D5/1000</f>
        <v>0.594940205555556</v>
      </c>
      <c r="L4" s="486" t="n">
        <f aca="false">'Work sheet'!L6</f>
        <v>-0.118084392154692</v>
      </c>
      <c r="M4" s="487" t="n">
        <f aca="false">'Work sheet'!L7</f>
        <v>-1.43905020190405</v>
      </c>
      <c r="N4" s="487" t="n">
        <f aca="false">'Work sheet'!L8</f>
        <v>0.00551154510629804</v>
      </c>
      <c r="O4" s="487" t="n">
        <f aca="false">'Work sheet'!L9</f>
        <v>0.750397141736156</v>
      </c>
      <c r="P4" s="487" t="n">
        <f aca="false">'Work sheet'!L11</f>
        <v>1.2205366742782</v>
      </c>
      <c r="Q4" s="487" t="n">
        <f aca="false">'Work sheet'!P5</f>
        <v>-1.03042889421146</v>
      </c>
      <c r="R4" s="487" t="n">
        <f aca="false">'Work sheet'!P6</f>
        <v>-0.89250349019135</v>
      </c>
      <c r="S4" s="487" t="n">
        <f aca="false">'Work sheet'!P7</f>
        <v>-0.146221711655574</v>
      </c>
      <c r="T4" s="487" t="n">
        <f aca="false">'Work sheet'!P8</f>
        <v>0.0393846459641704</v>
      </c>
      <c r="U4" s="488" t="n">
        <f aca="false">'Work sheet'!Q35*1000</f>
        <v>17.4640848590191</v>
      </c>
      <c r="V4" s="489" t="n">
        <f aca="false">'Work sheet'!L5/1000</f>
        <v>0.595202366666667</v>
      </c>
      <c r="W4" s="486" t="n">
        <f aca="false">'Work sheet'!V68</f>
        <v>-0.163993704302265</v>
      </c>
      <c r="X4" s="487" t="n">
        <f aca="false">'Work sheet'!V69</f>
        <v>-1.01723967418282</v>
      </c>
      <c r="Y4" s="487" t="n">
        <f aca="false">'Work sheet'!V70</f>
        <v>0.112693202537881</v>
      </c>
      <c r="Z4" s="487" t="n">
        <f aca="false">'Work sheet'!V71</f>
        <v>0.393048093159529</v>
      </c>
      <c r="AA4" s="487" t="n">
        <f aca="false">'Work sheet'!V73</f>
        <v>1.29457070806617</v>
      </c>
      <c r="AB4" s="487" t="n">
        <f aca="false">'Work sheet'!V87</f>
        <v>0.00385390971456023</v>
      </c>
      <c r="AC4" s="487" t="n">
        <f aca="false">'Work sheet'!V88</f>
        <v>0.88486768177076</v>
      </c>
      <c r="AD4" s="487" t="n">
        <f aca="false">'Work sheet'!V89</f>
        <v>-0.0482415630162447</v>
      </c>
      <c r="AE4" s="487" t="n">
        <f aca="false">'Work sheet'!V90</f>
        <v>0.277269114189887</v>
      </c>
      <c r="AF4" s="490" t="n">
        <f aca="false">'Summary Data'!$B$41*1000</f>
        <v>14425.033</v>
      </c>
      <c r="AG4" s="486" t="n">
        <f aca="false">'Work sheet'!V108</f>
        <v>-0.134088124562226</v>
      </c>
      <c r="AH4" s="487" t="n">
        <f aca="false">'Work sheet'!V109</f>
        <v>0.0142222390721523</v>
      </c>
      <c r="AI4" s="487" t="n">
        <f aca="false">'Work sheet'!V110</f>
        <v>-0.00746338409832158</v>
      </c>
      <c r="AJ4" s="487" t="n">
        <f aca="false">'Work sheet'!V111</f>
        <v>0.546493623183343</v>
      </c>
      <c r="AK4" s="487" t="n">
        <f aca="false">'Work sheet'!V113</f>
        <v>1.26906803961855</v>
      </c>
      <c r="AL4" s="487" t="n">
        <f aca="false">'Work sheet'!V127</f>
        <v>-0.000872347191812141</v>
      </c>
      <c r="AM4" s="487" t="n">
        <f aca="false">'Work sheet'!V128</f>
        <v>-0.927696504832945</v>
      </c>
      <c r="AN4" s="487" t="n">
        <f aca="false">'Work sheet'!V129</f>
        <v>-0.246825930260997</v>
      </c>
      <c r="AO4" s="487" t="n">
        <f aca="false">'Work sheet'!V130</f>
        <v>0.021428726257518</v>
      </c>
      <c r="AP4" s="490" t="n">
        <f aca="false">'Summary Data'!$Y$41*1000</f>
        <v>14441.3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1" t="s">
        <v>65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</row>
    <row r="7" customFormat="false" ht="15" hidden="false" customHeight="false" outlineLevel="0" collapsed="false">
      <c r="A7" s="480" t="s">
        <v>5</v>
      </c>
      <c r="B7" s="480"/>
      <c r="C7" s="480"/>
      <c r="D7" s="480"/>
      <c r="E7" s="480"/>
      <c r="F7" s="480"/>
      <c r="G7" s="480"/>
      <c r="H7" s="480"/>
      <c r="I7" s="483" t="s">
        <v>6</v>
      </c>
      <c r="J7" s="483"/>
      <c r="K7" s="483"/>
      <c r="L7" s="483"/>
      <c r="M7" s="483"/>
      <c r="N7" s="483"/>
      <c r="O7" s="483"/>
      <c r="P7" s="483"/>
    </row>
    <row r="8" customFormat="false" ht="15" hidden="false" customHeight="false" outlineLevel="0" collapsed="false">
      <c r="A8" s="480" t="s">
        <v>393</v>
      </c>
      <c r="B8" s="480"/>
      <c r="C8" s="480"/>
      <c r="D8" s="480"/>
      <c r="E8" s="481" t="s">
        <v>394</v>
      </c>
      <c r="F8" s="481"/>
      <c r="G8" s="481"/>
      <c r="H8" s="481"/>
      <c r="I8" s="481" t="s">
        <v>393</v>
      </c>
      <c r="J8" s="481"/>
      <c r="K8" s="481"/>
      <c r="L8" s="481"/>
      <c r="M8" s="483" t="s">
        <v>394</v>
      </c>
      <c r="N8" s="483"/>
      <c r="O8" s="483"/>
      <c r="P8" s="483"/>
    </row>
    <row r="9" customFormat="false" ht="15" hidden="false" customHeight="false" outlineLevel="0" collapsed="false">
      <c r="A9" s="480" t="s">
        <v>395</v>
      </c>
      <c r="B9" s="480"/>
      <c r="C9" s="481" t="s">
        <v>396</v>
      </c>
      <c r="D9" s="481"/>
      <c r="E9" s="481" t="s">
        <v>395</v>
      </c>
      <c r="F9" s="481"/>
      <c r="G9" s="481" t="s">
        <v>396</v>
      </c>
      <c r="H9" s="481"/>
      <c r="I9" s="481" t="s">
        <v>395</v>
      </c>
      <c r="J9" s="481"/>
      <c r="K9" s="481" t="s">
        <v>396</v>
      </c>
      <c r="L9" s="481"/>
      <c r="M9" s="481" t="s">
        <v>395</v>
      </c>
      <c r="N9" s="481"/>
      <c r="O9" s="483" t="s">
        <v>396</v>
      </c>
      <c r="P9" s="483"/>
    </row>
    <row r="10" customFormat="false" ht="15" hidden="false" customHeight="false" outlineLevel="0" collapsed="false">
      <c r="A10" s="492" t="s">
        <v>397</v>
      </c>
      <c r="B10" s="493" t="s">
        <v>398</v>
      </c>
      <c r="C10" s="493" t="s">
        <v>397</v>
      </c>
      <c r="D10" s="493" t="s">
        <v>398</v>
      </c>
      <c r="E10" s="493" t="s">
        <v>397</v>
      </c>
      <c r="F10" s="493" t="s">
        <v>398</v>
      </c>
      <c r="G10" s="493" t="s">
        <v>397</v>
      </c>
      <c r="H10" s="493" t="s">
        <v>398</v>
      </c>
      <c r="I10" s="493" t="s">
        <v>397</v>
      </c>
      <c r="J10" s="493" t="s">
        <v>398</v>
      </c>
      <c r="K10" s="493" t="s">
        <v>397</v>
      </c>
      <c r="L10" s="493" t="s">
        <v>398</v>
      </c>
      <c r="M10" s="493" t="s">
        <v>397</v>
      </c>
      <c r="N10" s="493" t="s">
        <v>398</v>
      </c>
      <c r="O10" s="493" t="s">
        <v>397</v>
      </c>
      <c r="P10" s="494" t="s">
        <v>398</v>
      </c>
    </row>
    <row r="11" customFormat="false" ht="15.75" hidden="false" customHeight="false" outlineLevel="0" collapsed="false">
      <c r="A11" s="495" t="n">
        <f aca="false">'Assembly Data'!J11</f>
        <v>0.2</v>
      </c>
      <c r="B11" s="496" t="n">
        <f aca="false">'Assembly Data'!K11</f>
        <v>0.2</v>
      </c>
      <c r="C11" s="496" t="n">
        <f aca="false">'Assembly Data'!I11</f>
        <v>0.8</v>
      </c>
      <c r="D11" s="496" t="n">
        <f aca="false">'Assembly Data'!L11</f>
        <v>0.8</v>
      </c>
      <c r="E11" s="496" t="n">
        <f aca="false">'Assembly Data'!J12</f>
        <v>0.2</v>
      </c>
      <c r="F11" s="496" t="n">
        <f aca="false">'Assembly Data'!K12</f>
        <v>0.2</v>
      </c>
      <c r="G11" s="496" t="n">
        <f aca="false">'Assembly Data'!I12</f>
        <v>0.8</v>
      </c>
      <c r="H11" s="496" t="n">
        <f aca="false">'Assembly Data'!L12</f>
        <v>0.8</v>
      </c>
      <c r="I11" s="496" t="n">
        <f aca="false">'Assembly Data'!P11</f>
        <v>0.2</v>
      </c>
      <c r="J11" s="496" t="n">
        <f aca="false">'Assembly Data'!O11</f>
        <v>0.2</v>
      </c>
      <c r="K11" s="496" t="n">
        <f aca="false">'Assembly Data'!Q11</f>
        <v>0.8</v>
      </c>
      <c r="L11" s="496" t="n">
        <f aca="false">'Assembly Data'!N11</f>
        <v>0.8</v>
      </c>
      <c r="M11" s="496" t="n">
        <f aca="false">'Assembly Data'!P12</f>
        <v>0.2</v>
      </c>
      <c r="N11" s="496" t="n">
        <f aca="false">'Assembly Data'!O12</f>
        <v>0.2</v>
      </c>
      <c r="O11" s="496" t="n">
        <f aca="false">'Assembly Data'!Q12</f>
        <v>0.8</v>
      </c>
      <c r="P11" s="49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99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99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6" t="n">
        <v>988</v>
      </c>
      <c r="B2" s="47" t="str">
        <f aca="false">'Original data'!C2</f>
        <v>HCMB__A001</v>
      </c>
      <c r="C2" s="48" t="n">
        <f aca="false">'Original data'!I2</f>
        <v>1000303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667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667</v>
      </c>
      <c r="N5" s="53" t="s">
        <v>63</v>
      </c>
      <c r="O5" s="53"/>
      <c r="P5" s="53"/>
      <c r="Q5" s="54" t="n">
        <v>38667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6" t="s">
        <v>77</v>
      </c>
      <c r="J13" s="16"/>
      <c r="K13" s="16"/>
      <c r="L13" s="16"/>
      <c r="M13" s="16"/>
      <c r="N13" s="16"/>
      <c r="O13" s="16"/>
      <c r="P13" s="16"/>
      <c r="Q13" s="16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8" t="n">
        <v>38079</v>
      </c>
      <c r="C73" s="96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9" t="n">
        <v>38646</v>
      </c>
      <c r="C74" s="100" t="s">
        <v>113</v>
      </c>
      <c r="D74" s="92" t="s">
        <v>14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03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</row>
    <row r="2" customFormat="false" ht="12.75" hidden="false" customHeight="false" outlineLevel="0" collapsed="false">
      <c r="A2" s="7" t="s">
        <v>1</v>
      </c>
      <c r="B2" s="7"/>
      <c r="C2" s="105" t="s">
        <v>141</v>
      </c>
      <c r="D2" s="105"/>
      <c r="E2" s="105"/>
      <c r="F2" s="106" t="s">
        <v>2</v>
      </c>
      <c r="G2" s="106"/>
      <c r="H2" s="106"/>
      <c r="I2" s="107" t="n">
        <v>1000303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2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</row>
    <row r="3" customFormat="false" ht="13.5" hidden="false" customHeight="false" outlineLevel="0" collapsed="false">
      <c r="A3" s="7" t="s">
        <v>143</v>
      </c>
      <c r="B3" s="7"/>
      <c r="C3" s="111" t="s">
        <v>144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5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</row>
    <row r="4" customFormat="false" ht="12.75" hidden="false" customHeight="false" outlineLevel="0" collapsed="false">
      <c r="A4" s="7" t="s">
        <v>146</v>
      </c>
      <c r="B4" s="7"/>
      <c r="C4" s="105" t="s">
        <v>147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8</v>
      </c>
      <c r="N4" s="102"/>
      <c r="O4" s="102"/>
      <c r="P4" s="115" t="s">
        <v>149</v>
      </c>
      <c r="Q4" s="115"/>
      <c r="R4" s="115"/>
      <c r="S4" s="104"/>
      <c r="T4" s="112" t="s">
        <v>150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</row>
    <row r="5" customFormat="false" ht="13.5" hidden="false" customHeight="false" outlineLevel="0" collapsed="false">
      <c r="A5" s="7" t="s">
        <v>151</v>
      </c>
      <c r="B5" s="7"/>
      <c r="C5" s="105" t="s">
        <v>152</v>
      </c>
      <c r="D5" s="105"/>
      <c r="E5" s="105"/>
      <c r="F5" s="106" t="s">
        <v>153</v>
      </c>
      <c r="G5" s="106"/>
      <c r="H5" s="106"/>
      <c r="I5" s="114" t="n">
        <v>21</v>
      </c>
      <c r="J5" s="114"/>
      <c r="K5" s="114"/>
      <c r="L5" s="104"/>
      <c r="M5" s="22" t="s">
        <v>154</v>
      </c>
      <c r="N5" s="22"/>
      <c r="O5" s="22"/>
      <c r="P5" s="116" t="s">
        <v>155</v>
      </c>
      <c r="Q5" s="116"/>
      <c r="R5" s="116"/>
      <c r="S5" s="104"/>
      <c r="T5" s="117" t="s">
        <v>156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</row>
    <row r="6" customFormat="false" ht="13.5" hidden="false" customHeight="false" outlineLevel="0" collapsed="false">
      <c r="A6" s="22" t="s">
        <v>157</v>
      </c>
      <c r="B6" s="22"/>
      <c r="C6" s="119" t="s">
        <v>158</v>
      </c>
      <c r="D6" s="119"/>
      <c r="E6" s="119"/>
      <c r="F6" s="120" t="s">
        <v>159</v>
      </c>
      <c r="G6" s="120"/>
      <c r="H6" s="120"/>
      <c r="I6" s="121" t="s">
        <v>61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</row>
    <row r="9" customFormat="false" ht="12.75" hidden="false" customHeight="false" outlineLevel="0" collapsed="false">
      <c r="A9" s="7" t="s">
        <v>160</v>
      </c>
      <c r="B9" s="7"/>
      <c r="C9" s="123" t="n">
        <v>38666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666</v>
      </c>
      <c r="P9" s="123"/>
      <c r="Q9" s="123"/>
      <c r="R9" s="106" t="s">
        <v>161</v>
      </c>
      <c r="S9" s="106"/>
      <c r="T9" s="106"/>
      <c r="U9" s="124" t="s">
        <v>163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</row>
    <row r="10" customFormat="false" ht="12.75" hidden="false" customHeight="false" outlineLevel="0" collapsed="false">
      <c r="A10" s="7" t="s">
        <v>164</v>
      </c>
      <c r="B10" s="7"/>
      <c r="C10" s="125" t="s">
        <v>165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4</v>
      </c>
      <c r="N10" s="7"/>
      <c r="O10" s="125" t="s">
        <v>166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</row>
    <row r="11" customFormat="false" ht="12.75" hidden="false" customHeight="false" outlineLevel="0" collapsed="false">
      <c r="A11" s="7" t="s">
        <v>167</v>
      </c>
      <c r="B11" s="7"/>
      <c r="C11" s="105" t="n">
        <v>0.7499</v>
      </c>
      <c r="D11" s="105"/>
      <c r="E11" s="105"/>
      <c r="F11" s="106" t="s">
        <v>168</v>
      </c>
      <c r="G11" s="106"/>
      <c r="H11" s="106"/>
      <c r="I11" s="107" t="n">
        <v>18</v>
      </c>
      <c r="J11" s="107"/>
      <c r="K11" s="107"/>
      <c r="L11" s="104"/>
      <c r="M11" s="7" t="s">
        <v>167</v>
      </c>
      <c r="N11" s="7"/>
      <c r="O11" s="105" t="n">
        <v>0.7499</v>
      </c>
      <c r="P11" s="105"/>
      <c r="Q11" s="105"/>
      <c r="R11" s="106" t="s">
        <v>168</v>
      </c>
      <c r="S11" s="106"/>
      <c r="T11" s="106"/>
      <c r="U11" s="107" t="n">
        <v>18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</row>
    <row r="12" customFormat="false" ht="12.75" hidden="false" customHeight="false" outlineLevel="0" collapsed="false">
      <c r="A12" s="7" t="s">
        <v>169</v>
      </c>
      <c r="B12" s="7"/>
      <c r="C12" s="128" t="n">
        <v>10</v>
      </c>
      <c r="D12" s="128"/>
      <c r="E12" s="128"/>
      <c r="F12" s="106" t="s">
        <v>170</v>
      </c>
      <c r="G12" s="106"/>
      <c r="H12" s="106"/>
      <c r="I12" s="114" t="s">
        <v>171</v>
      </c>
      <c r="J12" s="114"/>
      <c r="K12" s="114"/>
      <c r="L12" s="1"/>
      <c r="M12" s="7" t="s">
        <v>169</v>
      </c>
      <c r="N12" s="7"/>
      <c r="O12" s="128" t="n">
        <v>10</v>
      </c>
      <c r="P12" s="128"/>
      <c r="Q12" s="128"/>
      <c r="R12" s="106" t="s">
        <v>170</v>
      </c>
      <c r="S12" s="106"/>
      <c r="T12" s="106"/>
      <c r="U12" s="114" t="s">
        <v>171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5" t="n">
        <v>20</v>
      </c>
      <c r="D13" s="105"/>
      <c r="E13" s="105"/>
      <c r="F13" s="106" t="s">
        <v>173</v>
      </c>
      <c r="G13" s="106"/>
      <c r="H13" s="106"/>
      <c r="I13" s="114" t="s">
        <v>174</v>
      </c>
      <c r="J13" s="114"/>
      <c r="K13" s="114"/>
      <c r="L13" s="104"/>
      <c r="M13" s="7" t="s">
        <v>172</v>
      </c>
      <c r="N13" s="7"/>
      <c r="O13" s="105" t="n">
        <v>20</v>
      </c>
      <c r="P13" s="105"/>
      <c r="Q13" s="105"/>
      <c r="R13" s="106" t="s">
        <v>173</v>
      </c>
      <c r="S13" s="106"/>
      <c r="T13" s="106"/>
      <c r="U13" s="114" t="s">
        <v>174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</row>
    <row r="14" customFormat="false" ht="12.75" hidden="false" customHeight="false" outlineLevel="0" collapsed="false">
      <c r="A14" s="129" t="s">
        <v>175</v>
      </c>
      <c r="B14" s="129"/>
      <c r="C14" s="130" t="n">
        <v>0.55</v>
      </c>
      <c r="D14" s="130"/>
      <c r="E14" s="130"/>
      <c r="F14" s="131" t="s">
        <v>176</v>
      </c>
      <c r="G14" s="131"/>
      <c r="H14" s="131"/>
      <c r="I14" s="132" t="s">
        <v>177</v>
      </c>
      <c r="J14" s="132"/>
      <c r="K14" s="132"/>
      <c r="L14" s="104"/>
      <c r="M14" s="129" t="s">
        <v>175</v>
      </c>
      <c r="N14" s="129"/>
      <c r="O14" s="130" t="n">
        <v>0.56</v>
      </c>
      <c r="P14" s="130"/>
      <c r="Q14" s="130"/>
      <c r="R14" s="131" t="s">
        <v>176</v>
      </c>
      <c r="S14" s="131"/>
      <c r="T14" s="131"/>
      <c r="U14" s="132" t="s">
        <v>177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</row>
    <row r="15" customFormat="false" ht="12.75" hidden="false" customHeight="false" outlineLevel="0" collapsed="false">
      <c r="A15" s="133" t="s">
        <v>178</v>
      </c>
      <c r="B15" s="133"/>
      <c r="C15" s="134" t="n">
        <f aca="false">V57</f>
        <v>0.0003167084</v>
      </c>
      <c r="D15" s="134"/>
      <c r="E15" s="134"/>
      <c r="F15" s="135" t="s">
        <v>179</v>
      </c>
      <c r="G15" s="135"/>
      <c r="H15" s="135"/>
      <c r="I15" s="136" t="n">
        <f aca="false">V58</f>
        <v>0.0004044797</v>
      </c>
      <c r="J15" s="136"/>
      <c r="K15" s="136"/>
      <c r="L15" s="104"/>
      <c r="M15" s="133" t="s">
        <v>178</v>
      </c>
      <c r="N15" s="133"/>
      <c r="O15" s="134" t="n">
        <f aca="false">AS57</f>
        <v>0.0002613291</v>
      </c>
      <c r="P15" s="134"/>
      <c r="Q15" s="134"/>
      <c r="R15" s="135" t="s">
        <v>179</v>
      </c>
      <c r="S15" s="135"/>
      <c r="T15" s="135"/>
      <c r="U15" s="136" t="n">
        <f aca="false">AS58</f>
        <v>0.0005228438</v>
      </c>
      <c r="V15" s="136"/>
      <c r="W15" s="136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5033</v>
      </c>
      <c r="D16" s="128"/>
      <c r="E16" s="128"/>
      <c r="F16" s="106" t="s">
        <v>180</v>
      </c>
      <c r="G16" s="106"/>
      <c r="H16" s="106"/>
      <c r="I16" s="137" t="n">
        <f aca="false">C60</f>
        <v>594.940205555556</v>
      </c>
      <c r="J16" s="137"/>
      <c r="K16" s="137"/>
      <c r="L16" s="1"/>
      <c r="M16" s="7" t="s">
        <v>7</v>
      </c>
      <c r="N16" s="7"/>
      <c r="O16" s="128" t="n">
        <f aca="false">Z59</f>
        <v>14.441344</v>
      </c>
      <c r="P16" s="128"/>
      <c r="Q16" s="128"/>
      <c r="R16" s="106" t="s">
        <v>180</v>
      </c>
      <c r="S16" s="106"/>
      <c r="T16" s="106"/>
      <c r="U16" s="137" t="n">
        <f aca="false">Z60</f>
        <v>595.202366666667</v>
      </c>
      <c r="V16" s="137"/>
      <c r="W16" s="13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2" t="s">
        <v>181</v>
      </c>
      <c r="B17" s="22"/>
      <c r="C17" s="138" t="n">
        <f aca="false">V21</f>
        <v>0.274228339</v>
      </c>
      <c r="D17" s="138"/>
      <c r="E17" s="138"/>
      <c r="F17" s="120" t="s">
        <v>182</v>
      </c>
      <c r="G17" s="120"/>
      <c r="H17" s="120"/>
      <c r="I17" s="139" t="n">
        <f aca="false">V20</f>
        <v>85.79690711</v>
      </c>
      <c r="J17" s="139"/>
      <c r="K17" s="139"/>
      <c r="L17" s="104"/>
      <c r="M17" s="22" t="s">
        <v>181</v>
      </c>
      <c r="N17" s="22"/>
      <c r="O17" s="138" t="n">
        <f aca="false">AS21</f>
        <v>0.028926487</v>
      </c>
      <c r="P17" s="138"/>
      <c r="Q17" s="138"/>
      <c r="R17" s="120" t="s">
        <v>182</v>
      </c>
      <c r="S17" s="120"/>
      <c r="T17" s="120"/>
      <c r="U17" s="139" t="n">
        <f aca="false">AS20</f>
        <v>85.837333374</v>
      </c>
      <c r="V17" s="139"/>
      <c r="W17" s="139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</row>
    <row r="19" customFormat="false" ht="13.5" hidden="false" customHeight="false" outlineLevel="0" collapsed="false">
      <c r="A19" s="141" t="s">
        <v>183</v>
      </c>
      <c r="B19" s="142" t="s">
        <v>18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5</v>
      </c>
      <c r="W19" s="104"/>
      <c r="X19" s="141" t="s">
        <v>183</v>
      </c>
      <c r="Y19" s="142" t="s">
        <v>186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4" t="s">
        <v>185</v>
      </c>
    </row>
    <row r="20" customFormat="false" ht="12.75" hidden="false" customHeight="false" outlineLevel="0" collapsed="false">
      <c r="A20" s="145" t="s">
        <v>187</v>
      </c>
      <c r="B20" s="146" t="n">
        <v>3.642814</v>
      </c>
      <c r="C20" s="147" t="n">
        <v>5.954284</v>
      </c>
      <c r="D20" s="147" t="n">
        <v>5.950113</v>
      </c>
      <c r="E20" s="147" t="n">
        <v>5.948948</v>
      </c>
      <c r="F20" s="147" t="n">
        <v>5.948279</v>
      </c>
      <c r="G20" s="147" t="n">
        <v>5.948423</v>
      </c>
      <c r="H20" s="148" t="n">
        <v>5.947959</v>
      </c>
      <c r="I20" s="148" t="n">
        <v>5.948633</v>
      </c>
      <c r="J20" s="148" t="n">
        <v>5.947543</v>
      </c>
      <c r="K20" s="148" t="n">
        <v>5.947985</v>
      </c>
      <c r="L20" s="148" t="n">
        <v>5.947917</v>
      </c>
      <c r="M20" s="148" t="n">
        <v>5.947502</v>
      </c>
      <c r="N20" s="148" t="n">
        <v>5.94749</v>
      </c>
      <c r="O20" s="148" t="n">
        <v>5.948153</v>
      </c>
      <c r="P20" s="148" t="n">
        <v>5.948801</v>
      </c>
      <c r="Q20" s="148" t="n">
        <v>5.948804</v>
      </c>
      <c r="R20" s="148" t="n">
        <v>5.949845</v>
      </c>
      <c r="S20" s="149" t="n">
        <v>5.954275</v>
      </c>
      <c r="T20" s="149" t="n">
        <v>5.954283</v>
      </c>
      <c r="U20" s="150" t="n">
        <v>3.679361</v>
      </c>
      <c r="V20" s="151" t="n">
        <v>85.79690711</v>
      </c>
      <c r="W20" s="152"/>
      <c r="X20" s="145" t="s">
        <v>187</v>
      </c>
      <c r="Y20" s="153" t="n">
        <v>3.631809</v>
      </c>
      <c r="Z20" s="148" t="n">
        <v>5.957346</v>
      </c>
      <c r="AA20" s="148" t="n">
        <v>5.952415</v>
      </c>
      <c r="AB20" s="148" t="n">
        <v>5.951716</v>
      </c>
      <c r="AC20" s="148" t="n">
        <v>5.951197</v>
      </c>
      <c r="AD20" s="148" t="n">
        <v>5.950932</v>
      </c>
      <c r="AE20" s="148" t="n">
        <v>5.950548</v>
      </c>
      <c r="AF20" s="148" t="n">
        <v>5.950503</v>
      </c>
      <c r="AG20" s="148" t="n">
        <v>5.950282</v>
      </c>
      <c r="AH20" s="148" t="n">
        <v>5.950629</v>
      </c>
      <c r="AI20" s="148" t="n">
        <v>5.951433</v>
      </c>
      <c r="AJ20" s="148" t="n">
        <v>5.950403</v>
      </c>
      <c r="AK20" s="148" t="n">
        <v>5.950933</v>
      </c>
      <c r="AL20" s="148" t="n">
        <v>5.950517</v>
      </c>
      <c r="AM20" s="148" t="n">
        <v>5.950901</v>
      </c>
      <c r="AN20" s="148" t="n">
        <v>5.95053</v>
      </c>
      <c r="AO20" s="148" t="n">
        <v>5.952129</v>
      </c>
      <c r="AP20" s="149" t="n">
        <v>5.957006</v>
      </c>
      <c r="AQ20" s="149" t="n">
        <v>5.957006</v>
      </c>
      <c r="AR20" s="150" t="n">
        <v>3.696062</v>
      </c>
      <c r="AS20" s="150" t="n">
        <v>85.837333374</v>
      </c>
    </row>
    <row r="21" customFormat="false" ht="13.5" hidden="false" customHeight="false" outlineLevel="0" collapsed="false">
      <c r="A21" s="154" t="s">
        <v>188</v>
      </c>
      <c r="B21" s="155" t="n">
        <v>3.418545</v>
      </c>
      <c r="C21" s="156" t="n">
        <v>0.234661</v>
      </c>
      <c r="D21" s="156" t="n">
        <v>0.251022</v>
      </c>
      <c r="E21" s="156" t="n">
        <v>0.22443</v>
      </c>
      <c r="F21" s="156" t="n">
        <v>0.164531</v>
      </c>
      <c r="G21" s="156" t="n">
        <v>-0.032229</v>
      </c>
      <c r="H21" s="157" t="n">
        <v>-0.228059</v>
      </c>
      <c r="I21" s="157" t="n">
        <v>-0.224935</v>
      </c>
      <c r="J21" s="157" t="n">
        <v>-0.228126</v>
      </c>
      <c r="K21" s="157" t="n">
        <v>-0.482477</v>
      </c>
      <c r="L21" s="157" t="n">
        <v>-0.440897</v>
      </c>
      <c r="M21" s="157" t="n">
        <v>-0.320161</v>
      </c>
      <c r="N21" s="157" t="n">
        <v>-0.300911</v>
      </c>
      <c r="O21" s="157" t="n">
        <v>-0.240733</v>
      </c>
      <c r="P21" s="157" t="n">
        <v>-0.31915</v>
      </c>
      <c r="Q21" s="157" t="n">
        <v>0.054627</v>
      </c>
      <c r="R21" s="157" t="n">
        <v>-0.140545</v>
      </c>
      <c r="S21" s="158" t="n">
        <v>-0.121257</v>
      </c>
      <c r="T21" s="158" t="n">
        <v>-0.142279</v>
      </c>
      <c r="U21" s="159" t="n">
        <v>0.321266</v>
      </c>
      <c r="V21" s="160" t="n">
        <v>0.274228339</v>
      </c>
      <c r="W21" s="152"/>
      <c r="X21" s="161" t="s">
        <v>188</v>
      </c>
      <c r="Y21" s="162" t="n">
        <v>3.909041</v>
      </c>
      <c r="Z21" s="157" t="n">
        <v>0.163691</v>
      </c>
      <c r="AA21" s="157" t="n">
        <v>0.232643</v>
      </c>
      <c r="AB21" s="157" t="n">
        <v>0.239948</v>
      </c>
      <c r="AC21" s="157" t="n">
        <v>0.200346</v>
      </c>
      <c r="AD21" s="157" t="n">
        <v>0.112597</v>
      </c>
      <c r="AE21" s="157" t="n">
        <v>-0.131052</v>
      </c>
      <c r="AF21" s="157" t="n">
        <v>-0.068717</v>
      </c>
      <c r="AG21" s="157" t="n">
        <v>-0.167715</v>
      </c>
      <c r="AH21" s="157" t="n">
        <v>-0.534335</v>
      </c>
      <c r="AI21" s="157" t="n">
        <v>-0.417916</v>
      </c>
      <c r="AJ21" s="157" t="n">
        <v>-0.449677</v>
      </c>
      <c r="AK21" s="157" t="n">
        <v>-0.269077</v>
      </c>
      <c r="AL21" s="157" t="n">
        <v>-0.17653</v>
      </c>
      <c r="AM21" s="157" t="n">
        <v>-0.159401</v>
      </c>
      <c r="AN21" s="157" t="n">
        <v>-0.217729</v>
      </c>
      <c r="AO21" s="157" t="n">
        <v>-0.054098</v>
      </c>
      <c r="AP21" s="158" t="n">
        <v>-0.077793</v>
      </c>
      <c r="AQ21" s="158" t="n">
        <v>-0.077793</v>
      </c>
      <c r="AR21" s="159" t="n">
        <v>-0.858572</v>
      </c>
      <c r="AS21" s="159" t="n">
        <v>0.028926487</v>
      </c>
    </row>
    <row r="22" customFormat="false" ht="13.5" hidden="false" customHeight="false" outlineLevel="0" collapsed="false">
      <c r="A22" s="163" t="s">
        <v>189</v>
      </c>
      <c r="B22" s="164" t="s">
        <v>190</v>
      </c>
      <c r="C22" s="164" t="s">
        <v>191</v>
      </c>
      <c r="D22" s="164" t="s">
        <v>192</v>
      </c>
      <c r="E22" s="164" t="s">
        <v>193</v>
      </c>
      <c r="F22" s="164" t="s">
        <v>194</v>
      </c>
      <c r="G22" s="164" t="s">
        <v>195</v>
      </c>
      <c r="H22" s="165" t="s">
        <v>196</v>
      </c>
      <c r="I22" s="165" t="s">
        <v>197</v>
      </c>
      <c r="J22" s="165" t="s">
        <v>198</v>
      </c>
      <c r="K22" s="165" t="s">
        <v>199</v>
      </c>
      <c r="L22" s="165" t="s">
        <v>200</v>
      </c>
      <c r="M22" s="165" t="s">
        <v>201</v>
      </c>
      <c r="N22" s="165" t="s">
        <v>202</v>
      </c>
      <c r="O22" s="165" t="s">
        <v>203</v>
      </c>
      <c r="P22" s="165" t="s">
        <v>204</v>
      </c>
      <c r="Q22" s="165" t="s">
        <v>205</v>
      </c>
      <c r="R22" s="165" t="s">
        <v>206</v>
      </c>
      <c r="S22" s="166" t="s">
        <v>207</v>
      </c>
      <c r="T22" s="166" t="s">
        <v>208</v>
      </c>
      <c r="U22" s="167" t="s">
        <v>209</v>
      </c>
      <c r="V22" s="168"/>
      <c r="X22" s="163" t="s">
        <v>189</v>
      </c>
      <c r="Y22" s="165" t="s">
        <v>190</v>
      </c>
      <c r="Z22" s="165" t="s">
        <v>191</v>
      </c>
      <c r="AA22" s="165" t="s">
        <v>192</v>
      </c>
      <c r="AB22" s="165" t="s">
        <v>193</v>
      </c>
      <c r="AC22" s="165" t="s">
        <v>194</v>
      </c>
      <c r="AD22" s="165" t="s">
        <v>195</v>
      </c>
      <c r="AE22" s="165" t="s">
        <v>196</v>
      </c>
      <c r="AF22" s="165" t="s">
        <v>197</v>
      </c>
      <c r="AG22" s="165" t="s">
        <v>198</v>
      </c>
      <c r="AH22" s="165" t="s">
        <v>199</v>
      </c>
      <c r="AI22" s="165" t="s">
        <v>200</v>
      </c>
      <c r="AJ22" s="165" t="s">
        <v>201</v>
      </c>
      <c r="AK22" s="165" t="s">
        <v>202</v>
      </c>
      <c r="AL22" s="165" t="s">
        <v>203</v>
      </c>
      <c r="AM22" s="165" t="s">
        <v>204</v>
      </c>
      <c r="AN22" s="165" t="s">
        <v>205</v>
      </c>
      <c r="AO22" s="165" t="s">
        <v>206</v>
      </c>
      <c r="AP22" s="166" t="s">
        <v>207</v>
      </c>
      <c r="AQ22" s="166" t="s">
        <v>208</v>
      </c>
      <c r="AR22" s="167" t="s">
        <v>209</v>
      </c>
      <c r="AS22" s="169"/>
    </row>
    <row r="23" customFormat="false" ht="12.75" hidden="false" customHeight="false" outlineLevel="0" collapsed="false">
      <c r="A23" s="170" t="s">
        <v>210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3" t="n">
        <v>10000</v>
      </c>
      <c r="T23" s="173" t="n">
        <v>10000</v>
      </c>
      <c r="U23" s="172" t="n">
        <v>10000</v>
      </c>
      <c r="V23" s="174" t="n">
        <v>10000</v>
      </c>
      <c r="W23" s="175"/>
      <c r="X23" s="174" t="s">
        <v>210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3" t="n">
        <v>10000</v>
      </c>
      <c r="AQ23" s="173" t="n">
        <v>10000</v>
      </c>
      <c r="AR23" s="172" t="n">
        <v>10000</v>
      </c>
      <c r="AS23" s="174" t="n">
        <v>10000</v>
      </c>
      <c r="AT23" s="176"/>
    </row>
    <row r="24" customFormat="false" ht="12.75" hidden="false" customHeight="false" outlineLevel="0" collapsed="false">
      <c r="A24" s="170" t="s">
        <v>19</v>
      </c>
      <c r="B24" s="177" t="n">
        <v>1.923615</v>
      </c>
      <c r="C24" s="177" t="n">
        <v>-0.3492811</v>
      </c>
      <c r="D24" s="177" t="n">
        <v>-0.4977108</v>
      </c>
      <c r="E24" s="177" t="n">
        <v>-0.4186544</v>
      </c>
      <c r="F24" s="177" t="n">
        <v>0.1896438</v>
      </c>
      <c r="G24" s="177" t="n">
        <v>0.09427201</v>
      </c>
      <c r="H24" s="178" t="n">
        <v>-0.1538659</v>
      </c>
      <c r="I24" s="178" t="n">
        <v>-0.4110539</v>
      </c>
      <c r="J24" s="178" t="n">
        <v>-0.6723875</v>
      </c>
      <c r="K24" s="178" t="n">
        <v>0.3524067</v>
      </c>
      <c r="L24" s="178" t="n">
        <v>-0.2436625</v>
      </c>
      <c r="M24" s="178" t="n">
        <v>0.03896162</v>
      </c>
      <c r="N24" s="178" t="n">
        <v>0.03598026</v>
      </c>
      <c r="O24" s="178" t="n">
        <v>-0.7752231</v>
      </c>
      <c r="P24" s="178" t="n">
        <v>-1.023424</v>
      </c>
      <c r="Q24" s="178" t="n">
        <v>-0.6701444</v>
      </c>
      <c r="R24" s="178" t="n">
        <v>0.400393</v>
      </c>
      <c r="S24" s="179" t="n">
        <v>0.7493305</v>
      </c>
      <c r="T24" s="179" t="n">
        <v>0.7396755</v>
      </c>
      <c r="U24" s="178" t="n">
        <v>-0.439669</v>
      </c>
      <c r="V24" s="180" t="n">
        <v>-0.08878215</v>
      </c>
      <c r="W24" s="181"/>
      <c r="X24" s="182" t="s">
        <v>19</v>
      </c>
      <c r="Y24" s="178" t="n">
        <v>0.02579177</v>
      </c>
      <c r="Z24" s="178" t="n">
        <v>-0.6200507</v>
      </c>
      <c r="AA24" s="178" t="n">
        <v>-1.200858</v>
      </c>
      <c r="AB24" s="178" t="n">
        <v>-0.8343994</v>
      </c>
      <c r="AC24" s="178" t="n">
        <v>-0.4311283</v>
      </c>
      <c r="AD24" s="178" t="n">
        <v>-0.9685825</v>
      </c>
      <c r="AE24" s="178" t="n">
        <v>-0.7377814</v>
      </c>
      <c r="AF24" s="178" t="n">
        <v>-0.0578597</v>
      </c>
      <c r="AG24" s="178" t="n">
        <v>0.1792701</v>
      </c>
      <c r="AH24" s="178" t="n">
        <v>-0.9193504</v>
      </c>
      <c r="AI24" s="178" t="n">
        <v>-0.5690875</v>
      </c>
      <c r="AJ24" s="178" t="n">
        <v>-0.3229331</v>
      </c>
      <c r="AK24" s="178" t="n">
        <v>-1.362196</v>
      </c>
      <c r="AL24" s="178" t="n">
        <v>-0.1702773</v>
      </c>
      <c r="AM24" s="178" t="n">
        <v>0.9374423</v>
      </c>
      <c r="AN24" s="178" t="n">
        <v>1.439664</v>
      </c>
      <c r="AO24" s="178" t="n">
        <v>1.193923</v>
      </c>
      <c r="AP24" s="179" t="n">
        <v>1.116731</v>
      </c>
      <c r="AQ24" s="179" t="n">
        <v>1.116731</v>
      </c>
      <c r="AR24" s="178" t="n">
        <v>0.9230447</v>
      </c>
      <c r="AS24" s="180" t="n">
        <v>-0.08423708</v>
      </c>
    </row>
    <row r="25" customFormat="false" ht="12.75" hidden="false" customHeight="false" outlineLevel="0" collapsed="false">
      <c r="A25" s="170" t="s">
        <v>20</v>
      </c>
      <c r="B25" s="177" t="n">
        <v>41.79105</v>
      </c>
      <c r="C25" s="177" t="n">
        <v>-1.8844</v>
      </c>
      <c r="D25" s="177" t="n">
        <v>-1.819913</v>
      </c>
      <c r="E25" s="177" t="n">
        <v>-2.464</v>
      </c>
      <c r="F25" s="177" t="n">
        <v>-2.481335</v>
      </c>
      <c r="G25" s="177" t="n">
        <v>-3.005253</v>
      </c>
      <c r="H25" s="178" t="n">
        <v>-2.627143</v>
      </c>
      <c r="I25" s="178" t="n">
        <v>-2.229453</v>
      </c>
      <c r="J25" s="178" t="n">
        <v>-2.754619</v>
      </c>
      <c r="K25" s="178" t="n">
        <v>-3.521136</v>
      </c>
      <c r="L25" s="178" t="n">
        <v>-3.327949</v>
      </c>
      <c r="M25" s="178" t="n">
        <v>-2.893467</v>
      </c>
      <c r="N25" s="178" t="n">
        <v>-2.874954</v>
      </c>
      <c r="O25" s="178" t="n">
        <v>-2.931499</v>
      </c>
      <c r="P25" s="178" t="n">
        <v>-2.570693</v>
      </c>
      <c r="Q25" s="178" t="n">
        <v>-2.453376</v>
      </c>
      <c r="R25" s="178" t="n">
        <v>-2.146602</v>
      </c>
      <c r="S25" s="179" t="n">
        <v>-1.311953</v>
      </c>
      <c r="T25" s="179" t="n">
        <v>-1.317737</v>
      </c>
      <c r="U25" s="178" t="n">
        <v>-0.9121594</v>
      </c>
      <c r="V25" s="180" t="n">
        <v>-1.018541</v>
      </c>
      <c r="W25" s="181"/>
      <c r="X25" s="182" t="s">
        <v>20</v>
      </c>
      <c r="Y25" s="178" t="n">
        <v>43.55088</v>
      </c>
      <c r="Z25" s="178" t="n">
        <v>-0.555913</v>
      </c>
      <c r="AA25" s="178" t="n">
        <v>-0.9569085</v>
      </c>
      <c r="AB25" s="178" t="n">
        <v>-0.8419461</v>
      </c>
      <c r="AC25" s="178" t="n">
        <v>-0.5875834</v>
      </c>
      <c r="AD25" s="178" t="n">
        <v>-2.224518</v>
      </c>
      <c r="AE25" s="178" t="n">
        <v>-1.632781</v>
      </c>
      <c r="AF25" s="178" t="n">
        <v>-1.513412</v>
      </c>
      <c r="AG25" s="178" t="n">
        <v>-1.569455</v>
      </c>
      <c r="AH25" s="178" t="n">
        <v>-1.059048</v>
      </c>
      <c r="AI25" s="178" t="n">
        <v>-1.892825</v>
      </c>
      <c r="AJ25" s="178" t="n">
        <v>-1.746524</v>
      </c>
      <c r="AK25" s="178" t="n">
        <v>-1.937899</v>
      </c>
      <c r="AL25" s="178" t="n">
        <v>-1.884961</v>
      </c>
      <c r="AM25" s="178" t="n">
        <v>-2.445595</v>
      </c>
      <c r="AN25" s="178" t="n">
        <v>-2.102919</v>
      </c>
      <c r="AO25" s="178" t="n">
        <v>-2.424311</v>
      </c>
      <c r="AP25" s="179" t="n">
        <v>-0.2654367</v>
      </c>
      <c r="AQ25" s="179" t="n">
        <v>-0.2654367</v>
      </c>
      <c r="AR25" s="178" t="n">
        <v>-0.7308583</v>
      </c>
      <c r="AS25" s="180" t="n">
        <v>0.01122767</v>
      </c>
    </row>
    <row r="26" customFormat="false" ht="12.75" hidden="false" customHeight="false" outlineLevel="0" collapsed="false">
      <c r="A26" s="170" t="s">
        <v>21</v>
      </c>
      <c r="B26" s="178" t="n">
        <v>1.109208</v>
      </c>
      <c r="C26" s="178" t="n">
        <v>0.04814093</v>
      </c>
      <c r="D26" s="178" t="n">
        <v>0.2032063</v>
      </c>
      <c r="E26" s="178" t="n">
        <v>0.04042696</v>
      </c>
      <c r="F26" s="178" t="n">
        <v>-0.1063501</v>
      </c>
      <c r="G26" s="178" t="n">
        <v>0.171882</v>
      </c>
      <c r="H26" s="178" t="n">
        <v>0.2539246</v>
      </c>
      <c r="I26" s="178" t="n">
        <v>0.2441307</v>
      </c>
      <c r="J26" s="178" t="n">
        <v>0.02058866</v>
      </c>
      <c r="K26" s="178" t="n">
        <v>0.02126329</v>
      </c>
      <c r="L26" s="178" t="n">
        <v>0.2105099</v>
      </c>
      <c r="M26" s="178" t="n">
        <v>0.2117142</v>
      </c>
      <c r="N26" s="178" t="n">
        <v>0.2808522</v>
      </c>
      <c r="O26" s="178" t="n">
        <v>0.001901264</v>
      </c>
      <c r="P26" s="178" t="n">
        <v>-0.007505388</v>
      </c>
      <c r="Q26" s="178" t="n">
        <v>-0.126019</v>
      </c>
      <c r="R26" s="178" t="n">
        <v>0.02484689</v>
      </c>
      <c r="S26" s="179" t="n">
        <v>-0.09731855</v>
      </c>
      <c r="T26" s="179" t="n">
        <v>-0.09333032</v>
      </c>
      <c r="U26" s="178" t="n">
        <v>0.3632262</v>
      </c>
      <c r="V26" s="180" t="n">
        <v>0.1147261</v>
      </c>
      <c r="W26" s="181"/>
      <c r="X26" s="182" t="s">
        <v>21</v>
      </c>
      <c r="Y26" s="178" t="n">
        <v>-0.7040184</v>
      </c>
      <c r="Z26" s="178" t="n">
        <v>-0.2546301</v>
      </c>
      <c r="AA26" s="178" t="n">
        <v>-0.02858521</v>
      </c>
      <c r="AB26" s="178" t="n">
        <v>0.06669905</v>
      </c>
      <c r="AC26" s="178" t="n">
        <v>-0.08142833</v>
      </c>
      <c r="AD26" s="178" t="n">
        <v>0.0352237</v>
      </c>
      <c r="AE26" s="178" t="n">
        <v>-0.0522839</v>
      </c>
      <c r="AF26" s="178" t="n">
        <v>-0.006317215</v>
      </c>
      <c r="AG26" s="178" t="n">
        <v>0.01179444</v>
      </c>
      <c r="AH26" s="178" t="n">
        <v>-0.1100982</v>
      </c>
      <c r="AI26" s="178" t="n">
        <v>-0.007050773</v>
      </c>
      <c r="AJ26" s="178" t="n">
        <v>-0.1196812</v>
      </c>
      <c r="AK26" s="178" t="n">
        <v>-0.08580362</v>
      </c>
      <c r="AL26" s="178" t="n">
        <v>-0.1008965</v>
      </c>
      <c r="AM26" s="178" t="n">
        <v>0.1381379</v>
      </c>
      <c r="AN26" s="178" t="n">
        <v>0.08023386</v>
      </c>
      <c r="AO26" s="178" t="n">
        <v>0.1066149</v>
      </c>
      <c r="AP26" s="179" t="n">
        <v>0.2468501</v>
      </c>
      <c r="AQ26" s="179" t="n">
        <v>0.2468501</v>
      </c>
      <c r="AR26" s="178" t="n">
        <v>0.2632554</v>
      </c>
      <c r="AS26" s="180" t="n">
        <v>-0.009370985</v>
      </c>
    </row>
    <row r="27" customFormat="false" ht="12.75" hidden="false" customHeight="false" outlineLevel="0" collapsed="false">
      <c r="A27" s="170" t="s">
        <v>22</v>
      </c>
      <c r="B27" s="178" t="n">
        <v>-2.372947</v>
      </c>
      <c r="C27" s="178" t="n">
        <v>0.7979156</v>
      </c>
      <c r="D27" s="178" t="n">
        <v>0.4923869</v>
      </c>
      <c r="E27" s="178" t="n">
        <v>0.6532888</v>
      </c>
      <c r="F27" s="178" t="n">
        <v>0.5796592</v>
      </c>
      <c r="G27" s="178" t="n">
        <v>0.6094199</v>
      </c>
      <c r="H27" s="178" t="n">
        <v>0.511943</v>
      </c>
      <c r="I27" s="178" t="n">
        <v>0.7656238</v>
      </c>
      <c r="J27" s="178" t="n">
        <v>0.557141</v>
      </c>
      <c r="K27" s="178" t="n">
        <v>0.7001032</v>
      </c>
      <c r="L27" s="178" t="n">
        <v>0.5889593</v>
      </c>
      <c r="M27" s="178" t="n">
        <v>0.6183655</v>
      </c>
      <c r="N27" s="178" t="n">
        <v>0.5726891</v>
      </c>
      <c r="O27" s="178" t="n">
        <v>0.5371931</v>
      </c>
      <c r="P27" s="178" t="n">
        <v>0.5306236</v>
      </c>
      <c r="Q27" s="178" t="n">
        <v>0.5485627</v>
      </c>
      <c r="R27" s="178" t="n">
        <v>0.6921846</v>
      </c>
      <c r="S27" s="179" t="n">
        <v>0.6202545</v>
      </c>
      <c r="T27" s="179" t="n">
        <v>0.6171998</v>
      </c>
      <c r="U27" s="178" t="n">
        <v>-3.126714</v>
      </c>
      <c r="V27" s="180" t="n">
        <v>0.3955672</v>
      </c>
      <c r="W27" s="181"/>
      <c r="X27" s="182" t="s">
        <v>22</v>
      </c>
      <c r="Y27" s="178" t="n">
        <v>-1.970382</v>
      </c>
      <c r="Z27" s="178" t="n">
        <v>0.7693711</v>
      </c>
      <c r="AA27" s="178" t="n">
        <v>0.5579606</v>
      </c>
      <c r="AB27" s="178" t="n">
        <v>0.6878299</v>
      </c>
      <c r="AC27" s="178" t="n">
        <v>0.8219259</v>
      </c>
      <c r="AD27" s="178" t="n">
        <v>0.8255359</v>
      </c>
      <c r="AE27" s="178" t="n">
        <v>0.8338909</v>
      </c>
      <c r="AF27" s="178" t="n">
        <v>0.8779619</v>
      </c>
      <c r="AG27" s="178" t="n">
        <v>0.8733894</v>
      </c>
      <c r="AH27" s="178" t="n">
        <v>0.8141031</v>
      </c>
      <c r="AI27" s="178" t="n">
        <v>0.9950377</v>
      </c>
      <c r="AJ27" s="178" t="n">
        <v>0.8412939</v>
      </c>
      <c r="AK27" s="178" t="n">
        <v>0.7965698</v>
      </c>
      <c r="AL27" s="178" t="n">
        <v>0.7686017</v>
      </c>
      <c r="AM27" s="178" t="n">
        <v>0.7439518</v>
      </c>
      <c r="AN27" s="178" t="n">
        <v>0.3498718</v>
      </c>
      <c r="AO27" s="178" t="n">
        <v>0.7299335</v>
      </c>
      <c r="AP27" s="179" t="n">
        <v>0.6102141</v>
      </c>
      <c r="AQ27" s="179" t="n">
        <v>0.6102141</v>
      </c>
      <c r="AR27" s="178" t="n">
        <v>-2.897035</v>
      </c>
      <c r="AS27" s="180" t="n">
        <v>0.5463041</v>
      </c>
    </row>
    <row r="28" customFormat="false" ht="12.75" hidden="false" customHeight="false" outlineLevel="0" collapsed="false">
      <c r="A28" s="170" t="s">
        <v>23</v>
      </c>
      <c r="B28" s="178" t="n">
        <v>0.9584519</v>
      </c>
      <c r="C28" s="178" t="n">
        <v>-0.1190581</v>
      </c>
      <c r="D28" s="178" t="n">
        <v>-0.01025548</v>
      </c>
      <c r="E28" s="178" t="n">
        <v>0.03464355</v>
      </c>
      <c r="F28" s="178" t="n">
        <v>-0.1105666</v>
      </c>
      <c r="G28" s="178" t="n">
        <v>-0.03168115</v>
      </c>
      <c r="H28" s="178" t="n">
        <v>0.1315169</v>
      </c>
      <c r="I28" s="178" t="n">
        <v>0.07305279</v>
      </c>
      <c r="J28" s="178" t="n">
        <v>-0.01166644</v>
      </c>
      <c r="K28" s="178" t="n">
        <v>-0.1310766</v>
      </c>
      <c r="L28" s="178" t="n">
        <v>0.03420768</v>
      </c>
      <c r="M28" s="178" t="n">
        <v>-0.07301673</v>
      </c>
      <c r="N28" s="178" t="n">
        <v>0.01065874</v>
      </c>
      <c r="O28" s="178" t="n">
        <v>-0.03061095</v>
      </c>
      <c r="P28" s="178" t="n">
        <v>-0.02476176</v>
      </c>
      <c r="Q28" s="178" t="n">
        <v>-0.0003706343</v>
      </c>
      <c r="R28" s="178" t="n">
        <v>-0.08200862</v>
      </c>
      <c r="S28" s="179" t="n">
        <v>-0.1743247</v>
      </c>
      <c r="T28" s="179" t="n">
        <v>-0.1641132</v>
      </c>
      <c r="U28" s="178" t="n">
        <v>-0.1487861</v>
      </c>
      <c r="V28" s="180" t="n">
        <v>-0.009616304</v>
      </c>
      <c r="W28" s="181"/>
      <c r="X28" s="182" t="s">
        <v>23</v>
      </c>
      <c r="Y28" s="178" t="n">
        <v>0.2342029</v>
      </c>
      <c r="Z28" s="178" t="n">
        <v>-0.02500833</v>
      </c>
      <c r="AA28" s="178" t="n">
        <v>0.0903275</v>
      </c>
      <c r="AB28" s="178" t="n">
        <v>0.07029276</v>
      </c>
      <c r="AC28" s="178" t="n">
        <v>0.02257885</v>
      </c>
      <c r="AD28" s="178" t="n">
        <v>0.05709618</v>
      </c>
      <c r="AE28" s="178" t="n">
        <v>0.03808193</v>
      </c>
      <c r="AF28" s="178" t="n">
        <v>0.05455125</v>
      </c>
      <c r="AG28" s="178" t="n">
        <v>-0.02467461</v>
      </c>
      <c r="AH28" s="178" t="n">
        <v>-0.1009802</v>
      </c>
      <c r="AI28" s="178" t="n">
        <v>0.02446127</v>
      </c>
      <c r="AJ28" s="178" t="n">
        <v>-0.004365209</v>
      </c>
      <c r="AK28" s="178" t="n">
        <v>0.07285965</v>
      </c>
      <c r="AL28" s="178" t="n">
        <v>0.02222912</v>
      </c>
      <c r="AM28" s="178" t="n">
        <v>-0.03735811</v>
      </c>
      <c r="AN28" s="178" t="n">
        <v>0.04182654</v>
      </c>
      <c r="AO28" s="178" t="n">
        <v>0.007370542</v>
      </c>
      <c r="AP28" s="179" t="n">
        <v>-0.0519383</v>
      </c>
      <c r="AQ28" s="179" t="n">
        <v>-0.0519383</v>
      </c>
      <c r="AR28" s="178" t="n">
        <v>-0.2358062</v>
      </c>
      <c r="AS28" s="180" t="n">
        <v>0.01049083</v>
      </c>
    </row>
    <row r="29" customFormat="false" ht="12.75" hidden="false" customHeight="false" outlineLevel="0" collapsed="false">
      <c r="A29" s="170" t="s">
        <v>24</v>
      </c>
      <c r="B29" s="178" t="n">
        <v>2.828625</v>
      </c>
      <c r="C29" s="178" t="n">
        <v>1.24364</v>
      </c>
      <c r="D29" s="178" t="n">
        <v>1.318111</v>
      </c>
      <c r="E29" s="178" t="n">
        <v>1.321324</v>
      </c>
      <c r="F29" s="178" t="n">
        <v>1.28501</v>
      </c>
      <c r="G29" s="178" t="n">
        <v>1.156646</v>
      </c>
      <c r="H29" s="178" t="n">
        <v>1.269469</v>
      </c>
      <c r="I29" s="178" t="n">
        <v>1.27517</v>
      </c>
      <c r="J29" s="178" t="n">
        <v>1.231751</v>
      </c>
      <c r="K29" s="178" t="n">
        <v>1.216614</v>
      </c>
      <c r="L29" s="178" t="n">
        <v>1.232261</v>
      </c>
      <c r="M29" s="178" t="n">
        <v>1.256851</v>
      </c>
      <c r="N29" s="178" t="n">
        <v>1.24903</v>
      </c>
      <c r="O29" s="178" t="n">
        <v>1.271333</v>
      </c>
      <c r="P29" s="178" t="n">
        <v>1.14227</v>
      </c>
      <c r="Q29" s="178" t="n">
        <v>1.254763</v>
      </c>
      <c r="R29" s="178" t="n">
        <v>1.317273</v>
      </c>
      <c r="S29" s="179" t="n">
        <v>1.257163</v>
      </c>
      <c r="T29" s="179" t="n">
        <v>1.256071</v>
      </c>
      <c r="U29" s="178" t="n">
        <v>0.9946399</v>
      </c>
      <c r="V29" s="180" t="n">
        <v>1.2949</v>
      </c>
      <c r="W29" s="181"/>
      <c r="X29" s="182" t="s">
        <v>24</v>
      </c>
      <c r="Y29" s="178" t="n">
        <v>2.941398</v>
      </c>
      <c r="Z29" s="178" t="n">
        <v>1.252898</v>
      </c>
      <c r="AA29" s="178" t="n">
        <v>1.253744</v>
      </c>
      <c r="AB29" s="178" t="n">
        <v>1.303481</v>
      </c>
      <c r="AC29" s="178" t="n">
        <v>1.232162</v>
      </c>
      <c r="AD29" s="178" t="n">
        <v>1.169889</v>
      </c>
      <c r="AE29" s="178" t="n">
        <v>1.24749</v>
      </c>
      <c r="AF29" s="178" t="n">
        <v>1.253199</v>
      </c>
      <c r="AG29" s="178" t="n">
        <v>1.241642</v>
      </c>
      <c r="AH29" s="178" t="n">
        <v>1.233874</v>
      </c>
      <c r="AI29" s="178" t="n">
        <v>1.205672</v>
      </c>
      <c r="AJ29" s="178" t="n">
        <v>1.226677</v>
      </c>
      <c r="AK29" s="178" t="n">
        <v>1.2125</v>
      </c>
      <c r="AL29" s="178" t="n">
        <v>1.226723</v>
      </c>
      <c r="AM29" s="178" t="n">
        <v>1.093071</v>
      </c>
      <c r="AN29" s="178" t="n">
        <v>1.11812</v>
      </c>
      <c r="AO29" s="178" t="n">
        <v>1.239955</v>
      </c>
      <c r="AP29" s="179" t="n">
        <v>1.234459</v>
      </c>
      <c r="AQ29" s="179" t="n">
        <v>1.234459</v>
      </c>
      <c r="AR29" s="178" t="n">
        <v>1.028704</v>
      </c>
      <c r="AS29" s="180" t="n">
        <v>1.269486</v>
      </c>
    </row>
    <row r="30" customFormat="false" ht="12.75" hidden="false" customHeight="false" outlineLevel="0" collapsed="false">
      <c r="A30" s="170" t="s">
        <v>25</v>
      </c>
      <c r="B30" s="178" t="n">
        <v>0.2815352</v>
      </c>
      <c r="C30" s="178" t="n">
        <v>-0.002478987</v>
      </c>
      <c r="D30" s="178" t="n">
        <v>0.03501969</v>
      </c>
      <c r="E30" s="178" t="n">
        <v>-0.005595551</v>
      </c>
      <c r="F30" s="178" t="n">
        <v>-0.05328525</v>
      </c>
      <c r="G30" s="178" t="n">
        <v>0.02301763</v>
      </c>
      <c r="H30" s="178" t="n">
        <v>0.04140597</v>
      </c>
      <c r="I30" s="178" t="n">
        <v>0.04962992</v>
      </c>
      <c r="J30" s="178" t="n">
        <v>0.00283193</v>
      </c>
      <c r="K30" s="178" t="n">
        <v>-0.005841774</v>
      </c>
      <c r="L30" s="178" t="n">
        <v>0.02058112</v>
      </c>
      <c r="M30" s="178" t="n">
        <v>-0.009313218</v>
      </c>
      <c r="N30" s="178" t="n">
        <v>-0.01574033</v>
      </c>
      <c r="O30" s="178" t="n">
        <v>-0.06979431</v>
      </c>
      <c r="P30" s="178" t="n">
        <v>0.0387215</v>
      </c>
      <c r="Q30" s="178" t="n">
        <v>0.04057126</v>
      </c>
      <c r="R30" s="178" t="n">
        <v>0.00298823</v>
      </c>
      <c r="S30" s="179" t="n">
        <v>-0.01260085</v>
      </c>
      <c r="T30" s="179" t="n">
        <v>-0.008139146</v>
      </c>
      <c r="U30" s="178" t="n">
        <v>-0.01478651</v>
      </c>
      <c r="V30" s="180" t="n">
        <v>0.01223059</v>
      </c>
      <c r="W30" s="181"/>
      <c r="X30" s="182" t="s">
        <v>25</v>
      </c>
      <c r="Y30" s="178" t="n">
        <v>0.05360448</v>
      </c>
      <c r="Z30" s="178" t="n">
        <v>-0.03648024</v>
      </c>
      <c r="AA30" s="178" t="n">
        <v>0.004863302</v>
      </c>
      <c r="AB30" s="178" t="n">
        <v>-0.0146877</v>
      </c>
      <c r="AC30" s="178" t="n">
        <v>-0.02182177</v>
      </c>
      <c r="AD30" s="178" t="n">
        <v>-0.03770528</v>
      </c>
      <c r="AE30" s="178" t="n">
        <v>0.01446257</v>
      </c>
      <c r="AF30" s="178" t="n">
        <v>0.04477922</v>
      </c>
      <c r="AG30" s="178" t="n">
        <v>-0.046454</v>
      </c>
      <c r="AH30" s="178" t="n">
        <v>-0.008654266</v>
      </c>
      <c r="AI30" s="178" t="n">
        <v>0.03649806</v>
      </c>
      <c r="AJ30" s="178" t="n">
        <v>-0.02757166</v>
      </c>
      <c r="AK30" s="178" t="n">
        <v>-0.01813954</v>
      </c>
      <c r="AL30" s="178" t="n">
        <v>-0.04643521</v>
      </c>
      <c r="AM30" s="178" t="n">
        <v>0.02550002</v>
      </c>
      <c r="AN30" s="178" t="n">
        <v>-0.007724691</v>
      </c>
      <c r="AO30" s="178" t="n">
        <v>0.006158551</v>
      </c>
      <c r="AP30" s="179" t="n">
        <v>-0.03528531</v>
      </c>
      <c r="AQ30" s="179" t="n">
        <v>-0.03528531</v>
      </c>
      <c r="AR30" s="178" t="n">
        <v>-0.09367864</v>
      </c>
      <c r="AS30" s="180" t="n">
        <v>-0.01193436</v>
      </c>
    </row>
    <row r="31" customFormat="false" ht="12.75" hidden="false" customHeight="false" outlineLevel="0" collapsed="false">
      <c r="A31" s="170" t="s">
        <v>26</v>
      </c>
      <c r="B31" s="178" t="n">
        <v>0.5189686</v>
      </c>
      <c r="C31" s="178" t="n">
        <v>0.588435</v>
      </c>
      <c r="D31" s="178" t="n">
        <v>0.584846</v>
      </c>
      <c r="E31" s="178" t="n">
        <v>0.586175</v>
      </c>
      <c r="F31" s="178" t="n">
        <v>0.5944873</v>
      </c>
      <c r="G31" s="178" t="n">
        <v>0.6042964</v>
      </c>
      <c r="H31" s="178" t="n">
        <v>0.5945428</v>
      </c>
      <c r="I31" s="178" t="n">
        <v>0.5888189</v>
      </c>
      <c r="J31" s="178" t="n">
        <v>0.6005957</v>
      </c>
      <c r="K31" s="178" t="n">
        <v>0.5931617</v>
      </c>
      <c r="L31" s="178" t="n">
        <v>0.5967702</v>
      </c>
      <c r="M31" s="178" t="n">
        <v>0.6014298</v>
      </c>
      <c r="N31" s="178" t="n">
        <v>0.5961256</v>
      </c>
      <c r="O31" s="178" t="n">
        <v>0.5894968</v>
      </c>
      <c r="P31" s="178" t="n">
        <v>0.6004652</v>
      </c>
      <c r="Q31" s="178" t="n">
        <v>0.5825895</v>
      </c>
      <c r="R31" s="178" t="n">
        <v>0.5954202</v>
      </c>
      <c r="S31" s="179" t="n">
        <v>0.5985168</v>
      </c>
      <c r="T31" s="179" t="n">
        <v>0.5970755</v>
      </c>
      <c r="U31" s="178" t="n">
        <v>0.6196405</v>
      </c>
      <c r="V31" s="180" t="n">
        <v>0.5925003</v>
      </c>
      <c r="W31" s="181"/>
      <c r="X31" s="182" t="s">
        <v>26</v>
      </c>
      <c r="Y31" s="178" t="n">
        <v>0.5739871</v>
      </c>
      <c r="Z31" s="178" t="n">
        <v>0.5705632</v>
      </c>
      <c r="AA31" s="178" t="n">
        <v>0.5733033</v>
      </c>
      <c r="AB31" s="178" t="n">
        <v>0.5850056</v>
      </c>
      <c r="AC31" s="178" t="n">
        <v>0.6091944</v>
      </c>
      <c r="AD31" s="178" t="n">
        <v>0.611589</v>
      </c>
      <c r="AE31" s="178" t="n">
        <v>0.5854008</v>
      </c>
      <c r="AF31" s="178" t="n">
        <v>0.58805</v>
      </c>
      <c r="AG31" s="178" t="n">
        <v>0.5951901</v>
      </c>
      <c r="AH31" s="178" t="n">
        <v>0.6002365</v>
      </c>
      <c r="AI31" s="178" t="n">
        <v>0.5836261</v>
      </c>
      <c r="AJ31" s="178" t="n">
        <v>0.5853904</v>
      </c>
      <c r="AK31" s="178" t="n">
        <v>0.5715993</v>
      </c>
      <c r="AL31" s="178" t="n">
        <v>0.575473</v>
      </c>
      <c r="AM31" s="178" t="n">
        <v>0.5805042</v>
      </c>
      <c r="AN31" s="178" t="n">
        <v>0.5960154</v>
      </c>
      <c r="AO31" s="178" t="n">
        <v>0.5733376</v>
      </c>
      <c r="AP31" s="179" t="n">
        <v>0.5901191</v>
      </c>
      <c r="AQ31" s="179" t="n">
        <v>0.5901191</v>
      </c>
      <c r="AR31" s="178" t="n">
        <v>0.59157</v>
      </c>
      <c r="AS31" s="180" t="n">
        <v>0.586667</v>
      </c>
    </row>
    <row r="32" customFormat="false" ht="12.75" hidden="false" customHeight="false" outlineLevel="0" collapsed="false">
      <c r="A32" s="170" t="s">
        <v>27</v>
      </c>
      <c r="B32" s="178" t="n">
        <v>0.2208558</v>
      </c>
      <c r="C32" s="178" t="n">
        <v>-0.05329354</v>
      </c>
      <c r="D32" s="178" t="n">
        <v>0.04329581</v>
      </c>
      <c r="E32" s="178" t="n">
        <v>-0.01078429</v>
      </c>
      <c r="F32" s="178" t="n">
        <v>-0.07418701</v>
      </c>
      <c r="G32" s="178" t="n">
        <v>-0.002589886</v>
      </c>
      <c r="H32" s="178" t="n">
        <v>0.05400405</v>
      </c>
      <c r="I32" s="178" t="n">
        <v>0.07759542</v>
      </c>
      <c r="J32" s="178" t="n">
        <v>0.01138587</v>
      </c>
      <c r="K32" s="178" t="n">
        <v>-0.02089973</v>
      </c>
      <c r="L32" s="178" t="n">
        <v>0.04882616</v>
      </c>
      <c r="M32" s="178" t="n">
        <v>-0.05448792</v>
      </c>
      <c r="N32" s="178" t="n">
        <v>-0.009236902</v>
      </c>
      <c r="O32" s="178" t="n">
        <v>-0.06384289</v>
      </c>
      <c r="P32" s="178" t="n">
        <v>0.04717152</v>
      </c>
      <c r="Q32" s="178" t="n">
        <v>0.04269347</v>
      </c>
      <c r="R32" s="178" t="n">
        <v>0.01593572</v>
      </c>
      <c r="S32" s="179" t="n">
        <v>-0.05714883</v>
      </c>
      <c r="T32" s="179" t="n">
        <v>-0.05157837</v>
      </c>
      <c r="U32" s="178" t="n">
        <v>-0.1260721</v>
      </c>
      <c r="V32" s="180" t="n">
        <v>0</v>
      </c>
      <c r="W32" s="181"/>
      <c r="X32" s="182" t="s">
        <v>27</v>
      </c>
      <c r="Y32" s="178" t="n">
        <v>0.1163878</v>
      </c>
      <c r="Z32" s="178" t="n">
        <v>-0.07541568</v>
      </c>
      <c r="AA32" s="178" t="n">
        <v>0.02673865</v>
      </c>
      <c r="AB32" s="178" t="n">
        <v>0.006530508</v>
      </c>
      <c r="AC32" s="178" t="n">
        <v>-0.07188255</v>
      </c>
      <c r="AD32" s="178" t="n">
        <v>0.003215112</v>
      </c>
      <c r="AE32" s="178" t="n">
        <v>0.03492063</v>
      </c>
      <c r="AF32" s="178" t="n">
        <v>0.03919187</v>
      </c>
      <c r="AG32" s="178" t="n">
        <v>-0.04412239</v>
      </c>
      <c r="AH32" s="178" t="n">
        <v>-0.0344655</v>
      </c>
      <c r="AI32" s="178" t="n">
        <v>0.06414329</v>
      </c>
      <c r="AJ32" s="178" t="n">
        <v>-0.008663608</v>
      </c>
      <c r="AK32" s="178" t="n">
        <v>0.01109455</v>
      </c>
      <c r="AL32" s="178" t="n">
        <v>-0.06151367</v>
      </c>
      <c r="AM32" s="178" t="n">
        <v>0.05291833</v>
      </c>
      <c r="AN32" s="178" t="n">
        <v>0.04947056</v>
      </c>
      <c r="AO32" s="178" t="n">
        <v>0.03694849</v>
      </c>
      <c r="AP32" s="179" t="n">
        <v>-0.009583075</v>
      </c>
      <c r="AQ32" s="179" t="n">
        <v>-0.009583075</v>
      </c>
      <c r="AR32" s="178" t="n">
        <v>-0.1302418</v>
      </c>
      <c r="AS32" s="180" t="n">
        <v>0</v>
      </c>
    </row>
    <row r="33" customFormat="false" ht="12.75" hidden="false" customHeight="false" outlineLevel="0" collapsed="false">
      <c r="A33" s="170" t="s">
        <v>28</v>
      </c>
      <c r="B33" s="178" t="n">
        <v>0.6617834</v>
      </c>
      <c r="C33" s="178" t="n">
        <v>0.7642344</v>
      </c>
      <c r="D33" s="178" t="n">
        <v>0.7623799</v>
      </c>
      <c r="E33" s="178" t="n">
        <v>0.7621814</v>
      </c>
      <c r="F33" s="178" t="n">
        <v>0.7632041</v>
      </c>
      <c r="G33" s="178" t="n">
        <v>0.773807</v>
      </c>
      <c r="H33" s="178" t="n">
        <v>0.7606942</v>
      </c>
      <c r="I33" s="178" t="n">
        <v>0.7668922</v>
      </c>
      <c r="J33" s="178" t="n">
        <v>0.764222</v>
      </c>
      <c r="K33" s="178" t="n">
        <v>0.7724874</v>
      </c>
      <c r="L33" s="178" t="n">
        <v>0.7738133</v>
      </c>
      <c r="M33" s="178" t="n">
        <v>0.7655248</v>
      </c>
      <c r="N33" s="178" t="n">
        <v>0.7580843</v>
      </c>
      <c r="O33" s="178" t="n">
        <v>0.7645436</v>
      </c>
      <c r="P33" s="178" t="n">
        <v>0.7769255</v>
      </c>
      <c r="Q33" s="178" t="n">
        <v>0.7686014</v>
      </c>
      <c r="R33" s="178" t="n">
        <v>0.7642403</v>
      </c>
      <c r="S33" s="179" t="n">
        <v>0.7615335</v>
      </c>
      <c r="T33" s="179" t="n">
        <v>0.761376</v>
      </c>
      <c r="U33" s="178" t="n">
        <v>0.6642739</v>
      </c>
      <c r="V33" s="180" t="n">
        <v>0.7592406</v>
      </c>
      <c r="W33" s="181"/>
      <c r="X33" s="182" t="s">
        <v>28</v>
      </c>
      <c r="Y33" s="178" t="n">
        <v>0.6842221</v>
      </c>
      <c r="Z33" s="178" t="n">
        <v>0.7547166</v>
      </c>
      <c r="AA33" s="178" t="n">
        <v>0.7539781</v>
      </c>
      <c r="AB33" s="178" t="n">
        <v>0.7573901</v>
      </c>
      <c r="AC33" s="178" t="n">
        <v>0.761956</v>
      </c>
      <c r="AD33" s="178" t="n">
        <v>0.7697375</v>
      </c>
      <c r="AE33" s="178" t="n">
        <v>0.7596976</v>
      </c>
      <c r="AF33" s="178" t="n">
        <v>0.758592</v>
      </c>
      <c r="AG33" s="178" t="n">
        <v>0.7580453</v>
      </c>
      <c r="AH33" s="178" t="n">
        <v>0.7665414</v>
      </c>
      <c r="AI33" s="178" t="n">
        <v>0.7685334</v>
      </c>
      <c r="AJ33" s="178" t="n">
        <v>0.7622992</v>
      </c>
      <c r="AK33" s="178" t="n">
        <v>0.7556353</v>
      </c>
      <c r="AL33" s="178" t="n">
        <v>0.7554941</v>
      </c>
      <c r="AM33" s="178" t="n">
        <v>0.7664253</v>
      </c>
      <c r="AN33" s="178" t="n">
        <v>0.7619831</v>
      </c>
      <c r="AO33" s="178" t="n">
        <v>0.7676687</v>
      </c>
      <c r="AP33" s="179" t="n">
        <v>0.7599895</v>
      </c>
      <c r="AQ33" s="179" t="n">
        <v>0.7599895</v>
      </c>
      <c r="AR33" s="178" t="n">
        <v>0.6633675</v>
      </c>
      <c r="AS33" s="180" t="n">
        <v>0.7554459</v>
      </c>
    </row>
    <row r="34" customFormat="false" ht="12.75" hidden="false" customHeight="false" outlineLevel="0" collapsed="false">
      <c r="A34" s="170" t="s">
        <v>29</v>
      </c>
      <c r="B34" s="178" t="n">
        <v>0.0360532</v>
      </c>
      <c r="C34" s="178" t="n">
        <v>-0.003290141</v>
      </c>
      <c r="D34" s="178" t="n">
        <v>0.0004754166</v>
      </c>
      <c r="E34" s="178" t="n">
        <v>0.001822437</v>
      </c>
      <c r="F34" s="178" t="n">
        <v>-0.009877575</v>
      </c>
      <c r="G34" s="178" t="n">
        <v>-0.002771962</v>
      </c>
      <c r="H34" s="178" t="n">
        <v>0.003516208</v>
      </c>
      <c r="I34" s="178" t="n">
        <v>0.007419089</v>
      </c>
      <c r="J34" s="178" t="n">
        <v>0.001611221</v>
      </c>
      <c r="K34" s="178" t="n">
        <v>-0.0009795952</v>
      </c>
      <c r="L34" s="178" t="n">
        <v>0.004464225</v>
      </c>
      <c r="M34" s="178" t="n">
        <v>-0.003715909</v>
      </c>
      <c r="N34" s="178" t="n">
        <v>-0.004577146</v>
      </c>
      <c r="O34" s="178" t="n">
        <v>-0.01117106</v>
      </c>
      <c r="P34" s="178" t="n">
        <v>0.002013401</v>
      </c>
      <c r="Q34" s="178" t="n">
        <v>0.004922886</v>
      </c>
      <c r="R34" s="178" t="n">
        <v>0.003536715</v>
      </c>
      <c r="S34" s="179" t="n">
        <v>-0.0008847732</v>
      </c>
      <c r="T34" s="179" t="n">
        <v>0.000458738</v>
      </c>
      <c r="U34" s="178" t="n">
        <v>-0.01259526</v>
      </c>
      <c r="V34" s="180" t="n">
        <v>0.0003774531</v>
      </c>
      <c r="W34" s="181"/>
      <c r="X34" s="182" t="s">
        <v>29</v>
      </c>
      <c r="Y34" s="178" t="n">
        <v>0.01932732</v>
      </c>
      <c r="Z34" s="178" t="n">
        <v>-0.008097927</v>
      </c>
      <c r="AA34" s="178" t="n">
        <v>-0.0008466338</v>
      </c>
      <c r="AB34" s="178" t="n">
        <v>-0.005576962</v>
      </c>
      <c r="AC34" s="178" t="n">
        <v>-0.009059443</v>
      </c>
      <c r="AD34" s="178" t="n">
        <v>-0.001296209</v>
      </c>
      <c r="AE34" s="178" t="n">
        <v>0.003542344</v>
      </c>
      <c r="AF34" s="178" t="n">
        <v>0.008070206</v>
      </c>
      <c r="AG34" s="178" t="n">
        <v>-0.004805391</v>
      </c>
      <c r="AH34" s="178" t="n">
        <v>-0.004772274</v>
      </c>
      <c r="AI34" s="178" t="n">
        <v>0.004296392</v>
      </c>
      <c r="AJ34" s="178" t="n">
        <v>-0.005807671</v>
      </c>
      <c r="AK34" s="178" t="n">
        <v>-0.005607935</v>
      </c>
      <c r="AL34" s="178" t="n">
        <v>-0.007627419</v>
      </c>
      <c r="AM34" s="178" t="n">
        <v>0.003767676</v>
      </c>
      <c r="AN34" s="178" t="n">
        <v>0.005487904</v>
      </c>
      <c r="AO34" s="178" t="n">
        <v>0.001708422</v>
      </c>
      <c r="AP34" s="179" t="n">
        <v>0.0001030259</v>
      </c>
      <c r="AQ34" s="179" t="n">
        <v>0.0001030259</v>
      </c>
      <c r="AR34" s="178" t="n">
        <v>-0.02093104</v>
      </c>
      <c r="AS34" s="180" t="n">
        <v>-0.001436581</v>
      </c>
    </row>
    <row r="35" customFormat="false" ht="12.75" hidden="false" customHeight="false" outlineLevel="0" collapsed="false">
      <c r="A35" s="170" t="s">
        <v>30</v>
      </c>
      <c r="B35" s="178" t="n">
        <v>0.09011198</v>
      </c>
      <c r="C35" s="178" t="n">
        <v>0.05928641</v>
      </c>
      <c r="D35" s="178" t="n">
        <v>0.06139855</v>
      </c>
      <c r="E35" s="178" t="n">
        <v>0.06207019</v>
      </c>
      <c r="F35" s="178" t="n">
        <v>0.06268736</v>
      </c>
      <c r="G35" s="178" t="n">
        <v>0.06371629</v>
      </c>
      <c r="H35" s="178" t="n">
        <v>0.06378076</v>
      </c>
      <c r="I35" s="178" t="n">
        <v>0.06228442</v>
      </c>
      <c r="J35" s="178" t="n">
        <v>0.06550394</v>
      </c>
      <c r="K35" s="178" t="n">
        <v>0.06270684</v>
      </c>
      <c r="L35" s="178" t="n">
        <v>0.06326754</v>
      </c>
      <c r="M35" s="178" t="n">
        <v>0.0662306</v>
      </c>
      <c r="N35" s="178" t="n">
        <v>0.06244773</v>
      </c>
      <c r="O35" s="178" t="n">
        <v>0.0652808</v>
      </c>
      <c r="P35" s="178" t="n">
        <v>0.06151219</v>
      </c>
      <c r="Q35" s="178" t="n">
        <v>0.06159328</v>
      </c>
      <c r="R35" s="178" t="n">
        <v>0.05863134</v>
      </c>
      <c r="S35" s="179" t="n">
        <v>0.06127093</v>
      </c>
      <c r="T35" s="179" t="n">
        <v>0.06089848</v>
      </c>
      <c r="U35" s="178" t="n">
        <v>0.05694926</v>
      </c>
      <c r="V35" s="180" t="n">
        <v>0.06317772</v>
      </c>
      <c r="W35" s="181"/>
      <c r="X35" s="182" t="s">
        <v>30</v>
      </c>
      <c r="Y35" s="178" t="n">
        <v>0.09127436</v>
      </c>
      <c r="Z35" s="178" t="n">
        <v>0.06429432</v>
      </c>
      <c r="AA35" s="178" t="n">
        <v>0.06207533</v>
      </c>
      <c r="AB35" s="178" t="n">
        <v>0.06454404</v>
      </c>
      <c r="AC35" s="178" t="n">
        <v>0.0627891</v>
      </c>
      <c r="AD35" s="178" t="n">
        <v>0.06221296</v>
      </c>
      <c r="AE35" s="178" t="n">
        <v>0.06417698</v>
      </c>
      <c r="AF35" s="178" t="n">
        <v>0.06378715</v>
      </c>
      <c r="AG35" s="178" t="n">
        <v>0.06540143</v>
      </c>
      <c r="AH35" s="178" t="n">
        <v>0.06613143</v>
      </c>
      <c r="AI35" s="178" t="n">
        <v>0.06405308</v>
      </c>
      <c r="AJ35" s="178" t="n">
        <v>0.0643795</v>
      </c>
      <c r="AK35" s="178" t="n">
        <v>0.06219603</v>
      </c>
      <c r="AL35" s="178" t="n">
        <v>0.06394232</v>
      </c>
      <c r="AM35" s="178" t="n">
        <v>0.06070486</v>
      </c>
      <c r="AN35" s="178" t="n">
        <v>0.05731181</v>
      </c>
      <c r="AO35" s="178" t="n">
        <v>0.06131441</v>
      </c>
      <c r="AP35" s="179" t="n">
        <v>0.06390497</v>
      </c>
      <c r="AQ35" s="179" t="n">
        <v>0.06390497</v>
      </c>
      <c r="AR35" s="178" t="n">
        <v>0.06125831</v>
      </c>
      <c r="AS35" s="180" t="n">
        <v>0.06400345</v>
      </c>
    </row>
    <row r="36" customFormat="false" ht="12.75" hidden="false" customHeight="false" outlineLevel="0" collapsed="false">
      <c r="A36" s="170" t="s">
        <v>31</v>
      </c>
      <c r="B36" s="178" t="n">
        <v>0.008690587</v>
      </c>
      <c r="C36" s="178" t="n">
        <v>-0.0127313</v>
      </c>
      <c r="D36" s="178" t="n">
        <v>-0.006194174</v>
      </c>
      <c r="E36" s="178" t="n">
        <v>-0.007731956</v>
      </c>
      <c r="F36" s="178" t="n">
        <v>-0.009903274</v>
      </c>
      <c r="G36" s="178" t="n">
        <v>-0.008184528</v>
      </c>
      <c r="H36" s="178" t="n">
        <v>-0.005345593</v>
      </c>
      <c r="I36" s="178" t="n">
        <v>-0.003362332</v>
      </c>
      <c r="J36" s="178" t="n">
        <v>-0.005138923</v>
      </c>
      <c r="K36" s="178" t="n">
        <v>-0.006733615</v>
      </c>
      <c r="L36" s="178" t="n">
        <v>-0.005420484</v>
      </c>
      <c r="M36" s="178" t="n">
        <v>-0.007978626</v>
      </c>
      <c r="N36" s="178" t="n">
        <v>-0.006722208</v>
      </c>
      <c r="O36" s="178" t="n">
        <v>-0.008730879</v>
      </c>
      <c r="P36" s="178" t="n">
        <v>-0.004298162</v>
      </c>
      <c r="Q36" s="178" t="n">
        <v>-0.004594024</v>
      </c>
      <c r="R36" s="178" t="n">
        <v>-0.006717455</v>
      </c>
      <c r="S36" s="179" t="n">
        <v>-0.009218106</v>
      </c>
      <c r="T36" s="179" t="n">
        <v>-0.008760573</v>
      </c>
      <c r="U36" s="178" t="n">
        <v>-0.01215542</v>
      </c>
      <c r="V36" s="180" t="n">
        <v>-0.006758514</v>
      </c>
      <c r="W36" s="181"/>
      <c r="X36" s="182" t="s">
        <v>31</v>
      </c>
      <c r="Y36" s="178" t="n">
        <v>0.004855256</v>
      </c>
      <c r="Z36" s="178" t="n">
        <v>-0.01147686</v>
      </c>
      <c r="AA36" s="178" t="n">
        <v>-0.006097816</v>
      </c>
      <c r="AB36" s="178" t="n">
        <v>-0.007312092</v>
      </c>
      <c r="AC36" s="178" t="n">
        <v>-0.01220085</v>
      </c>
      <c r="AD36" s="178" t="n">
        <v>-0.006955988</v>
      </c>
      <c r="AE36" s="178" t="n">
        <v>-0.003974699</v>
      </c>
      <c r="AF36" s="178" t="n">
        <v>-0.003522414</v>
      </c>
      <c r="AG36" s="178" t="n">
        <v>-0.007873962</v>
      </c>
      <c r="AH36" s="178" t="n">
        <v>-0.007010084</v>
      </c>
      <c r="AI36" s="178" t="n">
        <v>-0.004633596</v>
      </c>
      <c r="AJ36" s="178" t="n">
        <v>-0.007374295</v>
      </c>
      <c r="AK36" s="178" t="n">
        <v>-0.006571984</v>
      </c>
      <c r="AL36" s="178" t="n">
        <v>-0.009933983</v>
      </c>
      <c r="AM36" s="178" t="n">
        <v>-0.003620978</v>
      </c>
      <c r="AN36" s="178" t="n">
        <v>-0.003769986</v>
      </c>
      <c r="AO36" s="178" t="n">
        <v>-0.005129987</v>
      </c>
      <c r="AP36" s="179" t="n">
        <v>-0.004322762</v>
      </c>
      <c r="AQ36" s="179" t="n">
        <v>-0.004322762</v>
      </c>
      <c r="AR36" s="178" t="n">
        <v>-0.01458076</v>
      </c>
      <c r="AS36" s="180" t="n">
        <v>-0.006354159</v>
      </c>
    </row>
    <row r="37" customFormat="false" ht="12.75" hidden="false" customHeight="false" outlineLevel="0" collapsed="false">
      <c r="A37" s="170" t="s">
        <v>32</v>
      </c>
      <c r="B37" s="178" t="n">
        <v>-0.00280779</v>
      </c>
      <c r="C37" s="178" t="n">
        <v>0.02448118</v>
      </c>
      <c r="D37" s="178" t="n">
        <v>0.02403812</v>
      </c>
      <c r="E37" s="178" t="n">
        <v>0.02346273</v>
      </c>
      <c r="F37" s="178" t="n">
        <v>0.01967892</v>
      </c>
      <c r="G37" s="178" t="n">
        <v>0.02728677</v>
      </c>
      <c r="H37" s="178" t="n">
        <v>0.02296482</v>
      </c>
      <c r="I37" s="178" t="n">
        <v>0.02752673</v>
      </c>
      <c r="J37" s="178" t="n">
        <v>0.02283086</v>
      </c>
      <c r="K37" s="178" t="n">
        <v>0.02333661</v>
      </c>
      <c r="L37" s="178" t="n">
        <v>0.02645405</v>
      </c>
      <c r="M37" s="178" t="n">
        <v>0.02000927</v>
      </c>
      <c r="N37" s="178" t="n">
        <v>0.02131824</v>
      </c>
      <c r="O37" s="178" t="n">
        <v>0.01859675</v>
      </c>
      <c r="P37" s="178" t="n">
        <v>0.02850111</v>
      </c>
      <c r="Q37" s="178" t="n">
        <v>0.02274099</v>
      </c>
      <c r="R37" s="178" t="n">
        <v>0.0253634</v>
      </c>
      <c r="S37" s="179" t="n">
        <v>0.0221205</v>
      </c>
      <c r="T37" s="179" t="n">
        <v>0.02208557</v>
      </c>
      <c r="U37" s="178" t="n">
        <v>0.008786292</v>
      </c>
      <c r="V37" s="180" t="n">
        <v>0.02217863</v>
      </c>
      <c r="W37" s="181"/>
      <c r="X37" s="182" t="s">
        <v>32</v>
      </c>
      <c r="Y37" s="178" t="n">
        <v>-0.00325926</v>
      </c>
      <c r="Z37" s="178" t="n">
        <v>0.0250799</v>
      </c>
      <c r="AA37" s="178" t="n">
        <v>0.02814236</v>
      </c>
      <c r="AB37" s="178" t="n">
        <v>0.02739338</v>
      </c>
      <c r="AC37" s="178" t="n">
        <v>0.02715685</v>
      </c>
      <c r="AD37" s="178" t="n">
        <v>0.03218888</v>
      </c>
      <c r="AE37" s="178" t="n">
        <v>0.02919805</v>
      </c>
      <c r="AF37" s="178" t="n">
        <v>0.0304887</v>
      </c>
      <c r="AG37" s="178" t="n">
        <v>0.02641061</v>
      </c>
      <c r="AH37" s="178" t="n">
        <v>0.02709427</v>
      </c>
      <c r="AI37" s="178" t="n">
        <v>0.03417515</v>
      </c>
      <c r="AJ37" s="178" t="n">
        <v>0.02852548</v>
      </c>
      <c r="AK37" s="178" t="n">
        <v>0.03186581</v>
      </c>
      <c r="AL37" s="178" t="n">
        <v>0.027369</v>
      </c>
      <c r="AM37" s="178" t="n">
        <v>0.03404412</v>
      </c>
      <c r="AN37" s="178" t="n">
        <v>0.02853309</v>
      </c>
      <c r="AO37" s="178" t="n">
        <v>0.02893126</v>
      </c>
      <c r="AP37" s="179" t="n">
        <v>0.02334609</v>
      </c>
      <c r="AQ37" s="179" t="n">
        <v>0.02334609</v>
      </c>
      <c r="AR37" s="178" t="n">
        <v>0.01371189</v>
      </c>
      <c r="AS37" s="180" t="n">
        <v>0.02702912</v>
      </c>
    </row>
    <row r="38" customFormat="false" ht="12.75" hidden="false" customHeight="false" outlineLevel="0" collapsed="false">
      <c r="A38" s="170" t="s">
        <v>211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83"/>
      <c r="T38" s="183"/>
      <c r="U38" s="152"/>
      <c r="V38" s="180"/>
      <c r="W38" s="181"/>
      <c r="X38" s="182" t="s">
        <v>211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83"/>
      <c r="AQ38" s="183"/>
      <c r="AR38" s="152"/>
      <c r="AS38" s="180"/>
    </row>
    <row r="39" customFormat="false" ht="13.5" hidden="false" customHeight="false" outlineLevel="0" collapsed="false">
      <c r="A39" s="184" t="s">
        <v>212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83"/>
      <c r="T39" s="183"/>
      <c r="U39" s="152"/>
      <c r="V39" s="185"/>
      <c r="W39" s="181"/>
      <c r="X39" s="186" t="s">
        <v>212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8"/>
      <c r="AQ39" s="158"/>
      <c r="AR39" s="157"/>
      <c r="AS39" s="185"/>
    </row>
    <row r="40" customFormat="false" ht="12.75" hidden="false" customHeight="false" outlineLevel="0" collapsed="false">
      <c r="A40" s="187" t="s">
        <v>213</v>
      </c>
      <c r="B40" s="188" t="n">
        <v>34.18558</v>
      </c>
      <c r="C40" s="188" t="n">
        <v>2.346611</v>
      </c>
      <c r="D40" s="188" t="n">
        <v>2.510224</v>
      </c>
      <c r="E40" s="188" t="n">
        <v>2.244301</v>
      </c>
      <c r="F40" s="188" t="n">
        <v>1.645306</v>
      </c>
      <c r="G40" s="188" t="n">
        <v>-0.3222869</v>
      </c>
      <c r="H40" s="188" t="n">
        <v>-2.28059</v>
      </c>
      <c r="I40" s="188" t="n">
        <v>-2.249347</v>
      </c>
      <c r="J40" s="188" t="n">
        <v>-2.281255</v>
      </c>
      <c r="K40" s="188" t="n">
        <v>-4.824769</v>
      </c>
      <c r="L40" s="188" t="n">
        <v>-4.408974</v>
      </c>
      <c r="M40" s="188" t="n">
        <v>-3.201614</v>
      </c>
      <c r="N40" s="188" t="n">
        <v>-3.009112</v>
      </c>
      <c r="O40" s="188" t="n">
        <v>-2.407333</v>
      </c>
      <c r="P40" s="188" t="n">
        <v>-3.191498</v>
      </c>
      <c r="Q40" s="188" t="n">
        <v>0.5462656</v>
      </c>
      <c r="R40" s="188" t="n">
        <v>-1.405452</v>
      </c>
      <c r="S40" s="189" t="n">
        <v>-1.21257</v>
      </c>
      <c r="T40" s="189" t="n">
        <v>-1.422789</v>
      </c>
      <c r="U40" s="188" t="n">
        <v>3.212661</v>
      </c>
      <c r="V40" s="190" t="n">
        <v>0</v>
      </c>
      <c r="W40" s="181"/>
      <c r="X40" s="182" t="s">
        <v>213</v>
      </c>
      <c r="Y40" s="178" t="n">
        <v>39.0906</v>
      </c>
      <c r="Z40" s="178" t="n">
        <v>1.636912</v>
      </c>
      <c r="AA40" s="178" t="n">
        <v>2.326427</v>
      </c>
      <c r="AB40" s="178" t="n">
        <v>2.399482</v>
      </c>
      <c r="AC40" s="178" t="n">
        <v>2.003462</v>
      </c>
      <c r="AD40" s="178" t="n">
        <v>1.125969</v>
      </c>
      <c r="AE40" s="178" t="n">
        <v>-1.31052</v>
      </c>
      <c r="AF40" s="178" t="n">
        <v>-0.6871732</v>
      </c>
      <c r="AG40" s="178" t="n">
        <v>-1.677149</v>
      </c>
      <c r="AH40" s="178" t="n">
        <v>-5.343346</v>
      </c>
      <c r="AI40" s="178" t="n">
        <v>-4.179161</v>
      </c>
      <c r="AJ40" s="178" t="n">
        <v>-4.496773</v>
      </c>
      <c r="AK40" s="178" t="n">
        <v>-2.690773</v>
      </c>
      <c r="AL40" s="178" t="n">
        <v>-1.7653</v>
      </c>
      <c r="AM40" s="178" t="n">
        <v>-1.594009</v>
      </c>
      <c r="AN40" s="178" t="n">
        <v>-2.177287</v>
      </c>
      <c r="AO40" s="178" t="n">
        <v>-0.5409806</v>
      </c>
      <c r="AP40" s="179" t="n">
        <v>-0.7779296</v>
      </c>
      <c r="AQ40" s="179" t="n">
        <v>-0.7779296</v>
      </c>
      <c r="AR40" s="178" t="n">
        <v>-8.585718</v>
      </c>
      <c r="AS40" s="190" t="n">
        <v>0</v>
      </c>
    </row>
    <row r="41" customFormat="false" ht="12.75" hidden="false" customHeight="false" outlineLevel="0" collapsed="false">
      <c r="A41" s="170" t="s">
        <v>33</v>
      </c>
      <c r="B41" s="178" t="n">
        <v>-2.524812</v>
      </c>
      <c r="C41" s="178" t="n">
        <v>1.273291</v>
      </c>
      <c r="D41" s="178" t="n">
        <v>1.387066</v>
      </c>
      <c r="E41" s="178" t="n">
        <v>1.393875</v>
      </c>
      <c r="F41" s="178" t="n">
        <v>0.5812984</v>
      </c>
      <c r="G41" s="178" t="n">
        <v>1.863096</v>
      </c>
      <c r="H41" s="178" t="n">
        <v>0.3189067</v>
      </c>
      <c r="I41" s="178" t="n">
        <v>-0.0599049</v>
      </c>
      <c r="J41" s="178" t="n">
        <v>-0.1558241</v>
      </c>
      <c r="K41" s="178" t="n">
        <v>1.31497</v>
      </c>
      <c r="L41" s="178" t="n">
        <v>1.504612</v>
      </c>
      <c r="M41" s="178" t="n">
        <v>0.5722648</v>
      </c>
      <c r="N41" s="178" t="n">
        <v>-0.01274991</v>
      </c>
      <c r="O41" s="178" t="n">
        <v>-0.2652398</v>
      </c>
      <c r="P41" s="178" t="n">
        <v>1.268068</v>
      </c>
      <c r="Q41" s="178" t="n">
        <v>1.079854</v>
      </c>
      <c r="R41" s="178" t="n">
        <v>2.228959</v>
      </c>
      <c r="S41" s="179" t="n">
        <v>1.934431</v>
      </c>
      <c r="T41" s="179" t="n">
        <v>1.94085</v>
      </c>
      <c r="U41" s="178" t="n">
        <v>-1.431532</v>
      </c>
      <c r="V41" s="180" t="n">
        <v>0.8184543</v>
      </c>
      <c r="W41" s="181"/>
      <c r="X41" s="182" t="s">
        <v>33</v>
      </c>
      <c r="Y41" s="178" t="n">
        <v>-0.7958184</v>
      </c>
      <c r="Z41" s="178" t="n">
        <v>-0.7219937</v>
      </c>
      <c r="AA41" s="178" t="n">
        <v>-1.803984</v>
      </c>
      <c r="AB41" s="178" t="n">
        <v>-0.8084975</v>
      </c>
      <c r="AC41" s="178" t="n">
        <v>-0.9706103</v>
      </c>
      <c r="AD41" s="178" t="n">
        <v>-0.7323454</v>
      </c>
      <c r="AE41" s="178" t="n">
        <v>-0.6577809</v>
      </c>
      <c r="AF41" s="178" t="n">
        <v>-0.9497</v>
      </c>
      <c r="AG41" s="178" t="n">
        <v>-1.16053</v>
      </c>
      <c r="AH41" s="178" t="n">
        <v>0.472409</v>
      </c>
      <c r="AI41" s="178" t="n">
        <v>0.6986396</v>
      </c>
      <c r="AJ41" s="178" t="n">
        <v>0.02182668</v>
      </c>
      <c r="AK41" s="178" t="n">
        <v>-0.9674557</v>
      </c>
      <c r="AL41" s="178" t="n">
        <v>-1.148868</v>
      </c>
      <c r="AM41" s="178" t="n">
        <v>-0.1668729</v>
      </c>
      <c r="AN41" s="178" t="n">
        <v>-2.060959</v>
      </c>
      <c r="AO41" s="178" t="n">
        <v>-1.916074</v>
      </c>
      <c r="AP41" s="179" t="n">
        <v>-1.597218</v>
      </c>
      <c r="AQ41" s="179" t="n">
        <v>-1.597218</v>
      </c>
      <c r="AR41" s="178" t="n">
        <v>-1.540492</v>
      </c>
      <c r="AS41" s="180" t="n">
        <v>-0.9105569</v>
      </c>
    </row>
    <row r="42" customFormat="false" ht="12.75" hidden="false" customHeight="false" outlineLevel="0" collapsed="false">
      <c r="A42" s="170" t="s">
        <v>34</v>
      </c>
      <c r="B42" s="178" t="n">
        <v>-3.126537</v>
      </c>
      <c r="C42" s="178" t="n">
        <v>-0.6793371</v>
      </c>
      <c r="D42" s="178" t="n">
        <v>-0.5522018</v>
      </c>
      <c r="E42" s="178" t="n">
        <v>0.2859432</v>
      </c>
      <c r="F42" s="178" t="n">
        <v>0.4708467</v>
      </c>
      <c r="G42" s="178" t="n">
        <v>-0.02491758</v>
      </c>
      <c r="H42" s="178" t="n">
        <v>0.2357555</v>
      </c>
      <c r="I42" s="178" t="n">
        <v>0.150379</v>
      </c>
      <c r="J42" s="178" t="n">
        <v>0.3307226</v>
      </c>
      <c r="K42" s="178" t="n">
        <v>0.2433187</v>
      </c>
      <c r="L42" s="178" t="n">
        <v>-0.3585186</v>
      </c>
      <c r="M42" s="178" t="n">
        <v>0.4051837</v>
      </c>
      <c r="N42" s="178" t="n">
        <v>-0.2563296</v>
      </c>
      <c r="O42" s="178" t="n">
        <v>0.3521727</v>
      </c>
      <c r="P42" s="178" t="n">
        <v>0.445903</v>
      </c>
      <c r="Q42" s="178" t="n">
        <v>-0.3477839</v>
      </c>
      <c r="R42" s="178" t="n">
        <v>-0.09655454</v>
      </c>
      <c r="S42" s="179" t="n">
        <v>0.009249351</v>
      </c>
      <c r="T42" s="179" t="n">
        <v>0.008733139</v>
      </c>
      <c r="U42" s="178" t="n">
        <v>0.404388</v>
      </c>
      <c r="V42" s="180" t="n">
        <v>-0.05422206</v>
      </c>
      <c r="W42" s="181"/>
      <c r="X42" s="182" t="s">
        <v>34</v>
      </c>
      <c r="Y42" s="178" t="n">
        <v>-3.406572</v>
      </c>
      <c r="Z42" s="178" t="n">
        <v>-0.8473819</v>
      </c>
      <c r="AA42" s="178" t="n">
        <v>-0.3830413</v>
      </c>
      <c r="AB42" s="178" t="n">
        <v>-0.2707867</v>
      </c>
      <c r="AC42" s="178" t="n">
        <v>0.1094879</v>
      </c>
      <c r="AD42" s="178" t="n">
        <v>-0.179739</v>
      </c>
      <c r="AE42" s="178" t="n">
        <v>-0.181914</v>
      </c>
      <c r="AF42" s="178" t="n">
        <v>0.2170106</v>
      </c>
      <c r="AG42" s="178" t="n">
        <v>0.154965</v>
      </c>
      <c r="AH42" s="178" t="n">
        <v>0.6944958</v>
      </c>
      <c r="AI42" s="178" t="n">
        <v>-0.2317567</v>
      </c>
      <c r="AJ42" s="178" t="n">
        <v>-0.5180662</v>
      </c>
      <c r="AK42" s="178" t="n">
        <v>0.04177956</v>
      </c>
      <c r="AL42" s="178" t="n">
        <v>0.02115479</v>
      </c>
      <c r="AM42" s="178" t="n">
        <v>0.03633516</v>
      </c>
      <c r="AN42" s="178" t="n">
        <v>-0.6413962</v>
      </c>
      <c r="AO42" s="178" t="n">
        <v>-0.7583776</v>
      </c>
      <c r="AP42" s="179" t="n">
        <v>0.06176987</v>
      </c>
      <c r="AQ42" s="179" t="n">
        <v>0.06176987</v>
      </c>
      <c r="AR42" s="178" t="n">
        <v>-0.05575583</v>
      </c>
      <c r="AS42" s="180" t="n">
        <v>-0.2458255</v>
      </c>
    </row>
    <row r="43" customFormat="false" ht="12.75" hidden="false" customHeight="false" outlineLevel="0" collapsed="false">
      <c r="A43" s="170" t="s">
        <v>35</v>
      </c>
      <c r="B43" s="178" t="n">
        <v>-1.322954</v>
      </c>
      <c r="C43" s="178" t="n">
        <v>0.5014671</v>
      </c>
      <c r="D43" s="178" t="n">
        <v>0.6798643</v>
      </c>
      <c r="E43" s="178" t="n">
        <v>0.1354197</v>
      </c>
      <c r="F43" s="178" t="n">
        <v>0.1665088</v>
      </c>
      <c r="G43" s="178" t="n">
        <v>0.2307348</v>
      </c>
      <c r="H43" s="178" t="n">
        <v>0.487408</v>
      </c>
      <c r="I43" s="178" t="n">
        <v>0.5151128</v>
      </c>
      <c r="J43" s="178" t="n">
        <v>0.3894446</v>
      </c>
      <c r="K43" s="178" t="n">
        <v>0.1314946</v>
      </c>
      <c r="L43" s="178" t="n">
        <v>0.4497584</v>
      </c>
      <c r="M43" s="178" t="n">
        <v>0.3030253</v>
      </c>
      <c r="N43" s="178" t="n">
        <v>0.9067538</v>
      </c>
      <c r="O43" s="178" t="n">
        <v>0.5717493</v>
      </c>
      <c r="P43" s="178" t="n">
        <v>-0.04196344</v>
      </c>
      <c r="Q43" s="178" t="n">
        <v>0.09226428</v>
      </c>
      <c r="R43" s="178" t="n">
        <v>0.1681874</v>
      </c>
      <c r="S43" s="179" t="n">
        <v>0.6197592</v>
      </c>
      <c r="T43" s="179" t="n">
        <v>0.6199079</v>
      </c>
      <c r="U43" s="178" t="n">
        <v>-0.410454</v>
      </c>
      <c r="V43" s="180" t="n">
        <v>0.3049016</v>
      </c>
      <c r="W43" s="181"/>
      <c r="X43" s="182" t="s">
        <v>35</v>
      </c>
      <c r="Y43" s="178" t="n">
        <v>0.3127122</v>
      </c>
      <c r="Z43" s="178" t="n">
        <v>-0.2437844</v>
      </c>
      <c r="AA43" s="178" t="n">
        <v>-0.02483924</v>
      </c>
      <c r="AB43" s="178" t="n">
        <v>-0.1108276</v>
      </c>
      <c r="AC43" s="178" t="n">
        <v>-0.1473867</v>
      </c>
      <c r="AD43" s="178" t="n">
        <v>-0.05319952</v>
      </c>
      <c r="AE43" s="178" t="n">
        <v>0.2840525</v>
      </c>
      <c r="AF43" s="178" t="n">
        <v>0.4582203</v>
      </c>
      <c r="AG43" s="178" t="n">
        <v>0.2148203</v>
      </c>
      <c r="AH43" s="178" t="n">
        <v>-0.02913879</v>
      </c>
      <c r="AI43" s="178" t="n">
        <v>-0.1285601</v>
      </c>
      <c r="AJ43" s="178" t="n">
        <v>0.009104711</v>
      </c>
      <c r="AK43" s="178" t="n">
        <v>-0.01089062</v>
      </c>
      <c r="AL43" s="178" t="n">
        <v>0.1338251</v>
      </c>
      <c r="AM43" s="178" t="n">
        <v>-0.2837173</v>
      </c>
      <c r="AN43" s="178" t="n">
        <v>0.1973282</v>
      </c>
      <c r="AO43" s="178" t="n">
        <v>0.03207946</v>
      </c>
      <c r="AP43" s="179" t="n">
        <v>0.2156718</v>
      </c>
      <c r="AQ43" s="179" t="n">
        <v>0.2156718</v>
      </c>
      <c r="AR43" s="178" t="n">
        <v>-0.3261856</v>
      </c>
      <c r="AS43" s="180" t="n">
        <v>0.03726284</v>
      </c>
    </row>
    <row r="44" customFormat="false" ht="12.75" hidden="false" customHeight="false" outlineLevel="0" collapsed="false">
      <c r="A44" s="170" t="s">
        <v>36</v>
      </c>
      <c r="B44" s="178" t="n">
        <v>2.578996</v>
      </c>
      <c r="C44" s="178" t="n">
        <v>-0.181651</v>
      </c>
      <c r="D44" s="178" t="n">
        <v>0.006140135</v>
      </c>
      <c r="E44" s="178" t="n">
        <v>0.002081056</v>
      </c>
      <c r="F44" s="178" t="n">
        <v>0.06775141</v>
      </c>
      <c r="G44" s="178" t="n">
        <v>0.02012864</v>
      </c>
      <c r="H44" s="178" t="n">
        <v>0.09360861</v>
      </c>
      <c r="I44" s="178" t="n">
        <v>0.2776595</v>
      </c>
      <c r="J44" s="178" t="n">
        <v>0.06827336</v>
      </c>
      <c r="K44" s="178" t="n">
        <v>0.02137502</v>
      </c>
      <c r="L44" s="178" t="n">
        <v>0.09016762</v>
      </c>
      <c r="M44" s="178" t="n">
        <v>0.1147201</v>
      </c>
      <c r="N44" s="178" t="n">
        <v>-0.07613433</v>
      </c>
      <c r="O44" s="178" t="n">
        <v>0.05878623</v>
      </c>
      <c r="P44" s="178" t="n">
        <v>0.08057658</v>
      </c>
      <c r="Q44" s="178" t="n">
        <v>-0.1439595</v>
      </c>
      <c r="R44" s="178" t="n">
        <v>0.1021754</v>
      </c>
      <c r="S44" s="179" t="n">
        <v>0.03228015</v>
      </c>
      <c r="T44" s="179" t="n">
        <v>0.03157269</v>
      </c>
      <c r="U44" s="178" t="n">
        <v>-0.5880296</v>
      </c>
      <c r="V44" s="180" t="n">
        <v>0.09780098</v>
      </c>
      <c r="W44" s="181"/>
      <c r="X44" s="182" t="s">
        <v>36</v>
      </c>
      <c r="Y44" s="178" t="n">
        <v>2.675973</v>
      </c>
      <c r="Z44" s="178" t="n">
        <v>-0.240412</v>
      </c>
      <c r="AA44" s="178" t="n">
        <v>0.04256707</v>
      </c>
      <c r="AB44" s="178" t="n">
        <v>0.02436054</v>
      </c>
      <c r="AC44" s="178" t="n">
        <v>-0.05916706</v>
      </c>
      <c r="AD44" s="178" t="n">
        <v>-0.04352897</v>
      </c>
      <c r="AE44" s="178" t="n">
        <v>0.05559253</v>
      </c>
      <c r="AF44" s="178" t="n">
        <v>0.007368859</v>
      </c>
      <c r="AG44" s="178" t="n">
        <v>-0.02429615</v>
      </c>
      <c r="AH44" s="178" t="n">
        <v>0.09579111</v>
      </c>
      <c r="AI44" s="178" t="n">
        <v>-0.1255157</v>
      </c>
      <c r="AJ44" s="178" t="n">
        <v>-0.1625696</v>
      </c>
      <c r="AK44" s="178" t="n">
        <v>0.01086372</v>
      </c>
      <c r="AL44" s="178" t="n">
        <v>0.04998807</v>
      </c>
      <c r="AM44" s="178" t="n">
        <v>-0.0270464</v>
      </c>
      <c r="AN44" s="178" t="n">
        <v>0.1115125</v>
      </c>
      <c r="AO44" s="178" t="n">
        <v>-0.1010546</v>
      </c>
      <c r="AP44" s="179" t="n">
        <v>0.03961336</v>
      </c>
      <c r="AQ44" s="179" t="n">
        <v>0.03961336</v>
      </c>
      <c r="AR44" s="178" t="n">
        <v>-0.3895902</v>
      </c>
      <c r="AS44" s="180" t="n">
        <v>0.05638918</v>
      </c>
    </row>
    <row r="45" customFormat="false" ht="12.75" hidden="false" customHeight="false" outlineLevel="0" collapsed="false">
      <c r="A45" s="170" t="s">
        <v>37</v>
      </c>
      <c r="B45" s="178" t="n">
        <v>-0.8622521</v>
      </c>
      <c r="C45" s="178" t="n">
        <v>0.05499402</v>
      </c>
      <c r="D45" s="178" t="n">
        <v>-0.02459228</v>
      </c>
      <c r="E45" s="178" t="n">
        <v>-0.01099311</v>
      </c>
      <c r="F45" s="178" t="n">
        <v>-0.04441899</v>
      </c>
      <c r="G45" s="178" t="n">
        <v>-0.006825247</v>
      </c>
      <c r="H45" s="178" t="n">
        <v>0.1028158</v>
      </c>
      <c r="I45" s="178" t="n">
        <v>0.06473707</v>
      </c>
      <c r="J45" s="178" t="n">
        <v>0.087533</v>
      </c>
      <c r="K45" s="178" t="n">
        <v>0.1675114</v>
      </c>
      <c r="L45" s="178" t="n">
        <v>0.2430951</v>
      </c>
      <c r="M45" s="178" t="n">
        <v>0.08928397</v>
      </c>
      <c r="N45" s="178" t="n">
        <v>0.1065939</v>
      </c>
      <c r="O45" s="178" t="n">
        <v>0.1036287</v>
      </c>
      <c r="P45" s="178" t="n">
        <v>-0.01686944</v>
      </c>
      <c r="Q45" s="178" t="n">
        <v>-0.01483877</v>
      </c>
      <c r="R45" s="178" t="n">
        <v>-0.06503517</v>
      </c>
      <c r="S45" s="179" t="n">
        <v>0.0353089</v>
      </c>
      <c r="T45" s="179" t="n">
        <v>0.03398925</v>
      </c>
      <c r="U45" s="178" t="n">
        <v>-0.050045</v>
      </c>
      <c r="V45" s="180" t="n">
        <v>0.01803731</v>
      </c>
      <c r="W45" s="181"/>
      <c r="X45" s="182" t="s">
        <v>37</v>
      </c>
      <c r="Y45" s="178" t="n">
        <v>0.4602083</v>
      </c>
      <c r="Z45" s="178" t="n">
        <v>-0.0202362</v>
      </c>
      <c r="AA45" s="178" t="n">
        <v>-0.168874</v>
      </c>
      <c r="AB45" s="178" t="n">
        <v>-0.06140102</v>
      </c>
      <c r="AC45" s="178" t="n">
        <v>-0.1263411</v>
      </c>
      <c r="AD45" s="178" t="n">
        <v>-0.03833708</v>
      </c>
      <c r="AE45" s="178" t="n">
        <v>0.1091824</v>
      </c>
      <c r="AF45" s="178" t="n">
        <v>0.09582633</v>
      </c>
      <c r="AG45" s="178" t="n">
        <v>0.02057459</v>
      </c>
      <c r="AH45" s="178" t="n">
        <v>0.09196352</v>
      </c>
      <c r="AI45" s="178" t="n">
        <v>0.1288005</v>
      </c>
      <c r="AJ45" s="178" t="n">
        <v>0.04502974</v>
      </c>
      <c r="AK45" s="178" t="n">
        <v>-0.05367574</v>
      </c>
      <c r="AL45" s="178" t="n">
        <v>0.006412758</v>
      </c>
      <c r="AM45" s="178" t="n">
        <v>0.02049378</v>
      </c>
      <c r="AN45" s="178" t="n">
        <v>-0.05093584</v>
      </c>
      <c r="AO45" s="178" t="n">
        <v>-0.18623</v>
      </c>
      <c r="AP45" s="179" t="n">
        <v>-0.04617822</v>
      </c>
      <c r="AQ45" s="179" t="n">
        <v>-0.04617822</v>
      </c>
      <c r="AR45" s="178" t="n">
        <v>-0.2787069</v>
      </c>
      <c r="AS45" s="180" t="n">
        <v>-0.008971806</v>
      </c>
    </row>
    <row r="46" customFormat="false" ht="12.75" hidden="false" customHeight="false" outlineLevel="0" collapsed="false">
      <c r="A46" s="170" t="s">
        <v>38</v>
      </c>
      <c r="B46" s="178" t="n">
        <v>1.708613</v>
      </c>
      <c r="C46" s="178" t="n">
        <v>0.041785</v>
      </c>
      <c r="D46" s="178" t="n">
        <v>0.02750435</v>
      </c>
      <c r="E46" s="178" t="n">
        <v>0.0788059</v>
      </c>
      <c r="F46" s="178" t="n">
        <v>-0.02484486</v>
      </c>
      <c r="G46" s="178" t="n">
        <v>0.02152441</v>
      </c>
      <c r="H46" s="178" t="n">
        <v>0.03830053</v>
      </c>
      <c r="I46" s="178" t="n">
        <v>0.01135274</v>
      </c>
      <c r="J46" s="178" t="n">
        <v>-0.01751375</v>
      </c>
      <c r="K46" s="178" t="n">
        <v>-0.03595086</v>
      </c>
      <c r="L46" s="178" t="n">
        <v>0.01533415</v>
      </c>
      <c r="M46" s="178" t="n">
        <v>0.01573597</v>
      </c>
      <c r="N46" s="178" t="n">
        <v>-0.009346994</v>
      </c>
      <c r="O46" s="178" t="n">
        <v>0.02096593</v>
      </c>
      <c r="P46" s="178" t="n">
        <v>-0.02274069</v>
      </c>
      <c r="Q46" s="178" t="n">
        <v>0.01247456</v>
      </c>
      <c r="R46" s="178" t="n">
        <v>0.01149265</v>
      </c>
      <c r="S46" s="179" t="n">
        <v>0.02654967</v>
      </c>
      <c r="T46" s="179" t="n">
        <v>0.02707745</v>
      </c>
      <c r="U46" s="178" t="n">
        <v>-0.0310649</v>
      </c>
      <c r="V46" s="180" t="n">
        <v>0.06580895</v>
      </c>
      <c r="W46" s="181"/>
      <c r="X46" s="182" t="s">
        <v>38</v>
      </c>
      <c r="Y46" s="178" t="n">
        <v>1.639419</v>
      </c>
      <c r="Z46" s="178" t="n">
        <v>-0.002767311</v>
      </c>
      <c r="AA46" s="178" t="n">
        <v>0.01780524</v>
      </c>
      <c r="AB46" s="178" t="n">
        <v>0.01886444</v>
      </c>
      <c r="AC46" s="178" t="n">
        <v>0.01532887</v>
      </c>
      <c r="AD46" s="178" t="n">
        <v>0.0171851</v>
      </c>
      <c r="AE46" s="178" t="n">
        <v>0.02939118</v>
      </c>
      <c r="AF46" s="178" t="n">
        <v>0.003940059</v>
      </c>
      <c r="AG46" s="178" t="n">
        <v>-0.03637965</v>
      </c>
      <c r="AH46" s="178" t="n">
        <v>-0.01319112</v>
      </c>
      <c r="AI46" s="178" t="n">
        <v>0.07338293</v>
      </c>
      <c r="AJ46" s="178" t="n">
        <v>0.003644385</v>
      </c>
      <c r="AK46" s="178" t="n">
        <v>0.05330515</v>
      </c>
      <c r="AL46" s="178" t="n">
        <v>0.0007090782</v>
      </c>
      <c r="AM46" s="178" t="n">
        <v>-0.05496116</v>
      </c>
      <c r="AN46" s="178" t="n">
        <v>0.003230076</v>
      </c>
      <c r="AO46" s="178" t="n">
        <v>-0.02951344</v>
      </c>
      <c r="AP46" s="179" t="n">
        <v>0.00695277</v>
      </c>
      <c r="AQ46" s="179" t="n">
        <v>0.00695277</v>
      </c>
      <c r="AR46" s="178" t="n">
        <v>-0.08965036</v>
      </c>
      <c r="AS46" s="180" t="n">
        <v>0.05504321</v>
      </c>
    </row>
    <row r="47" customFormat="false" ht="12.75" hidden="false" customHeight="false" outlineLevel="0" collapsed="false">
      <c r="A47" s="170" t="s">
        <v>39</v>
      </c>
      <c r="B47" s="178" t="n">
        <v>-0.2892912</v>
      </c>
      <c r="C47" s="178" t="n">
        <v>-0.04005999</v>
      </c>
      <c r="D47" s="178" t="n">
        <v>-0.01746354</v>
      </c>
      <c r="E47" s="178" t="n">
        <v>-0.01790664</v>
      </c>
      <c r="F47" s="178" t="n">
        <v>-0.02422103</v>
      </c>
      <c r="G47" s="178" t="n">
        <v>-0.02602768</v>
      </c>
      <c r="H47" s="178" t="n">
        <v>0.02483346</v>
      </c>
      <c r="I47" s="178" t="n">
        <v>-0.02022819</v>
      </c>
      <c r="J47" s="178" t="n">
        <v>0.00674363</v>
      </c>
      <c r="K47" s="178" t="n">
        <v>0.01727314</v>
      </c>
      <c r="L47" s="178" t="n">
        <v>0.04445688</v>
      </c>
      <c r="M47" s="178" t="n">
        <v>0.02172847</v>
      </c>
      <c r="N47" s="178" t="n">
        <v>0.04368021</v>
      </c>
      <c r="O47" s="178" t="n">
        <v>0.03508355</v>
      </c>
      <c r="P47" s="178" t="n">
        <v>0.0008876463</v>
      </c>
      <c r="Q47" s="178" t="n">
        <v>-0.01380178</v>
      </c>
      <c r="R47" s="178" t="n">
        <v>-0.05615152</v>
      </c>
      <c r="S47" s="179" t="n">
        <v>-0.03391685</v>
      </c>
      <c r="T47" s="179" t="n">
        <v>-0.03371636</v>
      </c>
      <c r="U47" s="178" t="n">
        <v>-0.1217591</v>
      </c>
      <c r="V47" s="180" t="n">
        <v>-0.01775145</v>
      </c>
      <c r="W47" s="181"/>
      <c r="X47" s="182" t="s">
        <v>39</v>
      </c>
      <c r="Y47" s="178" t="n">
        <v>0.08230458</v>
      </c>
      <c r="Z47" s="178" t="n">
        <v>0.0347944</v>
      </c>
      <c r="AA47" s="178" t="n">
        <v>-0.01839434</v>
      </c>
      <c r="AB47" s="178" t="n">
        <v>0.01487368</v>
      </c>
      <c r="AC47" s="178" t="n">
        <v>-0.01105265</v>
      </c>
      <c r="AD47" s="178" t="n">
        <v>-0.02208804</v>
      </c>
      <c r="AE47" s="178" t="n">
        <v>0.02833098</v>
      </c>
      <c r="AF47" s="178" t="n">
        <v>-0.004293483</v>
      </c>
      <c r="AG47" s="178" t="n">
        <v>0.01719147</v>
      </c>
      <c r="AH47" s="178" t="n">
        <v>0.03538024</v>
      </c>
      <c r="AI47" s="178" t="n">
        <v>0.04078172</v>
      </c>
      <c r="AJ47" s="178" t="n">
        <v>0.01644318</v>
      </c>
      <c r="AK47" s="178" t="n">
        <v>-0.02879292</v>
      </c>
      <c r="AL47" s="178" t="n">
        <v>-0.0162099</v>
      </c>
      <c r="AM47" s="178" t="n">
        <v>-0.02186491</v>
      </c>
      <c r="AN47" s="178" t="n">
        <v>-0.02767562</v>
      </c>
      <c r="AO47" s="178" t="n">
        <v>-0.04670386</v>
      </c>
      <c r="AP47" s="179" t="n">
        <v>0.001398681</v>
      </c>
      <c r="AQ47" s="179" t="n">
        <v>0.001398681</v>
      </c>
      <c r="AR47" s="178" t="n">
        <v>-0.1104047</v>
      </c>
      <c r="AS47" s="180" t="n">
        <v>-0.00128922</v>
      </c>
    </row>
    <row r="48" customFormat="false" ht="12.75" hidden="false" customHeight="false" outlineLevel="0" collapsed="false">
      <c r="A48" s="170" t="s">
        <v>40</v>
      </c>
      <c r="B48" s="178" t="n">
        <v>-0.2201447</v>
      </c>
      <c r="C48" s="178" t="n">
        <v>-0.007902643</v>
      </c>
      <c r="D48" s="178" t="n">
        <v>-0.008627519</v>
      </c>
      <c r="E48" s="178" t="n">
        <v>0.003818043</v>
      </c>
      <c r="F48" s="178" t="n">
        <v>0.006040877</v>
      </c>
      <c r="G48" s="178" t="n">
        <v>-0.03240209</v>
      </c>
      <c r="H48" s="178" t="n">
        <v>-0.02102408</v>
      </c>
      <c r="I48" s="178" t="n">
        <v>-0.006181341</v>
      </c>
      <c r="J48" s="178" t="n">
        <v>-0.02341677</v>
      </c>
      <c r="K48" s="178" t="n">
        <v>-0.03279851</v>
      </c>
      <c r="L48" s="178" t="n">
        <v>-0.04616267</v>
      </c>
      <c r="M48" s="178" t="n">
        <v>-0.006159443</v>
      </c>
      <c r="N48" s="178" t="n">
        <v>-0.03769506</v>
      </c>
      <c r="O48" s="178" t="n">
        <v>-0.01903567</v>
      </c>
      <c r="P48" s="178" t="n">
        <v>-0.008764344</v>
      </c>
      <c r="Q48" s="178" t="n">
        <v>-0.0267959</v>
      </c>
      <c r="R48" s="178" t="n">
        <v>-0.03062361</v>
      </c>
      <c r="S48" s="179" t="n">
        <v>-0.01317837</v>
      </c>
      <c r="T48" s="179" t="n">
        <v>-0.01223994</v>
      </c>
      <c r="U48" s="178" t="n">
        <v>0.05748164</v>
      </c>
      <c r="V48" s="180" t="n">
        <v>-0.02196314</v>
      </c>
      <c r="W48" s="181"/>
      <c r="X48" s="182" t="s">
        <v>40</v>
      </c>
      <c r="Y48" s="178" t="n">
        <v>-0.1618593</v>
      </c>
      <c r="Z48" s="178" t="n">
        <v>-0.01693527</v>
      </c>
      <c r="AA48" s="178" t="n">
        <v>-0.03108684</v>
      </c>
      <c r="AB48" s="178" t="n">
        <v>-0.01880966</v>
      </c>
      <c r="AC48" s="178" t="n">
        <v>-0.02512099</v>
      </c>
      <c r="AD48" s="178" t="n">
        <v>-0.03849838</v>
      </c>
      <c r="AE48" s="178" t="n">
        <v>-0.02647066</v>
      </c>
      <c r="AF48" s="178" t="n">
        <v>-0.008702118</v>
      </c>
      <c r="AG48" s="178" t="n">
        <v>-0.02232612</v>
      </c>
      <c r="AH48" s="178" t="n">
        <v>-0.006239777</v>
      </c>
      <c r="AI48" s="178" t="n">
        <v>-0.04448726</v>
      </c>
      <c r="AJ48" s="178" t="n">
        <v>-0.03132163</v>
      </c>
      <c r="AK48" s="178" t="n">
        <v>-0.01774447</v>
      </c>
      <c r="AL48" s="178" t="n">
        <v>-0.007614823</v>
      </c>
      <c r="AM48" s="178" t="n">
        <v>-0.02027659</v>
      </c>
      <c r="AN48" s="178" t="n">
        <v>-0.05468544</v>
      </c>
      <c r="AO48" s="178" t="n">
        <v>-0.05752079</v>
      </c>
      <c r="AP48" s="179" t="n">
        <v>-0.008076983</v>
      </c>
      <c r="AQ48" s="179" t="n">
        <v>-0.008076983</v>
      </c>
      <c r="AR48" s="178" t="n">
        <v>0.04211447</v>
      </c>
      <c r="AS48" s="180" t="n">
        <v>-0.02686128</v>
      </c>
    </row>
    <row r="49" customFormat="false" ht="12.75" hidden="false" customHeight="false" outlineLevel="0" collapsed="false">
      <c r="A49" s="170" t="s">
        <v>41</v>
      </c>
      <c r="B49" s="178" t="n">
        <v>-0.08867261</v>
      </c>
      <c r="C49" s="178" t="n">
        <v>-0.05665644</v>
      </c>
      <c r="D49" s="178" t="n">
        <v>-0.02158295</v>
      </c>
      <c r="E49" s="178" t="n">
        <v>-0.02198975</v>
      </c>
      <c r="F49" s="178" t="n">
        <v>-0.02312432</v>
      </c>
      <c r="G49" s="178" t="n">
        <v>-0.02625726</v>
      </c>
      <c r="H49" s="178" t="n">
        <v>0.0550414</v>
      </c>
      <c r="I49" s="178" t="n">
        <v>-0.003741506</v>
      </c>
      <c r="J49" s="178" t="n">
        <v>0.03030574</v>
      </c>
      <c r="K49" s="178" t="n">
        <v>0.03517969</v>
      </c>
      <c r="L49" s="178" t="n">
        <v>0.0381937</v>
      </c>
      <c r="M49" s="178" t="n">
        <v>0.04835379</v>
      </c>
      <c r="N49" s="178" t="n">
        <v>0.05384092</v>
      </c>
      <c r="O49" s="178" t="n">
        <v>0.05146434</v>
      </c>
      <c r="P49" s="178" t="n">
        <v>0.02410339</v>
      </c>
      <c r="Q49" s="178" t="n">
        <v>0.03414679</v>
      </c>
      <c r="R49" s="178" t="n">
        <v>-0.0362051</v>
      </c>
      <c r="S49" s="179" t="n">
        <v>-0.01947892</v>
      </c>
      <c r="T49" s="179" t="n">
        <v>-0.01944173</v>
      </c>
      <c r="U49" s="178" t="n">
        <v>-0.1417988</v>
      </c>
      <c r="V49" s="180" t="n">
        <v>0</v>
      </c>
      <c r="W49" s="181"/>
      <c r="X49" s="182" t="s">
        <v>41</v>
      </c>
      <c r="Y49" s="178" t="n">
        <v>0.08092417</v>
      </c>
      <c r="Z49" s="178" t="n">
        <v>-0.009116278</v>
      </c>
      <c r="AA49" s="178" t="n">
        <v>-0.005868457</v>
      </c>
      <c r="AB49" s="178" t="n">
        <v>0.003144779</v>
      </c>
      <c r="AC49" s="178" t="n">
        <v>-0.02367739</v>
      </c>
      <c r="AD49" s="178" t="n">
        <v>-0.01932066</v>
      </c>
      <c r="AE49" s="178" t="n">
        <v>0.03010773</v>
      </c>
      <c r="AF49" s="178" t="n">
        <v>0.02141192</v>
      </c>
      <c r="AG49" s="178" t="n">
        <v>0.02649081</v>
      </c>
      <c r="AH49" s="178" t="n">
        <v>0.02712412</v>
      </c>
      <c r="AI49" s="178" t="n">
        <v>-0.003750741</v>
      </c>
      <c r="AJ49" s="178" t="n">
        <v>0.00136862</v>
      </c>
      <c r="AK49" s="178" t="n">
        <v>-0.04645011</v>
      </c>
      <c r="AL49" s="178" t="n">
        <v>-0.02407445</v>
      </c>
      <c r="AM49" s="178" t="n">
        <v>-0.01208959</v>
      </c>
      <c r="AN49" s="178" t="n">
        <v>0.01974053</v>
      </c>
      <c r="AO49" s="178" t="n">
        <v>-0.0175891</v>
      </c>
      <c r="AP49" s="179" t="n">
        <v>0.04210582</v>
      </c>
      <c r="AQ49" s="179" t="n">
        <v>0.04210582</v>
      </c>
      <c r="AR49" s="178" t="n">
        <v>-0.1627997</v>
      </c>
      <c r="AS49" s="180" t="n">
        <v>0</v>
      </c>
    </row>
    <row r="50" customFormat="false" ht="12.75" hidden="false" customHeight="false" outlineLevel="0" collapsed="false">
      <c r="A50" s="170" t="s">
        <v>42</v>
      </c>
      <c r="B50" s="178" t="n">
        <v>0.1447358</v>
      </c>
      <c r="C50" s="178" t="n">
        <v>-0.01767376</v>
      </c>
      <c r="D50" s="178" t="n">
        <v>-0.01254602</v>
      </c>
      <c r="E50" s="178" t="n">
        <v>-0.01762085</v>
      </c>
      <c r="F50" s="178" t="n">
        <v>-0.02141935</v>
      </c>
      <c r="G50" s="178" t="n">
        <v>-0.009667669</v>
      </c>
      <c r="H50" s="178" t="n">
        <v>-0.01736039</v>
      </c>
      <c r="I50" s="178" t="n">
        <v>-0.01821478</v>
      </c>
      <c r="J50" s="178" t="n">
        <v>-0.02665046</v>
      </c>
      <c r="K50" s="178" t="n">
        <v>-0.03820131</v>
      </c>
      <c r="L50" s="178" t="n">
        <v>-0.02118797</v>
      </c>
      <c r="M50" s="178" t="n">
        <v>-0.01953778</v>
      </c>
      <c r="N50" s="178" t="n">
        <v>-0.02757617</v>
      </c>
      <c r="O50" s="178" t="n">
        <v>-0.02898334</v>
      </c>
      <c r="P50" s="178" t="n">
        <v>-0.02762742</v>
      </c>
      <c r="Q50" s="178" t="n">
        <v>-0.02517666</v>
      </c>
      <c r="R50" s="178" t="n">
        <v>-0.02789321</v>
      </c>
      <c r="S50" s="179" t="n">
        <v>-0.03164067</v>
      </c>
      <c r="T50" s="179" t="n">
        <v>-0.03191328</v>
      </c>
      <c r="U50" s="178" t="n">
        <v>0.006056071</v>
      </c>
      <c r="V50" s="180" t="n">
        <v>-0.01708363</v>
      </c>
      <c r="W50" s="181"/>
      <c r="X50" s="182" t="s">
        <v>42</v>
      </c>
      <c r="Y50" s="178" t="n">
        <v>0.1663351</v>
      </c>
      <c r="Z50" s="178" t="n">
        <v>-0.02371999</v>
      </c>
      <c r="AA50" s="178" t="n">
        <v>-0.02071111</v>
      </c>
      <c r="AB50" s="178" t="n">
        <v>-0.02348708</v>
      </c>
      <c r="AC50" s="178" t="n">
        <v>-0.02965819</v>
      </c>
      <c r="AD50" s="178" t="n">
        <v>-0.01666921</v>
      </c>
      <c r="AE50" s="178" t="n">
        <v>-0.02968785</v>
      </c>
      <c r="AF50" s="178" t="n">
        <v>-0.03672824</v>
      </c>
      <c r="AG50" s="178" t="n">
        <v>-0.03569277</v>
      </c>
      <c r="AH50" s="178" t="n">
        <v>-0.04079357</v>
      </c>
      <c r="AI50" s="178" t="n">
        <v>-0.03111125</v>
      </c>
      <c r="AJ50" s="178" t="n">
        <v>-0.03923741</v>
      </c>
      <c r="AK50" s="178" t="n">
        <v>-0.03306625</v>
      </c>
      <c r="AL50" s="178" t="n">
        <v>-0.03968044</v>
      </c>
      <c r="AM50" s="178" t="n">
        <v>-0.05002424</v>
      </c>
      <c r="AN50" s="178" t="n">
        <v>-0.03378964</v>
      </c>
      <c r="AO50" s="178" t="n">
        <v>-0.0347726</v>
      </c>
      <c r="AP50" s="179" t="n">
        <v>-0.03760448</v>
      </c>
      <c r="AQ50" s="179" t="n">
        <v>-0.03760448</v>
      </c>
      <c r="AR50" s="178" t="n">
        <v>-0.00969157</v>
      </c>
      <c r="AS50" s="180" t="n">
        <v>-0.02592441</v>
      </c>
    </row>
    <row r="51" customFormat="false" ht="12.75" hidden="false" customHeight="false" outlineLevel="0" collapsed="false">
      <c r="A51" s="170" t="s">
        <v>43</v>
      </c>
      <c r="B51" s="178" t="n">
        <v>-0.03192341</v>
      </c>
      <c r="C51" s="178" t="n">
        <v>-0.007030775</v>
      </c>
      <c r="D51" s="178" t="n">
        <v>-0.001087435</v>
      </c>
      <c r="E51" s="178" t="n">
        <v>0.002534152</v>
      </c>
      <c r="F51" s="178" t="n">
        <v>0.00263961</v>
      </c>
      <c r="G51" s="178" t="n">
        <v>0.002193358</v>
      </c>
      <c r="H51" s="178" t="n">
        <v>0.007689743</v>
      </c>
      <c r="I51" s="178" t="n">
        <v>0.003827201</v>
      </c>
      <c r="J51" s="178" t="n">
        <v>0.004832777</v>
      </c>
      <c r="K51" s="178" t="n">
        <v>0.01020001</v>
      </c>
      <c r="L51" s="178" t="n">
        <v>0.01059125</v>
      </c>
      <c r="M51" s="178" t="n">
        <v>0.005320131</v>
      </c>
      <c r="N51" s="178" t="n">
        <v>0.007636207</v>
      </c>
      <c r="O51" s="178" t="n">
        <v>0.004996385</v>
      </c>
      <c r="P51" s="178" t="n">
        <v>0.003715242</v>
      </c>
      <c r="Q51" s="178" t="n">
        <v>0.00139002</v>
      </c>
      <c r="R51" s="178" t="n">
        <v>-0.007140441</v>
      </c>
      <c r="S51" s="179" t="n">
        <v>-0.003165827</v>
      </c>
      <c r="T51" s="179" t="n">
        <v>-0.002709977</v>
      </c>
      <c r="U51" s="178" t="n">
        <v>-0.006662669</v>
      </c>
      <c r="V51" s="180" t="n">
        <v>0.001182347</v>
      </c>
      <c r="W51" s="181"/>
      <c r="X51" s="182" t="s">
        <v>43</v>
      </c>
      <c r="Y51" s="178" t="n">
        <v>-0.001514329</v>
      </c>
      <c r="Z51" s="178" t="n">
        <v>-0.004564388</v>
      </c>
      <c r="AA51" s="178" t="n">
        <v>-0.00870897</v>
      </c>
      <c r="AB51" s="178" t="n">
        <v>-0.0002383791</v>
      </c>
      <c r="AC51" s="178" t="n">
        <v>-0.003587482</v>
      </c>
      <c r="AD51" s="178" t="n">
        <v>-0.002369201</v>
      </c>
      <c r="AE51" s="178" t="n">
        <v>0.00501509</v>
      </c>
      <c r="AF51" s="178" t="n">
        <v>0.005322159</v>
      </c>
      <c r="AG51" s="178" t="n">
        <v>0.00537432</v>
      </c>
      <c r="AH51" s="178" t="n">
        <v>0.005521929</v>
      </c>
      <c r="AI51" s="178" t="n">
        <v>0.0003373328</v>
      </c>
      <c r="AJ51" s="178" t="n">
        <v>0.0006848464</v>
      </c>
      <c r="AK51" s="178" t="n">
        <v>-0.006732994</v>
      </c>
      <c r="AL51" s="178" t="n">
        <v>-0.003757513</v>
      </c>
      <c r="AM51" s="178" t="n">
        <v>-0.0005815847</v>
      </c>
      <c r="AN51" s="178" t="n">
        <v>-0.002989161</v>
      </c>
      <c r="AO51" s="178" t="n">
        <v>-0.007530628</v>
      </c>
      <c r="AP51" s="179" t="n">
        <v>-0.001690897</v>
      </c>
      <c r="AQ51" s="179" t="n">
        <v>-0.001690897</v>
      </c>
      <c r="AR51" s="178" t="n">
        <v>-0.02064291</v>
      </c>
      <c r="AS51" s="180" t="n">
        <v>-0.001868771</v>
      </c>
    </row>
    <row r="52" customFormat="false" ht="12.75" hidden="false" customHeight="false" outlineLevel="0" collapsed="false">
      <c r="A52" s="170" t="s">
        <v>44</v>
      </c>
      <c r="B52" s="178" t="n">
        <v>-0.02362293</v>
      </c>
      <c r="C52" s="178" t="n">
        <v>-0.00378721</v>
      </c>
      <c r="D52" s="178" t="n">
        <v>-0.004727083</v>
      </c>
      <c r="E52" s="178" t="n">
        <v>-0.0007486333</v>
      </c>
      <c r="F52" s="178" t="n">
        <v>-0.001447949</v>
      </c>
      <c r="G52" s="178" t="n">
        <v>-0.004323469</v>
      </c>
      <c r="H52" s="178" t="n">
        <v>-0.002000889</v>
      </c>
      <c r="I52" s="178" t="n">
        <v>-0.0006666426</v>
      </c>
      <c r="J52" s="178" t="n">
        <v>-0.002726308</v>
      </c>
      <c r="K52" s="178" t="n">
        <v>-0.003798687</v>
      </c>
      <c r="L52" s="178" t="n">
        <v>-0.004085291</v>
      </c>
      <c r="M52" s="178" t="n">
        <v>0.001540948</v>
      </c>
      <c r="N52" s="178" t="n">
        <v>-0.005143069</v>
      </c>
      <c r="O52" s="178" t="n">
        <v>-0.001099148</v>
      </c>
      <c r="P52" s="178" t="n">
        <v>-0.00174228</v>
      </c>
      <c r="Q52" s="178" t="n">
        <v>-0.002026091</v>
      </c>
      <c r="R52" s="178" t="n">
        <v>-0.000145213</v>
      </c>
      <c r="S52" s="179" t="n">
        <v>0.0004938247</v>
      </c>
      <c r="T52" s="179" t="n">
        <v>0.0001564079</v>
      </c>
      <c r="U52" s="178" t="n">
        <v>0.003981634</v>
      </c>
      <c r="V52" s="180" t="n">
        <v>-0.002510341</v>
      </c>
      <c r="W52" s="181"/>
      <c r="X52" s="182" t="s">
        <v>44</v>
      </c>
      <c r="Y52" s="178" t="n">
        <v>-0.01061568</v>
      </c>
      <c r="Z52" s="178" t="n">
        <v>-0.001442804</v>
      </c>
      <c r="AA52" s="178" t="n">
        <v>-0.001289295</v>
      </c>
      <c r="AB52" s="178" t="n">
        <v>-0.004338276</v>
      </c>
      <c r="AC52" s="178" t="n">
        <v>-3.17574E-005</v>
      </c>
      <c r="AD52" s="178" t="n">
        <v>-0.002301919</v>
      </c>
      <c r="AE52" s="178" t="n">
        <v>-0.003592518</v>
      </c>
      <c r="AF52" s="178" t="n">
        <v>-0.001321239</v>
      </c>
      <c r="AG52" s="178" t="n">
        <v>-0.001792086</v>
      </c>
      <c r="AH52" s="178" t="n">
        <v>-0.0001615338</v>
      </c>
      <c r="AI52" s="178" t="n">
        <v>-0.003401614</v>
      </c>
      <c r="AJ52" s="178" t="n">
        <v>-0.00406967</v>
      </c>
      <c r="AK52" s="178" t="n">
        <v>-0.0008331969</v>
      </c>
      <c r="AL52" s="178" t="n">
        <v>-0.00149266</v>
      </c>
      <c r="AM52" s="178" t="n">
        <v>-0.005965695</v>
      </c>
      <c r="AN52" s="178" t="n">
        <v>-0.00561917</v>
      </c>
      <c r="AO52" s="178" t="n">
        <v>-0.00568956</v>
      </c>
      <c r="AP52" s="179" t="n">
        <v>-0.001836405</v>
      </c>
      <c r="AQ52" s="179" t="n">
        <v>-0.001836405</v>
      </c>
      <c r="AR52" s="178" t="n">
        <v>0.000507533</v>
      </c>
      <c r="AS52" s="180" t="n">
        <v>-0.002765081</v>
      </c>
    </row>
    <row r="53" customFormat="false" ht="12.75" hidden="false" customHeight="false" outlineLevel="0" collapsed="false">
      <c r="A53" s="170" t="s">
        <v>45</v>
      </c>
      <c r="B53" s="178" t="n">
        <v>0.005457772</v>
      </c>
      <c r="C53" s="178" t="n">
        <v>-0.007054863</v>
      </c>
      <c r="D53" s="178" t="n">
        <v>-0.007229428</v>
      </c>
      <c r="E53" s="178" t="n">
        <v>-0.008173843</v>
      </c>
      <c r="F53" s="178" t="n">
        <v>-0.005289179</v>
      </c>
      <c r="G53" s="178" t="n">
        <v>-0.008044906</v>
      </c>
      <c r="H53" s="178" t="n">
        <v>-0.005129014</v>
      </c>
      <c r="I53" s="178" t="n">
        <v>-0.007679392</v>
      </c>
      <c r="J53" s="178" t="n">
        <v>-0.007261161</v>
      </c>
      <c r="K53" s="178" t="n">
        <v>-0.005765646</v>
      </c>
      <c r="L53" s="178" t="n">
        <v>-0.006483002</v>
      </c>
      <c r="M53" s="178" t="n">
        <v>-0.006073765</v>
      </c>
      <c r="N53" s="178" t="n">
        <v>-0.002764674</v>
      </c>
      <c r="O53" s="178" t="n">
        <v>-0.004375067</v>
      </c>
      <c r="P53" s="178" t="n">
        <v>-0.007713321</v>
      </c>
      <c r="Q53" s="178" t="n">
        <v>-0.004438605</v>
      </c>
      <c r="R53" s="178" t="n">
        <v>-0.007715269</v>
      </c>
      <c r="S53" s="179" t="n">
        <v>-0.004975739</v>
      </c>
      <c r="T53" s="179" t="n">
        <v>-0.005253001</v>
      </c>
      <c r="U53" s="178" t="n">
        <v>0.002424604</v>
      </c>
      <c r="V53" s="180" t="n">
        <v>-0.005542101</v>
      </c>
      <c r="W53" s="181"/>
      <c r="X53" s="182" t="s">
        <v>45</v>
      </c>
      <c r="Y53" s="178" t="n">
        <v>0.005652889</v>
      </c>
      <c r="Z53" s="178" t="n">
        <v>-0.008723261</v>
      </c>
      <c r="AA53" s="178" t="n">
        <v>-0.01274338</v>
      </c>
      <c r="AB53" s="178" t="n">
        <v>-0.009726298</v>
      </c>
      <c r="AC53" s="178" t="n">
        <v>-0.01188677</v>
      </c>
      <c r="AD53" s="178" t="n">
        <v>-0.01119492</v>
      </c>
      <c r="AE53" s="178" t="n">
        <v>-0.006075416</v>
      </c>
      <c r="AF53" s="178" t="n">
        <v>-0.00905932</v>
      </c>
      <c r="AG53" s="178" t="n">
        <v>-0.007536745</v>
      </c>
      <c r="AH53" s="178" t="n">
        <v>-0.007576107</v>
      </c>
      <c r="AI53" s="178" t="n">
        <v>-0.01277775</v>
      </c>
      <c r="AJ53" s="178" t="n">
        <v>-0.00924061</v>
      </c>
      <c r="AK53" s="178" t="n">
        <v>-0.01335469</v>
      </c>
      <c r="AL53" s="178" t="n">
        <v>-0.01015803</v>
      </c>
      <c r="AM53" s="178" t="n">
        <v>-0.01458199</v>
      </c>
      <c r="AN53" s="178" t="n">
        <v>-0.01044533</v>
      </c>
      <c r="AO53" s="178" t="n">
        <v>-0.01182243</v>
      </c>
      <c r="AP53" s="179" t="n">
        <v>-0.006917362</v>
      </c>
      <c r="AQ53" s="179" t="n">
        <v>-0.006917362</v>
      </c>
      <c r="AR53" s="178" t="n">
        <v>-0.0001941103</v>
      </c>
      <c r="AS53" s="180" t="n">
        <v>-0.009224785</v>
      </c>
    </row>
    <row r="54" customFormat="false" ht="12.75" hidden="false" customHeight="false" outlineLevel="0" collapsed="false">
      <c r="A54" s="170" t="s">
        <v>46</v>
      </c>
      <c r="B54" s="178" t="n">
        <v>0.0106627</v>
      </c>
      <c r="C54" s="178" t="n">
        <v>-0.0156074</v>
      </c>
      <c r="D54" s="178" t="n">
        <v>-0.008778891</v>
      </c>
      <c r="E54" s="178" t="n">
        <v>-0.008983478</v>
      </c>
      <c r="F54" s="178" t="n">
        <v>-0.01313832</v>
      </c>
      <c r="G54" s="178" t="n">
        <v>-0.00953571</v>
      </c>
      <c r="H54" s="178" t="n">
        <v>-0.004050476</v>
      </c>
      <c r="I54" s="178" t="n">
        <v>-0.004251877</v>
      </c>
      <c r="J54" s="178" t="n">
        <v>-0.006344038</v>
      </c>
      <c r="K54" s="178" t="n">
        <v>-0.008397656</v>
      </c>
      <c r="L54" s="178" t="n">
        <v>-0.007189033</v>
      </c>
      <c r="M54" s="178" t="n">
        <v>-0.007659486</v>
      </c>
      <c r="N54" s="178" t="n">
        <v>-0.007770928</v>
      </c>
      <c r="O54" s="178" t="n">
        <v>-0.007389284</v>
      </c>
      <c r="P54" s="178" t="n">
        <v>-0.003865397</v>
      </c>
      <c r="Q54" s="178" t="n">
        <v>-0.003881528</v>
      </c>
      <c r="R54" s="178" t="n">
        <v>-0.007532604</v>
      </c>
      <c r="S54" s="179" t="n">
        <v>-0.01120623</v>
      </c>
      <c r="T54" s="179" t="n">
        <v>-0.01078702</v>
      </c>
      <c r="U54" s="178" t="n">
        <v>-0.02305563</v>
      </c>
      <c r="V54" s="180" t="n">
        <v>-0.008013848</v>
      </c>
      <c r="W54" s="181"/>
      <c r="X54" s="182" t="s">
        <v>46</v>
      </c>
      <c r="Y54" s="178" t="n">
        <v>0.01495365</v>
      </c>
      <c r="Z54" s="178" t="n">
        <v>-0.01565168</v>
      </c>
      <c r="AA54" s="178" t="n">
        <v>-0.007894571</v>
      </c>
      <c r="AB54" s="178" t="n">
        <v>-0.008972734</v>
      </c>
      <c r="AC54" s="178" t="n">
        <v>-0.01431205</v>
      </c>
      <c r="AD54" s="178" t="n">
        <v>-0.01088442</v>
      </c>
      <c r="AE54" s="178" t="n">
        <v>-0.006665386</v>
      </c>
      <c r="AF54" s="178" t="n">
        <v>-0.006297901</v>
      </c>
      <c r="AG54" s="178" t="n">
        <v>-0.01209393</v>
      </c>
      <c r="AH54" s="178" t="n">
        <v>-0.00947022</v>
      </c>
      <c r="AI54" s="178" t="n">
        <v>-0.005269463</v>
      </c>
      <c r="AJ54" s="178" t="n">
        <v>-0.01232254</v>
      </c>
      <c r="AK54" s="178" t="n">
        <v>-0.00910347</v>
      </c>
      <c r="AL54" s="178" t="n">
        <v>-0.01414079</v>
      </c>
      <c r="AM54" s="178" t="n">
        <v>-0.005807267</v>
      </c>
      <c r="AN54" s="178" t="n">
        <v>-0.007153916</v>
      </c>
      <c r="AO54" s="178" t="n">
        <v>-0.0102019</v>
      </c>
      <c r="AP54" s="179" t="n">
        <v>-0.007949321</v>
      </c>
      <c r="AQ54" s="179" t="n">
        <v>-0.007949321</v>
      </c>
      <c r="AR54" s="178" t="n">
        <v>-0.02971063</v>
      </c>
      <c r="AS54" s="180" t="n">
        <v>-0.00943618</v>
      </c>
    </row>
    <row r="55" customFormat="false" ht="12.75" hidden="false" customHeight="false" outlineLevel="0" collapsed="false">
      <c r="A55" s="170" t="s">
        <v>214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80"/>
      <c r="W55" s="181"/>
      <c r="X55" s="182" t="s">
        <v>214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80"/>
    </row>
    <row r="56" customFormat="false" ht="13.5" hidden="false" customHeight="false" outlineLevel="0" collapsed="false">
      <c r="A56" s="184" t="s">
        <v>215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80"/>
      <c r="W56" s="181"/>
      <c r="X56" s="186" t="s">
        <v>215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5"/>
    </row>
    <row r="57" customFormat="false" ht="12.75" hidden="false" customHeight="false" outlineLevel="0" collapsed="false">
      <c r="A57" s="191" t="s">
        <v>216</v>
      </c>
      <c r="B57" s="192" t="n">
        <v>-0.0004908432</v>
      </c>
      <c r="C57" s="193" t="n">
        <v>0.0001155027</v>
      </c>
      <c r="D57" s="193" t="n">
        <v>-9.730526E-005</v>
      </c>
      <c r="E57" s="193" t="n">
        <v>2.291246E-005</v>
      </c>
      <c r="F57" s="193" t="n">
        <v>0.000163774</v>
      </c>
      <c r="G57" s="193" t="n">
        <v>0</v>
      </c>
      <c r="H57" s="193" t="n">
        <v>-0.0001177442</v>
      </c>
      <c r="I57" s="193" t="n">
        <v>-0.0001721711</v>
      </c>
      <c r="J57" s="193" t="n">
        <v>-2.294188E-005</v>
      </c>
      <c r="K57" s="193" t="n">
        <v>4.96716E-005</v>
      </c>
      <c r="L57" s="193" t="n">
        <v>-0.0001048223</v>
      </c>
      <c r="M57" s="193" t="n">
        <v>0.0001236244</v>
      </c>
      <c r="N57" s="193" t="n">
        <v>2.503125E-005</v>
      </c>
      <c r="O57" s="193" t="n">
        <v>0.0001460826</v>
      </c>
      <c r="P57" s="193" t="n">
        <v>-0.0001012003</v>
      </c>
      <c r="Q57" s="193" t="n">
        <v>-9.185818E-005</v>
      </c>
      <c r="R57" s="193" t="n">
        <v>-3.831446E-005</v>
      </c>
      <c r="S57" s="193" t="n">
        <v>0.0001255338</v>
      </c>
      <c r="T57" s="193" t="n">
        <v>0.0001131273</v>
      </c>
      <c r="U57" s="193" t="n">
        <v>0.000325652</v>
      </c>
      <c r="V57" s="194" t="n">
        <v>0.0003167084</v>
      </c>
      <c r="X57" s="191" t="s">
        <v>216</v>
      </c>
      <c r="Y57" s="192" t="n">
        <v>-0.000319852</v>
      </c>
      <c r="Z57" s="193" t="n">
        <v>0.0001691096</v>
      </c>
      <c r="AA57" s="193" t="n">
        <v>-6.059813E-005</v>
      </c>
      <c r="AB57" s="193" t="n">
        <v>-1.442496E-005</v>
      </c>
      <c r="AC57" s="193" t="n">
        <v>0.0001581182</v>
      </c>
      <c r="AD57" s="193" t="n">
        <v>0</v>
      </c>
      <c r="AE57" s="193" t="n">
        <v>-7.537721E-005</v>
      </c>
      <c r="AF57" s="193" t="n">
        <v>-8.529974E-005</v>
      </c>
      <c r="AG57" s="193" t="n">
        <v>0.0001015118</v>
      </c>
      <c r="AH57" s="193" t="n">
        <v>7.940076E-005</v>
      </c>
      <c r="AI57" s="193" t="n">
        <v>-0.0001420068</v>
      </c>
      <c r="AJ57" s="193" t="n">
        <v>1.942717E-005</v>
      </c>
      <c r="AK57" s="193" t="n">
        <v>-2.948655E-005</v>
      </c>
      <c r="AL57" s="193" t="n">
        <v>0.0001352099</v>
      </c>
      <c r="AM57" s="193" t="n">
        <v>-0.0001186347</v>
      </c>
      <c r="AN57" s="193" t="n">
        <v>-0.0001082353</v>
      </c>
      <c r="AO57" s="193" t="n">
        <v>-8.340058E-005</v>
      </c>
      <c r="AP57" s="193" t="n">
        <v>2.604108E-005</v>
      </c>
      <c r="AQ57" s="193" t="n">
        <v>2.604108E-005</v>
      </c>
      <c r="AR57" s="195" t="n">
        <v>0.0003250388</v>
      </c>
      <c r="AS57" s="194" t="n">
        <v>0.0002613291</v>
      </c>
    </row>
    <row r="58" customFormat="false" ht="13.5" hidden="false" customHeight="false" outlineLevel="0" collapsed="false">
      <c r="A58" s="191" t="s">
        <v>217</v>
      </c>
      <c r="B58" s="196" t="n">
        <v>0.000340988</v>
      </c>
      <c r="C58" s="197" t="n">
        <v>0.0001287128</v>
      </c>
      <c r="D58" s="197" t="n">
        <v>4.652323E-005</v>
      </c>
      <c r="E58" s="197" t="n">
        <v>4.957712E-005</v>
      </c>
      <c r="F58" s="197" t="n">
        <v>5.612845E-005</v>
      </c>
      <c r="G58" s="197" t="n">
        <v>5.775227E-005</v>
      </c>
      <c r="H58" s="197" t="n">
        <v>-0.0001257102</v>
      </c>
      <c r="I58" s="197" t="n">
        <v>0</v>
      </c>
      <c r="J58" s="197" t="n">
        <v>-6.820968E-005</v>
      </c>
      <c r="K58" s="197" t="n">
        <v>-7.495202E-005</v>
      </c>
      <c r="L58" s="197" t="n">
        <v>-8.681341E-005</v>
      </c>
      <c r="M58" s="197" t="n">
        <v>-0.0001042501</v>
      </c>
      <c r="N58" s="197" t="n">
        <v>-0.0001198043</v>
      </c>
      <c r="O58" s="197" t="n">
        <v>-0.0001090295</v>
      </c>
      <c r="P58" s="197" t="n">
        <v>-5.635075E-005</v>
      </c>
      <c r="Q58" s="197" t="n">
        <v>-7.855703E-005</v>
      </c>
      <c r="R58" s="197" t="n">
        <v>7.913281E-005</v>
      </c>
      <c r="S58" s="197" t="n">
        <v>4.870846E-005</v>
      </c>
      <c r="T58" s="197" t="n">
        <v>4.815063E-005</v>
      </c>
      <c r="U58" s="197" t="n">
        <v>0.0003608834</v>
      </c>
      <c r="V58" s="198" t="n">
        <v>0.0004044797</v>
      </c>
      <c r="X58" s="191" t="s">
        <v>217</v>
      </c>
      <c r="Y58" s="199" t="n">
        <v>-0.0001236218</v>
      </c>
      <c r="Z58" s="200" t="n">
        <v>2.592086E-005</v>
      </c>
      <c r="AA58" s="197" t="n">
        <v>1.157897E-005</v>
      </c>
      <c r="AB58" s="197" t="n">
        <v>0</v>
      </c>
      <c r="AC58" s="197" t="n">
        <v>5.905938E-005</v>
      </c>
      <c r="AD58" s="197" t="n">
        <v>4.249516E-005</v>
      </c>
      <c r="AE58" s="197" t="n">
        <v>-7.033053E-005</v>
      </c>
      <c r="AF58" s="197" t="n">
        <v>-5.214845E-005</v>
      </c>
      <c r="AG58" s="197" t="n">
        <v>-5.465835E-005</v>
      </c>
      <c r="AH58" s="197" t="n">
        <v>-5.594859E-005</v>
      </c>
      <c r="AI58" s="197" t="n">
        <v>0</v>
      </c>
      <c r="AJ58" s="197" t="n">
        <v>0</v>
      </c>
      <c r="AK58" s="197" t="n">
        <v>0.0001031739</v>
      </c>
      <c r="AL58" s="197" t="n">
        <v>6.1331E-005</v>
      </c>
      <c r="AM58" s="197" t="n">
        <v>1.907742E-005</v>
      </c>
      <c r="AN58" s="197" t="n">
        <v>-4.884505E-005</v>
      </c>
      <c r="AO58" s="197" t="n">
        <v>3.519128E-005</v>
      </c>
      <c r="AP58" s="197" t="n">
        <v>-9.290642E-005</v>
      </c>
      <c r="AQ58" s="197" t="n">
        <v>-9.290642E-005</v>
      </c>
      <c r="AR58" s="201" t="n">
        <v>0.0004236155</v>
      </c>
      <c r="AS58" s="198" t="n">
        <v>0.0005228438</v>
      </c>
    </row>
    <row r="59" customFormat="false" ht="12.75" hidden="false" customHeight="false" outlineLevel="0" collapsed="false">
      <c r="A59" s="202" t="s">
        <v>218</v>
      </c>
      <c r="B59" s="202"/>
      <c r="C59" s="0" t="n">
        <v>14.425033</v>
      </c>
      <c r="D59" s="203"/>
      <c r="X59" s="202" t="s">
        <v>218</v>
      </c>
      <c r="Y59" s="202"/>
      <c r="Z59" s="0" t="n">
        <v>14.441344</v>
      </c>
      <c r="AA59" s="203"/>
    </row>
    <row r="60" customFormat="false" ht="12.75" hidden="false" customHeight="false" outlineLevel="0" collapsed="false">
      <c r="A60" s="204" t="s">
        <v>219</v>
      </c>
      <c r="B60" s="204"/>
      <c r="C60" s="205" t="n">
        <f aca="false">AVERAGE(C20:T20)/C62*1000</f>
        <v>594.940205555556</v>
      </c>
      <c r="D60" s="206"/>
      <c r="X60" s="204" t="s">
        <v>219</v>
      </c>
      <c r="Y60" s="204"/>
      <c r="Z60" s="205" t="n">
        <f aca="false">AVERAGE(Z20:AQ20)/Z62*1000</f>
        <v>595.202366666667</v>
      </c>
      <c r="AA60" s="206"/>
    </row>
    <row r="61" customFormat="false" ht="12.75" hidden="false" customHeight="false" outlineLevel="0" collapsed="false">
      <c r="A61" s="207" t="s">
        <v>220</v>
      </c>
      <c r="B61" s="207"/>
      <c r="C61" s="180" t="n">
        <f aca="false">'Work sheet'!P35</f>
        <v>0.0148198930027992</v>
      </c>
      <c r="D61" s="181"/>
      <c r="E61" s="181"/>
      <c r="X61" s="207" t="s">
        <v>220</v>
      </c>
      <c r="Y61" s="207"/>
      <c r="Z61" s="180" t="n">
        <f aca="false">'Work sheet'!Q35</f>
        <v>0.0174640848590191</v>
      </c>
    </row>
    <row r="62" customFormat="false" ht="13.5" hidden="false" customHeight="false" outlineLevel="0" collapsed="false">
      <c r="A62" s="208" t="s">
        <v>221</v>
      </c>
      <c r="B62" s="208"/>
      <c r="C62" s="209" t="n">
        <f aca="false">C12</f>
        <v>10</v>
      </c>
      <c r="D62" s="210"/>
      <c r="E62" s="210"/>
      <c r="F62" s="210"/>
      <c r="G62" s="210"/>
      <c r="H62" s="210"/>
      <c r="I62" s="210"/>
      <c r="J62" s="210"/>
      <c r="X62" s="208" t="s">
        <v>221</v>
      </c>
      <c r="Y62" s="208"/>
      <c r="Z62" s="211" t="n">
        <f aca="false">O12</f>
        <v>10</v>
      </c>
      <c r="AA62" s="181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12" t="s">
        <v>222</v>
      </c>
      <c r="B65" s="213" t="s">
        <v>223</v>
      </c>
      <c r="C65" s="214"/>
      <c r="X65" s="212" t="s">
        <v>222</v>
      </c>
      <c r="Y65" s="213" t="s">
        <v>223</v>
      </c>
      <c r="Z65" s="214"/>
    </row>
    <row r="66" customFormat="false" ht="13.5" hidden="false" customHeight="false" outlineLevel="0" collapsed="false">
      <c r="A66" s="215" t="s">
        <v>224</v>
      </c>
      <c r="B66" s="216" t="n">
        <v>-0.074369</v>
      </c>
      <c r="C66" s="216" t="n">
        <v>-0.057032</v>
      </c>
      <c r="D66" s="216" t="n">
        <v>0.134004</v>
      </c>
      <c r="E66" s="216" t="n">
        <v>-0.097643</v>
      </c>
      <c r="F66" s="216" t="n">
        <v>-0.074734</v>
      </c>
      <c r="G66" s="216" t="n">
        <v>-0.073143</v>
      </c>
      <c r="H66" s="216" t="n">
        <v>-0.006707</v>
      </c>
      <c r="I66" s="216" t="n">
        <v>-0.133504</v>
      </c>
      <c r="J66" s="216" t="n">
        <v>-0.102441</v>
      </c>
      <c r="K66" s="216" t="n">
        <v>0.145433</v>
      </c>
      <c r="L66" s="216" t="n">
        <v>0.001431</v>
      </c>
      <c r="M66" s="216" t="n">
        <v>0.084705</v>
      </c>
      <c r="N66" s="216" t="n">
        <v>0.02268</v>
      </c>
      <c r="O66" s="216" t="n">
        <v>-0.006531</v>
      </c>
      <c r="P66" s="216" t="n">
        <v>-0.185845</v>
      </c>
      <c r="Q66" s="216" t="n">
        <v>-0.061697</v>
      </c>
      <c r="R66" s="216" t="n">
        <v>0.058727</v>
      </c>
      <c r="S66" s="216" t="n">
        <v>0.156199</v>
      </c>
      <c r="T66" s="216" t="n">
        <v>0.047776</v>
      </c>
      <c r="U66" s="217" t="n">
        <v>-0.107939</v>
      </c>
      <c r="X66" s="215" t="s">
        <v>224</v>
      </c>
      <c r="Y66" s="216" t="n">
        <v>-0.173658</v>
      </c>
      <c r="Z66" s="216" t="n">
        <v>-0.168621</v>
      </c>
      <c r="AA66" s="216" t="n">
        <v>-0.168621</v>
      </c>
      <c r="AB66" s="216" t="n">
        <v>-0.196105</v>
      </c>
      <c r="AC66" s="216" t="n">
        <v>-0.16025</v>
      </c>
      <c r="AD66" s="216" t="n">
        <v>-0.205801</v>
      </c>
      <c r="AE66" s="216" t="n">
        <v>-0.172107</v>
      </c>
      <c r="AF66" s="216" t="n">
        <v>-0.197173</v>
      </c>
      <c r="AG66" s="216" t="n">
        <v>-0.187032</v>
      </c>
      <c r="AH66" s="216" t="n">
        <v>-0.229632</v>
      </c>
      <c r="AI66" s="216" t="n">
        <v>-0.235858</v>
      </c>
      <c r="AJ66" s="216" t="n">
        <v>-0.269315</v>
      </c>
      <c r="AK66" s="216" t="n">
        <v>-0.317799</v>
      </c>
      <c r="AL66" s="216" t="n">
        <v>-0.156967</v>
      </c>
      <c r="AM66" s="216" t="n">
        <v>-0.155069</v>
      </c>
      <c r="AN66" s="216" t="n">
        <v>-0.190753</v>
      </c>
      <c r="AO66" s="216" t="n">
        <v>-0.186555</v>
      </c>
      <c r="AP66" s="216" t="n">
        <v>-0.146289</v>
      </c>
      <c r="AQ66" s="216" t="n">
        <v>-0.152447</v>
      </c>
      <c r="AR66" s="217" t="n">
        <v>0.064054</v>
      </c>
    </row>
    <row r="67" customFormat="false" ht="13.5" hidden="false" customHeight="false" outlineLevel="0" collapsed="false">
      <c r="A67" s="215" t="s">
        <v>225</v>
      </c>
      <c r="B67" s="216" t="n">
        <v>4.9E-005</v>
      </c>
      <c r="C67" s="216" t="n">
        <v>0.017431</v>
      </c>
      <c r="D67" s="216" t="n">
        <v>0.000408</v>
      </c>
      <c r="E67" s="216" t="n">
        <v>0.040411</v>
      </c>
      <c r="F67" s="216" t="n">
        <v>0.007343</v>
      </c>
      <c r="G67" s="216" t="n">
        <v>0.006299</v>
      </c>
      <c r="H67" s="216" t="n">
        <v>0.000869</v>
      </c>
      <c r="I67" s="216" t="n">
        <v>0.002146</v>
      </c>
      <c r="J67" s="216" t="n">
        <v>0.015302</v>
      </c>
      <c r="K67" s="216" t="n">
        <v>0.010366</v>
      </c>
      <c r="L67" s="216" t="n">
        <v>0.017131</v>
      </c>
      <c r="M67" s="216" t="n">
        <v>0.019473</v>
      </c>
      <c r="N67" s="216" t="n">
        <v>0.005884</v>
      </c>
      <c r="O67" s="216" t="n">
        <v>0.001488</v>
      </c>
      <c r="P67" s="216" t="n">
        <v>0.005076</v>
      </c>
      <c r="Q67" s="216" t="n">
        <v>0.001181</v>
      </c>
      <c r="R67" s="216" t="n">
        <v>0.02479</v>
      </c>
      <c r="S67" s="216" t="n">
        <v>0.004371</v>
      </c>
      <c r="T67" s="216" t="n">
        <v>0.003174</v>
      </c>
      <c r="U67" s="217" t="n">
        <v>0.007137</v>
      </c>
      <c r="X67" s="215" t="s">
        <v>225</v>
      </c>
      <c r="Y67" s="216" t="n">
        <v>0.301001</v>
      </c>
      <c r="Z67" s="216" t="n">
        <v>0.355319</v>
      </c>
      <c r="AA67" s="216" t="n">
        <v>0.355319</v>
      </c>
      <c r="AB67" s="216" t="n">
        <v>0.394297</v>
      </c>
      <c r="AC67" s="216" t="n">
        <v>0.190832</v>
      </c>
      <c r="AD67" s="216" t="n">
        <v>0.423412</v>
      </c>
      <c r="AE67" s="216" t="n">
        <v>0.125904</v>
      </c>
      <c r="AF67" s="216" t="n">
        <v>0.414874</v>
      </c>
      <c r="AG67" s="216" t="n">
        <v>0.543678</v>
      </c>
      <c r="AH67" s="216" t="n">
        <v>0.573966</v>
      </c>
      <c r="AI67" s="216" t="n">
        <v>0.572755</v>
      </c>
      <c r="AJ67" s="216" t="n">
        <v>1.266473</v>
      </c>
      <c r="AK67" s="216" t="n">
        <v>1.268996</v>
      </c>
      <c r="AL67" s="216" t="n">
        <v>0.17167</v>
      </c>
      <c r="AM67" s="216" t="n">
        <v>0.152798</v>
      </c>
      <c r="AN67" s="216" t="n">
        <v>0.419822</v>
      </c>
      <c r="AO67" s="216" t="n">
        <v>0.64203</v>
      </c>
      <c r="AP67" s="216" t="n">
        <v>0.154936</v>
      </c>
      <c r="AQ67" s="216" t="n">
        <v>0.690429</v>
      </c>
      <c r="AR67" s="217" t="n">
        <v>0.008875</v>
      </c>
    </row>
    <row r="68" customFormat="false" ht="13.5" hidden="false" customHeight="false" outlineLevel="0" collapsed="false">
      <c r="A68" s="215" t="s">
        <v>226</v>
      </c>
      <c r="B68" s="216" t="n">
        <v>0</v>
      </c>
      <c r="C68" s="216" t="n">
        <v>750</v>
      </c>
      <c r="D68" s="216" t="n">
        <v>751</v>
      </c>
      <c r="E68" s="216" t="n">
        <v>2251</v>
      </c>
      <c r="F68" s="216" t="n">
        <v>3001</v>
      </c>
      <c r="G68" s="216" t="n">
        <v>3751</v>
      </c>
      <c r="H68" s="216" t="n">
        <v>4500</v>
      </c>
      <c r="I68" s="216" t="n">
        <v>5251</v>
      </c>
      <c r="J68" s="216" t="n">
        <v>6001</v>
      </c>
      <c r="K68" s="216" t="n">
        <v>6751</v>
      </c>
      <c r="L68" s="216" t="n">
        <v>7501</v>
      </c>
      <c r="M68" s="216" t="n">
        <v>8251</v>
      </c>
      <c r="N68" s="216" t="n">
        <v>9002</v>
      </c>
      <c r="O68" s="216" t="n">
        <v>9752</v>
      </c>
      <c r="P68" s="216" t="n">
        <v>10502</v>
      </c>
      <c r="Q68" s="216" t="n">
        <v>11252</v>
      </c>
      <c r="R68" s="216" t="n">
        <v>12002</v>
      </c>
      <c r="S68" s="216" t="n">
        <v>12752</v>
      </c>
      <c r="T68" s="216" t="n">
        <v>13501</v>
      </c>
      <c r="U68" s="217" t="n">
        <v>14252</v>
      </c>
      <c r="X68" s="215" t="s">
        <v>226</v>
      </c>
      <c r="Y68" s="216" t="n">
        <v>0</v>
      </c>
      <c r="Z68" s="216" t="n">
        <v>751</v>
      </c>
      <c r="AA68" s="216" t="n">
        <v>751</v>
      </c>
      <c r="AB68" s="216" t="n">
        <v>2253</v>
      </c>
      <c r="AC68" s="216" t="n">
        <v>3004</v>
      </c>
      <c r="AD68" s="216" t="n">
        <v>3755</v>
      </c>
      <c r="AE68" s="216" t="n">
        <v>4505</v>
      </c>
      <c r="AF68" s="216" t="n">
        <v>5258</v>
      </c>
      <c r="AG68" s="216" t="n">
        <v>6008</v>
      </c>
      <c r="AH68" s="216" t="n">
        <v>6760</v>
      </c>
      <c r="AI68" s="216" t="n">
        <v>7509</v>
      </c>
      <c r="AJ68" s="216" t="n">
        <v>8259</v>
      </c>
      <c r="AK68" s="216" t="n">
        <v>9010</v>
      </c>
      <c r="AL68" s="216" t="n">
        <v>9762</v>
      </c>
      <c r="AM68" s="216" t="n">
        <v>10513</v>
      </c>
      <c r="AN68" s="216" t="n">
        <v>11263</v>
      </c>
      <c r="AO68" s="216" t="n">
        <v>12014</v>
      </c>
      <c r="AP68" s="216" t="n">
        <v>12766</v>
      </c>
      <c r="AQ68" s="216" t="n">
        <v>13517</v>
      </c>
      <c r="AR68" s="217" t="n">
        <v>14268</v>
      </c>
    </row>
    <row r="69" customFormat="false" ht="13.5" hidden="false" customHeight="false" outlineLevel="0" collapsed="false">
      <c r="A69" s="215" t="s">
        <v>227</v>
      </c>
      <c r="B69" s="216" t="s">
        <v>228</v>
      </c>
      <c r="C69" s="216" t="n">
        <v>940.598759</v>
      </c>
      <c r="D69" s="216" t="s">
        <v>229</v>
      </c>
      <c r="E69" s="217" t="n">
        <v>944.919073</v>
      </c>
      <c r="X69" s="215" t="s">
        <v>227</v>
      </c>
      <c r="Y69" s="216" t="s">
        <v>228</v>
      </c>
      <c r="Z69" s="216"/>
      <c r="AA69" s="216" t="s">
        <v>229</v>
      </c>
      <c r="AB69" s="217"/>
    </row>
    <row r="71" customFormat="false" ht="12.75" hidden="false" customHeight="false" outlineLevel="0" collapsed="false">
      <c r="Y71" s="10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1" t="s">
        <v>183</v>
      </c>
      <c r="B1" s="218" t="str">
        <f aca="false">'Original data'!C2&amp;"-"&amp;'Original data'!I2</f>
        <v>HCMB__A001-1000303</v>
      </c>
      <c r="C1" s="218"/>
      <c r="D1" s="218"/>
      <c r="E1" s="142" t="s">
        <v>184</v>
      </c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219"/>
      <c r="X1" s="141" t="s">
        <v>183</v>
      </c>
      <c r="Y1" s="220" t="str">
        <f aca="false">'Original data'!C2&amp;"-"&amp;'Original data'!I2</f>
        <v>HCMB__A001-1000303</v>
      </c>
      <c r="Z1" s="220"/>
      <c r="AA1" s="220"/>
      <c r="AB1" s="221" t="s">
        <v>230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141" t="s">
        <v>231</v>
      </c>
      <c r="B2" s="222" t="n">
        <f aca="false">'Original data'!B20/'Original data'!$C62*1000</f>
        <v>364.2814</v>
      </c>
      <c r="C2" s="223" t="n">
        <f aca="false">'Original data'!C20/'Original data'!$C62*1000</f>
        <v>595.4284</v>
      </c>
      <c r="D2" s="223" t="n">
        <f aca="false">'Original data'!D20/'Original data'!$C62*1000</f>
        <v>595.0113</v>
      </c>
      <c r="E2" s="223" t="n">
        <f aca="false">'Original data'!E20/'Original data'!$C62*1000</f>
        <v>594.8948</v>
      </c>
      <c r="F2" s="223" t="n">
        <f aca="false">'Original data'!F20/'Original data'!$C62*1000</f>
        <v>594.8279</v>
      </c>
      <c r="G2" s="223" t="n">
        <f aca="false">'Original data'!G20/'Original data'!$C62*1000</f>
        <v>594.8423</v>
      </c>
      <c r="H2" s="223" t="n">
        <f aca="false">'Original data'!H20/'Original data'!$C62*1000</f>
        <v>594.7959</v>
      </c>
      <c r="I2" s="223" t="n">
        <f aca="false">'Original data'!I20/'Original data'!$C62*1000</f>
        <v>594.8633</v>
      </c>
      <c r="J2" s="223" t="n">
        <f aca="false">'Original data'!J20/'Original data'!$C62*1000</f>
        <v>594.7543</v>
      </c>
      <c r="K2" s="223" t="n">
        <f aca="false">'Original data'!K20/'Original data'!$C62*1000</f>
        <v>594.7985</v>
      </c>
      <c r="L2" s="223" t="n">
        <f aca="false">'Original data'!L20/'Original data'!$C62*1000</f>
        <v>594.7917</v>
      </c>
      <c r="M2" s="223" t="n">
        <f aca="false">'Original data'!M20/'Original data'!$C62*1000</f>
        <v>594.7502</v>
      </c>
      <c r="N2" s="223" t="n">
        <f aca="false">'Original data'!N20/'Original data'!$C62*1000</f>
        <v>594.749</v>
      </c>
      <c r="O2" s="223" t="n">
        <f aca="false">'Original data'!O20/'Original data'!$C62*1000</f>
        <v>594.8153</v>
      </c>
      <c r="P2" s="223" t="n">
        <f aca="false">'Original data'!P20/'Original data'!$C62*1000</f>
        <v>594.8801</v>
      </c>
      <c r="Q2" s="223" t="n">
        <f aca="false">'Original data'!Q20/'Original data'!$C62*1000</f>
        <v>594.8804</v>
      </c>
      <c r="R2" s="223" t="n">
        <f aca="false">'Original data'!R20/'Original data'!$C62*1000</f>
        <v>594.9845</v>
      </c>
      <c r="S2" s="224" t="n">
        <f aca="false">'Original data'!S20/'Original data'!$C62*1000</f>
        <v>595.4275</v>
      </c>
      <c r="T2" s="223" t="n">
        <f aca="false">'Original data'!T20/'Original data'!$C62*1000</f>
        <v>595.4283</v>
      </c>
      <c r="U2" s="225" t="n">
        <f aca="false">'Original data'!U20/'Original data'!$C62*1000</f>
        <v>367.9361</v>
      </c>
      <c r="V2" s="225" t="n">
        <f aca="false">'Original data'!V20/'Original data'!$C62*1000</f>
        <v>8579.690711</v>
      </c>
      <c r="W2" s="226"/>
      <c r="X2" s="141" t="s">
        <v>231</v>
      </c>
      <c r="Y2" s="222" t="n">
        <f aca="false">'Original data'!Y20/'Original data'!$C62*1000</f>
        <v>363.1809</v>
      </c>
      <c r="Z2" s="223" t="n">
        <f aca="false">'Original data'!Z20/'Original data'!$C62*1000</f>
        <v>595.7346</v>
      </c>
      <c r="AA2" s="223" t="n">
        <f aca="false">'Original data'!AA20/'Original data'!$C62*1000</f>
        <v>595.2415</v>
      </c>
      <c r="AB2" s="223" t="n">
        <f aca="false">'Original data'!AB20/'Original data'!$C62*1000</f>
        <v>595.1716</v>
      </c>
      <c r="AC2" s="223" t="n">
        <f aca="false">'Original data'!AC20/'Original data'!$C62*1000</f>
        <v>595.1197</v>
      </c>
      <c r="AD2" s="223" t="n">
        <f aca="false">'Original data'!AD20/'Original data'!$C62*1000</f>
        <v>595.0932</v>
      </c>
      <c r="AE2" s="223" t="n">
        <f aca="false">'Original data'!AE20/'Original data'!$C62*1000</f>
        <v>595.0548</v>
      </c>
      <c r="AF2" s="223" t="n">
        <f aca="false">'Original data'!AF20/'Original data'!$C62*1000</f>
        <v>595.0503</v>
      </c>
      <c r="AG2" s="223" t="n">
        <f aca="false">'Original data'!AG20/'Original data'!$C62*1000</f>
        <v>595.0282</v>
      </c>
      <c r="AH2" s="223" t="n">
        <f aca="false">'Original data'!AH20/'Original data'!$C62*1000</f>
        <v>595.0629</v>
      </c>
      <c r="AI2" s="223" t="n">
        <f aca="false">'Original data'!AI20/'Original data'!$C62*1000</f>
        <v>595.1433</v>
      </c>
      <c r="AJ2" s="223" t="n">
        <f aca="false">'Original data'!AJ20/'Original data'!$C62*1000</f>
        <v>595.0403</v>
      </c>
      <c r="AK2" s="223" t="n">
        <f aca="false">'Original data'!AK20/'Original data'!$C62*1000</f>
        <v>595.0933</v>
      </c>
      <c r="AL2" s="223" t="n">
        <f aca="false">'Original data'!AL20/'Original data'!$C62*1000</f>
        <v>595.0517</v>
      </c>
      <c r="AM2" s="223" t="n">
        <f aca="false">'Original data'!AM20/'Original data'!$C62*1000</f>
        <v>595.0901</v>
      </c>
      <c r="AN2" s="223" t="n">
        <f aca="false">'Original data'!AN20/'Original data'!$C62*1000</f>
        <v>595.053</v>
      </c>
      <c r="AO2" s="223" t="n">
        <f aca="false">'Original data'!AO20/'Original data'!$C62*1000</f>
        <v>595.2129</v>
      </c>
      <c r="AP2" s="224" t="n">
        <f aca="false">'Original data'!AP20/'Original data'!$C62*1000</f>
        <v>595.7006</v>
      </c>
      <c r="AQ2" s="223" t="n">
        <f aca="false">'Original data'!AQ20/'Original data'!$C62*1000</f>
        <v>595.7006</v>
      </c>
      <c r="AR2" s="225" t="n">
        <f aca="false">'Original data'!AR20/'Original data'!$C62*1000</f>
        <v>369.6062</v>
      </c>
      <c r="AS2" s="225" t="n">
        <f aca="false">'Original data'!AS20/'Original data'!$C62*1000</f>
        <v>8583.7333374</v>
      </c>
    </row>
    <row r="3" customFormat="false" ht="13.5" hidden="false" customHeight="false" outlineLevel="0" collapsed="false">
      <c r="A3" s="227" t="s">
        <v>188</v>
      </c>
      <c r="B3" s="228" t="n">
        <f aca="false">'Original data'!B21*'Original data'!$U4</f>
        <v>3.418545</v>
      </c>
      <c r="C3" s="229" t="n">
        <f aca="false">'Original data'!C21*'Original data'!$U4</f>
        <v>0.234661</v>
      </c>
      <c r="D3" s="229" t="n">
        <f aca="false">'Original data'!D21*'Original data'!$U4</f>
        <v>0.251022</v>
      </c>
      <c r="E3" s="229" t="n">
        <f aca="false">'Original data'!E21*'Original data'!$U4</f>
        <v>0.22443</v>
      </c>
      <c r="F3" s="229" t="n">
        <f aca="false">'Original data'!F21*'Original data'!$U4</f>
        <v>0.164531</v>
      </c>
      <c r="G3" s="229" t="n">
        <f aca="false">'Original data'!G21*'Original data'!$U4</f>
        <v>-0.032229</v>
      </c>
      <c r="H3" s="229" t="n">
        <f aca="false">'Original data'!H21*'Original data'!$U4</f>
        <v>-0.228059</v>
      </c>
      <c r="I3" s="229" t="n">
        <f aca="false">'Original data'!I21*'Original data'!$U4</f>
        <v>-0.224935</v>
      </c>
      <c r="J3" s="229" t="n">
        <f aca="false">'Original data'!J21*'Original data'!$U4</f>
        <v>-0.228126</v>
      </c>
      <c r="K3" s="229" t="n">
        <f aca="false">'Original data'!K21*'Original data'!$U4</f>
        <v>-0.482477</v>
      </c>
      <c r="L3" s="229" t="n">
        <f aca="false">'Original data'!L21*'Original data'!$U4</f>
        <v>-0.440897</v>
      </c>
      <c r="M3" s="229" t="n">
        <f aca="false">'Original data'!M21*'Original data'!$U4</f>
        <v>-0.320161</v>
      </c>
      <c r="N3" s="229" t="n">
        <f aca="false">'Original data'!N21*'Original data'!$U4</f>
        <v>-0.300911</v>
      </c>
      <c r="O3" s="229" t="n">
        <f aca="false">'Original data'!O21*'Original data'!$U4</f>
        <v>-0.240733</v>
      </c>
      <c r="P3" s="229" t="n">
        <f aca="false">'Original data'!P21*'Original data'!$U4</f>
        <v>-0.31915</v>
      </c>
      <c r="Q3" s="229" t="n">
        <f aca="false">'Original data'!Q21*'Original data'!$U4</f>
        <v>0.054627</v>
      </c>
      <c r="R3" s="229" t="n">
        <f aca="false">'Original data'!R21*'Original data'!$U4</f>
        <v>-0.140545</v>
      </c>
      <c r="S3" s="229" t="n">
        <f aca="false">'Original data'!S21*'Original data'!$U4</f>
        <v>-0.121257</v>
      </c>
      <c r="T3" s="229" t="n">
        <f aca="false">'Original data'!T21*'Original data'!$U4</f>
        <v>-0.142279</v>
      </c>
      <c r="U3" s="230" t="n">
        <f aca="false">'Original data'!U21*'Original data'!$U4</f>
        <v>0.321266</v>
      </c>
      <c r="V3" s="230" t="n">
        <f aca="false">'Original data'!V21*'Original data'!$U4</f>
        <v>0.274228339</v>
      </c>
      <c r="W3" s="226"/>
      <c r="X3" s="231" t="str">
        <f aca="false">'Original data'!X21</f>
        <v>Angle (mrad)</v>
      </c>
      <c r="Y3" s="228" t="n">
        <f aca="false">'Original data'!Y21*'Original data'!$U4</f>
        <v>3.909041</v>
      </c>
      <c r="Z3" s="229" t="n">
        <f aca="false">'Original data'!Z21*'Original data'!$U4</f>
        <v>0.163691</v>
      </c>
      <c r="AA3" s="229" t="n">
        <f aca="false">'Original data'!AA21*'Original data'!$U4</f>
        <v>0.232643</v>
      </c>
      <c r="AB3" s="229" t="n">
        <f aca="false">'Original data'!AB21*'Original data'!$U4</f>
        <v>0.239948</v>
      </c>
      <c r="AC3" s="229" t="n">
        <f aca="false">'Original data'!AC21*'Original data'!$U4</f>
        <v>0.200346</v>
      </c>
      <c r="AD3" s="229" t="n">
        <f aca="false">'Original data'!AD21*'Original data'!$U4</f>
        <v>0.112597</v>
      </c>
      <c r="AE3" s="229" t="n">
        <f aca="false">'Original data'!AE21*'Original data'!$U4</f>
        <v>-0.131052</v>
      </c>
      <c r="AF3" s="229" t="n">
        <f aca="false">'Original data'!AF21*'Original data'!$U4</f>
        <v>-0.068717</v>
      </c>
      <c r="AG3" s="229" t="n">
        <f aca="false">'Original data'!AG21*'Original data'!$U4</f>
        <v>-0.167715</v>
      </c>
      <c r="AH3" s="229" t="n">
        <f aca="false">'Original data'!AH21*'Original data'!$U4</f>
        <v>-0.534335</v>
      </c>
      <c r="AI3" s="229" t="n">
        <f aca="false">'Original data'!AI21*'Original data'!$U4</f>
        <v>-0.417916</v>
      </c>
      <c r="AJ3" s="229" t="n">
        <f aca="false">'Original data'!AJ21*'Original data'!$U4</f>
        <v>-0.449677</v>
      </c>
      <c r="AK3" s="229" t="n">
        <f aca="false">'Original data'!AK21*'Original data'!$U4</f>
        <v>-0.269077</v>
      </c>
      <c r="AL3" s="229" t="n">
        <f aca="false">'Original data'!AL21*'Original data'!$U4</f>
        <v>-0.17653</v>
      </c>
      <c r="AM3" s="229" t="n">
        <f aca="false">'Original data'!AM21*'Original data'!$U4</f>
        <v>-0.159401</v>
      </c>
      <c r="AN3" s="229" t="n">
        <f aca="false">'Original data'!AN21*'Original data'!$U4</f>
        <v>-0.217729</v>
      </c>
      <c r="AO3" s="229" t="n">
        <f aca="false">'Original data'!AO21*'Original data'!$U4</f>
        <v>-0.054098</v>
      </c>
      <c r="AP3" s="229" t="n">
        <f aca="false">'Original data'!AP21*'Original data'!$U4</f>
        <v>-0.077793</v>
      </c>
      <c r="AQ3" s="229" t="n">
        <f aca="false">'Original data'!AQ21*'Original data'!$U4</f>
        <v>-0.077793</v>
      </c>
      <c r="AR3" s="230" t="n">
        <f aca="false">'Original data'!AR21*'Original data'!$U4</f>
        <v>-0.858572</v>
      </c>
      <c r="AS3" s="230" t="n">
        <f aca="false">'Original data'!AS21*'Original data'!$U4</f>
        <v>0.028926487</v>
      </c>
    </row>
    <row r="4" customFormat="false" ht="13.5" hidden="false" customHeight="false" outlineLevel="0" collapsed="false">
      <c r="A4" s="232" t="s">
        <v>189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10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9</v>
      </c>
      <c r="B6" s="242" t="n">
        <f aca="false">'Original data'!B24*'Original data'!$U$3</f>
        <v>1.923615</v>
      </c>
      <c r="C6" s="242" t="n">
        <f aca="false">'Original data'!C24*'Original data'!$U$3</f>
        <v>-0.3492811</v>
      </c>
      <c r="D6" s="242" t="n">
        <f aca="false">'Original data'!D24*'Original data'!$U$3</f>
        <v>-0.4977108</v>
      </c>
      <c r="E6" s="242" t="n">
        <f aca="false">'Original data'!E24*'Original data'!$U$3</f>
        <v>-0.4186544</v>
      </c>
      <c r="F6" s="242" t="n">
        <f aca="false">'Original data'!F24*'Original data'!$U$3</f>
        <v>0.1896438</v>
      </c>
      <c r="G6" s="242" t="n">
        <f aca="false">'Original data'!G24*'Original data'!$U$3</f>
        <v>0.09427201</v>
      </c>
      <c r="H6" s="242" t="n">
        <f aca="false">'Original data'!H24*'Original data'!$U$3</f>
        <v>-0.1538659</v>
      </c>
      <c r="I6" s="242" t="n">
        <f aca="false">'Original data'!I24*'Original data'!$U$3</f>
        <v>-0.4110539</v>
      </c>
      <c r="J6" s="242" t="n">
        <f aca="false">'Original data'!J24*'Original data'!$U$3</f>
        <v>-0.6723875</v>
      </c>
      <c r="K6" s="242" t="n">
        <f aca="false">'Original data'!K24*'Original data'!$U$3</f>
        <v>0.3524067</v>
      </c>
      <c r="L6" s="242" t="n">
        <f aca="false">'Original data'!L24*'Original data'!$U$3</f>
        <v>-0.2436625</v>
      </c>
      <c r="M6" s="242" t="n">
        <f aca="false">'Original data'!M24*'Original data'!$U$3</f>
        <v>0.03896162</v>
      </c>
      <c r="N6" s="242" t="n">
        <f aca="false">'Original data'!N24*'Original data'!$U$3</f>
        <v>0.03598026</v>
      </c>
      <c r="O6" s="242" t="n">
        <f aca="false">'Original data'!O24*'Original data'!$U$3</f>
        <v>-0.7752231</v>
      </c>
      <c r="P6" s="242" t="n">
        <f aca="false">'Original data'!P24*'Original data'!$U$3</f>
        <v>-1.023424</v>
      </c>
      <c r="Q6" s="242" t="n">
        <f aca="false">'Original data'!Q24*'Original data'!$U$3</f>
        <v>-0.6701444</v>
      </c>
      <c r="R6" s="242" t="n">
        <f aca="false">'Original data'!R24*'Original data'!$U$3</f>
        <v>0.400393</v>
      </c>
      <c r="S6" s="242" t="n">
        <f aca="false">'Original data'!S24*'Original data'!$U$3</f>
        <v>0.7493305</v>
      </c>
      <c r="T6" s="242" t="n">
        <f aca="false">'Original data'!T24*'Original data'!$U$3</f>
        <v>0.7396755</v>
      </c>
      <c r="U6" s="242" t="n">
        <f aca="false">'Original data'!U24*'Original data'!$U$3</f>
        <v>-0.439669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0.02579177</v>
      </c>
      <c r="Z6" s="242" t="n">
        <f aca="false">'Original data'!Z24*'Original data'!$U$3</f>
        <v>-0.6200507</v>
      </c>
      <c r="AA6" s="242" t="n">
        <f aca="false">'Original data'!AA24*'Original data'!$U$3</f>
        <v>-1.200858</v>
      </c>
      <c r="AB6" s="242" t="n">
        <f aca="false">'Original data'!AB24*'Original data'!$U$3</f>
        <v>-0.8343994</v>
      </c>
      <c r="AC6" s="242" t="n">
        <f aca="false">'Original data'!AC24*'Original data'!$U$3</f>
        <v>-0.4311283</v>
      </c>
      <c r="AD6" s="242" t="n">
        <f aca="false">'Original data'!AD24*'Original data'!$U$3</f>
        <v>-0.9685825</v>
      </c>
      <c r="AE6" s="242" t="n">
        <f aca="false">'Original data'!AE24*'Original data'!$U$3</f>
        <v>-0.7377814</v>
      </c>
      <c r="AF6" s="242" t="n">
        <f aca="false">'Original data'!AF24*'Original data'!$U$3</f>
        <v>-0.0578597</v>
      </c>
      <c r="AG6" s="242" t="n">
        <f aca="false">'Original data'!AG24*'Original data'!$U$3</f>
        <v>0.1792701</v>
      </c>
      <c r="AH6" s="242" t="n">
        <f aca="false">'Original data'!AH24*'Original data'!$U$3</f>
        <v>-0.9193504</v>
      </c>
      <c r="AI6" s="242" t="n">
        <f aca="false">'Original data'!AI24*'Original data'!$U$3</f>
        <v>-0.5690875</v>
      </c>
      <c r="AJ6" s="242" t="n">
        <f aca="false">'Original data'!AJ24*'Original data'!$U$3</f>
        <v>-0.3229331</v>
      </c>
      <c r="AK6" s="242" t="n">
        <f aca="false">'Original data'!AK24*'Original data'!$U$3</f>
        <v>-1.362196</v>
      </c>
      <c r="AL6" s="242" t="n">
        <f aca="false">'Original data'!AL24*'Original data'!$U$3</f>
        <v>-0.1702773</v>
      </c>
      <c r="AM6" s="242" t="n">
        <f aca="false">'Original data'!AM24*'Original data'!$U$3</f>
        <v>0.9374423</v>
      </c>
      <c r="AN6" s="242" t="n">
        <f aca="false">'Original data'!AN24*'Original data'!$U$3</f>
        <v>1.439664</v>
      </c>
      <c r="AO6" s="242" t="n">
        <f aca="false">'Original data'!AO24*'Original data'!$U$3</f>
        <v>1.193923</v>
      </c>
      <c r="AP6" s="242" t="n">
        <f aca="false">'Original data'!AP24*'Original data'!$U$3</f>
        <v>1.116731</v>
      </c>
      <c r="AQ6" s="242" t="n">
        <f aca="false">'Original data'!AQ24*'Original data'!$U$3</f>
        <v>1.116731</v>
      </c>
      <c r="AR6" s="242" t="n">
        <f aca="false">'Original data'!AR24*'Original data'!$U$3</f>
        <v>0.9230447</v>
      </c>
      <c r="AS6" s="243"/>
    </row>
    <row r="7" customFormat="false" ht="12.75" hidden="false" customHeight="false" outlineLevel="0" collapsed="false">
      <c r="A7" s="237" t="s">
        <v>20</v>
      </c>
      <c r="B7" s="242" t="n">
        <f aca="false">'Original data'!B25</f>
        <v>41.79105</v>
      </c>
      <c r="C7" s="242" t="n">
        <f aca="false">'Original data'!C25</f>
        <v>-1.8844</v>
      </c>
      <c r="D7" s="242" t="n">
        <f aca="false">'Original data'!D25</f>
        <v>-1.819913</v>
      </c>
      <c r="E7" s="242" t="n">
        <f aca="false">'Original data'!E25</f>
        <v>-2.464</v>
      </c>
      <c r="F7" s="242" t="n">
        <f aca="false">'Original data'!F25</f>
        <v>-2.481335</v>
      </c>
      <c r="G7" s="242" t="n">
        <f aca="false">'Original data'!G25</f>
        <v>-3.005253</v>
      </c>
      <c r="H7" s="242" t="n">
        <f aca="false">'Original data'!H25</f>
        <v>-2.627143</v>
      </c>
      <c r="I7" s="242" t="n">
        <f aca="false">'Original data'!I25</f>
        <v>-2.229453</v>
      </c>
      <c r="J7" s="242" t="n">
        <f aca="false">'Original data'!J25</f>
        <v>-2.754619</v>
      </c>
      <c r="K7" s="242" t="n">
        <f aca="false">'Original data'!K25</f>
        <v>-3.521136</v>
      </c>
      <c r="L7" s="242" t="n">
        <f aca="false">'Original data'!L25</f>
        <v>-3.327949</v>
      </c>
      <c r="M7" s="242" t="n">
        <f aca="false">'Original data'!M25</f>
        <v>-2.893467</v>
      </c>
      <c r="N7" s="242" t="n">
        <f aca="false">'Original data'!N25</f>
        <v>-2.874954</v>
      </c>
      <c r="O7" s="242" t="n">
        <f aca="false">'Original data'!O25</f>
        <v>-2.931499</v>
      </c>
      <c r="P7" s="242" t="n">
        <f aca="false">'Original data'!P25</f>
        <v>-2.570693</v>
      </c>
      <c r="Q7" s="242" t="n">
        <f aca="false">'Original data'!Q25</f>
        <v>-2.453376</v>
      </c>
      <c r="R7" s="242" t="n">
        <f aca="false">'Original data'!R25</f>
        <v>-2.146602</v>
      </c>
      <c r="S7" s="242" t="n">
        <f aca="false">'Original data'!S25</f>
        <v>-1.311953</v>
      </c>
      <c r="T7" s="242" t="n">
        <f aca="false">'Original data'!T25</f>
        <v>-1.317737</v>
      </c>
      <c r="U7" s="242" t="n">
        <f aca="false">'Original data'!U25</f>
        <v>-0.9121594</v>
      </c>
      <c r="V7" s="243"/>
      <c r="W7" s="244"/>
      <c r="X7" s="245" t="str">
        <f aca="false">'Original data'!X25</f>
        <v>b3</v>
      </c>
      <c r="Y7" s="242" t="n">
        <f aca="false">'Original data'!Y25</f>
        <v>43.55088</v>
      </c>
      <c r="Z7" s="242" t="n">
        <f aca="false">'Original data'!Z25</f>
        <v>-0.555913</v>
      </c>
      <c r="AA7" s="242" t="n">
        <f aca="false">'Original data'!AA25</f>
        <v>-0.9569085</v>
      </c>
      <c r="AB7" s="242" t="n">
        <f aca="false">'Original data'!AB25</f>
        <v>-0.8419461</v>
      </c>
      <c r="AC7" s="242" t="n">
        <f aca="false">'Original data'!AC25</f>
        <v>-0.5875834</v>
      </c>
      <c r="AD7" s="242" t="n">
        <f aca="false">'Original data'!AD25</f>
        <v>-2.224518</v>
      </c>
      <c r="AE7" s="242" t="n">
        <f aca="false">'Original data'!AE25</f>
        <v>-1.632781</v>
      </c>
      <c r="AF7" s="242" t="n">
        <f aca="false">'Original data'!AF25</f>
        <v>-1.513412</v>
      </c>
      <c r="AG7" s="242" t="n">
        <f aca="false">'Original data'!AG25</f>
        <v>-1.569455</v>
      </c>
      <c r="AH7" s="242" t="n">
        <f aca="false">'Original data'!AH25</f>
        <v>-1.059048</v>
      </c>
      <c r="AI7" s="242" t="n">
        <f aca="false">'Original data'!AI25</f>
        <v>-1.892825</v>
      </c>
      <c r="AJ7" s="242" t="n">
        <f aca="false">'Original data'!AJ25</f>
        <v>-1.746524</v>
      </c>
      <c r="AK7" s="242" t="n">
        <f aca="false">'Original data'!AK25</f>
        <v>-1.937899</v>
      </c>
      <c r="AL7" s="242" t="n">
        <f aca="false">'Original data'!AL25</f>
        <v>-1.884961</v>
      </c>
      <c r="AM7" s="242" t="n">
        <f aca="false">'Original data'!AM25</f>
        <v>-2.445595</v>
      </c>
      <c r="AN7" s="242" t="n">
        <f aca="false">'Original data'!AN25</f>
        <v>-2.102919</v>
      </c>
      <c r="AO7" s="242" t="n">
        <f aca="false">'Original data'!AO25</f>
        <v>-2.424311</v>
      </c>
      <c r="AP7" s="242" t="n">
        <f aca="false">'Original data'!AP25</f>
        <v>-0.2654367</v>
      </c>
      <c r="AQ7" s="242" t="n">
        <f aca="false">'Original data'!AQ25</f>
        <v>-0.2654367</v>
      </c>
      <c r="AR7" s="242" t="n">
        <f aca="false">'Original data'!AR25</f>
        <v>-0.7308583</v>
      </c>
      <c r="AS7" s="243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1.109208</v>
      </c>
      <c r="C8" s="242" t="n">
        <f aca="false">'Original data'!C26*'Original data'!$U$3</f>
        <v>0.04814093</v>
      </c>
      <c r="D8" s="242" t="n">
        <f aca="false">'Original data'!D26*'Original data'!$U$3</f>
        <v>0.2032063</v>
      </c>
      <c r="E8" s="242" t="n">
        <f aca="false">'Original data'!E26*'Original data'!$U$3</f>
        <v>0.04042696</v>
      </c>
      <c r="F8" s="242" t="n">
        <f aca="false">'Original data'!F26*'Original data'!$U$3</f>
        <v>-0.1063501</v>
      </c>
      <c r="G8" s="242" t="n">
        <f aca="false">'Original data'!G26*'Original data'!$U$3</f>
        <v>0.171882</v>
      </c>
      <c r="H8" s="242" t="n">
        <f aca="false">'Original data'!H26*'Original data'!$U$3</f>
        <v>0.2539246</v>
      </c>
      <c r="I8" s="242" t="n">
        <f aca="false">'Original data'!I26*'Original data'!$U$3</f>
        <v>0.2441307</v>
      </c>
      <c r="J8" s="242" t="n">
        <f aca="false">'Original data'!J26*'Original data'!$U$3</f>
        <v>0.02058866</v>
      </c>
      <c r="K8" s="242" t="n">
        <f aca="false">'Original data'!K26*'Original data'!$U$3</f>
        <v>0.02126329</v>
      </c>
      <c r="L8" s="242" t="n">
        <f aca="false">'Original data'!L26*'Original data'!$U$3</f>
        <v>0.2105099</v>
      </c>
      <c r="M8" s="242" t="n">
        <f aca="false">'Original data'!M26*'Original data'!$U$3</f>
        <v>0.2117142</v>
      </c>
      <c r="N8" s="242" t="n">
        <f aca="false">'Original data'!N26*'Original data'!$U$3</f>
        <v>0.2808522</v>
      </c>
      <c r="O8" s="242" t="n">
        <f aca="false">'Original data'!O26*'Original data'!$U$3</f>
        <v>0.001901264</v>
      </c>
      <c r="P8" s="242" t="n">
        <f aca="false">'Original data'!P26*'Original data'!$U$3</f>
        <v>-0.007505388</v>
      </c>
      <c r="Q8" s="242" t="n">
        <f aca="false">'Original data'!Q26*'Original data'!$U$3</f>
        <v>-0.126019</v>
      </c>
      <c r="R8" s="242" t="n">
        <f aca="false">'Original data'!R26*'Original data'!$U$3</f>
        <v>0.02484689</v>
      </c>
      <c r="S8" s="242" t="n">
        <f aca="false">'Original data'!S26*'Original data'!$U$3</f>
        <v>-0.09731855</v>
      </c>
      <c r="T8" s="242" t="n">
        <f aca="false">'Original data'!T26*'Original data'!$U$3</f>
        <v>-0.09333032</v>
      </c>
      <c r="U8" s="242" t="n">
        <f aca="false">'Original data'!U26*'Original data'!$U$3</f>
        <v>0.3632262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0.7040184</v>
      </c>
      <c r="Z8" s="242" t="n">
        <f aca="false">'Original data'!Z26*'Original data'!$U$3</f>
        <v>-0.2546301</v>
      </c>
      <c r="AA8" s="242" t="n">
        <f aca="false">'Original data'!AA26*'Original data'!$U$3</f>
        <v>-0.02858521</v>
      </c>
      <c r="AB8" s="242" t="n">
        <f aca="false">'Original data'!AB26*'Original data'!$U$3</f>
        <v>0.06669905</v>
      </c>
      <c r="AC8" s="242" t="n">
        <f aca="false">'Original data'!AC26*'Original data'!$U$3</f>
        <v>-0.08142833</v>
      </c>
      <c r="AD8" s="242" t="n">
        <f aca="false">'Original data'!AD26*'Original data'!$U$3</f>
        <v>0.0352237</v>
      </c>
      <c r="AE8" s="242" t="n">
        <f aca="false">'Original data'!AE26*'Original data'!$U$3</f>
        <v>-0.0522839</v>
      </c>
      <c r="AF8" s="242" t="n">
        <f aca="false">'Original data'!AF26*'Original data'!$U$3</f>
        <v>-0.006317215</v>
      </c>
      <c r="AG8" s="242" t="n">
        <f aca="false">'Original data'!AG26*'Original data'!$U$3</f>
        <v>0.01179444</v>
      </c>
      <c r="AH8" s="242" t="n">
        <f aca="false">'Original data'!AH26*'Original data'!$U$3</f>
        <v>-0.1100982</v>
      </c>
      <c r="AI8" s="242" t="n">
        <f aca="false">'Original data'!AI26*'Original data'!$U$3</f>
        <v>-0.007050773</v>
      </c>
      <c r="AJ8" s="242" t="n">
        <f aca="false">'Original data'!AJ26*'Original data'!$U$3</f>
        <v>-0.1196812</v>
      </c>
      <c r="AK8" s="242" t="n">
        <f aca="false">'Original data'!AK26*'Original data'!$U$3</f>
        <v>-0.08580362</v>
      </c>
      <c r="AL8" s="242" t="n">
        <f aca="false">'Original data'!AL26*'Original data'!$U$3</f>
        <v>-0.1008965</v>
      </c>
      <c r="AM8" s="242" t="n">
        <f aca="false">'Original data'!AM26*'Original data'!$U$3</f>
        <v>0.1381379</v>
      </c>
      <c r="AN8" s="242" t="n">
        <f aca="false">'Original data'!AN26*'Original data'!$U$3</f>
        <v>0.08023386</v>
      </c>
      <c r="AO8" s="242" t="n">
        <f aca="false">'Original data'!AO26*'Original data'!$U$3</f>
        <v>0.1066149</v>
      </c>
      <c r="AP8" s="242" t="n">
        <f aca="false">'Original data'!AP26*'Original data'!$U$3</f>
        <v>0.2468501</v>
      </c>
      <c r="AQ8" s="242" t="n">
        <f aca="false">'Original data'!AQ26*'Original data'!$U$3</f>
        <v>0.2468501</v>
      </c>
      <c r="AR8" s="242" t="n">
        <f aca="false">'Original data'!AR26*'Original data'!$U$3</f>
        <v>0.2632554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2.372947</v>
      </c>
      <c r="C9" s="242" t="n">
        <f aca="false">'Original data'!C27</f>
        <v>0.7979156</v>
      </c>
      <c r="D9" s="242" t="n">
        <f aca="false">'Original data'!D27</f>
        <v>0.4923869</v>
      </c>
      <c r="E9" s="242" t="n">
        <f aca="false">'Original data'!E27</f>
        <v>0.6532888</v>
      </c>
      <c r="F9" s="242" t="n">
        <f aca="false">'Original data'!F27</f>
        <v>0.5796592</v>
      </c>
      <c r="G9" s="242" t="n">
        <f aca="false">'Original data'!G27</f>
        <v>0.6094199</v>
      </c>
      <c r="H9" s="242" t="n">
        <f aca="false">'Original data'!H27</f>
        <v>0.511943</v>
      </c>
      <c r="I9" s="242" t="n">
        <f aca="false">'Original data'!I27</f>
        <v>0.7656238</v>
      </c>
      <c r="J9" s="242" t="n">
        <f aca="false">'Original data'!J27</f>
        <v>0.557141</v>
      </c>
      <c r="K9" s="242" t="n">
        <f aca="false">'Original data'!K27</f>
        <v>0.7001032</v>
      </c>
      <c r="L9" s="242" t="n">
        <f aca="false">'Original data'!L27</f>
        <v>0.5889593</v>
      </c>
      <c r="M9" s="242" t="n">
        <f aca="false">'Original data'!M27</f>
        <v>0.6183655</v>
      </c>
      <c r="N9" s="242" t="n">
        <f aca="false">'Original data'!N27</f>
        <v>0.5726891</v>
      </c>
      <c r="O9" s="242" t="n">
        <f aca="false">'Original data'!O27</f>
        <v>0.5371931</v>
      </c>
      <c r="P9" s="242" t="n">
        <f aca="false">'Original data'!P27</f>
        <v>0.5306236</v>
      </c>
      <c r="Q9" s="242" t="n">
        <f aca="false">'Original data'!Q27</f>
        <v>0.5485627</v>
      </c>
      <c r="R9" s="242" t="n">
        <f aca="false">'Original data'!R27</f>
        <v>0.6921846</v>
      </c>
      <c r="S9" s="242" t="n">
        <f aca="false">'Original data'!S27</f>
        <v>0.6202545</v>
      </c>
      <c r="T9" s="242" t="n">
        <f aca="false">'Original data'!T27</f>
        <v>0.6171998</v>
      </c>
      <c r="U9" s="242" t="n">
        <f aca="false">'Original data'!U27</f>
        <v>-3.126714</v>
      </c>
      <c r="V9" s="243"/>
      <c r="W9" s="244"/>
      <c r="X9" s="245" t="str">
        <f aca="false">'Original data'!X27</f>
        <v>b5</v>
      </c>
      <c r="Y9" s="242" t="n">
        <f aca="false">'Original data'!Y27</f>
        <v>-1.970382</v>
      </c>
      <c r="Z9" s="242" t="n">
        <f aca="false">'Original data'!Z27</f>
        <v>0.7693711</v>
      </c>
      <c r="AA9" s="242" t="n">
        <f aca="false">'Original data'!AA27</f>
        <v>0.5579606</v>
      </c>
      <c r="AB9" s="242" t="n">
        <f aca="false">'Original data'!AB27</f>
        <v>0.6878299</v>
      </c>
      <c r="AC9" s="242" t="n">
        <f aca="false">'Original data'!AC27</f>
        <v>0.8219259</v>
      </c>
      <c r="AD9" s="242" t="n">
        <f aca="false">'Original data'!AD27</f>
        <v>0.8255359</v>
      </c>
      <c r="AE9" s="242" t="n">
        <f aca="false">'Original data'!AE27</f>
        <v>0.8338909</v>
      </c>
      <c r="AF9" s="242" t="n">
        <f aca="false">'Original data'!AF27</f>
        <v>0.8779619</v>
      </c>
      <c r="AG9" s="242" t="n">
        <f aca="false">'Original data'!AG27</f>
        <v>0.8733894</v>
      </c>
      <c r="AH9" s="242" t="n">
        <f aca="false">'Original data'!AH27</f>
        <v>0.8141031</v>
      </c>
      <c r="AI9" s="242" t="n">
        <f aca="false">'Original data'!AI27</f>
        <v>0.9950377</v>
      </c>
      <c r="AJ9" s="242" t="n">
        <f aca="false">'Original data'!AJ27</f>
        <v>0.8412939</v>
      </c>
      <c r="AK9" s="242" t="n">
        <f aca="false">'Original data'!AK27</f>
        <v>0.7965698</v>
      </c>
      <c r="AL9" s="242" t="n">
        <f aca="false">'Original data'!AL27</f>
        <v>0.7686017</v>
      </c>
      <c r="AM9" s="242" t="n">
        <f aca="false">'Original data'!AM27</f>
        <v>0.7439518</v>
      </c>
      <c r="AN9" s="242" t="n">
        <f aca="false">'Original data'!AN27</f>
        <v>0.3498718</v>
      </c>
      <c r="AO9" s="242" t="n">
        <f aca="false">'Original data'!AO27</f>
        <v>0.7299335</v>
      </c>
      <c r="AP9" s="242" t="n">
        <f aca="false">'Original data'!AP27</f>
        <v>0.6102141</v>
      </c>
      <c r="AQ9" s="242" t="n">
        <f aca="false">'Original data'!AQ27</f>
        <v>0.6102141</v>
      </c>
      <c r="AR9" s="242" t="n">
        <f aca="false">'Original data'!AR27</f>
        <v>-2.897035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0.9584519</v>
      </c>
      <c r="C10" s="242" t="n">
        <f aca="false">'Original data'!C28*'Original data'!$U$3</f>
        <v>-0.1190581</v>
      </c>
      <c r="D10" s="242" t="n">
        <f aca="false">'Original data'!D28*'Original data'!$U$3</f>
        <v>-0.01025548</v>
      </c>
      <c r="E10" s="242" t="n">
        <f aca="false">'Original data'!E28*'Original data'!$U$3</f>
        <v>0.03464355</v>
      </c>
      <c r="F10" s="242" t="n">
        <f aca="false">'Original data'!F28*'Original data'!$U$3</f>
        <v>-0.1105666</v>
      </c>
      <c r="G10" s="242" t="n">
        <f aca="false">'Original data'!G28*'Original data'!$U$3</f>
        <v>-0.03168115</v>
      </c>
      <c r="H10" s="242" t="n">
        <f aca="false">'Original data'!H28*'Original data'!$U$3</f>
        <v>0.1315169</v>
      </c>
      <c r="I10" s="242" t="n">
        <f aca="false">'Original data'!I28*'Original data'!$U$3</f>
        <v>0.07305279</v>
      </c>
      <c r="J10" s="242" t="n">
        <f aca="false">'Original data'!J28*'Original data'!$U$3</f>
        <v>-0.01166644</v>
      </c>
      <c r="K10" s="242" t="n">
        <f aca="false">'Original data'!K28*'Original data'!$U$3</f>
        <v>-0.1310766</v>
      </c>
      <c r="L10" s="242" t="n">
        <f aca="false">'Original data'!L28*'Original data'!$U$3</f>
        <v>0.03420768</v>
      </c>
      <c r="M10" s="242" t="n">
        <f aca="false">'Original data'!M28*'Original data'!$U$3</f>
        <v>-0.07301673</v>
      </c>
      <c r="N10" s="242" t="n">
        <f aca="false">'Original data'!N28*'Original data'!$U$3</f>
        <v>0.01065874</v>
      </c>
      <c r="O10" s="242" t="n">
        <f aca="false">'Original data'!O28*'Original data'!$U$3</f>
        <v>-0.03061095</v>
      </c>
      <c r="P10" s="242" t="n">
        <f aca="false">'Original data'!P28*'Original data'!$U$3</f>
        <v>-0.02476176</v>
      </c>
      <c r="Q10" s="242" t="n">
        <f aca="false">'Original data'!Q28*'Original data'!$U$3</f>
        <v>-0.0003706343</v>
      </c>
      <c r="R10" s="242" t="n">
        <f aca="false">'Original data'!R28*'Original data'!$U$3</f>
        <v>-0.08200862</v>
      </c>
      <c r="S10" s="242" t="n">
        <f aca="false">'Original data'!S28*'Original data'!$U$3</f>
        <v>-0.1743247</v>
      </c>
      <c r="T10" s="242" t="n">
        <f aca="false">'Original data'!T28*'Original data'!$U$3</f>
        <v>-0.1641132</v>
      </c>
      <c r="U10" s="242" t="n">
        <f aca="false">'Original data'!U28*'Original data'!$U$3</f>
        <v>-0.1487861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0.2342029</v>
      </c>
      <c r="Z10" s="242" t="n">
        <f aca="false">'Original data'!Z28*'Original data'!$U$3</f>
        <v>-0.02500833</v>
      </c>
      <c r="AA10" s="242" t="n">
        <f aca="false">'Original data'!AA28*'Original data'!$U$3</f>
        <v>0.0903275</v>
      </c>
      <c r="AB10" s="242" t="n">
        <f aca="false">'Original data'!AB28*'Original data'!$U$3</f>
        <v>0.07029276</v>
      </c>
      <c r="AC10" s="242" t="n">
        <f aca="false">'Original data'!AC28*'Original data'!$U$3</f>
        <v>0.02257885</v>
      </c>
      <c r="AD10" s="242" t="n">
        <f aca="false">'Original data'!AD28*'Original data'!$U$3</f>
        <v>0.05709618</v>
      </c>
      <c r="AE10" s="242" t="n">
        <f aca="false">'Original data'!AE28*'Original data'!$U$3</f>
        <v>0.03808193</v>
      </c>
      <c r="AF10" s="242" t="n">
        <f aca="false">'Original data'!AF28*'Original data'!$U$3</f>
        <v>0.05455125</v>
      </c>
      <c r="AG10" s="242" t="n">
        <f aca="false">'Original data'!AG28*'Original data'!$U$3</f>
        <v>-0.02467461</v>
      </c>
      <c r="AH10" s="242" t="n">
        <f aca="false">'Original data'!AH28*'Original data'!$U$3</f>
        <v>-0.1009802</v>
      </c>
      <c r="AI10" s="242" t="n">
        <f aca="false">'Original data'!AI28*'Original data'!$U$3</f>
        <v>0.02446127</v>
      </c>
      <c r="AJ10" s="242" t="n">
        <f aca="false">'Original data'!AJ28*'Original data'!$U$3</f>
        <v>-0.004365209</v>
      </c>
      <c r="AK10" s="242" t="n">
        <f aca="false">'Original data'!AK28*'Original data'!$U$3</f>
        <v>0.07285965</v>
      </c>
      <c r="AL10" s="242" t="n">
        <f aca="false">'Original data'!AL28*'Original data'!$U$3</f>
        <v>0.02222912</v>
      </c>
      <c r="AM10" s="242" t="n">
        <f aca="false">'Original data'!AM28*'Original data'!$U$3</f>
        <v>-0.03735811</v>
      </c>
      <c r="AN10" s="242" t="n">
        <f aca="false">'Original data'!AN28*'Original data'!$U$3</f>
        <v>0.04182654</v>
      </c>
      <c r="AO10" s="242" t="n">
        <f aca="false">'Original data'!AO28*'Original data'!$U$3</f>
        <v>0.007370542</v>
      </c>
      <c r="AP10" s="242" t="n">
        <f aca="false">'Original data'!AP28*'Original data'!$U$3</f>
        <v>-0.0519383</v>
      </c>
      <c r="AQ10" s="242" t="n">
        <f aca="false">'Original data'!AQ28*'Original data'!$U$3</f>
        <v>-0.0519383</v>
      </c>
      <c r="AR10" s="242" t="n">
        <f aca="false">'Original data'!AR28*'Original data'!$U$3</f>
        <v>-0.2358062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828625</v>
      </c>
      <c r="C11" s="242" t="n">
        <f aca="false">'Original data'!C29</f>
        <v>1.24364</v>
      </c>
      <c r="D11" s="242" t="n">
        <f aca="false">'Original data'!D29</f>
        <v>1.318111</v>
      </c>
      <c r="E11" s="242" t="n">
        <f aca="false">'Original data'!E29</f>
        <v>1.321324</v>
      </c>
      <c r="F11" s="242" t="n">
        <f aca="false">'Original data'!F29</f>
        <v>1.28501</v>
      </c>
      <c r="G11" s="242" t="n">
        <f aca="false">'Original data'!G29</f>
        <v>1.156646</v>
      </c>
      <c r="H11" s="242" t="n">
        <f aca="false">'Original data'!H29</f>
        <v>1.269469</v>
      </c>
      <c r="I11" s="242" t="n">
        <f aca="false">'Original data'!I29</f>
        <v>1.27517</v>
      </c>
      <c r="J11" s="242" t="n">
        <f aca="false">'Original data'!J29</f>
        <v>1.231751</v>
      </c>
      <c r="K11" s="242" t="n">
        <f aca="false">'Original data'!K29</f>
        <v>1.216614</v>
      </c>
      <c r="L11" s="242" t="n">
        <f aca="false">'Original data'!L29</f>
        <v>1.232261</v>
      </c>
      <c r="M11" s="242" t="n">
        <f aca="false">'Original data'!M29</f>
        <v>1.256851</v>
      </c>
      <c r="N11" s="242" t="n">
        <f aca="false">'Original data'!N29</f>
        <v>1.24903</v>
      </c>
      <c r="O11" s="242" t="n">
        <f aca="false">'Original data'!O29</f>
        <v>1.271333</v>
      </c>
      <c r="P11" s="242" t="n">
        <f aca="false">'Original data'!P29</f>
        <v>1.14227</v>
      </c>
      <c r="Q11" s="242" t="n">
        <f aca="false">'Original data'!Q29</f>
        <v>1.254763</v>
      </c>
      <c r="R11" s="242" t="n">
        <f aca="false">'Original data'!R29</f>
        <v>1.317273</v>
      </c>
      <c r="S11" s="242" t="n">
        <f aca="false">'Original data'!S29</f>
        <v>1.257163</v>
      </c>
      <c r="T11" s="242" t="n">
        <f aca="false">'Original data'!T29</f>
        <v>1.256071</v>
      </c>
      <c r="U11" s="242" t="n">
        <f aca="false">'Original data'!U29</f>
        <v>0.9946399</v>
      </c>
      <c r="V11" s="243"/>
      <c r="W11" s="244"/>
      <c r="X11" s="245" t="str">
        <f aca="false">'Original data'!X29</f>
        <v>b7</v>
      </c>
      <c r="Y11" s="242" t="n">
        <f aca="false">'Original data'!Y29</f>
        <v>2.941398</v>
      </c>
      <c r="Z11" s="242" t="n">
        <f aca="false">'Original data'!Z29</f>
        <v>1.252898</v>
      </c>
      <c r="AA11" s="242" t="n">
        <f aca="false">'Original data'!AA29</f>
        <v>1.253744</v>
      </c>
      <c r="AB11" s="242" t="n">
        <f aca="false">'Original data'!AB29</f>
        <v>1.303481</v>
      </c>
      <c r="AC11" s="242" t="n">
        <f aca="false">'Original data'!AC29</f>
        <v>1.232162</v>
      </c>
      <c r="AD11" s="242" t="n">
        <f aca="false">'Original data'!AD29</f>
        <v>1.169889</v>
      </c>
      <c r="AE11" s="242" t="n">
        <f aca="false">'Original data'!AE29</f>
        <v>1.24749</v>
      </c>
      <c r="AF11" s="242" t="n">
        <f aca="false">'Original data'!AF29</f>
        <v>1.253199</v>
      </c>
      <c r="AG11" s="242" t="n">
        <f aca="false">'Original data'!AG29</f>
        <v>1.241642</v>
      </c>
      <c r="AH11" s="242" t="n">
        <f aca="false">'Original data'!AH29</f>
        <v>1.233874</v>
      </c>
      <c r="AI11" s="242" t="n">
        <f aca="false">'Original data'!AI29</f>
        <v>1.205672</v>
      </c>
      <c r="AJ11" s="242" t="n">
        <f aca="false">'Original data'!AJ29</f>
        <v>1.226677</v>
      </c>
      <c r="AK11" s="242" t="n">
        <f aca="false">'Original data'!AK29</f>
        <v>1.2125</v>
      </c>
      <c r="AL11" s="242" t="n">
        <f aca="false">'Original data'!AL29</f>
        <v>1.226723</v>
      </c>
      <c r="AM11" s="242" t="n">
        <f aca="false">'Original data'!AM29</f>
        <v>1.093071</v>
      </c>
      <c r="AN11" s="242" t="n">
        <f aca="false">'Original data'!AN29</f>
        <v>1.11812</v>
      </c>
      <c r="AO11" s="242" t="n">
        <f aca="false">'Original data'!AO29</f>
        <v>1.239955</v>
      </c>
      <c r="AP11" s="242" t="n">
        <f aca="false">'Original data'!AP29</f>
        <v>1.234459</v>
      </c>
      <c r="AQ11" s="242" t="n">
        <f aca="false">'Original data'!AQ29</f>
        <v>1.234459</v>
      </c>
      <c r="AR11" s="242" t="n">
        <f aca="false">'Original data'!AR29</f>
        <v>1.028704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0.2815352</v>
      </c>
      <c r="C12" s="242" t="n">
        <f aca="false">'Original data'!C30*'Original data'!$U$3</f>
        <v>-0.002478987</v>
      </c>
      <c r="D12" s="242" t="n">
        <f aca="false">'Original data'!D30*'Original data'!$U$3</f>
        <v>0.03501969</v>
      </c>
      <c r="E12" s="242" t="n">
        <f aca="false">'Original data'!E30*'Original data'!$U$3</f>
        <v>-0.005595551</v>
      </c>
      <c r="F12" s="242" t="n">
        <f aca="false">'Original data'!F30*'Original data'!$U$3</f>
        <v>-0.05328525</v>
      </c>
      <c r="G12" s="242" t="n">
        <f aca="false">'Original data'!G30*'Original data'!$U$3</f>
        <v>0.02301763</v>
      </c>
      <c r="H12" s="242" t="n">
        <f aca="false">'Original data'!H30*'Original data'!$U$3</f>
        <v>0.04140597</v>
      </c>
      <c r="I12" s="242" t="n">
        <f aca="false">'Original data'!I30*'Original data'!$U$3</f>
        <v>0.04962992</v>
      </c>
      <c r="J12" s="242" t="n">
        <f aca="false">'Original data'!J30*'Original data'!$U$3</f>
        <v>0.00283193</v>
      </c>
      <c r="K12" s="242" t="n">
        <f aca="false">'Original data'!K30*'Original data'!$U$3</f>
        <v>-0.005841774</v>
      </c>
      <c r="L12" s="242" t="n">
        <f aca="false">'Original data'!L30*'Original data'!$U$3</f>
        <v>0.02058112</v>
      </c>
      <c r="M12" s="242" t="n">
        <f aca="false">'Original data'!M30*'Original data'!$U$3</f>
        <v>-0.009313218</v>
      </c>
      <c r="N12" s="242" t="n">
        <f aca="false">'Original data'!N30*'Original data'!$U$3</f>
        <v>-0.01574033</v>
      </c>
      <c r="O12" s="242" t="n">
        <f aca="false">'Original data'!O30*'Original data'!$U$3</f>
        <v>-0.06979431</v>
      </c>
      <c r="P12" s="242" t="n">
        <f aca="false">'Original data'!P30*'Original data'!$U$3</f>
        <v>0.0387215</v>
      </c>
      <c r="Q12" s="242" t="n">
        <f aca="false">'Original data'!Q30*'Original data'!$U$3</f>
        <v>0.04057126</v>
      </c>
      <c r="R12" s="242" t="n">
        <f aca="false">'Original data'!R30*'Original data'!$U$3</f>
        <v>0.00298823</v>
      </c>
      <c r="S12" s="242" t="n">
        <f aca="false">'Original data'!S30*'Original data'!$U$3</f>
        <v>-0.01260085</v>
      </c>
      <c r="T12" s="242" t="n">
        <f aca="false">'Original data'!T30*'Original data'!$U$3</f>
        <v>-0.008139146</v>
      </c>
      <c r="U12" s="242" t="n">
        <f aca="false">'Original data'!U30*'Original data'!$U$3</f>
        <v>-0.01478651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0.05360448</v>
      </c>
      <c r="Z12" s="242" t="n">
        <f aca="false">'Original data'!Z30*'Original data'!$U$3</f>
        <v>-0.03648024</v>
      </c>
      <c r="AA12" s="242" t="n">
        <f aca="false">'Original data'!AA30*'Original data'!$U$3</f>
        <v>0.004863302</v>
      </c>
      <c r="AB12" s="242" t="n">
        <f aca="false">'Original data'!AB30*'Original data'!$U$3</f>
        <v>-0.0146877</v>
      </c>
      <c r="AC12" s="242" t="n">
        <f aca="false">'Original data'!AC30*'Original data'!$U$3</f>
        <v>-0.02182177</v>
      </c>
      <c r="AD12" s="242" t="n">
        <f aca="false">'Original data'!AD30*'Original data'!$U$3</f>
        <v>-0.03770528</v>
      </c>
      <c r="AE12" s="242" t="n">
        <f aca="false">'Original data'!AE30*'Original data'!$U$3</f>
        <v>0.01446257</v>
      </c>
      <c r="AF12" s="242" t="n">
        <f aca="false">'Original data'!AF30*'Original data'!$U$3</f>
        <v>0.04477922</v>
      </c>
      <c r="AG12" s="242" t="n">
        <f aca="false">'Original data'!AG30*'Original data'!$U$3</f>
        <v>-0.046454</v>
      </c>
      <c r="AH12" s="242" t="n">
        <f aca="false">'Original data'!AH30*'Original data'!$U$3</f>
        <v>-0.008654266</v>
      </c>
      <c r="AI12" s="242" t="n">
        <f aca="false">'Original data'!AI30*'Original data'!$U$3</f>
        <v>0.03649806</v>
      </c>
      <c r="AJ12" s="242" t="n">
        <f aca="false">'Original data'!AJ30*'Original data'!$U$3</f>
        <v>-0.02757166</v>
      </c>
      <c r="AK12" s="242" t="n">
        <f aca="false">'Original data'!AK30*'Original data'!$U$3</f>
        <v>-0.01813954</v>
      </c>
      <c r="AL12" s="242" t="n">
        <f aca="false">'Original data'!AL30*'Original data'!$U$3</f>
        <v>-0.04643521</v>
      </c>
      <c r="AM12" s="242" t="n">
        <f aca="false">'Original data'!AM30*'Original data'!$U$3</f>
        <v>0.02550002</v>
      </c>
      <c r="AN12" s="242" t="n">
        <f aca="false">'Original data'!AN30*'Original data'!$U$3</f>
        <v>-0.007724691</v>
      </c>
      <c r="AO12" s="242" t="n">
        <f aca="false">'Original data'!AO30*'Original data'!$U$3</f>
        <v>0.006158551</v>
      </c>
      <c r="AP12" s="242" t="n">
        <f aca="false">'Original data'!AP30*'Original data'!$U$3</f>
        <v>-0.03528531</v>
      </c>
      <c r="AQ12" s="242" t="n">
        <f aca="false">'Original data'!AQ30*'Original data'!$U$3</f>
        <v>-0.03528531</v>
      </c>
      <c r="AR12" s="242" t="n">
        <f aca="false">'Original data'!AR30*'Original data'!$U$3</f>
        <v>-0.09367864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5189686</v>
      </c>
      <c r="C13" s="242" t="n">
        <f aca="false">'Original data'!C31</f>
        <v>0.588435</v>
      </c>
      <c r="D13" s="242" t="n">
        <f aca="false">'Original data'!D31</f>
        <v>0.584846</v>
      </c>
      <c r="E13" s="242" t="n">
        <f aca="false">'Original data'!E31</f>
        <v>0.586175</v>
      </c>
      <c r="F13" s="242" t="n">
        <f aca="false">'Original data'!F31</f>
        <v>0.5944873</v>
      </c>
      <c r="G13" s="242" t="n">
        <f aca="false">'Original data'!G31</f>
        <v>0.6042964</v>
      </c>
      <c r="H13" s="242" t="n">
        <f aca="false">'Original data'!H31</f>
        <v>0.5945428</v>
      </c>
      <c r="I13" s="242" t="n">
        <f aca="false">'Original data'!I31</f>
        <v>0.5888189</v>
      </c>
      <c r="J13" s="242" t="n">
        <f aca="false">'Original data'!J31</f>
        <v>0.6005957</v>
      </c>
      <c r="K13" s="242" t="n">
        <f aca="false">'Original data'!K31</f>
        <v>0.5931617</v>
      </c>
      <c r="L13" s="242" t="n">
        <f aca="false">'Original data'!L31</f>
        <v>0.5967702</v>
      </c>
      <c r="M13" s="242" t="n">
        <f aca="false">'Original data'!M31</f>
        <v>0.6014298</v>
      </c>
      <c r="N13" s="242" t="n">
        <f aca="false">'Original data'!N31</f>
        <v>0.5961256</v>
      </c>
      <c r="O13" s="242" t="n">
        <f aca="false">'Original data'!O31</f>
        <v>0.5894968</v>
      </c>
      <c r="P13" s="242" t="n">
        <f aca="false">'Original data'!P31</f>
        <v>0.6004652</v>
      </c>
      <c r="Q13" s="242" t="n">
        <f aca="false">'Original data'!Q31</f>
        <v>0.5825895</v>
      </c>
      <c r="R13" s="242" t="n">
        <f aca="false">'Original data'!R31</f>
        <v>0.5954202</v>
      </c>
      <c r="S13" s="242" t="n">
        <f aca="false">'Original data'!S31</f>
        <v>0.5985168</v>
      </c>
      <c r="T13" s="242" t="n">
        <f aca="false">'Original data'!T31</f>
        <v>0.5970755</v>
      </c>
      <c r="U13" s="242" t="n">
        <f aca="false">'Original data'!U31</f>
        <v>0.6196405</v>
      </c>
      <c r="V13" s="243"/>
      <c r="W13" s="244"/>
      <c r="X13" s="245" t="str">
        <f aca="false">'Original data'!X31</f>
        <v>b9</v>
      </c>
      <c r="Y13" s="242" t="n">
        <f aca="false">'Original data'!Y31</f>
        <v>0.5739871</v>
      </c>
      <c r="Z13" s="242" t="n">
        <f aca="false">'Original data'!Z31</f>
        <v>0.5705632</v>
      </c>
      <c r="AA13" s="242" t="n">
        <f aca="false">'Original data'!AA31</f>
        <v>0.5733033</v>
      </c>
      <c r="AB13" s="242" t="n">
        <f aca="false">'Original data'!AB31</f>
        <v>0.5850056</v>
      </c>
      <c r="AC13" s="242" t="n">
        <f aca="false">'Original data'!AC31</f>
        <v>0.6091944</v>
      </c>
      <c r="AD13" s="242" t="n">
        <f aca="false">'Original data'!AD31</f>
        <v>0.611589</v>
      </c>
      <c r="AE13" s="242" t="n">
        <f aca="false">'Original data'!AE31</f>
        <v>0.5854008</v>
      </c>
      <c r="AF13" s="242" t="n">
        <f aca="false">'Original data'!AF31</f>
        <v>0.58805</v>
      </c>
      <c r="AG13" s="242" t="n">
        <f aca="false">'Original data'!AG31</f>
        <v>0.5951901</v>
      </c>
      <c r="AH13" s="242" t="n">
        <f aca="false">'Original data'!AH31</f>
        <v>0.6002365</v>
      </c>
      <c r="AI13" s="242" t="n">
        <f aca="false">'Original data'!AI31</f>
        <v>0.5836261</v>
      </c>
      <c r="AJ13" s="242" t="n">
        <f aca="false">'Original data'!AJ31</f>
        <v>0.5853904</v>
      </c>
      <c r="AK13" s="242" t="n">
        <f aca="false">'Original data'!AK31</f>
        <v>0.5715993</v>
      </c>
      <c r="AL13" s="242" t="n">
        <f aca="false">'Original data'!AL31</f>
        <v>0.575473</v>
      </c>
      <c r="AM13" s="242" t="n">
        <f aca="false">'Original data'!AM31</f>
        <v>0.5805042</v>
      </c>
      <c r="AN13" s="242" t="n">
        <f aca="false">'Original data'!AN31</f>
        <v>0.5960154</v>
      </c>
      <c r="AO13" s="242" t="n">
        <f aca="false">'Original data'!AO31</f>
        <v>0.5733376</v>
      </c>
      <c r="AP13" s="242" t="n">
        <f aca="false">'Original data'!AP31</f>
        <v>0.5901191</v>
      </c>
      <c r="AQ13" s="242" t="n">
        <f aca="false">'Original data'!AQ31</f>
        <v>0.5901191</v>
      </c>
      <c r="AR13" s="242" t="n">
        <f aca="false">'Original data'!AR31</f>
        <v>0.59157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2208558</v>
      </c>
      <c r="C14" s="242" t="n">
        <f aca="false">'Original data'!C32*'Original data'!$U$3</f>
        <v>-0.05329354</v>
      </c>
      <c r="D14" s="242" t="n">
        <f aca="false">'Original data'!D32*'Original data'!$U$3</f>
        <v>0.04329581</v>
      </c>
      <c r="E14" s="242" t="n">
        <f aca="false">'Original data'!E32*'Original data'!$U$3</f>
        <v>-0.01078429</v>
      </c>
      <c r="F14" s="242" t="n">
        <f aca="false">'Original data'!F32*'Original data'!$U$3</f>
        <v>-0.07418701</v>
      </c>
      <c r="G14" s="242" t="n">
        <f aca="false">'Original data'!G32*'Original data'!$U$3</f>
        <v>-0.002589886</v>
      </c>
      <c r="H14" s="242" t="n">
        <f aca="false">'Original data'!H32*'Original data'!$U$3</f>
        <v>0.05400405</v>
      </c>
      <c r="I14" s="242" t="n">
        <f aca="false">'Original data'!I32*'Original data'!$U$3</f>
        <v>0.07759542</v>
      </c>
      <c r="J14" s="242" t="n">
        <f aca="false">'Original data'!J32*'Original data'!$U$3</f>
        <v>0.01138587</v>
      </c>
      <c r="K14" s="242" t="n">
        <f aca="false">'Original data'!K32*'Original data'!$U$3</f>
        <v>-0.02089973</v>
      </c>
      <c r="L14" s="242" t="n">
        <f aca="false">'Original data'!L32*'Original data'!$U$3</f>
        <v>0.04882616</v>
      </c>
      <c r="M14" s="242" t="n">
        <f aca="false">'Original data'!M32*'Original data'!$U$3</f>
        <v>-0.05448792</v>
      </c>
      <c r="N14" s="242" t="n">
        <f aca="false">'Original data'!N32*'Original data'!$U$3</f>
        <v>-0.009236902</v>
      </c>
      <c r="O14" s="242" t="n">
        <f aca="false">'Original data'!O32*'Original data'!$U$3</f>
        <v>-0.06384289</v>
      </c>
      <c r="P14" s="242" t="n">
        <f aca="false">'Original data'!P32*'Original data'!$U$3</f>
        <v>0.04717152</v>
      </c>
      <c r="Q14" s="242" t="n">
        <f aca="false">'Original data'!Q32*'Original data'!$U$3</f>
        <v>0.04269347</v>
      </c>
      <c r="R14" s="242" t="n">
        <f aca="false">'Original data'!R32*'Original data'!$U$3</f>
        <v>0.01593572</v>
      </c>
      <c r="S14" s="242" t="n">
        <f aca="false">'Original data'!S32*'Original data'!$U$3</f>
        <v>-0.05714883</v>
      </c>
      <c r="T14" s="242" t="n">
        <f aca="false">'Original data'!T32*'Original data'!$U$3</f>
        <v>-0.05157837</v>
      </c>
      <c r="U14" s="242" t="n">
        <f aca="false">'Original data'!U32*'Original data'!$U$3</f>
        <v>-0.1260721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1163878</v>
      </c>
      <c r="Z14" s="242" t="n">
        <f aca="false">'Original data'!Z32*'Original data'!$U$3</f>
        <v>-0.07541568</v>
      </c>
      <c r="AA14" s="242" t="n">
        <f aca="false">'Original data'!AA32*'Original data'!$U$3</f>
        <v>0.02673865</v>
      </c>
      <c r="AB14" s="242" t="n">
        <f aca="false">'Original data'!AB32*'Original data'!$U$3</f>
        <v>0.006530508</v>
      </c>
      <c r="AC14" s="242" t="n">
        <f aca="false">'Original data'!AC32*'Original data'!$U$3</f>
        <v>-0.07188255</v>
      </c>
      <c r="AD14" s="242" t="n">
        <f aca="false">'Original data'!AD32*'Original data'!$U$3</f>
        <v>0.003215112</v>
      </c>
      <c r="AE14" s="242" t="n">
        <f aca="false">'Original data'!AE32*'Original data'!$U$3</f>
        <v>0.03492063</v>
      </c>
      <c r="AF14" s="242" t="n">
        <f aca="false">'Original data'!AF32*'Original data'!$U$3</f>
        <v>0.03919187</v>
      </c>
      <c r="AG14" s="242" t="n">
        <f aca="false">'Original data'!AG32*'Original data'!$U$3</f>
        <v>-0.04412239</v>
      </c>
      <c r="AH14" s="242" t="n">
        <f aca="false">'Original data'!AH32*'Original data'!$U$3</f>
        <v>-0.0344655</v>
      </c>
      <c r="AI14" s="242" t="n">
        <f aca="false">'Original data'!AI32*'Original data'!$U$3</f>
        <v>0.06414329</v>
      </c>
      <c r="AJ14" s="242" t="n">
        <f aca="false">'Original data'!AJ32*'Original data'!$U$3</f>
        <v>-0.008663608</v>
      </c>
      <c r="AK14" s="242" t="n">
        <f aca="false">'Original data'!AK32*'Original data'!$U$3</f>
        <v>0.01109455</v>
      </c>
      <c r="AL14" s="242" t="n">
        <f aca="false">'Original data'!AL32*'Original data'!$U$3</f>
        <v>-0.06151367</v>
      </c>
      <c r="AM14" s="242" t="n">
        <f aca="false">'Original data'!AM32*'Original data'!$U$3</f>
        <v>0.05291833</v>
      </c>
      <c r="AN14" s="242" t="n">
        <f aca="false">'Original data'!AN32*'Original data'!$U$3</f>
        <v>0.04947056</v>
      </c>
      <c r="AO14" s="242" t="n">
        <f aca="false">'Original data'!AO32*'Original data'!$U$3</f>
        <v>0.03694849</v>
      </c>
      <c r="AP14" s="242" t="n">
        <f aca="false">'Original data'!AP32*'Original data'!$U$3</f>
        <v>-0.009583075</v>
      </c>
      <c r="AQ14" s="242" t="n">
        <f aca="false">'Original data'!AQ32*'Original data'!$U$3</f>
        <v>-0.009583075</v>
      </c>
      <c r="AR14" s="242" t="n">
        <f aca="false">'Original data'!AR32*'Original data'!$U$3</f>
        <v>-0.1302418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6617834</v>
      </c>
      <c r="C15" s="242" t="n">
        <f aca="false">'Original data'!C33</f>
        <v>0.7642344</v>
      </c>
      <c r="D15" s="242" t="n">
        <f aca="false">'Original data'!D33</f>
        <v>0.7623799</v>
      </c>
      <c r="E15" s="242" t="n">
        <f aca="false">'Original data'!E33</f>
        <v>0.7621814</v>
      </c>
      <c r="F15" s="242" t="n">
        <f aca="false">'Original data'!F33</f>
        <v>0.7632041</v>
      </c>
      <c r="G15" s="242" t="n">
        <f aca="false">'Original data'!G33</f>
        <v>0.773807</v>
      </c>
      <c r="H15" s="242" t="n">
        <f aca="false">'Original data'!H33</f>
        <v>0.7606942</v>
      </c>
      <c r="I15" s="242" t="n">
        <f aca="false">'Original data'!I33</f>
        <v>0.7668922</v>
      </c>
      <c r="J15" s="242" t="n">
        <f aca="false">'Original data'!J33</f>
        <v>0.764222</v>
      </c>
      <c r="K15" s="242" t="n">
        <f aca="false">'Original data'!K33</f>
        <v>0.7724874</v>
      </c>
      <c r="L15" s="242" t="n">
        <f aca="false">'Original data'!L33</f>
        <v>0.7738133</v>
      </c>
      <c r="M15" s="242" t="n">
        <f aca="false">'Original data'!M33</f>
        <v>0.7655248</v>
      </c>
      <c r="N15" s="242" t="n">
        <f aca="false">'Original data'!N33</f>
        <v>0.7580843</v>
      </c>
      <c r="O15" s="242" t="n">
        <f aca="false">'Original data'!O33</f>
        <v>0.7645436</v>
      </c>
      <c r="P15" s="242" t="n">
        <f aca="false">'Original data'!P33</f>
        <v>0.7769255</v>
      </c>
      <c r="Q15" s="242" t="n">
        <f aca="false">'Original data'!Q33</f>
        <v>0.7686014</v>
      </c>
      <c r="R15" s="242" t="n">
        <f aca="false">'Original data'!R33</f>
        <v>0.7642403</v>
      </c>
      <c r="S15" s="242" t="n">
        <f aca="false">'Original data'!S33</f>
        <v>0.7615335</v>
      </c>
      <c r="T15" s="242" t="n">
        <f aca="false">'Original data'!T33</f>
        <v>0.761376</v>
      </c>
      <c r="U15" s="242" t="n">
        <f aca="false">'Original data'!U33</f>
        <v>0.6642739</v>
      </c>
      <c r="V15" s="243"/>
      <c r="W15" s="244"/>
      <c r="X15" s="245" t="str">
        <f aca="false">'Original data'!X33</f>
        <v>b11</v>
      </c>
      <c r="Y15" s="242" t="n">
        <f aca="false">'Original data'!Y33</f>
        <v>0.6842221</v>
      </c>
      <c r="Z15" s="242" t="n">
        <f aca="false">'Original data'!Z33</f>
        <v>0.7547166</v>
      </c>
      <c r="AA15" s="242" t="n">
        <f aca="false">'Original data'!AA33</f>
        <v>0.7539781</v>
      </c>
      <c r="AB15" s="242" t="n">
        <f aca="false">'Original data'!AB33</f>
        <v>0.7573901</v>
      </c>
      <c r="AC15" s="242" t="n">
        <f aca="false">'Original data'!AC33</f>
        <v>0.761956</v>
      </c>
      <c r="AD15" s="242" t="n">
        <f aca="false">'Original data'!AD33</f>
        <v>0.7697375</v>
      </c>
      <c r="AE15" s="242" t="n">
        <f aca="false">'Original data'!AE33</f>
        <v>0.7596976</v>
      </c>
      <c r="AF15" s="242" t="n">
        <f aca="false">'Original data'!AF33</f>
        <v>0.758592</v>
      </c>
      <c r="AG15" s="242" t="n">
        <f aca="false">'Original data'!AG33</f>
        <v>0.7580453</v>
      </c>
      <c r="AH15" s="242" t="n">
        <f aca="false">'Original data'!AH33</f>
        <v>0.7665414</v>
      </c>
      <c r="AI15" s="242" t="n">
        <f aca="false">'Original data'!AI33</f>
        <v>0.7685334</v>
      </c>
      <c r="AJ15" s="242" t="n">
        <f aca="false">'Original data'!AJ33</f>
        <v>0.7622992</v>
      </c>
      <c r="AK15" s="242" t="n">
        <f aca="false">'Original data'!AK33</f>
        <v>0.7556353</v>
      </c>
      <c r="AL15" s="242" t="n">
        <f aca="false">'Original data'!AL33</f>
        <v>0.7554941</v>
      </c>
      <c r="AM15" s="242" t="n">
        <f aca="false">'Original data'!AM33</f>
        <v>0.7664253</v>
      </c>
      <c r="AN15" s="242" t="n">
        <f aca="false">'Original data'!AN33</f>
        <v>0.7619831</v>
      </c>
      <c r="AO15" s="242" t="n">
        <f aca="false">'Original data'!AO33</f>
        <v>0.7676687</v>
      </c>
      <c r="AP15" s="242" t="n">
        <f aca="false">'Original data'!AP33</f>
        <v>0.7599895</v>
      </c>
      <c r="AQ15" s="242" t="n">
        <f aca="false">'Original data'!AQ33</f>
        <v>0.7599895</v>
      </c>
      <c r="AR15" s="242" t="n">
        <f aca="false">'Original data'!AR33</f>
        <v>0.6633675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360532</v>
      </c>
      <c r="C16" s="242" t="n">
        <f aca="false">'Original data'!C34*'Original data'!$U$3</f>
        <v>-0.003290141</v>
      </c>
      <c r="D16" s="242" t="n">
        <f aca="false">'Original data'!D34*'Original data'!$U$3</f>
        <v>0.0004754166</v>
      </c>
      <c r="E16" s="242" t="n">
        <f aca="false">'Original data'!E34*'Original data'!$U$3</f>
        <v>0.001822437</v>
      </c>
      <c r="F16" s="242" t="n">
        <f aca="false">'Original data'!F34*'Original data'!$U$3</f>
        <v>-0.009877575</v>
      </c>
      <c r="G16" s="242" t="n">
        <f aca="false">'Original data'!G34*'Original data'!$U$3</f>
        <v>-0.002771962</v>
      </c>
      <c r="H16" s="242" t="n">
        <f aca="false">'Original data'!H34*'Original data'!$U$3</f>
        <v>0.003516208</v>
      </c>
      <c r="I16" s="242" t="n">
        <f aca="false">'Original data'!I34*'Original data'!$U$3</f>
        <v>0.007419089</v>
      </c>
      <c r="J16" s="242" t="n">
        <f aca="false">'Original data'!J34*'Original data'!$U$3</f>
        <v>0.001611221</v>
      </c>
      <c r="K16" s="242" t="n">
        <f aca="false">'Original data'!K34*'Original data'!$U$3</f>
        <v>-0.0009795952</v>
      </c>
      <c r="L16" s="242" t="n">
        <f aca="false">'Original data'!L34*'Original data'!$U$3</f>
        <v>0.004464225</v>
      </c>
      <c r="M16" s="242" t="n">
        <f aca="false">'Original data'!M34*'Original data'!$U$3</f>
        <v>-0.003715909</v>
      </c>
      <c r="N16" s="242" t="n">
        <f aca="false">'Original data'!N34*'Original data'!$U$3</f>
        <v>-0.004577146</v>
      </c>
      <c r="O16" s="242" t="n">
        <f aca="false">'Original data'!O34*'Original data'!$U$3</f>
        <v>-0.01117106</v>
      </c>
      <c r="P16" s="242" t="n">
        <f aca="false">'Original data'!P34*'Original data'!$U$3</f>
        <v>0.002013401</v>
      </c>
      <c r="Q16" s="242" t="n">
        <f aca="false">'Original data'!Q34*'Original data'!$U$3</f>
        <v>0.004922886</v>
      </c>
      <c r="R16" s="242" t="n">
        <f aca="false">'Original data'!R34*'Original data'!$U$3</f>
        <v>0.003536715</v>
      </c>
      <c r="S16" s="242" t="n">
        <f aca="false">'Original data'!S34*'Original data'!$U$3</f>
        <v>-0.0008847732</v>
      </c>
      <c r="T16" s="242" t="n">
        <f aca="false">'Original data'!T34*'Original data'!$U$3</f>
        <v>0.000458738</v>
      </c>
      <c r="U16" s="242" t="n">
        <f aca="false">'Original data'!U34*'Original data'!$U$3</f>
        <v>-0.01259526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1932732</v>
      </c>
      <c r="Z16" s="242" t="n">
        <f aca="false">'Original data'!Z34*'Original data'!$U$3</f>
        <v>-0.008097927</v>
      </c>
      <c r="AA16" s="242" t="n">
        <f aca="false">'Original data'!AA34*'Original data'!$U$3</f>
        <v>-0.0008466338</v>
      </c>
      <c r="AB16" s="242" t="n">
        <f aca="false">'Original data'!AB34*'Original data'!$U$3</f>
        <v>-0.005576962</v>
      </c>
      <c r="AC16" s="242" t="n">
        <f aca="false">'Original data'!AC34*'Original data'!$U$3</f>
        <v>-0.009059443</v>
      </c>
      <c r="AD16" s="242" t="n">
        <f aca="false">'Original data'!AD34*'Original data'!$U$3</f>
        <v>-0.001296209</v>
      </c>
      <c r="AE16" s="242" t="n">
        <f aca="false">'Original data'!AE34*'Original data'!$U$3</f>
        <v>0.003542344</v>
      </c>
      <c r="AF16" s="242" t="n">
        <f aca="false">'Original data'!AF34*'Original data'!$U$3</f>
        <v>0.008070206</v>
      </c>
      <c r="AG16" s="242" t="n">
        <f aca="false">'Original data'!AG34*'Original data'!$U$3</f>
        <v>-0.004805391</v>
      </c>
      <c r="AH16" s="242" t="n">
        <f aca="false">'Original data'!AH34*'Original data'!$U$3</f>
        <v>-0.004772274</v>
      </c>
      <c r="AI16" s="242" t="n">
        <f aca="false">'Original data'!AI34*'Original data'!$U$3</f>
        <v>0.004296392</v>
      </c>
      <c r="AJ16" s="242" t="n">
        <f aca="false">'Original data'!AJ34*'Original data'!$U$3</f>
        <v>-0.005807671</v>
      </c>
      <c r="AK16" s="242" t="n">
        <f aca="false">'Original data'!AK34*'Original data'!$U$3</f>
        <v>-0.005607935</v>
      </c>
      <c r="AL16" s="242" t="n">
        <f aca="false">'Original data'!AL34*'Original data'!$U$3</f>
        <v>-0.007627419</v>
      </c>
      <c r="AM16" s="242" t="n">
        <f aca="false">'Original data'!AM34*'Original data'!$U$3</f>
        <v>0.003767676</v>
      </c>
      <c r="AN16" s="242" t="n">
        <f aca="false">'Original data'!AN34*'Original data'!$U$3</f>
        <v>0.005487904</v>
      </c>
      <c r="AO16" s="242" t="n">
        <f aca="false">'Original data'!AO34*'Original data'!$U$3</f>
        <v>0.001708422</v>
      </c>
      <c r="AP16" s="242" t="n">
        <f aca="false">'Original data'!AP34*'Original data'!$U$3</f>
        <v>0.0001030259</v>
      </c>
      <c r="AQ16" s="242" t="n">
        <f aca="false">'Original data'!AQ34*'Original data'!$U$3</f>
        <v>0.0001030259</v>
      </c>
      <c r="AR16" s="242" t="n">
        <f aca="false">'Original data'!AR34*'Original data'!$U$3</f>
        <v>-0.02093104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9011198</v>
      </c>
      <c r="C17" s="242" t="n">
        <f aca="false">'Original data'!C35</f>
        <v>0.05928641</v>
      </c>
      <c r="D17" s="242" t="n">
        <f aca="false">'Original data'!D35</f>
        <v>0.06139855</v>
      </c>
      <c r="E17" s="242" t="n">
        <f aca="false">'Original data'!E35</f>
        <v>0.06207019</v>
      </c>
      <c r="F17" s="242" t="n">
        <f aca="false">'Original data'!F35</f>
        <v>0.06268736</v>
      </c>
      <c r="G17" s="242" t="n">
        <f aca="false">'Original data'!G35</f>
        <v>0.06371629</v>
      </c>
      <c r="H17" s="242" t="n">
        <f aca="false">'Original data'!H35</f>
        <v>0.06378076</v>
      </c>
      <c r="I17" s="242" t="n">
        <f aca="false">'Original data'!I35</f>
        <v>0.06228442</v>
      </c>
      <c r="J17" s="242" t="n">
        <f aca="false">'Original data'!J35</f>
        <v>0.06550394</v>
      </c>
      <c r="K17" s="242" t="n">
        <f aca="false">'Original data'!K35</f>
        <v>0.06270684</v>
      </c>
      <c r="L17" s="242" t="n">
        <f aca="false">'Original data'!L35</f>
        <v>0.06326754</v>
      </c>
      <c r="M17" s="242" t="n">
        <f aca="false">'Original data'!M35</f>
        <v>0.0662306</v>
      </c>
      <c r="N17" s="242" t="n">
        <f aca="false">'Original data'!N35</f>
        <v>0.06244773</v>
      </c>
      <c r="O17" s="242" t="n">
        <f aca="false">'Original data'!O35</f>
        <v>0.0652808</v>
      </c>
      <c r="P17" s="242" t="n">
        <f aca="false">'Original data'!P35</f>
        <v>0.06151219</v>
      </c>
      <c r="Q17" s="242" t="n">
        <f aca="false">'Original data'!Q35</f>
        <v>0.06159328</v>
      </c>
      <c r="R17" s="242" t="n">
        <f aca="false">'Original data'!R35</f>
        <v>0.05863134</v>
      </c>
      <c r="S17" s="242" t="n">
        <f aca="false">'Original data'!S35</f>
        <v>0.06127093</v>
      </c>
      <c r="T17" s="242" t="n">
        <f aca="false">'Original data'!T35</f>
        <v>0.06089848</v>
      </c>
      <c r="U17" s="242" t="n">
        <f aca="false">'Original data'!U35</f>
        <v>0.05694926</v>
      </c>
      <c r="V17" s="243"/>
      <c r="W17" s="244"/>
      <c r="X17" s="245" t="str">
        <f aca="false">'Original data'!X35</f>
        <v>b13</v>
      </c>
      <c r="Y17" s="242" t="n">
        <f aca="false">'Original data'!Y35</f>
        <v>0.09127436</v>
      </c>
      <c r="Z17" s="242" t="n">
        <f aca="false">'Original data'!Z35</f>
        <v>0.06429432</v>
      </c>
      <c r="AA17" s="242" t="n">
        <f aca="false">'Original data'!AA35</f>
        <v>0.06207533</v>
      </c>
      <c r="AB17" s="242" t="n">
        <f aca="false">'Original data'!AB35</f>
        <v>0.06454404</v>
      </c>
      <c r="AC17" s="242" t="n">
        <f aca="false">'Original data'!AC35</f>
        <v>0.0627891</v>
      </c>
      <c r="AD17" s="242" t="n">
        <f aca="false">'Original data'!AD35</f>
        <v>0.06221296</v>
      </c>
      <c r="AE17" s="242" t="n">
        <f aca="false">'Original data'!AE35</f>
        <v>0.06417698</v>
      </c>
      <c r="AF17" s="242" t="n">
        <f aca="false">'Original data'!AF35</f>
        <v>0.06378715</v>
      </c>
      <c r="AG17" s="242" t="n">
        <f aca="false">'Original data'!AG35</f>
        <v>0.06540143</v>
      </c>
      <c r="AH17" s="242" t="n">
        <f aca="false">'Original data'!AH35</f>
        <v>0.06613143</v>
      </c>
      <c r="AI17" s="242" t="n">
        <f aca="false">'Original data'!AI35</f>
        <v>0.06405308</v>
      </c>
      <c r="AJ17" s="242" t="n">
        <f aca="false">'Original data'!AJ35</f>
        <v>0.0643795</v>
      </c>
      <c r="AK17" s="242" t="n">
        <f aca="false">'Original data'!AK35</f>
        <v>0.06219603</v>
      </c>
      <c r="AL17" s="242" t="n">
        <f aca="false">'Original data'!AL35</f>
        <v>0.06394232</v>
      </c>
      <c r="AM17" s="242" t="n">
        <f aca="false">'Original data'!AM35</f>
        <v>0.06070486</v>
      </c>
      <c r="AN17" s="242" t="n">
        <f aca="false">'Original data'!AN35</f>
        <v>0.05731181</v>
      </c>
      <c r="AO17" s="242" t="n">
        <f aca="false">'Original data'!AO35</f>
        <v>0.06131441</v>
      </c>
      <c r="AP17" s="242" t="n">
        <f aca="false">'Original data'!AP35</f>
        <v>0.06390497</v>
      </c>
      <c r="AQ17" s="242" t="n">
        <f aca="false">'Original data'!AQ35</f>
        <v>0.06390497</v>
      </c>
      <c r="AR17" s="242" t="n">
        <f aca="false">'Original data'!AR35</f>
        <v>0.06125831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8690587</v>
      </c>
      <c r="C18" s="242" t="n">
        <f aca="false">'Original data'!C36*'Original data'!$U$3</f>
        <v>-0.0127313</v>
      </c>
      <c r="D18" s="242" t="n">
        <f aca="false">'Original data'!D36*'Original data'!$U$3</f>
        <v>-0.006194174</v>
      </c>
      <c r="E18" s="242" t="n">
        <f aca="false">'Original data'!E36*'Original data'!$U$3</f>
        <v>-0.007731956</v>
      </c>
      <c r="F18" s="242" t="n">
        <f aca="false">'Original data'!F36*'Original data'!$U$3</f>
        <v>-0.009903274</v>
      </c>
      <c r="G18" s="242" t="n">
        <f aca="false">'Original data'!G36*'Original data'!$U$3</f>
        <v>-0.008184528</v>
      </c>
      <c r="H18" s="242" t="n">
        <f aca="false">'Original data'!H36*'Original data'!$U$3</f>
        <v>-0.005345593</v>
      </c>
      <c r="I18" s="242" t="n">
        <f aca="false">'Original data'!I36*'Original data'!$U$3</f>
        <v>-0.003362332</v>
      </c>
      <c r="J18" s="242" t="n">
        <f aca="false">'Original data'!J36*'Original data'!$U$3</f>
        <v>-0.005138923</v>
      </c>
      <c r="K18" s="242" t="n">
        <f aca="false">'Original data'!K36*'Original data'!$U$3</f>
        <v>-0.006733615</v>
      </c>
      <c r="L18" s="242" t="n">
        <f aca="false">'Original data'!L36*'Original data'!$U$3</f>
        <v>-0.005420484</v>
      </c>
      <c r="M18" s="242" t="n">
        <f aca="false">'Original data'!M36*'Original data'!$U$3</f>
        <v>-0.007978626</v>
      </c>
      <c r="N18" s="242" t="n">
        <f aca="false">'Original data'!N36*'Original data'!$U$3</f>
        <v>-0.006722208</v>
      </c>
      <c r="O18" s="242" t="n">
        <f aca="false">'Original data'!O36*'Original data'!$U$3</f>
        <v>-0.008730879</v>
      </c>
      <c r="P18" s="242" t="n">
        <f aca="false">'Original data'!P36*'Original data'!$U$3</f>
        <v>-0.004298162</v>
      </c>
      <c r="Q18" s="242" t="n">
        <f aca="false">'Original data'!Q36*'Original data'!$U$3</f>
        <v>-0.004594024</v>
      </c>
      <c r="R18" s="242" t="n">
        <f aca="false">'Original data'!R36*'Original data'!$U$3</f>
        <v>-0.006717455</v>
      </c>
      <c r="S18" s="242" t="n">
        <f aca="false">'Original data'!S36*'Original data'!$U$3</f>
        <v>-0.009218106</v>
      </c>
      <c r="T18" s="242" t="n">
        <f aca="false">'Original data'!T36*'Original data'!$U$3</f>
        <v>-0.008760573</v>
      </c>
      <c r="U18" s="242" t="n">
        <f aca="false">'Original data'!U36*'Original data'!$U$3</f>
        <v>-0.01215542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4855256</v>
      </c>
      <c r="Z18" s="242" t="n">
        <f aca="false">'Original data'!Z36*'Original data'!$U$3</f>
        <v>-0.01147686</v>
      </c>
      <c r="AA18" s="242" t="n">
        <f aca="false">'Original data'!AA36*'Original data'!$U$3</f>
        <v>-0.006097816</v>
      </c>
      <c r="AB18" s="242" t="n">
        <f aca="false">'Original data'!AB36*'Original data'!$U$3</f>
        <v>-0.007312092</v>
      </c>
      <c r="AC18" s="242" t="n">
        <f aca="false">'Original data'!AC36*'Original data'!$U$3</f>
        <v>-0.01220085</v>
      </c>
      <c r="AD18" s="242" t="n">
        <f aca="false">'Original data'!AD36*'Original data'!$U$3</f>
        <v>-0.006955988</v>
      </c>
      <c r="AE18" s="242" t="n">
        <f aca="false">'Original data'!AE36*'Original data'!$U$3</f>
        <v>-0.003974699</v>
      </c>
      <c r="AF18" s="242" t="n">
        <f aca="false">'Original data'!AF36*'Original data'!$U$3</f>
        <v>-0.003522414</v>
      </c>
      <c r="AG18" s="242" t="n">
        <f aca="false">'Original data'!AG36*'Original data'!$U$3</f>
        <v>-0.007873962</v>
      </c>
      <c r="AH18" s="242" t="n">
        <f aca="false">'Original data'!AH36*'Original data'!$U$3</f>
        <v>-0.007010084</v>
      </c>
      <c r="AI18" s="242" t="n">
        <f aca="false">'Original data'!AI36*'Original data'!$U$3</f>
        <v>-0.004633596</v>
      </c>
      <c r="AJ18" s="242" t="n">
        <f aca="false">'Original data'!AJ36*'Original data'!$U$3</f>
        <v>-0.007374295</v>
      </c>
      <c r="AK18" s="242" t="n">
        <f aca="false">'Original data'!AK36*'Original data'!$U$3</f>
        <v>-0.006571984</v>
      </c>
      <c r="AL18" s="242" t="n">
        <f aca="false">'Original data'!AL36*'Original data'!$U$3</f>
        <v>-0.009933983</v>
      </c>
      <c r="AM18" s="242" t="n">
        <f aca="false">'Original data'!AM36*'Original data'!$U$3</f>
        <v>-0.003620978</v>
      </c>
      <c r="AN18" s="242" t="n">
        <f aca="false">'Original data'!AN36*'Original data'!$U$3</f>
        <v>-0.003769986</v>
      </c>
      <c r="AO18" s="242" t="n">
        <f aca="false">'Original data'!AO36*'Original data'!$U$3</f>
        <v>-0.005129987</v>
      </c>
      <c r="AP18" s="242" t="n">
        <f aca="false">'Original data'!AP36*'Original data'!$U$3</f>
        <v>-0.004322762</v>
      </c>
      <c r="AQ18" s="242" t="n">
        <f aca="false">'Original data'!AQ36*'Original data'!$U$3</f>
        <v>-0.004322762</v>
      </c>
      <c r="AR18" s="242" t="n">
        <f aca="false">'Original data'!AR36*'Original data'!$U$3</f>
        <v>-0.01458076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280779</v>
      </c>
      <c r="C19" s="242" t="n">
        <f aca="false">'Original data'!C37</f>
        <v>0.02448118</v>
      </c>
      <c r="D19" s="242" t="n">
        <f aca="false">'Original data'!D37</f>
        <v>0.02403812</v>
      </c>
      <c r="E19" s="242" t="n">
        <f aca="false">'Original data'!E37</f>
        <v>0.02346273</v>
      </c>
      <c r="F19" s="242" t="n">
        <f aca="false">'Original data'!F37</f>
        <v>0.01967892</v>
      </c>
      <c r="G19" s="242" t="n">
        <f aca="false">'Original data'!G37</f>
        <v>0.02728677</v>
      </c>
      <c r="H19" s="242" t="n">
        <f aca="false">'Original data'!H37</f>
        <v>0.02296482</v>
      </c>
      <c r="I19" s="242" t="n">
        <f aca="false">'Original data'!I37</f>
        <v>0.02752673</v>
      </c>
      <c r="J19" s="242" t="n">
        <f aca="false">'Original data'!J37</f>
        <v>0.02283086</v>
      </c>
      <c r="K19" s="242" t="n">
        <f aca="false">'Original data'!K37</f>
        <v>0.02333661</v>
      </c>
      <c r="L19" s="242" t="n">
        <f aca="false">'Original data'!L37</f>
        <v>0.02645405</v>
      </c>
      <c r="M19" s="242" t="n">
        <f aca="false">'Original data'!M37</f>
        <v>0.02000927</v>
      </c>
      <c r="N19" s="242" t="n">
        <f aca="false">'Original data'!N37</f>
        <v>0.02131824</v>
      </c>
      <c r="O19" s="242" t="n">
        <f aca="false">'Original data'!O37</f>
        <v>0.01859675</v>
      </c>
      <c r="P19" s="242" t="n">
        <f aca="false">'Original data'!P37</f>
        <v>0.02850111</v>
      </c>
      <c r="Q19" s="242" t="n">
        <f aca="false">'Original data'!Q37</f>
        <v>0.02274099</v>
      </c>
      <c r="R19" s="242" t="n">
        <f aca="false">'Original data'!R37</f>
        <v>0.0253634</v>
      </c>
      <c r="S19" s="242" t="n">
        <f aca="false">'Original data'!S37</f>
        <v>0.0221205</v>
      </c>
      <c r="T19" s="242" t="n">
        <f aca="false">'Original data'!T37</f>
        <v>0.02208557</v>
      </c>
      <c r="U19" s="242" t="n">
        <f aca="false">'Original data'!U37</f>
        <v>0.008786292</v>
      </c>
      <c r="V19" s="243"/>
      <c r="W19" s="244"/>
      <c r="X19" s="245" t="str">
        <f aca="false">'Original data'!X37</f>
        <v>b15</v>
      </c>
      <c r="Y19" s="242" t="n">
        <f aca="false">'Original data'!Y37</f>
        <v>-0.00325926</v>
      </c>
      <c r="Z19" s="242" t="n">
        <f aca="false">'Original data'!Z37</f>
        <v>0.0250799</v>
      </c>
      <c r="AA19" s="242" t="n">
        <f aca="false">'Original data'!AA37</f>
        <v>0.02814236</v>
      </c>
      <c r="AB19" s="242" t="n">
        <f aca="false">'Original data'!AB37</f>
        <v>0.02739338</v>
      </c>
      <c r="AC19" s="242" t="n">
        <f aca="false">'Original data'!AC37</f>
        <v>0.02715685</v>
      </c>
      <c r="AD19" s="242" t="n">
        <f aca="false">'Original data'!AD37</f>
        <v>0.03218888</v>
      </c>
      <c r="AE19" s="242" t="n">
        <f aca="false">'Original data'!AE37</f>
        <v>0.02919805</v>
      </c>
      <c r="AF19" s="242" t="n">
        <f aca="false">'Original data'!AF37</f>
        <v>0.0304887</v>
      </c>
      <c r="AG19" s="242" t="n">
        <f aca="false">'Original data'!AG37</f>
        <v>0.02641061</v>
      </c>
      <c r="AH19" s="242" t="n">
        <f aca="false">'Original data'!AH37</f>
        <v>0.02709427</v>
      </c>
      <c r="AI19" s="242" t="n">
        <f aca="false">'Original data'!AI37</f>
        <v>0.03417515</v>
      </c>
      <c r="AJ19" s="242" t="n">
        <f aca="false">'Original data'!AJ37</f>
        <v>0.02852548</v>
      </c>
      <c r="AK19" s="242" t="n">
        <f aca="false">'Original data'!AK37</f>
        <v>0.03186581</v>
      </c>
      <c r="AL19" s="242" t="n">
        <f aca="false">'Original data'!AL37</f>
        <v>0.027369</v>
      </c>
      <c r="AM19" s="242" t="n">
        <f aca="false">'Original data'!AM37</f>
        <v>0.03404412</v>
      </c>
      <c r="AN19" s="242" t="n">
        <f aca="false">'Original data'!AN37</f>
        <v>0.02853309</v>
      </c>
      <c r="AO19" s="242" t="n">
        <f aca="false">'Original data'!AO37</f>
        <v>0.02893126</v>
      </c>
      <c r="AP19" s="242" t="n">
        <f aca="false">'Original data'!AP37</f>
        <v>0.02334609</v>
      </c>
      <c r="AQ19" s="242" t="n">
        <f aca="false">'Original data'!AQ37</f>
        <v>0.02334609</v>
      </c>
      <c r="AR19" s="242" t="n">
        <f aca="false">'Original data'!AR37</f>
        <v>0.01371189</v>
      </c>
      <c r="AS19" s="243"/>
    </row>
    <row r="20" customFormat="false" ht="12.75" hidden="false" customHeight="false" outlineLevel="0" collapsed="false">
      <c r="A20" s="237" t="s">
        <v>211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6" t="s">
        <v>212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7"/>
      <c r="W21" s="244"/>
      <c r="X21" s="248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13</v>
      </c>
      <c r="B22" s="223" t="n">
        <f aca="false">'Original data'!B40*'Original data'!$U$4</f>
        <v>34.18558</v>
      </c>
      <c r="C22" s="223" t="n">
        <f aca="false">'Original data'!C40*'Original data'!$U$4</f>
        <v>2.346611</v>
      </c>
      <c r="D22" s="223" t="n">
        <f aca="false">'Original data'!D40*'Original data'!$U$4</f>
        <v>2.510224</v>
      </c>
      <c r="E22" s="223" t="n">
        <f aca="false">'Original data'!E40*'Original data'!$U$4</f>
        <v>2.244301</v>
      </c>
      <c r="F22" s="223" t="n">
        <f aca="false">'Original data'!F40*'Original data'!$U$4</f>
        <v>1.645306</v>
      </c>
      <c r="G22" s="223" t="n">
        <f aca="false">'Original data'!G40*'Original data'!$U$4</f>
        <v>-0.3222869</v>
      </c>
      <c r="H22" s="223" t="n">
        <f aca="false">'Original data'!H40*'Original data'!$U$4</f>
        <v>-2.28059</v>
      </c>
      <c r="I22" s="223" t="n">
        <f aca="false">'Original data'!I40*'Original data'!$U$4</f>
        <v>-2.249347</v>
      </c>
      <c r="J22" s="223" t="n">
        <f aca="false">'Original data'!J40*'Original data'!$U$4</f>
        <v>-2.281255</v>
      </c>
      <c r="K22" s="223" t="n">
        <f aca="false">'Original data'!K40*'Original data'!$U$4</f>
        <v>-4.824769</v>
      </c>
      <c r="L22" s="223" t="n">
        <f aca="false">'Original data'!L40*'Original data'!$U$4</f>
        <v>-4.408974</v>
      </c>
      <c r="M22" s="223" t="n">
        <f aca="false">'Original data'!M40*'Original data'!$U$4</f>
        <v>-3.201614</v>
      </c>
      <c r="N22" s="223" t="n">
        <f aca="false">'Original data'!N40*'Original data'!$U$4</f>
        <v>-3.009112</v>
      </c>
      <c r="O22" s="223" t="n">
        <f aca="false">'Original data'!O40*'Original data'!$U$4</f>
        <v>-2.407333</v>
      </c>
      <c r="P22" s="223" t="n">
        <f aca="false">'Original data'!P40*'Original data'!$U$4</f>
        <v>-3.191498</v>
      </c>
      <c r="Q22" s="223" t="n">
        <f aca="false">'Original data'!Q40*'Original data'!$U$4</f>
        <v>0.5462656</v>
      </c>
      <c r="R22" s="223" t="n">
        <f aca="false">'Original data'!R40*'Original data'!$U$4</f>
        <v>-1.405452</v>
      </c>
      <c r="S22" s="223" t="n">
        <f aca="false">'Original data'!S40*'Original data'!$U$4</f>
        <v>-1.21257</v>
      </c>
      <c r="T22" s="223" t="n">
        <f aca="false">'Original data'!T40*'Original data'!$U$4</f>
        <v>-1.422789</v>
      </c>
      <c r="U22" s="223" t="n">
        <f aca="false">'Original data'!U40*'Original data'!$U$4</f>
        <v>3.212661</v>
      </c>
      <c r="V22" s="250"/>
      <c r="W22" s="244"/>
      <c r="X22" s="245" t="str">
        <f aca="false">'Original data'!X40</f>
        <v>a1</v>
      </c>
      <c r="Y22" s="242" t="n">
        <f aca="false">'Original data'!Y40*'Original data'!$U$4</f>
        <v>39.0906</v>
      </c>
      <c r="Z22" s="242" t="n">
        <f aca="false">'Original data'!Z40*'Original data'!$U$4</f>
        <v>1.636912</v>
      </c>
      <c r="AA22" s="242" t="n">
        <f aca="false">'Original data'!AA40*'Original data'!$U$4</f>
        <v>2.326427</v>
      </c>
      <c r="AB22" s="242" t="n">
        <f aca="false">'Original data'!AB40*'Original data'!$U$4</f>
        <v>2.399482</v>
      </c>
      <c r="AC22" s="242" t="n">
        <f aca="false">'Original data'!AC40*'Original data'!$U$4</f>
        <v>2.003462</v>
      </c>
      <c r="AD22" s="242" t="n">
        <f aca="false">'Original data'!AD40*'Original data'!$U$4</f>
        <v>1.125969</v>
      </c>
      <c r="AE22" s="242" t="n">
        <f aca="false">'Original data'!AE40*'Original data'!$U$4</f>
        <v>-1.31052</v>
      </c>
      <c r="AF22" s="242" t="n">
        <f aca="false">'Original data'!AF40*'Original data'!$U$4</f>
        <v>-0.6871732</v>
      </c>
      <c r="AG22" s="242" t="n">
        <f aca="false">'Original data'!AG40*'Original data'!$U$4</f>
        <v>-1.677149</v>
      </c>
      <c r="AH22" s="242" t="n">
        <f aca="false">'Original data'!AH40*'Original data'!$U$4</f>
        <v>-5.343346</v>
      </c>
      <c r="AI22" s="242" t="n">
        <f aca="false">'Original data'!AI40*'Original data'!$U$4</f>
        <v>-4.179161</v>
      </c>
      <c r="AJ22" s="242" t="n">
        <f aca="false">'Original data'!AJ40*'Original data'!$U$4</f>
        <v>-4.496773</v>
      </c>
      <c r="AK22" s="242" t="n">
        <f aca="false">'Original data'!AK40*'Original data'!$U$4</f>
        <v>-2.690773</v>
      </c>
      <c r="AL22" s="242" t="n">
        <f aca="false">'Original data'!AL40*'Original data'!$U$4</f>
        <v>-1.7653</v>
      </c>
      <c r="AM22" s="242" t="n">
        <f aca="false">'Original data'!AM40*'Original data'!$U$4</f>
        <v>-1.594009</v>
      </c>
      <c r="AN22" s="242" t="n">
        <f aca="false">'Original data'!AN40*'Original data'!$U$4</f>
        <v>-2.177287</v>
      </c>
      <c r="AO22" s="242" t="n">
        <f aca="false">'Original data'!AO40*'Original data'!$U$4</f>
        <v>-0.5409806</v>
      </c>
      <c r="AP22" s="242" t="n">
        <f aca="false">'Original data'!AP40*'Original data'!$U$4</f>
        <v>-0.7779296</v>
      </c>
      <c r="AQ22" s="242" t="n">
        <f aca="false">'Original data'!AQ40*'Original data'!$U$4</f>
        <v>-0.7779296</v>
      </c>
      <c r="AR22" s="242" t="n">
        <f aca="false">'Original data'!AR40*'Original data'!$U$4</f>
        <v>-8.585718</v>
      </c>
      <c r="AS22" s="250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-2.524812</v>
      </c>
      <c r="C23" s="242" t="n">
        <f aca="false">'Original data'!C41*'Original data'!$U$5</f>
        <v>1.273291</v>
      </c>
      <c r="D23" s="242" t="n">
        <f aca="false">'Original data'!D41*'Original data'!$U$5</f>
        <v>1.387066</v>
      </c>
      <c r="E23" s="242" t="n">
        <f aca="false">'Original data'!E41*'Original data'!$U$5</f>
        <v>1.393875</v>
      </c>
      <c r="F23" s="242" t="n">
        <f aca="false">'Original data'!F41*'Original data'!$U$5</f>
        <v>0.5812984</v>
      </c>
      <c r="G23" s="242" t="n">
        <f aca="false">'Original data'!G41*'Original data'!$U$5</f>
        <v>1.863096</v>
      </c>
      <c r="H23" s="242" t="n">
        <f aca="false">'Original data'!H41*'Original data'!$U$5</f>
        <v>0.3189067</v>
      </c>
      <c r="I23" s="242" t="n">
        <f aca="false">'Original data'!I41*'Original data'!$U$5</f>
        <v>-0.0599049</v>
      </c>
      <c r="J23" s="242" t="n">
        <f aca="false">'Original data'!J41*'Original data'!$U$5</f>
        <v>-0.1558241</v>
      </c>
      <c r="K23" s="242" t="n">
        <f aca="false">'Original data'!K41*'Original data'!$U$5</f>
        <v>1.31497</v>
      </c>
      <c r="L23" s="242" t="n">
        <f aca="false">'Original data'!L41*'Original data'!$U$5</f>
        <v>1.504612</v>
      </c>
      <c r="M23" s="242" t="n">
        <f aca="false">'Original data'!M41*'Original data'!$U$5</f>
        <v>0.5722648</v>
      </c>
      <c r="N23" s="242" t="n">
        <f aca="false">'Original data'!N41*'Original data'!$U$5</f>
        <v>-0.01274991</v>
      </c>
      <c r="O23" s="242" t="n">
        <f aca="false">'Original data'!O41*'Original data'!$U$5</f>
        <v>-0.2652398</v>
      </c>
      <c r="P23" s="242" t="n">
        <f aca="false">'Original data'!P41*'Original data'!$U$5</f>
        <v>1.268068</v>
      </c>
      <c r="Q23" s="242" t="n">
        <f aca="false">'Original data'!Q41*'Original data'!$U$5</f>
        <v>1.079854</v>
      </c>
      <c r="R23" s="242" t="n">
        <f aca="false">'Original data'!R41*'Original data'!$U$5</f>
        <v>2.228959</v>
      </c>
      <c r="S23" s="242" t="n">
        <f aca="false">'Original data'!S41*'Original data'!$U$5</f>
        <v>1.934431</v>
      </c>
      <c r="T23" s="242" t="n">
        <f aca="false">'Original data'!T41*'Original data'!$U$5</f>
        <v>1.94085</v>
      </c>
      <c r="U23" s="242" t="n">
        <f aca="false">'Original data'!U41*'Original data'!$U$5</f>
        <v>-1.431532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-0.7958184</v>
      </c>
      <c r="Z23" s="242" t="n">
        <f aca="false">'Original data'!Z41*'Original data'!$U$5</f>
        <v>-0.7219937</v>
      </c>
      <c r="AA23" s="242" t="n">
        <f aca="false">'Original data'!AA41*'Original data'!$U$5</f>
        <v>-1.803984</v>
      </c>
      <c r="AB23" s="242" t="n">
        <f aca="false">'Original data'!AB41*'Original data'!$U$5</f>
        <v>-0.8084975</v>
      </c>
      <c r="AC23" s="242" t="n">
        <f aca="false">'Original data'!AC41*'Original data'!$U$5</f>
        <v>-0.9706103</v>
      </c>
      <c r="AD23" s="242" t="n">
        <f aca="false">'Original data'!AD41*'Original data'!$U$5</f>
        <v>-0.7323454</v>
      </c>
      <c r="AE23" s="242" t="n">
        <f aca="false">'Original data'!AE41*'Original data'!$U$5</f>
        <v>-0.6577809</v>
      </c>
      <c r="AF23" s="242" t="n">
        <f aca="false">'Original data'!AF41*'Original data'!$U$5</f>
        <v>-0.9497</v>
      </c>
      <c r="AG23" s="242" t="n">
        <f aca="false">'Original data'!AG41*'Original data'!$U$5</f>
        <v>-1.16053</v>
      </c>
      <c r="AH23" s="242" t="n">
        <f aca="false">'Original data'!AH41*'Original data'!$U$5</f>
        <v>0.472409</v>
      </c>
      <c r="AI23" s="242" t="n">
        <f aca="false">'Original data'!AI41*'Original data'!$U$5</f>
        <v>0.6986396</v>
      </c>
      <c r="AJ23" s="242" t="n">
        <f aca="false">'Original data'!AJ41*'Original data'!$U$5</f>
        <v>0.02182668</v>
      </c>
      <c r="AK23" s="242" t="n">
        <f aca="false">'Original data'!AK41*'Original data'!$U$5</f>
        <v>-0.9674557</v>
      </c>
      <c r="AL23" s="242" t="n">
        <f aca="false">'Original data'!AL41*'Original data'!$U$5</f>
        <v>-1.148868</v>
      </c>
      <c r="AM23" s="242" t="n">
        <f aca="false">'Original data'!AM41*'Original data'!$U$5</f>
        <v>-0.1668729</v>
      </c>
      <c r="AN23" s="242" t="n">
        <f aca="false">'Original data'!AN41*'Original data'!$U$5</f>
        <v>-2.060959</v>
      </c>
      <c r="AO23" s="242" t="n">
        <f aca="false">'Original data'!AO41*'Original data'!$U$5</f>
        <v>-1.916074</v>
      </c>
      <c r="AP23" s="242" t="n">
        <f aca="false">'Original data'!AP41*'Original data'!$U$5</f>
        <v>-1.597218</v>
      </c>
      <c r="AQ23" s="242" t="n">
        <f aca="false">'Original data'!AQ41*'Original data'!$U$5</f>
        <v>-1.597218</v>
      </c>
      <c r="AR23" s="242" t="n">
        <f aca="false">'Original data'!AR41*'Original data'!$U$5</f>
        <v>-1.540492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3.126537</v>
      </c>
      <c r="C24" s="242" t="n">
        <f aca="false">'Original data'!C42*'Original data'!$U$4</f>
        <v>-0.6793371</v>
      </c>
      <c r="D24" s="242" t="n">
        <f aca="false">'Original data'!D42*'Original data'!$U$4</f>
        <v>-0.5522018</v>
      </c>
      <c r="E24" s="242" t="n">
        <f aca="false">'Original data'!E42*'Original data'!$U$4</f>
        <v>0.2859432</v>
      </c>
      <c r="F24" s="242" t="n">
        <f aca="false">'Original data'!F42*'Original data'!$U$4</f>
        <v>0.4708467</v>
      </c>
      <c r="G24" s="242" t="n">
        <f aca="false">'Original data'!G42*'Original data'!$U$4</f>
        <v>-0.02491758</v>
      </c>
      <c r="H24" s="242" t="n">
        <f aca="false">'Original data'!H42*'Original data'!$U$4</f>
        <v>0.2357555</v>
      </c>
      <c r="I24" s="242" t="n">
        <f aca="false">'Original data'!I42*'Original data'!$U$4</f>
        <v>0.150379</v>
      </c>
      <c r="J24" s="242" t="n">
        <f aca="false">'Original data'!J42*'Original data'!$U$4</f>
        <v>0.3307226</v>
      </c>
      <c r="K24" s="242" t="n">
        <f aca="false">'Original data'!K42*'Original data'!$U$4</f>
        <v>0.2433187</v>
      </c>
      <c r="L24" s="242" t="n">
        <f aca="false">'Original data'!L42*'Original data'!$U$4</f>
        <v>-0.3585186</v>
      </c>
      <c r="M24" s="242" t="n">
        <f aca="false">'Original data'!M42*'Original data'!$U$4</f>
        <v>0.4051837</v>
      </c>
      <c r="N24" s="242" t="n">
        <f aca="false">'Original data'!N42*'Original data'!$U$4</f>
        <v>-0.2563296</v>
      </c>
      <c r="O24" s="242" t="n">
        <f aca="false">'Original data'!O42*'Original data'!$U$4</f>
        <v>0.3521727</v>
      </c>
      <c r="P24" s="242" t="n">
        <f aca="false">'Original data'!P42*'Original data'!$U$4</f>
        <v>0.445903</v>
      </c>
      <c r="Q24" s="242" t="n">
        <f aca="false">'Original data'!Q42*'Original data'!$U$4</f>
        <v>-0.3477839</v>
      </c>
      <c r="R24" s="242" t="n">
        <f aca="false">'Original data'!R42*'Original data'!$U$4</f>
        <v>-0.09655454</v>
      </c>
      <c r="S24" s="242" t="n">
        <f aca="false">'Original data'!S42*'Original data'!$U$4</f>
        <v>0.009249351</v>
      </c>
      <c r="T24" s="242" t="n">
        <f aca="false">'Original data'!T42*'Original data'!$U$4</f>
        <v>0.008733139</v>
      </c>
      <c r="U24" s="242" t="n">
        <f aca="false">'Original data'!U42*'Original data'!$U$4</f>
        <v>0.404388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-3.406572</v>
      </c>
      <c r="Z24" s="242" t="n">
        <f aca="false">'Original data'!Z42*'Original data'!$U$4</f>
        <v>-0.8473819</v>
      </c>
      <c r="AA24" s="242" t="n">
        <f aca="false">'Original data'!AA42*'Original data'!$U$4</f>
        <v>-0.3830413</v>
      </c>
      <c r="AB24" s="242" t="n">
        <f aca="false">'Original data'!AB42*'Original data'!$U$4</f>
        <v>-0.2707867</v>
      </c>
      <c r="AC24" s="242" t="n">
        <f aca="false">'Original data'!AC42*'Original data'!$U$4</f>
        <v>0.1094879</v>
      </c>
      <c r="AD24" s="242" t="n">
        <f aca="false">'Original data'!AD42*'Original data'!$U$4</f>
        <v>-0.179739</v>
      </c>
      <c r="AE24" s="242" t="n">
        <f aca="false">'Original data'!AE42*'Original data'!$U$4</f>
        <v>-0.181914</v>
      </c>
      <c r="AF24" s="242" t="n">
        <f aca="false">'Original data'!AF42*'Original data'!$U$4</f>
        <v>0.2170106</v>
      </c>
      <c r="AG24" s="242" t="n">
        <f aca="false">'Original data'!AG42*'Original data'!$U$4</f>
        <v>0.154965</v>
      </c>
      <c r="AH24" s="242" t="n">
        <f aca="false">'Original data'!AH42*'Original data'!$U$4</f>
        <v>0.6944958</v>
      </c>
      <c r="AI24" s="242" t="n">
        <f aca="false">'Original data'!AI42*'Original data'!$U$4</f>
        <v>-0.2317567</v>
      </c>
      <c r="AJ24" s="242" t="n">
        <f aca="false">'Original data'!AJ42*'Original data'!$U$4</f>
        <v>-0.5180662</v>
      </c>
      <c r="AK24" s="242" t="n">
        <f aca="false">'Original data'!AK42*'Original data'!$U$4</f>
        <v>0.04177956</v>
      </c>
      <c r="AL24" s="242" t="n">
        <f aca="false">'Original data'!AL42*'Original data'!$U$4</f>
        <v>0.02115479</v>
      </c>
      <c r="AM24" s="242" t="n">
        <f aca="false">'Original data'!AM42*'Original data'!$U$4</f>
        <v>0.03633516</v>
      </c>
      <c r="AN24" s="242" t="n">
        <f aca="false">'Original data'!AN42*'Original data'!$U$4</f>
        <v>-0.6413962</v>
      </c>
      <c r="AO24" s="242" t="n">
        <f aca="false">'Original data'!AO42*'Original data'!$U$4</f>
        <v>-0.7583776</v>
      </c>
      <c r="AP24" s="242" t="n">
        <f aca="false">'Original data'!AP42*'Original data'!$U$4</f>
        <v>0.06176987</v>
      </c>
      <c r="AQ24" s="242" t="n">
        <f aca="false">'Original data'!AQ42*'Original data'!$U$4</f>
        <v>0.06176987</v>
      </c>
      <c r="AR24" s="242" t="n">
        <f aca="false">'Original data'!AR42*'Original data'!$U$4</f>
        <v>-0.05575583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-1.322954</v>
      </c>
      <c r="C25" s="242" t="n">
        <f aca="false">'Original data'!C43*'Original data'!$U$5</f>
        <v>0.5014671</v>
      </c>
      <c r="D25" s="242" t="n">
        <f aca="false">'Original data'!D43*'Original data'!$U$5</f>
        <v>0.6798643</v>
      </c>
      <c r="E25" s="242" t="n">
        <f aca="false">'Original data'!E43*'Original data'!$U$5</f>
        <v>0.1354197</v>
      </c>
      <c r="F25" s="242" t="n">
        <f aca="false">'Original data'!F43*'Original data'!$U$5</f>
        <v>0.1665088</v>
      </c>
      <c r="G25" s="242" t="n">
        <f aca="false">'Original data'!G43*'Original data'!$U$5</f>
        <v>0.2307348</v>
      </c>
      <c r="H25" s="242" t="n">
        <f aca="false">'Original data'!H43*'Original data'!$U$5</f>
        <v>0.487408</v>
      </c>
      <c r="I25" s="242" t="n">
        <f aca="false">'Original data'!I43*'Original data'!$U$5</f>
        <v>0.5151128</v>
      </c>
      <c r="J25" s="242" t="n">
        <f aca="false">'Original data'!J43*'Original data'!$U$5</f>
        <v>0.3894446</v>
      </c>
      <c r="K25" s="242" t="n">
        <f aca="false">'Original data'!K43*'Original data'!$U$5</f>
        <v>0.1314946</v>
      </c>
      <c r="L25" s="242" t="n">
        <f aca="false">'Original data'!L43*'Original data'!$U$5</f>
        <v>0.4497584</v>
      </c>
      <c r="M25" s="242" t="n">
        <f aca="false">'Original data'!M43*'Original data'!$U$5</f>
        <v>0.3030253</v>
      </c>
      <c r="N25" s="242" t="n">
        <f aca="false">'Original data'!N43*'Original data'!$U$5</f>
        <v>0.9067538</v>
      </c>
      <c r="O25" s="242" t="n">
        <f aca="false">'Original data'!O43*'Original data'!$U$5</f>
        <v>0.5717493</v>
      </c>
      <c r="P25" s="242" t="n">
        <f aca="false">'Original data'!P43*'Original data'!$U$5</f>
        <v>-0.04196344</v>
      </c>
      <c r="Q25" s="242" t="n">
        <f aca="false">'Original data'!Q43*'Original data'!$U$5</f>
        <v>0.09226428</v>
      </c>
      <c r="R25" s="242" t="n">
        <f aca="false">'Original data'!R43*'Original data'!$U$5</f>
        <v>0.1681874</v>
      </c>
      <c r="S25" s="242" t="n">
        <f aca="false">'Original data'!S43*'Original data'!$U$5</f>
        <v>0.6197592</v>
      </c>
      <c r="T25" s="242" t="n">
        <f aca="false">'Original data'!T43*'Original data'!$U$5</f>
        <v>0.6199079</v>
      </c>
      <c r="U25" s="242" t="n">
        <f aca="false">'Original data'!U43*'Original data'!$U$5</f>
        <v>-0.410454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0.3127122</v>
      </c>
      <c r="Z25" s="242" t="n">
        <f aca="false">'Original data'!Z43*'Original data'!$U$5</f>
        <v>-0.2437844</v>
      </c>
      <c r="AA25" s="242" t="n">
        <f aca="false">'Original data'!AA43*'Original data'!$U$5</f>
        <v>-0.02483924</v>
      </c>
      <c r="AB25" s="242" t="n">
        <f aca="false">'Original data'!AB43*'Original data'!$U$5</f>
        <v>-0.1108276</v>
      </c>
      <c r="AC25" s="242" t="n">
        <f aca="false">'Original data'!AC43*'Original data'!$U$5</f>
        <v>-0.1473867</v>
      </c>
      <c r="AD25" s="242" t="n">
        <f aca="false">'Original data'!AD43*'Original data'!$U$5</f>
        <v>-0.05319952</v>
      </c>
      <c r="AE25" s="242" t="n">
        <f aca="false">'Original data'!AE43*'Original data'!$U$5</f>
        <v>0.2840525</v>
      </c>
      <c r="AF25" s="242" t="n">
        <f aca="false">'Original data'!AF43*'Original data'!$U$5</f>
        <v>0.4582203</v>
      </c>
      <c r="AG25" s="242" t="n">
        <f aca="false">'Original data'!AG43*'Original data'!$U$5</f>
        <v>0.2148203</v>
      </c>
      <c r="AH25" s="242" t="n">
        <f aca="false">'Original data'!AH43*'Original data'!$U$5</f>
        <v>-0.02913879</v>
      </c>
      <c r="AI25" s="242" t="n">
        <f aca="false">'Original data'!AI43*'Original data'!$U$5</f>
        <v>-0.1285601</v>
      </c>
      <c r="AJ25" s="242" t="n">
        <f aca="false">'Original data'!AJ43*'Original data'!$U$5</f>
        <v>0.009104711</v>
      </c>
      <c r="AK25" s="242" t="n">
        <f aca="false">'Original data'!AK43*'Original data'!$U$5</f>
        <v>-0.01089062</v>
      </c>
      <c r="AL25" s="242" t="n">
        <f aca="false">'Original data'!AL43*'Original data'!$U$5</f>
        <v>0.1338251</v>
      </c>
      <c r="AM25" s="242" t="n">
        <f aca="false">'Original data'!AM43*'Original data'!$U$5</f>
        <v>-0.2837173</v>
      </c>
      <c r="AN25" s="242" t="n">
        <f aca="false">'Original data'!AN43*'Original data'!$U$5</f>
        <v>0.1973282</v>
      </c>
      <c r="AO25" s="242" t="n">
        <f aca="false">'Original data'!AO43*'Original data'!$U$5</f>
        <v>0.03207946</v>
      </c>
      <c r="AP25" s="242" t="n">
        <f aca="false">'Original data'!AP43*'Original data'!$U$5</f>
        <v>0.2156718</v>
      </c>
      <c r="AQ25" s="242" t="n">
        <f aca="false">'Original data'!AQ43*'Original data'!$U$5</f>
        <v>0.2156718</v>
      </c>
      <c r="AR25" s="242" t="n">
        <f aca="false">'Original data'!AR43*'Original data'!$U$5</f>
        <v>-0.3261856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578996</v>
      </c>
      <c r="C26" s="242" t="n">
        <f aca="false">'Original data'!C44*'Original data'!$U$4</f>
        <v>-0.181651</v>
      </c>
      <c r="D26" s="242" t="n">
        <f aca="false">'Original data'!D44*'Original data'!$U$4</f>
        <v>0.006140135</v>
      </c>
      <c r="E26" s="242" t="n">
        <f aca="false">'Original data'!E44*'Original data'!$U$4</f>
        <v>0.002081056</v>
      </c>
      <c r="F26" s="242" t="n">
        <f aca="false">'Original data'!F44*'Original data'!$U$4</f>
        <v>0.06775141</v>
      </c>
      <c r="G26" s="242" t="n">
        <f aca="false">'Original data'!G44*'Original data'!$U$4</f>
        <v>0.02012864</v>
      </c>
      <c r="H26" s="242" t="n">
        <f aca="false">'Original data'!H44*'Original data'!$U$4</f>
        <v>0.09360861</v>
      </c>
      <c r="I26" s="242" t="n">
        <f aca="false">'Original data'!I44*'Original data'!$U$4</f>
        <v>0.2776595</v>
      </c>
      <c r="J26" s="242" t="n">
        <f aca="false">'Original data'!J44*'Original data'!$U$4</f>
        <v>0.06827336</v>
      </c>
      <c r="K26" s="242" t="n">
        <f aca="false">'Original data'!K44*'Original data'!$U$4</f>
        <v>0.02137502</v>
      </c>
      <c r="L26" s="242" t="n">
        <f aca="false">'Original data'!L44*'Original data'!$U$4</f>
        <v>0.09016762</v>
      </c>
      <c r="M26" s="242" t="n">
        <f aca="false">'Original data'!M44*'Original data'!$U$4</f>
        <v>0.1147201</v>
      </c>
      <c r="N26" s="242" t="n">
        <f aca="false">'Original data'!N44*'Original data'!$U$4</f>
        <v>-0.07613433</v>
      </c>
      <c r="O26" s="242" t="n">
        <f aca="false">'Original data'!O44*'Original data'!$U$4</f>
        <v>0.05878623</v>
      </c>
      <c r="P26" s="242" t="n">
        <f aca="false">'Original data'!P44*'Original data'!$U$4</f>
        <v>0.08057658</v>
      </c>
      <c r="Q26" s="242" t="n">
        <f aca="false">'Original data'!Q44*'Original data'!$U$4</f>
        <v>-0.1439595</v>
      </c>
      <c r="R26" s="242" t="n">
        <f aca="false">'Original data'!R44*'Original data'!$U$4</f>
        <v>0.1021754</v>
      </c>
      <c r="S26" s="242" t="n">
        <f aca="false">'Original data'!S44*'Original data'!$U$4</f>
        <v>0.03228015</v>
      </c>
      <c r="T26" s="242" t="n">
        <f aca="false">'Original data'!T44*'Original data'!$U$4</f>
        <v>0.03157269</v>
      </c>
      <c r="U26" s="242" t="n">
        <f aca="false">'Original data'!U44*'Original data'!$U$4</f>
        <v>-0.5880296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675973</v>
      </c>
      <c r="Z26" s="242" t="n">
        <f aca="false">'Original data'!Z44*'Original data'!$U$4</f>
        <v>-0.240412</v>
      </c>
      <c r="AA26" s="242" t="n">
        <f aca="false">'Original data'!AA44*'Original data'!$U$4</f>
        <v>0.04256707</v>
      </c>
      <c r="AB26" s="242" t="n">
        <f aca="false">'Original data'!AB44*'Original data'!$U$4</f>
        <v>0.02436054</v>
      </c>
      <c r="AC26" s="242" t="n">
        <f aca="false">'Original data'!AC44*'Original data'!$U$4</f>
        <v>-0.05916706</v>
      </c>
      <c r="AD26" s="242" t="n">
        <f aca="false">'Original data'!AD44*'Original data'!$U$4</f>
        <v>-0.04352897</v>
      </c>
      <c r="AE26" s="242" t="n">
        <f aca="false">'Original data'!AE44*'Original data'!$U$4</f>
        <v>0.05559253</v>
      </c>
      <c r="AF26" s="242" t="n">
        <f aca="false">'Original data'!AF44*'Original data'!$U$4</f>
        <v>0.007368859</v>
      </c>
      <c r="AG26" s="242" t="n">
        <f aca="false">'Original data'!AG44*'Original data'!$U$4</f>
        <v>-0.02429615</v>
      </c>
      <c r="AH26" s="242" t="n">
        <f aca="false">'Original data'!AH44*'Original data'!$U$4</f>
        <v>0.09579111</v>
      </c>
      <c r="AI26" s="242" t="n">
        <f aca="false">'Original data'!AI44*'Original data'!$U$4</f>
        <v>-0.1255157</v>
      </c>
      <c r="AJ26" s="242" t="n">
        <f aca="false">'Original data'!AJ44*'Original data'!$U$4</f>
        <v>-0.1625696</v>
      </c>
      <c r="AK26" s="242" t="n">
        <f aca="false">'Original data'!AK44*'Original data'!$U$4</f>
        <v>0.01086372</v>
      </c>
      <c r="AL26" s="242" t="n">
        <f aca="false">'Original data'!AL44*'Original data'!$U$4</f>
        <v>0.04998807</v>
      </c>
      <c r="AM26" s="242" t="n">
        <f aca="false">'Original data'!AM44*'Original data'!$U$4</f>
        <v>-0.0270464</v>
      </c>
      <c r="AN26" s="242" t="n">
        <f aca="false">'Original data'!AN44*'Original data'!$U$4</f>
        <v>0.1115125</v>
      </c>
      <c r="AO26" s="242" t="n">
        <f aca="false">'Original data'!AO44*'Original data'!$U$4</f>
        <v>-0.1010546</v>
      </c>
      <c r="AP26" s="242" t="n">
        <f aca="false">'Original data'!AP44*'Original data'!$U$4</f>
        <v>0.03961336</v>
      </c>
      <c r="AQ26" s="242" t="n">
        <f aca="false">'Original data'!AQ44*'Original data'!$U$4</f>
        <v>0.03961336</v>
      </c>
      <c r="AR26" s="242" t="n">
        <f aca="false">'Original data'!AR44*'Original data'!$U$4</f>
        <v>-0.3895902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8622521</v>
      </c>
      <c r="C27" s="242" t="n">
        <f aca="false">'Original data'!C45*'Original data'!$U$5</f>
        <v>0.05499402</v>
      </c>
      <c r="D27" s="242" t="n">
        <f aca="false">'Original data'!D45*'Original data'!$U$5</f>
        <v>-0.02459228</v>
      </c>
      <c r="E27" s="242" t="n">
        <f aca="false">'Original data'!E45*'Original data'!$U$5</f>
        <v>-0.01099311</v>
      </c>
      <c r="F27" s="242" t="n">
        <f aca="false">'Original data'!F45*'Original data'!$U$5</f>
        <v>-0.04441899</v>
      </c>
      <c r="G27" s="242" t="n">
        <f aca="false">'Original data'!G45*'Original data'!$U$5</f>
        <v>-0.006825247</v>
      </c>
      <c r="H27" s="242" t="n">
        <f aca="false">'Original data'!H45*'Original data'!$U$5</f>
        <v>0.1028158</v>
      </c>
      <c r="I27" s="242" t="n">
        <f aca="false">'Original data'!I45*'Original data'!$U$5</f>
        <v>0.06473707</v>
      </c>
      <c r="J27" s="242" t="n">
        <f aca="false">'Original data'!J45*'Original data'!$U$5</f>
        <v>0.087533</v>
      </c>
      <c r="K27" s="242" t="n">
        <f aca="false">'Original data'!K45*'Original data'!$U$5</f>
        <v>0.1675114</v>
      </c>
      <c r="L27" s="242" t="n">
        <f aca="false">'Original data'!L45*'Original data'!$U$5</f>
        <v>0.2430951</v>
      </c>
      <c r="M27" s="242" t="n">
        <f aca="false">'Original data'!M45*'Original data'!$U$5</f>
        <v>0.08928397</v>
      </c>
      <c r="N27" s="242" t="n">
        <f aca="false">'Original data'!N45*'Original data'!$U$5</f>
        <v>0.1065939</v>
      </c>
      <c r="O27" s="242" t="n">
        <f aca="false">'Original data'!O45*'Original data'!$U$5</f>
        <v>0.1036287</v>
      </c>
      <c r="P27" s="242" t="n">
        <f aca="false">'Original data'!P45*'Original data'!$U$5</f>
        <v>-0.01686944</v>
      </c>
      <c r="Q27" s="242" t="n">
        <f aca="false">'Original data'!Q45*'Original data'!$U$5</f>
        <v>-0.01483877</v>
      </c>
      <c r="R27" s="242" t="n">
        <f aca="false">'Original data'!R45*'Original data'!$U$5</f>
        <v>-0.06503517</v>
      </c>
      <c r="S27" s="242" t="n">
        <f aca="false">'Original data'!S45*'Original data'!$U$5</f>
        <v>0.0353089</v>
      </c>
      <c r="T27" s="242" t="n">
        <f aca="false">'Original data'!T45*'Original data'!$U$5</f>
        <v>0.03398925</v>
      </c>
      <c r="U27" s="242" t="n">
        <f aca="false">'Original data'!U45*'Original data'!$U$5</f>
        <v>-0.050045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4602083</v>
      </c>
      <c r="Z27" s="242" t="n">
        <f aca="false">'Original data'!Z45*'Original data'!$U$5</f>
        <v>-0.0202362</v>
      </c>
      <c r="AA27" s="242" t="n">
        <f aca="false">'Original data'!AA45*'Original data'!$U$5</f>
        <v>-0.168874</v>
      </c>
      <c r="AB27" s="242" t="n">
        <f aca="false">'Original data'!AB45*'Original data'!$U$5</f>
        <v>-0.06140102</v>
      </c>
      <c r="AC27" s="242" t="n">
        <f aca="false">'Original data'!AC45*'Original data'!$U$5</f>
        <v>-0.1263411</v>
      </c>
      <c r="AD27" s="242" t="n">
        <f aca="false">'Original data'!AD45*'Original data'!$U$5</f>
        <v>-0.03833708</v>
      </c>
      <c r="AE27" s="242" t="n">
        <f aca="false">'Original data'!AE45*'Original data'!$U$5</f>
        <v>0.1091824</v>
      </c>
      <c r="AF27" s="242" t="n">
        <f aca="false">'Original data'!AF45*'Original data'!$U$5</f>
        <v>0.09582633</v>
      </c>
      <c r="AG27" s="242" t="n">
        <f aca="false">'Original data'!AG45*'Original data'!$U$5</f>
        <v>0.02057459</v>
      </c>
      <c r="AH27" s="242" t="n">
        <f aca="false">'Original data'!AH45*'Original data'!$U$5</f>
        <v>0.09196352</v>
      </c>
      <c r="AI27" s="242" t="n">
        <f aca="false">'Original data'!AI45*'Original data'!$U$5</f>
        <v>0.1288005</v>
      </c>
      <c r="AJ27" s="242" t="n">
        <f aca="false">'Original data'!AJ45*'Original data'!$U$5</f>
        <v>0.04502974</v>
      </c>
      <c r="AK27" s="242" t="n">
        <f aca="false">'Original data'!AK45*'Original data'!$U$5</f>
        <v>-0.05367574</v>
      </c>
      <c r="AL27" s="242" t="n">
        <f aca="false">'Original data'!AL45*'Original data'!$U$5</f>
        <v>0.006412758</v>
      </c>
      <c r="AM27" s="242" t="n">
        <f aca="false">'Original data'!AM45*'Original data'!$U$5</f>
        <v>0.02049378</v>
      </c>
      <c r="AN27" s="242" t="n">
        <f aca="false">'Original data'!AN45*'Original data'!$U$5</f>
        <v>-0.05093584</v>
      </c>
      <c r="AO27" s="242" t="n">
        <f aca="false">'Original data'!AO45*'Original data'!$U$5</f>
        <v>-0.18623</v>
      </c>
      <c r="AP27" s="242" t="n">
        <f aca="false">'Original data'!AP45*'Original data'!$U$5</f>
        <v>-0.04617822</v>
      </c>
      <c r="AQ27" s="242" t="n">
        <f aca="false">'Original data'!AQ45*'Original data'!$U$5</f>
        <v>-0.04617822</v>
      </c>
      <c r="AR27" s="242" t="n">
        <f aca="false">'Original data'!AR45*'Original data'!$U$5</f>
        <v>-0.2787069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708613</v>
      </c>
      <c r="C28" s="242" t="n">
        <f aca="false">'Original data'!C46*'Original data'!$U$4</f>
        <v>0.041785</v>
      </c>
      <c r="D28" s="242" t="n">
        <f aca="false">'Original data'!D46*'Original data'!$U$4</f>
        <v>0.02750435</v>
      </c>
      <c r="E28" s="242" t="n">
        <f aca="false">'Original data'!E46*'Original data'!$U$4</f>
        <v>0.0788059</v>
      </c>
      <c r="F28" s="242" t="n">
        <f aca="false">'Original data'!F46*'Original data'!$U$4</f>
        <v>-0.02484486</v>
      </c>
      <c r="G28" s="242" t="n">
        <f aca="false">'Original data'!G46*'Original data'!$U$4</f>
        <v>0.02152441</v>
      </c>
      <c r="H28" s="242" t="n">
        <f aca="false">'Original data'!H46*'Original data'!$U$4</f>
        <v>0.03830053</v>
      </c>
      <c r="I28" s="242" t="n">
        <f aca="false">'Original data'!I46*'Original data'!$U$4</f>
        <v>0.01135274</v>
      </c>
      <c r="J28" s="242" t="n">
        <f aca="false">'Original data'!J46*'Original data'!$U$4</f>
        <v>-0.01751375</v>
      </c>
      <c r="K28" s="242" t="n">
        <f aca="false">'Original data'!K46*'Original data'!$U$4</f>
        <v>-0.03595086</v>
      </c>
      <c r="L28" s="242" t="n">
        <f aca="false">'Original data'!L46*'Original data'!$U$4</f>
        <v>0.01533415</v>
      </c>
      <c r="M28" s="242" t="n">
        <f aca="false">'Original data'!M46*'Original data'!$U$4</f>
        <v>0.01573597</v>
      </c>
      <c r="N28" s="242" t="n">
        <f aca="false">'Original data'!N46*'Original data'!$U$4</f>
        <v>-0.009346994</v>
      </c>
      <c r="O28" s="242" t="n">
        <f aca="false">'Original data'!O46*'Original data'!$U$4</f>
        <v>0.02096593</v>
      </c>
      <c r="P28" s="242" t="n">
        <f aca="false">'Original data'!P46*'Original data'!$U$4</f>
        <v>-0.02274069</v>
      </c>
      <c r="Q28" s="242" t="n">
        <f aca="false">'Original data'!Q46*'Original data'!$U$4</f>
        <v>0.01247456</v>
      </c>
      <c r="R28" s="242" t="n">
        <f aca="false">'Original data'!R46*'Original data'!$U$4</f>
        <v>0.01149265</v>
      </c>
      <c r="S28" s="242" t="n">
        <f aca="false">'Original data'!S46*'Original data'!$U$4</f>
        <v>0.02654967</v>
      </c>
      <c r="T28" s="242" t="n">
        <f aca="false">'Original data'!T46*'Original data'!$U$4</f>
        <v>0.02707745</v>
      </c>
      <c r="U28" s="242" t="n">
        <f aca="false">'Original data'!U46*'Original data'!$U$4</f>
        <v>-0.0310649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39419</v>
      </c>
      <c r="Z28" s="242" t="n">
        <f aca="false">'Original data'!Z46*'Original data'!$U$4</f>
        <v>-0.002767311</v>
      </c>
      <c r="AA28" s="242" t="n">
        <f aca="false">'Original data'!AA46*'Original data'!$U$4</f>
        <v>0.01780524</v>
      </c>
      <c r="AB28" s="242" t="n">
        <f aca="false">'Original data'!AB46*'Original data'!$U$4</f>
        <v>0.01886444</v>
      </c>
      <c r="AC28" s="242" t="n">
        <f aca="false">'Original data'!AC46*'Original data'!$U$4</f>
        <v>0.01532887</v>
      </c>
      <c r="AD28" s="242" t="n">
        <f aca="false">'Original data'!AD46*'Original data'!$U$4</f>
        <v>0.0171851</v>
      </c>
      <c r="AE28" s="242" t="n">
        <f aca="false">'Original data'!AE46*'Original data'!$U$4</f>
        <v>0.02939118</v>
      </c>
      <c r="AF28" s="242" t="n">
        <f aca="false">'Original data'!AF46*'Original data'!$U$4</f>
        <v>0.003940059</v>
      </c>
      <c r="AG28" s="242" t="n">
        <f aca="false">'Original data'!AG46*'Original data'!$U$4</f>
        <v>-0.03637965</v>
      </c>
      <c r="AH28" s="242" t="n">
        <f aca="false">'Original data'!AH46*'Original data'!$U$4</f>
        <v>-0.01319112</v>
      </c>
      <c r="AI28" s="242" t="n">
        <f aca="false">'Original data'!AI46*'Original data'!$U$4</f>
        <v>0.07338293</v>
      </c>
      <c r="AJ28" s="242" t="n">
        <f aca="false">'Original data'!AJ46*'Original data'!$U$4</f>
        <v>0.003644385</v>
      </c>
      <c r="AK28" s="242" t="n">
        <f aca="false">'Original data'!AK46*'Original data'!$U$4</f>
        <v>0.05330515</v>
      </c>
      <c r="AL28" s="242" t="n">
        <f aca="false">'Original data'!AL46*'Original data'!$U$4</f>
        <v>0.0007090782</v>
      </c>
      <c r="AM28" s="242" t="n">
        <f aca="false">'Original data'!AM46*'Original data'!$U$4</f>
        <v>-0.05496116</v>
      </c>
      <c r="AN28" s="242" t="n">
        <f aca="false">'Original data'!AN46*'Original data'!$U$4</f>
        <v>0.003230076</v>
      </c>
      <c r="AO28" s="242" t="n">
        <f aca="false">'Original data'!AO46*'Original data'!$U$4</f>
        <v>-0.02951344</v>
      </c>
      <c r="AP28" s="242" t="n">
        <f aca="false">'Original data'!AP46*'Original data'!$U$4</f>
        <v>0.00695277</v>
      </c>
      <c r="AQ28" s="242" t="n">
        <f aca="false">'Original data'!AQ46*'Original data'!$U$4</f>
        <v>0.00695277</v>
      </c>
      <c r="AR28" s="242" t="n">
        <f aca="false">'Original data'!AR46*'Original data'!$U$4</f>
        <v>-0.08965036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2892912</v>
      </c>
      <c r="C29" s="242" t="n">
        <f aca="false">'Original data'!C47*'Original data'!$U$5</f>
        <v>-0.04005999</v>
      </c>
      <c r="D29" s="242" t="n">
        <f aca="false">'Original data'!D47*'Original data'!$U$5</f>
        <v>-0.01746354</v>
      </c>
      <c r="E29" s="242" t="n">
        <f aca="false">'Original data'!E47*'Original data'!$U$5</f>
        <v>-0.01790664</v>
      </c>
      <c r="F29" s="242" t="n">
        <f aca="false">'Original data'!F47*'Original data'!$U$5</f>
        <v>-0.02422103</v>
      </c>
      <c r="G29" s="242" t="n">
        <f aca="false">'Original data'!G47*'Original data'!$U$5</f>
        <v>-0.02602768</v>
      </c>
      <c r="H29" s="242" t="n">
        <f aca="false">'Original data'!H47*'Original data'!$U$5</f>
        <v>0.02483346</v>
      </c>
      <c r="I29" s="242" t="n">
        <f aca="false">'Original data'!I47*'Original data'!$U$5</f>
        <v>-0.02022819</v>
      </c>
      <c r="J29" s="242" t="n">
        <f aca="false">'Original data'!J47*'Original data'!$U$5</f>
        <v>0.00674363</v>
      </c>
      <c r="K29" s="242" t="n">
        <f aca="false">'Original data'!K47*'Original data'!$U$5</f>
        <v>0.01727314</v>
      </c>
      <c r="L29" s="242" t="n">
        <f aca="false">'Original data'!L47*'Original data'!$U$5</f>
        <v>0.04445688</v>
      </c>
      <c r="M29" s="242" t="n">
        <f aca="false">'Original data'!M47*'Original data'!$U$5</f>
        <v>0.02172847</v>
      </c>
      <c r="N29" s="242" t="n">
        <f aca="false">'Original data'!N47*'Original data'!$U$5</f>
        <v>0.04368021</v>
      </c>
      <c r="O29" s="242" t="n">
        <f aca="false">'Original data'!O47*'Original data'!$U$5</f>
        <v>0.03508355</v>
      </c>
      <c r="P29" s="242" t="n">
        <f aca="false">'Original data'!P47*'Original data'!$U$5</f>
        <v>0.0008876463</v>
      </c>
      <c r="Q29" s="242" t="n">
        <f aca="false">'Original data'!Q47*'Original data'!$U$5</f>
        <v>-0.01380178</v>
      </c>
      <c r="R29" s="242" t="n">
        <f aca="false">'Original data'!R47*'Original data'!$U$5</f>
        <v>-0.05615152</v>
      </c>
      <c r="S29" s="242" t="n">
        <f aca="false">'Original data'!S47*'Original data'!$U$5</f>
        <v>-0.03391685</v>
      </c>
      <c r="T29" s="242" t="n">
        <f aca="false">'Original data'!T47*'Original data'!$U$5</f>
        <v>-0.03371636</v>
      </c>
      <c r="U29" s="242" t="n">
        <f aca="false">'Original data'!U47*'Original data'!$U$5</f>
        <v>-0.1217591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08230458</v>
      </c>
      <c r="Z29" s="242" t="n">
        <f aca="false">'Original data'!Z47*'Original data'!$U$5</f>
        <v>0.0347944</v>
      </c>
      <c r="AA29" s="242" t="n">
        <f aca="false">'Original data'!AA47*'Original data'!$U$5</f>
        <v>-0.01839434</v>
      </c>
      <c r="AB29" s="242" t="n">
        <f aca="false">'Original data'!AB47*'Original data'!$U$5</f>
        <v>0.01487368</v>
      </c>
      <c r="AC29" s="242" t="n">
        <f aca="false">'Original data'!AC47*'Original data'!$U$5</f>
        <v>-0.01105265</v>
      </c>
      <c r="AD29" s="242" t="n">
        <f aca="false">'Original data'!AD47*'Original data'!$U$5</f>
        <v>-0.02208804</v>
      </c>
      <c r="AE29" s="242" t="n">
        <f aca="false">'Original data'!AE47*'Original data'!$U$5</f>
        <v>0.02833098</v>
      </c>
      <c r="AF29" s="242" t="n">
        <f aca="false">'Original data'!AF47*'Original data'!$U$5</f>
        <v>-0.004293483</v>
      </c>
      <c r="AG29" s="242" t="n">
        <f aca="false">'Original data'!AG47*'Original data'!$U$5</f>
        <v>0.01719147</v>
      </c>
      <c r="AH29" s="242" t="n">
        <f aca="false">'Original data'!AH47*'Original data'!$U$5</f>
        <v>0.03538024</v>
      </c>
      <c r="AI29" s="242" t="n">
        <f aca="false">'Original data'!AI47*'Original data'!$U$5</f>
        <v>0.04078172</v>
      </c>
      <c r="AJ29" s="242" t="n">
        <f aca="false">'Original data'!AJ47*'Original data'!$U$5</f>
        <v>0.01644318</v>
      </c>
      <c r="AK29" s="242" t="n">
        <f aca="false">'Original data'!AK47*'Original data'!$U$5</f>
        <v>-0.02879292</v>
      </c>
      <c r="AL29" s="242" t="n">
        <f aca="false">'Original data'!AL47*'Original data'!$U$5</f>
        <v>-0.0162099</v>
      </c>
      <c r="AM29" s="242" t="n">
        <f aca="false">'Original data'!AM47*'Original data'!$U$5</f>
        <v>-0.02186491</v>
      </c>
      <c r="AN29" s="242" t="n">
        <f aca="false">'Original data'!AN47*'Original data'!$U$5</f>
        <v>-0.02767562</v>
      </c>
      <c r="AO29" s="242" t="n">
        <f aca="false">'Original data'!AO47*'Original data'!$U$5</f>
        <v>-0.04670386</v>
      </c>
      <c r="AP29" s="242" t="n">
        <f aca="false">'Original data'!AP47*'Original data'!$U$5</f>
        <v>0.001398681</v>
      </c>
      <c r="AQ29" s="242" t="n">
        <f aca="false">'Original data'!AQ47*'Original data'!$U$5</f>
        <v>0.001398681</v>
      </c>
      <c r="AR29" s="242" t="n">
        <f aca="false">'Original data'!AR47*'Original data'!$U$5</f>
        <v>-0.1104047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201447</v>
      </c>
      <c r="C30" s="242" t="n">
        <f aca="false">'Original data'!C48*'Original data'!$U$4</f>
        <v>-0.007902643</v>
      </c>
      <c r="D30" s="242" t="n">
        <f aca="false">'Original data'!D48*'Original data'!$U$4</f>
        <v>-0.008627519</v>
      </c>
      <c r="E30" s="242" t="n">
        <f aca="false">'Original data'!E48*'Original data'!$U$4</f>
        <v>0.003818043</v>
      </c>
      <c r="F30" s="242" t="n">
        <f aca="false">'Original data'!F48*'Original data'!$U$4</f>
        <v>0.006040877</v>
      </c>
      <c r="G30" s="242" t="n">
        <f aca="false">'Original data'!G48*'Original data'!$U$4</f>
        <v>-0.03240209</v>
      </c>
      <c r="H30" s="242" t="n">
        <f aca="false">'Original data'!H48*'Original data'!$U$4</f>
        <v>-0.02102408</v>
      </c>
      <c r="I30" s="242" t="n">
        <f aca="false">'Original data'!I48*'Original data'!$U$4</f>
        <v>-0.006181341</v>
      </c>
      <c r="J30" s="242" t="n">
        <f aca="false">'Original data'!J48*'Original data'!$U$4</f>
        <v>-0.02341677</v>
      </c>
      <c r="K30" s="242" t="n">
        <f aca="false">'Original data'!K48*'Original data'!$U$4</f>
        <v>-0.03279851</v>
      </c>
      <c r="L30" s="242" t="n">
        <f aca="false">'Original data'!L48*'Original data'!$U$4</f>
        <v>-0.04616267</v>
      </c>
      <c r="M30" s="242" t="n">
        <f aca="false">'Original data'!M48*'Original data'!$U$4</f>
        <v>-0.006159443</v>
      </c>
      <c r="N30" s="242" t="n">
        <f aca="false">'Original data'!N48*'Original data'!$U$4</f>
        <v>-0.03769506</v>
      </c>
      <c r="O30" s="242" t="n">
        <f aca="false">'Original data'!O48*'Original data'!$U$4</f>
        <v>-0.01903567</v>
      </c>
      <c r="P30" s="242" t="n">
        <f aca="false">'Original data'!P48*'Original data'!$U$4</f>
        <v>-0.008764344</v>
      </c>
      <c r="Q30" s="242" t="n">
        <f aca="false">'Original data'!Q48*'Original data'!$U$4</f>
        <v>-0.0267959</v>
      </c>
      <c r="R30" s="242" t="n">
        <f aca="false">'Original data'!R48*'Original data'!$U$4</f>
        <v>-0.03062361</v>
      </c>
      <c r="S30" s="242" t="n">
        <f aca="false">'Original data'!S48*'Original data'!$U$4</f>
        <v>-0.01317837</v>
      </c>
      <c r="T30" s="242" t="n">
        <f aca="false">'Original data'!T48*'Original data'!$U$4</f>
        <v>-0.01223994</v>
      </c>
      <c r="U30" s="242" t="n">
        <f aca="false">'Original data'!U48*'Original data'!$U$4</f>
        <v>0.05748164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1618593</v>
      </c>
      <c r="Z30" s="242" t="n">
        <f aca="false">'Original data'!Z48*'Original data'!$U$4</f>
        <v>-0.01693527</v>
      </c>
      <c r="AA30" s="242" t="n">
        <f aca="false">'Original data'!AA48*'Original data'!$U$4</f>
        <v>-0.03108684</v>
      </c>
      <c r="AB30" s="242" t="n">
        <f aca="false">'Original data'!AB48*'Original data'!$U$4</f>
        <v>-0.01880966</v>
      </c>
      <c r="AC30" s="242" t="n">
        <f aca="false">'Original data'!AC48*'Original data'!$U$4</f>
        <v>-0.02512099</v>
      </c>
      <c r="AD30" s="242" t="n">
        <f aca="false">'Original data'!AD48*'Original data'!$U$4</f>
        <v>-0.03849838</v>
      </c>
      <c r="AE30" s="242" t="n">
        <f aca="false">'Original data'!AE48*'Original data'!$U$4</f>
        <v>-0.02647066</v>
      </c>
      <c r="AF30" s="242" t="n">
        <f aca="false">'Original data'!AF48*'Original data'!$U$4</f>
        <v>-0.008702118</v>
      </c>
      <c r="AG30" s="242" t="n">
        <f aca="false">'Original data'!AG48*'Original data'!$U$4</f>
        <v>-0.02232612</v>
      </c>
      <c r="AH30" s="242" t="n">
        <f aca="false">'Original data'!AH48*'Original data'!$U$4</f>
        <v>-0.006239777</v>
      </c>
      <c r="AI30" s="242" t="n">
        <f aca="false">'Original data'!AI48*'Original data'!$U$4</f>
        <v>-0.04448726</v>
      </c>
      <c r="AJ30" s="242" t="n">
        <f aca="false">'Original data'!AJ48*'Original data'!$U$4</f>
        <v>-0.03132163</v>
      </c>
      <c r="AK30" s="242" t="n">
        <f aca="false">'Original data'!AK48*'Original data'!$U$4</f>
        <v>-0.01774447</v>
      </c>
      <c r="AL30" s="242" t="n">
        <f aca="false">'Original data'!AL48*'Original data'!$U$4</f>
        <v>-0.007614823</v>
      </c>
      <c r="AM30" s="242" t="n">
        <f aca="false">'Original data'!AM48*'Original data'!$U$4</f>
        <v>-0.02027659</v>
      </c>
      <c r="AN30" s="242" t="n">
        <f aca="false">'Original data'!AN48*'Original data'!$U$4</f>
        <v>-0.05468544</v>
      </c>
      <c r="AO30" s="242" t="n">
        <f aca="false">'Original data'!AO48*'Original data'!$U$4</f>
        <v>-0.05752079</v>
      </c>
      <c r="AP30" s="242" t="n">
        <f aca="false">'Original data'!AP48*'Original data'!$U$4</f>
        <v>-0.008076983</v>
      </c>
      <c r="AQ30" s="242" t="n">
        <f aca="false">'Original data'!AQ48*'Original data'!$U$4</f>
        <v>-0.008076983</v>
      </c>
      <c r="AR30" s="242" t="n">
        <f aca="false">'Original data'!AR48*'Original data'!$U$4</f>
        <v>0.04211447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08867261</v>
      </c>
      <c r="C31" s="242" t="n">
        <f aca="false">'Original data'!C49*'Original data'!$U$5</f>
        <v>-0.05665644</v>
      </c>
      <c r="D31" s="242" t="n">
        <f aca="false">'Original data'!D49*'Original data'!$U$5</f>
        <v>-0.02158295</v>
      </c>
      <c r="E31" s="242" t="n">
        <f aca="false">'Original data'!E49*'Original data'!$U$5</f>
        <v>-0.02198975</v>
      </c>
      <c r="F31" s="242" t="n">
        <f aca="false">'Original data'!F49*'Original data'!$U$5</f>
        <v>-0.02312432</v>
      </c>
      <c r="G31" s="242" t="n">
        <f aca="false">'Original data'!G49*'Original data'!$U$5</f>
        <v>-0.02625726</v>
      </c>
      <c r="H31" s="242" t="n">
        <f aca="false">'Original data'!H49*'Original data'!$U$5</f>
        <v>0.0550414</v>
      </c>
      <c r="I31" s="242" t="n">
        <f aca="false">'Original data'!I49*'Original data'!$U$5</f>
        <v>-0.003741506</v>
      </c>
      <c r="J31" s="242" t="n">
        <f aca="false">'Original data'!J49*'Original data'!$U$5</f>
        <v>0.03030574</v>
      </c>
      <c r="K31" s="242" t="n">
        <f aca="false">'Original data'!K49*'Original data'!$U$5</f>
        <v>0.03517969</v>
      </c>
      <c r="L31" s="242" t="n">
        <f aca="false">'Original data'!L49*'Original data'!$U$5</f>
        <v>0.0381937</v>
      </c>
      <c r="M31" s="242" t="n">
        <f aca="false">'Original data'!M49*'Original data'!$U$5</f>
        <v>0.04835379</v>
      </c>
      <c r="N31" s="242" t="n">
        <f aca="false">'Original data'!N49*'Original data'!$U$5</f>
        <v>0.05384092</v>
      </c>
      <c r="O31" s="242" t="n">
        <f aca="false">'Original data'!O49*'Original data'!$U$5</f>
        <v>0.05146434</v>
      </c>
      <c r="P31" s="242" t="n">
        <f aca="false">'Original data'!P49*'Original data'!$U$5</f>
        <v>0.02410339</v>
      </c>
      <c r="Q31" s="242" t="n">
        <f aca="false">'Original data'!Q49*'Original data'!$U$5</f>
        <v>0.03414679</v>
      </c>
      <c r="R31" s="242" t="n">
        <f aca="false">'Original data'!R49*'Original data'!$U$5</f>
        <v>-0.0362051</v>
      </c>
      <c r="S31" s="242" t="n">
        <f aca="false">'Original data'!S49*'Original data'!$U$5</f>
        <v>-0.01947892</v>
      </c>
      <c r="T31" s="242" t="n">
        <f aca="false">'Original data'!T49*'Original data'!$U$5</f>
        <v>-0.01944173</v>
      </c>
      <c r="U31" s="242" t="n">
        <f aca="false">'Original data'!U49*'Original data'!$U$5</f>
        <v>-0.1417988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08092417</v>
      </c>
      <c r="Z31" s="242" t="n">
        <f aca="false">'Original data'!Z49*'Original data'!$U$5</f>
        <v>-0.009116278</v>
      </c>
      <c r="AA31" s="242" t="n">
        <f aca="false">'Original data'!AA49*'Original data'!$U$5</f>
        <v>-0.005868457</v>
      </c>
      <c r="AB31" s="242" t="n">
        <f aca="false">'Original data'!AB49*'Original data'!$U$5</f>
        <v>0.003144779</v>
      </c>
      <c r="AC31" s="242" t="n">
        <f aca="false">'Original data'!AC49*'Original data'!$U$5</f>
        <v>-0.02367739</v>
      </c>
      <c r="AD31" s="242" t="n">
        <f aca="false">'Original data'!AD49*'Original data'!$U$5</f>
        <v>-0.01932066</v>
      </c>
      <c r="AE31" s="242" t="n">
        <f aca="false">'Original data'!AE49*'Original data'!$U$5</f>
        <v>0.03010773</v>
      </c>
      <c r="AF31" s="242" t="n">
        <f aca="false">'Original data'!AF49*'Original data'!$U$5</f>
        <v>0.02141192</v>
      </c>
      <c r="AG31" s="242" t="n">
        <f aca="false">'Original data'!AG49*'Original data'!$U$5</f>
        <v>0.02649081</v>
      </c>
      <c r="AH31" s="242" t="n">
        <f aca="false">'Original data'!AH49*'Original data'!$U$5</f>
        <v>0.02712412</v>
      </c>
      <c r="AI31" s="242" t="n">
        <f aca="false">'Original data'!AI49*'Original data'!$U$5</f>
        <v>-0.003750741</v>
      </c>
      <c r="AJ31" s="242" t="n">
        <f aca="false">'Original data'!AJ49*'Original data'!$U$5</f>
        <v>0.00136862</v>
      </c>
      <c r="AK31" s="242" t="n">
        <f aca="false">'Original data'!AK49*'Original data'!$U$5</f>
        <v>-0.04645011</v>
      </c>
      <c r="AL31" s="242" t="n">
        <f aca="false">'Original data'!AL49*'Original data'!$U$5</f>
        <v>-0.02407445</v>
      </c>
      <c r="AM31" s="242" t="n">
        <f aca="false">'Original data'!AM49*'Original data'!$U$5</f>
        <v>-0.01208959</v>
      </c>
      <c r="AN31" s="242" t="n">
        <f aca="false">'Original data'!AN49*'Original data'!$U$5</f>
        <v>0.01974053</v>
      </c>
      <c r="AO31" s="242" t="n">
        <f aca="false">'Original data'!AO49*'Original data'!$U$5</f>
        <v>-0.0175891</v>
      </c>
      <c r="AP31" s="242" t="n">
        <f aca="false">'Original data'!AP49*'Original data'!$U$5</f>
        <v>0.04210582</v>
      </c>
      <c r="AQ31" s="242" t="n">
        <f aca="false">'Original data'!AQ49*'Original data'!$U$5</f>
        <v>0.04210582</v>
      </c>
      <c r="AR31" s="242" t="n">
        <f aca="false">'Original data'!AR49*'Original data'!$U$5</f>
        <v>-0.1627997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447358</v>
      </c>
      <c r="C32" s="242" t="n">
        <f aca="false">'Original data'!C50*'Original data'!$U$4</f>
        <v>-0.01767376</v>
      </c>
      <c r="D32" s="242" t="n">
        <f aca="false">'Original data'!D50*'Original data'!$U$4</f>
        <v>-0.01254602</v>
      </c>
      <c r="E32" s="242" t="n">
        <f aca="false">'Original data'!E50*'Original data'!$U$4</f>
        <v>-0.01762085</v>
      </c>
      <c r="F32" s="242" t="n">
        <f aca="false">'Original data'!F50*'Original data'!$U$4</f>
        <v>-0.02141935</v>
      </c>
      <c r="G32" s="242" t="n">
        <f aca="false">'Original data'!G50*'Original data'!$U$4</f>
        <v>-0.009667669</v>
      </c>
      <c r="H32" s="242" t="n">
        <f aca="false">'Original data'!H50*'Original data'!$U$4</f>
        <v>-0.01736039</v>
      </c>
      <c r="I32" s="242" t="n">
        <f aca="false">'Original data'!I50*'Original data'!$U$4</f>
        <v>-0.01821478</v>
      </c>
      <c r="J32" s="242" t="n">
        <f aca="false">'Original data'!J50*'Original data'!$U$4</f>
        <v>-0.02665046</v>
      </c>
      <c r="K32" s="242" t="n">
        <f aca="false">'Original data'!K50*'Original data'!$U$4</f>
        <v>-0.03820131</v>
      </c>
      <c r="L32" s="242" t="n">
        <f aca="false">'Original data'!L50*'Original data'!$U$4</f>
        <v>-0.02118797</v>
      </c>
      <c r="M32" s="242" t="n">
        <f aca="false">'Original data'!M50*'Original data'!$U$4</f>
        <v>-0.01953778</v>
      </c>
      <c r="N32" s="242" t="n">
        <f aca="false">'Original data'!N50*'Original data'!$U$4</f>
        <v>-0.02757617</v>
      </c>
      <c r="O32" s="242" t="n">
        <f aca="false">'Original data'!O50*'Original data'!$U$4</f>
        <v>-0.02898334</v>
      </c>
      <c r="P32" s="242" t="n">
        <f aca="false">'Original data'!P50*'Original data'!$U$4</f>
        <v>-0.02762742</v>
      </c>
      <c r="Q32" s="242" t="n">
        <f aca="false">'Original data'!Q50*'Original data'!$U$4</f>
        <v>-0.02517666</v>
      </c>
      <c r="R32" s="242" t="n">
        <f aca="false">'Original data'!R50*'Original data'!$U$4</f>
        <v>-0.02789321</v>
      </c>
      <c r="S32" s="242" t="n">
        <f aca="false">'Original data'!S50*'Original data'!$U$4</f>
        <v>-0.03164067</v>
      </c>
      <c r="T32" s="242" t="n">
        <f aca="false">'Original data'!T50*'Original data'!$U$4</f>
        <v>-0.03191328</v>
      </c>
      <c r="U32" s="242" t="n">
        <f aca="false">'Original data'!U50*'Original data'!$U$4</f>
        <v>0.006056071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663351</v>
      </c>
      <c r="Z32" s="242" t="n">
        <f aca="false">'Original data'!Z50*'Original data'!$U$4</f>
        <v>-0.02371999</v>
      </c>
      <c r="AA32" s="242" t="n">
        <f aca="false">'Original data'!AA50*'Original data'!$U$4</f>
        <v>-0.02071111</v>
      </c>
      <c r="AB32" s="242" t="n">
        <f aca="false">'Original data'!AB50*'Original data'!$U$4</f>
        <v>-0.02348708</v>
      </c>
      <c r="AC32" s="242" t="n">
        <f aca="false">'Original data'!AC50*'Original data'!$U$4</f>
        <v>-0.02965819</v>
      </c>
      <c r="AD32" s="242" t="n">
        <f aca="false">'Original data'!AD50*'Original data'!$U$4</f>
        <v>-0.01666921</v>
      </c>
      <c r="AE32" s="242" t="n">
        <f aca="false">'Original data'!AE50*'Original data'!$U$4</f>
        <v>-0.02968785</v>
      </c>
      <c r="AF32" s="242" t="n">
        <f aca="false">'Original data'!AF50*'Original data'!$U$4</f>
        <v>-0.03672824</v>
      </c>
      <c r="AG32" s="242" t="n">
        <f aca="false">'Original data'!AG50*'Original data'!$U$4</f>
        <v>-0.03569277</v>
      </c>
      <c r="AH32" s="242" t="n">
        <f aca="false">'Original data'!AH50*'Original data'!$U$4</f>
        <v>-0.04079357</v>
      </c>
      <c r="AI32" s="242" t="n">
        <f aca="false">'Original data'!AI50*'Original data'!$U$4</f>
        <v>-0.03111125</v>
      </c>
      <c r="AJ32" s="242" t="n">
        <f aca="false">'Original data'!AJ50*'Original data'!$U$4</f>
        <v>-0.03923741</v>
      </c>
      <c r="AK32" s="242" t="n">
        <f aca="false">'Original data'!AK50*'Original data'!$U$4</f>
        <v>-0.03306625</v>
      </c>
      <c r="AL32" s="242" t="n">
        <f aca="false">'Original data'!AL50*'Original data'!$U$4</f>
        <v>-0.03968044</v>
      </c>
      <c r="AM32" s="242" t="n">
        <f aca="false">'Original data'!AM50*'Original data'!$U$4</f>
        <v>-0.05002424</v>
      </c>
      <c r="AN32" s="242" t="n">
        <f aca="false">'Original data'!AN50*'Original data'!$U$4</f>
        <v>-0.03378964</v>
      </c>
      <c r="AO32" s="242" t="n">
        <f aca="false">'Original data'!AO50*'Original data'!$U$4</f>
        <v>-0.0347726</v>
      </c>
      <c r="AP32" s="242" t="n">
        <f aca="false">'Original data'!AP50*'Original data'!$U$4</f>
        <v>-0.03760448</v>
      </c>
      <c r="AQ32" s="242" t="n">
        <f aca="false">'Original data'!AQ50*'Original data'!$U$4</f>
        <v>-0.03760448</v>
      </c>
      <c r="AR32" s="242" t="n">
        <f aca="false">'Original data'!AR50*'Original data'!$U$4</f>
        <v>-0.00969157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3192341</v>
      </c>
      <c r="C33" s="242" t="n">
        <f aca="false">'Original data'!C51*'Original data'!$U$5</f>
        <v>-0.007030775</v>
      </c>
      <c r="D33" s="242" t="n">
        <f aca="false">'Original data'!D51*'Original data'!$U$5</f>
        <v>-0.001087435</v>
      </c>
      <c r="E33" s="242" t="n">
        <f aca="false">'Original data'!E51*'Original data'!$U$5</f>
        <v>0.002534152</v>
      </c>
      <c r="F33" s="242" t="n">
        <f aca="false">'Original data'!F51*'Original data'!$U$5</f>
        <v>0.00263961</v>
      </c>
      <c r="G33" s="242" t="n">
        <f aca="false">'Original data'!G51*'Original data'!$U$5</f>
        <v>0.002193358</v>
      </c>
      <c r="H33" s="242" t="n">
        <f aca="false">'Original data'!H51*'Original data'!$U$5</f>
        <v>0.007689743</v>
      </c>
      <c r="I33" s="242" t="n">
        <f aca="false">'Original data'!I51*'Original data'!$U$5</f>
        <v>0.003827201</v>
      </c>
      <c r="J33" s="242" t="n">
        <f aca="false">'Original data'!J51*'Original data'!$U$5</f>
        <v>0.004832777</v>
      </c>
      <c r="K33" s="242" t="n">
        <f aca="false">'Original data'!K51*'Original data'!$U$5</f>
        <v>0.01020001</v>
      </c>
      <c r="L33" s="242" t="n">
        <f aca="false">'Original data'!L51*'Original data'!$U$5</f>
        <v>0.01059125</v>
      </c>
      <c r="M33" s="242" t="n">
        <f aca="false">'Original data'!M51*'Original data'!$U$5</f>
        <v>0.005320131</v>
      </c>
      <c r="N33" s="242" t="n">
        <f aca="false">'Original data'!N51*'Original data'!$U$5</f>
        <v>0.007636207</v>
      </c>
      <c r="O33" s="242" t="n">
        <f aca="false">'Original data'!O51*'Original data'!$U$5</f>
        <v>0.004996385</v>
      </c>
      <c r="P33" s="242" t="n">
        <f aca="false">'Original data'!P51*'Original data'!$U$5</f>
        <v>0.003715242</v>
      </c>
      <c r="Q33" s="242" t="n">
        <f aca="false">'Original data'!Q51*'Original data'!$U$5</f>
        <v>0.00139002</v>
      </c>
      <c r="R33" s="242" t="n">
        <f aca="false">'Original data'!R51*'Original data'!$U$5</f>
        <v>-0.007140441</v>
      </c>
      <c r="S33" s="242" t="n">
        <f aca="false">'Original data'!S51*'Original data'!$U$5</f>
        <v>-0.003165827</v>
      </c>
      <c r="T33" s="242" t="n">
        <f aca="false">'Original data'!T51*'Original data'!$U$5</f>
        <v>-0.002709977</v>
      </c>
      <c r="U33" s="242" t="n">
        <f aca="false">'Original data'!U51*'Original data'!$U$5</f>
        <v>-0.006662669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01514329</v>
      </c>
      <c r="Z33" s="242" t="n">
        <f aca="false">'Original data'!Z51*'Original data'!$U$5</f>
        <v>-0.004564388</v>
      </c>
      <c r="AA33" s="242" t="n">
        <f aca="false">'Original data'!AA51*'Original data'!$U$5</f>
        <v>-0.00870897</v>
      </c>
      <c r="AB33" s="242" t="n">
        <f aca="false">'Original data'!AB51*'Original data'!$U$5</f>
        <v>-0.0002383791</v>
      </c>
      <c r="AC33" s="242" t="n">
        <f aca="false">'Original data'!AC51*'Original data'!$U$5</f>
        <v>-0.003587482</v>
      </c>
      <c r="AD33" s="242" t="n">
        <f aca="false">'Original data'!AD51*'Original data'!$U$5</f>
        <v>-0.002369201</v>
      </c>
      <c r="AE33" s="242" t="n">
        <f aca="false">'Original data'!AE51*'Original data'!$U$5</f>
        <v>0.00501509</v>
      </c>
      <c r="AF33" s="242" t="n">
        <f aca="false">'Original data'!AF51*'Original data'!$U$5</f>
        <v>0.005322159</v>
      </c>
      <c r="AG33" s="242" t="n">
        <f aca="false">'Original data'!AG51*'Original data'!$U$5</f>
        <v>0.00537432</v>
      </c>
      <c r="AH33" s="242" t="n">
        <f aca="false">'Original data'!AH51*'Original data'!$U$5</f>
        <v>0.005521929</v>
      </c>
      <c r="AI33" s="242" t="n">
        <f aca="false">'Original data'!AI51*'Original data'!$U$5</f>
        <v>0.0003373328</v>
      </c>
      <c r="AJ33" s="242" t="n">
        <f aca="false">'Original data'!AJ51*'Original data'!$U$5</f>
        <v>0.0006848464</v>
      </c>
      <c r="AK33" s="242" t="n">
        <f aca="false">'Original data'!AK51*'Original data'!$U$5</f>
        <v>-0.006732994</v>
      </c>
      <c r="AL33" s="242" t="n">
        <f aca="false">'Original data'!AL51*'Original data'!$U$5</f>
        <v>-0.003757513</v>
      </c>
      <c r="AM33" s="242" t="n">
        <f aca="false">'Original data'!AM51*'Original data'!$U$5</f>
        <v>-0.0005815847</v>
      </c>
      <c r="AN33" s="242" t="n">
        <f aca="false">'Original data'!AN51*'Original data'!$U$5</f>
        <v>-0.002989161</v>
      </c>
      <c r="AO33" s="242" t="n">
        <f aca="false">'Original data'!AO51*'Original data'!$U$5</f>
        <v>-0.007530628</v>
      </c>
      <c r="AP33" s="242" t="n">
        <f aca="false">'Original data'!AP51*'Original data'!$U$5</f>
        <v>-0.001690897</v>
      </c>
      <c r="AQ33" s="242" t="n">
        <f aca="false">'Original data'!AQ51*'Original data'!$U$5</f>
        <v>-0.001690897</v>
      </c>
      <c r="AR33" s="242" t="n">
        <f aca="false">'Original data'!AR51*'Original data'!$U$5</f>
        <v>-0.02064291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362293</v>
      </c>
      <c r="C34" s="242" t="n">
        <f aca="false">'Original data'!C52*'Original data'!$U$4</f>
        <v>-0.00378721</v>
      </c>
      <c r="D34" s="242" t="n">
        <f aca="false">'Original data'!D52*'Original data'!$U$4</f>
        <v>-0.004727083</v>
      </c>
      <c r="E34" s="242" t="n">
        <f aca="false">'Original data'!E52*'Original data'!$U$4</f>
        <v>-0.0007486333</v>
      </c>
      <c r="F34" s="242" t="n">
        <f aca="false">'Original data'!F52*'Original data'!$U$4</f>
        <v>-0.001447949</v>
      </c>
      <c r="G34" s="242" t="n">
        <f aca="false">'Original data'!G52*'Original data'!$U$4</f>
        <v>-0.004323469</v>
      </c>
      <c r="H34" s="242" t="n">
        <f aca="false">'Original data'!H52*'Original data'!$U$4</f>
        <v>-0.002000889</v>
      </c>
      <c r="I34" s="242" t="n">
        <f aca="false">'Original data'!I52*'Original data'!$U$4</f>
        <v>-0.0006666426</v>
      </c>
      <c r="J34" s="242" t="n">
        <f aca="false">'Original data'!J52*'Original data'!$U$4</f>
        <v>-0.002726308</v>
      </c>
      <c r="K34" s="242" t="n">
        <f aca="false">'Original data'!K52*'Original data'!$U$4</f>
        <v>-0.003798687</v>
      </c>
      <c r="L34" s="242" t="n">
        <f aca="false">'Original data'!L52*'Original data'!$U$4</f>
        <v>-0.004085291</v>
      </c>
      <c r="M34" s="242" t="n">
        <f aca="false">'Original data'!M52*'Original data'!$U$4</f>
        <v>0.001540948</v>
      </c>
      <c r="N34" s="242" t="n">
        <f aca="false">'Original data'!N52*'Original data'!$U$4</f>
        <v>-0.005143069</v>
      </c>
      <c r="O34" s="242" t="n">
        <f aca="false">'Original data'!O52*'Original data'!$U$4</f>
        <v>-0.001099148</v>
      </c>
      <c r="P34" s="242" t="n">
        <f aca="false">'Original data'!P52*'Original data'!$U$4</f>
        <v>-0.00174228</v>
      </c>
      <c r="Q34" s="242" t="n">
        <f aca="false">'Original data'!Q52*'Original data'!$U$4</f>
        <v>-0.002026091</v>
      </c>
      <c r="R34" s="242" t="n">
        <f aca="false">'Original data'!R52*'Original data'!$U$4</f>
        <v>-0.000145213</v>
      </c>
      <c r="S34" s="242" t="n">
        <f aca="false">'Original data'!S52*'Original data'!$U$4</f>
        <v>0.0004938247</v>
      </c>
      <c r="T34" s="242" t="n">
        <f aca="false">'Original data'!T52*'Original data'!$U$4</f>
        <v>0.0001564079</v>
      </c>
      <c r="U34" s="242" t="n">
        <f aca="false">'Original data'!U52*'Original data'!$U$4</f>
        <v>0.003981634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061568</v>
      </c>
      <c r="Z34" s="242" t="n">
        <f aca="false">'Original data'!Z52*'Original data'!$U$4</f>
        <v>-0.001442804</v>
      </c>
      <c r="AA34" s="242" t="n">
        <f aca="false">'Original data'!AA52*'Original data'!$U$4</f>
        <v>-0.001289295</v>
      </c>
      <c r="AB34" s="242" t="n">
        <f aca="false">'Original data'!AB52*'Original data'!$U$4</f>
        <v>-0.004338276</v>
      </c>
      <c r="AC34" s="242" t="n">
        <f aca="false">'Original data'!AC52*'Original data'!$U$4</f>
        <v>-3.17574E-005</v>
      </c>
      <c r="AD34" s="242" t="n">
        <f aca="false">'Original data'!AD52*'Original data'!$U$4</f>
        <v>-0.002301919</v>
      </c>
      <c r="AE34" s="242" t="n">
        <f aca="false">'Original data'!AE52*'Original data'!$U$4</f>
        <v>-0.003592518</v>
      </c>
      <c r="AF34" s="242" t="n">
        <f aca="false">'Original data'!AF52*'Original data'!$U$4</f>
        <v>-0.001321239</v>
      </c>
      <c r="AG34" s="242" t="n">
        <f aca="false">'Original data'!AG52*'Original data'!$U$4</f>
        <v>-0.001792086</v>
      </c>
      <c r="AH34" s="242" t="n">
        <f aca="false">'Original data'!AH52*'Original data'!$U$4</f>
        <v>-0.0001615338</v>
      </c>
      <c r="AI34" s="242" t="n">
        <f aca="false">'Original data'!AI52*'Original data'!$U$4</f>
        <v>-0.003401614</v>
      </c>
      <c r="AJ34" s="242" t="n">
        <f aca="false">'Original data'!AJ52*'Original data'!$U$4</f>
        <v>-0.00406967</v>
      </c>
      <c r="AK34" s="242" t="n">
        <f aca="false">'Original data'!AK52*'Original data'!$U$4</f>
        <v>-0.0008331969</v>
      </c>
      <c r="AL34" s="242" t="n">
        <f aca="false">'Original data'!AL52*'Original data'!$U$4</f>
        <v>-0.00149266</v>
      </c>
      <c r="AM34" s="242" t="n">
        <f aca="false">'Original data'!AM52*'Original data'!$U$4</f>
        <v>-0.005965695</v>
      </c>
      <c r="AN34" s="242" t="n">
        <f aca="false">'Original data'!AN52*'Original data'!$U$4</f>
        <v>-0.00561917</v>
      </c>
      <c r="AO34" s="242" t="n">
        <f aca="false">'Original data'!AO52*'Original data'!$U$4</f>
        <v>-0.00568956</v>
      </c>
      <c r="AP34" s="242" t="n">
        <f aca="false">'Original data'!AP52*'Original data'!$U$4</f>
        <v>-0.001836405</v>
      </c>
      <c r="AQ34" s="242" t="n">
        <f aca="false">'Original data'!AQ52*'Original data'!$U$4</f>
        <v>-0.001836405</v>
      </c>
      <c r="AR34" s="242" t="n">
        <f aca="false">'Original data'!AR52*'Original data'!$U$4</f>
        <v>0.000507533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05457772</v>
      </c>
      <c r="C35" s="242" t="n">
        <f aca="false">'Original data'!C53*'Original data'!$U$5</f>
        <v>-0.007054863</v>
      </c>
      <c r="D35" s="242" t="n">
        <f aca="false">'Original data'!D53*'Original data'!$U$5</f>
        <v>-0.007229428</v>
      </c>
      <c r="E35" s="242" t="n">
        <f aca="false">'Original data'!E53*'Original data'!$U$5</f>
        <v>-0.008173843</v>
      </c>
      <c r="F35" s="242" t="n">
        <f aca="false">'Original data'!F53*'Original data'!$U$5</f>
        <v>-0.005289179</v>
      </c>
      <c r="G35" s="242" t="n">
        <f aca="false">'Original data'!G53*'Original data'!$U$5</f>
        <v>-0.008044906</v>
      </c>
      <c r="H35" s="242" t="n">
        <f aca="false">'Original data'!H53*'Original data'!$U$5</f>
        <v>-0.005129014</v>
      </c>
      <c r="I35" s="242" t="n">
        <f aca="false">'Original data'!I53*'Original data'!$U$5</f>
        <v>-0.007679392</v>
      </c>
      <c r="J35" s="242" t="n">
        <f aca="false">'Original data'!J53*'Original data'!$U$5</f>
        <v>-0.007261161</v>
      </c>
      <c r="K35" s="242" t="n">
        <f aca="false">'Original data'!K53*'Original data'!$U$5</f>
        <v>-0.005765646</v>
      </c>
      <c r="L35" s="242" t="n">
        <f aca="false">'Original data'!L53*'Original data'!$U$5</f>
        <v>-0.006483002</v>
      </c>
      <c r="M35" s="242" t="n">
        <f aca="false">'Original data'!M53*'Original data'!$U$5</f>
        <v>-0.006073765</v>
      </c>
      <c r="N35" s="242" t="n">
        <f aca="false">'Original data'!N53*'Original data'!$U$5</f>
        <v>-0.002764674</v>
      </c>
      <c r="O35" s="242" t="n">
        <f aca="false">'Original data'!O53*'Original data'!$U$5</f>
        <v>-0.004375067</v>
      </c>
      <c r="P35" s="242" t="n">
        <f aca="false">'Original data'!P53*'Original data'!$U$5</f>
        <v>-0.007713321</v>
      </c>
      <c r="Q35" s="242" t="n">
        <f aca="false">'Original data'!Q53*'Original data'!$U$5</f>
        <v>-0.004438605</v>
      </c>
      <c r="R35" s="242" t="n">
        <f aca="false">'Original data'!R53*'Original data'!$U$5</f>
        <v>-0.007715269</v>
      </c>
      <c r="S35" s="242" t="n">
        <f aca="false">'Original data'!S53*'Original data'!$U$5</f>
        <v>-0.004975739</v>
      </c>
      <c r="T35" s="242" t="n">
        <f aca="false">'Original data'!T53*'Original data'!$U$5</f>
        <v>-0.005253001</v>
      </c>
      <c r="U35" s="242" t="n">
        <f aca="false">'Original data'!U53*'Original data'!$U$5</f>
        <v>0.002424604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5652889</v>
      </c>
      <c r="Z35" s="242" t="n">
        <f aca="false">'Original data'!Z53*'Original data'!$U$5</f>
        <v>-0.008723261</v>
      </c>
      <c r="AA35" s="242" t="n">
        <f aca="false">'Original data'!AA53*'Original data'!$U$5</f>
        <v>-0.01274338</v>
      </c>
      <c r="AB35" s="242" t="n">
        <f aca="false">'Original data'!AB53*'Original data'!$U$5</f>
        <v>-0.009726298</v>
      </c>
      <c r="AC35" s="242" t="n">
        <f aca="false">'Original data'!AC53*'Original data'!$U$5</f>
        <v>-0.01188677</v>
      </c>
      <c r="AD35" s="242" t="n">
        <f aca="false">'Original data'!AD53*'Original data'!$U$5</f>
        <v>-0.01119492</v>
      </c>
      <c r="AE35" s="242" t="n">
        <f aca="false">'Original data'!AE53*'Original data'!$U$5</f>
        <v>-0.006075416</v>
      </c>
      <c r="AF35" s="242" t="n">
        <f aca="false">'Original data'!AF53*'Original data'!$U$5</f>
        <v>-0.00905932</v>
      </c>
      <c r="AG35" s="242" t="n">
        <f aca="false">'Original data'!AG53*'Original data'!$U$5</f>
        <v>-0.007536745</v>
      </c>
      <c r="AH35" s="242" t="n">
        <f aca="false">'Original data'!AH53*'Original data'!$U$5</f>
        <v>-0.007576107</v>
      </c>
      <c r="AI35" s="242" t="n">
        <f aca="false">'Original data'!AI53*'Original data'!$U$5</f>
        <v>-0.01277775</v>
      </c>
      <c r="AJ35" s="242" t="n">
        <f aca="false">'Original data'!AJ53*'Original data'!$U$5</f>
        <v>-0.00924061</v>
      </c>
      <c r="AK35" s="242" t="n">
        <f aca="false">'Original data'!AK53*'Original data'!$U$5</f>
        <v>-0.01335469</v>
      </c>
      <c r="AL35" s="242" t="n">
        <f aca="false">'Original data'!AL53*'Original data'!$U$5</f>
        <v>-0.01015803</v>
      </c>
      <c r="AM35" s="242" t="n">
        <f aca="false">'Original data'!AM53*'Original data'!$U$5</f>
        <v>-0.01458199</v>
      </c>
      <c r="AN35" s="242" t="n">
        <f aca="false">'Original data'!AN53*'Original data'!$U$5</f>
        <v>-0.01044533</v>
      </c>
      <c r="AO35" s="242" t="n">
        <f aca="false">'Original data'!AO53*'Original data'!$U$5</f>
        <v>-0.01182243</v>
      </c>
      <c r="AP35" s="242" t="n">
        <f aca="false">'Original data'!AP53*'Original data'!$U$5</f>
        <v>-0.006917362</v>
      </c>
      <c r="AQ35" s="242" t="n">
        <f aca="false">'Original data'!AQ53*'Original data'!$U$5</f>
        <v>-0.006917362</v>
      </c>
      <c r="AR35" s="242" t="n">
        <f aca="false">'Original data'!AR53*'Original data'!$U$5</f>
        <v>-0.0001941103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106627</v>
      </c>
      <c r="C36" s="242" t="n">
        <f aca="false">'Original data'!C54*'Original data'!$U$4</f>
        <v>-0.0156074</v>
      </c>
      <c r="D36" s="242" t="n">
        <f aca="false">'Original data'!D54*'Original data'!$U$4</f>
        <v>-0.008778891</v>
      </c>
      <c r="E36" s="242" t="n">
        <f aca="false">'Original data'!E54*'Original data'!$U$4</f>
        <v>-0.008983478</v>
      </c>
      <c r="F36" s="242" t="n">
        <f aca="false">'Original data'!F54*'Original data'!$U$4</f>
        <v>-0.01313832</v>
      </c>
      <c r="G36" s="242" t="n">
        <f aca="false">'Original data'!G54*'Original data'!$U$4</f>
        <v>-0.00953571</v>
      </c>
      <c r="H36" s="242" t="n">
        <f aca="false">'Original data'!H54*'Original data'!$U$4</f>
        <v>-0.004050476</v>
      </c>
      <c r="I36" s="242" t="n">
        <f aca="false">'Original data'!I54*'Original data'!$U$4</f>
        <v>-0.004251877</v>
      </c>
      <c r="J36" s="242" t="n">
        <f aca="false">'Original data'!J54*'Original data'!$U$4</f>
        <v>-0.006344038</v>
      </c>
      <c r="K36" s="242" t="n">
        <f aca="false">'Original data'!K54*'Original data'!$U$4</f>
        <v>-0.008397656</v>
      </c>
      <c r="L36" s="242" t="n">
        <f aca="false">'Original data'!L54*'Original data'!$U$4</f>
        <v>-0.007189033</v>
      </c>
      <c r="M36" s="242" t="n">
        <f aca="false">'Original data'!M54*'Original data'!$U$4</f>
        <v>-0.007659486</v>
      </c>
      <c r="N36" s="242" t="n">
        <f aca="false">'Original data'!N54*'Original data'!$U$4</f>
        <v>-0.007770928</v>
      </c>
      <c r="O36" s="242" t="n">
        <f aca="false">'Original data'!O54*'Original data'!$U$4</f>
        <v>-0.007389284</v>
      </c>
      <c r="P36" s="242" t="n">
        <f aca="false">'Original data'!P54*'Original data'!$U$4</f>
        <v>-0.003865397</v>
      </c>
      <c r="Q36" s="242" t="n">
        <f aca="false">'Original data'!Q54*'Original data'!$U$4</f>
        <v>-0.003881528</v>
      </c>
      <c r="R36" s="242" t="n">
        <f aca="false">'Original data'!R54*'Original data'!$U$4</f>
        <v>-0.007532604</v>
      </c>
      <c r="S36" s="242" t="n">
        <f aca="false">'Original data'!S54*'Original data'!$U$4</f>
        <v>-0.01120623</v>
      </c>
      <c r="T36" s="242" t="n">
        <f aca="false">'Original data'!T54*'Original data'!$U$4</f>
        <v>-0.01078702</v>
      </c>
      <c r="U36" s="242" t="n">
        <f aca="false">'Original data'!U54*'Original data'!$U$4</f>
        <v>-0.02305563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1495365</v>
      </c>
      <c r="Z36" s="242" t="n">
        <f aca="false">'Original data'!Z54*'Original data'!$U$4</f>
        <v>-0.01565168</v>
      </c>
      <c r="AA36" s="242" t="n">
        <f aca="false">'Original data'!AA54*'Original data'!$U$4</f>
        <v>-0.007894571</v>
      </c>
      <c r="AB36" s="242" t="n">
        <f aca="false">'Original data'!AB54*'Original data'!$U$4</f>
        <v>-0.008972734</v>
      </c>
      <c r="AC36" s="242" t="n">
        <f aca="false">'Original data'!AC54*'Original data'!$U$4</f>
        <v>-0.01431205</v>
      </c>
      <c r="AD36" s="242" t="n">
        <f aca="false">'Original data'!AD54*'Original data'!$U$4</f>
        <v>-0.01088442</v>
      </c>
      <c r="AE36" s="242" t="n">
        <f aca="false">'Original data'!AE54*'Original data'!$U$4</f>
        <v>-0.006665386</v>
      </c>
      <c r="AF36" s="242" t="n">
        <f aca="false">'Original data'!AF54*'Original data'!$U$4</f>
        <v>-0.006297901</v>
      </c>
      <c r="AG36" s="242" t="n">
        <f aca="false">'Original data'!AG54*'Original data'!$U$4</f>
        <v>-0.01209393</v>
      </c>
      <c r="AH36" s="242" t="n">
        <f aca="false">'Original data'!AH54*'Original data'!$U$4</f>
        <v>-0.00947022</v>
      </c>
      <c r="AI36" s="242" t="n">
        <f aca="false">'Original data'!AI54*'Original data'!$U$4</f>
        <v>-0.005269463</v>
      </c>
      <c r="AJ36" s="242" t="n">
        <f aca="false">'Original data'!AJ54*'Original data'!$U$4</f>
        <v>-0.01232254</v>
      </c>
      <c r="AK36" s="242" t="n">
        <f aca="false">'Original data'!AK54*'Original data'!$U$4</f>
        <v>-0.00910347</v>
      </c>
      <c r="AL36" s="242" t="n">
        <f aca="false">'Original data'!AL54*'Original data'!$U$4</f>
        <v>-0.01414079</v>
      </c>
      <c r="AM36" s="242" t="n">
        <f aca="false">'Original data'!AM54*'Original data'!$U$4</f>
        <v>-0.005807267</v>
      </c>
      <c r="AN36" s="242" t="n">
        <f aca="false">'Original data'!AN54*'Original data'!$U$4</f>
        <v>-0.007153916</v>
      </c>
      <c r="AO36" s="242" t="n">
        <f aca="false">'Original data'!AO54*'Original data'!$U$4</f>
        <v>-0.0102019</v>
      </c>
      <c r="AP36" s="242" t="n">
        <f aca="false">'Original data'!AP54*'Original data'!$U$4</f>
        <v>-0.007949321</v>
      </c>
      <c r="AQ36" s="242" t="n">
        <f aca="false">'Original data'!AQ54*'Original data'!$U$4</f>
        <v>-0.007949321</v>
      </c>
      <c r="AR36" s="251" t="n">
        <f aca="false">'Original data'!AR54*'Original data'!$U$4</f>
        <v>-0.02971063</v>
      </c>
      <c r="AS36" s="243"/>
    </row>
    <row r="37" customFormat="false" ht="12.75" hidden="false" customHeight="false" outlineLevel="0" collapsed="false">
      <c r="A37" s="237" t="s">
        <v>214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6" t="s">
        <v>215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7"/>
      <c r="W38" s="244"/>
      <c r="X38" s="248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2" t="s">
        <v>232</v>
      </c>
      <c r="B39" s="253" t="n">
        <f aca="false">(B14*B15+B31*B32)/(B15*B15+B32*B32)*17/10</f>
        <v>0.493896266300005</v>
      </c>
      <c r="C39" s="254" t="n">
        <f aca="false">(C14*C15+C31*C32)/(C15*C15+C32*C32)*17/10</f>
        <v>-0.115572353949644</v>
      </c>
      <c r="D39" s="254" t="n">
        <f aca="false">(D14*D15+D31*D32)/(D15*D15+D32*D32)*17/10</f>
        <v>0.097309212813169</v>
      </c>
      <c r="E39" s="254" t="n">
        <f aca="false">(E14*E15+E31*E32)/(E15*E15+E32*E32)*17/10</f>
        <v>-0.0229075576097911</v>
      </c>
      <c r="F39" s="254" t="n">
        <f aca="false">(F14*F15+F31*F32)/(F15*F15+F32*F32)*17/10</f>
        <v>-0.163673456327965</v>
      </c>
      <c r="G39" s="254" t="n">
        <f aca="false">(G14*G15+G31*G32)/(G15*G15+G32*G32)*17/10</f>
        <v>-0.00496832292098694</v>
      </c>
      <c r="H39" s="254" t="n">
        <f aca="false">(H14*H15+H31*H32)/(H15*H15+H32*H32)*17/10</f>
        <v>0.117819701412577</v>
      </c>
      <c r="I39" s="254" t="n">
        <f aca="false">(I14*I15+I31*I32)/(I15*I15+I32*I32)*17/10</f>
        <v>0.172108710306323</v>
      </c>
      <c r="J39" s="254" t="n">
        <f aca="false">(J14*J15+J31*J32)/(J15*J15+J32*J32)*17/10</f>
        <v>0.022948854589266</v>
      </c>
      <c r="K39" s="254" t="n">
        <f aca="false">(K14*K15+K31*K32)/(K15*K15+K32*K32)*17/10</f>
        <v>-0.0497007068564742</v>
      </c>
      <c r="L39" s="254" t="n">
        <f aca="false">(L14*L15+L31*L32)/(L15*L15+L32*L32)*17/10</f>
        <v>0.104890643151819</v>
      </c>
      <c r="M39" s="254" t="n">
        <f aca="false">(M14*M15+M31*M32)/(M15*M15+M32*M32)*17/10</f>
        <v>-0.123661248110211</v>
      </c>
      <c r="N39" s="254" t="n">
        <f aca="false">(N14*N15+N31*N32)/(N15*N15+N32*N32)*17/10</f>
        <v>-0.0250725067944035</v>
      </c>
      <c r="O39" s="254" t="n">
        <f aca="false">(O14*O15+O31*O32)/(O15*O15+O32*O32)*17/10</f>
        <v>-0.146085935273354</v>
      </c>
      <c r="P39" s="254" t="n">
        <f aca="false">(P14*P15+P31*P32)/(P15*P15+P32*P32)*17/10</f>
        <v>0.101213119940643</v>
      </c>
      <c r="Q39" s="254" t="n">
        <f aca="false">(Q14*Q15+Q31*Q32)/(Q15*Q15+Q32*Q32)*17/10</f>
        <v>0.091857296895176</v>
      </c>
      <c r="R39" s="254" t="n">
        <f aca="false">(R14*R15+R31*R32)/(R15*R15+R32*R32)*17/10</f>
        <v>0.038336236288013</v>
      </c>
      <c r="S39" s="254" t="n">
        <f aca="false">(S14*S15+S31*S32)/(S15*S15+S32*S32)*17/10</f>
        <v>-0.125552072165777</v>
      </c>
      <c r="T39" s="254" t="n">
        <f aca="false">(T14*T15+T31*T32)/(T15*T15+T32*T32)*17/10</f>
        <v>-0.113145856888271</v>
      </c>
      <c r="U39" s="255" t="n">
        <f aca="false">(U14*U15+U31*U32)/(U15*U15+U32*U32)*17/10</f>
        <v>-0.325923175781476</v>
      </c>
      <c r="V39" s="256"/>
      <c r="X39" s="252" t="s">
        <v>232</v>
      </c>
      <c r="Y39" s="253" t="n">
        <f aca="false">(Y14*Y15+Y31*Y32)/(Y15*Y15+Y32*Y32)*17/10</f>
        <v>0.319188951367851</v>
      </c>
      <c r="Z39" s="254" t="n">
        <f aca="false">(Z14*Z15+Z31*Z32)/(Z15*Z15+Z32*Z32)*17/10</f>
        <v>-0.169061532466526</v>
      </c>
      <c r="AA39" s="254" t="n">
        <f aca="false">(AA14*AA15+AA31*AA32)/(AA15*AA15+AA32*AA32)*17/10</f>
        <v>0.0606055636956443</v>
      </c>
      <c r="AB39" s="254" t="n">
        <f aca="false">(AB14*AB15+AB31*AB32)/(AB15*AB15+AB32*AB32)*17/10</f>
        <v>0.0144252885696838</v>
      </c>
      <c r="AC39" s="254" t="n">
        <f aca="false">(AC14*AC15+AC31*AC32)/(AC15*AC15+AC32*AC32)*17/10</f>
        <v>-0.158081440982645</v>
      </c>
      <c r="AD39" s="254" t="n">
        <f aca="false">(AD14*AD15+AD31*AD32)/(AD15*AD15+AD32*AD32)*17/10</f>
        <v>0.00802101923382726</v>
      </c>
      <c r="AE39" s="254" t="n">
        <f aca="false">(AE14*AE15+AE31*AE32)/(AE15*AE15+AE32*AE32)*17/10</f>
        <v>0.0753950519756253</v>
      </c>
      <c r="AF39" s="254" t="n">
        <f aca="false">(AF14*AF15+AF31*AF32)/(AF15*AF15+AF32*AF32)*17/10</f>
        <v>0.0853055628212571</v>
      </c>
      <c r="AG39" s="254" t="n">
        <f aca="false">(AG14*AG15+AG31*AG32)/(AG15*AG15+AG32*AG32)*17/10</f>
        <v>-0.1015215073664</v>
      </c>
      <c r="AH39" s="254" t="n">
        <f aca="false">(AH14*AH15+AH31*AH32)/(AH15*AH15+AH32*AH32)*17/10</f>
        <v>-0.0794123736393269</v>
      </c>
      <c r="AI39" s="254" t="n">
        <f aca="false">(AI14*AI15+AI31*AI32)/(AI15*AI15+AI32*AI32)*17/10</f>
        <v>0.141988479165093</v>
      </c>
      <c r="AJ39" s="254" t="n">
        <f aca="false">(AJ14*AJ15+AJ31*AJ32)/(AJ15*AJ15+AJ32*AJ32)*17/10</f>
        <v>-0.0194263065367336</v>
      </c>
      <c r="AK39" s="254" t="n">
        <f aca="false">(AK14*AK15+AK31*AK32)/(AK15*AK15+AK32*AK32)*17/10</f>
        <v>0.0294766051192855</v>
      </c>
      <c r="AL39" s="254" t="n">
        <f aca="false">(AL14*AL15+AL31*AL32)/(AL15*AL15+AL32*AL32)*17/10</f>
        <v>-0.135198810194619</v>
      </c>
      <c r="AM39" s="254" t="n">
        <f aca="false">(AM14*AM15+AM31*AM32)/(AM15*AM15+AM32*AM32)*17/10</f>
        <v>0.118622507780606</v>
      </c>
      <c r="AN39" s="254" t="n">
        <f aca="false">(AN14*AN15+AN31*AN32)/(AN15*AN15+AN32*AN32)*17/10</f>
        <v>0.108204071495201</v>
      </c>
      <c r="AO39" s="254" t="n">
        <f aca="false">(AO14*AO15+AO31*AO32)/(AO15*AO15+AO32*AO32)*17/10</f>
        <v>0.0834155090303982</v>
      </c>
      <c r="AP39" s="254" t="n">
        <f aca="false">(AP14*AP15+AP31*AP32)/(AP15*AP15+AP32*AP32)*17/10</f>
        <v>-0.0260327029925334</v>
      </c>
      <c r="AQ39" s="254" t="n">
        <f aca="false">(AQ14*AQ15+AQ31*AQ32)/(AQ15*AQ15+AQ32*AQ32)*17/10</f>
        <v>-0.0260327029925334</v>
      </c>
      <c r="AR39" s="255" t="n">
        <f aca="false">(AR14*AR15+AR31*AR32)/(AR15*AR15+AR32*AR32)*17/10</f>
        <v>-0.327603197272588</v>
      </c>
      <c r="AS39" s="104"/>
    </row>
    <row r="40" customFormat="false" ht="13.5" hidden="false" customHeight="false" outlineLevel="0" collapsed="false">
      <c r="A40" s="252" t="s">
        <v>233</v>
      </c>
      <c r="B40" s="257" t="n">
        <f aca="false">(B31*B15-B32*B14)/(B15*B15+B32*B32)*17/10</f>
        <v>-0.335801575288749</v>
      </c>
      <c r="C40" s="258" t="n">
        <f aca="false">(C31*C15-C32*C14)/(C15*C15+C32*C32)*17/10</f>
        <v>-0.128702065814286</v>
      </c>
      <c r="D40" s="258" t="n">
        <f aca="false">(D31*D15-D32*D14)/(D15*D15+D32*D32)*17/10</f>
        <v>-0.0465255860888538</v>
      </c>
      <c r="E40" s="258" t="n">
        <f aca="false">(E31*E15-E32*E14)/(E15*E15+E32*E32)*17/10</f>
        <v>-0.0495764205693139</v>
      </c>
      <c r="F40" s="258" t="n">
        <f aca="false">(F31*F15-F32*F14)/(F15*F15+F32*F32)*17/10</f>
        <v>-0.0561017990427441</v>
      </c>
      <c r="G40" s="258" t="n">
        <f aca="false">(G31*G15-G32*G14)/(G15*G15+G32*G32)*17/10</f>
        <v>-0.0577474410304963</v>
      </c>
      <c r="H40" s="258" t="n">
        <f aca="false">(H31*H15-H32*H14)/(H15*H15+H32*H32)*17/10</f>
        <v>0.125695418692828</v>
      </c>
      <c r="I40" s="258" t="n">
        <f aca="false">(I31*I15-I32*I14)/(I15*I15+I32*I32)*17/10</f>
        <v>-0.00420611646028816</v>
      </c>
      <c r="J40" s="258" t="n">
        <f aca="false">(J31*J15-J32*J14)/(J15*J15+J32*J32)*17/10</f>
        <v>0.0682149369309926</v>
      </c>
      <c r="K40" s="258" t="n">
        <f aca="false">(K31*K15-K32*K14)/(K15*K15+K32*K32)*17/10</f>
        <v>0.0749615345054906</v>
      </c>
      <c r="L40" s="258" t="n">
        <f aca="false">(L31*L15-L32*L14)/(L15*L15+L32*L32)*17/10</f>
        <v>0.0867802476390383</v>
      </c>
      <c r="M40" s="258" t="n">
        <f aca="false">(M31*M15-M32*M14)/(M15*M15+M32*M32)*17/10</f>
        <v>0.104223111700493</v>
      </c>
      <c r="N40" s="258" t="n">
        <f aca="false">(N31*N15-N32*N14)/(N15*N15+N32*N32)*17/10</f>
        <v>0.119825935308661</v>
      </c>
      <c r="O40" s="258" t="n">
        <f aca="false">(O31*O15-O32*O14)/(O15*O15+O32*O32)*17/10</f>
        <v>0.108895450395183</v>
      </c>
      <c r="P40" s="258" t="n">
        <f aca="false">(P31*P15-P32*P14)/(P15*P15+P32*P32)*17/10</f>
        <v>0.0563400485298919</v>
      </c>
      <c r="Q40" s="258" t="n">
        <f aca="false">(Q31*Q15-Q32*Q14)/(Q15*Q15+Q32*Q32)*17/10</f>
        <v>0.0785351196764004</v>
      </c>
      <c r="R40" s="258" t="n">
        <f aca="false">(R31*R15-R32*R14)/(R15*R15+R32*R32)*17/10</f>
        <v>-0.0791365612499221</v>
      </c>
      <c r="S40" s="258" t="n">
        <f aca="false">(S31*S15-S32*S14)/(S15*S15+S32*S32)*17/10</f>
        <v>-0.0487000449529975</v>
      </c>
      <c r="T40" s="258" t="n">
        <f aca="false">(T31*T15-T32*T14)/(T15*T15+T32*T32)*17/10</f>
        <v>-0.0481520252959317</v>
      </c>
      <c r="U40" s="259" t="n">
        <f aca="false">(U31*U15-U32*U14)/(U15*U15+U32*U32)*17/10</f>
        <v>-0.359918018917982</v>
      </c>
      <c r="V40" s="256"/>
      <c r="X40" s="252" t="s">
        <v>233</v>
      </c>
      <c r="Y40" s="257" t="n">
        <f aca="false">(Y31*Y15-Y32*Y14)/(Y15*Y15+Y32*Y32)*17/10</f>
        <v>0.123466872606619</v>
      </c>
      <c r="Z40" s="258" t="n">
        <f aca="false">(Z31*Z15-Z32*Z14)/(Z15*Z15+Z32*Z32)*17/10</f>
        <v>-0.0258478619119954</v>
      </c>
      <c r="AA40" s="258" t="n">
        <f aca="false">(AA31*AA15-AA32*AA14)/(AA15*AA15+AA32*AA32)*17/10</f>
        <v>-0.0115668723052931</v>
      </c>
      <c r="AB40" s="258" t="n">
        <f aca="false">(AB31*AB15-AB32*AB14)/(AB15*AB15+AB32*AB32)*17/10</f>
        <v>0.00750594998094014</v>
      </c>
      <c r="AC40" s="258" t="n">
        <f aca="false">(AC31*AC15-AC32*AC14)/(AC15*AC15+AC32*AC32)*17/10</f>
        <v>-0.0589797474029171</v>
      </c>
      <c r="AD40" s="258" t="n">
        <f aca="false">(AD31*AD15-AD32*AD14)/(AD15*AD15+AD32*AD32)*17/10</f>
        <v>-0.0424968485308008</v>
      </c>
      <c r="AE40" s="258" t="n">
        <f aca="false">(AE31*AE15-AE32*AE14)/(AE15*AE15+AE32*AE32)*17/10</f>
        <v>0.0703193718050374</v>
      </c>
      <c r="AF40" s="258" t="n">
        <f aca="false">(AF31*AF15-AF32*AF14)/(AF15*AF15+AF32*AF32)*17/10</f>
        <v>0.0521141630608209</v>
      </c>
      <c r="AG40" s="258" t="n">
        <f aca="false">(AG31*AG15-AG32*AG14)/(AG15*AG15+AG32*AG32)*17/10</f>
        <v>0.0546283885508132</v>
      </c>
      <c r="AH40" s="258" t="n">
        <f aca="false">(AH31*AH15-AH32*AH14)/(AH15*AH15+AH32*AH32)*17/10</f>
        <v>0.0559284727179484</v>
      </c>
      <c r="AI40" s="258" t="n">
        <f aca="false">(AI31*AI15-AI32*AI14)/(AI15*AI15+AI32*AI32)*17/10</f>
        <v>-0.00254877748654124</v>
      </c>
      <c r="AJ40" s="258" t="n">
        <f aca="false">(AJ31*AJ15-AJ32*AJ14)/(AJ15*AJ15+AJ32*AJ32)*17/10</f>
        <v>0.00205223361854834</v>
      </c>
      <c r="AK40" s="258" t="n">
        <f aca="false">(AK31*AK15-AK32*AK14)/(AK15*AK15+AK32*AK32)*17/10</f>
        <v>-0.103211835399927</v>
      </c>
      <c r="AL40" s="258" t="n">
        <f aca="false">(AL31*AL15-AL32*AL14)/(AL15*AL15+AL32*AL32)*17/10</f>
        <v>-0.0612728984594307</v>
      </c>
      <c r="AM40" s="258" t="n">
        <f aca="false">(AM31*AM15-AM32*AM14)/(AM15*AM15+AM32*AM32)*17/10</f>
        <v>-0.0190733554873268</v>
      </c>
      <c r="AN40" s="258" t="n">
        <f aca="false">(AN31*AN15-AN32*AN14)/(AN15*AN15+AN32*AN32)*17/10</f>
        <v>0.0488397677354748</v>
      </c>
      <c r="AO40" s="258" t="n">
        <f aca="false">(AO31*AO15-AO32*AO14)/(AO15*AO15+AO32*AO32)*17/10</f>
        <v>-0.0351725892571751</v>
      </c>
      <c r="AP40" s="258" t="n">
        <f aca="false">(AP31*AP15-AP32*AP14)/(AP15*AP15+AP32*AP32)*17/10</f>
        <v>0.0928972673187871</v>
      </c>
      <c r="AQ40" s="258" t="n">
        <f aca="false">(AQ31*AQ15-AQ32*AQ14)/(AQ15*AQ15+AQ32*AQ32)*17/10</f>
        <v>0.0928972673187871</v>
      </c>
      <c r="AR40" s="259" t="n">
        <f aca="false">(AR31*AR15-AR32*AR14)/(AR15*AR15+AR32*AR32)*17/10</f>
        <v>-0.42199004219922</v>
      </c>
      <c r="AS40" s="104"/>
    </row>
    <row r="41" customFormat="false" ht="12.75" hidden="false" customHeight="false" outlineLevel="0" collapsed="false">
      <c r="A41" s="260" t="s">
        <v>234</v>
      </c>
      <c r="B41" s="261" t="n">
        <f aca="false">'Original data'!C59</f>
        <v>14.425033</v>
      </c>
      <c r="X41" s="260" t="s">
        <v>234</v>
      </c>
      <c r="Y41" s="262" t="n">
        <f aca="false">'Original data'!Z59</f>
        <v>14.441344</v>
      </c>
    </row>
    <row r="42" customFormat="false" ht="12.75" hidden="false" customHeight="false" outlineLevel="0" collapsed="false">
      <c r="A42" s="263" t="s">
        <v>235</v>
      </c>
      <c r="B42" s="264" t="n">
        <f aca="false">'Original data'!C60</f>
        <v>594.940205555556</v>
      </c>
      <c r="X42" s="263" t="s">
        <v>235</v>
      </c>
      <c r="Y42" s="264" t="n">
        <f aca="false">'Original data'!Z60</f>
        <v>595.202366666667</v>
      </c>
    </row>
    <row r="43" customFormat="false" ht="12.75" hidden="false" customHeight="false" outlineLevel="0" collapsed="false">
      <c r="A43" s="263" t="s">
        <v>236</v>
      </c>
      <c r="B43" s="264" t="n">
        <f aca="false">'Original data'!C61</f>
        <v>0.0148198930027992</v>
      </c>
      <c r="X43" s="263" t="s">
        <v>236</v>
      </c>
      <c r="Y43" s="264" t="n">
        <f aca="false">'Original data'!Z61</f>
        <v>0.0174640848590191</v>
      </c>
    </row>
    <row r="44" customFormat="false" ht="12.75" hidden="false" customHeight="false" outlineLevel="0" collapsed="false">
      <c r="A44" s="263" t="s">
        <v>221</v>
      </c>
      <c r="B44" s="261" t="n">
        <f aca="false">'Original data'!C62</f>
        <v>10</v>
      </c>
      <c r="X44" s="263" t="s">
        <v>221</v>
      </c>
      <c r="Y44" s="261" t="n">
        <f aca="false">'Original data'!Z62</f>
        <v>10</v>
      </c>
    </row>
    <row r="45" customFormat="false" ht="13.5" hidden="false" customHeight="false" outlineLevel="0" collapsed="false">
      <c r="A45" s="265" t="s">
        <v>237</v>
      </c>
      <c r="B45" s="266" t="n">
        <f aca="false">'Work sheet'!$B$234</f>
        <v>0.0117509383125</v>
      </c>
      <c r="X45" s="265" t="s">
        <v>237</v>
      </c>
      <c r="Y45" s="266" t="n">
        <f aca="false">'Work sheet'!$B$241</f>
        <v>0.016902637312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1-11T09:22:41Z</dcterms:modified>
  <cp:revision>0</cp:revision>
  <dc:subject/>
  <dc:title/>
</cp:coreProperties>
</file>