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eak yellow alarm on mean b5 ap 1 again (3.6 sig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8-DEC-2005_1316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DEC-2005_1316_1cc2.txt</t>
  </si>
  <si>
    <t xml:space="preserve">a even</t>
  </si>
  <si>
    <t xml:space="preserve">Test Operator</t>
  </si>
  <si>
    <t xml:space="preserve">THEVENOT</t>
  </si>
  <si>
    <t xml:space="preserve">Test Controller</t>
  </si>
  <si>
    <t xml:space="preserve">Date of test</t>
  </si>
  <si>
    <t xml:space="preserve">Time of test</t>
  </si>
  <si>
    <t xml:space="preserve">17:37 - 20:33</t>
  </si>
  <si>
    <t xml:space="preserve">17:37 - 20:34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6 (Alstom 31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42459</c:v>
                </c:pt>
                <c:pt idx="1">
                  <c:v>0.052888</c:v>
                </c:pt>
                <c:pt idx="2">
                  <c:v>0.021673</c:v>
                </c:pt>
                <c:pt idx="3">
                  <c:v>-0.00896</c:v>
                </c:pt>
                <c:pt idx="4">
                  <c:v>-0.072089</c:v>
                </c:pt>
                <c:pt idx="5">
                  <c:v>-0.086273</c:v>
                </c:pt>
                <c:pt idx="6">
                  <c:v>-0.027088</c:v>
                </c:pt>
                <c:pt idx="7">
                  <c:v>0.118161</c:v>
                </c:pt>
                <c:pt idx="8">
                  <c:v>-0.189389</c:v>
                </c:pt>
                <c:pt idx="9">
                  <c:v>-0.417965</c:v>
                </c:pt>
                <c:pt idx="10">
                  <c:v>-0.481192</c:v>
                </c:pt>
                <c:pt idx="11">
                  <c:v>-0.038848</c:v>
                </c:pt>
                <c:pt idx="12">
                  <c:v>-0.248062</c:v>
                </c:pt>
                <c:pt idx="13">
                  <c:v>-0.240226</c:v>
                </c:pt>
                <c:pt idx="14">
                  <c:v>0.035535</c:v>
                </c:pt>
                <c:pt idx="15">
                  <c:v>-0.233142</c:v>
                </c:pt>
                <c:pt idx="16">
                  <c:v>-0.498548</c:v>
                </c:pt>
                <c:pt idx="17">
                  <c:v>-0.332771</c:v>
                </c:pt>
                <c:pt idx="18">
                  <c:v>-0.247702</c:v>
                </c:pt>
                <c:pt idx="19">
                  <c:v>0.855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18195</c:v>
                </c:pt>
                <c:pt idx="1">
                  <c:v>0.041878</c:v>
                </c:pt>
                <c:pt idx="2">
                  <c:v>0.183806</c:v>
                </c:pt>
                <c:pt idx="3">
                  <c:v>0.091075</c:v>
                </c:pt>
                <c:pt idx="4">
                  <c:v>0.225421</c:v>
                </c:pt>
                <c:pt idx="5">
                  <c:v>0.092277</c:v>
                </c:pt>
                <c:pt idx="6">
                  <c:v>-0.13719</c:v>
                </c:pt>
                <c:pt idx="7">
                  <c:v>-0.268377</c:v>
                </c:pt>
                <c:pt idx="8">
                  <c:v>-0.200744</c:v>
                </c:pt>
                <c:pt idx="9">
                  <c:v>-0.338975</c:v>
                </c:pt>
                <c:pt idx="10">
                  <c:v>-0.281181</c:v>
                </c:pt>
                <c:pt idx="11">
                  <c:v>-0.021888</c:v>
                </c:pt>
                <c:pt idx="12">
                  <c:v>-0.091065</c:v>
                </c:pt>
                <c:pt idx="13">
                  <c:v>-0.399543</c:v>
                </c:pt>
                <c:pt idx="14">
                  <c:v>-0.175337</c:v>
                </c:pt>
                <c:pt idx="15">
                  <c:v>-0.227131</c:v>
                </c:pt>
                <c:pt idx="16">
                  <c:v>-0.399524</c:v>
                </c:pt>
                <c:pt idx="17">
                  <c:v>-0.28523</c:v>
                </c:pt>
                <c:pt idx="18">
                  <c:v>-0.038019</c:v>
                </c:pt>
                <c:pt idx="19">
                  <c:v>-0.364325</c:v>
                </c:pt>
              </c:numCache>
            </c:numRef>
          </c:yVal>
          <c:smooth val="0"/>
        </c:ser>
        <c:axId val="51430833"/>
        <c:axId val="31855711"/>
      </c:scatterChart>
      <c:valAx>
        <c:axId val="5143083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5711"/>
        <c:crossesAt val="0"/>
        <c:crossBetween val="midCat"/>
        <c:majorUnit val="2"/>
      </c:valAx>
      <c:valAx>
        <c:axId val="3185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08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6 (Alstom 31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57003710908377</c:v>
                </c:pt>
                <c:pt idx="1">
                  <c:v>4.30969039300067E-005</c:v>
                </c:pt>
                <c:pt idx="2">
                  <c:v>-2.02600263276009E-005</c:v>
                </c:pt>
                <c:pt idx="3">
                  <c:v>-0.000276208580126891</c:v>
                </c:pt>
                <c:pt idx="4">
                  <c:v>-0.000123446114333348</c:v>
                </c:pt>
                <c:pt idx="5">
                  <c:v>-0.000119580837420918</c:v>
                </c:pt>
                <c:pt idx="6">
                  <c:v>-0.000173190547638979</c:v>
                </c:pt>
                <c:pt idx="7">
                  <c:v>-0.000300912741261761</c:v>
                </c:pt>
                <c:pt idx="8">
                  <c:v>-7.5718347242737E-005</c:v>
                </c:pt>
                <c:pt idx="9">
                  <c:v>-0.00012714333572772</c:v>
                </c:pt>
                <c:pt idx="10">
                  <c:v>0.00011115938868933</c:v>
                </c:pt>
                <c:pt idx="11">
                  <c:v>0.000163928821317771</c:v>
                </c:pt>
                <c:pt idx="12">
                  <c:v>-0.000201928041204114</c:v>
                </c:pt>
                <c:pt idx="13">
                  <c:v>-0.000123950280886964</c:v>
                </c:pt>
                <c:pt idx="14">
                  <c:v>-4.22752991758868E-005</c:v>
                </c:pt>
                <c:pt idx="15">
                  <c:v>-5.58877961276405E-005</c:v>
                </c:pt>
                <c:pt idx="16">
                  <c:v>5.45246791494591E-006</c:v>
                </c:pt>
                <c:pt idx="17">
                  <c:v>0.0006598606547134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64954312270549</c:v>
                </c:pt>
                <c:pt idx="1">
                  <c:v>-0.000150266814368027</c:v>
                </c:pt>
                <c:pt idx="2">
                  <c:v>-0.00013783402992551</c:v>
                </c:pt>
                <c:pt idx="3">
                  <c:v>-0.000247376941499011</c:v>
                </c:pt>
                <c:pt idx="4">
                  <c:v>-0.000185549040488175</c:v>
                </c:pt>
                <c:pt idx="5">
                  <c:v>-0.000246200867295099</c:v>
                </c:pt>
                <c:pt idx="6">
                  <c:v>-0.00012926548929626</c:v>
                </c:pt>
                <c:pt idx="7">
                  <c:v>-5.27366607350199E-006</c:v>
                </c:pt>
                <c:pt idx="8">
                  <c:v>-0.000105575994615581</c:v>
                </c:pt>
                <c:pt idx="9">
                  <c:v>-0.000229735828438993</c:v>
                </c:pt>
                <c:pt idx="10">
                  <c:v>5.78983197419003E-005</c:v>
                </c:pt>
                <c:pt idx="11">
                  <c:v>0.000120566273755562</c:v>
                </c:pt>
                <c:pt idx="12">
                  <c:v>-9.26391783714342E-005</c:v>
                </c:pt>
                <c:pt idx="13">
                  <c:v>9.45246306667258E-005</c:v>
                </c:pt>
                <c:pt idx="14">
                  <c:v>0.000100573012287386</c:v>
                </c:pt>
                <c:pt idx="15">
                  <c:v>-0.000154299068781616</c:v>
                </c:pt>
                <c:pt idx="16">
                  <c:v>-1.51862915073187E-005</c:v>
                </c:pt>
                <c:pt idx="17">
                  <c:v>0.00076068666193807</c:v>
                </c:pt>
              </c:numCache>
            </c:numRef>
          </c:yVal>
          <c:smooth val="0"/>
        </c:ser>
        <c:axId val="45232852"/>
        <c:axId val="90060804"/>
      </c:scatterChart>
      <c:valAx>
        <c:axId val="4523285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0804"/>
        <c:crossesAt val="0"/>
        <c:crossBetween val="midCat"/>
      </c:valAx>
      <c:valAx>
        <c:axId val="9006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28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6 (Alstom 31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680422501826</c:v>
                </c:pt>
                <c:pt idx="1">
                  <c:v>-1.07232975288584</c:v>
                </c:pt>
                <c:pt idx="2">
                  <c:v>-0.111598154865913</c:v>
                </c:pt>
                <c:pt idx="3">
                  <c:v>0.726739439842538</c:v>
                </c:pt>
                <c:pt idx="4">
                  <c:v>0.172490740661188</c:v>
                </c:pt>
                <c:pt idx="5">
                  <c:v>1.09846696898802</c:v>
                </c:pt>
                <c:pt idx="6">
                  <c:v>0.0143102814849889</c:v>
                </c:pt>
                <c:pt idx="7">
                  <c:v>0.586044091675243</c:v>
                </c:pt>
                <c:pt idx="8">
                  <c:v>0</c:v>
                </c:pt>
                <c:pt idx="9">
                  <c:v>0.767849696081715</c:v>
                </c:pt>
                <c:pt idx="10">
                  <c:v>0.0308748271885223</c:v>
                </c:pt>
                <c:pt idx="11">
                  <c:v>0.60184730762487</c:v>
                </c:pt>
                <c:pt idx="12">
                  <c:v>-0.0792084494525958</c:v>
                </c:pt>
                <c:pt idx="13">
                  <c:v>0.3162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10644965963849</c:v>
                </c:pt>
                <c:pt idx="1">
                  <c:v>-1.59813072373012</c:v>
                </c:pt>
                <c:pt idx="2">
                  <c:v>0.220325494764487</c:v>
                </c:pt>
                <c:pt idx="3">
                  <c:v>0.808582400651745</c:v>
                </c:pt>
                <c:pt idx="4">
                  <c:v>0.0652869410637019</c:v>
                </c:pt>
                <c:pt idx="5">
                  <c:v>1.09491554576917</c:v>
                </c:pt>
                <c:pt idx="6">
                  <c:v>0.0295901321993714</c:v>
                </c:pt>
                <c:pt idx="7">
                  <c:v>0.586368908826829</c:v>
                </c:pt>
                <c:pt idx="8">
                  <c:v>0</c:v>
                </c:pt>
                <c:pt idx="9">
                  <c:v>0.777616402743721</c:v>
                </c:pt>
                <c:pt idx="10">
                  <c:v>0.00088092625042859</c:v>
                </c:pt>
                <c:pt idx="11">
                  <c:v>0.608674682833259</c:v>
                </c:pt>
                <c:pt idx="12">
                  <c:v>-0.0946476922991929</c:v>
                </c:pt>
                <c:pt idx="13">
                  <c:v>0.3168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1626731357068</c:v>
                </c:pt>
                <c:pt idx="1">
                  <c:v>-1.87662149976275</c:v>
                </c:pt>
                <c:pt idx="2">
                  <c:v>0.25366771103048</c:v>
                </c:pt>
                <c:pt idx="3">
                  <c:v>0.931253846496405</c:v>
                </c:pt>
                <c:pt idx="4">
                  <c:v>0.104004132802965</c:v>
                </c:pt>
                <c:pt idx="5">
                  <c:v>1.14487669566086</c:v>
                </c:pt>
                <c:pt idx="6">
                  <c:v>0.0194447888474802</c:v>
                </c:pt>
                <c:pt idx="7">
                  <c:v>0.611820873978015</c:v>
                </c:pt>
                <c:pt idx="8">
                  <c:v>0</c:v>
                </c:pt>
                <c:pt idx="9">
                  <c:v>0.781502716570912</c:v>
                </c:pt>
                <c:pt idx="10">
                  <c:v>-0.0259417950045788</c:v>
                </c:pt>
                <c:pt idx="11">
                  <c:v>0.582313330088439</c:v>
                </c:pt>
                <c:pt idx="12">
                  <c:v>-0.0749655274597324</c:v>
                </c:pt>
                <c:pt idx="13">
                  <c:v>0.313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512521018988119</c:v>
                </c:pt>
                <c:pt idx="1">
                  <c:v>-1.57348991303146</c:v>
                </c:pt>
                <c:pt idx="2">
                  <c:v>0.240101440911354</c:v>
                </c:pt>
                <c:pt idx="3">
                  <c:v>0.916860796023756</c:v>
                </c:pt>
                <c:pt idx="4">
                  <c:v>0.0487005933860088</c:v>
                </c:pt>
                <c:pt idx="5">
                  <c:v>1.08697608066873</c:v>
                </c:pt>
                <c:pt idx="6">
                  <c:v>0.0584596583343062</c:v>
                </c:pt>
                <c:pt idx="7">
                  <c:v>0.610575335418968</c:v>
                </c:pt>
                <c:pt idx="8">
                  <c:v>0</c:v>
                </c:pt>
                <c:pt idx="9">
                  <c:v>0.773577962206091</c:v>
                </c:pt>
                <c:pt idx="10">
                  <c:v>-0.00208855907106092</c:v>
                </c:pt>
                <c:pt idx="11">
                  <c:v>0.553721357085396</c:v>
                </c:pt>
                <c:pt idx="12">
                  <c:v>-0.101153418576209</c:v>
                </c:pt>
                <c:pt idx="13">
                  <c:v>0.2916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956467103809029</c:v>
                </c:pt>
                <c:pt idx="1">
                  <c:v>-1.17311722565443</c:v>
                </c:pt>
                <c:pt idx="2">
                  <c:v>-0.072758436350454</c:v>
                </c:pt>
                <c:pt idx="3">
                  <c:v>0.920202314059212</c:v>
                </c:pt>
                <c:pt idx="4">
                  <c:v>0.0293279663728135</c:v>
                </c:pt>
                <c:pt idx="5">
                  <c:v>1.03425306767457</c:v>
                </c:pt>
                <c:pt idx="6">
                  <c:v>0.052613081417021</c:v>
                </c:pt>
                <c:pt idx="7">
                  <c:v>0.634945609047844</c:v>
                </c:pt>
                <c:pt idx="8">
                  <c:v>0</c:v>
                </c:pt>
                <c:pt idx="9">
                  <c:v>0.784482899735123</c:v>
                </c:pt>
                <c:pt idx="10">
                  <c:v>-0.0374537283811714</c:v>
                </c:pt>
                <c:pt idx="11">
                  <c:v>0.537375951276544</c:v>
                </c:pt>
                <c:pt idx="12">
                  <c:v>-0.140050943679994</c:v>
                </c:pt>
                <c:pt idx="13">
                  <c:v>0.3279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434404676734024</c:v>
                </c:pt>
                <c:pt idx="1">
                  <c:v>-1.69178141959943</c:v>
                </c:pt>
                <c:pt idx="2">
                  <c:v>0.223315114370703</c:v>
                </c:pt>
                <c:pt idx="3">
                  <c:v>0.859769620624544</c:v>
                </c:pt>
                <c:pt idx="4">
                  <c:v>0.0463175313996816</c:v>
                </c:pt>
                <c:pt idx="5">
                  <c:v>1.10637400363751</c:v>
                </c:pt>
                <c:pt idx="6">
                  <c:v>0.0194918854674167</c:v>
                </c:pt>
                <c:pt idx="7">
                  <c:v>0.602690942360762</c:v>
                </c:pt>
                <c:pt idx="8">
                  <c:v>0</c:v>
                </c:pt>
                <c:pt idx="9">
                  <c:v>0.782455801793552</c:v>
                </c:pt>
                <c:pt idx="10">
                  <c:v>-0.0245242413438795</c:v>
                </c:pt>
                <c:pt idx="11">
                  <c:v>0.598467111433961</c:v>
                </c:pt>
                <c:pt idx="12">
                  <c:v>-0.121567906436077</c:v>
                </c:pt>
                <c:pt idx="13">
                  <c:v>0.334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78670034913789</c:v>
                </c:pt>
                <c:pt idx="1">
                  <c:v>-0.98957275622055</c:v>
                </c:pt>
                <c:pt idx="2">
                  <c:v>0.131096246222711</c:v>
                </c:pt>
                <c:pt idx="3">
                  <c:v>0.774662033457832</c:v>
                </c:pt>
                <c:pt idx="4">
                  <c:v>0.00852567030999521</c:v>
                </c:pt>
                <c:pt idx="5">
                  <c:v>1.1123878153258</c:v>
                </c:pt>
                <c:pt idx="6">
                  <c:v>0.0232733480612273</c:v>
                </c:pt>
                <c:pt idx="7">
                  <c:v>0.587479980282832</c:v>
                </c:pt>
                <c:pt idx="8">
                  <c:v>0</c:v>
                </c:pt>
                <c:pt idx="9">
                  <c:v>0.770703706091454</c:v>
                </c:pt>
                <c:pt idx="10">
                  <c:v>0.027865662727612</c:v>
                </c:pt>
                <c:pt idx="11">
                  <c:v>0.610003107685881</c:v>
                </c:pt>
                <c:pt idx="12">
                  <c:v>-0.111856455089122</c:v>
                </c:pt>
                <c:pt idx="13">
                  <c:v>0.3375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95766774947297</c:v>
                </c:pt>
                <c:pt idx="1">
                  <c:v>-1.10605886572017</c:v>
                </c:pt>
                <c:pt idx="2">
                  <c:v>-0.105015875018323</c:v>
                </c:pt>
                <c:pt idx="3">
                  <c:v>0.894737781352927</c:v>
                </c:pt>
                <c:pt idx="4">
                  <c:v>-0.117544776964025</c:v>
                </c:pt>
                <c:pt idx="5">
                  <c:v>1.07741034971087</c:v>
                </c:pt>
                <c:pt idx="6">
                  <c:v>0.0540908592151961</c:v>
                </c:pt>
                <c:pt idx="7">
                  <c:v>0.607969841070602</c:v>
                </c:pt>
                <c:pt idx="8">
                  <c:v>0</c:v>
                </c:pt>
                <c:pt idx="9">
                  <c:v>0.77281270072278</c:v>
                </c:pt>
                <c:pt idx="10">
                  <c:v>0.0596097279203606</c:v>
                </c:pt>
                <c:pt idx="11">
                  <c:v>0.565880457557159</c:v>
                </c:pt>
                <c:pt idx="12">
                  <c:v>-0.119285086446953</c:v>
                </c:pt>
                <c:pt idx="13">
                  <c:v>0.2577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11017768364613</c:v>
                </c:pt>
                <c:pt idx="1">
                  <c:v>-1.40243545989344</c:v>
                </c:pt>
                <c:pt idx="2">
                  <c:v>0.0242215467941879</c:v>
                </c:pt>
                <c:pt idx="3">
                  <c:v>1.17420678821964</c:v>
                </c:pt>
                <c:pt idx="4">
                  <c:v>-0.18472171597836</c:v>
                </c:pt>
                <c:pt idx="5">
                  <c:v>0.969704121783962</c:v>
                </c:pt>
                <c:pt idx="6">
                  <c:v>0.0484872967636934</c:v>
                </c:pt>
                <c:pt idx="7">
                  <c:v>0.600619705875816</c:v>
                </c:pt>
                <c:pt idx="8">
                  <c:v>0</c:v>
                </c:pt>
                <c:pt idx="9">
                  <c:v>0.790379602190308</c:v>
                </c:pt>
                <c:pt idx="10">
                  <c:v>0.0582811501312072</c:v>
                </c:pt>
                <c:pt idx="11">
                  <c:v>0.552152786396404</c:v>
                </c:pt>
                <c:pt idx="12">
                  <c:v>-0.124083960030105</c:v>
                </c:pt>
                <c:pt idx="13">
                  <c:v>0.30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540279006772054</c:v>
                </c:pt>
                <c:pt idx="1">
                  <c:v>-0.958131786341196</c:v>
                </c:pt>
                <c:pt idx="2">
                  <c:v>-0.200082856268304</c:v>
                </c:pt>
                <c:pt idx="3">
                  <c:v>1.05594915092894</c:v>
                </c:pt>
                <c:pt idx="4">
                  <c:v>-0.11270098048265</c:v>
                </c:pt>
                <c:pt idx="5">
                  <c:v>0.978447030237117</c:v>
                </c:pt>
                <c:pt idx="6">
                  <c:v>0.0688420042922803</c:v>
                </c:pt>
                <c:pt idx="7">
                  <c:v>0.623676627041009</c:v>
                </c:pt>
                <c:pt idx="8">
                  <c:v>0</c:v>
                </c:pt>
                <c:pt idx="9">
                  <c:v>0.790899872014804</c:v>
                </c:pt>
                <c:pt idx="10">
                  <c:v>0.0649393656167542</c:v>
                </c:pt>
                <c:pt idx="11">
                  <c:v>0.558158631348528</c:v>
                </c:pt>
                <c:pt idx="12">
                  <c:v>-0.121676883385918</c:v>
                </c:pt>
                <c:pt idx="13">
                  <c:v>0.3069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6610748922884</c:v>
                </c:pt>
                <c:pt idx="1">
                  <c:v>-1.04750028447959</c:v>
                </c:pt>
                <c:pt idx="2">
                  <c:v>-0.358586313228567</c:v>
                </c:pt>
                <c:pt idx="3">
                  <c:v>0.948441485376126</c:v>
                </c:pt>
                <c:pt idx="4">
                  <c:v>-0.152414253435912</c:v>
                </c:pt>
                <c:pt idx="5">
                  <c:v>1.08913213846822</c:v>
                </c:pt>
                <c:pt idx="6">
                  <c:v>0.0172050403204103</c:v>
                </c:pt>
                <c:pt idx="7">
                  <c:v>0.627871346496902</c:v>
                </c:pt>
                <c:pt idx="8">
                  <c:v>0</c:v>
                </c:pt>
                <c:pt idx="9">
                  <c:v>0.78868969658629</c:v>
                </c:pt>
                <c:pt idx="10">
                  <c:v>0.0727141093456788</c:v>
                </c:pt>
                <c:pt idx="11">
                  <c:v>0.62345182022051</c:v>
                </c:pt>
                <c:pt idx="12">
                  <c:v>-0.107025478595217</c:v>
                </c:pt>
                <c:pt idx="13">
                  <c:v>0.3067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50387354053641</c:v>
                </c:pt>
                <c:pt idx="1">
                  <c:v>-1.65623911572442</c:v>
                </c:pt>
                <c:pt idx="2">
                  <c:v>-0.0783910283484488</c:v>
                </c:pt>
                <c:pt idx="3">
                  <c:v>0.897697209417951</c:v>
                </c:pt>
                <c:pt idx="4">
                  <c:v>-0.017796032960276</c:v>
                </c:pt>
                <c:pt idx="5">
                  <c:v>1.08562375954952</c:v>
                </c:pt>
                <c:pt idx="6">
                  <c:v>0.0224147705868057</c:v>
                </c:pt>
                <c:pt idx="7">
                  <c:v>0.604204417137609</c:v>
                </c:pt>
                <c:pt idx="8">
                  <c:v>0</c:v>
                </c:pt>
                <c:pt idx="9">
                  <c:v>0.792431809489167</c:v>
                </c:pt>
                <c:pt idx="10">
                  <c:v>0.0538398618761004</c:v>
                </c:pt>
                <c:pt idx="11">
                  <c:v>0.627504945620104</c:v>
                </c:pt>
                <c:pt idx="12">
                  <c:v>-0.112670231888513</c:v>
                </c:pt>
                <c:pt idx="13">
                  <c:v>0.3464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17064552232542</c:v>
                </c:pt>
                <c:pt idx="1">
                  <c:v>-1.66658450656907</c:v>
                </c:pt>
                <c:pt idx="2">
                  <c:v>-0.154219427584645</c:v>
                </c:pt>
                <c:pt idx="3">
                  <c:v>0.800358091475837</c:v>
                </c:pt>
                <c:pt idx="4">
                  <c:v>-0.0985847908099306</c:v>
                </c:pt>
                <c:pt idx="5">
                  <c:v>1.06102990384753</c:v>
                </c:pt>
                <c:pt idx="6">
                  <c:v>0.0231405712390576</c:v>
                </c:pt>
                <c:pt idx="7">
                  <c:v>0.612778220716196</c:v>
                </c:pt>
                <c:pt idx="8">
                  <c:v>0</c:v>
                </c:pt>
                <c:pt idx="9">
                  <c:v>0.78310363676172</c:v>
                </c:pt>
                <c:pt idx="10">
                  <c:v>0.0336786008952744</c:v>
                </c:pt>
                <c:pt idx="11">
                  <c:v>0.635453483624088</c:v>
                </c:pt>
                <c:pt idx="12">
                  <c:v>-0.111123328907208</c:v>
                </c:pt>
                <c:pt idx="13">
                  <c:v>0.3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89626813913309</c:v>
                </c:pt>
                <c:pt idx="1">
                  <c:v>-1.64204029122738</c:v>
                </c:pt>
                <c:pt idx="2">
                  <c:v>-0.0786057160738782</c:v>
                </c:pt>
                <c:pt idx="3">
                  <c:v>0.775105614618518</c:v>
                </c:pt>
                <c:pt idx="4">
                  <c:v>-0.0723062981284169</c:v>
                </c:pt>
                <c:pt idx="5">
                  <c:v>0.976115792001315</c:v>
                </c:pt>
                <c:pt idx="6">
                  <c:v>0.0581029998188101</c:v>
                </c:pt>
                <c:pt idx="7">
                  <c:v>0.646440582097285</c:v>
                </c:pt>
                <c:pt idx="8">
                  <c:v>0</c:v>
                </c:pt>
                <c:pt idx="9">
                  <c:v>0.797323042166371</c:v>
                </c:pt>
                <c:pt idx="10">
                  <c:v>0.0461114725205192</c:v>
                </c:pt>
                <c:pt idx="11">
                  <c:v>0.584558878940562</c:v>
                </c:pt>
                <c:pt idx="12">
                  <c:v>-0.128368866020345</c:v>
                </c:pt>
                <c:pt idx="13">
                  <c:v>0.369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68994389238668</c:v>
                </c:pt>
                <c:pt idx="1">
                  <c:v>-1.76659975448657</c:v>
                </c:pt>
                <c:pt idx="2">
                  <c:v>0.00706196550255644</c:v>
                </c:pt>
                <c:pt idx="3">
                  <c:v>0.91034744686503</c:v>
                </c:pt>
                <c:pt idx="4">
                  <c:v>-0.0679966274954806</c:v>
                </c:pt>
                <c:pt idx="5">
                  <c:v>1.10914348381944</c:v>
                </c:pt>
                <c:pt idx="6">
                  <c:v>0.050828117677922</c:v>
                </c:pt>
                <c:pt idx="7">
                  <c:v>0.615469383985689</c:v>
                </c:pt>
                <c:pt idx="8">
                  <c:v>0</c:v>
                </c:pt>
                <c:pt idx="9">
                  <c:v>0.777646911296067</c:v>
                </c:pt>
                <c:pt idx="10">
                  <c:v>-0.000137957333359068</c:v>
                </c:pt>
                <c:pt idx="11">
                  <c:v>0.580544635550787</c:v>
                </c:pt>
                <c:pt idx="12">
                  <c:v>-0.109493642990078</c:v>
                </c:pt>
                <c:pt idx="13">
                  <c:v>0.3214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24248347600872</c:v>
                </c:pt>
                <c:pt idx="1">
                  <c:v>-2.19488268139208</c:v>
                </c:pt>
                <c:pt idx="2">
                  <c:v>0.0767855966470039</c:v>
                </c:pt>
                <c:pt idx="3">
                  <c:v>1.236406995479</c:v>
                </c:pt>
                <c:pt idx="4">
                  <c:v>-0.0322603158097594</c:v>
                </c:pt>
                <c:pt idx="5">
                  <c:v>1.13169866611672</c:v>
                </c:pt>
                <c:pt idx="6">
                  <c:v>0.0588693666386296</c:v>
                </c:pt>
                <c:pt idx="7">
                  <c:v>0.598380302825298</c:v>
                </c:pt>
                <c:pt idx="8">
                  <c:v>0</c:v>
                </c:pt>
                <c:pt idx="9">
                  <c:v>0.778394332789665</c:v>
                </c:pt>
                <c:pt idx="10">
                  <c:v>0.0443262512288418</c:v>
                </c:pt>
                <c:pt idx="11">
                  <c:v>0.601160984069509</c:v>
                </c:pt>
                <c:pt idx="12">
                  <c:v>-0.106974794343104</c:v>
                </c:pt>
                <c:pt idx="13">
                  <c:v>0.3714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02012916063595</c:v>
                </c:pt>
                <c:pt idx="1">
                  <c:v>-0.532976790895258</c:v>
                </c:pt>
                <c:pt idx="2">
                  <c:v>0.281114060958848</c:v>
                </c:pt>
                <c:pt idx="3">
                  <c:v>0.929157665027485</c:v>
                </c:pt>
                <c:pt idx="4">
                  <c:v>0.0493274318092363</c:v>
                </c:pt>
                <c:pt idx="5">
                  <c:v>1.18842693445278</c:v>
                </c:pt>
                <c:pt idx="6">
                  <c:v>0.0335648569729756</c:v>
                </c:pt>
                <c:pt idx="7">
                  <c:v>0.616790250706727</c:v>
                </c:pt>
                <c:pt idx="8">
                  <c:v>0</c:v>
                </c:pt>
                <c:pt idx="9">
                  <c:v>0.772844547994732</c:v>
                </c:pt>
                <c:pt idx="10">
                  <c:v>0.0118389598068374</c:v>
                </c:pt>
                <c:pt idx="11">
                  <c:v>0.63365124849774</c:v>
                </c:pt>
                <c:pt idx="12">
                  <c:v>-0.123911343652292</c:v>
                </c:pt>
                <c:pt idx="13">
                  <c:v>0.3340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284578458271331</c:v>
                </c:pt>
                <c:pt idx="1">
                  <c:v>-0.107888769077137</c:v>
                </c:pt>
                <c:pt idx="2">
                  <c:v>0.273242277706652</c:v>
                </c:pt>
                <c:pt idx="3">
                  <c:v>1.10176621199494</c:v>
                </c:pt>
                <c:pt idx="4">
                  <c:v>0.0457837549296912</c:v>
                </c:pt>
                <c:pt idx="5">
                  <c:v>1.20519260328086</c:v>
                </c:pt>
                <c:pt idx="6">
                  <c:v>0.0561577762137828</c:v>
                </c:pt>
                <c:pt idx="7">
                  <c:v>0.594486669614094</c:v>
                </c:pt>
                <c:pt idx="8">
                  <c:v>0</c:v>
                </c:pt>
                <c:pt idx="9">
                  <c:v>0.769545972385902</c:v>
                </c:pt>
                <c:pt idx="10">
                  <c:v>-0.0173483008782375</c:v>
                </c:pt>
                <c:pt idx="11">
                  <c:v>0.617390307536949</c:v>
                </c:pt>
                <c:pt idx="12">
                  <c:v>-0.086128499112333</c:v>
                </c:pt>
                <c:pt idx="13">
                  <c:v>0.2850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6975576658229</c:v>
                </c:pt>
                <c:pt idx="1">
                  <c:v>-0.0348026688846957</c:v>
                </c:pt>
                <c:pt idx="2">
                  <c:v>-0.174339506281383</c:v>
                </c:pt>
                <c:pt idx="3">
                  <c:v>-0.216132222525492</c:v>
                </c:pt>
                <c:pt idx="4">
                  <c:v>-0.070405920239726</c:v>
                </c:pt>
                <c:pt idx="5">
                  <c:v>0.0109080615778176</c:v>
                </c:pt>
                <c:pt idx="6">
                  <c:v>-0.0494440994058217</c:v>
                </c:pt>
                <c:pt idx="7">
                  <c:v>0.00995841308842919</c:v>
                </c:pt>
                <c:pt idx="8">
                  <c:v>0</c:v>
                </c:pt>
                <c:pt idx="9">
                  <c:v>-0.0331531354034418</c:v>
                </c:pt>
                <c:pt idx="10">
                  <c:v>-0.0314804430199822</c:v>
                </c:pt>
                <c:pt idx="11">
                  <c:v>-0.0346855708993728</c:v>
                </c:pt>
                <c:pt idx="12">
                  <c:v>-0.0922193358257971</c:v>
                </c:pt>
                <c:pt idx="13">
                  <c:v>-0.10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18336037801089</c:v>
                </c:pt>
                <c:pt idx="1">
                  <c:v>-0.091436706362157</c:v>
                </c:pt>
                <c:pt idx="2">
                  <c:v>-0.424557844262991</c:v>
                </c:pt>
                <c:pt idx="3">
                  <c:v>-0.166522820960503</c:v>
                </c:pt>
                <c:pt idx="4">
                  <c:v>-0.262398229815185</c:v>
                </c:pt>
                <c:pt idx="5">
                  <c:v>0.0521938299994334</c:v>
                </c:pt>
                <c:pt idx="6">
                  <c:v>-0.0719390248287504</c:v>
                </c:pt>
                <c:pt idx="7">
                  <c:v>-0.0396689473518598</c:v>
                </c:pt>
                <c:pt idx="8">
                  <c:v>0</c:v>
                </c:pt>
                <c:pt idx="9">
                  <c:v>-0.0281722744197306</c:v>
                </c:pt>
                <c:pt idx="10">
                  <c:v>-0.0445254044835192</c:v>
                </c:pt>
                <c:pt idx="11">
                  <c:v>-0.0132876448192615</c:v>
                </c:pt>
                <c:pt idx="12">
                  <c:v>-0.123665735801084</c:v>
                </c:pt>
                <c:pt idx="13">
                  <c:v>-0.1435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1925015500824</c:v>
                </c:pt>
                <c:pt idx="1">
                  <c:v>-0.0804141928629518</c:v>
                </c:pt>
                <c:pt idx="2">
                  <c:v>-0.034650039296876</c:v>
                </c:pt>
                <c:pt idx="3">
                  <c:v>-0.281245919620438</c:v>
                </c:pt>
                <c:pt idx="4">
                  <c:v>-0.271005576369142</c:v>
                </c:pt>
                <c:pt idx="5">
                  <c:v>0.0445442460634456</c:v>
                </c:pt>
                <c:pt idx="6">
                  <c:v>-0.0779035973258179</c:v>
                </c:pt>
                <c:pt idx="7">
                  <c:v>-0.0394696367291392</c:v>
                </c:pt>
                <c:pt idx="8">
                  <c:v>0</c:v>
                </c:pt>
                <c:pt idx="9">
                  <c:v>-0.0276820035148727</c:v>
                </c:pt>
                <c:pt idx="10">
                  <c:v>-0.0563667059470168</c:v>
                </c:pt>
                <c:pt idx="11">
                  <c:v>0.00602046872601068</c:v>
                </c:pt>
                <c:pt idx="12">
                  <c:v>-0.130061313111882</c:v>
                </c:pt>
                <c:pt idx="13">
                  <c:v>-0.1670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72911308383602</c:v>
                </c:pt>
                <c:pt idx="1">
                  <c:v>-0.551391710437067</c:v>
                </c:pt>
                <c:pt idx="2">
                  <c:v>0.577548922414663</c:v>
                </c:pt>
                <c:pt idx="3">
                  <c:v>-0.222924639774424</c:v>
                </c:pt>
                <c:pt idx="4">
                  <c:v>-0.325261348168415</c:v>
                </c:pt>
                <c:pt idx="5">
                  <c:v>-0.00912999554485352</c:v>
                </c:pt>
                <c:pt idx="6">
                  <c:v>-0.0969536404963415</c:v>
                </c:pt>
                <c:pt idx="7">
                  <c:v>-0.0505300099863361</c:v>
                </c:pt>
                <c:pt idx="8">
                  <c:v>0</c:v>
                </c:pt>
                <c:pt idx="9">
                  <c:v>-0.0275659147159812</c:v>
                </c:pt>
                <c:pt idx="10">
                  <c:v>-0.0850765036739394</c:v>
                </c:pt>
                <c:pt idx="11">
                  <c:v>-0.00980827151416489</c:v>
                </c:pt>
                <c:pt idx="12">
                  <c:v>-0.123822386020182</c:v>
                </c:pt>
                <c:pt idx="13">
                  <c:v>-0.1704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72330141886523</c:v>
                </c:pt>
                <c:pt idx="1">
                  <c:v>0.0437436269757469</c:v>
                </c:pt>
                <c:pt idx="2">
                  <c:v>-0.146840739336964</c:v>
                </c:pt>
                <c:pt idx="3">
                  <c:v>-0.22196315489724</c:v>
                </c:pt>
                <c:pt idx="4">
                  <c:v>-0.0433810635702709</c:v>
                </c:pt>
                <c:pt idx="5">
                  <c:v>0.0246792426963365</c:v>
                </c:pt>
                <c:pt idx="6">
                  <c:v>-0.0178351249592151</c:v>
                </c:pt>
                <c:pt idx="7">
                  <c:v>-0.0435814457284106</c:v>
                </c:pt>
                <c:pt idx="8">
                  <c:v>0</c:v>
                </c:pt>
                <c:pt idx="9">
                  <c:v>-0.0217800311740824</c:v>
                </c:pt>
                <c:pt idx="10">
                  <c:v>-0.0748085414275956</c:v>
                </c:pt>
                <c:pt idx="11">
                  <c:v>0.0200341367084998</c:v>
                </c:pt>
                <c:pt idx="12">
                  <c:v>-0.17499205309322</c:v>
                </c:pt>
                <c:pt idx="13">
                  <c:v>-0.1356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489998971496716</c:v>
                </c:pt>
                <c:pt idx="1">
                  <c:v>-0.355600000800964</c:v>
                </c:pt>
                <c:pt idx="2">
                  <c:v>-0.524115139863856</c:v>
                </c:pt>
                <c:pt idx="3">
                  <c:v>-0.102605576338524</c:v>
                </c:pt>
                <c:pt idx="4">
                  <c:v>0.0345131553581192</c:v>
                </c:pt>
                <c:pt idx="5">
                  <c:v>0.0430955271578253</c:v>
                </c:pt>
                <c:pt idx="6">
                  <c:v>0.00394353652124475</c:v>
                </c:pt>
                <c:pt idx="7">
                  <c:v>-0.0298104260984681</c:v>
                </c:pt>
                <c:pt idx="8">
                  <c:v>0</c:v>
                </c:pt>
                <c:pt idx="9">
                  <c:v>-0.031122676029804</c:v>
                </c:pt>
                <c:pt idx="10">
                  <c:v>-0.00824380711473443</c:v>
                </c:pt>
                <c:pt idx="11">
                  <c:v>-0.00628691944429385</c:v>
                </c:pt>
                <c:pt idx="12">
                  <c:v>-0.174612546269595</c:v>
                </c:pt>
                <c:pt idx="13">
                  <c:v>-0.09760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577118278433</c:v>
                </c:pt>
                <c:pt idx="1">
                  <c:v>-0.68756927130251</c:v>
                </c:pt>
                <c:pt idx="2">
                  <c:v>-0.0879625051814488</c:v>
                </c:pt>
                <c:pt idx="3">
                  <c:v>-0.00407009341176362</c:v>
                </c:pt>
                <c:pt idx="4">
                  <c:v>0.0126859276854774</c:v>
                </c:pt>
                <c:pt idx="5">
                  <c:v>0.00344094221612965</c:v>
                </c:pt>
                <c:pt idx="6">
                  <c:v>-0.046635647424976</c:v>
                </c:pt>
                <c:pt idx="7">
                  <c:v>-0.0264155845567882</c:v>
                </c:pt>
                <c:pt idx="8">
                  <c:v>0</c:v>
                </c:pt>
                <c:pt idx="9">
                  <c:v>-0.0209163251928106</c:v>
                </c:pt>
                <c:pt idx="10">
                  <c:v>-0.041557782104867</c:v>
                </c:pt>
                <c:pt idx="11">
                  <c:v>-0.0129895863032406</c:v>
                </c:pt>
                <c:pt idx="12">
                  <c:v>-0.147968413712163</c:v>
                </c:pt>
                <c:pt idx="13">
                  <c:v>-0.1131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53546590437772</c:v>
                </c:pt>
                <c:pt idx="1">
                  <c:v>-1.01566669345621</c:v>
                </c:pt>
                <c:pt idx="2">
                  <c:v>0.0862236486362245</c:v>
                </c:pt>
                <c:pt idx="3">
                  <c:v>-0.094907811948764</c:v>
                </c:pt>
                <c:pt idx="4">
                  <c:v>-0.0514876160099262</c:v>
                </c:pt>
                <c:pt idx="5">
                  <c:v>0.0340144342982581</c:v>
                </c:pt>
                <c:pt idx="6">
                  <c:v>-0.0591623803509737</c:v>
                </c:pt>
                <c:pt idx="7">
                  <c:v>-0.0282973678181888</c:v>
                </c:pt>
                <c:pt idx="8">
                  <c:v>0</c:v>
                </c:pt>
                <c:pt idx="9">
                  <c:v>-0.0220301851142814</c:v>
                </c:pt>
                <c:pt idx="10">
                  <c:v>-0.0555821561942826</c:v>
                </c:pt>
                <c:pt idx="11">
                  <c:v>-0.0519273600186106</c:v>
                </c:pt>
                <c:pt idx="12">
                  <c:v>-0.132452228140166</c:v>
                </c:pt>
                <c:pt idx="13">
                  <c:v>-0.2359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1491064784041</c:v>
                </c:pt>
                <c:pt idx="1">
                  <c:v>-0.852496352536377</c:v>
                </c:pt>
                <c:pt idx="2">
                  <c:v>0.260286757489896</c:v>
                </c:pt>
                <c:pt idx="3">
                  <c:v>0.158884949708739</c:v>
                </c:pt>
                <c:pt idx="4">
                  <c:v>0.0288604815060266</c:v>
                </c:pt>
                <c:pt idx="5">
                  <c:v>0.0673633277679357</c:v>
                </c:pt>
                <c:pt idx="6">
                  <c:v>-0.0661948170129063</c:v>
                </c:pt>
                <c:pt idx="7">
                  <c:v>-0.0759204070362467</c:v>
                </c:pt>
                <c:pt idx="8">
                  <c:v>0</c:v>
                </c:pt>
                <c:pt idx="9">
                  <c:v>-0.0208342823590658</c:v>
                </c:pt>
                <c:pt idx="10">
                  <c:v>-0.00557559135531699</c:v>
                </c:pt>
                <c:pt idx="11">
                  <c:v>-0.0483122630883185</c:v>
                </c:pt>
                <c:pt idx="12">
                  <c:v>-0.141907455775359</c:v>
                </c:pt>
                <c:pt idx="13">
                  <c:v>-0.1720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5031930571268</c:v>
                </c:pt>
                <c:pt idx="1">
                  <c:v>-0.571400198459898</c:v>
                </c:pt>
                <c:pt idx="2">
                  <c:v>0.232158297793895</c:v>
                </c:pt>
                <c:pt idx="3">
                  <c:v>-0.228002069254605</c:v>
                </c:pt>
                <c:pt idx="4">
                  <c:v>0.0822814948197802</c:v>
                </c:pt>
                <c:pt idx="5">
                  <c:v>-0.0492543004225476</c:v>
                </c:pt>
                <c:pt idx="6">
                  <c:v>0.0120075808635014</c:v>
                </c:pt>
                <c:pt idx="7">
                  <c:v>-0.0200703089370916</c:v>
                </c:pt>
                <c:pt idx="8">
                  <c:v>0</c:v>
                </c:pt>
                <c:pt idx="9">
                  <c:v>-0.0429103969067046</c:v>
                </c:pt>
                <c:pt idx="10">
                  <c:v>-0.0534984968319754</c:v>
                </c:pt>
                <c:pt idx="11">
                  <c:v>-0.0245532890985672</c:v>
                </c:pt>
                <c:pt idx="12">
                  <c:v>-0.145511331445629</c:v>
                </c:pt>
                <c:pt idx="13">
                  <c:v>-0.1916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67958402138307</c:v>
                </c:pt>
                <c:pt idx="1">
                  <c:v>-0.156061343039284</c:v>
                </c:pt>
                <c:pt idx="2">
                  <c:v>0.218552583406215</c:v>
                </c:pt>
                <c:pt idx="3">
                  <c:v>-0.179245544427372</c:v>
                </c:pt>
                <c:pt idx="4">
                  <c:v>-0.0666460929036891</c:v>
                </c:pt>
                <c:pt idx="5">
                  <c:v>0.0607664348479203</c:v>
                </c:pt>
                <c:pt idx="6">
                  <c:v>-0.0313711134462466</c:v>
                </c:pt>
                <c:pt idx="7">
                  <c:v>-0.00649555914854866</c:v>
                </c:pt>
                <c:pt idx="8">
                  <c:v>0</c:v>
                </c:pt>
                <c:pt idx="9">
                  <c:v>-0.0325276453491095</c:v>
                </c:pt>
                <c:pt idx="10">
                  <c:v>-0.00495179908839142</c:v>
                </c:pt>
                <c:pt idx="11">
                  <c:v>-0.0261675953735136</c:v>
                </c:pt>
                <c:pt idx="12">
                  <c:v>-0.135974527966219</c:v>
                </c:pt>
                <c:pt idx="13">
                  <c:v>-0.1716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63401633485669</c:v>
                </c:pt>
                <c:pt idx="1">
                  <c:v>-0.204178931828807</c:v>
                </c:pt>
                <c:pt idx="2">
                  <c:v>0.707211569578961</c:v>
                </c:pt>
                <c:pt idx="3">
                  <c:v>-0.124761770938703</c:v>
                </c:pt>
                <c:pt idx="4">
                  <c:v>0.00944119254911453</c:v>
                </c:pt>
                <c:pt idx="5">
                  <c:v>0.0555628014294998</c:v>
                </c:pt>
                <c:pt idx="6">
                  <c:v>-0.002623751227614</c:v>
                </c:pt>
                <c:pt idx="7">
                  <c:v>-0.0307872078481395</c:v>
                </c:pt>
                <c:pt idx="8">
                  <c:v>0</c:v>
                </c:pt>
                <c:pt idx="9">
                  <c:v>-0.0226435207354302</c:v>
                </c:pt>
                <c:pt idx="10">
                  <c:v>-0.0193864422803862</c:v>
                </c:pt>
                <c:pt idx="11">
                  <c:v>-0.0208646018599189</c:v>
                </c:pt>
                <c:pt idx="12">
                  <c:v>-0.131465300659066</c:v>
                </c:pt>
                <c:pt idx="13">
                  <c:v>-0.1507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49397868516942</c:v>
                </c:pt>
                <c:pt idx="1">
                  <c:v>-0.0494894764118375</c:v>
                </c:pt>
                <c:pt idx="2">
                  <c:v>0.880446862159485</c:v>
                </c:pt>
                <c:pt idx="3">
                  <c:v>-0.0212421035463534</c:v>
                </c:pt>
                <c:pt idx="4">
                  <c:v>-0.0542097013596434</c:v>
                </c:pt>
                <c:pt idx="5">
                  <c:v>0.0591166243335525</c:v>
                </c:pt>
                <c:pt idx="6">
                  <c:v>0.0153027248965675</c:v>
                </c:pt>
                <c:pt idx="7">
                  <c:v>-0.0186550873881754</c:v>
                </c:pt>
                <c:pt idx="8">
                  <c:v>0</c:v>
                </c:pt>
                <c:pt idx="9">
                  <c:v>-0.0228209884367463</c:v>
                </c:pt>
                <c:pt idx="10">
                  <c:v>-0.0192387267122318</c:v>
                </c:pt>
                <c:pt idx="11">
                  <c:v>-0.0032144534822685</c:v>
                </c:pt>
                <c:pt idx="12">
                  <c:v>-0.128803992335288</c:v>
                </c:pt>
                <c:pt idx="13">
                  <c:v>-0.1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58936390267109</c:v>
                </c:pt>
                <c:pt idx="1">
                  <c:v>-0.0687347759161667</c:v>
                </c:pt>
                <c:pt idx="2">
                  <c:v>0.200749657038275</c:v>
                </c:pt>
                <c:pt idx="3">
                  <c:v>0.154139217818203</c:v>
                </c:pt>
                <c:pt idx="4">
                  <c:v>-0.013769030114632</c:v>
                </c:pt>
                <c:pt idx="5">
                  <c:v>0.00724843574538721</c:v>
                </c:pt>
                <c:pt idx="6">
                  <c:v>0.0500152933164357</c:v>
                </c:pt>
                <c:pt idx="7">
                  <c:v>-0.0311798627154705</c:v>
                </c:pt>
                <c:pt idx="8">
                  <c:v>0</c:v>
                </c:pt>
                <c:pt idx="9">
                  <c:v>-0.0219602715930418</c:v>
                </c:pt>
                <c:pt idx="10">
                  <c:v>-0.0505504768833208</c:v>
                </c:pt>
                <c:pt idx="11">
                  <c:v>0.000409610879731294</c:v>
                </c:pt>
                <c:pt idx="12">
                  <c:v>-0.144971007847015</c:v>
                </c:pt>
                <c:pt idx="13">
                  <c:v>-0.09709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267838499189742</c:v>
                </c:pt>
                <c:pt idx="1">
                  <c:v>0.199263965463592</c:v>
                </c:pt>
                <c:pt idx="2">
                  <c:v>0.528137736786294</c:v>
                </c:pt>
                <c:pt idx="3">
                  <c:v>-0.0568128374437083</c:v>
                </c:pt>
                <c:pt idx="4">
                  <c:v>-0.0721843876408441</c:v>
                </c:pt>
                <c:pt idx="5">
                  <c:v>-0.0495519446674677</c:v>
                </c:pt>
                <c:pt idx="6">
                  <c:v>0.0190561495839247</c:v>
                </c:pt>
                <c:pt idx="7">
                  <c:v>-0.0124045785446579</c:v>
                </c:pt>
                <c:pt idx="8">
                  <c:v>0</c:v>
                </c:pt>
                <c:pt idx="9">
                  <c:v>-0.0318039878548891</c:v>
                </c:pt>
                <c:pt idx="10">
                  <c:v>-0.0418878048186532</c:v>
                </c:pt>
                <c:pt idx="11">
                  <c:v>0.00392978595055991</c:v>
                </c:pt>
                <c:pt idx="12">
                  <c:v>-0.0920931254458719</c:v>
                </c:pt>
                <c:pt idx="13">
                  <c:v>-0.1071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31029246926701</c:v>
                </c:pt>
                <c:pt idx="1">
                  <c:v>-0.313216756715101</c:v>
                </c:pt>
                <c:pt idx="2">
                  <c:v>0.296403962600076</c:v>
                </c:pt>
                <c:pt idx="3">
                  <c:v>-0.160701776136952</c:v>
                </c:pt>
                <c:pt idx="4">
                  <c:v>0.00959359840633077</c:v>
                </c:pt>
                <c:pt idx="5">
                  <c:v>-0.0141903726850372</c:v>
                </c:pt>
                <c:pt idx="6">
                  <c:v>-0.0279396323228845</c:v>
                </c:pt>
                <c:pt idx="7">
                  <c:v>-0.0210573545668381</c:v>
                </c:pt>
                <c:pt idx="8">
                  <c:v>0</c:v>
                </c:pt>
                <c:pt idx="9">
                  <c:v>-0.034083331855078</c:v>
                </c:pt>
                <c:pt idx="10">
                  <c:v>0.00701650993353239</c:v>
                </c:pt>
                <c:pt idx="11">
                  <c:v>-0.03299906847484</c:v>
                </c:pt>
                <c:pt idx="12">
                  <c:v>-0.111533990016244</c:v>
                </c:pt>
                <c:pt idx="13">
                  <c:v>-0.1155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79636068023862</c:v>
                </c:pt>
                <c:pt idx="1">
                  <c:v>-0.423782760726181</c:v>
                </c:pt>
                <c:pt idx="2">
                  <c:v>0.490135571949273</c:v>
                </c:pt>
                <c:pt idx="3">
                  <c:v>-0.15536373976067</c:v>
                </c:pt>
                <c:pt idx="4">
                  <c:v>-0.0493492761376017</c:v>
                </c:pt>
                <c:pt idx="5">
                  <c:v>-0.0362002508236999</c:v>
                </c:pt>
                <c:pt idx="6">
                  <c:v>-0.00966197048345474</c:v>
                </c:pt>
                <c:pt idx="7">
                  <c:v>-0.0357847412371245</c:v>
                </c:pt>
                <c:pt idx="8">
                  <c:v>0</c:v>
                </c:pt>
                <c:pt idx="9">
                  <c:v>-0.0322607488847697</c:v>
                </c:pt>
                <c:pt idx="10">
                  <c:v>0.0463330370613109</c:v>
                </c:pt>
                <c:pt idx="11">
                  <c:v>-0.0192406677651983</c:v>
                </c:pt>
                <c:pt idx="12">
                  <c:v>-0.0999855224790827</c:v>
                </c:pt>
                <c:pt idx="13">
                  <c:v>-0.1329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41460807348265</c:v>
                </c:pt>
                <c:pt idx="1">
                  <c:v>-0.340881743379237</c:v>
                </c:pt>
                <c:pt idx="2">
                  <c:v>0.674038864518362</c:v>
                </c:pt>
                <c:pt idx="3">
                  <c:v>-0.317315404409792</c:v>
                </c:pt>
                <c:pt idx="4">
                  <c:v>-0.138189335215535</c:v>
                </c:pt>
                <c:pt idx="5">
                  <c:v>0.0227733802917344</c:v>
                </c:pt>
                <c:pt idx="6">
                  <c:v>-0.0131995037025757</c:v>
                </c:pt>
                <c:pt idx="7">
                  <c:v>-0.0408526332432667</c:v>
                </c:pt>
                <c:pt idx="8">
                  <c:v>0</c:v>
                </c:pt>
                <c:pt idx="9">
                  <c:v>-0.0403280780294424</c:v>
                </c:pt>
                <c:pt idx="10">
                  <c:v>-0.0296650233255639</c:v>
                </c:pt>
                <c:pt idx="11">
                  <c:v>-0.0190314951663854</c:v>
                </c:pt>
                <c:pt idx="12">
                  <c:v>-0.0959080383945092</c:v>
                </c:pt>
                <c:pt idx="13">
                  <c:v>-0.1775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74252638553472</c:v>
                </c:pt>
                <c:pt idx="1">
                  <c:v>-0.000775369476861205</c:v>
                </c:pt>
                <c:pt idx="2">
                  <c:v>-0.079180953192103</c:v>
                </c:pt>
                <c:pt idx="3">
                  <c:v>0.756592249275745</c:v>
                </c:pt>
                <c:pt idx="4">
                  <c:v>0.0705352222024944</c:v>
                </c:pt>
                <c:pt idx="5">
                  <c:v>1.26144085237029</c:v>
                </c:pt>
                <c:pt idx="6">
                  <c:v>-0.046132297884176</c:v>
                </c:pt>
                <c:pt idx="7">
                  <c:v>0.567949446291233</c:v>
                </c:pt>
                <c:pt idx="8">
                  <c:v>0</c:v>
                </c:pt>
                <c:pt idx="9">
                  <c:v>0.738138209821576</c:v>
                </c:pt>
                <c:pt idx="10">
                  <c:v>-0.049481759288945</c:v>
                </c:pt>
                <c:pt idx="11">
                  <c:v>0.634980113670946</c:v>
                </c:pt>
                <c:pt idx="12">
                  <c:v>-0.0953502221125009</c:v>
                </c:pt>
                <c:pt idx="13">
                  <c:v>0.2985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4906215058887</c:v>
                </c:pt>
                <c:pt idx="1">
                  <c:v>-0.411031193070741</c:v>
                </c:pt>
                <c:pt idx="2">
                  <c:v>-0.243628267095708</c:v>
                </c:pt>
                <c:pt idx="3">
                  <c:v>0.595366778411565</c:v>
                </c:pt>
                <c:pt idx="4">
                  <c:v>0.107926065428157</c:v>
                </c:pt>
                <c:pt idx="5">
                  <c:v>1.27861357158169</c:v>
                </c:pt>
                <c:pt idx="6">
                  <c:v>-0.0469672055006509</c:v>
                </c:pt>
                <c:pt idx="7">
                  <c:v>0.593068731867207</c:v>
                </c:pt>
                <c:pt idx="8">
                  <c:v>0</c:v>
                </c:pt>
                <c:pt idx="9">
                  <c:v>0.741062028936541</c:v>
                </c:pt>
                <c:pt idx="10">
                  <c:v>-0.0922054582647406</c:v>
                </c:pt>
                <c:pt idx="11">
                  <c:v>0.622667089879923</c:v>
                </c:pt>
                <c:pt idx="12">
                  <c:v>-0.0918872935083964</c:v>
                </c:pt>
                <c:pt idx="13">
                  <c:v>0.327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1528110292673</c:v>
                </c:pt>
                <c:pt idx="1">
                  <c:v>-0.879997433480528</c:v>
                </c:pt>
                <c:pt idx="2">
                  <c:v>0.119974275390469</c:v>
                </c:pt>
                <c:pt idx="3">
                  <c:v>0.681845928552313</c:v>
                </c:pt>
                <c:pt idx="4">
                  <c:v>0.0821810274344068</c:v>
                </c:pt>
                <c:pt idx="5">
                  <c:v>1.27099619093251</c:v>
                </c:pt>
                <c:pt idx="6">
                  <c:v>-0.0217184199876012</c:v>
                </c:pt>
                <c:pt idx="7">
                  <c:v>0.586820645479722</c:v>
                </c:pt>
                <c:pt idx="8">
                  <c:v>0</c:v>
                </c:pt>
                <c:pt idx="9">
                  <c:v>0.750697485088325</c:v>
                </c:pt>
                <c:pt idx="10">
                  <c:v>-0.0718414827590006</c:v>
                </c:pt>
                <c:pt idx="11">
                  <c:v>0.634578171159837</c:v>
                </c:pt>
                <c:pt idx="12">
                  <c:v>-0.0874765413029622</c:v>
                </c:pt>
                <c:pt idx="13">
                  <c:v>0.3118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803434120105631</c:v>
                </c:pt>
                <c:pt idx="1">
                  <c:v>-0.948322364113313</c:v>
                </c:pt>
                <c:pt idx="2">
                  <c:v>0.103672390919495</c:v>
                </c:pt>
                <c:pt idx="3">
                  <c:v>0.581753338891502</c:v>
                </c:pt>
                <c:pt idx="4">
                  <c:v>0.0429217121875094</c:v>
                </c:pt>
                <c:pt idx="5">
                  <c:v>1.2035097024773</c:v>
                </c:pt>
                <c:pt idx="6">
                  <c:v>0.00848729138233033</c:v>
                </c:pt>
                <c:pt idx="7">
                  <c:v>0.608383866603421</c:v>
                </c:pt>
                <c:pt idx="8">
                  <c:v>0</c:v>
                </c:pt>
                <c:pt idx="9">
                  <c:v>0.749249357763019</c:v>
                </c:pt>
                <c:pt idx="10">
                  <c:v>-0.0210650836741182</c:v>
                </c:pt>
                <c:pt idx="11">
                  <c:v>0.590894279703393</c:v>
                </c:pt>
                <c:pt idx="12">
                  <c:v>-0.0873470080428085</c:v>
                </c:pt>
                <c:pt idx="13">
                  <c:v>0.3085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774773389608148</c:v>
                </c:pt>
                <c:pt idx="1">
                  <c:v>-1.74388382353185</c:v>
                </c:pt>
                <c:pt idx="2">
                  <c:v>0.00162116810347737</c:v>
                </c:pt>
                <c:pt idx="3">
                  <c:v>0.580912606378175</c:v>
                </c:pt>
                <c:pt idx="4">
                  <c:v>0.000312594368236119</c:v>
                </c:pt>
                <c:pt idx="5">
                  <c:v>1.09335021982117</c:v>
                </c:pt>
                <c:pt idx="6">
                  <c:v>-0.0175151654746824</c:v>
                </c:pt>
                <c:pt idx="7">
                  <c:v>0.638045681946095</c:v>
                </c:pt>
                <c:pt idx="8">
                  <c:v>0</c:v>
                </c:pt>
                <c:pt idx="9">
                  <c:v>0.763720815834925</c:v>
                </c:pt>
                <c:pt idx="10">
                  <c:v>0.0110364216175959</c:v>
                </c:pt>
                <c:pt idx="11">
                  <c:v>0.582816353838948</c:v>
                </c:pt>
                <c:pt idx="12">
                  <c:v>-0.0893251400425857</c:v>
                </c:pt>
                <c:pt idx="13">
                  <c:v>0.351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15799323380375</c:v>
                </c:pt>
                <c:pt idx="1">
                  <c:v>-0.879777538537911</c:v>
                </c:pt>
                <c:pt idx="2">
                  <c:v>-0.123450805459179</c:v>
                </c:pt>
                <c:pt idx="3">
                  <c:v>0.700371460010499</c:v>
                </c:pt>
                <c:pt idx="4">
                  <c:v>0.116950142374108</c:v>
                </c:pt>
                <c:pt idx="5">
                  <c:v>1.16853257258279</c:v>
                </c:pt>
                <c:pt idx="6">
                  <c:v>0.0159712380373877</c:v>
                </c:pt>
                <c:pt idx="7">
                  <c:v>0.610532454413785</c:v>
                </c:pt>
                <c:pt idx="8">
                  <c:v>0</c:v>
                </c:pt>
                <c:pt idx="9">
                  <c:v>0.749172609964448</c:v>
                </c:pt>
                <c:pt idx="10">
                  <c:v>0.0155783512709895</c:v>
                </c:pt>
                <c:pt idx="11">
                  <c:v>0.585248207517274</c:v>
                </c:pt>
                <c:pt idx="12">
                  <c:v>-0.0856425291175054</c:v>
                </c:pt>
                <c:pt idx="13">
                  <c:v>0.341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672054613501004</c:v>
                </c:pt>
                <c:pt idx="1">
                  <c:v>-0.662499792050567</c:v>
                </c:pt>
                <c:pt idx="2">
                  <c:v>-0.171069581391723</c:v>
                </c:pt>
                <c:pt idx="3">
                  <c:v>0.991541753044039</c:v>
                </c:pt>
                <c:pt idx="4">
                  <c:v>0.201535858655145</c:v>
                </c:pt>
                <c:pt idx="5">
                  <c:v>1.18965157265813</c:v>
                </c:pt>
                <c:pt idx="6">
                  <c:v>-0.0116242568433157</c:v>
                </c:pt>
                <c:pt idx="7">
                  <c:v>0.599131670777627</c:v>
                </c:pt>
                <c:pt idx="8">
                  <c:v>0</c:v>
                </c:pt>
                <c:pt idx="9">
                  <c:v>0.756048440165604</c:v>
                </c:pt>
                <c:pt idx="10">
                  <c:v>0.04057213943463</c:v>
                </c:pt>
                <c:pt idx="11">
                  <c:v>0.589180115055673</c:v>
                </c:pt>
                <c:pt idx="12">
                  <c:v>-0.0806776855516629</c:v>
                </c:pt>
                <c:pt idx="13">
                  <c:v>0.3884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550362847865227</c:v>
                </c:pt>
                <c:pt idx="1">
                  <c:v>-0.552112709589086</c:v>
                </c:pt>
                <c:pt idx="2">
                  <c:v>-0.177165512139537</c:v>
                </c:pt>
                <c:pt idx="3">
                  <c:v>0.904870507693322</c:v>
                </c:pt>
                <c:pt idx="4">
                  <c:v>0.136322140563604</c:v>
                </c:pt>
                <c:pt idx="5">
                  <c:v>1.17301107835256</c:v>
                </c:pt>
                <c:pt idx="6">
                  <c:v>0.00888815555043631</c:v>
                </c:pt>
                <c:pt idx="7">
                  <c:v>0.617652143154915</c:v>
                </c:pt>
                <c:pt idx="8">
                  <c:v>0</c:v>
                </c:pt>
                <c:pt idx="9">
                  <c:v>0.762984144353354</c:v>
                </c:pt>
                <c:pt idx="10">
                  <c:v>0.00757087956930038</c:v>
                </c:pt>
                <c:pt idx="11">
                  <c:v>0.567143523706564</c:v>
                </c:pt>
                <c:pt idx="12">
                  <c:v>-0.104861157349637</c:v>
                </c:pt>
                <c:pt idx="13">
                  <c:v>0.3010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35315478308505</c:v>
                </c:pt>
                <c:pt idx="1">
                  <c:v>-1.51205391341005</c:v>
                </c:pt>
                <c:pt idx="2">
                  <c:v>-0.0536459952785921</c:v>
                </c:pt>
                <c:pt idx="3">
                  <c:v>0.970205493719649</c:v>
                </c:pt>
                <c:pt idx="4">
                  <c:v>-0.00383769811159925</c:v>
                </c:pt>
                <c:pt idx="5">
                  <c:v>1.14715592635353</c:v>
                </c:pt>
                <c:pt idx="6">
                  <c:v>0.0118722476248626</c:v>
                </c:pt>
                <c:pt idx="7">
                  <c:v>0.63364377759337</c:v>
                </c:pt>
                <c:pt idx="8">
                  <c:v>0</c:v>
                </c:pt>
                <c:pt idx="9">
                  <c:v>0.767240792884486</c:v>
                </c:pt>
                <c:pt idx="10">
                  <c:v>0.00871500842496089</c:v>
                </c:pt>
                <c:pt idx="11">
                  <c:v>0.553178152848161</c:v>
                </c:pt>
                <c:pt idx="12">
                  <c:v>-0.110841432878955</c:v>
                </c:pt>
                <c:pt idx="13">
                  <c:v>0.3247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98690488954516</c:v>
                </c:pt>
                <c:pt idx="1">
                  <c:v>-1.94963043581484</c:v>
                </c:pt>
                <c:pt idx="2">
                  <c:v>-0.115206587553747</c:v>
                </c:pt>
                <c:pt idx="3">
                  <c:v>1.06693997016426</c:v>
                </c:pt>
                <c:pt idx="4">
                  <c:v>-0.150424564809543</c:v>
                </c:pt>
                <c:pt idx="5">
                  <c:v>1.15522487457151</c:v>
                </c:pt>
                <c:pt idx="6">
                  <c:v>0.0178472443651358</c:v>
                </c:pt>
                <c:pt idx="7">
                  <c:v>0.63044031329172</c:v>
                </c:pt>
                <c:pt idx="8">
                  <c:v>0</c:v>
                </c:pt>
                <c:pt idx="9">
                  <c:v>0.765353316071599</c:v>
                </c:pt>
                <c:pt idx="10">
                  <c:v>-0.022997928035179</c:v>
                </c:pt>
                <c:pt idx="11">
                  <c:v>0.561625448212626</c:v>
                </c:pt>
                <c:pt idx="12">
                  <c:v>-0.100051263867469</c:v>
                </c:pt>
                <c:pt idx="13">
                  <c:v>0.3278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1948328469687</c:v>
                </c:pt>
                <c:pt idx="1">
                  <c:v>-1.17519660019485</c:v>
                </c:pt>
                <c:pt idx="2">
                  <c:v>-0.275056987069077</c:v>
                </c:pt>
                <c:pt idx="3">
                  <c:v>0.962327731190119</c:v>
                </c:pt>
                <c:pt idx="4">
                  <c:v>0.0194331347959303</c:v>
                </c:pt>
                <c:pt idx="5">
                  <c:v>1.17607979935315</c:v>
                </c:pt>
                <c:pt idx="6">
                  <c:v>-0.00646467360005217</c:v>
                </c:pt>
                <c:pt idx="7">
                  <c:v>0.62864571720978</c:v>
                </c:pt>
                <c:pt idx="8">
                  <c:v>0</c:v>
                </c:pt>
                <c:pt idx="9">
                  <c:v>0.751679525934971</c:v>
                </c:pt>
                <c:pt idx="10">
                  <c:v>0.0145488259298408</c:v>
                </c:pt>
                <c:pt idx="11">
                  <c:v>0.574251166508365</c:v>
                </c:pt>
                <c:pt idx="12">
                  <c:v>-0.090739975182516</c:v>
                </c:pt>
                <c:pt idx="13">
                  <c:v>0.3126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53488291190876</c:v>
                </c:pt>
                <c:pt idx="1">
                  <c:v>-1.54587224282099</c:v>
                </c:pt>
                <c:pt idx="2">
                  <c:v>-0.417150691773429</c:v>
                </c:pt>
                <c:pt idx="3">
                  <c:v>1.02186810595168</c:v>
                </c:pt>
                <c:pt idx="4">
                  <c:v>-0.0112042007067217</c:v>
                </c:pt>
                <c:pt idx="5">
                  <c:v>1.19201394317619</c:v>
                </c:pt>
                <c:pt idx="6">
                  <c:v>-0.0257684960470809</c:v>
                </c:pt>
                <c:pt idx="7">
                  <c:v>0.599196889942011</c:v>
                </c:pt>
                <c:pt idx="8">
                  <c:v>0</c:v>
                </c:pt>
                <c:pt idx="9">
                  <c:v>0.747073275009297</c:v>
                </c:pt>
                <c:pt idx="10">
                  <c:v>-0.0318277333412602</c:v>
                </c:pt>
                <c:pt idx="11">
                  <c:v>0.573129463398816</c:v>
                </c:pt>
                <c:pt idx="12">
                  <c:v>-0.100912451709912</c:v>
                </c:pt>
                <c:pt idx="13">
                  <c:v>0.3156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21036199780774</c:v>
                </c:pt>
                <c:pt idx="1">
                  <c:v>-2.55341534624606</c:v>
                </c:pt>
                <c:pt idx="2">
                  <c:v>-0.326860306198126</c:v>
                </c:pt>
                <c:pt idx="3">
                  <c:v>1.22126347046525</c:v>
                </c:pt>
                <c:pt idx="4">
                  <c:v>0.000883600411942203</c:v>
                </c:pt>
                <c:pt idx="5">
                  <c:v>1.12825304895407</c:v>
                </c:pt>
                <c:pt idx="6">
                  <c:v>-0.0346797016858014</c:v>
                </c:pt>
                <c:pt idx="7">
                  <c:v>0.591492666886831</c:v>
                </c:pt>
                <c:pt idx="8">
                  <c:v>0</c:v>
                </c:pt>
                <c:pt idx="9">
                  <c:v>0.756239141213776</c:v>
                </c:pt>
                <c:pt idx="10">
                  <c:v>-0.0349788609051317</c:v>
                </c:pt>
                <c:pt idx="11">
                  <c:v>0.529171659176474</c:v>
                </c:pt>
                <c:pt idx="12">
                  <c:v>-0.106633422947334</c:v>
                </c:pt>
                <c:pt idx="13">
                  <c:v>0.3351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7217826708074</c:v>
                </c:pt>
                <c:pt idx="1">
                  <c:v>-3.01930374306856</c:v>
                </c:pt>
                <c:pt idx="2">
                  <c:v>-0.259479305460162</c:v>
                </c:pt>
                <c:pt idx="3">
                  <c:v>0.681901746056889</c:v>
                </c:pt>
                <c:pt idx="4">
                  <c:v>0.0950395729668096</c:v>
                </c:pt>
                <c:pt idx="5">
                  <c:v>1.06613303526045</c:v>
                </c:pt>
                <c:pt idx="6">
                  <c:v>-0.0188045733059829</c:v>
                </c:pt>
                <c:pt idx="7">
                  <c:v>0.641923234527632</c:v>
                </c:pt>
                <c:pt idx="8">
                  <c:v>0</c:v>
                </c:pt>
                <c:pt idx="9">
                  <c:v>0.774303654579699</c:v>
                </c:pt>
                <c:pt idx="10">
                  <c:v>0.0456696455682362</c:v>
                </c:pt>
                <c:pt idx="11">
                  <c:v>0.506540647686232</c:v>
                </c:pt>
                <c:pt idx="12">
                  <c:v>-0.062347865374914</c:v>
                </c:pt>
                <c:pt idx="13">
                  <c:v>0.3434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62540622288397</c:v>
                </c:pt>
                <c:pt idx="1">
                  <c:v>-2.73499113439445</c:v>
                </c:pt>
                <c:pt idx="2">
                  <c:v>-0.140607181224027</c:v>
                </c:pt>
                <c:pt idx="3">
                  <c:v>1.23781698246627</c:v>
                </c:pt>
                <c:pt idx="4">
                  <c:v>-0.0932884744475814</c:v>
                </c:pt>
                <c:pt idx="5">
                  <c:v>1.18699153449652</c:v>
                </c:pt>
                <c:pt idx="6">
                  <c:v>-0.0254476586365999</c:v>
                </c:pt>
                <c:pt idx="7">
                  <c:v>0.580292676924219</c:v>
                </c:pt>
                <c:pt idx="8">
                  <c:v>0</c:v>
                </c:pt>
                <c:pt idx="9">
                  <c:v>0.76095526335265</c:v>
                </c:pt>
                <c:pt idx="10">
                  <c:v>0.0304814993491213</c:v>
                </c:pt>
                <c:pt idx="11">
                  <c:v>0.548806429111657</c:v>
                </c:pt>
                <c:pt idx="12">
                  <c:v>-0.0823241746442648</c:v>
                </c:pt>
                <c:pt idx="13">
                  <c:v>0.3175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34786202043621</c:v>
                </c:pt>
                <c:pt idx="1">
                  <c:v>-2.00136164943789</c:v>
                </c:pt>
                <c:pt idx="2">
                  <c:v>-0.507620044420261</c:v>
                </c:pt>
                <c:pt idx="3">
                  <c:v>1.14152833201743</c:v>
                </c:pt>
                <c:pt idx="4">
                  <c:v>-0.0383655286688961</c:v>
                </c:pt>
                <c:pt idx="5">
                  <c:v>1.19700978062208</c:v>
                </c:pt>
                <c:pt idx="6">
                  <c:v>0.0043094240599119</c:v>
                </c:pt>
                <c:pt idx="7">
                  <c:v>0.559447425146839</c:v>
                </c:pt>
                <c:pt idx="8">
                  <c:v>0</c:v>
                </c:pt>
                <c:pt idx="9">
                  <c:v>0.747644682279075</c:v>
                </c:pt>
                <c:pt idx="10">
                  <c:v>0.0702946110348069</c:v>
                </c:pt>
                <c:pt idx="11">
                  <c:v>0.58664596593938</c:v>
                </c:pt>
                <c:pt idx="12">
                  <c:v>-0.0775618064456939</c:v>
                </c:pt>
                <c:pt idx="13">
                  <c:v>0.3236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75319855410551</c:v>
                </c:pt>
                <c:pt idx="1">
                  <c:v>-0.947434342706886</c:v>
                </c:pt>
                <c:pt idx="2">
                  <c:v>-0.231598068406818</c:v>
                </c:pt>
                <c:pt idx="3">
                  <c:v>0.815778509451692</c:v>
                </c:pt>
                <c:pt idx="4">
                  <c:v>-0.102016766645993</c:v>
                </c:pt>
                <c:pt idx="5">
                  <c:v>1.20084610079054</c:v>
                </c:pt>
                <c:pt idx="6">
                  <c:v>0.0241349288549104</c:v>
                </c:pt>
                <c:pt idx="7">
                  <c:v>0.575160779296685</c:v>
                </c:pt>
                <c:pt idx="8">
                  <c:v>0</c:v>
                </c:pt>
                <c:pt idx="9">
                  <c:v>0.746170070292844</c:v>
                </c:pt>
                <c:pt idx="10">
                  <c:v>0.0466879967139173</c:v>
                </c:pt>
                <c:pt idx="11">
                  <c:v>0.609064743166105</c:v>
                </c:pt>
                <c:pt idx="12">
                  <c:v>-0.106173492537022</c:v>
                </c:pt>
                <c:pt idx="13">
                  <c:v>0.3520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00518639288261</c:v>
                </c:pt>
                <c:pt idx="1">
                  <c:v>-0.258973632371373</c:v>
                </c:pt>
                <c:pt idx="2">
                  <c:v>-0.303967050660847</c:v>
                </c:pt>
                <c:pt idx="3">
                  <c:v>1.01525913552749</c:v>
                </c:pt>
                <c:pt idx="4">
                  <c:v>0.000805625515880704</c:v>
                </c:pt>
                <c:pt idx="5">
                  <c:v>1.26067396628585</c:v>
                </c:pt>
                <c:pt idx="6">
                  <c:v>0.0138651666324488</c:v>
                </c:pt>
                <c:pt idx="7">
                  <c:v>0.574991124055749</c:v>
                </c:pt>
                <c:pt idx="8">
                  <c:v>0</c:v>
                </c:pt>
                <c:pt idx="9">
                  <c:v>0.746197628818613</c:v>
                </c:pt>
                <c:pt idx="10">
                  <c:v>0.0572303796925204</c:v>
                </c:pt>
                <c:pt idx="11">
                  <c:v>0.626130181146481</c:v>
                </c:pt>
                <c:pt idx="12">
                  <c:v>-0.103284635685642</c:v>
                </c:pt>
                <c:pt idx="13">
                  <c:v>0.3116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23977487415937</c:v>
                </c:pt>
                <c:pt idx="1">
                  <c:v>-0.333385209346267</c:v>
                </c:pt>
                <c:pt idx="2">
                  <c:v>0.101971689076602</c:v>
                </c:pt>
                <c:pt idx="3">
                  <c:v>0.151634712315508</c:v>
                </c:pt>
                <c:pt idx="4">
                  <c:v>0.117663910798475</c:v>
                </c:pt>
                <c:pt idx="5">
                  <c:v>-0.0348240673558407</c:v>
                </c:pt>
                <c:pt idx="6">
                  <c:v>0.0831388688236572</c:v>
                </c:pt>
                <c:pt idx="7">
                  <c:v>-0.022487813380809</c:v>
                </c:pt>
                <c:pt idx="8">
                  <c:v>0</c:v>
                </c:pt>
                <c:pt idx="9">
                  <c:v>-0.0488520487237876</c:v>
                </c:pt>
                <c:pt idx="10">
                  <c:v>-0.00780125309035177</c:v>
                </c:pt>
                <c:pt idx="11">
                  <c:v>-0.0394806701692686</c:v>
                </c:pt>
                <c:pt idx="12">
                  <c:v>-0.0875255958465914</c:v>
                </c:pt>
                <c:pt idx="13">
                  <c:v>-0.1155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83857075653113</c:v>
                </c:pt>
                <c:pt idx="1">
                  <c:v>-0.473637148479708</c:v>
                </c:pt>
                <c:pt idx="2">
                  <c:v>0.239631920088078</c:v>
                </c:pt>
                <c:pt idx="3">
                  <c:v>0.0189359682558634</c:v>
                </c:pt>
                <c:pt idx="4">
                  <c:v>0.110104438765827</c:v>
                </c:pt>
                <c:pt idx="5">
                  <c:v>-0.0252132413479131</c:v>
                </c:pt>
                <c:pt idx="6">
                  <c:v>0.0423665390566272</c:v>
                </c:pt>
                <c:pt idx="7">
                  <c:v>-0.0150158009880474</c:v>
                </c:pt>
                <c:pt idx="8">
                  <c:v>0</c:v>
                </c:pt>
                <c:pt idx="9">
                  <c:v>-0.0406142814793761</c:v>
                </c:pt>
                <c:pt idx="10">
                  <c:v>-0.0214308952795005</c:v>
                </c:pt>
                <c:pt idx="11">
                  <c:v>-0.0402431132277774</c:v>
                </c:pt>
                <c:pt idx="12">
                  <c:v>-0.117207797986679</c:v>
                </c:pt>
                <c:pt idx="13">
                  <c:v>-0.1722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79971919766691</c:v>
                </c:pt>
                <c:pt idx="1">
                  <c:v>-0.441952507642556</c:v>
                </c:pt>
                <c:pt idx="2">
                  <c:v>0.132393267202372</c:v>
                </c:pt>
                <c:pt idx="3">
                  <c:v>0.0952672647017303</c:v>
                </c:pt>
                <c:pt idx="4">
                  <c:v>0.0992291328714465</c:v>
                </c:pt>
                <c:pt idx="5">
                  <c:v>0.00863724280929736</c:v>
                </c:pt>
                <c:pt idx="6">
                  <c:v>0.034111209670032</c:v>
                </c:pt>
                <c:pt idx="7">
                  <c:v>-0.019156758222512</c:v>
                </c:pt>
                <c:pt idx="8">
                  <c:v>0</c:v>
                </c:pt>
                <c:pt idx="9">
                  <c:v>-0.0389127513527274</c:v>
                </c:pt>
                <c:pt idx="10">
                  <c:v>0.00283045188073304</c:v>
                </c:pt>
                <c:pt idx="11">
                  <c:v>-0.0605247136188838</c:v>
                </c:pt>
                <c:pt idx="12">
                  <c:v>-0.108276313293486</c:v>
                </c:pt>
                <c:pt idx="13">
                  <c:v>-0.1736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32319999948484</c:v>
                </c:pt>
                <c:pt idx="1">
                  <c:v>-0.176535516982907</c:v>
                </c:pt>
                <c:pt idx="2">
                  <c:v>0.354190463149593</c:v>
                </c:pt>
                <c:pt idx="3">
                  <c:v>-0.0186774041762419</c:v>
                </c:pt>
                <c:pt idx="4">
                  <c:v>0.0727714875456827</c:v>
                </c:pt>
                <c:pt idx="5">
                  <c:v>0.0125030335554214</c:v>
                </c:pt>
                <c:pt idx="6">
                  <c:v>0.0324393267787595</c:v>
                </c:pt>
                <c:pt idx="7">
                  <c:v>-0.0494616516988394</c:v>
                </c:pt>
                <c:pt idx="8">
                  <c:v>0</c:v>
                </c:pt>
                <c:pt idx="9">
                  <c:v>-0.031662119115638</c:v>
                </c:pt>
                <c:pt idx="10">
                  <c:v>0.00181694865544573</c:v>
                </c:pt>
                <c:pt idx="11">
                  <c:v>-0.0436868369555341</c:v>
                </c:pt>
                <c:pt idx="12">
                  <c:v>-0.108858321078733</c:v>
                </c:pt>
                <c:pt idx="13">
                  <c:v>-0.1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12015372911025</c:v>
                </c:pt>
                <c:pt idx="1">
                  <c:v>-0.423709371647638</c:v>
                </c:pt>
                <c:pt idx="2">
                  <c:v>0.479966666347786</c:v>
                </c:pt>
                <c:pt idx="3">
                  <c:v>-0.145811066239199</c:v>
                </c:pt>
                <c:pt idx="4">
                  <c:v>-0.0049612570706981</c:v>
                </c:pt>
                <c:pt idx="5">
                  <c:v>-0.0966592582821626</c:v>
                </c:pt>
                <c:pt idx="6">
                  <c:v>0.0267762823552882</c:v>
                </c:pt>
                <c:pt idx="7">
                  <c:v>-0.0325472931222391</c:v>
                </c:pt>
                <c:pt idx="8">
                  <c:v>0</c:v>
                </c:pt>
                <c:pt idx="9">
                  <c:v>-0.0408104227974426</c:v>
                </c:pt>
                <c:pt idx="10">
                  <c:v>0.0210872581950633</c:v>
                </c:pt>
                <c:pt idx="11">
                  <c:v>-0.0341901704818911</c:v>
                </c:pt>
                <c:pt idx="12">
                  <c:v>-0.107429838552337</c:v>
                </c:pt>
                <c:pt idx="13">
                  <c:v>-0.1449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50331442730702</c:v>
                </c:pt>
                <c:pt idx="1">
                  <c:v>-0.451110104601564</c:v>
                </c:pt>
                <c:pt idx="2">
                  <c:v>0.405033533393385</c:v>
                </c:pt>
                <c:pt idx="3">
                  <c:v>0.00703221289680087</c:v>
                </c:pt>
                <c:pt idx="4">
                  <c:v>0.112494787044492</c:v>
                </c:pt>
                <c:pt idx="5">
                  <c:v>-0.0172388748474002</c:v>
                </c:pt>
                <c:pt idx="6">
                  <c:v>0.0833004814751545</c:v>
                </c:pt>
                <c:pt idx="7">
                  <c:v>-0.0101285976311155</c:v>
                </c:pt>
                <c:pt idx="8">
                  <c:v>0</c:v>
                </c:pt>
                <c:pt idx="9">
                  <c:v>-0.0495991829571697</c:v>
                </c:pt>
                <c:pt idx="10">
                  <c:v>0.0225711306395497</c:v>
                </c:pt>
                <c:pt idx="11">
                  <c:v>-0.0477663803874925</c:v>
                </c:pt>
                <c:pt idx="12">
                  <c:v>-0.0991537442952414</c:v>
                </c:pt>
                <c:pt idx="13">
                  <c:v>-0.05836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21514855375904</c:v>
                </c:pt>
                <c:pt idx="1">
                  <c:v>-0.298343234645414</c:v>
                </c:pt>
                <c:pt idx="2">
                  <c:v>0.269251997560137</c:v>
                </c:pt>
                <c:pt idx="3">
                  <c:v>0.0885918768706906</c:v>
                </c:pt>
                <c:pt idx="4">
                  <c:v>0.215883091448081</c:v>
                </c:pt>
                <c:pt idx="5">
                  <c:v>0.080078000554142</c:v>
                </c:pt>
                <c:pt idx="6">
                  <c:v>0.063755157005134</c:v>
                </c:pt>
                <c:pt idx="7">
                  <c:v>-0.0424207881986245</c:v>
                </c:pt>
                <c:pt idx="8">
                  <c:v>0</c:v>
                </c:pt>
                <c:pt idx="9">
                  <c:v>-0.0368221357397942</c:v>
                </c:pt>
                <c:pt idx="10">
                  <c:v>0.0647671290754438</c:v>
                </c:pt>
                <c:pt idx="11">
                  <c:v>-0.0473576118086187</c:v>
                </c:pt>
                <c:pt idx="12">
                  <c:v>-0.134929892943038</c:v>
                </c:pt>
                <c:pt idx="13">
                  <c:v>-0.0749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77787573058471</c:v>
                </c:pt>
                <c:pt idx="1">
                  <c:v>-0.360027051812399</c:v>
                </c:pt>
                <c:pt idx="2">
                  <c:v>0.0945739757023909</c:v>
                </c:pt>
                <c:pt idx="3">
                  <c:v>0.133563473868965</c:v>
                </c:pt>
                <c:pt idx="4">
                  <c:v>0.0868010561631849</c:v>
                </c:pt>
                <c:pt idx="5">
                  <c:v>-0.00440226438960819</c:v>
                </c:pt>
                <c:pt idx="6">
                  <c:v>0.00429377418202067</c:v>
                </c:pt>
                <c:pt idx="7">
                  <c:v>-0.046385383569922</c:v>
                </c:pt>
                <c:pt idx="8">
                  <c:v>0</c:v>
                </c:pt>
                <c:pt idx="9">
                  <c:v>-0.0367232012078459</c:v>
                </c:pt>
                <c:pt idx="10">
                  <c:v>0.0219454337097422</c:v>
                </c:pt>
                <c:pt idx="11">
                  <c:v>-0.0537932892676814</c:v>
                </c:pt>
                <c:pt idx="12">
                  <c:v>-0.153458329233951</c:v>
                </c:pt>
                <c:pt idx="13">
                  <c:v>-0.2369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23077757655276</c:v>
                </c:pt>
                <c:pt idx="1">
                  <c:v>-0.154387095352774</c:v>
                </c:pt>
                <c:pt idx="2">
                  <c:v>0.226679655677946</c:v>
                </c:pt>
                <c:pt idx="3">
                  <c:v>0.0518145849409386</c:v>
                </c:pt>
                <c:pt idx="4">
                  <c:v>0.0271068709388298</c:v>
                </c:pt>
                <c:pt idx="5">
                  <c:v>-0.00928956044348807</c:v>
                </c:pt>
                <c:pt idx="6">
                  <c:v>0.0193960532237108</c:v>
                </c:pt>
                <c:pt idx="7">
                  <c:v>-0.0643440880804271</c:v>
                </c:pt>
                <c:pt idx="8">
                  <c:v>0</c:v>
                </c:pt>
                <c:pt idx="9">
                  <c:v>-0.0305109008372442</c:v>
                </c:pt>
                <c:pt idx="10">
                  <c:v>7.27806847319466E-005</c:v>
                </c:pt>
                <c:pt idx="11">
                  <c:v>-0.0397267223145889</c:v>
                </c:pt>
                <c:pt idx="12">
                  <c:v>-0.131947447242045</c:v>
                </c:pt>
                <c:pt idx="13">
                  <c:v>-0.153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53433574439172</c:v>
                </c:pt>
                <c:pt idx="1">
                  <c:v>-0.277134196882822</c:v>
                </c:pt>
                <c:pt idx="2">
                  <c:v>0.243998454061842</c:v>
                </c:pt>
                <c:pt idx="3">
                  <c:v>-0.100088235354793</c:v>
                </c:pt>
                <c:pt idx="4">
                  <c:v>0.10404403244483</c:v>
                </c:pt>
                <c:pt idx="5">
                  <c:v>-0.0394569667844916</c:v>
                </c:pt>
                <c:pt idx="6">
                  <c:v>0.0193094764862228</c:v>
                </c:pt>
                <c:pt idx="7">
                  <c:v>-0.0245243556545112</c:v>
                </c:pt>
                <c:pt idx="8">
                  <c:v>0</c:v>
                </c:pt>
                <c:pt idx="9">
                  <c:v>-0.0451407587769117</c:v>
                </c:pt>
                <c:pt idx="10">
                  <c:v>0.00438156608486558</c:v>
                </c:pt>
                <c:pt idx="11">
                  <c:v>-0.0538503699853869</c:v>
                </c:pt>
                <c:pt idx="12">
                  <c:v>-0.101700830769507</c:v>
                </c:pt>
                <c:pt idx="13">
                  <c:v>-0.2015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1109859587533</c:v>
                </c:pt>
                <c:pt idx="1">
                  <c:v>-0.205184829906694</c:v>
                </c:pt>
                <c:pt idx="2">
                  <c:v>0.246408002732036</c:v>
                </c:pt>
                <c:pt idx="3">
                  <c:v>0.0230071562854085</c:v>
                </c:pt>
                <c:pt idx="4">
                  <c:v>0.0774502946117348</c:v>
                </c:pt>
                <c:pt idx="5">
                  <c:v>-0.0234704936288141</c:v>
                </c:pt>
                <c:pt idx="6">
                  <c:v>0.034265362650429</c:v>
                </c:pt>
                <c:pt idx="7">
                  <c:v>-0.00979079537050442</c:v>
                </c:pt>
                <c:pt idx="8">
                  <c:v>0</c:v>
                </c:pt>
                <c:pt idx="9">
                  <c:v>-0.0444714665966975</c:v>
                </c:pt>
                <c:pt idx="10">
                  <c:v>-0.0185283392258073</c:v>
                </c:pt>
                <c:pt idx="11">
                  <c:v>-0.0549087498659441</c:v>
                </c:pt>
                <c:pt idx="12">
                  <c:v>-0.0983093711432642</c:v>
                </c:pt>
                <c:pt idx="13">
                  <c:v>-0.1874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80303688910793</c:v>
                </c:pt>
                <c:pt idx="1">
                  <c:v>0.101245726601192</c:v>
                </c:pt>
                <c:pt idx="2">
                  <c:v>0.320086632522418</c:v>
                </c:pt>
                <c:pt idx="3">
                  <c:v>0.145828970142941</c:v>
                </c:pt>
                <c:pt idx="4">
                  <c:v>0.141692825067611</c:v>
                </c:pt>
                <c:pt idx="5">
                  <c:v>-0.0181801781260547</c:v>
                </c:pt>
                <c:pt idx="6">
                  <c:v>0.067883091381623</c:v>
                </c:pt>
                <c:pt idx="7">
                  <c:v>-0.00721909240637588</c:v>
                </c:pt>
                <c:pt idx="8">
                  <c:v>0</c:v>
                </c:pt>
                <c:pt idx="9">
                  <c:v>-0.0359426634633953</c:v>
                </c:pt>
                <c:pt idx="10">
                  <c:v>0.0359345000223401</c:v>
                </c:pt>
                <c:pt idx="11">
                  <c:v>-0.0259609412809641</c:v>
                </c:pt>
                <c:pt idx="12">
                  <c:v>-0.0783369148512078</c:v>
                </c:pt>
                <c:pt idx="13">
                  <c:v>-0.1652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81925537535569</c:v>
                </c:pt>
                <c:pt idx="1">
                  <c:v>-0.323353465754363</c:v>
                </c:pt>
                <c:pt idx="2">
                  <c:v>0.341277125188873</c:v>
                </c:pt>
                <c:pt idx="3">
                  <c:v>0.345333777885243</c:v>
                </c:pt>
                <c:pt idx="4">
                  <c:v>0.31114041463915</c:v>
                </c:pt>
                <c:pt idx="5">
                  <c:v>-0.0464507601545915</c:v>
                </c:pt>
                <c:pt idx="6">
                  <c:v>0.100191525821147</c:v>
                </c:pt>
                <c:pt idx="7">
                  <c:v>-0.0212834666809526</c:v>
                </c:pt>
                <c:pt idx="8">
                  <c:v>0</c:v>
                </c:pt>
                <c:pt idx="9">
                  <c:v>-0.0394982626265738</c:v>
                </c:pt>
                <c:pt idx="10">
                  <c:v>0.0932959844274515</c:v>
                </c:pt>
                <c:pt idx="11">
                  <c:v>-0.0569706887984259</c:v>
                </c:pt>
                <c:pt idx="12">
                  <c:v>-0.106742471745716</c:v>
                </c:pt>
                <c:pt idx="13">
                  <c:v>-0.164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9071746317534</c:v>
                </c:pt>
                <c:pt idx="1">
                  <c:v>-0.678137581789317</c:v>
                </c:pt>
                <c:pt idx="2">
                  <c:v>0.847089573305027</c:v>
                </c:pt>
                <c:pt idx="3">
                  <c:v>0.0812198600115316</c:v>
                </c:pt>
                <c:pt idx="4">
                  <c:v>0.330286070155505</c:v>
                </c:pt>
                <c:pt idx="5">
                  <c:v>0.0536920271237799</c:v>
                </c:pt>
                <c:pt idx="6">
                  <c:v>0.0920598905138043</c:v>
                </c:pt>
                <c:pt idx="7">
                  <c:v>-0.0207620142004589</c:v>
                </c:pt>
                <c:pt idx="8">
                  <c:v>0</c:v>
                </c:pt>
                <c:pt idx="9">
                  <c:v>-0.0492431541892002</c:v>
                </c:pt>
                <c:pt idx="10">
                  <c:v>0.0941315679790219</c:v>
                </c:pt>
                <c:pt idx="11">
                  <c:v>-0.0622790654146673</c:v>
                </c:pt>
                <c:pt idx="12">
                  <c:v>-0.111016485292508</c:v>
                </c:pt>
                <c:pt idx="13">
                  <c:v>-0.0960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81390852896553</c:v>
                </c:pt>
                <c:pt idx="1">
                  <c:v>-0.727018197564534</c:v>
                </c:pt>
                <c:pt idx="2">
                  <c:v>1.13172781868958</c:v>
                </c:pt>
                <c:pt idx="3">
                  <c:v>0.0268438978945268</c:v>
                </c:pt>
                <c:pt idx="4">
                  <c:v>0.336309255056039</c:v>
                </c:pt>
                <c:pt idx="5">
                  <c:v>0.00384530101158587</c:v>
                </c:pt>
                <c:pt idx="6">
                  <c:v>0.123401052832459</c:v>
                </c:pt>
                <c:pt idx="7">
                  <c:v>-0.00395566846026142</c:v>
                </c:pt>
                <c:pt idx="8">
                  <c:v>0</c:v>
                </c:pt>
                <c:pt idx="9">
                  <c:v>-0.0532536123116518</c:v>
                </c:pt>
                <c:pt idx="10">
                  <c:v>0.0603812832625035</c:v>
                </c:pt>
                <c:pt idx="11">
                  <c:v>-0.05287308250649</c:v>
                </c:pt>
                <c:pt idx="12">
                  <c:v>-0.101160683602338</c:v>
                </c:pt>
                <c:pt idx="13">
                  <c:v>-0.1423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67775268917602</c:v>
                </c:pt>
                <c:pt idx="1">
                  <c:v>-0.0143334333663345</c:v>
                </c:pt>
                <c:pt idx="2">
                  <c:v>0.742854962935122</c:v>
                </c:pt>
                <c:pt idx="3">
                  <c:v>0.106385013425975</c:v>
                </c:pt>
                <c:pt idx="4">
                  <c:v>0.234267116974852</c:v>
                </c:pt>
                <c:pt idx="5">
                  <c:v>-0.0516912442498846</c:v>
                </c:pt>
                <c:pt idx="6">
                  <c:v>0.113491699159605</c:v>
                </c:pt>
                <c:pt idx="7">
                  <c:v>-0.0206443010345288</c:v>
                </c:pt>
                <c:pt idx="8">
                  <c:v>0</c:v>
                </c:pt>
                <c:pt idx="9">
                  <c:v>-0.0462867539459864</c:v>
                </c:pt>
                <c:pt idx="10">
                  <c:v>0.0783109734188633</c:v>
                </c:pt>
                <c:pt idx="11">
                  <c:v>-0.0434625934626448</c:v>
                </c:pt>
                <c:pt idx="12">
                  <c:v>-0.0960329977749637</c:v>
                </c:pt>
                <c:pt idx="13">
                  <c:v>-0.08752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85849541683073</c:v>
                </c:pt>
                <c:pt idx="1">
                  <c:v>-0.351584525078039</c:v>
                </c:pt>
                <c:pt idx="2">
                  <c:v>0.505523367573978</c:v>
                </c:pt>
                <c:pt idx="3">
                  <c:v>0.0869039003362481</c:v>
                </c:pt>
                <c:pt idx="4">
                  <c:v>0.207365554560433</c:v>
                </c:pt>
                <c:pt idx="5">
                  <c:v>-0.0699387972238974</c:v>
                </c:pt>
                <c:pt idx="6">
                  <c:v>0.0666761543183124</c:v>
                </c:pt>
                <c:pt idx="7">
                  <c:v>-0.0442886568311107</c:v>
                </c:pt>
                <c:pt idx="8">
                  <c:v>0</c:v>
                </c:pt>
                <c:pt idx="9">
                  <c:v>-0.0386556515546434</c:v>
                </c:pt>
                <c:pt idx="10">
                  <c:v>0.0789561460392098</c:v>
                </c:pt>
                <c:pt idx="11">
                  <c:v>-0.0561628176655767</c:v>
                </c:pt>
                <c:pt idx="12">
                  <c:v>-0.103195433566527</c:v>
                </c:pt>
                <c:pt idx="13">
                  <c:v>-0.1165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4511896896848</c:v>
                </c:pt>
                <c:pt idx="1">
                  <c:v>-0.63190555658882</c:v>
                </c:pt>
                <c:pt idx="2">
                  <c:v>0.181583198983621</c:v>
                </c:pt>
                <c:pt idx="3">
                  <c:v>-0.0202558352772942</c:v>
                </c:pt>
                <c:pt idx="4">
                  <c:v>0.255563086168702</c:v>
                </c:pt>
                <c:pt idx="5">
                  <c:v>-0.0950543448969868</c:v>
                </c:pt>
                <c:pt idx="6">
                  <c:v>0.0844014965380659</c:v>
                </c:pt>
                <c:pt idx="7">
                  <c:v>-0.0488444959425831</c:v>
                </c:pt>
                <c:pt idx="8">
                  <c:v>0</c:v>
                </c:pt>
                <c:pt idx="9">
                  <c:v>-0.0309091743431655</c:v>
                </c:pt>
                <c:pt idx="10">
                  <c:v>0.109817230297856</c:v>
                </c:pt>
                <c:pt idx="11">
                  <c:v>-0.0736931067332462</c:v>
                </c:pt>
                <c:pt idx="12">
                  <c:v>-0.0999360834014413</c:v>
                </c:pt>
                <c:pt idx="13">
                  <c:v>-0.1759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2523283"/>
        <c:axId val="78610836"/>
      </c:barChart>
      <c:catAx>
        <c:axId val="12523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0836"/>
        <c:crossesAt val="0"/>
        <c:auto val="1"/>
        <c:lblAlgn val="ctr"/>
        <c:lblOffset val="100"/>
        <c:noMultiLvlLbl val="0"/>
      </c:catAx>
      <c:valAx>
        <c:axId val="7861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3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6 (Alstom 31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1180989064531</c:v>
                </c:pt>
                <c:pt idx="1">
                  <c:v>0.510191932953608</c:v>
                </c:pt>
                <c:pt idx="2">
                  <c:v>0.189916281175762</c:v>
                </c:pt>
                <c:pt idx="3">
                  <c:v>0.138851557633214</c:v>
                </c:pt>
                <c:pt idx="4">
                  <c:v>0.0955011827202842</c:v>
                </c:pt>
                <c:pt idx="5">
                  <c:v>0.0653891172958478</c:v>
                </c:pt>
                <c:pt idx="6">
                  <c:v>0.0183162383438606</c:v>
                </c:pt>
                <c:pt idx="7">
                  <c:v>0.0166823023125898</c:v>
                </c:pt>
                <c:pt idx="8">
                  <c:v>0</c:v>
                </c:pt>
                <c:pt idx="9">
                  <c:v>0.00870291513756905</c:v>
                </c:pt>
                <c:pt idx="10">
                  <c:v>0.00348569588906114</c:v>
                </c:pt>
                <c:pt idx="11">
                  <c:v>0.00301684956807245</c:v>
                </c:pt>
                <c:pt idx="12">
                  <c:v>0.001728020846665</c:v>
                </c:pt>
                <c:pt idx="13">
                  <c:v>0.002780135818590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00159191981966</c:v>
                </c:pt>
                <c:pt idx="1">
                  <c:v>0.325309477385425</c:v>
                </c:pt>
                <c:pt idx="2">
                  <c:v>0.392431899054494</c:v>
                </c:pt>
                <c:pt idx="3">
                  <c:v>0.131979921373247</c:v>
                </c:pt>
                <c:pt idx="4">
                  <c:v>0.112585246999505</c:v>
                </c:pt>
                <c:pt idx="5">
                  <c:v>0.0378606268407751</c:v>
                </c:pt>
                <c:pt idx="6">
                  <c:v>0.0394530682747441</c:v>
                </c:pt>
                <c:pt idx="7">
                  <c:v>0.0185230728592567</c:v>
                </c:pt>
                <c:pt idx="8">
                  <c:v>0</c:v>
                </c:pt>
                <c:pt idx="9">
                  <c:v>0.00669795896996715</c:v>
                </c:pt>
                <c:pt idx="10">
                  <c:v>0.00315570479195969</c:v>
                </c:pt>
                <c:pt idx="11">
                  <c:v>0.00187144162009514</c:v>
                </c:pt>
                <c:pt idx="12">
                  <c:v>0.00246479785636573</c:v>
                </c:pt>
                <c:pt idx="13">
                  <c:v>0.003774320691957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42062396353048</c:v>
                </c:pt>
                <c:pt idx="1">
                  <c:v>0.872421499579811</c:v>
                </c:pt>
                <c:pt idx="2">
                  <c:v>0.164691160190427</c:v>
                </c:pt>
                <c:pt idx="3">
                  <c:v>0.21738431302878</c:v>
                </c:pt>
                <c:pt idx="4">
                  <c:v>0.0901914298075297</c:v>
                </c:pt>
                <c:pt idx="5">
                  <c:v>0.0579465819597891</c:v>
                </c:pt>
                <c:pt idx="6">
                  <c:v>0.0224532194875153</c:v>
                </c:pt>
                <c:pt idx="7">
                  <c:v>0.0255523695194861</c:v>
                </c:pt>
                <c:pt idx="8">
                  <c:v>0</c:v>
                </c:pt>
                <c:pt idx="9">
                  <c:v>0.00982418312144849</c:v>
                </c:pt>
                <c:pt idx="10">
                  <c:v>0.00454102029330386</c:v>
                </c:pt>
                <c:pt idx="11">
                  <c:v>0.00353641841857899</c:v>
                </c:pt>
                <c:pt idx="12">
                  <c:v>0.00124049172856736</c:v>
                </c:pt>
                <c:pt idx="13">
                  <c:v>0.002203376046064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6543120773908</c:v>
                </c:pt>
                <c:pt idx="1">
                  <c:v>0.214616181640028</c:v>
                </c:pt>
                <c:pt idx="2">
                  <c:v>0.276351710751926</c:v>
                </c:pt>
                <c:pt idx="3">
                  <c:v>0.107271316615833</c:v>
                </c:pt>
                <c:pt idx="4">
                  <c:v>0.103236090603631</c:v>
                </c:pt>
                <c:pt idx="5">
                  <c:v>0.0451115273268937</c:v>
                </c:pt>
                <c:pt idx="6">
                  <c:v>0.0353355404541214</c:v>
                </c:pt>
                <c:pt idx="7">
                  <c:v>0.0174047643195059</c:v>
                </c:pt>
                <c:pt idx="8">
                  <c:v>0</c:v>
                </c:pt>
                <c:pt idx="9">
                  <c:v>0.00678884982086466</c:v>
                </c:pt>
                <c:pt idx="10">
                  <c:v>0.00423685004225474</c:v>
                </c:pt>
                <c:pt idx="11">
                  <c:v>0.00113638758828608</c:v>
                </c:pt>
                <c:pt idx="12">
                  <c:v>0.00175745784439853</c:v>
                </c:pt>
                <c:pt idx="13">
                  <c:v>0.00473000359034565</c:v>
                </c:pt>
              </c:numCache>
            </c:numRef>
          </c:yVal>
          <c:smooth val="0"/>
        </c:ser>
        <c:axId val="23071586"/>
        <c:axId val="24630803"/>
      </c:scatterChart>
      <c:valAx>
        <c:axId val="2307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0803"/>
        <c:crossesAt val="0.001"/>
        <c:crossBetween val="midCat"/>
      </c:valAx>
      <c:valAx>
        <c:axId val="246308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8288870453652"/>
              <c:y val="0.053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1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72101568"/>
        <c:axId val="8386089"/>
      </c:barChart>
      <c:catAx>
        <c:axId val="721015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6089"/>
        <c:auto val="1"/>
        <c:lblAlgn val="ctr"/>
        <c:lblOffset val="100"/>
        <c:noMultiLvlLbl val="0"/>
      </c:catAx>
      <c:valAx>
        <c:axId val="83860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1015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16 (Alstom 31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7377682321376</c:v>
                </c:pt>
                <c:pt idx="1">
                  <c:v>0.0662797126779209</c:v>
                </c:pt>
                <c:pt idx="2">
                  <c:v>-0.0159736221657031</c:v>
                </c:pt>
                <c:pt idx="3">
                  <c:v>-0.0482215849153946</c:v>
                </c:pt>
                <c:pt idx="4">
                  <c:v>-0.0716658919871976</c:v>
                </c:pt>
                <c:pt idx="5">
                  <c:v>0.0175693941129615</c:v>
                </c:pt>
                <c:pt idx="6">
                  <c:v>0.204123493207991</c:v>
                </c:pt>
                <c:pt idx="7">
                  <c:v>0.18996120030024</c:v>
                </c:pt>
                <c:pt idx="8">
                  <c:v>-0.199679075612703</c:v>
                </c:pt>
                <c:pt idx="9">
                  <c:v>-0.00804212205289985</c:v>
                </c:pt>
                <c:pt idx="10">
                  <c:v>-0.0893648630689518</c:v>
                </c:pt>
                <c:pt idx="11">
                  <c:v>-0.0660051163340288</c:v>
                </c:pt>
                <c:pt idx="12">
                  <c:v>-0.00875211804446506</c:v>
                </c:pt>
                <c:pt idx="13">
                  <c:v>-0.0225717286872814</c:v>
                </c:pt>
                <c:pt idx="14">
                  <c:v>0.0618917192626088</c:v>
                </c:pt>
                <c:pt idx="15">
                  <c:v>-0.0496418578926462</c:v>
                </c:pt>
                <c:pt idx="16">
                  <c:v>0.111007593473503</c:v>
                </c:pt>
                <c:pt idx="17">
                  <c:v>0.0751550696139904</c:v>
                </c:pt>
                <c:pt idx="18">
                  <c:v>-0.0838192050888627</c:v>
                </c:pt>
                <c:pt idx="19">
                  <c:v>-0.227106835488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63417388281022</c:v>
                </c:pt>
                <c:pt idx="1">
                  <c:v>0.0147113140169128</c:v>
                </c:pt>
                <c:pt idx="2">
                  <c:v>-0.0766719326625072</c:v>
                </c:pt>
                <c:pt idx="3">
                  <c:v>-0.0317208983553245</c:v>
                </c:pt>
                <c:pt idx="4">
                  <c:v>-0.0352323558501997</c:v>
                </c:pt>
                <c:pt idx="5">
                  <c:v>-0.0461454934100531</c:v>
                </c:pt>
                <c:pt idx="6">
                  <c:v>0.0338212870039828</c:v>
                </c:pt>
                <c:pt idx="7">
                  <c:v>-0.0474049721179</c:v>
                </c:pt>
                <c:pt idx="8">
                  <c:v>-0.0262343814397743</c:v>
                </c:pt>
                <c:pt idx="9">
                  <c:v>0.0358086122961714</c:v>
                </c:pt>
                <c:pt idx="10">
                  <c:v>-0.086256079528891</c:v>
                </c:pt>
                <c:pt idx="11">
                  <c:v>-0.0454814577602337</c:v>
                </c:pt>
                <c:pt idx="12">
                  <c:v>-0.0102008081650127</c:v>
                </c:pt>
                <c:pt idx="13">
                  <c:v>0.0434047415321538</c:v>
                </c:pt>
                <c:pt idx="14">
                  <c:v>0.0738745548643809</c:v>
                </c:pt>
                <c:pt idx="15">
                  <c:v>0.102081773739741</c:v>
                </c:pt>
                <c:pt idx="16">
                  <c:v>0.108618564966572</c:v>
                </c:pt>
                <c:pt idx="17">
                  <c:v>0.0167509613404414</c:v>
                </c:pt>
                <c:pt idx="18">
                  <c:v>0.0490380367249773</c:v>
                </c:pt>
                <c:pt idx="19">
                  <c:v>-0.42705309441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1728"/>
        <c:axId val="34268256"/>
      </c:lineChart>
      <c:catAx>
        <c:axId val="2233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8256"/>
        <c:crossesAt val="0"/>
        <c:auto val="1"/>
        <c:lblAlgn val="ctr"/>
        <c:lblOffset val="100"/>
        <c:noMultiLvlLbl val="0"/>
      </c:catAx>
      <c:valAx>
        <c:axId val="3426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172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16 (Alstom 31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5800469306"/>
          <c:w val="0.78480315683215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80010642355113</c:v>
                </c:pt>
                <c:pt idx="1">
                  <c:v>0.15166484138795</c:v>
                </c:pt>
                <c:pt idx="2">
                  <c:v>-0.0362362447663933</c:v>
                </c:pt>
                <c:pt idx="3">
                  <c:v>-0.101998392647316</c:v>
                </c:pt>
                <c:pt idx="4">
                  <c:v>-0.105485937436506</c:v>
                </c:pt>
                <c:pt idx="5">
                  <c:v>0.0651673540498098</c:v>
                </c:pt>
                <c:pt idx="6">
                  <c:v>0.17529720708446</c:v>
                </c:pt>
                <c:pt idx="7">
                  <c:v>0.197947440376947</c:v>
                </c:pt>
                <c:pt idx="8">
                  <c:v>-0.182241521844827</c:v>
                </c:pt>
                <c:pt idx="9">
                  <c:v>-0.03343045108695</c:v>
                </c:pt>
                <c:pt idx="10">
                  <c:v>-0.121856693215996</c:v>
                </c:pt>
                <c:pt idx="11">
                  <c:v>-0.0696557627098339</c:v>
                </c:pt>
                <c:pt idx="12">
                  <c:v>0.00281374173663546</c:v>
                </c:pt>
                <c:pt idx="13">
                  <c:v>-0.0227062025768593</c:v>
                </c:pt>
                <c:pt idx="14">
                  <c:v>0.121725028087985</c:v>
                </c:pt>
                <c:pt idx="15">
                  <c:v>0.0314796692666763</c:v>
                </c:pt>
                <c:pt idx="16">
                  <c:v>0.0602256093757604</c:v>
                </c:pt>
                <c:pt idx="17">
                  <c:v>0.0168047243706149</c:v>
                </c:pt>
                <c:pt idx="18">
                  <c:v>-0.137172152139244</c:v>
                </c:pt>
                <c:pt idx="19">
                  <c:v>-0.314932948614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3051070289578</c:v>
                </c:pt>
                <c:pt idx="1">
                  <c:v>-0.0401854310901474</c:v>
                </c:pt>
                <c:pt idx="2">
                  <c:v>-0.0701395638025652</c:v>
                </c:pt>
                <c:pt idx="3">
                  <c:v>-0.0889647932861711</c:v>
                </c:pt>
                <c:pt idx="4">
                  <c:v>0.000684802058895041</c:v>
                </c:pt>
                <c:pt idx="5">
                  <c:v>0.00913369556991986</c:v>
                </c:pt>
                <c:pt idx="6">
                  <c:v>0.0292212695363024</c:v>
                </c:pt>
                <c:pt idx="7">
                  <c:v>0.0071241164935743</c:v>
                </c:pt>
                <c:pt idx="8">
                  <c:v>0.000972502117605731</c:v>
                </c:pt>
                <c:pt idx="9">
                  <c:v>0.0892328048427392</c:v>
                </c:pt>
                <c:pt idx="10">
                  <c:v>0.0318401958188382</c:v>
                </c:pt>
                <c:pt idx="11">
                  <c:v>0.0400172374063766</c:v>
                </c:pt>
                <c:pt idx="12">
                  <c:v>0.0433604051529941</c:v>
                </c:pt>
                <c:pt idx="13">
                  <c:v>0.0509548896269272</c:v>
                </c:pt>
                <c:pt idx="14">
                  <c:v>0.0378403131551532</c:v>
                </c:pt>
                <c:pt idx="15">
                  <c:v>0.00455809924287569</c:v>
                </c:pt>
                <c:pt idx="16">
                  <c:v>-0.083752383870913</c:v>
                </c:pt>
                <c:pt idx="17">
                  <c:v>-0.0251889238998675</c:v>
                </c:pt>
                <c:pt idx="18">
                  <c:v>-0.0357455239368975</c:v>
                </c:pt>
                <c:pt idx="19">
                  <c:v>0.04226946626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5720"/>
        <c:axId val="54604754"/>
      </c:lineChart>
      <c:catAx>
        <c:axId val="59225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4754"/>
        <c:crossesAt val="0"/>
        <c:auto val="1"/>
        <c:lblAlgn val="ctr"/>
        <c:lblOffset val="100"/>
        <c:noMultiLvlLbl val="0"/>
      </c:catAx>
      <c:valAx>
        <c:axId val="5460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5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9009159034138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1</xdr:row>
      <xdr:rowOff>128880</xdr:rowOff>
    </xdr:to>
    <xdr:sp>
      <xdr:nvSpPr>
        <xdr:cNvPr id="7" name="Text 5"/>
        <xdr:cNvSpPr/>
      </xdr:nvSpPr>
      <xdr:spPr>
        <a:xfrm>
          <a:off x="5680440" y="1244880"/>
          <a:ext cx="4431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7471046854894</cdr:y>
    </cdr:from>
    <cdr:to>
      <cdr:x>0.0520326695420758</cdr:x>
      <cdr:y>0.33676481719779</cdr:y>
    </cdr:to>
    <cdr:sp>
      <cdr:nvSpPr>
        <cdr:cNvPr id="13" name="Text 1"/>
        <cdr:cNvSpPr/>
      </cdr:nvSpPr>
      <cdr:spPr>
        <a:xfrm>
          <a:off x="115560" y="1462320"/>
          <a:ext cx="885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1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1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694</v>
      </c>
      <c r="C3" s="6"/>
      <c r="D3" s="6"/>
      <c r="E3" s="6"/>
      <c r="F3" s="5" t="s">
        <v>4</v>
      </c>
      <c r="G3" s="6" t="n">
        <f aca="false">'Original data'!O9</f>
        <v>3869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1" t="s">
        <v>22</v>
      </c>
      <c r="C22" s="27" t="s">
        <v>8</v>
      </c>
      <c r="D22" s="27" t="s">
        <v>8</v>
      </c>
      <c r="E22" s="28" t="s">
        <v>8</v>
      </c>
      <c r="F22" s="30" t="s">
        <v>31</v>
      </c>
      <c r="G22" s="31" t="s">
        <v>22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35" t="s">
        <v>22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8</v>
      </c>
      <c r="C1" s="259"/>
      <c r="D1" s="259"/>
      <c r="E1" s="259"/>
      <c r="F1" s="259"/>
      <c r="G1" s="259"/>
      <c r="H1" s="259"/>
      <c r="I1" s="259"/>
      <c r="J1" s="260" t="s">
        <v>239</v>
      </c>
      <c r="K1" s="260"/>
      <c r="L1" s="260"/>
      <c r="M1" s="260"/>
      <c r="N1" s="260"/>
      <c r="O1" s="260"/>
      <c r="P1" s="260"/>
      <c r="Q1" s="260"/>
      <c r="S1" s="261" t="s">
        <v>240</v>
      </c>
      <c r="T1" s="261" t="s">
        <v>241</v>
      </c>
    </row>
    <row r="2" customFormat="false" ht="11.25" hidden="false" customHeight="false" outlineLevel="0" collapsed="false">
      <c r="A2" s="262"/>
      <c r="B2" s="263" t="s">
        <v>242</v>
      </c>
      <c r="C2" s="263"/>
      <c r="D2" s="263"/>
      <c r="E2" s="263"/>
      <c r="F2" s="264" t="s">
        <v>243</v>
      </c>
      <c r="G2" s="264"/>
      <c r="H2" s="264"/>
      <c r="I2" s="264"/>
      <c r="J2" s="265" t="s">
        <v>242</v>
      </c>
      <c r="K2" s="265"/>
      <c r="L2" s="265"/>
      <c r="M2" s="265"/>
      <c r="N2" s="266" t="s">
        <v>243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4</v>
      </c>
      <c r="C3" s="263"/>
      <c r="D3" s="258" t="s">
        <v>245</v>
      </c>
      <c r="E3" s="258"/>
      <c r="F3" s="268" t="s">
        <v>244</v>
      </c>
      <c r="G3" s="268"/>
      <c r="H3" s="266" t="s">
        <v>245</v>
      </c>
      <c r="I3" s="266"/>
      <c r="J3" s="263" t="s">
        <v>244</v>
      </c>
      <c r="K3" s="263"/>
      <c r="L3" s="269" t="s">
        <v>245</v>
      </c>
      <c r="M3" s="269"/>
      <c r="N3" s="258" t="s">
        <v>244</v>
      </c>
      <c r="O3" s="258"/>
      <c r="P3" s="266" t="s">
        <v>245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6</v>
      </c>
      <c r="C4" s="271" t="s">
        <v>247</v>
      </c>
      <c r="D4" s="271" t="s">
        <v>246</v>
      </c>
      <c r="E4" s="271" t="s">
        <v>247</v>
      </c>
      <c r="F4" s="272" t="s">
        <v>246</v>
      </c>
      <c r="G4" s="271" t="s">
        <v>247</v>
      </c>
      <c r="H4" s="271" t="s">
        <v>246</v>
      </c>
      <c r="I4" s="273" t="s">
        <v>247</v>
      </c>
      <c r="J4" s="270" t="s">
        <v>246</v>
      </c>
      <c r="K4" s="271" t="s">
        <v>247</v>
      </c>
      <c r="L4" s="271" t="s">
        <v>246</v>
      </c>
      <c r="M4" s="274" t="s">
        <v>247</v>
      </c>
      <c r="N4" s="271" t="s">
        <v>246</v>
      </c>
      <c r="O4" s="271" t="s">
        <v>247</v>
      </c>
      <c r="P4" s="271" t="s">
        <v>246</v>
      </c>
      <c r="Q4" s="273" t="s">
        <v>247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5.041455555556</v>
      </c>
      <c r="E5" s="277" t="n">
        <f aca="false">STDEV(C67:T67)</f>
        <v>0.159269173643877</v>
      </c>
      <c r="F5" s="278" t="n">
        <f aca="false">V87</f>
        <v>-0.00505503361612249</v>
      </c>
      <c r="G5" s="276"/>
      <c r="H5" s="277" t="n">
        <f aca="false">AVERAGE(C87:T87)</f>
        <v>-1.60965675397828</v>
      </c>
      <c r="I5" s="279" t="n">
        <f aca="false">STDEV(C87:T87)</f>
        <v>1.88754118640774</v>
      </c>
      <c r="J5" s="280"/>
      <c r="K5" s="281"/>
      <c r="L5" s="277" t="n">
        <f aca="false">AVERAGE(C107:T107)</f>
        <v>595.200538888889</v>
      </c>
      <c r="M5" s="282" t="n">
        <f aca="false">STDEV(C107:T107)</f>
        <v>0.161128648414465</v>
      </c>
      <c r="N5" s="277" t="n">
        <f aca="false">V127</f>
        <v>-0.00698149660477822</v>
      </c>
      <c r="O5" s="276"/>
      <c r="P5" s="277" t="n">
        <f aca="false">AVERAGE(C127:T127)</f>
        <v>-1.23932883698586</v>
      </c>
      <c r="Q5" s="279" t="n">
        <f aca="false">STDEV(C127:T127)</f>
        <v>1.94786544392837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0.20422044460709</v>
      </c>
      <c r="C6" s="276"/>
      <c r="D6" s="277" t="n">
        <f aca="false">AVERAGE(C68:T68)</f>
        <v>0.198129379300717</v>
      </c>
      <c r="E6" s="277" t="n">
        <f aca="false">STDEV(C68:T68)</f>
        <v>0.491180989064531</v>
      </c>
      <c r="F6" s="278" t="n">
        <f aca="false">V88</f>
        <v>-0.962635946150564</v>
      </c>
      <c r="G6" s="276"/>
      <c r="H6" s="277" t="n">
        <f aca="false">AVERAGE(C88:T88)</f>
        <v>-0.823784399872582</v>
      </c>
      <c r="I6" s="279" t="n">
        <f aca="false">STDEV(C88:T88)</f>
        <v>0.700159191981966</v>
      </c>
      <c r="J6" s="283" t="n">
        <f aca="false">V108</f>
        <v>-0.164096562016733</v>
      </c>
      <c r="K6" s="276"/>
      <c r="L6" s="277" t="n">
        <f aca="false">AVERAGE(C108:T108)</f>
        <v>-0.0865293964408094</v>
      </c>
      <c r="M6" s="282" t="n">
        <f aca="false">STDEV(C108:T108)</f>
        <v>0.642062396353048</v>
      </c>
      <c r="N6" s="277" t="n">
        <f aca="false">V128</f>
        <v>-0.122389666961027</v>
      </c>
      <c r="O6" s="276"/>
      <c r="P6" s="277" t="n">
        <f aca="false">AVERAGE(C128:T128)</f>
        <v>-0.106359810506092</v>
      </c>
      <c r="Q6" s="279" t="n">
        <f aca="false">STDEV(C128:T128)</f>
        <v>0.576543120773908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0.273770923652928</v>
      </c>
      <c r="C7" s="276"/>
      <c r="D7" s="277" t="n">
        <f aca="false">AVERAGE(C69:T69)</f>
        <v>-1.3364656442606</v>
      </c>
      <c r="E7" s="277" t="n">
        <f aca="false">STDEV(C69:T69)</f>
        <v>0.510191932953608</v>
      </c>
      <c r="F7" s="278" t="n">
        <f aca="false">V89</f>
        <v>-0.360749523857015</v>
      </c>
      <c r="G7" s="276"/>
      <c r="H7" s="277" t="n">
        <f aca="false">AVERAGE(C89:T89)</f>
        <v>-0.308561999482228</v>
      </c>
      <c r="I7" s="279" t="n">
        <f aca="false">STDEV(C89:T89)</f>
        <v>0.325309477385425</v>
      </c>
      <c r="J7" s="283" t="n">
        <f aca="false">V109</f>
        <v>0.240357280396096</v>
      </c>
      <c r="K7" s="276"/>
      <c r="L7" s="277" t="n">
        <f aca="false">AVERAGE(C109:T109)</f>
        <v>-1.32092407023982</v>
      </c>
      <c r="M7" s="282" t="n">
        <f aca="false">STDEV(C109:T109)</f>
        <v>0.872421499579811</v>
      </c>
      <c r="N7" s="277" t="n">
        <f aca="false">V129</f>
        <v>-0.364960169500804</v>
      </c>
      <c r="O7" s="276"/>
      <c r="P7" s="277" t="n">
        <f aca="false">AVERAGE(C129:T129)</f>
        <v>-0.345582961157831</v>
      </c>
      <c r="Q7" s="279" t="n">
        <f aca="false">STDEV(C129:T129)</f>
        <v>0.214616181640028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0.0606281981953754</v>
      </c>
      <c r="C8" s="276"/>
      <c r="D8" s="277" t="n">
        <f aca="false">AVERAGE(C70:T70)</f>
        <v>0.0317596470650249</v>
      </c>
      <c r="E8" s="277" t="n">
        <f aca="false">STDEV(C70:T70)</f>
        <v>0.189916281175762</v>
      </c>
      <c r="F8" s="278" t="n">
        <f aca="false">V90</f>
        <v>0.141276383951921</v>
      </c>
      <c r="G8" s="276"/>
      <c r="H8" s="277" t="n">
        <f aca="false">AVERAGE(C90:T90)</f>
        <v>0.208857147786006</v>
      </c>
      <c r="I8" s="279" t="n">
        <f aca="false">STDEV(C90:T90)</f>
        <v>0.392431899054494</v>
      </c>
      <c r="J8" s="283" t="n">
        <f aca="false">V110</f>
        <v>-0.190385806009884</v>
      </c>
      <c r="K8" s="276"/>
      <c r="L8" s="277" t="n">
        <f aca="false">AVERAGE(C110:T110)</f>
        <v>-0.177801083494994</v>
      </c>
      <c r="M8" s="282" t="n">
        <f aca="false">STDEV(C110:T110)</f>
        <v>0.164691160190427</v>
      </c>
      <c r="N8" s="277" t="n">
        <f aca="false">V130</f>
        <v>0.357603285258334</v>
      </c>
      <c r="O8" s="276"/>
      <c r="P8" s="277" t="n">
        <f aca="false">AVERAGE(C130:T130)</f>
        <v>0.381346794677266</v>
      </c>
      <c r="Q8" s="279" t="n">
        <f aca="false">STDEV(C130:T130)</f>
        <v>0.276351710751926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0.70490798903593</v>
      </c>
      <c r="C9" s="276"/>
      <c r="D9" s="277" t="n">
        <f aca="false">AVERAGE(C71:T71)</f>
        <v>0.925680271772913</v>
      </c>
      <c r="E9" s="277" t="n">
        <f aca="false">STDEV(C71:T71)</f>
        <v>0.138851557633214</v>
      </c>
      <c r="F9" s="278" t="n">
        <f aca="false">V91</f>
        <v>-0.0429285511189074</v>
      </c>
      <c r="G9" s="276"/>
      <c r="H9" s="277" t="n">
        <f aca="false">AVERAGE(C91:T91)</f>
        <v>-0.124488517659354</v>
      </c>
      <c r="I9" s="279" t="n">
        <f aca="false">STDEV(C91:T91)</f>
        <v>0.131979921373247</v>
      </c>
      <c r="J9" s="283" t="n">
        <f aca="false">V111</f>
        <v>0.686427911015268</v>
      </c>
      <c r="K9" s="276"/>
      <c r="L9" s="277" t="n">
        <f aca="false">AVERAGE(C111:T111)</f>
        <v>0.884896894403772</v>
      </c>
      <c r="M9" s="282" t="n">
        <f aca="false">STDEV(C111:T111)</f>
        <v>0.21738431302878</v>
      </c>
      <c r="N9" s="277" t="n">
        <f aca="false">V131</f>
        <v>0.153675552127069</v>
      </c>
      <c r="O9" s="276"/>
      <c r="P9" s="277" t="n">
        <f aca="false">AVERAGE(C131:T131)</f>
        <v>0.0598627849324913</v>
      </c>
      <c r="Q9" s="279" t="n">
        <f aca="false">STDEV(C131:T131)</f>
        <v>0.107271316615833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-0.00557998380923203</v>
      </c>
      <c r="C10" s="276"/>
      <c r="D10" s="277" t="n">
        <f aca="false">AVERAGE(C72:T72)</f>
        <v>-0.0159200571849738</v>
      </c>
      <c r="E10" s="277" t="n">
        <f aca="false">STDEV(C72:T72)</f>
        <v>0.0955011827202842</v>
      </c>
      <c r="F10" s="278" t="n">
        <f aca="false">V92</f>
        <v>-0.0825798445968031</v>
      </c>
      <c r="G10" s="276"/>
      <c r="H10" s="277" t="n">
        <f aca="false">AVERAGE(C92:T92)</f>
        <v>-0.0689395404010979</v>
      </c>
      <c r="I10" s="279" t="n">
        <f aca="false">STDEV(C92:T92)</f>
        <v>0.112585246999505</v>
      </c>
      <c r="J10" s="283" t="n">
        <f aca="false">V112</f>
        <v>0.0183507528590115</v>
      </c>
      <c r="K10" s="276"/>
      <c r="L10" s="277" t="n">
        <f aca="false">AVERAGE(C112:T112)</f>
        <v>0.0264283035285494</v>
      </c>
      <c r="M10" s="282" t="n">
        <f aca="false">STDEV(C112:T112)</f>
        <v>0.0901914298075297</v>
      </c>
      <c r="N10" s="277" t="n">
        <f aca="false">V132</f>
        <v>0.159533960376789</v>
      </c>
      <c r="O10" s="276"/>
      <c r="P10" s="277" t="n">
        <f aca="false">AVERAGE(C132:T132)</f>
        <v>0.157511787121343</v>
      </c>
      <c r="Q10" s="279" t="n">
        <f aca="false">STDEV(C132:T132)</f>
        <v>0.103236090603631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13609441949262</v>
      </c>
      <c r="C11" s="276"/>
      <c r="D11" s="277" t="n">
        <f aca="false">AVERAGE(C73:T73)</f>
        <v>1.08612083116628</v>
      </c>
      <c r="E11" s="277" t="n">
        <f aca="false">STDEV(C73:T73)</f>
        <v>0.0653891172958478</v>
      </c>
      <c r="F11" s="278" t="n">
        <f aca="false">V93</f>
        <v>0.068416245112276</v>
      </c>
      <c r="G11" s="276"/>
      <c r="H11" s="277" t="n">
        <f aca="false">AVERAGE(C93:T93)</f>
        <v>0.0181878013489817</v>
      </c>
      <c r="I11" s="279" t="n">
        <f aca="false">STDEV(C93:T93)</f>
        <v>0.0378606268407751</v>
      </c>
      <c r="J11" s="283" t="n">
        <f aca="false">V113</f>
        <v>1.24071331595533</v>
      </c>
      <c r="K11" s="276"/>
      <c r="L11" s="277" t="n">
        <f aca="false">AVERAGE(C113:T113)</f>
        <v>1.18608265392446</v>
      </c>
      <c r="M11" s="282" t="n">
        <f aca="false">STDEV(C113:T113)</f>
        <v>0.0579465819597891</v>
      </c>
      <c r="N11" s="277" t="n">
        <f aca="false">V133</f>
        <v>0.0288931858894887</v>
      </c>
      <c r="O11" s="276"/>
      <c r="P11" s="277" t="n">
        <f aca="false">AVERAGE(C133:T133)</f>
        <v>-0.0207285803709393</v>
      </c>
      <c r="Q11" s="279" t="n">
        <f aca="false">STDEV(C133:T133)</f>
        <v>0.0451115273268937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0.04176769006055</v>
      </c>
      <c r="C12" s="276"/>
      <c r="D12" s="277" t="n">
        <f aca="false">AVERAGE(C74:T74)</f>
        <v>0.0393826019750764</v>
      </c>
      <c r="E12" s="277" t="n">
        <f aca="false">STDEV(C74:T74)</f>
        <v>0.0183162383438606</v>
      </c>
      <c r="F12" s="278" t="n">
        <f aca="false">V94</f>
        <v>-0.0261659823018651</v>
      </c>
      <c r="G12" s="276"/>
      <c r="H12" s="277" t="n">
        <f aca="false">AVERAGE(C94:T94)</f>
        <v>-0.0261410565447725</v>
      </c>
      <c r="I12" s="279" t="n">
        <f aca="false">STDEV(C94:T94)</f>
        <v>0.0394530682747441</v>
      </c>
      <c r="J12" s="283" t="n">
        <f aca="false">V114</f>
        <v>-0.0142481344749117</v>
      </c>
      <c r="K12" s="276"/>
      <c r="L12" s="277" t="n">
        <f aca="false">AVERAGE(C114:T114)</f>
        <v>-0.00831926402547331</v>
      </c>
      <c r="M12" s="282" t="n">
        <f aca="false">STDEV(C114:T114)</f>
        <v>0.0224532194875153</v>
      </c>
      <c r="N12" s="277" t="n">
        <f aca="false">V134</f>
        <v>0.0607866525196476</v>
      </c>
      <c r="O12" s="276"/>
      <c r="P12" s="277" t="n">
        <f aca="false">AVERAGE(C134:T134)</f>
        <v>0.0606254134595585</v>
      </c>
      <c r="Q12" s="279" t="n">
        <f aca="false">STDEV(C134:T134)</f>
        <v>0.0353355404541214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606038236359131</v>
      </c>
      <c r="C13" s="276"/>
      <c r="D13" s="277" t="n">
        <f aca="false">AVERAGE(C75:T75)</f>
        <v>0.609367393842095</v>
      </c>
      <c r="E13" s="277" t="n">
        <f aca="false">STDEV(C75:T75)</f>
        <v>0.0166823023125898</v>
      </c>
      <c r="F13" s="278" t="n">
        <f aca="false">V95</f>
        <v>-0.0358597833889505</v>
      </c>
      <c r="G13" s="276"/>
      <c r="H13" s="277" t="n">
        <f aca="false">AVERAGE(C95:T95)</f>
        <v>-0.0300568192136845</v>
      </c>
      <c r="I13" s="279" t="n">
        <f aca="false">STDEV(C95:T95)</f>
        <v>0.0185230728592567</v>
      </c>
      <c r="J13" s="283" t="n">
        <f aca="false">V115</f>
        <v>0.598854994365699</v>
      </c>
      <c r="K13" s="276"/>
      <c r="L13" s="277" t="n">
        <f aca="false">AVERAGE(C115:T115)</f>
        <v>0.602045513633825</v>
      </c>
      <c r="M13" s="282" t="n">
        <f aca="false">STDEV(C115:T115)</f>
        <v>0.0255523695194861</v>
      </c>
      <c r="N13" s="277" t="n">
        <f aca="false">V135</f>
        <v>-0.0336308071051577</v>
      </c>
      <c r="O13" s="276"/>
      <c r="P13" s="277" t="n">
        <f aca="false">AVERAGE(C135:T135)</f>
        <v>-0.0279589456374346</v>
      </c>
      <c r="Q13" s="279" t="n">
        <f aca="false">STDEV(C135:T135)</f>
        <v>0.0174047643195059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73933183520083</v>
      </c>
      <c r="C15" s="276"/>
      <c r="D15" s="277" t="n">
        <f aca="false">AVERAGE(C77:T77)</f>
        <v>0.780681183867798</v>
      </c>
      <c r="E15" s="277" t="n">
        <f aca="false">STDEV(C77:T77)</f>
        <v>0.00870291513756905</v>
      </c>
      <c r="F15" s="278" t="n">
        <f aca="false">V97</f>
        <v>-0.0227193462346715</v>
      </c>
      <c r="G15" s="276"/>
      <c r="H15" s="277" t="n">
        <f aca="false">AVERAGE(C97:T97)</f>
        <v>-0.0285886554205157</v>
      </c>
      <c r="I15" s="279" t="n">
        <f aca="false">STDEV(C97:T97)</f>
        <v>0.00669795896996715</v>
      </c>
      <c r="J15" s="283" t="n">
        <f aca="false">V117</f>
        <v>0.748110505430743</v>
      </c>
      <c r="K15" s="276"/>
      <c r="L15" s="277" t="n">
        <f aca="false">AVERAGE(C117:T117)</f>
        <v>0.754107246798044</v>
      </c>
      <c r="M15" s="282" t="n">
        <f aca="false">STDEV(C117:T117)</f>
        <v>0.00982418312144849</v>
      </c>
      <c r="N15" s="277" t="n">
        <f aca="false">V137</f>
        <v>-0.0347636496326735</v>
      </c>
      <c r="O15" s="276"/>
      <c r="P15" s="277" t="n">
        <f aca="false">AVERAGE(C137:T137)</f>
        <v>-0.0409949190010695</v>
      </c>
      <c r="Q15" s="279" t="n">
        <f aca="false">STDEV(C137:T137)</f>
        <v>0.00678884982086466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0.000210043679063436</v>
      </c>
      <c r="C16" s="276"/>
      <c r="D16" s="277" t="n">
        <f aca="false">AVERAGE(C78:T78)/10</f>
        <v>0.00220814629719917</v>
      </c>
      <c r="E16" s="277" t="n">
        <f aca="false">STDEV(C78:T78)/10</f>
        <v>0.00348569588906114</v>
      </c>
      <c r="F16" s="278" t="n">
        <f aca="false">V98/10</f>
        <v>-0.000336647386173979</v>
      </c>
      <c r="G16" s="276"/>
      <c r="H16" s="277" t="n">
        <f aca="false">AVERAGE(C98:T98)/10</f>
        <v>-0.00316136754592741</v>
      </c>
      <c r="I16" s="279" t="n">
        <f aca="false">STDEV(C98:T98)/10</f>
        <v>0.00315570479195969</v>
      </c>
      <c r="J16" s="283" t="n">
        <f aca="false">V118/10</f>
        <v>-2.06777105206653E-005</v>
      </c>
      <c r="K16" s="276"/>
      <c r="L16" s="277" t="n">
        <f aca="false">AVERAGE(C118:T118)/10</f>
        <v>0.000133263624097468</v>
      </c>
      <c r="M16" s="282" t="n">
        <f aca="false">STDEV(C118:T118)/10</f>
        <v>0.00454102029330386</v>
      </c>
      <c r="N16" s="277" t="n">
        <f aca="false">V138/10</f>
        <v>0.000380486909623202</v>
      </c>
      <c r="O16" s="276"/>
      <c r="P16" s="277" t="n">
        <f aca="false">AVERAGE(C138:T138)/10</f>
        <v>0.00356966609320646</v>
      </c>
      <c r="Q16" s="279" t="n">
        <f aca="false">STDEV(C138:T138)/10</f>
        <v>0.00423685004225474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602245138385492</v>
      </c>
      <c r="C17" s="276"/>
      <c r="D17" s="277" t="n">
        <f aca="false">AVERAGE(C79:T79)/10</f>
        <v>0.0592906168188372</v>
      </c>
      <c r="E17" s="277" t="n">
        <f aca="false">STDEV(C79:T79)/10</f>
        <v>0.00301684956807245</v>
      </c>
      <c r="F17" s="278" t="n">
        <f aca="false">V99/10</f>
        <v>-0.000218744124762763</v>
      </c>
      <c r="G17" s="276"/>
      <c r="H17" s="277" t="n">
        <f aca="false">AVERAGE(C99:T99)/10</f>
        <v>-0.00162763769468418</v>
      </c>
      <c r="I17" s="279" t="n">
        <f aca="false">STDEV(C99:T99)/10</f>
        <v>0.00187144162009514</v>
      </c>
      <c r="J17" s="283" t="n">
        <f aca="false">V119/10</f>
        <v>0.00594994564695681</v>
      </c>
      <c r="K17" s="276"/>
      <c r="L17" s="277" t="n">
        <f aca="false">AVERAGE(C119:T119)/10</f>
        <v>0.0582002872873714</v>
      </c>
      <c r="M17" s="282" t="n">
        <f aca="false">STDEV(C119:T119)/10</f>
        <v>0.00353641841857899</v>
      </c>
      <c r="N17" s="277" t="n">
        <f aca="false">V139/10</f>
        <v>-0.000581286916006279</v>
      </c>
      <c r="O17" s="276"/>
      <c r="P17" s="277" t="n">
        <f aca="false">AVERAGE(C139:T139)/10</f>
        <v>-0.00492739402191713</v>
      </c>
      <c r="Q17" s="279" t="n">
        <f aca="false">STDEV(C139:T139)/10</f>
        <v>0.00113638758828608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0.00102777710038462</v>
      </c>
      <c r="C18" s="276"/>
      <c r="D18" s="277" t="n">
        <f aca="false">AVERAGE(C80:T80)/10</f>
        <v>-0.0109677361575833</v>
      </c>
      <c r="E18" s="277" t="n">
        <f aca="false">STDEV(C80:T80)/10</f>
        <v>0.001728020846665</v>
      </c>
      <c r="F18" s="278" t="n">
        <f aca="false">V100/10</f>
        <v>-0.00121771367036698</v>
      </c>
      <c r="G18" s="276"/>
      <c r="H18" s="277" t="n">
        <f aca="false">AVERAGE(C100:T100)/10</f>
        <v>-0.0129330461352132</v>
      </c>
      <c r="I18" s="279" t="n">
        <f aca="false">STDEV(C100:T100)/10</f>
        <v>0.00246479785636573</v>
      </c>
      <c r="J18" s="283" t="n">
        <f aca="false">V120/10</f>
        <v>-0.000848587084434184</v>
      </c>
      <c r="K18" s="276"/>
      <c r="L18" s="277" t="n">
        <f aca="false">AVERAGE(C120:T120)/10</f>
        <v>-0.00924132276834323</v>
      </c>
      <c r="M18" s="282" t="n">
        <f aca="false">STDEV(C120:T120)/10</f>
        <v>0.00124049172856736</v>
      </c>
      <c r="N18" s="277" t="n">
        <f aca="false">V140/10</f>
        <v>-0.00100047717025903</v>
      </c>
      <c r="O18" s="276"/>
      <c r="P18" s="277" t="n">
        <f aca="false">AVERAGE(C140:T140)/10</f>
        <v>-0.0108067697367754</v>
      </c>
      <c r="Q18" s="279" t="n">
        <f aca="false">STDEV(C140:T140)/10</f>
        <v>0.00175745784439853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302989000589658</v>
      </c>
      <c r="C19" s="276"/>
      <c r="D19" s="277" t="n">
        <f aca="false">AVERAGE(C81:T81)/10</f>
        <v>0.0320235433333333</v>
      </c>
      <c r="E19" s="277" t="n">
        <f aca="false">STDEV(C81:T81)/10</f>
        <v>0.00278013581859084</v>
      </c>
      <c r="F19" s="278" t="n">
        <f aca="false">V101/10</f>
        <v>-0.0014278995042133</v>
      </c>
      <c r="G19" s="276"/>
      <c r="H19" s="277" t="n">
        <f aca="false">AVERAGE(C101:T101)/10</f>
        <v>-0.0145466747222222</v>
      </c>
      <c r="I19" s="279" t="n">
        <f aca="false">STDEV(C101:T101)/10</f>
        <v>0.00377432069195735</v>
      </c>
      <c r="J19" s="283" t="n">
        <f aca="false">V121/10</f>
        <v>0.00313019574057516</v>
      </c>
      <c r="K19" s="276"/>
      <c r="L19" s="277" t="n">
        <f aca="false">AVERAGE(C121:T121)/10</f>
        <v>0.0327374477777778</v>
      </c>
      <c r="M19" s="282" t="n">
        <f aca="false">STDEV(C121:T121)/10</f>
        <v>0.00220337604606459</v>
      </c>
      <c r="N19" s="277" t="n">
        <f aca="false">V141/10</f>
        <v>-0.00145330233468586</v>
      </c>
      <c r="O19" s="276"/>
      <c r="P19" s="277" t="n">
        <f aca="false">AVERAGE(C141:T141)/10</f>
        <v>-0.0147280070555556</v>
      </c>
      <c r="Q19" s="279" t="n">
        <f aca="false">STDEV(C141:T141)/10</f>
        <v>0.00473000359034565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8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9</v>
      </c>
      <c r="O26" s="258" t="s">
        <v>250</v>
      </c>
      <c r="P26" s="258" t="s">
        <v>251</v>
      </c>
      <c r="Q26" s="266" t="s">
        <v>252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53369507930985</v>
      </c>
      <c r="Q27" s="295" t="n">
        <f aca="false">((LN(M6)+LN(Q6))/2)</f>
        <v>-0.496887466988864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897973298285674</v>
      </c>
      <c r="Q28" s="295" t="n">
        <f aca="false">((LN(M7)+LN(Q7))/2)</f>
        <v>-0.837693324340911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29828209586171</v>
      </c>
      <c r="Q29" s="295" t="n">
        <f aca="false">((LN(M8)+LN(Q8))/2)</f>
        <v>-1.544882112812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99972766298328</v>
      </c>
      <c r="Q30" s="295" t="n">
        <f aca="false">((LN(M9)+LN(Q9))/2)</f>
        <v>-1.87924122433923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2.26633062012296</v>
      </c>
      <c r="Q31" s="295" t="n">
        <f aca="false">((LN(M10)+LN(Q10))/2)</f>
        <v>-2.3382788207836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3.00062150654946</v>
      </c>
      <c r="Q32" s="295" t="n">
        <f aca="false">((LN(M11)+LN(Q11))/2)</f>
        <v>-2.97342558190585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3.61630536490835</v>
      </c>
      <c r="Q33" s="295" t="n">
        <f aca="false">((LN(M12)+LN(Q12))/2)</f>
        <v>-3.5695936389329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04107250282259</v>
      </c>
      <c r="Q34" s="295" t="n">
        <f aca="false">((LN(M13)+LN(Q13))/2)</f>
        <v>-3.85901826245959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3</v>
      </c>
      <c r="O35" s="297"/>
      <c r="P35" s="286" t="n">
        <f aca="false">EXP((SUM(P27:P34)-LN($G$49)*SUM($N27:$N34)-LN($G$50)*SUM($O27:$O34))/8)/$G$48</f>
        <v>0.0205107291937769</v>
      </c>
      <c r="Q35" s="288" t="n">
        <f aca="false">EXP((SUM(Q27:Q34)-LN($G$49)*SUM($N27:$N34)-LN($G$50)*SUM($O27:$O34))/8)/$G$48</f>
        <v>0.020911967166946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4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5</v>
      </c>
      <c r="C45" s="263"/>
      <c r="D45" s="263"/>
      <c r="E45" s="262"/>
      <c r="F45" s="266" t="s">
        <v>256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7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8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9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60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1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2</v>
      </c>
      <c r="D66" s="307" t="s">
        <v>263</v>
      </c>
      <c r="E66" s="307" t="s">
        <v>264</v>
      </c>
      <c r="F66" s="307" t="s">
        <v>265</v>
      </c>
      <c r="G66" s="307" t="s">
        <v>266</v>
      </c>
      <c r="H66" s="307" t="s">
        <v>267</v>
      </c>
      <c r="I66" s="307" t="s">
        <v>268</v>
      </c>
      <c r="J66" s="307" t="s">
        <v>269</v>
      </c>
      <c r="K66" s="307" t="s">
        <v>270</v>
      </c>
      <c r="L66" s="307" t="s">
        <v>271</v>
      </c>
      <c r="M66" s="307" t="s">
        <v>272</v>
      </c>
      <c r="N66" s="307" t="s">
        <v>273</v>
      </c>
      <c r="O66" s="307" t="s">
        <v>274</v>
      </c>
      <c r="P66" s="307" t="s">
        <v>275</v>
      </c>
      <c r="Q66" s="307" t="s">
        <v>276</v>
      </c>
      <c r="R66" s="307" t="s">
        <v>277</v>
      </c>
      <c r="S66" s="307" t="s">
        <v>278</v>
      </c>
      <c r="T66" s="307" t="s">
        <v>279</v>
      </c>
      <c r="U66" s="307" t="s">
        <v>15</v>
      </c>
      <c r="V66" s="308" t="s">
        <v>280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74" t="n">
        <f aca="false">'Summary Data'!B2</f>
        <v>366.096</v>
      </c>
      <c r="C67" s="174" t="n">
        <f aca="false">'Summary Data'!C2</f>
        <v>595.4324</v>
      </c>
      <c r="D67" s="174" t="n">
        <f aca="false">'Summary Data'!D2</f>
        <v>595.0671</v>
      </c>
      <c r="E67" s="174" t="n">
        <f aca="false">'Summary Data'!E2</f>
        <v>595.0294</v>
      </c>
      <c r="F67" s="174" t="n">
        <f aca="false">'Summary Data'!F2</f>
        <v>594.8771</v>
      </c>
      <c r="G67" s="174" t="n">
        <f aca="false">'Summary Data'!G2</f>
        <v>594.968</v>
      </c>
      <c r="H67" s="174" t="n">
        <f aca="false">'Summary Data'!H2</f>
        <v>594.9703</v>
      </c>
      <c r="I67" s="174" t="n">
        <f aca="false">'Summary Data'!I2</f>
        <v>594.9384</v>
      </c>
      <c r="J67" s="174" t="n">
        <f aca="false">'Summary Data'!J2</f>
        <v>594.8624</v>
      </c>
      <c r="K67" s="174" t="n">
        <f aca="false">'Summary Data'!K2</f>
        <v>594.9964</v>
      </c>
      <c r="L67" s="174" t="n">
        <f aca="false">'Summary Data'!L2</f>
        <v>594.9658</v>
      </c>
      <c r="M67" s="174" t="n">
        <f aca="false">'Summary Data'!M2</f>
        <v>595.1076</v>
      </c>
      <c r="N67" s="174" t="n">
        <f aca="false">'Summary Data'!N2</f>
        <v>595.139</v>
      </c>
      <c r="O67" s="174" t="n">
        <f aca="false">'Summary Data'!O2</f>
        <v>594.9213</v>
      </c>
      <c r="P67" s="174" t="n">
        <f aca="false">'Summary Data'!P2</f>
        <v>594.9677</v>
      </c>
      <c r="Q67" s="174" t="n">
        <f aca="false">'Summary Data'!Q2</f>
        <v>595.0163</v>
      </c>
      <c r="R67" s="174" t="n">
        <f aca="false">'Summary Data'!R2</f>
        <v>595.0082</v>
      </c>
      <c r="S67" s="174" t="n">
        <f aca="false">'Summary Data'!S2</f>
        <v>595.0447</v>
      </c>
      <c r="T67" s="174" t="n">
        <f aca="false">'Summary Data'!T2</f>
        <v>595.4341</v>
      </c>
      <c r="U67" s="174" t="n">
        <f aca="false">'Summary Data'!U2</f>
        <v>368.4244</v>
      </c>
      <c r="V67" s="310"/>
    </row>
    <row r="68" customFormat="false" ht="11.25" hidden="false" customHeight="false" outlineLevel="0" collapsed="false">
      <c r="A68" s="309" t="n">
        <v>2</v>
      </c>
      <c r="B68" s="174" t="n">
        <f aca="false">('Summary Data'!B6-('Summary Data'!B7*'Summary Data'!B$39-'Summary Data'!B24*'Summary Data'!B$40)*$A68/17)</f>
        <v>1.23808090961971</v>
      </c>
      <c r="C68" s="174" t="n">
        <f aca="false">('Summary Data'!C6-('Summary Data'!C7*'Summary Data'!C$39-'Summary Data'!C24*'Summary Data'!C$40)*$A68/17)</f>
        <v>-1.1680422501826</v>
      </c>
      <c r="D68" s="174" t="n">
        <f aca="false">('Summary Data'!D6-('Summary Data'!D7*'Summary Data'!D$39-'Summary Data'!D24*'Summary Data'!D$40)*$A68/17)</f>
        <v>0.410644965963849</v>
      </c>
      <c r="E68" s="174" t="n">
        <f aca="false">('Summary Data'!E6-('Summary Data'!E7*'Summary Data'!E$39-'Summary Data'!E24*'Summary Data'!E$40)*$A68/17)</f>
        <v>0.821626731357068</v>
      </c>
      <c r="F68" s="174" t="n">
        <f aca="false">('Summary Data'!F6-('Summary Data'!F7*'Summary Data'!F$39-'Summary Data'!F24*'Summary Data'!F$40)*$A68/17)</f>
        <v>-0.0512521018988119</v>
      </c>
      <c r="G68" s="174" t="n">
        <f aca="false">('Summary Data'!G6-('Summary Data'!G7*'Summary Data'!G$39-'Summary Data'!G24*'Summary Data'!G$40)*$A68/17)</f>
        <v>0.0956467103809029</v>
      </c>
      <c r="H68" s="174" t="n">
        <f aca="false">('Summary Data'!H6-('Summary Data'!H7*'Summary Data'!H$39-'Summary Data'!H24*'Summary Data'!H$40)*$A68/17)</f>
        <v>0.0434404676734024</v>
      </c>
      <c r="I68" s="174" t="n">
        <f aca="false">('Summary Data'!I6-('Summary Data'!I7*'Summary Data'!I$39-'Summary Data'!I24*'Summary Data'!I$40)*$A68/17)</f>
        <v>0.578670034913789</v>
      </c>
      <c r="J68" s="174" t="n">
        <f aca="false">('Summary Data'!J6-('Summary Data'!J7*'Summary Data'!J$39-'Summary Data'!J24*'Summary Data'!J$40)*$A68/17)</f>
        <v>0.795766774947297</v>
      </c>
      <c r="K68" s="174" t="n">
        <f aca="false">('Summary Data'!K6-('Summary Data'!K7*'Summary Data'!K$39-'Summary Data'!K24*'Summary Data'!K$40)*$A68/17)</f>
        <v>0.511017768364613</v>
      </c>
      <c r="L68" s="174" t="n">
        <f aca="false">('Summary Data'!L6-('Summary Data'!L7*'Summary Data'!L$39-'Summary Data'!L24*'Summary Data'!L$40)*$A68/17)</f>
        <v>0.0540279006772054</v>
      </c>
      <c r="M68" s="174" t="n">
        <f aca="false">('Summary Data'!M6-('Summary Data'!M7*'Summary Data'!M$39-'Summary Data'!M24*'Summary Data'!M$40)*$A68/17)</f>
        <v>0.56610748922884</v>
      </c>
      <c r="N68" s="174" t="n">
        <f aca="false">('Summary Data'!N6-('Summary Data'!N7*'Summary Data'!N$39-'Summary Data'!N24*'Summary Data'!N$40)*$A68/17)</f>
        <v>0.250387354053641</v>
      </c>
      <c r="O68" s="174" t="n">
        <f aca="false">('Summary Data'!O6-('Summary Data'!O7*'Summary Data'!O$39-'Summary Data'!O24*'Summary Data'!O$40)*$A68/17)</f>
        <v>-0.117064552232542</v>
      </c>
      <c r="P68" s="174" t="n">
        <f aca="false">('Summary Data'!P6-('Summary Data'!P7*'Summary Data'!P$39-'Summary Data'!P24*'Summary Data'!P$40)*$A68/17)</f>
        <v>0.389626813913309</v>
      </c>
      <c r="Q68" s="174" t="n">
        <f aca="false">('Summary Data'!Q6-('Summary Data'!Q7*'Summary Data'!Q$39-'Summary Data'!Q24*'Summary Data'!Q$40)*$A68/17)</f>
        <v>-0.568994389238668</v>
      </c>
      <c r="R68" s="174" t="n">
        <f aca="false">('Summary Data'!R6-('Summary Data'!R7*'Summary Data'!R$39-'Summary Data'!R24*'Summary Data'!R$40)*$A68/17)</f>
        <v>0.624248347600872</v>
      </c>
      <c r="S68" s="174" t="n">
        <f aca="false">('Summary Data'!S6-('Summary Data'!S7*'Summary Data'!S$39-'Summary Data'!S24*'Summary Data'!S$40)*$A68/17)</f>
        <v>0.302012916063595</v>
      </c>
      <c r="T68" s="174" t="n">
        <f aca="false">('Summary Data'!T6-('Summary Data'!T7*'Summary Data'!T$39-'Summary Data'!T24*'Summary Data'!T$40)*$A68/17)</f>
        <v>0.0284578458271331</v>
      </c>
      <c r="U68" s="174" t="n">
        <f aca="false">('Summary Data'!U6-('Summary Data'!U7*'Summary Data'!U$39-'Summary Data'!U24*'Summary Data'!U$40)*$A68/17)</f>
        <v>-0.644307205871198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0.20422044460709</v>
      </c>
    </row>
    <row r="69" customFormat="false" ht="11.25" hidden="false" customHeight="false" outlineLevel="0" collapsed="false">
      <c r="A69" s="309" t="n">
        <v>3</v>
      </c>
      <c r="B69" s="174" t="n">
        <f aca="false">('Summary Data'!B7-('Summary Data'!B8*'Summary Data'!B$39-'Summary Data'!B25*'Summary Data'!B$40)*$A69/17)</f>
        <v>46.6024239096524</v>
      </c>
      <c r="C69" s="174" t="n">
        <f aca="false">('Summary Data'!C7-('Summary Data'!C8*'Summary Data'!C$39-'Summary Data'!C25*'Summary Data'!C$40)*$A69/17)</f>
        <v>-1.07232975288584</v>
      </c>
      <c r="D69" s="174" t="n">
        <f aca="false">('Summary Data'!D7-('Summary Data'!D8*'Summary Data'!D$39-'Summary Data'!D25*'Summary Data'!D$40)*$A69/17)</f>
        <v>-1.59813072373012</v>
      </c>
      <c r="E69" s="174" t="n">
        <f aca="false">('Summary Data'!E7-('Summary Data'!E8*'Summary Data'!E$39-'Summary Data'!E25*'Summary Data'!E$40)*$A69/17)</f>
        <v>-1.87662149976275</v>
      </c>
      <c r="F69" s="174" t="n">
        <f aca="false">('Summary Data'!F7-('Summary Data'!F8*'Summary Data'!F$39-'Summary Data'!F25*'Summary Data'!F$40)*$A69/17)</f>
        <v>-1.57348991303146</v>
      </c>
      <c r="G69" s="174" t="n">
        <f aca="false">('Summary Data'!G7-('Summary Data'!G8*'Summary Data'!G$39-'Summary Data'!G25*'Summary Data'!G$40)*$A69/17)</f>
        <v>-1.17311722565443</v>
      </c>
      <c r="H69" s="174" t="n">
        <f aca="false">('Summary Data'!H7-('Summary Data'!H8*'Summary Data'!H$39-'Summary Data'!H25*'Summary Data'!H$40)*$A69/17)</f>
        <v>-1.69178141959943</v>
      </c>
      <c r="I69" s="174" t="n">
        <f aca="false">('Summary Data'!I7-('Summary Data'!I8*'Summary Data'!I$39-'Summary Data'!I25*'Summary Data'!I$40)*$A69/17)</f>
        <v>-0.98957275622055</v>
      </c>
      <c r="J69" s="174" t="n">
        <f aca="false">('Summary Data'!J7-('Summary Data'!J8*'Summary Data'!J$39-'Summary Data'!J25*'Summary Data'!J$40)*$A69/17)</f>
        <v>-1.10605886572017</v>
      </c>
      <c r="K69" s="174" t="n">
        <f aca="false">('Summary Data'!K7-('Summary Data'!K8*'Summary Data'!K$39-'Summary Data'!K25*'Summary Data'!K$40)*$A69/17)</f>
        <v>-1.40243545989344</v>
      </c>
      <c r="L69" s="174" t="n">
        <f aca="false">('Summary Data'!L7-('Summary Data'!L8*'Summary Data'!L$39-'Summary Data'!L25*'Summary Data'!L$40)*$A69/17)</f>
        <v>-0.958131786341196</v>
      </c>
      <c r="M69" s="174" t="n">
        <f aca="false">('Summary Data'!M7-('Summary Data'!M8*'Summary Data'!M$39-'Summary Data'!M25*'Summary Data'!M$40)*$A69/17)</f>
        <v>-1.04750028447959</v>
      </c>
      <c r="N69" s="174" t="n">
        <f aca="false">('Summary Data'!N7-('Summary Data'!N8*'Summary Data'!N$39-'Summary Data'!N25*'Summary Data'!N$40)*$A69/17)</f>
        <v>-1.65623911572442</v>
      </c>
      <c r="O69" s="174" t="n">
        <f aca="false">('Summary Data'!O7-('Summary Data'!O8*'Summary Data'!O$39-'Summary Data'!O25*'Summary Data'!O$40)*$A69/17)</f>
        <v>-1.66658450656907</v>
      </c>
      <c r="P69" s="174" t="n">
        <f aca="false">('Summary Data'!P7-('Summary Data'!P8*'Summary Data'!P$39-'Summary Data'!P25*'Summary Data'!P$40)*$A69/17)</f>
        <v>-1.64204029122738</v>
      </c>
      <c r="Q69" s="174" t="n">
        <f aca="false">('Summary Data'!Q7-('Summary Data'!Q8*'Summary Data'!Q$39-'Summary Data'!Q25*'Summary Data'!Q$40)*$A69/17)</f>
        <v>-1.76659975448657</v>
      </c>
      <c r="R69" s="174" t="n">
        <f aca="false">('Summary Data'!R7-('Summary Data'!R8*'Summary Data'!R$39-'Summary Data'!R25*'Summary Data'!R$40)*$A69/17)</f>
        <v>-2.19488268139208</v>
      </c>
      <c r="S69" s="174" t="n">
        <f aca="false">('Summary Data'!S7-('Summary Data'!S8*'Summary Data'!S$39-'Summary Data'!S25*'Summary Data'!S$40)*$A69/17)</f>
        <v>-0.532976790895258</v>
      </c>
      <c r="T69" s="174" t="n">
        <f aca="false">('Summary Data'!T7-('Summary Data'!T8*'Summary Data'!T$39-'Summary Data'!T25*'Summary Data'!T$40)*$A69/17)</f>
        <v>-0.107888769077137</v>
      </c>
      <c r="U69" s="174" t="n">
        <f aca="false">('Summary Data'!U7-('Summary Data'!U8*'Summary Data'!U$39-'Summary Data'!U25*'Summary Data'!U$40)*$A69/17)</f>
        <v>1.04862056937174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0.273770923652928</v>
      </c>
    </row>
    <row r="70" customFormat="false" ht="11.25" hidden="false" customHeight="false" outlineLevel="0" collapsed="false">
      <c r="A70" s="309" t="n">
        <v>4</v>
      </c>
      <c r="B70" s="174" t="n">
        <f aca="false">('Summary Data'!B8-('Summary Data'!B9*'Summary Data'!B$39-'Summary Data'!B26*'Summary Data'!B$40)*$A70/17)</f>
        <v>0.966730653088857</v>
      </c>
      <c r="C70" s="174" t="n">
        <f aca="false">('Summary Data'!C8-('Summary Data'!C9*'Summary Data'!C$39-'Summary Data'!C26*'Summary Data'!C$40)*$A70/17)</f>
        <v>-0.111598154865913</v>
      </c>
      <c r="D70" s="174" t="n">
        <f aca="false">('Summary Data'!D8-('Summary Data'!D9*'Summary Data'!D$39-'Summary Data'!D26*'Summary Data'!D$40)*$A70/17)</f>
        <v>0.220325494764487</v>
      </c>
      <c r="E70" s="174" t="n">
        <f aca="false">('Summary Data'!E8-('Summary Data'!E9*'Summary Data'!E$39-'Summary Data'!E26*'Summary Data'!E$40)*$A70/17)</f>
        <v>0.25366771103048</v>
      </c>
      <c r="F70" s="174" t="n">
        <f aca="false">('Summary Data'!F8-('Summary Data'!F9*'Summary Data'!F$39-'Summary Data'!F26*'Summary Data'!F$40)*$A70/17)</f>
        <v>0.240101440911354</v>
      </c>
      <c r="G70" s="174" t="n">
        <f aca="false">('Summary Data'!G8-('Summary Data'!G9*'Summary Data'!G$39-'Summary Data'!G26*'Summary Data'!G$40)*$A70/17)</f>
        <v>-0.072758436350454</v>
      </c>
      <c r="H70" s="174" t="n">
        <f aca="false">('Summary Data'!H8-('Summary Data'!H9*'Summary Data'!H$39-'Summary Data'!H26*'Summary Data'!H$40)*$A70/17)</f>
        <v>0.223315114370703</v>
      </c>
      <c r="I70" s="174" t="n">
        <f aca="false">('Summary Data'!I8-('Summary Data'!I9*'Summary Data'!I$39-'Summary Data'!I26*'Summary Data'!I$40)*$A70/17)</f>
        <v>0.131096246222711</v>
      </c>
      <c r="J70" s="174" t="n">
        <f aca="false">('Summary Data'!J8-('Summary Data'!J9*'Summary Data'!J$39-'Summary Data'!J26*'Summary Data'!J$40)*$A70/17)</f>
        <v>-0.105015875018323</v>
      </c>
      <c r="K70" s="174" t="n">
        <f aca="false">('Summary Data'!K8-('Summary Data'!K9*'Summary Data'!K$39-'Summary Data'!K26*'Summary Data'!K$40)*$A70/17)</f>
        <v>0.0242215467941879</v>
      </c>
      <c r="L70" s="174" t="n">
        <f aca="false">('Summary Data'!L8-('Summary Data'!L9*'Summary Data'!L$39-'Summary Data'!L26*'Summary Data'!L$40)*$A70/17)</f>
        <v>-0.200082856268304</v>
      </c>
      <c r="M70" s="174" t="n">
        <f aca="false">('Summary Data'!M8-('Summary Data'!M9*'Summary Data'!M$39-'Summary Data'!M26*'Summary Data'!M$40)*$A70/17)</f>
        <v>-0.358586313228567</v>
      </c>
      <c r="N70" s="174" t="n">
        <f aca="false">('Summary Data'!N8-('Summary Data'!N9*'Summary Data'!N$39-'Summary Data'!N26*'Summary Data'!N$40)*$A70/17)</f>
        <v>-0.0783910283484488</v>
      </c>
      <c r="O70" s="174" t="n">
        <f aca="false">('Summary Data'!O8-('Summary Data'!O9*'Summary Data'!O$39-'Summary Data'!O26*'Summary Data'!O$40)*$A70/17)</f>
        <v>-0.154219427584645</v>
      </c>
      <c r="P70" s="174" t="n">
        <f aca="false">('Summary Data'!P8-('Summary Data'!P9*'Summary Data'!P$39-'Summary Data'!P26*'Summary Data'!P$40)*$A70/17)</f>
        <v>-0.0786057160738782</v>
      </c>
      <c r="Q70" s="174" t="n">
        <f aca="false">('Summary Data'!Q8-('Summary Data'!Q9*'Summary Data'!Q$39-'Summary Data'!Q26*'Summary Data'!Q$40)*$A70/17)</f>
        <v>0.00706196550255644</v>
      </c>
      <c r="R70" s="174" t="n">
        <f aca="false">('Summary Data'!R8-('Summary Data'!R9*'Summary Data'!R$39-'Summary Data'!R26*'Summary Data'!R$40)*$A70/17)</f>
        <v>0.0767855966470039</v>
      </c>
      <c r="S70" s="174" t="n">
        <f aca="false">('Summary Data'!S8-('Summary Data'!S9*'Summary Data'!S$39-'Summary Data'!S26*'Summary Data'!S$40)*$A70/17)</f>
        <v>0.281114060958848</v>
      </c>
      <c r="T70" s="174" t="n">
        <f aca="false">('Summary Data'!T8-('Summary Data'!T9*'Summary Data'!T$39-'Summary Data'!T26*'Summary Data'!T$40)*$A70/17)</f>
        <v>0.273242277706652</v>
      </c>
      <c r="U70" s="174" t="n">
        <f aca="false">('Summary Data'!U8-('Summary Data'!U9*'Summary Data'!U$39-'Summary Data'!U26*'Summary Data'!U$40)*$A70/17)</f>
        <v>-0.000560707970040431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0.0606281981953754</v>
      </c>
    </row>
    <row r="71" customFormat="false" ht="11.25" hidden="false" customHeight="false" outlineLevel="0" collapsed="false">
      <c r="A71" s="309" t="n">
        <v>5</v>
      </c>
      <c r="B71" s="174" t="n">
        <f aca="false">('Summary Data'!B9-('Summary Data'!B10*'Summary Data'!B$39-'Summary Data'!B27*'Summary Data'!B$40)*$A71/17)</f>
        <v>-2.43311717344045</v>
      </c>
      <c r="C71" s="174" t="n">
        <f aca="false">('Summary Data'!C9-('Summary Data'!C10*'Summary Data'!C$39-'Summary Data'!C27*'Summary Data'!C$40)*$A71/17)</f>
        <v>0.726739439842538</v>
      </c>
      <c r="D71" s="174" t="n">
        <f aca="false">('Summary Data'!D9-('Summary Data'!D10*'Summary Data'!D$39-'Summary Data'!D27*'Summary Data'!D$40)*$A71/17)</f>
        <v>0.808582400651745</v>
      </c>
      <c r="E71" s="174" t="n">
        <f aca="false">('Summary Data'!E9-('Summary Data'!E10*'Summary Data'!E$39-'Summary Data'!E27*'Summary Data'!E$40)*$A71/17)</f>
        <v>0.931253846496405</v>
      </c>
      <c r="F71" s="174" t="n">
        <f aca="false">('Summary Data'!F9-('Summary Data'!F10*'Summary Data'!F$39-'Summary Data'!F27*'Summary Data'!F$40)*$A71/17)</f>
        <v>0.916860796023756</v>
      </c>
      <c r="G71" s="174" t="n">
        <f aca="false">('Summary Data'!G9-('Summary Data'!G10*'Summary Data'!G$39-'Summary Data'!G27*'Summary Data'!G$40)*$A71/17)</f>
        <v>0.920202314059212</v>
      </c>
      <c r="H71" s="174" t="n">
        <f aca="false">('Summary Data'!H9-('Summary Data'!H10*'Summary Data'!H$39-'Summary Data'!H27*'Summary Data'!H$40)*$A71/17)</f>
        <v>0.859769620624544</v>
      </c>
      <c r="I71" s="174" t="n">
        <f aca="false">('Summary Data'!I9-('Summary Data'!I10*'Summary Data'!I$39-'Summary Data'!I27*'Summary Data'!I$40)*$A71/17)</f>
        <v>0.774662033457832</v>
      </c>
      <c r="J71" s="174" t="n">
        <f aca="false">('Summary Data'!J9-('Summary Data'!J10*'Summary Data'!J$39-'Summary Data'!J27*'Summary Data'!J$40)*$A71/17)</f>
        <v>0.894737781352927</v>
      </c>
      <c r="K71" s="174" t="n">
        <f aca="false">('Summary Data'!K9-('Summary Data'!K10*'Summary Data'!K$39-'Summary Data'!K27*'Summary Data'!K$40)*$A71/17)</f>
        <v>1.17420678821964</v>
      </c>
      <c r="L71" s="174" t="n">
        <f aca="false">('Summary Data'!L9-('Summary Data'!L10*'Summary Data'!L$39-'Summary Data'!L27*'Summary Data'!L$40)*$A71/17)</f>
        <v>1.05594915092894</v>
      </c>
      <c r="M71" s="174" t="n">
        <f aca="false">('Summary Data'!M9-('Summary Data'!M10*'Summary Data'!M$39-'Summary Data'!M27*'Summary Data'!M$40)*$A71/17)</f>
        <v>0.948441485376126</v>
      </c>
      <c r="N71" s="174" t="n">
        <f aca="false">('Summary Data'!N9-('Summary Data'!N10*'Summary Data'!N$39-'Summary Data'!N27*'Summary Data'!N$40)*$A71/17)</f>
        <v>0.897697209417951</v>
      </c>
      <c r="O71" s="174" t="n">
        <f aca="false">('Summary Data'!O9-('Summary Data'!O10*'Summary Data'!O$39-'Summary Data'!O27*'Summary Data'!O$40)*$A71/17)</f>
        <v>0.800358091475837</v>
      </c>
      <c r="P71" s="174" t="n">
        <f aca="false">('Summary Data'!P9-('Summary Data'!P10*'Summary Data'!P$39-'Summary Data'!P27*'Summary Data'!P$40)*$A71/17)</f>
        <v>0.775105614618518</v>
      </c>
      <c r="Q71" s="174" t="n">
        <f aca="false">('Summary Data'!Q9-('Summary Data'!Q10*'Summary Data'!Q$39-'Summary Data'!Q27*'Summary Data'!Q$40)*$A71/17)</f>
        <v>0.91034744686503</v>
      </c>
      <c r="R71" s="174" t="n">
        <f aca="false">('Summary Data'!R9-('Summary Data'!R10*'Summary Data'!R$39-'Summary Data'!R27*'Summary Data'!R$40)*$A71/17)</f>
        <v>1.236406995479</v>
      </c>
      <c r="S71" s="174" t="n">
        <f aca="false">('Summary Data'!S9-('Summary Data'!S10*'Summary Data'!S$39-'Summary Data'!S27*'Summary Data'!S$40)*$A71/17)</f>
        <v>0.929157665027485</v>
      </c>
      <c r="T71" s="174" t="n">
        <f aca="false">('Summary Data'!T9-('Summary Data'!T10*'Summary Data'!T$39-'Summary Data'!T27*'Summary Data'!T$40)*$A71/17)</f>
        <v>1.10176621199494</v>
      </c>
      <c r="U71" s="174" t="n">
        <f aca="false">('Summary Data'!U9-('Summary Data'!U10*'Summary Data'!U$39-'Summary Data'!U27*'Summary Data'!U$40)*$A71/17)</f>
        <v>-2.59516474941586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0.70490798903593</v>
      </c>
    </row>
    <row r="72" customFormat="false" ht="11.25" hidden="false" customHeight="false" outlineLevel="0" collapsed="false">
      <c r="A72" s="309" t="n">
        <v>6</v>
      </c>
      <c r="B72" s="174" t="n">
        <f aca="false">('Summary Data'!B10-('Summary Data'!B11*'Summary Data'!B$39-'Summary Data'!B28*'Summary Data'!B$40)*$A72/17)</f>
        <v>0.441688041798112</v>
      </c>
      <c r="C72" s="174" t="n">
        <f aca="false">('Summary Data'!C10-('Summary Data'!C11*'Summary Data'!C$39-'Summary Data'!C28*'Summary Data'!C$40)*$A72/17)</f>
        <v>0.172490740661188</v>
      </c>
      <c r="D72" s="174" t="n">
        <f aca="false">('Summary Data'!D10-('Summary Data'!D11*'Summary Data'!D$39-'Summary Data'!D28*'Summary Data'!D$40)*$A72/17)</f>
        <v>0.0652869410637019</v>
      </c>
      <c r="E72" s="174" t="n">
        <f aca="false">('Summary Data'!E10-('Summary Data'!E11*'Summary Data'!E$39-'Summary Data'!E28*'Summary Data'!E$40)*$A72/17)</f>
        <v>0.104004132802965</v>
      </c>
      <c r="F72" s="174" t="n">
        <f aca="false">('Summary Data'!F10-('Summary Data'!F11*'Summary Data'!F$39-'Summary Data'!F28*'Summary Data'!F$40)*$A72/17)</f>
        <v>0.0487005933860088</v>
      </c>
      <c r="G72" s="174" t="n">
        <f aca="false">('Summary Data'!G10-('Summary Data'!G11*'Summary Data'!G$39-'Summary Data'!G28*'Summary Data'!G$40)*$A72/17)</f>
        <v>0.0293279663728135</v>
      </c>
      <c r="H72" s="174" t="n">
        <f aca="false">('Summary Data'!H10-('Summary Data'!H11*'Summary Data'!H$39-'Summary Data'!H28*'Summary Data'!H$40)*$A72/17)</f>
        <v>0.0463175313996816</v>
      </c>
      <c r="I72" s="174" t="n">
        <f aca="false">('Summary Data'!I10-('Summary Data'!I11*'Summary Data'!I$39-'Summary Data'!I28*'Summary Data'!I$40)*$A72/17)</f>
        <v>0.00852567030999521</v>
      </c>
      <c r="J72" s="174" t="n">
        <f aca="false">('Summary Data'!J10-('Summary Data'!J11*'Summary Data'!J$39-'Summary Data'!J28*'Summary Data'!J$40)*$A72/17)</f>
        <v>-0.117544776964025</v>
      </c>
      <c r="K72" s="174" t="n">
        <f aca="false">('Summary Data'!K10-('Summary Data'!K11*'Summary Data'!K$39-'Summary Data'!K28*'Summary Data'!K$40)*$A72/17)</f>
        <v>-0.18472171597836</v>
      </c>
      <c r="L72" s="174" t="n">
        <f aca="false">('Summary Data'!L10-('Summary Data'!L11*'Summary Data'!L$39-'Summary Data'!L28*'Summary Data'!L$40)*$A72/17)</f>
        <v>-0.11270098048265</v>
      </c>
      <c r="M72" s="174" t="n">
        <f aca="false">('Summary Data'!M10-('Summary Data'!M11*'Summary Data'!M$39-'Summary Data'!M28*'Summary Data'!M$40)*$A72/17)</f>
        <v>-0.152414253435912</v>
      </c>
      <c r="N72" s="174" t="n">
        <f aca="false">('Summary Data'!N10-('Summary Data'!N11*'Summary Data'!N$39-'Summary Data'!N28*'Summary Data'!N$40)*$A72/17)</f>
        <v>-0.017796032960276</v>
      </c>
      <c r="O72" s="174" t="n">
        <f aca="false">('Summary Data'!O10-('Summary Data'!O11*'Summary Data'!O$39-'Summary Data'!O28*'Summary Data'!O$40)*$A72/17)</f>
        <v>-0.0985847908099306</v>
      </c>
      <c r="P72" s="174" t="n">
        <f aca="false">('Summary Data'!P10-('Summary Data'!P11*'Summary Data'!P$39-'Summary Data'!P28*'Summary Data'!P$40)*$A72/17)</f>
        <v>-0.0723062981284169</v>
      </c>
      <c r="Q72" s="174" t="n">
        <f aca="false">('Summary Data'!Q10-('Summary Data'!Q11*'Summary Data'!Q$39-'Summary Data'!Q28*'Summary Data'!Q$40)*$A72/17)</f>
        <v>-0.0679966274954806</v>
      </c>
      <c r="R72" s="174" t="n">
        <f aca="false">('Summary Data'!R10-('Summary Data'!R11*'Summary Data'!R$39-'Summary Data'!R28*'Summary Data'!R$40)*$A72/17)</f>
        <v>-0.0322603158097594</v>
      </c>
      <c r="S72" s="174" t="n">
        <f aca="false">('Summary Data'!S10-('Summary Data'!S11*'Summary Data'!S$39-'Summary Data'!S28*'Summary Data'!S$40)*$A72/17)</f>
        <v>0.0493274318092363</v>
      </c>
      <c r="T72" s="174" t="n">
        <f aca="false">('Summary Data'!T10-('Summary Data'!T11*'Summary Data'!T$39-'Summary Data'!T28*'Summary Data'!T$40)*$A72/17)</f>
        <v>0.0457837549296912</v>
      </c>
      <c r="U72" s="174" t="n">
        <f aca="false">('Summary Data'!U10-('Summary Data'!U11*'Summary Data'!U$39-'Summary Data'!U28*'Summary Data'!U$40)*$A72/17)</f>
        <v>-0.149736649073508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-0.00557998380923203</v>
      </c>
    </row>
    <row r="73" customFormat="false" ht="11.25" hidden="false" customHeight="false" outlineLevel="0" collapsed="false">
      <c r="A73" s="309" t="n">
        <v>7</v>
      </c>
      <c r="B73" s="174" t="n">
        <f aca="false">('Summary Data'!B11-('Summary Data'!B12*'Summary Data'!B$39-'Summary Data'!B29*'Summary Data'!B$40)*$A73/17)</f>
        <v>2.76859130701381</v>
      </c>
      <c r="C73" s="174" t="n">
        <f aca="false">('Summary Data'!C11-('Summary Data'!C12*'Summary Data'!C$39-'Summary Data'!C29*'Summary Data'!C$40)*$A73/17)</f>
        <v>1.09846696898802</v>
      </c>
      <c r="D73" s="174" t="n">
        <f aca="false">('Summary Data'!D11-('Summary Data'!D12*'Summary Data'!D$39-'Summary Data'!D29*'Summary Data'!D$40)*$A73/17)</f>
        <v>1.09491554576917</v>
      </c>
      <c r="E73" s="174" t="n">
        <f aca="false">('Summary Data'!E11-('Summary Data'!E12*'Summary Data'!E$39-'Summary Data'!E29*'Summary Data'!E$40)*$A73/17)</f>
        <v>1.14487669566086</v>
      </c>
      <c r="F73" s="174" t="n">
        <f aca="false">('Summary Data'!F11-('Summary Data'!F12*'Summary Data'!F$39-'Summary Data'!F29*'Summary Data'!F$40)*$A73/17)</f>
        <v>1.08697608066873</v>
      </c>
      <c r="G73" s="174" t="n">
        <f aca="false">('Summary Data'!G11-('Summary Data'!G12*'Summary Data'!G$39-'Summary Data'!G29*'Summary Data'!G$40)*$A73/17)</f>
        <v>1.03425306767457</v>
      </c>
      <c r="H73" s="174" t="n">
        <f aca="false">('Summary Data'!H11-('Summary Data'!H12*'Summary Data'!H$39-'Summary Data'!H29*'Summary Data'!H$40)*$A73/17)</f>
        <v>1.10637400363751</v>
      </c>
      <c r="I73" s="174" t="n">
        <f aca="false">('Summary Data'!I11-('Summary Data'!I12*'Summary Data'!I$39-'Summary Data'!I29*'Summary Data'!I$40)*$A73/17)</f>
        <v>1.1123878153258</v>
      </c>
      <c r="J73" s="174" t="n">
        <f aca="false">('Summary Data'!J11-('Summary Data'!J12*'Summary Data'!J$39-'Summary Data'!J29*'Summary Data'!J$40)*$A73/17)</f>
        <v>1.07741034971087</v>
      </c>
      <c r="K73" s="174" t="n">
        <f aca="false">('Summary Data'!K11-('Summary Data'!K12*'Summary Data'!K$39-'Summary Data'!K29*'Summary Data'!K$40)*$A73/17)</f>
        <v>0.969704121783962</v>
      </c>
      <c r="L73" s="174" t="n">
        <f aca="false">('Summary Data'!L11-('Summary Data'!L12*'Summary Data'!L$39-'Summary Data'!L29*'Summary Data'!L$40)*$A73/17)</f>
        <v>0.978447030237117</v>
      </c>
      <c r="M73" s="174" t="n">
        <f aca="false">('Summary Data'!M11-('Summary Data'!M12*'Summary Data'!M$39-'Summary Data'!M29*'Summary Data'!M$40)*$A73/17)</f>
        <v>1.08913213846822</v>
      </c>
      <c r="N73" s="174" t="n">
        <f aca="false">('Summary Data'!N11-('Summary Data'!N12*'Summary Data'!N$39-'Summary Data'!N29*'Summary Data'!N$40)*$A73/17)</f>
        <v>1.08562375954952</v>
      </c>
      <c r="O73" s="174" t="n">
        <f aca="false">('Summary Data'!O11-('Summary Data'!O12*'Summary Data'!O$39-'Summary Data'!O29*'Summary Data'!O$40)*$A73/17)</f>
        <v>1.06102990384753</v>
      </c>
      <c r="P73" s="174" t="n">
        <f aca="false">('Summary Data'!P11-('Summary Data'!P12*'Summary Data'!P$39-'Summary Data'!P29*'Summary Data'!P$40)*$A73/17)</f>
        <v>0.976115792001315</v>
      </c>
      <c r="Q73" s="174" t="n">
        <f aca="false">('Summary Data'!Q11-('Summary Data'!Q12*'Summary Data'!Q$39-'Summary Data'!Q29*'Summary Data'!Q$40)*$A73/17)</f>
        <v>1.10914348381944</v>
      </c>
      <c r="R73" s="174" t="n">
        <f aca="false">('Summary Data'!R11-('Summary Data'!R12*'Summary Data'!R$39-'Summary Data'!R29*'Summary Data'!R$40)*$A73/17)</f>
        <v>1.13169866611672</v>
      </c>
      <c r="S73" s="174" t="n">
        <f aca="false">('Summary Data'!S11-('Summary Data'!S12*'Summary Data'!S$39-'Summary Data'!S29*'Summary Data'!S$40)*$A73/17)</f>
        <v>1.18842693445278</v>
      </c>
      <c r="T73" s="174" t="n">
        <f aca="false">('Summary Data'!T11-('Summary Data'!T12*'Summary Data'!T$39-'Summary Data'!T29*'Summary Data'!T$40)*$A73/17)</f>
        <v>1.20519260328086</v>
      </c>
      <c r="U73" s="174" t="n">
        <f aca="false">('Summary Data'!U11-('Summary Data'!U12*'Summary Data'!U$39-'Summary Data'!U29*'Summary Data'!U$40)*$A73/17)</f>
        <v>0.96653115394021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13609441949262</v>
      </c>
    </row>
    <row r="74" customFormat="false" ht="11.25" hidden="false" customHeight="false" outlineLevel="0" collapsed="false">
      <c r="A74" s="309" t="n">
        <v>8</v>
      </c>
      <c r="B74" s="174" t="n">
        <f aca="false">('Summary Data'!B12-('Summary Data'!B13*'Summary Data'!B$39-'Summary Data'!B30*'Summary Data'!B$40)*$A74/17)</f>
        <v>0.110830866681411</v>
      </c>
      <c r="C74" s="174" t="n">
        <f aca="false">('Summary Data'!C12-('Summary Data'!C13*'Summary Data'!C$39-'Summary Data'!C30*'Summary Data'!C$40)*$A74/17)</f>
        <v>0.0143102814849889</v>
      </c>
      <c r="D74" s="174" t="n">
        <f aca="false">('Summary Data'!D12-('Summary Data'!D13*'Summary Data'!D$39-'Summary Data'!D30*'Summary Data'!D$40)*$A74/17)</f>
        <v>0.0295901321993714</v>
      </c>
      <c r="E74" s="174" t="n">
        <f aca="false">('Summary Data'!E12-('Summary Data'!E13*'Summary Data'!E$39-'Summary Data'!E30*'Summary Data'!E$40)*$A74/17)</f>
        <v>0.0194447888474802</v>
      </c>
      <c r="F74" s="174" t="n">
        <f aca="false">('Summary Data'!F12-('Summary Data'!F13*'Summary Data'!F$39-'Summary Data'!F30*'Summary Data'!F$40)*$A74/17)</f>
        <v>0.0584596583343062</v>
      </c>
      <c r="G74" s="174" t="n">
        <f aca="false">('Summary Data'!G12-('Summary Data'!G13*'Summary Data'!G$39-'Summary Data'!G30*'Summary Data'!G$40)*$A74/17)</f>
        <v>0.052613081417021</v>
      </c>
      <c r="H74" s="174" t="n">
        <f aca="false">('Summary Data'!H12-('Summary Data'!H13*'Summary Data'!H$39-'Summary Data'!H30*'Summary Data'!H$40)*$A74/17)</f>
        <v>0.0194918854674167</v>
      </c>
      <c r="I74" s="174" t="n">
        <f aca="false">('Summary Data'!I12-('Summary Data'!I13*'Summary Data'!I$39-'Summary Data'!I30*'Summary Data'!I$40)*$A74/17)</f>
        <v>0.0232733480612273</v>
      </c>
      <c r="J74" s="174" t="n">
        <f aca="false">('Summary Data'!J12-('Summary Data'!J13*'Summary Data'!J$39-'Summary Data'!J30*'Summary Data'!J$40)*$A74/17)</f>
        <v>0.0540908592151961</v>
      </c>
      <c r="K74" s="174" t="n">
        <f aca="false">('Summary Data'!K12-('Summary Data'!K13*'Summary Data'!K$39-'Summary Data'!K30*'Summary Data'!K$40)*$A74/17)</f>
        <v>0.0484872967636934</v>
      </c>
      <c r="L74" s="174" t="n">
        <f aca="false">('Summary Data'!L12-('Summary Data'!L13*'Summary Data'!L$39-'Summary Data'!L30*'Summary Data'!L$40)*$A74/17)</f>
        <v>0.0688420042922803</v>
      </c>
      <c r="M74" s="174" t="n">
        <f aca="false">('Summary Data'!M12-('Summary Data'!M13*'Summary Data'!M$39-'Summary Data'!M30*'Summary Data'!M$40)*$A74/17)</f>
        <v>0.0172050403204103</v>
      </c>
      <c r="N74" s="174" t="n">
        <f aca="false">('Summary Data'!N12-('Summary Data'!N13*'Summary Data'!N$39-'Summary Data'!N30*'Summary Data'!N$40)*$A74/17)</f>
        <v>0.0224147705868057</v>
      </c>
      <c r="O74" s="174" t="n">
        <f aca="false">('Summary Data'!O12-('Summary Data'!O13*'Summary Data'!O$39-'Summary Data'!O30*'Summary Data'!O$40)*$A74/17)</f>
        <v>0.0231405712390576</v>
      </c>
      <c r="P74" s="174" t="n">
        <f aca="false">('Summary Data'!P12-('Summary Data'!P13*'Summary Data'!P$39-'Summary Data'!P30*'Summary Data'!P$40)*$A74/17)</f>
        <v>0.0581029998188101</v>
      </c>
      <c r="Q74" s="174" t="n">
        <f aca="false">('Summary Data'!Q12-('Summary Data'!Q13*'Summary Data'!Q$39-'Summary Data'!Q30*'Summary Data'!Q$40)*$A74/17)</f>
        <v>0.050828117677922</v>
      </c>
      <c r="R74" s="174" t="n">
        <f aca="false">('Summary Data'!R12-('Summary Data'!R13*'Summary Data'!R$39-'Summary Data'!R30*'Summary Data'!R$40)*$A74/17)</f>
        <v>0.0588693666386296</v>
      </c>
      <c r="S74" s="174" t="n">
        <f aca="false">('Summary Data'!S12-('Summary Data'!S13*'Summary Data'!S$39-'Summary Data'!S30*'Summary Data'!S$40)*$A74/17)</f>
        <v>0.0335648569729756</v>
      </c>
      <c r="T74" s="174" t="n">
        <f aca="false">('Summary Data'!T12-('Summary Data'!T13*'Summary Data'!T$39-'Summary Data'!T30*'Summary Data'!T$40)*$A74/17)</f>
        <v>0.0561577762137828</v>
      </c>
      <c r="U74" s="174" t="n">
        <f aca="false">('Summary Data'!U12-('Summary Data'!U13*'Summary Data'!U$39-'Summary Data'!U30*'Summary Data'!U$40)*$A74/17)</f>
        <v>0.0425150803408611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0.04176769006055</v>
      </c>
    </row>
    <row r="75" customFormat="false" ht="11.25" hidden="false" customHeight="false" outlineLevel="0" collapsed="false">
      <c r="A75" s="309" t="n">
        <v>9</v>
      </c>
      <c r="B75" s="174" t="n">
        <f aca="false">('Summary Data'!B13-('Summary Data'!B14*'Summary Data'!B$39-'Summary Data'!B31*'Summary Data'!B$40)*$A75/17)</f>
        <v>0.498672959309639</v>
      </c>
      <c r="C75" s="174" t="n">
        <f aca="false">('Summary Data'!C13-('Summary Data'!C14*'Summary Data'!C$39-'Summary Data'!C31*'Summary Data'!C$40)*$A75/17)</f>
        <v>0.586044091675243</v>
      </c>
      <c r="D75" s="174" t="n">
        <f aca="false">('Summary Data'!D13-('Summary Data'!D14*'Summary Data'!D$39-'Summary Data'!D31*'Summary Data'!D$40)*$A75/17)</f>
        <v>0.586368908826829</v>
      </c>
      <c r="E75" s="174" t="n">
        <f aca="false">('Summary Data'!E13-('Summary Data'!E14*'Summary Data'!E$39-'Summary Data'!E31*'Summary Data'!E$40)*$A75/17)</f>
        <v>0.611820873978015</v>
      </c>
      <c r="F75" s="174" t="n">
        <f aca="false">('Summary Data'!F13-('Summary Data'!F14*'Summary Data'!F$39-'Summary Data'!F31*'Summary Data'!F$40)*$A75/17)</f>
        <v>0.610575335418968</v>
      </c>
      <c r="G75" s="174" t="n">
        <f aca="false">('Summary Data'!G13-('Summary Data'!G14*'Summary Data'!G$39-'Summary Data'!G31*'Summary Data'!G$40)*$A75/17)</f>
        <v>0.634945609047844</v>
      </c>
      <c r="H75" s="174" t="n">
        <f aca="false">('Summary Data'!H13-('Summary Data'!H14*'Summary Data'!H$39-'Summary Data'!H31*'Summary Data'!H$40)*$A75/17)</f>
        <v>0.602690942360762</v>
      </c>
      <c r="I75" s="174" t="n">
        <f aca="false">('Summary Data'!I13-('Summary Data'!I14*'Summary Data'!I$39-'Summary Data'!I31*'Summary Data'!I$40)*$A75/17)</f>
        <v>0.587479980282832</v>
      </c>
      <c r="J75" s="174" t="n">
        <f aca="false">('Summary Data'!J13-('Summary Data'!J14*'Summary Data'!J$39-'Summary Data'!J31*'Summary Data'!J$40)*$A75/17)</f>
        <v>0.607969841070602</v>
      </c>
      <c r="K75" s="174" t="n">
        <f aca="false">('Summary Data'!K13-('Summary Data'!K14*'Summary Data'!K$39-'Summary Data'!K31*'Summary Data'!K$40)*$A75/17)</f>
        <v>0.600619705875816</v>
      </c>
      <c r="L75" s="174" t="n">
        <f aca="false">('Summary Data'!L13-('Summary Data'!L14*'Summary Data'!L$39-'Summary Data'!L31*'Summary Data'!L$40)*$A75/17)</f>
        <v>0.623676627041009</v>
      </c>
      <c r="M75" s="174" t="n">
        <f aca="false">('Summary Data'!M13-('Summary Data'!M14*'Summary Data'!M$39-'Summary Data'!M31*'Summary Data'!M$40)*$A75/17)</f>
        <v>0.627871346496902</v>
      </c>
      <c r="N75" s="174" t="n">
        <f aca="false">('Summary Data'!N13-('Summary Data'!N14*'Summary Data'!N$39-'Summary Data'!N31*'Summary Data'!N$40)*$A75/17)</f>
        <v>0.604204417137609</v>
      </c>
      <c r="O75" s="174" t="n">
        <f aca="false">('Summary Data'!O13-('Summary Data'!O14*'Summary Data'!O$39-'Summary Data'!O31*'Summary Data'!O$40)*$A75/17)</f>
        <v>0.612778220716196</v>
      </c>
      <c r="P75" s="174" t="n">
        <f aca="false">('Summary Data'!P13-('Summary Data'!P14*'Summary Data'!P$39-'Summary Data'!P31*'Summary Data'!P$40)*$A75/17)</f>
        <v>0.646440582097285</v>
      </c>
      <c r="Q75" s="174" t="n">
        <f aca="false">('Summary Data'!Q13-('Summary Data'!Q14*'Summary Data'!Q$39-'Summary Data'!Q31*'Summary Data'!Q$40)*$A75/17)</f>
        <v>0.615469383985689</v>
      </c>
      <c r="R75" s="174" t="n">
        <f aca="false">('Summary Data'!R13-('Summary Data'!R14*'Summary Data'!R$39-'Summary Data'!R31*'Summary Data'!R$40)*$A75/17)</f>
        <v>0.598380302825298</v>
      </c>
      <c r="S75" s="174" t="n">
        <f aca="false">('Summary Data'!S13-('Summary Data'!S14*'Summary Data'!S$39-'Summary Data'!S31*'Summary Data'!S$40)*$A75/17)</f>
        <v>0.616790250706727</v>
      </c>
      <c r="T75" s="174" t="n">
        <f aca="false">('Summary Data'!T13-('Summary Data'!T14*'Summary Data'!T$39-'Summary Data'!T31*'Summary Data'!T$40)*$A75/17)</f>
        <v>0.594486669614094</v>
      </c>
      <c r="U75" s="174" t="n">
        <f aca="false">('Summary Data'!U13-('Summary Data'!U14*'Summary Data'!U$39-'Summary Data'!U31*'Summary Data'!U$40)*$A75/17)</f>
        <v>0.615988149367325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606038236359131</v>
      </c>
    </row>
    <row r="76" customFormat="false" ht="11.25" hidden="false" customHeight="false" outlineLevel="0" collapsed="false">
      <c r="A76" s="309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74" t="n">
        <f aca="false">('Summary Data'!B15-('Summary Data'!B16*'Summary Data'!B$39-'Summary Data'!B33*'Summary Data'!B$40)*$A77/17)</f>
        <v>0.6669454672242</v>
      </c>
      <c r="C77" s="174" t="n">
        <f aca="false">('Summary Data'!C15-('Summary Data'!C16*'Summary Data'!C$39-'Summary Data'!C33*'Summary Data'!C$40)*$A77/17)</f>
        <v>0.767849696081715</v>
      </c>
      <c r="D77" s="174" t="n">
        <f aca="false">('Summary Data'!D15-('Summary Data'!D16*'Summary Data'!D$39-'Summary Data'!D33*'Summary Data'!D$40)*$A77/17)</f>
        <v>0.777616402743721</v>
      </c>
      <c r="E77" s="174" t="n">
        <f aca="false">('Summary Data'!E15-('Summary Data'!E16*'Summary Data'!E$39-'Summary Data'!E33*'Summary Data'!E$40)*$A77/17)</f>
        <v>0.781502716570912</v>
      </c>
      <c r="F77" s="174" t="n">
        <f aca="false">('Summary Data'!F15-('Summary Data'!F16*'Summary Data'!F$39-'Summary Data'!F33*'Summary Data'!F$40)*$A77/17)</f>
        <v>0.773577962206091</v>
      </c>
      <c r="G77" s="174" t="n">
        <f aca="false">('Summary Data'!G15-('Summary Data'!G16*'Summary Data'!G$39-'Summary Data'!G33*'Summary Data'!G$40)*$A77/17)</f>
        <v>0.784482899735123</v>
      </c>
      <c r="H77" s="174" t="n">
        <f aca="false">('Summary Data'!H15-('Summary Data'!H16*'Summary Data'!H$39-'Summary Data'!H33*'Summary Data'!H$40)*$A77/17)</f>
        <v>0.782455801793552</v>
      </c>
      <c r="I77" s="174" t="n">
        <f aca="false">('Summary Data'!I15-('Summary Data'!I16*'Summary Data'!I$39-'Summary Data'!I33*'Summary Data'!I$40)*$A77/17)</f>
        <v>0.770703706091454</v>
      </c>
      <c r="J77" s="174" t="n">
        <f aca="false">('Summary Data'!J15-('Summary Data'!J16*'Summary Data'!J$39-'Summary Data'!J33*'Summary Data'!J$40)*$A77/17)</f>
        <v>0.77281270072278</v>
      </c>
      <c r="K77" s="174" t="n">
        <f aca="false">('Summary Data'!K15-('Summary Data'!K16*'Summary Data'!K$39-'Summary Data'!K33*'Summary Data'!K$40)*$A77/17)</f>
        <v>0.790379602190308</v>
      </c>
      <c r="L77" s="174" t="n">
        <f aca="false">('Summary Data'!L15-('Summary Data'!L16*'Summary Data'!L$39-'Summary Data'!L33*'Summary Data'!L$40)*$A77/17)</f>
        <v>0.790899872014804</v>
      </c>
      <c r="M77" s="174" t="n">
        <f aca="false">('Summary Data'!M15-('Summary Data'!M16*'Summary Data'!M$39-'Summary Data'!M33*'Summary Data'!M$40)*$A77/17)</f>
        <v>0.78868969658629</v>
      </c>
      <c r="N77" s="174" t="n">
        <f aca="false">('Summary Data'!N15-('Summary Data'!N16*'Summary Data'!N$39-'Summary Data'!N33*'Summary Data'!N$40)*$A77/17)</f>
        <v>0.792431809489167</v>
      </c>
      <c r="O77" s="174" t="n">
        <f aca="false">('Summary Data'!O15-('Summary Data'!O16*'Summary Data'!O$39-'Summary Data'!O33*'Summary Data'!O$40)*$A77/17)</f>
        <v>0.78310363676172</v>
      </c>
      <c r="P77" s="174" t="n">
        <f aca="false">('Summary Data'!P15-('Summary Data'!P16*'Summary Data'!P$39-'Summary Data'!P33*'Summary Data'!P$40)*$A77/17)</f>
        <v>0.797323042166371</v>
      </c>
      <c r="Q77" s="174" t="n">
        <f aca="false">('Summary Data'!Q15-('Summary Data'!Q16*'Summary Data'!Q$39-'Summary Data'!Q33*'Summary Data'!Q$40)*$A77/17)</f>
        <v>0.777646911296067</v>
      </c>
      <c r="R77" s="174" t="n">
        <f aca="false">('Summary Data'!R15-('Summary Data'!R16*'Summary Data'!R$39-'Summary Data'!R33*'Summary Data'!R$40)*$A77/17)</f>
        <v>0.778394332789665</v>
      </c>
      <c r="S77" s="174" t="n">
        <f aca="false">('Summary Data'!S15-('Summary Data'!S16*'Summary Data'!S$39-'Summary Data'!S33*'Summary Data'!S$40)*$A77/17)</f>
        <v>0.772844547994732</v>
      </c>
      <c r="T77" s="174" t="n">
        <f aca="false">('Summary Data'!T15-('Summary Data'!T16*'Summary Data'!T$39-'Summary Data'!T33*'Summary Data'!T$40)*$A77/17)</f>
        <v>0.769545972385902</v>
      </c>
      <c r="U77" s="174" t="n">
        <f aca="false">('Summary Data'!U15-('Summary Data'!U16*'Summary Data'!U$39-'Summary Data'!U33*'Summary Data'!U$40)*$A77/17)</f>
        <v>0.684088047353106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73933183520083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0.0388866189294458</v>
      </c>
      <c r="C78" s="312" t="n">
        <f aca="false">('Summary Data'!C16-('Summary Data'!C17*'Summary Data'!C$39-'Summary Data'!C34*'Summary Data'!C$40)*$A78/17)*10</f>
        <v>0.0308748271885223</v>
      </c>
      <c r="D78" s="312" t="n">
        <f aca="false">('Summary Data'!D16-('Summary Data'!D17*'Summary Data'!D$39-'Summary Data'!D34*'Summary Data'!D$40)*$A78/17)*10</f>
        <v>0.00088092625042859</v>
      </c>
      <c r="E78" s="312" t="n">
        <f aca="false">('Summary Data'!E16-('Summary Data'!E17*'Summary Data'!E$39-'Summary Data'!E34*'Summary Data'!E$40)*$A78/17)*10</f>
        <v>-0.0259417950045788</v>
      </c>
      <c r="F78" s="312" t="n">
        <f aca="false">('Summary Data'!F16-('Summary Data'!F17*'Summary Data'!F$39-'Summary Data'!F34*'Summary Data'!F$40)*$A78/17)*10</f>
        <v>-0.00208855907106092</v>
      </c>
      <c r="G78" s="312" t="n">
        <f aca="false">('Summary Data'!G16-('Summary Data'!G17*'Summary Data'!G$39-'Summary Data'!G34*'Summary Data'!G$40)*$A78/17)*10</f>
        <v>-0.0374537283811714</v>
      </c>
      <c r="H78" s="312" t="n">
        <f aca="false">('Summary Data'!H16-('Summary Data'!H17*'Summary Data'!H$39-'Summary Data'!H34*'Summary Data'!H$40)*$A78/17)*10</f>
        <v>-0.0245242413438795</v>
      </c>
      <c r="I78" s="312" t="n">
        <f aca="false">('Summary Data'!I16-('Summary Data'!I17*'Summary Data'!I$39-'Summary Data'!I34*'Summary Data'!I$40)*$A78/17)*10</f>
        <v>0.027865662727612</v>
      </c>
      <c r="J78" s="312" t="n">
        <f aca="false">('Summary Data'!J16-('Summary Data'!J17*'Summary Data'!J$39-'Summary Data'!J34*'Summary Data'!J$40)*$A78/17)*10</f>
        <v>0.0596097279203606</v>
      </c>
      <c r="K78" s="312" t="n">
        <f aca="false">('Summary Data'!K16-('Summary Data'!K17*'Summary Data'!K$39-'Summary Data'!K34*'Summary Data'!K$40)*$A78/17)*10</f>
        <v>0.0582811501312072</v>
      </c>
      <c r="L78" s="312" t="n">
        <f aca="false">('Summary Data'!L16-('Summary Data'!L17*'Summary Data'!L$39-'Summary Data'!L34*'Summary Data'!L$40)*$A78/17)*10</f>
        <v>0.0649393656167542</v>
      </c>
      <c r="M78" s="312" t="n">
        <f aca="false">('Summary Data'!M16-('Summary Data'!M17*'Summary Data'!M$39-'Summary Data'!M34*'Summary Data'!M$40)*$A78/17)*10</f>
        <v>0.0727141093456788</v>
      </c>
      <c r="N78" s="312" t="n">
        <f aca="false">('Summary Data'!N16-('Summary Data'!N17*'Summary Data'!N$39-'Summary Data'!N34*'Summary Data'!N$40)*$A78/17)*10</f>
        <v>0.0538398618761004</v>
      </c>
      <c r="O78" s="312" t="n">
        <f aca="false">('Summary Data'!O16-('Summary Data'!O17*'Summary Data'!O$39-'Summary Data'!O34*'Summary Data'!O$40)*$A78/17)*10</f>
        <v>0.0336786008952744</v>
      </c>
      <c r="P78" s="312" t="n">
        <f aca="false">('Summary Data'!P16-('Summary Data'!P17*'Summary Data'!P$39-'Summary Data'!P34*'Summary Data'!P$40)*$A78/17)*10</f>
        <v>0.0461114725205192</v>
      </c>
      <c r="Q78" s="312" t="n">
        <f aca="false">('Summary Data'!Q16-('Summary Data'!Q17*'Summary Data'!Q$39-'Summary Data'!Q34*'Summary Data'!Q$40)*$A78/17)*10</f>
        <v>-0.000137957333359068</v>
      </c>
      <c r="R78" s="312" t="n">
        <f aca="false">('Summary Data'!R16-('Summary Data'!R17*'Summary Data'!R$39-'Summary Data'!R34*'Summary Data'!R$40)*$A78/17)*10</f>
        <v>0.0443262512288418</v>
      </c>
      <c r="S78" s="312" t="n">
        <f aca="false">('Summary Data'!S16-('Summary Data'!S17*'Summary Data'!S$39-'Summary Data'!S34*'Summary Data'!S$40)*$A78/17)*10</f>
        <v>0.0118389598068374</v>
      </c>
      <c r="T78" s="312" t="n">
        <f aca="false">('Summary Data'!T16-('Summary Data'!T17*'Summary Data'!T$39-'Summary Data'!T34*'Summary Data'!T$40)*$A78/17)*10</f>
        <v>-0.0173483008782375</v>
      </c>
      <c r="U78" s="312" t="n">
        <f aca="false">('Summary Data'!U16-('Summary Data'!U17*'Summary Data'!U$39-'Summary Data'!U34*'Summary Data'!U$40)*$A78/17)*10</f>
        <v>-0.0280522183987006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0.00210043679063436</v>
      </c>
      <c r="Y78" s="313" t="s">
        <v>281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92466471404199</v>
      </c>
      <c r="C79" s="312" t="n">
        <f aca="false">('Summary Data'!C17-('Summary Data'!C18*'Summary Data'!C$39-'Summary Data'!C35*'Summary Data'!C$40)*$A79/17)*10</f>
        <v>0.60184730762487</v>
      </c>
      <c r="D79" s="312" t="n">
        <f aca="false">('Summary Data'!D17-('Summary Data'!D18*'Summary Data'!D$39-'Summary Data'!D35*'Summary Data'!D$40)*$A79/17)*10</f>
        <v>0.608674682833259</v>
      </c>
      <c r="E79" s="312" t="n">
        <f aca="false">('Summary Data'!E17-('Summary Data'!E18*'Summary Data'!E$39-'Summary Data'!E35*'Summary Data'!E$40)*$A79/17)*10</f>
        <v>0.582313330088439</v>
      </c>
      <c r="F79" s="312" t="n">
        <f aca="false">('Summary Data'!F17-('Summary Data'!F18*'Summary Data'!F$39-'Summary Data'!F35*'Summary Data'!F$40)*$A79/17)*10</f>
        <v>0.553721357085396</v>
      </c>
      <c r="G79" s="312" t="n">
        <f aca="false">('Summary Data'!G17-('Summary Data'!G18*'Summary Data'!G$39-'Summary Data'!G35*'Summary Data'!G$40)*$A79/17)*10</f>
        <v>0.537375951276544</v>
      </c>
      <c r="H79" s="312" t="n">
        <f aca="false">('Summary Data'!H17-('Summary Data'!H18*'Summary Data'!H$39-'Summary Data'!H35*'Summary Data'!H$40)*$A79/17)*10</f>
        <v>0.598467111433961</v>
      </c>
      <c r="I79" s="312" t="n">
        <f aca="false">('Summary Data'!I17-('Summary Data'!I18*'Summary Data'!I$39-'Summary Data'!I35*'Summary Data'!I$40)*$A79/17)*10</f>
        <v>0.610003107685881</v>
      </c>
      <c r="J79" s="312" t="n">
        <f aca="false">('Summary Data'!J17-('Summary Data'!J18*'Summary Data'!J$39-'Summary Data'!J35*'Summary Data'!J$40)*$A79/17)*10</f>
        <v>0.565880457557159</v>
      </c>
      <c r="K79" s="312" t="n">
        <f aca="false">('Summary Data'!K17-('Summary Data'!K18*'Summary Data'!K$39-'Summary Data'!K35*'Summary Data'!K$40)*$A79/17)*10</f>
        <v>0.552152786396404</v>
      </c>
      <c r="L79" s="312" t="n">
        <f aca="false">('Summary Data'!L17-('Summary Data'!L18*'Summary Data'!L$39-'Summary Data'!L35*'Summary Data'!L$40)*$A79/17)*10</f>
        <v>0.558158631348528</v>
      </c>
      <c r="M79" s="312" t="n">
        <f aca="false">('Summary Data'!M17-('Summary Data'!M18*'Summary Data'!M$39-'Summary Data'!M35*'Summary Data'!M$40)*$A79/17)*10</f>
        <v>0.62345182022051</v>
      </c>
      <c r="N79" s="312" t="n">
        <f aca="false">('Summary Data'!N17-('Summary Data'!N18*'Summary Data'!N$39-'Summary Data'!N35*'Summary Data'!N$40)*$A79/17)*10</f>
        <v>0.627504945620104</v>
      </c>
      <c r="O79" s="312" t="n">
        <f aca="false">('Summary Data'!O17-('Summary Data'!O18*'Summary Data'!O$39-'Summary Data'!O35*'Summary Data'!O$40)*$A79/17)*10</f>
        <v>0.635453483624088</v>
      </c>
      <c r="P79" s="312" t="n">
        <f aca="false">('Summary Data'!P17-('Summary Data'!P18*'Summary Data'!P$39-'Summary Data'!P35*'Summary Data'!P$40)*$A79/17)*10</f>
        <v>0.584558878940562</v>
      </c>
      <c r="Q79" s="312" t="n">
        <f aca="false">('Summary Data'!Q17-('Summary Data'!Q18*'Summary Data'!Q$39-'Summary Data'!Q35*'Summary Data'!Q$40)*$A79/17)*10</f>
        <v>0.580544635550787</v>
      </c>
      <c r="R79" s="312" t="n">
        <f aca="false">('Summary Data'!R17-('Summary Data'!R18*'Summary Data'!R$39-'Summary Data'!R35*'Summary Data'!R$40)*$A79/17)*10</f>
        <v>0.601160984069509</v>
      </c>
      <c r="S79" s="312" t="n">
        <f aca="false">('Summary Data'!S17-('Summary Data'!S18*'Summary Data'!S$39-'Summary Data'!S35*'Summary Data'!S$40)*$A79/17)*10</f>
        <v>0.63365124849774</v>
      </c>
      <c r="T79" s="312" t="n">
        <f aca="false">('Summary Data'!T17-('Summary Data'!T18*'Summary Data'!T$39-'Summary Data'!T35*'Summary Data'!T$40)*$A79/17)*10</f>
        <v>0.617390307536949</v>
      </c>
      <c r="U79" s="312" t="n">
        <f aca="false">('Summary Data'!U17-('Summary Data'!U18*'Summary Data'!U$39-'Summary Data'!U35*'Summary Data'!U$40)*$A79/17)*10</f>
        <v>0.553275657476289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602245138385492</v>
      </c>
      <c r="Y79" s="313" t="s">
        <v>281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872590840326029</v>
      </c>
      <c r="C80" s="312" t="n">
        <f aca="false">('Summary Data'!C18-('Summary Data'!C19*'Summary Data'!C$39-'Summary Data'!C36*'Summary Data'!C$40)*$A80/17)*10</f>
        <v>-0.0792084494525958</v>
      </c>
      <c r="D80" s="312" t="n">
        <f aca="false">('Summary Data'!D18-('Summary Data'!D19*'Summary Data'!D$39-'Summary Data'!D36*'Summary Data'!D$40)*$A80/17)*10</f>
        <v>-0.0946476922991929</v>
      </c>
      <c r="E80" s="312" t="n">
        <f aca="false">('Summary Data'!E18-('Summary Data'!E19*'Summary Data'!E$39-'Summary Data'!E36*'Summary Data'!E$40)*$A80/17)*10</f>
        <v>-0.0749655274597324</v>
      </c>
      <c r="F80" s="312" t="n">
        <f aca="false">('Summary Data'!F18-('Summary Data'!F19*'Summary Data'!F$39-'Summary Data'!F36*'Summary Data'!F$40)*$A80/17)*10</f>
        <v>-0.101153418576209</v>
      </c>
      <c r="G80" s="312" t="n">
        <f aca="false">('Summary Data'!G18-('Summary Data'!G19*'Summary Data'!G$39-'Summary Data'!G36*'Summary Data'!G$40)*$A80/17)*10</f>
        <v>-0.140050943679994</v>
      </c>
      <c r="H80" s="312" t="n">
        <f aca="false">('Summary Data'!H18-('Summary Data'!H19*'Summary Data'!H$39-'Summary Data'!H36*'Summary Data'!H$40)*$A80/17)*10</f>
        <v>-0.121567906436077</v>
      </c>
      <c r="I80" s="312" t="n">
        <f aca="false">('Summary Data'!I18-('Summary Data'!I19*'Summary Data'!I$39-'Summary Data'!I36*'Summary Data'!I$40)*$A80/17)*10</f>
        <v>-0.111856455089122</v>
      </c>
      <c r="J80" s="312" t="n">
        <f aca="false">('Summary Data'!J18-('Summary Data'!J19*'Summary Data'!J$39-'Summary Data'!J36*'Summary Data'!J$40)*$A80/17)*10</f>
        <v>-0.119285086446953</v>
      </c>
      <c r="K80" s="312" t="n">
        <f aca="false">('Summary Data'!K18-('Summary Data'!K19*'Summary Data'!K$39-'Summary Data'!K36*'Summary Data'!K$40)*$A80/17)*10</f>
        <v>-0.124083960030105</v>
      </c>
      <c r="L80" s="312" t="n">
        <f aca="false">('Summary Data'!L18-('Summary Data'!L19*'Summary Data'!L$39-'Summary Data'!L36*'Summary Data'!L$40)*$A80/17)*10</f>
        <v>-0.121676883385918</v>
      </c>
      <c r="M80" s="312" t="n">
        <f aca="false">('Summary Data'!M18-('Summary Data'!M19*'Summary Data'!M$39-'Summary Data'!M36*'Summary Data'!M$40)*$A80/17)*10</f>
        <v>-0.107025478595217</v>
      </c>
      <c r="N80" s="312" t="n">
        <f aca="false">('Summary Data'!N18-('Summary Data'!N19*'Summary Data'!N$39-'Summary Data'!N36*'Summary Data'!N$40)*$A80/17)*10</f>
        <v>-0.112670231888513</v>
      </c>
      <c r="O80" s="312" t="n">
        <f aca="false">('Summary Data'!O18-('Summary Data'!O19*'Summary Data'!O$39-'Summary Data'!O36*'Summary Data'!O$40)*$A80/17)*10</f>
        <v>-0.111123328907208</v>
      </c>
      <c r="P80" s="312" t="n">
        <f aca="false">('Summary Data'!P18-('Summary Data'!P19*'Summary Data'!P$39-'Summary Data'!P36*'Summary Data'!P$40)*$A80/17)*10</f>
        <v>-0.128368866020345</v>
      </c>
      <c r="Q80" s="312" t="n">
        <f aca="false">('Summary Data'!Q18-('Summary Data'!Q19*'Summary Data'!Q$39-'Summary Data'!Q36*'Summary Data'!Q$40)*$A80/17)*10</f>
        <v>-0.109493642990078</v>
      </c>
      <c r="R80" s="312" t="n">
        <f aca="false">('Summary Data'!R18-('Summary Data'!R19*'Summary Data'!R$39-'Summary Data'!R36*'Summary Data'!R$40)*$A80/17)*10</f>
        <v>-0.106974794343104</v>
      </c>
      <c r="S80" s="312" t="n">
        <f aca="false">('Summary Data'!S18-('Summary Data'!S19*'Summary Data'!S$39-'Summary Data'!S36*'Summary Data'!S$40)*$A80/17)*10</f>
        <v>-0.123911343652292</v>
      </c>
      <c r="T80" s="312" t="n">
        <f aca="false">('Summary Data'!T18-('Summary Data'!T19*'Summary Data'!T$39-'Summary Data'!T36*'Summary Data'!T$40)*$A80/17)*10</f>
        <v>-0.086128499112333</v>
      </c>
      <c r="U80" s="312" t="n">
        <f aca="false">('Summary Data'!U18-('Summary Data'!U19*'Summary Data'!U$39-'Summary Data'!U36*'Summary Data'!U$40)*$A80/17)*10</f>
        <v>-0.0911033795429495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102777710038462</v>
      </c>
      <c r="Y80" s="313" t="s">
        <v>281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0.01774217</v>
      </c>
      <c r="C81" s="312" t="n">
        <f aca="false">('Summary Data'!C19-('Summary Data'!C20*'Summary Data'!C$39-'Summary Data'!C37*'Summary Data'!C$40)*$A81/17)*10</f>
        <v>0.3162077</v>
      </c>
      <c r="D81" s="312" t="n">
        <f aca="false">('Summary Data'!D19-('Summary Data'!D20*'Summary Data'!D$39-'Summary Data'!D37*'Summary Data'!D$40)*$A81/17)*10</f>
        <v>0.3168938</v>
      </c>
      <c r="E81" s="312" t="n">
        <f aca="false">('Summary Data'!E19-('Summary Data'!E20*'Summary Data'!E$39-'Summary Data'!E37*'Summary Data'!E$40)*$A81/17)*10</f>
        <v>0.3136912</v>
      </c>
      <c r="F81" s="312" t="n">
        <f aca="false">('Summary Data'!F19-('Summary Data'!F20*'Summary Data'!F$39-'Summary Data'!F37*'Summary Data'!F$40)*$A81/17)*10</f>
        <v>0.2916426</v>
      </c>
      <c r="G81" s="312" t="n">
        <f aca="false">('Summary Data'!G19-('Summary Data'!G20*'Summary Data'!G$39-'Summary Data'!G37*'Summary Data'!G$40)*$A81/17)*10</f>
        <v>0.3279367</v>
      </c>
      <c r="H81" s="312" t="n">
        <f aca="false">('Summary Data'!H19-('Summary Data'!H20*'Summary Data'!H$39-'Summary Data'!H37*'Summary Data'!H$40)*$A81/17)*10</f>
        <v>0.3344988</v>
      </c>
      <c r="I81" s="312" t="n">
        <f aca="false">('Summary Data'!I19-('Summary Data'!I20*'Summary Data'!I$39-'Summary Data'!I37*'Summary Data'!I$40)*$A81/17)*10</f>
        <v>0.3375842</v>
      </c>
      <c r="J81" s="312" t="n">
        <f aca="false">('Summary Data'!J19-('Summary Data'!J20*'Summary Data'!J$39-'Summary Data'!J37*'Summary Data'!J$40)*$A81/17)*10</f>
        <v>0.2577258</v>
      </c>
      <c r="K81" s="312" t="n">
        <f aca="false">('Summary Data'!K19-('Summary Data'!K20*'Summary Data'!K$39-'Summary Data'!K37*'Summary Data'!K$40)*$A81/17)*10</f>
        <v>0.305708</v>
      </c>
      <c r="L81" s="312" t="n">
        <f aca="false">('Summary Data'!L19-('Summary Data'!L20*'Summary Data'!L$39-'Summary Data'!L37*'Summary Data'!L$40)*$A81/17)*10</f>
        <v>0.3069916</v>
      </c>
      <c r="M81" s="312" t="n">
        <f aca="false">('Summary Data'!M19-('Summary Data'!M20*'Summary Data'!M$39-'Summary Data'!M37*'Summary Data'!M$40)*$A81/17)*10</f>
        <v>0.3067971</v>
      </c>
      <c r="N81" s="312" t="n">
        <f aca="false">('Summary Data'!N19-('Summary Data'!N20*'Summary Data'!N$39-'Summary Data'!N37*'Summary Data'!N$40)*$A81/17)*10</f>
        <v>0.3464685</v>
      </c>
      <c r="O81" s="312" t="n">
        <f aca="false">('Summary Data'!O19-('Summary Data'!O20*'Summary Data'!O$39-'Summary Data'!O37*'Summary Data'!O$40)*$A81/17)*10</f>
        <v>0.32008</v>
      </c>
      <c r="P81" s="312" t="n">
        <f aca="false">('Summary Data'!P19-('Summary Data'!P20*'Summary Data'!P$39-'Summary Data'!P37*'Summary Data'!P$40)*$A81/17)*10</f>
        <v>0.369921</v>
      </c>
      <c r="Q81" s="312" t="n">
        <f aca="false">('Summary Data'!Q19-('Summary Data'!Q20*'Summary Data'!Q$39-'Summary Data'!Q37*'Summary Data'!Q$40)*$A81/17)*10</f>
        <v>0.3214527</v>
      </c>
      <c r="R81" s="312" t="n">
        <f aca="false">('Summary Data'!R19-('Summary Data'!R20*'Summary Data'!R$39-'Summary Data'!R37*'Summary Data'!R$40)*$A81/17)*10</f>
        <v>0.3714903</v>
      </c>
      <c r="S81" s="312" t="n">
        <f aca="false">('Summary Data'!S19-('Summary Data'!S20*'Summary Data'!S$39-'Summary Data'!S37*'Summary Data'!S$40)*$A81/17)*10</f>
        <v>0.3340774</v>
      </c>
      <c r="T81" s="312" t="n">
        <f aca="false">('Summary Data'!T19-('Summary Data'!T20*'Summary Data'!T$39-'Summary Data'!T37*'Summary Data'!T$40)*$A81/17)*10</f>
        <v>0.2850704</v>
      </c>
      <c r="U81" s="312" t="n">
        <f aca="false">('Summary Data'!U19-('Summary Data'!U20*'Summary Data'!U$39-'Summary Data'!U37*'Summary Data'!U$40)*$A81/17)*10</f>
        <v>0.08506216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302989000589658</v>
      </c>
      <c r="Y81" s="313" t="s">
        <v>281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1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2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2</v>
      </c>
      <c r="D86" s="307" t="s">
        <v>263</v>
      </c>
      <c r="E86" s="307" t="s">
        <v>264</v>
      </c>
      <c r="F86" s="307" t="s">
        <v>265</v>
      </c>
      <c r="G86" s="307" t="s">
        <v>266</v>
      </c>
      <c r="H86" s="307" t="s">
        <v>267</v>
      </c>
      <c r="I86" s="307" t="s">
        <v>268</v>
      </c>
      <c r="J86" s="307" t="s">
        <v>269</v>
      </c>
      <c r="K86" s="307" t="s">
        <v>270</v>
      </c>
      <c r="L86" s="307" t="s">
        <v>271</v>
      </c>
      <c r="M86" s="307" t="s">
        <v>272</v>
      </c>
      <c r="N86" s="307" t="s">
        <v>273</v>
      </c>
      <c r="O86" s="307" t="s">
        <v>274</v>
      </c>
      <c r="P86" s="307" t="s">
        <v>275</v>
      </c>
      <c r="Q86" s="307" t="s">
        <v>276</v>
      </c>
      <c r="R86" s="307" t="s">
        <v>277</v>
      </c>
      <c r="S86" s="307" t="s">
        <v>278</v>
      </c>
      <c r="T86" s="307" t="s">
        <v>279</v>
      </c>
      <c r="U86" s="307" t="s">
        <v>15</v>
      </c>
      <c r="V86" s="308" t="s">
        <v>280</v>
      </c>
    </row>
    <row r="87" customFormat="false" ht="11.25" hidden="false" customHeight="false" outlineLevel="0" collapsed="false">
      <c r="A87" s="309" t="n">
        <v>1</v>
      </c>
      <c r="B87" s="174" t="n">
        <f aca="false">('Summary Data'!B22-('Summary Data'!B6*'Summary Data'!B$40+'Summary Data'!B23*'Summary Data'!B$39)/17*$A87)</f>
        <v>38.444761562074</v>
      </c>
      <c r="C87" s="174" t="n">
        <f aca="false">('Summary Data'!C22-('Summary Data'!C6*'Summary Data'!C$40+'Summary Data'!C23*'Summary Data'!C$39)/17*$A87)</f>
        <v>0.535574550265974</v>
      </c>
      <c r="D87" s="174" t="n">
        <f aca="false">('Summary Data'!D22-('Summary Data'!D6*'Summary Data'!D$40+'Summary Data'!D23*'Summary Data'!D$39)/17*$A87)</f>
        <v>0.21694547607694</v>
      </c>
      <c r="E87" s="174" t="n">
        <f aca="false">('Summary Data'!E22-('Summary Data'!E6*'Summary Data'!E$40+'Summary Data'!E23*'Summary Data'!E$39)/17*$A87)</f>
        <v>-0.092375719246941</v>
      </c>
      <c r="F87" s="174" t="n">
        <f aca="false">('Summary Data'!F22-('Summary Data'!F6*'Summary Data'!F$40+'Summary Data'!F23*'Summary Data'!F$39)/17*$A87)</f>
        <v>-0.731575862810867</v>
      </c>
      <c r="G87" s="174" t="n">
        <f aca="false">('Summary Data'!G22-('Summary Data'!G6*'Summary Data'!G$40+'Summary Data'!G23*'Summary Data'!G$39)/17*$A87)</f>
        <v>-0.861731785940805</v>
      </c>
      <c r="H87" s="174" t="n">
        <f aca="false">('Summary Data'!H22-('Summary Data'!H6*'Summary Data'!H$40+'Summary Data'!H23*'Summary Data'!H$39)/17*$A87)</f>
        <v>-0.270248735053203</v>
      </c>
      <c r="I87" s="174" t="n">
        <f aca="false">('Summary Data'!I22-('Summary Data'!I6*'Summary Data'!I$40+'Summary Data'!I23*'Summary Data'!I$39)/17*$A87)</f>
        <v>1.19505802278679</v>
      </c>
      <c r="J87" s="174" t="n">
        <f aca="false">('Summary Data'!J22-('Summary Data'!J6*'Summary Data'!J$40+'Summary Data'!J23*'Summary Data'!J$39)/17*$A87)</f>
        <v>-1.91016344791418</v>
      </c>
      <c r="K87" s="174" t="n">
        <f aca="false">('Summary Data'!K22-('Summary Data'!K6*'Summary Data'!K$40+'Summary Data'!K23*'Summary Data'!K$39)/17*$A87)</f>
        <v>-4.18324479165197</v>
      </c>
      <c r="L87" s="174" t="n">
        <f aca="false">('Summary Data'!L22-('Summary Data'!L6*'Summary Data'!L$40+'Summary Data'!L23*'Summary Data'!L$39)/17*$A87)</f>
        <v>-4.82025965062746</v>
      </c>
      <c r="M87" s="174" t="n">
        <f aca="false">('Summary Data'!M22-('Summary Data'!M6*'Summary Data'!M$40+'Summary Data'!M23*'Summary Data'!M$39)/17*$A87)</f>
        <v>-0.396729781073485</v>
      </c>
      <c r="N87" s="174" t="n">
        <f aca="false">('Summary Data'!N22-('Summary Data'!N6*'Summary Data'!N$40+'Summary Data'!N23*'Summary Data'!N$39)/17*$A87)</f>
        <v>-2.48098803035318</v>
      </c>
      <c r="O87" s="174" t="n">
        <f aca="false">('Summary Data'!O22-('Summary Data'!O6*'Summary Data'!O$40+'Summary Data'!O23*'Summary Data'!O$39)/17*$A87)</f>
        <v>-2.40392815379597</v>
      </c>
      <c r="P87" s="174" t="n">
        <f aca="false">('Summary Data'!P22-('Summary Data'!P6*'Summary Data'!P$40+'Summary Data'!P23*'Summary Data'!P$39)/17*$A87)</f>
        <v>0.35131004333692</v>
      </c>
      <c r="Q87" s="174" t="n">
        <f aca="false">('Summary Data'!Q22-('Summary Data'!Q6*'Summary Data'!Q$40+'Summary Data'!Q23*'Summary Data'!Q$39)/17*$A87)</f>
        <v>-2.33131088465562</v>
      </c>
      <c r="R87" s="174" t="n">
        <f aca="false">('Summary Data'!R22-('Summary Data'!R6*'Summary Data'!R$40+'Summary Data'!R23*'Summary Data'!R$39)/17*$A87)</f>
        <v>-4.98338622828411</v>
      </c>
      <c r="S87" s="174" t="n">
        <f aca="false">('Summary Data'!S22-('Summary Data'!S6*'Summary Data'!S$40+'Summary Data'!S23*'Summary Data'!S$39)/17*$A87)</f>
        <v>-3.32630026103266</v>
      </c>
      <c r="T87" s="174" t="n">
        <f aca="false">('Summary Data'!T22-('Summary Data'!T6*'Summary Data'!T$40+'Summary Data'!T23*'Summary Data'!T$39)/17*$A87)</f>
        <v>-2.48046633163513</v>
      </c>
      <c r="U87" s="174" t="n">
        <f aca="false">('Summary Data'!U22-('Summary Data'!U6*'Summary Data'!U$40+'Summary Data'!U23*'Summary Data'!U$39)/17*$A87)</f>
        <v>8.4355709098078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505503361612249</v>
      </c>
    </row>
    <row r="88" customFormat="false" ht="11.25" hidden="false" customHeight="false" outlineLevel="0" collapsed="false">
      <c r="A88" s="309" t="n">
        <v>2</v>
      </c>
      <c r="B88" s="174" t="n">
        <f aca="false">('Summary Data'!B23-('Summary Data'!B7*'Summary Data'!B$40+'Summary Data'!B24*'Summary Data'!B$39)/17*$A88)</f>
        <v>0.738204201540778</v>
      </c>
      <c r="C88" s="174" t="n">
        <f aca="false">('Summary Data'!C23-('Summary Data'!C7*'Summary Data'!C$40+'Summary Data'!C24*'Summary Data'!C$39)/17*$A88)</f>
        <v>-1.06975576658229</v>
      </c>
      <c r="D88" s="174" t="n">
        <f aca="false">('Summary Data'!D23-('Summary Data'!D7*'Summary Data'!D$40+'Summary Data'!D24*'Summary Data'!D$39)/17*$A88)</f>
        <v>-0.718336037801089</v>
      </c>
      <c r="E88" s="174" t="n">
        <f aca="false">('Summary Data'!E23-('Summary Data'!E7*'Summary Data'!E$40+'Summary Data'!E24*'Summary Data'!E$39)/17*$A88)</f>
        <v>-1.21925015500824</v>
      </c>
      <c r="F88" s="174" t="n">
        <f aca="false">('Summary Data'!F23-('Summary Data'!F7*'Summary Data'!F$40+'Summary Data'!F24*'Summary Data'!F$39)/17*$A88)</f>
        <v>-1.72911308383602</v>
      </c>
      <c r="G88" s="174" t="n">
        <f aca="false">('Summary Data'!G23-('Summary Data'!G7*'Summary Data'!G$40+'Summary Data'!G24*'Summary Data'!G$39)/17*$A88)</f>
        <v>-0.272330141886523</v>
      </c>
      <c r="H88" s="174" t="n">
        <f aca="false">('Summary Data'!H23-('Summary Data'!H7*'Summary Data'!H$40+'Summary Data'!H24*'Summary Data'!H$39)/17*$A88)</f>
        <v>-0.0489998971496716</v>
      </c>
      <c r="I88" s="174" t="n">
        <f aca="false">('Summary Data'!I23-('Summary Data'!I7*'Summary Data'!I$40+'Summary Data'!I24*'Summary Data'!I$39)/17*$A88)</f>
        <v>-1.1577118278433</v>
      </c>
      <c r="J88" s="174" t="n">
        <f aca="false">('Summary Data'!J23-('Summary Data'!J7*'Summary Data'!J$40+'Summary Data'!J24*'Summary Data'!J$39)/17*$A88)</f>
        <v>-1.53546590437772</v>
      </c>
      <c r="K88" s="174" t="n">
        <f aca="false">('Summary Data'!K23-('Summary Data'!K7*'Summary Data'!K$40+'Summary Data'!K24*'Summary Data'!K$39)/17*$A88)</f>
        <v>-0.41491064784041</v>
      </c>
      <c r="L88" s="174" t="n">
        <f aca="false">('Summary Data'!L23-('Summary Data'!L7*'Summary Data'!L$40+'Summary Data'!L24*'Summary Data'!L$39)/17*$A88)</f>
        <v>-1.15031930571268</v>
      </c>
      <c r="M88" s="174" t="n">
        <f aca="false">('Summary Data'!M23-('Summary Data'!M7*'Summary Data'!M$40+'Summary Data'!M24*'Summary Data'!M$39)/17*$A88)</f>
        <v>-1.67958402138307</v>
      </c>
      <c r="N88" s="174" t="n">
        <f aca="false">('Summary Data'!N23-('Summary Data'!N7*'Summary Data'!N$40+'Summary Data'!N24*'Summary Data'!N$39)/17*$A88)</f>
        <v>-1.63401633485669</v>
      </c>
      <c r="O88" s="174" t="n">
        <f aca="false">('Summary Data'!O23-('Summary Data'!O7*'Summary Data'!O$40+'Summary Data'!O24*'Summary Data'!O$39)/17*$A88)</f>
        <v>-1.49397868516942</v>
      </c>
      <c r="P88" s="174" t="n">
        <f aca="false">('Summary Data'!P23-('Summary Data'!P7*'Summary Data'!P$40+'Summary Data'!P24*'Summary Data'!P$39)/17*$A88)</f>
        <v>0.458936390267109</v>
      </c>
      <c r="Q88" s="174" t="n">
        <f aca="false">('Summary Data'!Q23-('Summary Data'!Q7*'Summary Data'!Q$40+'Summary Data'!Q24*'Summary Data'!Q$39)/17*$A88)</f>
        <v>0.0267838499189742</v>
      </c>
      <c r="R88" s="174" t="n">
        <f aca="false">('Summary Data'!R23-('Summary Data'!R7*'Summary Data'!R$40+'Summary Data'!R24*'Summary Data'!R$39)/17*$A88)</f>
        <v>0.231029246926701</v>
      </c>
      <c r="S88" s="174" t="n">
        <f aca="false">('Summary Data'!S23-('Summary Data'!S7*'Summary Data'!S$40+'Summary Data'!S24*'Summary Data'!S$39)/17*$A88)</f>
        <v>-0.979636068023862</v>
      </c>
      <c r="T88" s="174" t="n">
        <f aca="false">('Summary Data'!T23-('Summary Data'!T7*'Summary Data'!T$40+'Summary Data'!T24*'Summary Data'!T$39)/17*$A88)</f>
        <v>-0.441460807348265</v>
      </c>
      <c r="U88" s="174" t="n">
        <f aca="false">('Summary Data'!U23-('Summary Data'!U7*'Summary Data'!U$40+'Summary Data'!U24*'Summary Data'!U$39)/17*$A88)</f>
        <v>-6.68959229682143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-0.962635946150564</v>
      </c>
    </row>
    <row r="89" customFormat="false" ht="11.25" hidden="false" customHeight="false" outlineLevel="0" collapsed="false">
      <c r="A89" s="309" t="n">
        <v>3</v>
      </c>
      <c r="B89" s="174" t="n">
        <f aca="false">('Summary Data'!B24-('Summary Data'!B8*'Summary Data'!B$40+'Summary Data'!B25*'Summary Data'!B$39)/17*$A89)</f>
        <v>-2.07442307725802</v>
      </c>
      <c r="C89" s="174" t="n">
        <f aca="false">('Summary Data'!C24-('Summary Data'!C8*'Summary Data'!C$40+'Summary Data'!C25*'Summary Data'!C$39)/17*$A89)</f>
        <v>-0.0348026688846957</v>
      </c>
      <c r="D89" s="174" t="n">
        <f aca="false">('Summary Data'!D24-('Summary Data'!D8*'Summary Data'!D$40+'Summary Data'!D25*'Summary Data'!D$39)/17*$A89)</f>
        <v>-0.091436706362157</v>
      </c>
      <c r="E89" s="174" t="n">
        <f aca="false">('Summary Data'!E24-('Summary Data'!E8*'Summary Data'!E$40+'Summary Data'!E25*'Summary Data'!E$39)/17*$A89)</f>
        <v>-0.0804141928629518</v>
      </c>
      <c r="F89" s="174" t="n">
        <f aca="false">('Summary Data'!F24-('Summary Data'!F8*'Summary Data'!F$40+'Summary Data'!F25*'Summary Data'!F$39)/17*$A89)</f>
        <v>-0.551391710437067</v>
      </c>
      <c r="G89" s="174" t="n">
        <f aca="false">('Summary Data'!G24-('Summary Data'!G8*'Summary Data'!G$40+'Summary Data'!G25*'Summary Data'!G$39)/17*$A89)</f>
        <v>0.0437436269757469</v>
      </c>
      <c r="H89" s="174" t="n">
        <f aca="false">('Summary Data'!H24-('Summary Data'!H8*'Summary Data'!H$40+'Summary Data'!H25*'Summary Data'!H$39)/17*$A89)</f>
        <v>-0.355600000800964</v>
      </c>
      <c r="I89" s="174" t="n">
        <f aca="false">('Summary Data'!I24-('Summary Data'!I8*'Summary Data'!I$40+'Summary Data'!I25*'Summary Data'!I$39)/17*$A89)</f>
        <v>-0.68756927130251</v>
      </c>
      <c r="J89" s="174" t="n">
        <f aca="false">('Summary Data'!J24-('Summary Data'!J8*'Summary Data'!J$40+'Summary Data'!J25*'Summary Data'!J$39)/17*$A89)</f>
        <v>-1.01566669345621</v>
      </c>
      <c r="K89" s="174" t="n">
        <f aca="false">('Summary Data'!K24-('Summary Data'!K8*'Summary Data'!K$40+'Summary Data'!K25*'Summary Data'!K$39)/17*$A89)</f>
        <v>-0.852496352536377</v>
      </c>
      <c r="L89" s="174" t="n">
        <f aca="false">('Summary Data'!L24-('Summary Data'!L8*'Summary Data'!L$40+'Summary Data'!L25*'Summary Data'!L$39)/17*$A89)</f>
        <v>-0.571400198459898</v>
      </c>
      <c r="M89" s="174" t="n">
        <f aca="false">('Summary Data'!M24-('Summary Data'!M8*'Summary Data'!M$40+'Summary Data'!M25*'Summary Data'!M$39)/17*$A89)</f>
        <v>-0.156061343039284</v>
      </c>
      <c r="N89" s="174" t="n">
        <f aca="false">('Summary Data'!N24-('Summary Data'!N8*'Summary Data'!N$40+'Summary Data'!N25*'Summary Data'!N$39)/17*$A89)</f>
        <v>-0.204178931828807</v>
      </c>
      <c r="O89" s="174" t="n">
        <f aca="false">('Summary Data'!O24-('Summary Data'!O8*'Summary Data'!O$40+'Summary Data'!O25*'Summary Data'!O$39)/17*$A89)</f>
        <v>-0.0494894764118375</v>
      </c>
      <c r="P89" s="174" t="n">
        <f aca="false">('Summary Data'!P24-('Summary Data'!P8*'Summary Data'!P$40+'Summary Data'!P25*'Summary Data'!P$39)/17*$A89)</f>
        <v>-0.0687347759161667</v>
      </c>
      <c r="Q89" s="174" t="n">
        <f aca="false">('Summary Data'!Q24-('Summary Data'!Q8*'Summary Data'!Q$40+'Summary Data'!Q25*'Summary Data'!Q$39)/17*$A89)</f>
        <v>0.199263965463592</v>
      </c>
      <c r="R89" s="174" t="n">
        <f aca="false">('Summary Data'!R24-('Summary Data'!R8*'Summary Data'!R$40+'Summary Data'!R25*'Summary Data'!R$39)/17*$A89)</f>
        <v>-0.313216756715101</v>
      </c>
      <c r="S89" s="174" t="n">
        <f aca="false">('Summary Data'!S24-('Summary Data'!S8*'Summary Data'!S$40+'Summary Data'!S25*'Summary Data'!S$39)/17*$A89)</f>
        <v>-0.423782760726181</v>
      </c>
      <c r="T89" s="174" t="n">
        <f aca="false">('Summary Data'!T24-('Summary Data'!T8*'Summary Data'!T$40+'Summary Data'!T25*'Summary Data'!T$39)/17*$A89)</f>
        <v>-0.340881743379237</v>
      </c>
      <c r="U89" s="174" t="n">
        <f aca="false">('Summary Data'!U24-('Summary Data'!U8*'Summary Data'!U$40+'Summary Data'!U25*'Summary Data'!U$39)/17*$A89)</f>
        <v>-0.175857714263209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-0.360749523857015</v>
      </c>
    </row>
    <row r="90" customFormat="false" ht="11.25" hidden="false" customHeight="false" outlineLevel="0" collapsed="false">
      <c r="A90" s="309" t="n">
        <v>4</v>
      </c>
      <c r="B90" s="174" t="n">
        <f aca="false">('Summary Data'!B25-('Summary Data'!B9*'Summary Data'!B$40+'Summary Data'!B26*'Summary Data'!B$39)/17*$A90)</f>
        <v>-1.74751179617755</v>
      </c>
      <c r="C90" s="174" t="n">
        <f aca="false">('Summary Data'!C25-('Summary Data'!C9*'Summary Data'!C$40+'Summary Data'!C26*'Summary Data'!C$39)/17*$A90)</f>
        <v>-0.174339506281383</v>
      </c>
      <c r="D90" s="174" t="n">
        <f aca="false">('Summary Data'!D25-('Summary Data'!D9*'Summary Data'!D$40+'Summary Data'!D26*'Summary Data'!D$39)/17*$A90)</f>
        <v>-0.424557844262991</v>
      </c>
      <c r="E90" s="174" t="n">
        <f aca="false">('Summary Data'!E25-('Summary Data'!E9*'Summary Data'!E$40+'Summary Data'!E26*'Summary Data'!E$39)/17*$A90)</f>
        <v>-0.034650039296876</v>
      </c>
      <c r="F90" s="174" t="n">
        <f aca="false">('Summary Data'!F25-('Summary Data'!F9*'Summary Data'!F$40+'Summary Data'!F26*'Summary Data'!F$39)/17*$A90)</f>
        <v>0.577548922414663</v>
      </c>
      <c r="G90" s="174" t="n">
        <f aca="false">('Summary Data'!G25-('Summary Data'!G9*'Summary Data'!G$40+'Summary Data'!G26*'Summary Data'!G$39)/17*$A90)</f>
        <v>-0.146840739336964</v>
      </c>
      <c r="H90" s="174" t="n">
        <f aca="false">('Summary Data'!H25-('Summary Data'!H9*'Summary Data'!H$40+'Summary Data'!H26*'Summary Data'!H$39)/17*$A90)</f>
        <v>-0.524115139863856</v>
      </c>
      <c r="I90" s="174" t="n">
        <f aca="false">('Summary Data'!I25-('Summary Data'!I9*'Summary Data'!I$40+'Summary Data'!I26*'Summary Data'!I$39)/17*$A90)</f>
        <v>-0.0879625051814488</v>
      </c>
      <c r="J90" s="174" t="n">
        <f aca="false">('Summary Data'!J25-('Summary Data'!J9*'Summary Data'!J$40+'Summary Data'!J26*'Summary Data'!J$39)/17*$A90)</f>
        <v>0.0862236486362245</v>
      </c>
      <c r="K90" s="174" t="n">
        <f aca="false">('Summary Data'!K25-('Summary Data'!K9*'Summary Data'!K$40+'Summary Data'!K26*'Summary Data'!K$39)/17*$A90)</f>
        <v>0.260286757489896</v>
      </c>
      <c r="L90" s="174" t="n">
        <f aca="false">('Summary Data'!L25-('Summary Data'!L9*'Summary Data'!L$40+'Summary Data'!L26*'Summary Data'!L$39)/17*$A90)</f>
        <v>0.232158297793895</v>
      </c>
      <c r="M90" s="174" t="n">
        <f aca="false">('Summary Data'!M25-('Summary Data'!M9*'Summary Data'!M$40+'Summary Data'!M26*'Summary Data'!M$39)/17*$A90)</f>
        <v>0.218552583406215</v>
      </c>
      <c r="N90" s="174" t="n">
        <f aca="false">('Summary Data'!N25-('Summary Data'!N9*'Summary Data'!N$40+'Summary Data'!N26*'Summary Data'!N$39)/17*$A90)</f>
        <v>0.707211569578961</v>
      </c>
      <c r="O90" s="174" t="n">
        <f aca="false">('Summary Data'!O25-('Summary Data'!O9*'Summary Data'!O$40+'Summary Data'!O26*'Summary Data'!O$39)/17*$A90)</f>
        <v>0.880446862159485</v>
      </c>
      <c r="P90" s="174" t="n">
        <f aca="false">('Summary Data'!P25-('Summary Data'!P9*'Summary Data'!P$40+'Summary Data'!P26*'Summary Data'!P$39)/17*$A90)</f>
        <v>0.200749657038275</v>
      </c>
      <c r="Q90" s="174" t="n">
        <f aca="false">('Summary Data'!Q25-('Summary Data'!Q9*'Summary Data'!Q$40+'Summary Data'!Q26*'Summary Data'!Q$39)/17*$A90)</f>
        <v>0.528137736786294</v>
      </c>
      <c r="R90" s="174" t="n">
        <f aca="false">('Summary Data'!R25-('Summary Data'!R9*'Summary Data'!R$40+'Summary Data'!R26*'Summary Data'!R$39)/17*$A90)</f>
        <v>0.296403962600076</v>
      </c>
      <c r="S90" s="174" t="n">
        <f aca="false">('Summary Data'!S25-('Summary Data'!S9*'Summary Data'!S$40+'Summary Data'!S26*'Summary Data'!S$39)/17*$A90)</f>
        <v>0.490135571949273</v>
      </c>
      <c r="T90" s="174" t="n">
        <f aca="false">('Summary Data'!T25-('Summary Data'!T9*'Summary Data'!T$40+'Summary Data'!T26*'Summary Data'!T$39)/17*$A90)</f>
        <v>0.674038864518362</v>
      </c>
      <c r="U90" s="174" t="n">
        <f aca="false">('Summary Data'!U25-('Summary Data'!U9*'Summary Data'!U$40+'Summary Data'!U26*'Summary Data'!U$39)/17*$A90)</f>
        <v>0.0533141721888676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0.141276383951921</v>
      </c>
    </row>
    <row r="91" customFormat="false" ht="11.25" hidden="false" customHeight="false" outlineLevel="0" collapsed="false">
      <c r="A91" s="309" t="n">
        <v>5</v>
      </c>
      <c r="B91" s="174" t="n">
        <f aca="false">('Summary Data'!B26-('Summary Data'!B10*'Summary Data'!B$40+'Summary Data'!B27*'Summary Data'!B$39)/17*$A91)</f>
        <v>3.45039101189596</v>
      </c>
      <c r="C91" s="174" t="n">
        <f aca="false">('Summary Data'!C26-('Summary Data'!C10*'Summary Data'!C$40+'Summary Data'!C27*'Summary Data'!C$39)/17*$A91)</f>
        <v>-0.216132222525492</v>
      </c>
      <c r="D91" s="174" t="n">
        <f aca="false">('Summary Data'!D26-('Summary Data'!D10*'Summary Data'!D$40+'Summary Data'!D27*'Summary Data'!D$39)/17*$A91)</f>
        <v>-0.166522820960503</v>
      </c>
      <c r="E91" s="174" t="n">
        <f aca="false">('Summary Data'!E26-('Summary Data'!E10*'Summary Data'!E$40+'Summary Data'!E27*'Summary Data'!E$39)/17*$A91)</f>
        <v>-0.281245919620438</v>
      </c>
      <c r="F91" s="174" t="n">
        <f aca="false">('Summary Data'!F26-('Summary Data'!F10*'Summary Data'!F$40+'Summary Data'!F27*'Summary Data'!F$39)/17*$A91)</f>
        <v>-0.222924639774424</v>
      </c>
      <c r="G91" s="174" t="n">
        <f aca="false">('Summary Data'!G26-('Summary Data'!G10*'Summary Data'!G$40+'Summary Data'!G27*'Summary Data'!G$39)/17*$A91)</f>
        <v>-0.22196315489724</v>
      </c>
      <c r="H91" s="174" t="n">
        <f aca="false">('Summary Data'!H26-('Summary Data'!H10*'Summary Data'!H$40+'Summary Data'!H27*'Summary Data'!H$39)/17*$A91)</f>
        <v>-0.102605576338524</v>
      </c>
      <c r="I91" s="174" t="n">
        <f aca="false">('Summary Data'!I26-('Summary Data'!I10*'Summary Data'!I$40+'Summary Data'!I27*'Summary Data'!I$39)/17*$A91)</f>
        <v>-0.00407009341176362</v>
      </c>
      <c r="J91" s="174" t="n">
        <f aca="false">('Summary Data'!J26-('Summary Data'!J10*'Summary Data'!J$40+'Summary Data'!J27*'Summary Data'!J$39)/17*$A91)</f>
        <v>-0.094907811948764</v>
      </c>
      <c r="K91" s="174" t="n">
        <f aca="false">('Summary Data'!K26-('Summary Data'!K10*'Summary Data'!K$40+'Summary Data'!K27*'Summary Data'!K$39)/17*$A91)</f>
        <v>0.158884949708739</v>
      </c>
      <c r="L91" s="174" t="n">
        <f aca="false">('Summary Data'!L26-('Summary Data'!L10*'Summary Data'!L$40+'Summary Data'!L27*'Summary Data'!L$39)/17*$A91)</f>
        <v>-0.228002069254605</v>
      </c>
      <c r="M91" s="174" t="n">
        <f aca="false">('Summary Data'!M26-('Summary Data'!M10*'Summary Data'!M$40+'Summary Data'!M27*'Summary Data'!M$39)/17*$A91)</f>
        <v>-0.179245544427372</v>
      </c>
      <c r="N91" s="174" t="n">
        <f aca="false">('Summary Data'!N26-('Summary Data'!N10*'Summary Data'!N$40+'Summary Data'!N27*'Summary Data'!N$39)/17*$A91)</f>
        <v>-0.124761770938703</v>
      </c>
      <c r="O91" s="174" t="n">
        <f aca="false">('Summary Data'!O26-('Summary Data'!O10*'Summary Data'!O$40+'Summary Data'!O27*'Summary Data'!O$39)/17*$A91)</f>
        <v>-0.0212421035463534</v>
      </c>
      <c r="P91" s="174" t="n">
        <f aca="false">('Summary Data'!P26-('Summary Data'!P10*'Summary Data'!P$40+'Summary Data'!P27*'Summary Data'!P$39)/17*$A91)</f>
        <v>0.154139217818203</v>
      </c>
      <c r="Q91" s="174" t="n">
        <f aca="false">('Summary Data'!Q26-('Summary Data'!Q10*'Summary Data'!Q$40+'Summary Data'!Q27*'Summary Data'!Q$39)/17*$A91)</f>
        <v>-0.0568128374437083</v>
      </c>
      <c r="R91" s="174" t="n">
        <f aca="false">('Summary Data'!R26-('Summary Data'!R10*'Summary Data'!R$40+'Summary Data'!R27*'Summary Data'!R$39)/17*$A91)</f>
        <v>-0.160701776136952</v>
      </c>
      <c r="S91" s="174" t="n">
        <f aca="false">('Summary Data'!S26-('Summary Data'!S10*'Summary Data'!S$40+'Summary Data'!S27*'Summary Data'!S$39)/17*$A91)</f>
        <v>-0.15536373976067</v>
      </c>
      <c r="T91" s="174" t="n">
        <f aca="false">('Summary Data'!T26-('Summary Data'!T10*'Summary Data'!T$40+'Summary Data'!T27*'Summary Data'!T$39)/17*$A91)</f>
        <v>-0.317315404409792</v>
      </c>
      <c r="U91" s="174" t="n">
        <f aca="false">('Summary Data'!U26-('Summary Data'!U10*'Summary Data'!U$40+'Summary Data'!U27*'Summary Data'!U$39)/17*$A91)</f>
        <v>-1.14267499849395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-0.0429285511189074</v>
      </c>
    </row>
    <row r="92" customFormat="false" ht="11.25" hidden="false" customHeight="false" outlineLevel="0" collapsed="false">
      <c r="A92" s="309" t="n">
        <v>6</v>
      </c>
      <c r="B92" s="174" t="n">
        <f aca="false">('Summary Data'!B27-('Summary Data'!B11*'Summary Data'!B$40+'Summary Data'!B28*'Summary Data'!B$39)/17*$A92)</f>
        <v>-0.422235629803189</v>
      </c>
      <c r="C92" s="174" t="n">
        <f aca="false">('Summary Data'!C27-('Summary Data'!C11*'Summary Data'!C$40+'Summary Data'!C28*'Summary Data'!C$39)/17*$A92)</f>
        <v>-0.070405920239726</v>
      </c>
      <c r="D92" s="174" t="n">
        <f aca="false">('Summary Data'!D27-('Summary Data'!D11*'Summary Data'!D$40+'Summary Data'!D28*'Summary Data'!D$39)/17*$A92)</f>
        <v>-0.262398229815185</v>
      </c>
      <c r="E92" s="174" t="n">
        <f aca="false">('Summary Data'!E27-('Summary Data'!E11*'Summary Data'!E$40+'Summary Data'!E28*'Summary Data'!E$39)/17*$A92)</f>
        <v>-0.271005576369142</v>
      </c>
      <c r="F92" s="174" t="n">
        <f aca="false">('Summary Data'!F27-('Summary Data'!F11*'Summary Data'!F$40+'Summary Data'!F28*'Summary Data'!F$39)/17*$A92)</f>
        <v>-0.325261348168415</v>
      </c>
      <c r="G92" s="174" t="n">
        <f aca="false">('Summary Data'!G27-('Summary Data'!G11*'Summary Data'!G$40+'Summary Data'!G28*'Summary Data'!G$39)/17*$A92)</f>
        <v>-0.0433810635702709</v>
      </c>
      <c r="H92" s="174" t="n">
        <f aca="false">('Summary Data'!H27-('Summary Data'!H11*'Summary Data'!H$40+'Summary Data'!H28*'Summary Data'!H$39)/17*$A92)</f>
        <v>0.0345131553581192</v>
      </c>
      <c r="I92" s="174" t="n">
        <f aca="false">('Summary Data'!I27-('Summary Data'!I11*'Summary Data'!I$40+'Summary Data'!I28*'Summary Data'!I$39)/17*$A92)</f>
        <v>0.0126859276854774</v>
      </c>
      <c r="J92" s="174" t="n">
        <f aca="false">('Summary Data'!J27-('Summary Data'!J11*'Summary Data'!J$40+'Summary Data'!J28*'Summary Data'!J$39)/17*$A92)</f>
        <v>-0.0514876160099262</v>
      </c>
      <c r="K92" s="174" t="n">
        <f aca="false">('Summary Data'!K27-('Summary Data'!K11*'Summary Data'!K$40+'Summary Data'!K28*'Summary Data'!K$39)/17*$A92)</f>
        <v>0.0288604815060266</v>
      </c>
      <c r="L92" s="174" t="n">
        <f aca="false">('Summary Data'!L27-('Summary Data'!L11*'Summary Data'!L$40+'Summary Data'!L28*'Summary Data'!L$39)/17*$A92)</f>
        <v>0.0822814948197802</v>
      </c>
      <c r="M92" s="174" t="n">
        <f aca="false">('Summary Data'!M27-('Summary Data'!M11*'Summary Data'!M$40+'Summary Data'!M28*'Summary Data'!M$39)/17*$A92)</f>
        <v>-0.0666460929036891</v>
      </c>
      <c r="N92" s="174" t="n">
        <f aca="false">('Summary Data'!N27-('Summary Data'!N11*'Summary Data'!N$40+'Summary Data'!N28*'Summary Data'!N$39)/17*$A92)</f>
        <v>0.00944119254911453</v>
      </c>
      <c r="O92" s="174" t="n">
        <f aca="false">('Summary Data'!O27-('Summary Data'!O11*'Summary Data'!O$40+'Summary Data'!O28*'Summary Data'!O$39)/17*$A92)</f>
        <v>-0.0542097013596434</v>
      </c>
      <c r="P92" s="174" t="n">
        <f aca="false">('Summary Data'!P27-('Summary Data'!P11*'Summary Data'!P$40+'Summary Data'!P28*'Summary Data'!P$39)/17*$A92)</f>
        <v>-0.013769030114632</v>
      </c>
      <c r="Q92" s="174" t="n">
        <f aca="false">('Summary Data'!Q27-('Summary Data'!Q11*'Summary Data'!Q$40+'Summary Data'!Q28*'Summary Data'!Q$39)/17*$A92)</f>
        <v>-0.0721843876408441</v>
      </c>
      <c r="R92" s="174" t="n">
        <f aca="false">('Summary Data'!R27-('Summary Data'!R11*'Summary Data'!R$40+'Summary Data'!R28*'Summary Data'!R$39)/17*$A92)</f>
        <v>0.00959359840633077</v>
      </c>
      <c r="S92" s="174" t="n">
        <f aca="false">('Summary Data'!S27-('Summary Data'!S11*'Summary Data'!S$40+'Summary Data'!S28*'Summary Data'!S$39)/17*$A92)</f>
        <v>-0.0493492761376017</v>
      </c>
      <c r="T92" s="174" t="n">
        <f aca="false">('Summary Data'!T27-('Summary Data'!T11*'Summary Data'!T$40+'Summary Data'!T28*'Summary Data'!T$39)/17*$A92)</f>
        <v>-0.138189335215535</v>
      </c>
      <c r="U92" s="174" t="n">
        <f aca="false">('Summary Data'!U27-('Summary Data'!U11*'Summary Data'!U$40+'Summary Data'!U28*'Summary Data'!U$39)/17*$A92)</f>
        <v>-0.141549663559074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-0.0825798445968031</v>
      </c>
    </row>
    <row r="93" customFormat="false" ht="11.25" hidden="false" customHeight="false" outlineLevel="0" collapsed="false">
      <c r="A93" s="309" t="n">
        <v>7</v>
      </c>
      <c r="B93" s="174" t="n">
        <f aca="false">('Summary Data'!B28-('Summary Data'!B12*'Summary Data'!B$40+'Summary Data'!B29*'Summary Data'!B$39)/17*$A93)</f>
        <v>1.64676628195171</v>
      </c>
      <c r="C93" s="174" t="n">
        <f aca="false">('Summary Data'!C28-('Summary Data'!C12*'Summary Data'!C$40+'Summary Data'!C29*'Summary Data'!C$39)/17*$A93)</f>
        <v>0.0109080615778176</v>
      </c>
      <c r="D93" s="174" t="n">
        <f aca="false">('Summary Data'!D28-('Summary Data'!D12*'Summary Data'!D$40+'Summary Data'!D29*'Summary Data'!D$39)/17*$A93)</f>
        <v>0.0521938299994334</v>
      </c>
      <c r="E93" s="174" t="n">
        <f aca="false">('Summary Data'!E28-('Summary Data'!E12*'Summary Data'!E$40+'Summary Data'!E29*'Summary Data'!E$39)/17*$A93)</f>
        <v>0.0445442460634456</v>
      </c>
      <c r="F93" s="174" t="n">
        <f aca="false">('Summary Data'!F28-('Summary Data'!F12*'Summary Data'!F$40+'Summary Data'!F29*'Summary Data'!F$39)/17*$A93)</f>
        <v>-0.00912999554485352</v>
      </c>
      <c r="G93" s="174" t="n">
        <f aca="false">('Summary Data'!G28-('Summary Data'!G12*'Summary Data'!G$40+'Summary Data'!G29*'Summary Data'!G$39)/17*$A93)</f>
        <v>0.0246792426963365</v>
      </c>
      <c r="H93" s="174" t="n">
        <f aca="false">('Summary Data'!H28-('Summary Data'!H12*'Summary Data'!H$40+'Summary Data'!H29*'Summary Data'!H$39)/17*$A93)</f>
        <v>0.0430955271578253</v>
      </c>
      <c r="I93" s="174" t="n">
        <f aca="false">('Summary Data'!I28-('Summary Data'!I12*'Summary Data'!I$40+'Summary Data'!I29*'Summary Data'!I$39)/17*$A93)</f>
        <v>0.00344094221612965</v>
      </c>
      <c r="J93" s="174" t="n">
        <f aca="false">('Summary Data'!J28-('Summary Data'!J12*'Summary Data'!J$40+'Summary Data'!J29*'Summary Data'!J$39)/17*$A93)</f>
        <v>0.0340144342982581</v>
      </c>
      <c r="K93" s="174" t="n">
        <f aca="false">('Summary Data'!K28-('Summary Data'!K12*'Summary Data'!K$40+'Summary Data'!K29*'Summary Data'!K$39)/17*$A93)</f>
        <v>0.0673633277679357</v>
      </c>
      <c r="L93" s="174" t="n">
        <f aca="false">('Summary Data'!L28-('Summary Data'!L12*'Summary Data'!L$40+'Summary Data'!L29*'Summary Data'!L$39)/17*$A93)</f>
        <v>-0.0492543004225476</v>
      </c>
      <c r="M93" s="174" t="n">
        <f aca="false">('Summary Data'!M28-('Summary Data'!M12*'Summary Data'!M$40+'Summary Data'!M29*'Summary Data'!M$39)/17*$A93)</f>
        <v>0.0607664348479203</v>
      </c>
      <c r="N93" s="174" t="n">
        <f aca="false">('Summary Data'!N28-('Summary Data'!N12*'Summary Data'!N$40+'Summary Data'!N29*'Summary Data'!N$39)/17*$A93)</f>
        <v>0.0555628014294998</v>
      </c>
      <c r="O93" s="174" t="n">
        <f aca="false">('Summary Data'!O28-('Summary Data'!O12*'Summary Data'!O$40+'Summary Data'!O29*'Summary Data'!O$39)/17*$A93)</f>
        <v>0.0591166243335525</v>
      </c>
      <c r="P93" s="174" t="n">
        <f aca="false">('Summary Data'!P28-('Summary Data'!P12*'Summary Data'!P$40+'Summary Data'!P29*'Summary Data'!P$39)/17*$A93)</f>
        <v>0.00724843574538721</v>
      </c>
      <c r="Q93" s="174" t="n">
        <f aca="false">('Summary Data'!Q28-('Summary Data'!Q12*'Summary Data'!Q$40+'Summary Data'!Q29*'Summary Data'!Q$39)/17*$A93)</f>
        <v>-0.0495519446674677</v>
      </c>
      <c r="R93" s="174" t="n">
        <f aca="false">('Summary Data'!R28-('Summary Data'!R12*'Summary Data'!R$40+'Summary Data'!R29*'Summary Data'!R$39)/17*$A93)</f>
        <v>-0.0141903726850372</v>
      </c>
      <c r="S93" s="174" t="n">
        <f aca="false">('Summary Data'!S28-('Summary Data'!S12*'Summary Data'!S$40+'Summary Data'!S29*'Summary Data'!S$39)/17*$A93)</f>
        <v>-0.0362002508236999</v>
      </c>
      <c r="T93" s="174" t="n">
        <f aca="false">('Summary Data'!T28-('Summary Data'!T12*'Summary Data'!T$40+'Summary Data'!T29*'Summary Data'!T$39)/17*$A93)</f>
        <v>0.0227733802917344</v>
      </c>
      <c r="U93" s="174" t="n">
        <f aca="false">('Summary Data'!U28-('Summary Data'!U12*'Summary Data'!U$40+'Summary Data'!U29*'Summary Data'!U$39)/17*$A93)</f>
        <v>-0.0397519421393309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68416245112276</v>
      </c>
    </row>
    <row r="94" customFormat="false" ht="11.25" hidden="false" customHeight="false" outlineLevel="0" collapsed="false">
      <c r="A94" s="309" t="n">
        <v>8</v>
      </c>
      <c r="B94" s="174" t="n">
        <f aca="false">('Summary Data'!B29-('Summary Data'!B13*'Summary Data'!B$40+'Summary Data'!B30*'Summary Data'!B$39)/17*$A94)</f>
        <v>-0.0901282261170659</v>
      </c>
      <c r="C94" s="174" t="n">
        <f aca="false">('Summary Data'!C29-('Summary Data'!C13*'Summary Data'!C$40+'Summary Data'!C30*'Summary Data'!C$39)/17*$A94)</f>
        <v>-0.0494440994058217</v>
      </c>
      <c r="D94" s="174" t="n">
        <f aca="false">('Summary Data'!D29-('Summary Data'!D13*'Summary Data'!D$40+'Summary Data'!D30*'Summary Data'!D$39)/17*$A94)</f>
        <v>-0.0719390248287504</v>
      </c>
      <c r="E94" s="174" t="n">
        <f aca="false">('Summary Data'!E29-('Summary Data'!E13*'Summary Data'!E$40+'Summary Data'!E30*'Summary Data'!E$39)/17*$A94)</f>
        <v>-0.0779035973258179</v>
      </c>
      <c r="F94" s="174" t="n">
        <f aca="false">('Summary Data'!F29-('Summary Data'!F13*'Summary Data'!F$40+'Summary Data'!F30*'Summary Data'!F$39)/17*$A94)</f>
        <v>-0.0969536404963415</v>
      </c>
      <c r="G94" s="174" t="n">
        <f aca="false">('Summary Data'!G29-('Summary Data'!G13*'Summary Data'!G$40+'Summary Data'!G30*'Summary Data'!G$39)/17*$A94)</f>
        <v>-0.0178351249592151</v>
      </c>
      <c r="H94" s="174" t="n">
        <f aca="false">('Summary Data'!H29-('Summary Data'!H13*'Summary Data'!H$40+'Summary Data'!H30*'Summary Data'!H$39)/17*$A94)</f>
        <v>0.00394353652124475</v>
      </c>
      <c r="I94" s="174" t="n">
        <f aca="false">('Summary Data'!I29-('Summary Data'!I13*'Summary Data'!I$40+'Summary Data'!I30*'Summary Data'!I$39)/17*$A94)</f>
        <v>-0.046635647424976</v>
      </c>
      <c r="J94" s="174" t="n">
        <f aca="false">('Summary Data'!J29-('Summary Data'!J13*'Summary Data'!J$40+'Summary Data'!J30*'Summary Data'!J$39)/17*$A94)</f>
        <v>-0.0591623803509737</v>
      </c>
      <c r="K94" s="174" t="n">
        <f aca="false">('Summary Data'!K29-('Summary Data'!K13*'Summary Data'!K$40+'Summary Data'!K30*'Summary Data'!K$39)/17*$A94)</f>
        <v>-0.0661948170129063</v>
      </c>
      <c r="L94" s="174" t="n">
        <f aca="false">('Summary Data'!L29-('Summary Data'!L13*'Summary Data'!L$40+'Summary Data'!L30*'Summary Data'!L$39)/17*$A94)</f>
        <v>0.0120075808635014</v>
      </c>
      <c r="M94" s="174" t="n">
        <f aca="false">('Summary Data'!M29-('Summary Data'!M13*'Summary Data'!M$40+'Summary Data'!M30*'Summary Data'!M$39)/17*$A94)</f>
        <v>-0.0313711134462466</v>
      </c>
      <c r="N94" s="174" t="n">
        <f aca="false">('Summary Data'!N29-('Summary Data'!N13*'Summary Data'!N$40+'Summary Data'!N30*'Summary Data'!N$39)/17*$A94)</f>
        <v>-0.002623751227614</v>
      </c>
      <c r="O94" s="174" t="n">
        <f aca="false">('Summary Data'!O29-('Summary Data'!O13*'Summary Data'!O$40+'Summary Data'!O30*'Summary Data'!O$39)/17*$A94)</f>
        <v>0.0153027248965675</v>
      </c>
      <c r="P94" s="174" t="n">
        <f aca="false">('Summary Data'!P29-('Summary Data'!P13*'Summary Data'!P$40+'Summary Data'!P30*'Summary Data'!P$39)/17*$A94)</f>
        <v>0.0500152933164357</v>
      </c>
      <c r="Q94" s="174" t="n">
        <f aca="false">('Summary Data'!Q29-('Summary Data'!Q13*'Summary Data'!Q$40+'Summary Data'!Q30*'Summary Data'!Q$39)/17*$A94)</f>
        <v>0.0190561495839247</v>
      </c>
      <c r="R94" s="174" t="n">
        <f aca="false">('Summary Data'!R29-('Summary Data'!R13*'Summary Data'!R$40+'Summary Data'!R30*'Summary Data'!R$39)/17*$A94)</f>
        <v>-0.0279396323228845</v>
      </c>
      <c r="S94" s="174" t="n">
        <f aca="false">('Summary Data'!S29-('Summary Data'!S13*'Summary Data'!S$40+'Summary Data'!S30*'Summary Data'!S$39)/17*$A94)</f>
        <v>-0.00966197048345474</v>
      </c>
      <c r="T94" s="174" t="n">
        <f aca="false">('Summary Data'!T29-('Summary Data'!T13*'Summary Data'!T$40+'Summary Data'!T30*'Summary Data'!T$39)/17*$A94)</f>
        <v>-0.0131995037025757</v>
      </c>
      <c r="U94" s="174" t="n">
        <f aca="false">('Summary Data'!U29-('Summary Data'!U13*'Summary Data'!U$40+'Summary Data'!U30*'Summary Data'!U$39)/17*$A94)</f>
        <v>0.0366631049990469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-0.0261659823018651</v>
      </c>
    </row>
    <row r="95" customFormat="false" ht="11.25" hidden="false" customHeight="false" outlineLevel="0" collapsed="false">
      <c r="A95" s="309" t="n">
        <v>9</v>
      </c>
      <c r="B95" s="174" t="n">
        <f aca="false">('Summary Data'!B30-('Summary Data'!B14*'Summary Data'!B$40+'Summary Data'!B31*'Summary Data'!B$39)/17*$A95)</f>
        <v>-0.209964825390949</v>
      </c>
      <c r="C95" s="174" t="n">
        <f aca="false">('Summary Data'!C30-('Summary Data'!C14*'Summary Data'!C$40+'Summary Data'!C31*'Summary Data'!C$39)/17*$A95)</f>
        <v>0.00995841308842919</v>
      </c>
      <c r="D95" s="174" t="n">
        <f aca="false">('Summary Data'!D30-('Summary Data'!D14*'Summary Data'!D$40+'Summary Data'!D31*'Summary Data'!D$39)/17*$A95)</f>
        <v>-0.0396689473518598</v>
      </c>
      <c r="E95" s="174" t="n">
        <f aca="false">('Summary Data'!E30-('Summary Data'!E14*'Summary Data'!E$40+'Summary Data'!E31*'Summary Data'!E$39)/17*$A95)</f>
        <v>-0.0394696367291392</v>
      </c>
      <c r="F95" s="174" t="n">
        <f aca="false">('Summary Data'!F30-('Summary Data'!F14*'Summary Data'!F$40+'Summary Data'!F31*'Summary Data'!F$39)/17*$A95)</f>
        <v>-0.0505300099863361</v>
      </c>
      <c r="G95" s="174" t="n">
        <f aca="false">('Summary Data'!G30-('Summary Data'!G14*'Summary Data'!G$40+'Summary Data'!G31*'Summary Data'!G$39)/17*$A95)</f>
        <v>-0.0435814457284106</v>
      </c>
      <c r="H95" s="174" t="n">
        <f aca="false">('Summary Data'!H30-('Summary Data'!H14*'Summary Data'!H$40+'Summary Data'!H31*'Summary Data'!H$39)/17*$A95)</f>
        <v>-0.0298104260984681</v>
      </c>
      <c r="I95" s="174" t="n">
        <f aca="false">('Summary Data'!I30-('Summary Data'!I14*'Summary Data'!I$40+'Summary Data'!I31*'Summary Data'!I$39)/17*$A95)</f>
        <v>-0.0264155845567882</v>
      </c>
      <c r="J95" s="174" t="n">
        <f aca="false">('Summary Data'!J30-('Summary Data'!J14*'Summary Data'!J$40+'Summary Data'!J31*'Summary Data'!J$39)/17*$A95)</f>
        <v>-0.0282973678181888</v>
      </c>
      <c r="K95" s="174" t="n">
        <f aca="false">('Summary Data'!K30-('Summary Data'!K14*'Summary Data'!K$40+'Summary Data'!K31*'Summary Data'!K$39)/17*$A95)</f>
        <v>-0.0759204070362467</v>
      </c>
      <c r="L95" s="174" t="n">
        <f aca="false">('Summary Data'!L30-('Summary Data'!L14*'Summary Data'!L$40+'Summary Data'!L31*'Summary Data'!L$39)/17*$A95)</f>
        <v>-0.0200703089370916</v>
      </c>
      <c r="M95" s="174" t="n">
        <f aca="false">('Summary Data'!M30-('Summary Data'!M14*'Summary Data'!M$40+'Summary Data'!M31*'Summary Data'!M$39)/17*$A95)</f>
        <v>-0.00649555914854866</v>
      </c>
      <c r="N95" s="174" t="n">
        <f aca="false">('Summary Data'!N30-('Summary Data'!N14*'Summary Data'!N$40+'Summary Data'!N31*'Summary Data'!N$39)/17*$A95)</f>
        <v>-0.0307872078481395</v>
      </c>
      <c r="O95" s="174" t="n">
        <f aca="false">('Summary Data'!O30-('Summary Data'!O14*'Summary Data'!O$40+'Summary Data'!O31*'Summary Data'!O$39)/17*$A95)</f>
        <v>-0.0186550873881754</v>
      </c>
      <c r="P95" s="174" t="n">
        <f aca="false">('Summary Data'!P30-('Summary Data'!P14*'Summary Data'!P$40+'Summary Data'!P31*'Summary Data'!P$39)/17*$A95)</f>
        <v>-0.0311798627154705</v>
      </c>
      <c r="Q95" s="174" t="n">
        <f aca="false">('Summary Data'!Q30-('Summary Data'!Q14*'Summary Data'!Q$40+'Summary Data'!Q31*'Summary Data'!Q$39)/17*$A95)</f>
        <v>-0.0124045785446579</v>
      </c>
      <c r="R95" s="174" t="n">
        <f aca="false">('Summary Data'!R30-('Summary Data'!R14*'Summary Data'!R$40+'Summary Data'!R31*'Summary Data'!R$39)/17*$A95)</f>
        <v>-0.0210573545668381</v>
      </c>
      <c r="S95" s="174" t="n">
        <f aca="false">('Summary Data'!S30-('Summary Data'!S14*'Summary Data'!S$40+'Summary Data'!S31*'Summary Data'!S$39)/17*$A95)</f>
        <v>-0.0357847412371245</v>
      </c>
      <c r="T95" s="174" t="n">
        <f aca="false">('Summary Data'!T30-('Summary Data'!T14*'Summary Data'!T$40+'Summary Data'!T31*'Summary Data'!T$39)/17*$A95)</f>
        <v>-0.0408526332432667</v>
      </c>
      <c r="U95" s="174" t="n">
        <f aca="false">('Summary Data'!U30-('Summary Data'!U14*'Summary Data'!U$40+'Summary Data'!U31*'Summary Data'!U$39)/17*$A95)</f>
        <v>-0.0315999904836904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358597833889505</v>
      </c>
    </row>
    <row r="96" customFormat="false" ht="11.25" hidden="false" customHeight="false" outlineLevel="0" collapsed="false">
      <c r="A96" s="309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74" t="n">
        <f aca="false">('Summary Data'!B32-('Summary Data'!B16*'Summary Data'!B$40+'Summary Data'!B33*'Summary Data'!B$39)/17*$A97)</f>
        <v>0.140123512172385</v>
      </c>
      <c r="C97" s="174" t="n">
        <f aca="false">('Summary Data'!C32-('Summary Data'!C16*'Summary Data'!C$40+'Summary Data'!C33*'Summary Data'!C$39)/17*$A97)</f>
        <v>-0.0331531354034418</v>
      </c>
      <c r="D97" s="174" t="n">
        <f aca="false">('Summary Data'!D32-('Summary Data'!D16*'Summary Data'!D$40+'Summary Data'!D33*'Summary Data'!D$39)/17*$A97)</f>
        <v>-0.0281722744197306</v>
      </c>
      <c r="E97" s="174" t="n">
        <f aca="false">('Summary Data'!E32-('Summary Data'!E16*'Summary Data'!E$40+'Summary Data'!E33*'Summary Data'!E$39)/17*$A97)</f>
        <v>-0.0276820035148727</v>
      </c>
      <c r="F97" s="174" t="n">
        <f aca="false">('Summary Data'!F32-('Summary Data'!F16*'Summary Data'!F$40+'Summary Data'!F33*'Summary Data'!F$39)/17*$A97)</f>
        <v>-0.0275659147159812</v>
      </c>
      <c r="G97" s="174" t="n">
        <f aca="false">('Summary Data'!G32-('Summary Data'!G16*'Summary Data'!G$40+'Summary Data'!G33*'Summary Data'!G$39)/17*$A97)</f>
        <v>-0.0217800311740824</v>
      </c>
      <c r="H97" s="174" t="n">
        <f aca="false">('Summary Data'!H32-('Summary Data'!H16*'Summary Data'!H$40+'Summary Data'!H33*'Summary Data'!H$39)/17*$A97)</f>
        <v>-0.031122676029804</v>
      </c>
      <c r="I97" s="174" t="n">
        <f aca="false">('Summary Data'!I32-('Summary Data'!I16*'Summary Data'!I$40+'Summary Data'!I33*'Summary Data'!I$39)/17*$A97)</f>
        <v>-0.0209163251928106</v>
      </c>
      <c r="J97" s="174" t="n">
        <f aca="false">('Summary Data'!J32-('Summary Data'!J16*'Summary Data'!J$40+'Summary Data'!J33*'Summary Data'!J$39)/17*$A97)</f>
        <v>-0.0220301851142814</v>
      </c>
      <c r="K97" s="174" t="n">
        <f aca="false">('Summary Data'!K32-('Summary Data'!K16*'Summary Data'!K$40+'Summary Data'!K33*'Summary Data'!K$39)/17*$A97)</f>
        <v>-0.0208342823590658</v>
      </c>
      <c r="L97" s="174" t="n">
        <f aca="false">('Summary Data'!L32-('Summary Data'!L16*'Summary Data'!L$40+'Summary Data'!L33*'Summary Data'!L$39)/17*$A97)</f>
        <v>-0.0429103969067046</v>
      </c>
      <c r="M97" s="174" t="n">
        <f aca="false">('Summary Data'!M32-('Summary Data'!M16*'Summary Data'!M$40+'Summary Data'!M33*'Summary Data'!M$39)/17*$A97)</f>
        <v>-0.0325276453491095</v>
      </c>
      <c r="N97" s="174" t="n">
        <f aca="false">('Summary Data'!N32-('Summary Data'!N16*'Summary Data'!N$40+'Summary Data'!N33*'Summary Data'!N$39)/17*$A97)</f>
        <v>-0.0226435207354302</v>
      </c>
      <c r="O97" s="174" t="n">
        <f aca="false">('Summary Data'!O32-('Summary Data'!O16*'Summary Data'!O$40+'Summary Data'!O33*'Summary Data'!O$39)/17*$A97)</f>
        <v>-0.0228209884367463</v>
      </c>
      <c r="P97" s="174" t="n">
        <f aca="false">('Summary Data'!P32-('Summary Data'!P16*'Summary Data'!P$40+'Summary Data'!P33*'Summary Data'!P$39)/17*$A97)</f>
        <v>-0.0219602715930418</v>
      </c>
      <c r="Q97" s="174" t="n">
        <f aca="false">('Summary Data'!Q32-('Summary Data'!Q16*'Summary Data'!Q$40+'Summary Data'!Q33*'Summary Data'!Q$39)/17*$A97)</f>
        <v>-0.0318039878548891</v>
      </c>
      <c r="R97" s="174" t="n">
        <f aca="false">('Summary Data'!R32-('Summary Data'!R16*'Summary Data'!R$40+'Summary Data'!R33*'Summary Data'!R$39)/17*$A97)</f>
        <v>-0.034083331855078</v>
      </c>
      <c r="S97" s="174" t="n">
        <f aca="false">('Summary Data'!S32-('Summary Data'!S16*'Summary Data'!S$40+'Summary Data'!S33*'Summary Data'!S$39)/17*$A97)</f>
        <v>-0.0322607488847697</v>
      </c>
      <c r="T97" s="174" t="n">
        <f aca="false">('Summary Data'!T32-('Summary Data'!T16*'Summary Data'!T$40+'Summary Data'!T33*'Summary Data'!T$39)/17*$A97)</f>
        <v>-0.0403280780294424</v>
      </c>
      <c r="U97" s="174" t="n">
        <f aca="false">('Summary Data'!U32-('Summary Data'!U16*'Summary Data'!U$40+'Summary Data'!U33*'Summary Data'!U$39)/17*$A97)</f>
        <v>-0.0138782225101089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227193462346715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0308719569339858</v>
      </c>
      <c r="C98" s="312" t="n">
        <f aca="false">('Summary Data'!C33-('Summary Data'!C17*'Summary Data'!C$40+'Summary Data'!C34*'Summary Data'!C$39)/17*$A98)*10</f>
        <v>-0.0314804430199822</v>
      </c>
      <c r="D98" s="312" t="n">
        <f aca="false">('Summary Data'!D33-('Summary Data'!D17*'Summary Data'!D$40+'Summary Data'!D34*'Summary Data'!D$39)/17*$A98)*10</f>
        <v>-0.0445254044835192</v>
      </c>
      <c r="E98" s="312" t="n">
        <f aca="false">('Summary Data'!E33-('Summary Data'!E17*'Summary Data'!E$40+'Summary Data'!E34*'Summary Data'!E$39)/17*$A98)*10</f>
        <v>-0.0563667059470168</v>
      </c>
      <c r="F98" s="312" t="n">
        <f aca="false">('Summary Data'!F33-('Summary Data'!F17*'Summary Data'!F$40+'Summary Data'!F34*'Summary Data'!F$39)/17*$A98)*10</f>
        <v>-0.0850765036739394</v>
      </c>
      <c r="G98" s="312" t="n">
        <f aca="false">('Summary Data'!G33-('Summary Data'!G17*'Summary Data'!G$40+'Summary Data'!G34*'Summary Data'!G$39)/17*$A98)*10</f>
        <v>-0.0748085414275956</v>
      </c>
      <c r="H98" s="312" t="n">
        <f aca="false">('Summary Data'!H33-('Summary Data'!H17*'Summary Data'!H$40+'Summary Data'!H34*'Summary Data'!H$39)/17*$A98)*10</f>
        <v>-0.00824380711473443</v>
      </c>
      <c r="I98" s="312" t="n">
        <f aca="false">('Summary Data'!I33-('Summary Data'!I17*'Summary Data'!I$40+'Summary Data'!I34*'Summary Data'!I$39)/17*$A98)*10</f>
        <v>-0.041557782104867</v>
      </c>
      <c r="J98" s="312" t="n">
        <f aca="false">('Summary Data'!J33-('Summary Data'!J17*'Summary Data'!J$40+'Summary Data'!J34*'Summary Data'!J$39)/17*$A98)*10</f>
        <v>-0.0555821561942826</v>
      </c>
      <c r="K98" s="312" t="n">
        <f aca="false">('Summary Data'!K33-('Summary Data'!K17*'Summary Data'!K$40+'Summary Data'!K34*'Summary Data'!K$39)/17*$A98)*10</f>
        <v>-0.00557559135531699</v>
      </c>
      <c r="L98" s="312" t="n">
        <f aca="false">('Summary Data'!L33-('Summary Data'!L17*'Summary Data'!L$40+'Summary Data'!L34*'Summary Data'!L$39)/17*$A98)*10</f>
        <v>-0.0534984968319754</v>
      </c>
      <c r="M98" s="312" t="n">
        <f aca="false">('Summary Data'!M33-('Summary Data'!M17*'Summary Data'!M$40+'Summary Data'!M34*'Summary Data'!M$39)/17*$A98)*10</f>
        <v>-0.00495179908839142</v>
      </c>
      <c r="N98" s="312" t="n">
        <f aca="false">('Summary Data'!N33-('Summary Data'!N17*'Summary Data'!N$40+'Summary Data'!N34*'Summary Data'!N$39)/17*$A98)*10</f>
        <v>-0.0193864422803862</v>
      </c>
      <c r="O98" s="312" t="n">
        <f aca="false">('Summary Data'!O33-('Summary Data'!O17*'Summary Data'!O$40+'Summary Data'!O34*'Summary Data'!O$39)/17*$A98)*10</f>
        <v>-0.0192387267122318</v>
      </c>
      <c r="P98" s="312" t="n">
        <f aca="false">('Summary Data'!P33-('Summary Data'!P17*'Summary Data'!P$40+'Summary Data'!P34*'Summary Data'!P$39)/17*$A98)*10</f>
        <v>-0.0505504768833208</v>
      </c>
      <c r="Q98" s="312" t="n">
        <f aca="false">('Summary Data'!Q33-('Summary Data'!Q17*'Summary Data'!Q$40+'Summary Data'!Q34*'Summary Data'!Q$39)/17*$A98)*10</f>
        <v>-0.0418878048186532</v>
      </c>
      <c r="R98" s="312" t="n">
        <f aca="false">('Summary Data'!R33-('Summary Data'!R17*'Summary Data'!R$40+'Summary Data'!R34*'Summary Data'!R$39)/17*$A98)*10</f>
        <v>0.00701650993353239</v>
      </c>
      <c r="S98" s="312" t="n">
        <f aca="false">('Summary Data'!S33-('Summary Data'!S17*'Summary Data'!S$40+'Summary Data'!S34*'Summary Data'!S$39)/17*$A98)*10</f>
        <v>0.0463330370613109</v>
      </c>
      <c r="T98" s="312" t="n">
        <f aca="false">('Summary Data'!T33-('Summary Data'!T17*'Summary Data'!T$40+'Summary Data'!T34*'Summary Data'!T$39)/17*$A98)*10</f>
        <v>-0.0296650233255639</v>
      </c>
      <c r="U98" s="312" t="n">
        <f aca="false">('Summary Data'!U33-('Summary Data'!U17*'Summary Data'!U$40+'Summary Data'!U34*'Summary Data'!U$39)/17*$A98)*10</f>
        <v>-0.0961193867899815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-0.00336647386173979</v>
      </c>
      <c r="Y98" s="313" t="s">
        <v>281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228105901984024</v>
      </c>
      <c r="C99" s="312" t="n">
        <f aca="false">('Summary Data'!C34-('Summary Data'!C18*'Summary Data'!C$40+'Summary Data'!C35*'Summary Data'!C$39)/17*$A99)*10</f>
        <v>-0.0346855708993728</v>
      </c>
      <c r="D99" s="312" t="n">
        <f aca="false">('Summary Data'!D34-('Summary Data'!D18*'Summary Data'!D$40+'Summary Data'!D35*'Summary Data'!D$39)/17*$A99)*10</f>
        <v>-0.0132876448192615</v>
      </c>
      <c r="E99" s="312" t="n">
        <f aca="false">('Summary Data'!E34-('Summary Data'!E18*'Summary Data'!E$40+'Summary Data'!E35*'Summary Data'!E$39)/17*$A99)*10</f>
        <v>0.00602046872601068</v>
      </c>
      <c r="F99" s="312" t="n">
        <f aca="false">('Summary Data'!F34-('Summary Data'!F18*'Summary Data'!F$40+'Summary Data'!F35*'Summary Data'!F$39)/17*$A99)*10</f>
        <v>-0.00980827151416489</v>
      </c>
      <c r="G99" s="312" t="n">
        <f aca="false">('Summary Data'!G34-('Summary Data'!G18*'Summary Data'!G$40+'Summary Data'!G35*'Summary Data'!G$39)/17*$A99)*10</f>
        <v>0.0200341367084998</v>
      </c>
      <c r="H99" s="312" t="n">
        <f aca="false">('Summary Data'!H34-('Summary Data'!H18*'Summary Data'!H$40+'Summary Data'!H35*'Summary Data'!H$39)/17*$A99)*10</f>
        <v>-0.00628691944429385</v>
      </c>
      <c r="I99" s="312" t="n">
        <f aca="false">('Summary Data'!I34-('Summary Data'!I18*'Summary Data'!I$40+'Summary Data'!I35*'Summary Data'!I$39)/17*$A99)*10</f>
        <v>-0.0129895863032406</v>
      </c>
      <c r="J99" s="312" t="n">
        <f aca="false">('Summary Data'!J34-('Summary Data'!J18*'Summary Data'!J$40+'Summary Data'!J35*'Summary Data'!J$39)/17*$A99)*10</f>
        <v>-0.0519273600186106</v>
      </c>
      <c r="K99" s="312" t="n">
        <f aca="false">('Summary Data'!K34-('Summary Data'!K18*'Summary Data'!K$40+'Summary Data'!K35*'Summary Data'!K$39)/17*$A99)*10</f>
        <v>-0.0483122630883185</v>
      </c>
      <c r="L99" s="312" t="n">
        <f aca="false">('Summary Data'!L34-('Summary Data'!L18*'Summary Data'!L$40+'Summary Data'!L35*'Summary Data'!L$39)/17*$A99)*10</f>
        <v>-0.0245532890985672</v>
      </c>
      <c r="M99" s="312" t="n">
        <f aca="false">('Summary Data'!M34-('Summary Data'!M18*'Summary Data'!M$40+'Summary Data'!M35*'Summary Data'!M$39)/17*$A99)*10</f>
        <v>-0.0261675953735136</v>
      </c>
      <c r="N99" s="312" t="n">
        <f aca="false">('Summary Data'!N34-('Summary Data'!N18*'Summary Data'!N$40+'Summary Data'!N35*'Summary Data'!N$39)/17*$A99)*10</f>
        <v>-0.0208646018599189</v>
      </c>
      <c r="O99" s="312" t="n">
        <f aca="false">('Summary Data'!O34-('Summary Data'!O18*'Summary Data'!O$40+'Summary Data'!O35*'Summary Data'!O$39)/17*$A99)*10</f>
        <v>-0.0032144534822685</v>
      </c>
      <c r="P99" s="312" t="n">
        <f aca="false">('Summary Data'!P34-('Summary Data'!P18*'Summary Data'!P$40+'Summary Data'!P35*'Summary Data'!P$39)/17*$A99)*10</f>
        <v>0.000409610879731294</v>
      </c>
      <c r="Q99" s="312" t="n">
        <f aca="false">('Summary Data'!Q34-('Summary Data'!Q18*'Summary Data'!Q$40+'Summary Data'!Q35*'Summary Data'!Q$39)/17*$A99)*10</f>
        <v>0.00392978595055991</v>
      </c>
      <c r="R99" s="312" t="n">
        <f aca="false">('Summary Data'!R34-('Summary Data'!R18*'Summary Data'!R$40+'Summary Data'!R35*'Summary Data'!R$39)/17*$A99)*10</f>
        <v>-0.03299906847484</v>
      </c>
      <c r="S99" s="312" t="n">
        <f aca="false">('Summary Data'!S34-('Summary Data'!S18*'Summary Data'!S$40+'Summary Data'!S35*'Summary Data'!S$39)/17*$A99)*10</f>
        <v>-0.0192406677651983</v>
      </c>
      <c r="T99" s="312" t="n">
        <f aca="false">('Summary Data'!T34-('Summary Data'!T18*'Summary Data'!T$40+'Summary Data'!T35*'Summary Data'!T$39)/17*$A99)*10</f>
        <v>-0.0190314951663854</v>
      </c>
      <c r="U99" s="312" t="n">
        <f aca="false">('Summary Data'!U34-('Summary Data'!U18*'Summary Data'!U$40+'Summary Data'!U35*'Summary Data'!U$39)/17*$A99)*10</f>
        <v>0.0203324743994648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218744124762763</v>
      </c>
      <c r="Y99" s="313" t="s">
        <v>281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19475051261329</v>
      </c>
      <c r="C100" s="312" t="n">
        <f aca="false">('Summary Data'!C35-('Summary Data'!C19*'Summary Data'!C$40+'Summary Data'!C36*'Summary Data'!C$39)/17*$A100)*10</f>
        <v>-0.0922193358257971</v>
      </c>
      <c r="D100" s="312" t="n">
        <f aca="false">('Summary Data'!D35-('Summary Data'!D19*'Summary Data'!D$40+'Summary Data'!D36*'Summary Data'!D$39)/17*$A100)*10</f>
        <v>-0.123665735801084</v>
      </c>
      <c r="E100" s="312" t="n">
        <f aca="false">('Summary Data'!E35-('Summary Data'!E19*'Summary Data'!E$40+'Summary Data'!E36*'Summary Data'!E$39)/17*$A100)*10</f>
        <v>-0.130061313111882</v>
      </c>
      <c r="F100" s="312" t="n">
        <f aca="false">('Summary Data'!F35-('Summary Data'!F19*'Summary Data'!F$40+'Summary Data'!F36*'Summary Data'!F$39)/17*$A100)*10</f>
        <v>-0.123822386020182</v>
      </c>
      <c r="G100" s="312" t="n">
        <f aca="false">('Summary Data'!G35-('Summary Data'!G19*'Summary Data'!G$40+'Summary Data'!G36*'Summary Data'!G$39)/17*$A100)*10</f>
        <v>-0.17499205309322</v>
      </c>
      <c r="H100" s="312" t="n">
        <f aca="false">('Summary Data'!H35-('Summary Data'!H19*'Summary Data'!H$40+'Summary Data'!H36*'Summary Data'!H$39)/17*$A100)*10</f>
        <v>-0.174612546269595</v>
      </c>
      <c r="I100" s="312" t="n">
        <f aca="false">('Summary Data'!I35-('Summary Data'!I19*'Summary Data'!I$40+'Summary Data'!I36*'Summary Data'!I$39)/17*$A100)*10</f>
        <v>-0.147968413712163</v>
      </c>
      <c r="J100" s="312" t="n">
        <f aca="false">('Summary Data'!J35-('Summary Data'!J19*'Summary Data'!J$40+'Summary Data'!J36*'Summary Data'!J$39)/17*$A100)*10</f>
        <v>-0.132452228140166</v>
      </c>
      <c r="K100" s="312" t="n">
        <f aca="false">('Summary Data'!K35-('Summary Data'!K19*'Summary Data'!K$40+'Summary Data'!K36*'Summary Data'!K$39)/17*$A100)*10</f>
        <v>-0.141907455775359</v>
      </c>
      <c r="L100" s="312" t="n">
        <f aca="false">('Summary Data'!L35-('Summary Data'!L19*'Summary Data'!L$40+'Summary Data'!L36*'Summary Data'!L$39)/17*$A100)*10</f>
        <v>-0.145511331445629</v>
      </c>
      <c r="M100" s="312" t="n">
        <f aca="false">('Summary Data'!M35-('Summary Data'!M19*'Summary Data'!M$40+'Summary Data'!M36*'Summary Data'!M$39)/17*$A100)*10</f>
        <v>-0.135974527966219</v>
      </c>
      <c r="N100" s="312" t="n">
        <f aca="false">('Summary Data'!N35-('Summary Data'!N19*'Summary Data'!N$40+'Summary Data'!N36*'Summary Data'!N$39)/17*$A100)*10</f>
        <v>-0.131465300659066</v>
      </c>
      <c r="O100" s="312" t="n">
        <f aca="false">('Summary Data'!O35-('Summary Data'!O19*'Summary Data'!O$40+'Summary Data'!O36*'Summary Data'!O$39)/17*$A100)*10</f>
        <v>-0.128803992335288</v>
      </c>
      <c r="P100" s="312" t="n">
        <f aca="false">('Summary Data'!P35-('Summary Data'!P19*'Summary Data'!P$40+'Summary Data'!P36*'Summary Data'!P$39)/17*$A100)*10</f>
        <v>-0.144971007847015</v>
      </c>
      <c r="Q100" s="312" t="n">
        <f aca="false">('Summary Data'!Q35-('Summary Data'!Q19*'Summary Data'!Q$40+'Summary Data'!Q36*'Summary Data'!Q$39)/17*$A100)*10</f>
        <v>-0.0920931254458719</v>
      </c>
      <c r="R100" s="312" t="n">
        <f aca="false">('Summary Data'!R35-('Summary Data'!R19*'Summary Data'!R$40+'Summary Data'!R36*'Summary Data'!R$39)/17*$A100)*10</f>
        <v>-0.111533990016244</v>
      </c>
      <c r="S100" s="312" t="n">
        <f aca="false">('Summary Data'!S35-('Summary Data'!S19*'Summary Data'!S$40+'Summary Data'!S36*'Summary Data'!S$39)/17*$A100)*10</f>
        <v>-0.0999855224790827</v>
      </c>
      <c r="T100" s="312" t="n">
        <f aca="false">('Summary Data'!T35-('Summary Data'!T19*'Summary Data'!T$40+'Summary Data'!T36*'Summary Data'!T$39)/17*$A100)*10</f>
        <v>-0.0959080383945092</v>
      </c>
      <c r="U100" s="312" t="n">
        <f aca="false">('Summary Data'!U35-('Summary Data'!U19*'Summary Data'!U$40+'Summary Data'!U36*'Summary Data'!U$39)/17*$A100)*10</f>
        <v>-0.0424686507462281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121771367036698</v>
      </c>
      <c r="Y100" s="313" t="s">
        <v>281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05816825</v>
      </c>
      <c r="C101" s="312" t="n">
        <f aca="false">('Summary Data'!C36-('Summary Data'!C20*'Summary Data'!C$40+'Summary Data'!C37*'Summary Data'!C$39)/17*$A101)*10</f>
        <v>-0.10073</v>
      </c>
      <c r="D101" s="312" t="n">
        <f aca="false">('Summary Data'!D36-('Summary Data'!D20*'Summary Data'!D$40+'Summary Data'!D37*'Summary Data'!D$39)/17*$A101)*10</f>
        <v>-0.1435128</v>
      </c>
      <c r="E101" s="312" t="n">
        <f aca="false">('Summary Data'!E36-('Summary Data'!E20*'Summary Data'!E$40+'Summary Data'!E37*'Summary Data'!E$39)/17*$A101)*10</f>
        <v>-0.1670007</v>
      </c>
      <c r="F101" s="312" t="n">
        <f aca="false">('Summary Data'!F36-('Summary Data'!F20*'Summary Data'!F$40+'Summary Data'!F37*'Summary Data'!F$39)/17*$A101)*10</f>
        <v>-0.1704683</v>
      </c>
      <c r="G101" s="312" t="n">
        <f aca="false">('Summary Data'!G36-('Summary Data'!G20*'Summary Data'!G$40+'Summary Data'!G37*'Summary Data'!G$39)/17*$A101)*10</f>
        <v>-0.1356031</v>
      </c>
      <c r="H101" s="312" t="n">
        <f aca="false">('Summary Data'!H36-('Summary Data'!H20*'Summary Data'!H$40+'Summary Data'!H37*'Summary Data'!H$39)/17*$A101)*10</f>
        <v>-0.09760384</v>
      </c>
      <c r="I101" s="312" t="n">
        <f aca="false">('Summary Data'!I36-('Summary Data'!I20*'Summary Data'!I$40+'Summary Data'!I37*'Summary Data'!I$39)/17*$A101)*10</f>
        <v>-0.1131982</v>
      </c>
      <c r="J101" s="312" t="n">
        <f aca="false">('Summary Data'!J36-('Summary Data'!J20*'Summary Data'!J$40+'Summary Data'!J37*'Summary Data'!J$39)/17*$A101)*10</f>
        <v>-0.2359861</v>
      </c>
      <c r="K101" s="312" t="n">
        <f aca="false">('Summary Data'!K36-('Summary Data'!K20*'Summary Data'!K$40+'Summary Data'!K37*'Summary Data'!K$39)/17*$A101)*10</f>
        <v>-0.1720807</v>
      </c>
      <c r="L101" s="312" t="n">
        <f aca="false">('Summary Data'!L36-('Summary Data'!L20*'Summary Data'!L$40+'Summary Data'!L37*'Summary Data'!L$39)/17*$A101)*10</f>
        <v>-0.1916523</v>
      </c>
      <c r="M101" s="312" t="n">
        <f aca="false">('Summary Data'!M36-('Summary Data'!M20*'Summary Data'!M$40+'Summary Data'!M37*'Summary Data'!M$39)/17*$A101)*10</f>
        <v>-0.1716702</v>
      </c>
      <c r="N101" s="312" t="n">
        <f aca="false">('Summary Data'!N36-('Summary Data'!N20*'Summary Data'!N$40+'Summary Data'!N37*'Summary Data'!N$39)/17*$A101)*10</f>
        <v>-0.1507396</v>
      </c>
      <c r="O101" s="312" t="n">
        <f aca="false">('Summary Data'!O36-('Summary Data'!O20*'Summary Data'!O$40+'Summary Data'!O37*'Summary Data'!O$39)/17*$A101)*10</f>
        <v>-0.1379</v>
      </c>
      <c r="P101" s="312" t="n">
        <f aca="false">('Summary Data'!P36-('Summary Data'!P20*'Summary Data'!P$40+'Summary Data'!P37*'Summary Data'!P$39)/17*$A101)*10</f>
        <v>-0.09709691</v>
      </c>
      <c r="Q101" s="312" t="n">
        <f aca="false">('Summary Data'!Q36-('Summary Data'!Q20*'Summary Data'!Q$40+'Summary Data'!Q37*'Summary Data'!Q$39)/17*$A101)*10</f>
        <v>-0.1071638</v>
      </c>
      <c r="R101" s="312" t="n">
        <f aca="false">('Summary Data'!R36-('Summary Data'!R20*'Summary Data'!R$40+'Summary Data'!R37*'Summary Data'!R$39)/17*$A101)*10</f>
        <v>-0.1155052</v>
      </c>
      <c r="S101" s="312" t="n">
        <f aca="false">('Summary Data'!S36-('Summary Data'!S20*'Summary Data'!S$40+'Summary Data'!S37*'Summary Data'!S$39)/17*$A101)*10</f>
        <v>-0.1329801</v>
      </c>
      <c r="T101" s="312" t="n">
        <f aca="false">('Summary Data'!T36-('Summary Data'!T20*'Summary Data'!T$40+'Summary Data'!T37*'Summary Data'!T$39)/17*$A101)*10</f>
        <v>-0.1775096</v>
      </c>
      <c r="U101" s="312" t="n">
        <f aca="false">('Summary Data'!U36-('Summary Data'!U20*'Summary Data'!U$40+'Summary Data'!U37*'Summary Data'!U$39)/17*$A101)*10</f>
        <v>-0.2126767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14278995042133</v>
      </c>
      <c r="Y101" s="313" t="s">
        <v>281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1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3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2</v>
      </c>
      <c r="D106" s="307" t="s">
        <v>263</v>
      </c>
      <c r="E106" s="307" t="s">
        <v>264</v>
      </c>
      <c r="F106" s="307" t="s">
        <v>265</v>
      </c>
      <c r="G106" s="307" t="s">
        <v>266</v>
      </c>
      <c r="H106" s="307" t="s">
        <v>267</v>
      </c>
      <c r="I106" s="307" t="s">
        <v>268</v>
      </c>
      <c r="J106" s="307" t="s">
        <v>269</v>
      </c>
      <c r="K106" s="307" t="s">
        <v>270</v>
      </c>
      <c r="L106" s="307" t="s">
        <v>271</v>
      </c>
      <c r="M106" s="307" t="s">
        <v>272</v>
      </c>
      <c r="N106" s="307" t="s">
        <v>273</v>
      </c>
      <c r="O106" s="307" t="s">
        <v>274</v>
      </c>
      <c r="P106" s="307" t="s">
        <v>275</v>
      </c>
      <c r="Q106" s="307" t="s">
        <v>276</v>
      </c>
      <c r="R106" s="307" t="s">
        <v>277</v>
      </c>
      <c r="S106" s="307" t="s">
        <v>278</v>
      </c>
      <c r="T106" s="307" t="s">
        <v>279</v>
      </c>
      <c r="U106" s="307" t="s">
        <v>15</v>
      </c>
      <c r="V106" s="308" t="s">
        <v>280</v>
      </c>
    </row>
    <row r="107" customFormat="false" ht="11.25" hidden="false" customHeight="false" outlineLevel="0" collapsed="false">
      <c r="A107" s="309" t="n">
        <v>1</v>
      </c>
      <c r="B107" s="174" t="n">
        <f aca="false">'Summary Data'!Y2</f>
        <v>363.8128</v>
      </c>
      <c r="C107" s="174" t="n">
        <f aca="false">'Summary Data'!Z2</f>
        <v>595.5368</v>
      </c>
      <c r="D107" s="174" t="n">
        <f aca="false">'Summary Data'!AA2</f>
        <v>595.1111</v>
      </c>
      <c r="E107" s="174" t="n">
        <f aca="false">'Summary Data'!AB2</f>
        <v>595.1185</v>
      </c>
      <c r="F107" s="174" t="n">
        <f aca="false">'Summary Data'!AC2</f>
        <v>595.0533</v>
      </c>
      <c r="G107" s="174" t="n">
        <f aca="false">'Summary Data'!AD2</f>
        <v>595.0901</v>
      </c>
      <c r="H107" s="174" t="n">
        <f aca="false">'Summary Data'!AE2</f>
        <v>595.054</v>
      </c>
      <c r="I107" s="174" t="n">
        <f aca="false">'Summary Data'!AF2</f>
        <v>595.1236</v>
      </c>
      <c r="J107" s="174" t="n">
        <f aca="false">'Summary Data'!AG2</f>
        <v>595.1974</v>
      </c>
      <c r="K107" s="174" t="n">
        <f aca="false">'Summary Data'!AH2</f>
        <v>595.1377</v>
      </c>
      <c r="L107" s="174" t="n">
        <f aca="false">'Summary Data'!AI2</f>
        <v>595.0638</v>
      </c>
      <c r="M107" s="174" t="n">
        <f aca="false">'Summary Data'!AJ2</f>
        <v>595.235</v>
      </c>
      <c r="N107" s="174" t="n">
        <f aca="false">'Summary Data'!AK2</f>
        <v>595.2723</v>
      </c>
      <c r="O107" s="174" t="n">
        <f aca="false">'Summary Data'!AL2</f>
        <v>595.1454</v>
      </c>
      <c r="P107" s="174" t="n">
        <f aca="false">'Summary Data'!AM2</f>
        <v>595.2568</v>
      </c>
      <c r="Q107" s="174" t="n">
        <f aca="false">'Summary Data'!AN2</f>
        <v>595.2604</v>
      </c>
      <c r="R107" s="174" t="n">
        <f aca="false">'Summary Data'!AO2</f>
        <v>595.1087</v>
      </c>
      <c r="S107" s="174" t="n">
        <f aca="false">'Summary Data'!AP2</f>
        <v>595.1915</v>
      </c>
      <c r="T107" s="174" t="n">
        <f aca="false">'Summary Data'!AQ2</f>
        <v>595.6533</v>
      </c>
      <c r="U107" s="174" t="n">
        <f aca="false">'Summary Data'!AR2</f>
        <v>369.8917</v>
      </c>
      <c r="V107" s="310"/>
    </row>
    <row r="108" customFormat="false" ht="11.25" hidden="false" customHeight="false" outlineLevel="0" collapsed="false">
      <c r="A108" s="309" t="n">
        <v>2</v>
      </c>
      <c r="B108" s="174" t="n">
        <f aca="false">('Summary Data'!Y6-('Summary Data'!Y7*'Summary Data'!Y$39-'Summary Data'!Y24*'Summary Data'!Y$40)/17*$A108)</f>
        <v>0.125636551326332</v>
      </c>
      <c r="C108" s="174" t="n">
        <f aca="false">('Summary Data'!Z6-('Summary Data'!Z7*'Summary Data'!Z$39-'Summary Data'!Z24*'Summary Data'!Z$40)/17*$A108)</f>
        <v>-0.774252638553472</v>
      </c>
      <c r="D108" s="174" t="n">
        <f aca="false">('Summary Data'!AA6-('Summary Data'!AA7*'Summary Data'!AA$39-'Summary Data'!AA24*'Summary Data'!AA$40)/17*$A108)</f>
        <v>-1.14906215058887</v>
      </c>
      <c r="E108" s="174" t="n">
        <f aca="false">('Summary Data'!AB6-('Summary Data'!AB7*'Summary Data'!AB$39-'Summary Data'!AB24*'Summary Data'!AB$40)/17*$A108)</f>
        <v>-1.11528110292673</v>
      </c>
      <c r="F108" s="174" t="n">
        <f aca="false">('Summary Data'!AC6-('Summary Data'!AC7*'Summary Data'!AC$39-'Summary Data'!AC24*'Summary Data'!AC$40)/17*$A108)</f>
        <v>0.0803434120105631</v>
      </c>
      <c r="G108" s="174" t="n">
        <f aca="false">('Summary Data'!AD6-('Summary Data'!AD7*'Summary Data'!AD$39-'Summary Data'!AD24*'Summary Data'!AD$40)/17*$A108)</f>
        <v>-0.0774773389608148</v>
      </c>
      <c r="H108" s="174" t="n">
        <f aca="false">('Summary Data'!AE6-('Summary Data'!AE7*'Summary Data'!AE$39-'Summary Data'!AE24*'Summary Data'!AE$40)/17*$A108)</f>
        <v>-0.115799323380375</v>
      </c>
      <c r="I108" s="174" t="n">
        <f aca="false">('Summary Data'!AF6-('Summary Data'!AF7*'Summary Data'!AF$39-'Summary Data'!AF24*'Summary Data'!AF$40)/17*$A108)</f>
        <v>0.672054613501004</v>
      </c>
      <c r="J108" s="174" t="n">
        <f aca="false">('Summary Data'!AG6-('Summary Data'!AG7*'Summary Data'!AG$39-'Summary Data'!AG24*'Summary Data'!AG$40)/17*$A108)</f>
        <v>0.0550362847865227</v>
      </c>
      <c r="K108" s="174" t="n">
        <f aca="false">('Summary Data'!AH6-('Summary Data'!AH7*'Summary Data'!AH$39-'Summary Data'!AH24*'Summary Data'!AH$40)/17*$A108)</f>
        <v>0.135315478308505</v>
      </c>
      <c r="L108" s="174" t="n">
        <f aca="false">('Summary Data'!AI6-('Summary Data'!AI7*'Summary Data'!AI$39-'Summary Data'!AI24*'Summary Data'!AI$40)/17*$A108)</f>
        <v>0.198690488954516</v>
      </c>
      <c r="M108" s="174" t="n">
        <f aca="false">('Summary Data'!AJ6-('Summary Data'!AJ7*'Summary Data'!AJ$39-'Summary Data'!AJ24*'Summary Data'!AJ$40)/17*$A108)</f>
        <v>1.01948328469687</v>
      </c>
      <c r="N108" s="174" t="n">
        <f aca="false">('Summary Data'!AK6-('Summary Data'!AK7*'Summary Data'!AK$39-'Summary Data'!AK24*'Summary Data'!AK$40)/17*$A108)</f>
        <v>-0.153488291190876</v>
      </c>
      <c r="O108" s="174" t="n">
        <f aca="false">('Summary Data'!AL6-('Summary Data'!AL7*'Summary Data'!AL$39-'Summary Data'!AL24*'Summary Data'!AL$40)/17*$A108)</f>
        <v>-0.121036199780774</v>
      </c>
      <c r="P108" s="174" t="n">
        <f aca="false">('Summary Data'!AM6-('Summary Data'!AM7*'Summary Data'!AM$39-'Summary Data'!AM24*'Summary Data'!AM$40)/17*$A108)</f>
        <v>-1.07217826708074</v>
      </c>
      <c r="Q108" s="174" t="n">
        <f aca="false">('Summary Data'!AN6-('Summary Data'!AN7*'Summary Data'!AN$39-'Summary Data'!AN24*'Summary Data'!AN$40)/17*$A108)</f>
        <v>-0.362540622288397</v>
      </c>
      <c r="R108" s="174" t="n">
        <f aca="false">('Summary Data'!AO6-('Summary Data'!AO7*'Summary Data'!AO$39-'Summary Data'!AO24*'Summary Data'!AO$40)/17*$A108)</f>
        <v>0.34786202043621</v>
      </c>
      <c r="S108" s="174" t="n">
        <f aca="false">('Summary Data'!AP6-('Summary Data'!AP7*'Summary Data'!AP$39-'Summary Data'!AP24*'Summary Data'!AP$40)/17*$A108)</f>
        <v>0.975319855410551</v>
      </c>
      <c r="T108" s="174" t="n">
        <f aca="false">('Summary Data'!AQ6-('Summary Data'!AQ7*'Summary Data'!AQ$39-'Summary Data'!AQ24*'Summary Data'!AQ$40)/17*$A108)</f>
        <v>-0.100518639288261</v>
      </c>
      <c r="U108" s="174" t="n">
        <f aca="false">('Summary Data'!AR6-('Summary Data'!AR7*'Summary Data'!AR$39-'Summary Data'!AR24*'Summary Data'!AR$40)/17*$A108)</f>
        <v>-2.69498737957302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64096562016733</v>
      </c>
    </row>
    <row r="109" customFormat="false" ht="11.25" hidden="false" customHeight="false" outlineLevel="0" collapsed="false">
      <c r="A109" s="309" t="n">
        <v>3</v>
      </c>
      <c r="B109" s="174" t="n">
        <f aca="false">('Summary Data'!Y7-('Summary Data'!Y8*'Summary Data'!Y$39-'Summary Data'!Y25*'Summary Data'!Y$40)/17*$A109)</f>
        <v>46.8675202323717</v>
      </c>
      <c r="C109" s="174" t="n">
        <f aca="false">('Summary Data'!Z7-('Summary Data'!Z8*'Summary Data'!Z$39-'Summary Data'!Z25*'Summary Data'!Z$40)/17*$A109)</f>
        <v>-0.000775369476861205</v>
      </c>
      <c r="D109" s="174" t="n">
        <f aca="false">('Summary Data'!AA7-('Summary Data'!AA8*'Summary Data'!AA$39-'Summary Data'!AA25*'Summary Data'!AA$40)/17*$A109)</f>
        <v>-0.411031193070741</v>
      </c>
      <c r="E109" s="174" t="n">
        <f aca="false">('Summary Data'!AB7-('Summary Data'!AB8*'Summary Data'!AB$39-'Summary Data'!AB25*'Summary Data'!AB$40)/17*$A109)</f>
        <v>-0.879997433480528</v>
      </c>
      <c r="F109" s="174" t="n">
        <f aca="false">('Summary Data'!AC7-('Summary Data'!AC8*'Summary Data'!AC$39-'Summary Data'!AC25*'Summary Data'!AC$40)/17*$A109)</f>
        <v>-0.948322364113313</v>
      </c>
      <c r="G109" s="174" t="n">
        <f aca="false">('Summary Data'!AD7-('Summary Data'!AD8*'Summary Data'!AD$39-'Summary Data'!AD25*'Summary Data'!AD$40)/17*$A109)</f>
        <v>-1.74388382353185</v>
      </c>
      <c r="H109" s="174" t="n">
        <f aca="false">('Summary Data'!AE7-('Summary Data'!AE8*'Summary Data'!AE$39-'Summary Data'!AE25*'Summary Data'!AE$40)/17*$A109)</f>
        <v>-0.879777538537911</v>
      </c>
      <c r="I109" s="174" t="n">
        <f aca="false">('Summary Data'!AF7-('Summary Data'!AF8*'Summary Data'!AF$39-'Summary Data'!AF25*'Summary Data'!AF$40)/17*$A109)</f>
        <v>-0.662499792050567</v>
      </c>
      <c r="J109" s="174" t="n">
        <f aca="false">('Summary Data'!AG7-('Summary Data'!AG8*'Summary Data'!AG$39-'Summary Data'!AG25*'Summary Data'!AG$40)/17*$A109)</f>
        <v>-0.552112709589086</v>
      </c>
      <c r="K109" s="174" t="n">
        <f aca="false">('Summary Data'!AH7-('Summary Data'!AH8*'Summary Data'!AH$39-'Summary Data'!AH25*'Summary Data'!AH$40)/17*$A109)</f>
        <v>-1.51205391341005</v>
      </c>
      <c r="L109" s="174" t="n">
        <f aca="false">('Summary Data'!AI7-('Summary Data'!AI8*'Summary Data'!AI$39-'Summary Data'!AI25*'Summary Data'!AI$40)/17*$A109)</f>
        <v>-1.94963043581484</v>
      </c>
      <c r="M109" s="174" t="n">
        <f aca="false">('Summary Data'!AJ7-('Summary Data'!AJ8*'Summary Data'!AJ$39-'Summary Data'!AJ25*'Summary Data'!AJ$40)/17*$A109)</f>
        <v>-1.17519660019485</v>
      </c>
      <c r="N109" s="174" t="n">
        <f aca="false">('Summary Data'!AK7-('Summary Data'!AK8*'Summary Data'!AK$39-'Summary Data'!AK25*'Summary Data'!AK$40)/17*$A109)</f>
        <v>-1.54587224282099</v>
      </c>
      <c r="O109" s="174" t="n">
        <f aca="false">('Summary Data'!AL7-('Summary Data'!AL8*'Summary Data'!AL$39-'Summary Data'!AL25*'Summary Data'!AL$40)/17*$A109)</f>
        <v>-2.55341534624606</v>
      </c>
      <c r="P109" s="174" t="n">
        <f aca="false">('Summary Data'!AM7-('Summary Data'!AM8*'Summary Data'!AM$39-'Summary Data'!AM25*'Summary Data'!AM$40)/17*$A109)</f>
        <v>-3.01930374306856</v>
      </c>
      <c r="Q109" s="174" t="n">
        <f aca="false">('Summary Data'!AN7-('Summary Data'!AN8*'Summary Data'!AN$39-'Summary Data'!AN25*'Summary Data'!AN$40)/17*$A109)</f>
        <v>-2.73499113439445</v>
      </c>
      <c r="R109" s="174" t="n">
        <f aca="false">('Summary Data'!AO7-('Summary Data'!AO8*'Summary Data'!AO$39-'Summary Data'!AO25*'Summary Data'!AO$40)/17*$A109)</f>
        <v>-2.00136164943789</v>
      </c>
      <c r="S109" s="174" t="n">
        <f aca="false">('Summary Data'!AP7-('Summary Data'!AP8*'Summary Data'!AP$39-'Summary Data'!AP25*'Summary Data'!AP$40)/17*$A109)</f>
        <v>-0.947434342706886</v>
      </c>
      <c r="T109" s="174" t="n">
        <f aca="false">('Summary Data'!AQ7-('Summary Data'!AQ8*'Summary Data'!AQ$39-'Summary Data'!AQ25*'Summary Data'!AQ$40)/17*$A109)</f>
        <v>-0.258973632371373</v>
      </c>
      <c r="U109" s="174" t="n">
        <f aca="false">('Summary Data'!AR7-('Summary Data'!AR8*'Summary Data'!AR$39-'Summary Data'!AR25*'Summary Data'!AR$40)/17*$A109)</f>
        <v>-0.40122165343748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240357280396096</v>
      </c>
    </row>
    <row r="110" customFormat="false" ht="11.25" hidden="false" customHeight="false" outlineLevel="0" collapsed="false">
      <c r="A110" s="309" t="n">
        <v>4</v>
      </c>
      <c r="B110" s="174" t="n">
        <f aca="false">('Summary Data'!Y8-('Summary Data'!Y9*'Summary Data'!Y$39-'Summary Data'!Y26*'Summary Data'!Y$40)/17*$A110)</f>
        <v>-0.243518348779647</v>
      </c>
      <c r="C110" s="174" t="n">
        <f aca="false">('Summary Data'!Z8-('Summary Data'!Z9*'Summary Data'!Z$39-'Summary Data'!Z26*'Summary Data'!Z$40)/17*$A110)</f>
        <v>-0.079180953192103</v>
      </c>
      <c r="D110" s="174" t="n">
        <f aca="false">('Summary Data'!AA8-('Summary Data'!AA9*'Summary Data'!AA$39-'Summary Data'!AA26*'Summary Data'!AA$40)/17*$A110)</f>
        <v>-0.243628267095708</v>
      </c>
      <c r="E110" s="174" t="n">
        <f aca="false">('Summary Data'!AB8-('Summary Data'!AB9*'Summary Data'!AB$39-'Summary Data'!AB26*'Summary Data'!AB$40)/17*$A110)</f>
        <v>0.119974275390469</v>
      </c>
      <c r="F110" s="174" t="n">
        <f aca="false">('Summary Data'!AC8-('Summary Data'!AC9*'Summary Data'!AC$39-'Summary Data'!AC26*'Summary Data'!AC$40)/17*$A110)</f>
        <v>0.103672390919495</v>
      </c>
      <c r="G110" s="174" t="n">
        <f aca="false">('Summary Data'!AD8-('Summary Data'!AD9*'Summary Data'!AD$39-'Summary Data'!AD26*'Summary Data'!AD$40)/17*$A110)</f>
        <v>0.00162116810347737</v>
      </c>
      <c r="H110" s="174" t="n">
        <f aca="false">('Summary Data'!AE8-('Summary Data'!AE9*'Summary Data'!AE$39-'Summary Data'!AE26*'Summary Data'!AE$40)/17*$A110)</f>
        <v>-0.123450805459179</v>
      </c>
      <c r="I110" s="174" t="n">
        <f aca="false">('Summary Data'!AF8-('Summary Data'!AF9*'Summary Data'!AF$39-'Summary Data'!AF26*'Summary Data'!AF$40)/17*$A110)</f>
        <v>-0.171069581391723</v>
      </c>
      <c r="J110" s="174" t="n">
        <f aca="false">('Summary Data'!AG8-('Summary Data'!AG9*'Summary Data'!AG$39-'Summary Data'!AG26*'Summary Data'!AG$40)/17*$A110)</f>
        <v>-0.177165512139537</v>
      </c>
      <c r="K110" s="174" t="n">
        <f aca="false">('Summary Data'!AH8-('Summary Data'!AH9*'Summary Data'!AH$39-'Summary Data'!AH26*'Summary Data'!AH$40)/17*$A110)</f>
        <v>-0.0536459952785921</v>
      </c>
      <c r="L110" s="174" t="n">
        <f aca="false">('Summary Data'!AI8-('Summary Data'!AI9*'Summary Data'!AI$39-'Summary Data'!AI26*'Summary Data'!AI$40)/17*$A110)</f>
        <v>-0.115206587553747</v>
      </c>
      <c r="M110" s="174" t="n">
        <f aca="false">('Summary Data'!AJ8-('Summary Data'!AJ9*'Summary Data'!AJ$39-'Summary Data'!AJ26*'Summary Data'!AJ$40)/17*$A110)</f>
        <v>-0.275056987069077</v>
      </c>
      <c r="N110" s="174" t="n">
        <f aca="false">('Summary Data'!AK8-('Summary Data'!AK9*'Summary Data'!AK$39-'Summary Data'!AK26*'Summary Data'!AK$40)/17*$A110)</f>
        <v>-0.417150691773429</v>
      </c>
      <c r="O110" s="174" t="n">
        <f aca="false">('Summary Data'!AL8-('Summary Data'!AL9*'Summary Data'!AL$39-'Summary Data'!AL26*'Summary Data'!AL$40)/17*$A110)</f>
        <v>-0.326860306198126</v>
      </c>
      <c r="P110" s="174" t="n">
        <f aca="false">('Summary Data'!AM8-('Summary Data'!AM9*'Summary Data'!AM$39-'Summary Data'!AM26*'Summary Data'!AM$40)/17*$A110)</f>
        <v>-0.259479305460162</v>
      </c>
      <c r="Q110" s="174" t="n">
        <f aca="false">('Summary Data'!AN8-('Summary Data'!AN9*'Summary Data'!AN$39-'Summary Data'!AN26*'Summary Data'!AN$40)/17*$A110)</f>
        <v>-0.140607181224027</v>
      </c>
      <c r="R110" s="174" t="n">
        <f aca="false">('Summary Data'!AO8-('Summary Data'!AO9*'Summary Data'!AO$39-'Summary Data'!AO26*'Summary Data'!AO$40)/17*$A110)</f>
        <v>-0.507620044420261</v>
      </c>
      <c r="S110" s="174" t="n">
        <f aca="false">('Summary Data'!AP8-('Summary Data'!AP9*'Summary Data'!AP$39-'Summary Data'!AP26*'Summary Data'!AP$40)/17*$A110)</f>
        <v>-0.231598068406818</v>
      </c>
      <c r="T110" s="174" t="n">
        <f aca="false">('Summary Data'!AQ8-('Summary Data'!AQ9*'Summary Data'!AQ$39-'Summary Data'!AQ26*'Summary Data'!AQ$40)/17*$A110)</f>
        <v>-0.303967050660847</v>
      </c>
      <c r="U110" s="174" t="n">
        <f aca="false">('Summary Data'!AR8-('Summary Data'!AR9*'Summary Data'!AR$39-'Summary Data'!AR26*'Summary Data'!AR$40)/17*$A110)</f>
        <v>-0.502328459173255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0385806009884</v>
      </c>
    </row>
    <row r="111" customFormat="false" ht="11.25" hidden="false" customHeight="false" outlineLevel="0" collapsed="false">
      <c r="A111" s="309" t="n">
        <v>5</v>
      </c>
      <c r="B111" s="174" t="n">
        <f aca="false">('Summary Data'!Y9-('Summary Data'!Y10*'Summary Data'!Y$39-'Summary Data'!Y27*'Summary Data'!Y$40)/17*$A111)</f>
        <v>-1.84740505716662</v>
      </c>
      <c r="C111" s="174" t="n">
        <f aca="false">('Summary Data'!Z9-('Summary Data'!Z10*'Summary Data'!Z$39-'Summary Data'!Z27*'Summary Data'!Z$40)/17*$A111)</f>
        <v>0.756592249275745</v>
      </c>
      <c r="D111" s="174" t="n">
        <f aca="false">('Summary Data'!AA9-('Summary Data'!AA10*'Summary Data'!AA$39-'Summary Data'!AA27*'Summary Data'!AA$40)/17*$A111)</f>
        <v>0.595366778411565</v>
      </c>
      <c r="E111" s="174" t="n">
        <f aca="false">('Summary Data'!AB9-('Summary Data'!AB10*'Summary Data'!AB$39-'Summary Data'!AB27*'Summary Data'!AB$40)/17*$A111)</f>
        <v>0.681845928552313</v>
      </c>
      <c r="F111" s="174" t="n">
        <f aca="false">('Summary Data'!AC9-('Summary Data'!AC10*'Summary Data'!AC$39-'Summary Data'!AC27*'Summary Data'!AC$40)/17*$A111)</f>
        <v>0.581753338891502</v>
      </c>
      <c r="G111" s="174" t="n">
        <f aca="false">('Summary Data'!AD9-('Summary Data'!AD10*'Summary Data'!AD$39-'Summary Data'!AD27*'Summary Data'!AD$40)/17*$A111)</f>
        <v>0.580912606378175</v>
      </c>
      <c r="H111" s="174" t="n">
        <f aca="false">('Summary Data'!AE9-('Summary Data'!AE10*'Summary Data'!AE$39-'Summary Data'!AE27*'Summary Data'!AE$40)/17*$A111)</f>
        <v>0.700371460010499</v>
      </c>
      <c r="I111" s="174" t="n">
        <f aca="false">('Summary Data'!AF9-('Summary Data'!AF10*'Summary Data'!AF$39-'Summary Data'!AF27*'Summary Data'!AF$40)/17*$A111)</f>
        <v>0.991541753044039</v>
      </c>
      <c r="J111" s="174" t="n">
        <f aca="false">('Summary Data'!AG9-('Summary Data'!AG10*'Summary Data'!AG$39-'Summary Data'!AG27*'Summary Data'!AG$40)/17*$A111)</f>
        <v>0.904870507693322</v>
      </c>
      <c r="K111" s="174" t="n">
        <f aca="false">('Summary Data'!AH9-('Summary Data'!AH10*'Summary Data'!AH$39-'Summary Data'!AH27*'Summary Data'!AH$40)/17*$A111)</f>
        <v>0.970205493719649</v>
      </c>
      <c r="L111" s="174" t="n">
        <f aca="false">('Summary Data'!AI9-('Summary Data'!AI10*'Summary Data'!AI$39-'Summary Data'!AI27*'Summary Data'!AI$40)/17*$A111)</f>
        <v>1.06693997016426</v>
      </c>
      <c r="M111" s="174" t="n">
        <f aca="false">('Summary Data'!AJ9-('Summary Data'!AJ10*'Summary Data'!AJ$39-'Summary Data'!AJ27*'Summary Data'!AJ$40)/17*$A111)</f>
        <v>0.962327731190119</v>
      </c>
      <c r="N111" s="174" t="n">
        <f aca="false">('Summary Data'!AK9-('Summary Data'!AK10*'Summary Data'!AK$39-'Summary Data'!AK27*'Summary Data'!AK$40)/17*$A111)</f>
        <v>1.02186810595168</v>
      </c>
      <c r="O111" s="174" t="n">
        <f aca="false">('Summary Data'!AL9-('Summary Data'!AL10*'Summary Data'!AL$39-'Summary Data'!AL27*'Summary Data'!AL$40)/17*$A111)</f>
        <v>1.22126347046525</v>
      </c>
      <c r="P111" s="174" t="n">
        <f aca="false">('Summary Data'!AM9-('Summary Data'!AM10*'Summary Data'!AM$39-'Summary Data'!AM27*'Summary Data'!AM$40)/17*$A111)</f>
        <v>0.681901746056889</v>
      </c>
      <c r="Q111" s="174" t="n">
        <f aca="false">('Summary Data'!AN9-('Summary Data'!AN10*'Summary Data'!AN$39-'Summary Data'!AN27*'Summary Data'!AN$40)/17*$A111)</f>
        <v>1.23781698246627</v>
      </c>
      <c r="R111" s="174" t="n">
        <f aca="false">('Summary Data'!AO9-('Summary Data'!AO10*'Summary Data'!AO$39-'Summary Data'!AO27*'Summary Data'!AO$40)/17*$A111)</f>
        <v>1.14152833201743</v>
      </c>
      <c r="S111" s="174" t="n">
        <f aca="false">('Summary Data'!AP9-('Summary Data'!AP10*'Summary Data'!AP$39-'Summary Data'!AP27*'Summary Data'!AP$40)/17*$A111)</f>
        <v>0.815778509451692</v>
      </c>
      <c r="T111" s="174" t="n">
        <f aca="false">('Summary Data'!AQ9-('Summary Data'!AQ10*'Summary Data'!AQ$39-'Summary Data'!AQ27*'Summary Data'!AQ$40)/17*$A111)</f>
        <v>1.01525913552749</v>
      </c>
      <c r="U111" s="174" t="n">
        <f aca="false">('Summary Data'!AR9-('Summary Data'!AR10*'Summary Data'!AR$39-'Summary Data'!AR27*'Summary Data'!AR$40)/17*$A111)</f>
        <v>-2.57015835117138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86427911015268</v>
      </c>
    </row>
    <row r="112" customFormat="false" ht="11.25" hidden="false" customHeight="false" outlineLevel="0" collapsed="false">
      <c r="A112" s="309" t="n">
        <v>6</v>
      </c>
      <c r="B112" s="174" t="n">
        <f aca="false">('Summary Data'!Y10-('Summary Data'!Y11*'Summary Data'!Y$39-'Summary Data'!Y28*'Summary Data'!Y$40)/17*$A112)</f>
        <v>-0.0484703517021262</v>
      </c>
      <c r="C112" s="174" t="n">
        <f aca="false">('Summary Data'!Z10-('Summary Data'!Z11*'Summary Data'!Z$39-'Summary Data'!Z28*'Summary Data'!Z$40)/17*$A112)</f>
        <v>0.0705352222024944</v>
      </c>
      <c r="D112" s="174" t="n">
        <f aca="false">('Summary Data'!AA10-('Summary Data'!AA11*'Summary Data'!AA$39-'Summary Data'!AA28*'Summary Data'!AA$40)/17*$A112)</f>
        <v>0.107926065428157</v>
      </c>
      <c r="E112" s="174" t="n">
        <f aca="false">('Summary Data'!AB10-('Summary Data'!AB11*'Summary Data'!AB$39-'Summary Data'!AB28*'Summary Data'!AB$40)/17*$A112)</f>
        <v>0.0821810274344068</v>
      </c>
      <c r="F112" s="174" t="n">
        <f aca="false">('Summary Data'!AC10-('Summary Data'!AC11*'Summary Data'!AC$39-'Summary Data'!AC28*'Summary Data'!AC$40)/17*$A112)</f>
        <v>0.0429217121875094</v>
      </c>
      <c r="G112" s="174" t="n">
        <f aca="false">('Summary Data'!AD10-('Summary Data'!AD11*'Summary Data'!AD$39-'Summary Data'!AD28*'Summary Data'!AD$40)/17*$A112)</f>
        <v>0.000312594368236119</v>
      </c>
      <c r="H112" s="174" t="n">
        <f aca="false">('Summary Data'!AE10-('Summary Data'!AE11*'Summary Data'!AE$39-'Summary Data'!AE28*'Summary Data'!AE$40)/17*$A112)</f>
        <v>0.116950142374108</v>
      </c>
      <c r="I112" s="174" t="n">
        <f aca="false">('Summary Data'!AF10-('Summary Data'!AF11*'Summary Data'!AF$39-'Summary Data'!AF28*'Summary Data'!AF$40)/17*$A112)</f>
        <v>0.201535858655145</v>
      </c>
      <c r="J112" s="174" t="n">
        <f aca="false">('Summary Data'!AG10-('Summary Data'!AG11*'Summary Data'!AG$39-'Summary Data'!AG28*'Summary Data'!AG$40)/17*$A112)</f>
        <v>0.136322140563604</v>
      </c>
      <c r="K112" s="174" t="n">
        <f aca="false">('Summary Data'!AH10-('Summary Data'!AH11*'Summary Data'!AH$39-'Summary Data'!AH28*'Summary Data'!AH$40)/17*$A112)</f>
        <v>-0.00383769811159925</v>
      </c>
      <c r="L112" s="174" t="n">
        <f aca="false">('Summary Data'!AI10-('Summary Data'!AI11*'Summary Data'!AI$39-'Summary Data'!AI28*'Summary Data'!AI$40)/17*$A112)</f>
        <v>-0.150424564809543</v>
      </c>
      <c r="M112" s="174" t="n">
        <f aca="false">('Summary Data'!AJ10-('Summary Data'!AJ11*'Summary Data'!AJ$39-'Summary Data'!AJ28*'Summary Data'!AJ$40)/17*$A112)</f>
        <v>0.0194331347959303</v>
      </c>
      <c r="N112" s="174" t="n">
        <f aca="false">('Summary Data'!AK10-('Summary Data'!AK11*'Summary Data'!AK$39-'Summary Data'!AK28*'Summary Data'!AK$40)/17*$A112)</f>
        <v>-0.0112042007067217</v>
      </c>
      <c r="O112" s="174" t="n">
        <f aca="false">('Summary Data'!AL10-('Summary Data'!AL11*'Summary Data'!AL$39-'Summary Data'!AL28*'Summary Data'!AL$40)/17*$A112)</f>
        <v>0.000883600411942203</v>
      </c>
      <c r="P112" s="174" t="n">
        <f aca="false">('Summary Data'!AM10-('Summary Data'!AM11*'Summary Data'!AM$39-'Summary Data'!AM28*'Summary Data'!AM$40)/17*$A112)</f>
        <v>0.0950395729668096</v>
      </c>
      <c r="Q112" s="174" t="n">
        <f aca="false">('Summary Data'!AN10-('Summary Data'!AN11*'Summary Data'!AN$39-'Summary Data'!AN28*'Summary Data'!AN$40)/17*$A112)</f>
        <v>-0.0932884744475814</v>
      </c>
      <c r="R112" s="174" t="n">
        <f aca="false">('Summary Data'!AO10-('Summary Data'!AO11*'Summary Data'!AO$39-'Summary Data'!AO28*'Summary Data'!AO$40)/17*$A112)</f>
        <v>-0.0383655286688961</v>
      </c>
      <c r="S112" s="174" t="n">
        <f aca="false">('Summary Data'!AP10-('Summary Data'!AP11*'Summary Data'!AP$39-'Summary Data'!AP28*'Summary Data'!AP$40)/17*$A112)</f>
        <v>-0.102016766645993</v>
      </c>
      <c r="T112" s="174" t="n">
        <f aca="false">('Summary Data'!AQ10-('Summary Data'!AQ11*'Summary Data'!AQ$39-'Summary Data'!AQ28*'Summary Data'!AQ$40)/17*$A112)</f>
        <v>0.000805625515880704</v>
      </c>
      <c r="U112" s="174" t="n">
        <f aca="false">('Summary Data'!AR10-('Summary Data'!AR11*'Summary Data'!AR$39-'Summary Data'!AR28*'Summary Data'!AR$40)/17*$A112)</f>
        <v>-0.149867267742622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83507528590115</v>
      </c>
    </row>
    <row r="113" customFormat="false" ht="11.25" hidden="false" customHeight="false" outlineLevel="0" collapsed="false">
      <c r="A113" s="309" t="n">
        <v>7</v>
      </c>
      <c r="B113" s="174" t="n">
        <f aca="false">('Summary Data'!Y11-('Summary Data'!Y12*'Summary Data'!Y$39-'Summary Data'!Y29*'Summary Data'!Y$40)/17*$A113)</f>
        <v>3.04067271909274</v>
      </c>
      <c r="C113" s="174" t="n">
        <f aca="false">('Summary Data'!Z11-('Summary Data'!Z12*'Summary Data'!Z$39-'Summary Data'!Z29*'Summary Data'!Z$40)/17*$A113)</f>
        <v>1.26144085237029</v>
      </c>
      <c r="D113" s="174" t="n">
        <f aca="false">('Summary Data'!AA11-('Summary Data'!AA12*'Summary Data'!AA$39-'Summary Data'!AA29*'Summary Data'!AA$40)/17*$A113)</f>
        <v>1.27861357158169</v>
      </c>
      <c r="E113" s="174" t="n">
        <f aca="false">('Summary Data'!AB11-('Summary Data'!AB12*'Summary Data'!AB$39-'Summary Data'!AB29*'Summary Data'!AB$40)/17*$A113)</f>
        <v>1.27099619093251</v>
      </c>
      <c r="F113" s="174" t="n">
        <f aca="false">('Summary Data'!AC11-('Summary Data'!AC12*'Summary Data'!AC$39-'Summary Data'!AC29*'Summary Data'!AC$40)/17*$A113)</f>
        <v>1.2035097024773</v>
      </c>
      <c r="G113" s="174" t="n">
        <f aca="false">('Summary Data'!AD11-('Summary Data'!AD12*'Summary Data'!AD$39-'Summary Data'!AD29*'Summary Data'!AD$40)/17*$A113)</f>
        <v>1.09335021982117</v>
      </c>
      <c r="H113" s="174" t="n">
        <f aca="false">('Summary Data'!AE11-('Summary Data'!AE12*'Summary Data'!AE$39-'Summary Data'!AE29*'Summary Data'!AE$40)/17*$A113)</f>
        <v>1.16853257258279</v>
      </c>
      <c r="I113" s="174" t="n">
        <f aca="false">('Summary Data'!AF11-('Summary Data'!AF12*'Summary Data'!AF$39-'Summary Data'!AF29*'Summary Data'!AF$40)/17*$A113)</f>
        <v>1.18965157265813</v>
      </c>
      <c r="J113" s="174" t="n">
        <f aca="false">('Summary Data'!AG11-('Summary Data'!AG12*'Summary Data'!AG$39-'Summary Data'!AG29*'Summary Data'!AG$40)/17*$A113)</f>
        <v>1.17301107835256</v>
      </c>
      <c r="K113" s="174" t="n">
        <f aca="false">('Summary Data'!AH11-('Summary Data'!AH12*'Summary Data'!AH$39-'Summary Data'!AH29*'Summary Data'!AH$40)/17*$A113)</f>
        <v>1.14715592635353</v>
      </c>
      <c r="L113" s="174" t="n">
        <f aca="false">('Summary Data'!AI11-('Summary Data'!AI12*'Summary Data'!AI$39-'Summary Data'!AI29*'Summary Data'!AI$40)/17*$A113)</f>
        <v>1.15522487457151</v>
      </c>
      <c r="M113" s="174" t="n">
        <f aca="false">('Summary Data'!AJ11-('Summary Data'!AJ12*'Summary Data'!AJ$39-'Summary Data'!AJ29*'Summary Data'!AJ$40)/17*$A113)</f>
        <v>1.17607979935315</v>
      </c>
      <c r="N113" s="174" t="n">
        <f aca="false">('Summary Data'!AK11-('Summary Data'!AK12*'Summary Data'!AK$39-'Summary Data'!AK29*'Summary Data'!AK$40)/17*$A113)</f>
        <v>1.19201394317619</v>
      </c>
      <c r="O113" s="174" t="n">
        <f aca="false">('Summary Data'!AL11-('Summary Data'!AL12*'Summary Data'!AL$39-'Summary Data'!AL29*'Summary Data'!AL$40)/17*$A113)</f>
        <v>1.12825304895407</v>
      </c>
      <c r="P113" s="174" t="n">
        <f aca="false">('Summary Data'!AM11-('Summary Data'!AM12*'Summary Data'!AM$39-'Summary Data'!AM29*'Summary Data'!AM$40)/17*$A113)</f>
        <v>1.06613303526045</v>
      </c>
      <c r="Q113" s="174" t="n">
        <f aca="false">('Summary Data'!AN11-('Summary Data'!AN12*'Summary Data'!AN$39-'Summary Data'!AN29*'Summary Data'!AN$40)/17*$A113)</f>
        <v>1.18699153449652</v>
      </c>
      <c r="R113" s="174" t="n">
        <f aca="false">('Summary Data'!AO11-('Summary Data'!AO12*'Summary Data'!AO$39-'Summary Data'!AO29*'Summary Data'!AO$40)/17*$A113)</f>
        <v>1.19700978062208</v>
      </c>
      <c r="S113" s="174" t="n">
        <f aca="false">('Summary Data'!AP11-('Summary Data'!AP12*'Summary Data'!AP$39-'Summary Data'!AP29*'Summary Data'!AP$40)/17*$A113)</f>
        <v>1.20084610079054</v>
      </c>
      <c r="T113" s="174" t="n">
        <f aca="false">('Summary Data'!AQ11-('Summary Data'!AQ12*'Summary Data'!AQ$39-'Summary Data'!AQ29*'Summary Data'!AQ$40)/17*$A113)</f>
        <v>1.26067396628585</v>
      </c>
      <c r="U113" s="174" t="n">
        <f aca="false">('Summary Data'!AR11-('Summary Data'!AR12*'Summary Data'!AR$39-'Summary Data'!AR29*'Summary Data'!AR$40)/17*$A113)</f>
        <v>1.05251588596085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4071331595533</v>
      </c>
    </row>
    <row r="114" customFormat="false" ht="11.25" hidden="false" customHeight="false" outlineLevel="0" collapsed="false">
      <c r="A114" s="309" t="n">
        <v>8</v>
      </c>
      <c r="B114" s="174" t="n">
        <f aca="false">('Summary Data'!Y12-('Summary Data'!Y13*'Summary Data'!Y$39-'Summary Data'!Y30*'Summary Data'!Y$40)/17*$A114)</f>
        <v>-0.160399072225604</v>
      </c>
      <c r="C114" s="174" t="n">
        <f aca="false">('Summary Data'!Z12-('Summary Data'!Z13*'Summary Data'!Z$39-'Summary Data'!Z30*'Summary Data'!Z$40)/17*$A114)</f>
        <v>-0.046132297884176</v>
      </c>
      <c r="D114" s="174" t="n">
        <f aca="false">('Summary Data'!AA12-('Summary Data'!AA13*'Summary Data'!AA$39-'Summary Data'!AA30*'Summary Data'!AA$40)/17*$A114)</f>
        <v>-0.0469672055006509</v>
      </c>
      <c r="E114" s="174" t="n">
        <f aca="false">('Summary Data'!AB12-('Summary Data'!AB13*'Summary Data'!AB$39-'Summary Data'!AB30*'Summary Data'!AB$40)/17*$A114)</f>
        <v>-0.0217184199876012</v>
      </c>
      <c r="F114" s="174" t="n">
        <f aca="false">('Summary Data'!AC12-('Summary Data'!AC13*'Summary Data'!AC$39-'Summary Data'!AC30*'Summary Data'!AC$40)/17*$A114)</f>
        <v>0.00848729138233033</v>
      </c>
      <c r="G114" s="174" t="n">
        <f aca="false">('Summary Data'!AD12-('Summary Data'!AD13*'Summary Data'!AD$39-'Summary Data'!AD30*'Summary Data'!AD$40)/17*$A114)</f>
        <v>-0.0175151654746824</v>
      </c>
      <c r="H114" s="174" t="n">
        <f aca="false">('Summary Data'!AE12-('Summary Data'!AE13*'Summary Data'!AE$39-'Summary Data'!AE30*'Summary Data'!AE$40)/17*$A114)</f>
        <v>0.0159712380373877</v>
      </c>
      <c r="I114" s="174" t="n">
        <f aca="false">('Summary Data'!AF12-('Summary Data'!AF13*'Summary Data'!AF$39-'Summary Data'!AF30*'Summary Data'!AF$40)/17*$A114)</f>
        <v>-0.0116242568433157</v>
      </c>
      <c r="J114" s="174" t="n">
        <f aca="false">('Summary Data'!AG12-('Summary Data'!AG13*'Summary Data'!AG$39-'Summary Data'!AG30*'Summary Data'!AG$40)/17*$A114)</f>
        <v>0.00888815555043631</v>
      </c>
      <c r="K114" s="174" t="n">
        <f aca="false">('Summary Data'!AH12-('Summary Data'!AH13*'Summary Data'!AH$39-'Summary Data'!AH30*'Summary Data'!AH$40)/17*$A114)</f>
        <v>0.0118722476248626</v>
      </c>
      <c r="L114" s="174" t="n">
        <f aca="false">('Summary Data'!AI12-('Summary Data'!AI13*'Summary Data'!AI$39-'Summary Data'!AI30*'Summary Data'!AI$40)/17*$A114)</f>
        <v>0.0178472443651358</v>
      </c>
      <c r="M114" s="174" t="n">
        <f aca="false">('Summary Data'!AJ12-('Summary Data'!AJ13*'Summary Data'!AJ$39-'Summary Data'!AJ30*'Summary Data'!AJ$40)/17*$A114)</f>
        <v>-0.00646467360005217</v>
      </c>
      <c r="N114" s="174" t="n">
        <f aca="false">('Summary Data'!AK12-('Summary Data'!AK13*'Summary Data'!AK$39-'Summary Data'!AK30*'Summary Data'!AK$40)/17*$A114)</f>
        <v>-0.0257684960470809</v>
      </c>
      <c r="O114" s="174" t="n">
        <f aca="false">('Summary Data'!AL12-('Summary Data'!AL13*'Summary Data'!AL$39-'Summary Data'!AL30*'Summary Data'!AL$40)/17*$A114)</f>
        <v>-0.0346797016858014</v>
      </c>
      <c r="P114" s="174" t="n">
        <f aca="false">('Summary Data'!AM12-('Summary Data'!AM13*'Summary Data'!AM$39-'Summary Data'!AM30*'Summary Data'!AM$40)/17*$A114)</f>
        <v>-0.0188045733059829</v>
      </c>
      <c r="Q114" s="174" t="n">
        <f aca="false">('Summary Data'!AN12-('Summary Data'!AN13*'Summary Data'!AN$39-'Summary Data'!AN30*'Summary Data'!AN$40)/17*$A114)</f>
        <v>-0.0254476586365999</v>
      </c>
      <c r="R114" s="174" t="n">
        <f aca="false">('Summary Data'!AO12-('Summary Data'!AO13*'Summary Data'!AO$39-'Summary Data'!AO30*'Summary Data'!AO$40)/17*$A114)</f>
        <v>0.0043094240599119</v>
      </c>
      <c r="S114" s="174" t="n">
        <f aca="false">('Summary Data'!AP12-('Summary Data'!AP13*'Summary Data'!AP$39-'Summary Data'!AP30*'Summary Data'!AP$40)/17*$A114)</f>
        <v>0.0241349288549104</v>
      </c>
      <c r="T114" s="174" t="n">
        <f aca="false">('Summary Data'!AQ12-('Summary Data'!AQ13*'Summary Data'!AQ$39-'Summary Data'!AQ30*'Summary Data'!AQ$40)/17*$A114)</f>
        <v>0.0138651666324488</v>
      </c>
      <c r="U114" s="174" t="n">
        <f aca="false">('Summary Data'!AR12-('Summary Data'!AR13*'Summary Data'!AR$39-'Summary Data'!AR30*'Summary Data'!AR$40)/17*$A114)</f>
        <v>-0.0421953388999288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42481344749117</v>
      </c>
    </row>
    <row r="115" customFormat="false" ht="11.25" hidden="false" customHeight="false" outlineLevel="0" collapsed="false">
      <c r="A115" s="309" t="n">
        <v>9</v>
      </c>
      <c r="B115" s="174" t="n">
        <f aca="false">('Summary Data'!Y13-('Summary Data'!Y14*'Summary Data'!Y$39-'Summary Data'!Y31*'Summary Data'!Y$40)/17*$A115)</f>
        <v>0.533156597274654</v>
      </c>
      <c r="C115" s="174" t="n">
        <f aca="false">('Summary Data'!Z13-('Summary Data'!Z14*'Summary Data'!Z$39-'Summary Data'!Z31*'Summary Data'!Z$40)/17*$A115)</f>
        <v>0.567949446291233</v>
      </c>
      <c r="D115" s="174" t="n">
        <f aca="false">('Summary Data'!AA13-('Summary Data'!AA14*'Summary Data'!AA$39-'Summary Data'!AA31*'Summary Data'!AA$40)/17*$A115)</f>
        <v>0.593068731867207</v>
      </c>
      <c r="E115" s="174" t="n">
        <f aca="false">('Summary Data'!AB13-('Summary Data'!AB14*'Summary Data'!AB$39-'Summary Data'!AB31*'Summary Data'!AB$40)/17*$A115)</f>
        <v>0.586820645479722</v>
      </c>
      <c r="F115" s="174" t="n">
        <f aca="false">('Summary Data'!AC13-('Summary Data'!AC14*'Summary Data'!AC$39-'Summary Data'!AC31*'Summary Data'!AC$40)/17*$A115)</f>
        <v>0.608383866603421</v>
      </c>
      <c r="G115" s="174" t="n">
        <f aca="false">('Summary Data'!AD13-('Summary Data'!AD14*'Summary Data'!AD$39-'Summary Data'!AD31*'Summary Data'!AD$40)/17*$A115)</f>
        <v>0.638045681946095</v>
      </c>
      <c r="H115" s="174" t="n">
        <f aca="false">('Summary Data'!AE13-('Summary Data'!AE14*'Summary Data'!AE$39-'Summary Data'!AE31*'Summary Data'!AE$40)/17*$A115)</f>
        <v>0.610532454413785</v>
      </c>
      <c r="I115" s="174" t="n">
        <f aca="false">('Summary Data'!AF13-('Summary Data'!AF14*'Summary Data'!AF$39-'Summary Data'!AF31*'Summary Data'!AF$40)/17*$A115)</f>
        <v>0.599131670777627</v>
      </c>
      <c r="J115" s="174" t="n">
        <f aca="false">('Summary Data'!AG13-('Summary Data'!AG14*'Summary Data'!AG$39-'Summary Data'!AG31*'Summary Data'!AG$40)/17*$A115)</f>
        <v>0.617652143154915</v>
      </c>
      <c r="K115" s="174" t="n">
        <f aca="false">('Summary Data'!AH13-('Summary Data'!AH14*'Summary Data'!AH$39-'Summary Data'!AH31*'Summary Data'!AH$40)/17*$A115)</f>
        <v>0.63364377759337</v>
      </c>
      <c r="L115" s="174" t="n">
        <f aca="false">('Summary Data'!AI13-('Summary Data'!AI14*'Summary Data'!AI$39-'Summary Data'!AI31*'Summary Data'!AI$40)/17*$A115)</f>
        <v>0.63044031329172</v>
      </c>
      <c r="M115" s="174" t="n">
        <f aca="false">('Summary Data'!AJ13-('Summary Data'!AJ14*'Summary Data'!AJ$39-'Summary Data'!AJ31*'Summary Data'!AJ$40)/17*$A115)</f>
        <v>0.62864571720978</v>
      </c>
      <c r="N115" s="174" t="n">
        <f aca="false">('Summary Data'!AK13-('Summary Data'!AK14*'Summary Data'!AK$39-'Summary Data'!AK31*'Summary Data'!AK$40)/17*$A115)</f>
        <v>0.599196889942011</v>
      </c>
      <c r="O115" s="174" t="n">
        <f aca="false">('Summary Data'!AL13-('Summary Data'!AL14*'Summary Data'!AL$39-'Summary Data'!AL31*'Summary Data'!AL$40)/17*$A115)</f>
        <v>0.591492666886831</v>
      </c>
      <c r="P115" s="174" t="n">
        <f aca="false">('Summary Data'!AM13-('Summary Data'!AM14*'Summary Data'!AM$39-'Summary Data'!AM31*'Summary Data'!AM$40)/17*$A115)</f>
        <v>0.641923234527632</v>
      </c>
      <c r="Q115" s="174" t="n">
        <f aca="false">('Summary Data'!AN13-('Summary Data'!AN14*'Summary Data'!AN$39-'Summary Data'!AN31*'Summary Data'!AN$40)/17*$A115)</f>
        <v>0.580292676924219</v>
      </c>
      <c r="R115" s="174" t="n">
        <f aca="false">('Summary Data'!AO13-('Summary Data'!AO14*'Summary Data'!AO$39-'Summary Data'!AO31*'Summary Data'!AO$40)/17*$A115)</f>
        <v>0.559447425146839</v>
      </c>
      <c r="S115" s="174" t="n">
        <f aca="false">('Summary Data'!AP13-('Summary Data'!AP14*'Summary Data'!AP$39-'Summary Data'!AP31*'Summary Data'!AP$40)/17*$A115)</f>
        <v>0.575160779296685</v>
      </c>
      <c r="T115" s="174" t="n">
        <f aca="false">('Summary Data'!AQ13-('Summary Data'!AQ14*'Summary Data'!AQ$39-'Summary Data'!AQ31*'Summary Data'!AQ$40)/17*$A115)</f>
        <v>0.574991124055749</v>
      </c>
      <c r="U115" s="174" t="n">
        <f aca="false">('Summary Data'!AR13-('Summary Data'!AR14*'Summary Data'!AR$39-'Summary Data'!AR31*'Summary Data'!AR$40)/17*$A115)</f>
        <v>0.571136224723785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98854994365699</v>
      </c>
    </row>
    <row r="116" customFormat="false" ht="11.25" hidden="false" customHeight="false" outlineLevel="0" collapsed="false">
      <c r="A116" s="309" t="n">
        <v>10</v>
      </c>
      <c r="B116" s="174" t="n">
        <f aca="false">('Summary Data'!Y14-('Summary Data'!Y15*'Summary Data'!Y$39-'Summary Data'!Y32*'Summary Data'!Y$40)/17*$A116)</f>
        <v>0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74" t="n">
        <f aca="false">('Summary Data'!Y15-('Summary Data'!Y16*'Summary Data'!Y$39-'Summary Data'!Y33*'Summary Data'!Y$40)/17*$A117)</f>
        <v>0.664311863377598</v>
      </c>
      <c r="C117" s="174" t="n">
        <f aca="false">('Summary Data'!Z15-('Summary Data'!Z16*'Summary Data'!Z$39-'Summary Data'!Z33*'Summary Data'!Z$40)/17*$A117)</f>
        <v>0.738138209821576</v>
      </c>
      <c r="D117" s="174" t="n">
        <f aca="false">('Summary Data'!AA15-('Summary Data'!AA16*'Summary Data'!AA$39-'Summary Data'!AA33*'Summary Data'!AA$40)/17*$A117)</f>
        <v>0.741062028936541</v>
      </c>
      <c r="E117" s="174" t="n">
        <f aca="false">('Summary Data'!AB15-('Summary Data'!AB16*'Summary Data'!AB$39-'Summary Data'!AB33*'Summary Data'!AB$40)/17*$A117)</f>
        <v>0.750697485088325</v>
      </c>
      <c r="F117" s="174" t="n">
        <f aca="false">('Summary Data'!AC15-('Summary Data'!AC16*'Summary Data'!AC$39-'Summary Data'!AC33*'Summary Data'!AC$40)/17*$A117)</f>
        <v>0.749249357763019</v>
      </c>
      <c r="G117" s="174" t="n">
        <f aca="false">('Summary Data'!AD15-('Summary Data'!AD16*'Summary Data'!AD$39-'Summary Data'!AD33*'Summary Data'!AD$40)/17*$A117)</f>
        <v>0.763720815834925</v>
      </c>
      <c r="H117" s="174" t="n">
        <f aca="false">('Summary Data'!AE15-('Summary Data'!AE16*'Summary Data'!AE$39-'Summary Data'!AE33*'Summary Data'!AE$40)/17*$A117)</f>
        <v>0.749172609964448</v>
      </c>
      <c r="I117" s="174" t="n">
        <f aca="false">('Summary Data'!AF15-('Summary Data'!AF16*'Summary Data'!AF$39-'Summary Data'!AF33*'Summary Data'!AF$40)/17*$A117)</f>
        <v>0.756048440165604</v>
      </c>
      <c r="J117" s="174" t="n">
        <f aca="false">('Summary Data'!AG15-('Summary Data'!AG16*'Summary Data'!AG$39-'Summary Data'!AG33*'Summary Data'!AG$40)/17*$A117)</f>
        <v>0.762984144353354</v>
      </c>
      <c r="K117" s="174" t="n">
        <f aca="false">('Summary Data'!AH15-('Summary Data'!AH16*'Summary Data'!AH$39-'Summary Data'!AH33*'Summary Data'!AH$40)/17*$A117)</f>
        <v>0.767240792884486</v>
      </c>
      <c r="L117" s="174" t="n">
        <f aca="false">('Summary Data'!AI15-('Summary Data'!AI16*'Summary Data'!AI$39-'Summary Data'!AI33*'Summary Data'!AI$40)/17*$A117)</f>
        <v>0.765353316071599</v>
      </c>
      <c r="M117" s="174" t="n">
        <f aca="false">('Summary Data'!AJ15-('Summary Data'!AJ16*'Summary Data'!AJ$39-'Summary Data'!AJ33*'Summary Data'!AJ$40)/17*$A117)</f>
        <v>0.751679525934971</v>
      </c>
      <c r="N117" s="174" t="n">
        <f aca="false">('Summary Data'!AK15-('Summary Data'!AK16*'Summary Data'!AK$39-'Summary Data'!AK33*'Summary Data'!AK$40)/17*$A117)</f>
        <v>0.747073275009297</v>
      </c>
      <c r="O117" s="174" t="n">
        <f aca="false">('Summary Data'!AL15-('Summary Data'!AL16*'Summary Data'!AL$39-'Summary Data'!AL33*'Summary Data'!AL$40)/17*$A117)</f>
        <v>0.756239141213776</v>
      </c>
      <c r="P117" s="174" t="n">
        <f aca="false">('Summary Data'!AM15-('Summary Data'!AM16*'Summary Data'!AM$39-'Summary Data'!AM33*'Summary Data'!AM$40)/17*$A117)</f>
        <v>0.774303654579699</v>
      </c>
      <c r="Q117" s="174" t="n">
        <f aca="false">('Summary Data'!AN15-('Summary Data'!AN16*'Summary Data'!AN$39-'Summary Data'!AN33*'Summary Data'!AN$40)/17*$A117)</f>
        <v>0.76095526335265</v>
      </c>
      <c r="R117" s="174" t="n">
        <f aca="false">('Summary Data'!AO15-('Summary Data'!AO16*'Summary Data'!AO$39-'Summary Data'!AO33*'Summary Data'!AO$40)/17*$A117)</f>
        <v>0.747644682279075</v>
      </c>
      <c r="S117" s="174" t="n">
        <f aca="false">('Summary Data'!AP15-('Summary Data'!AP16*'Summary Data'!AP$39-'Summary Data'!AP33*'Summary Data'!AP$40)/17*$A117)</f>
        <v>0.746170070292844</v>
      </c>
      <c r="T117" s="174" t="n">
        <f aca="false">('Summary Data'!AQ15-('Summary Data'!AQ16*'Summary Data'!AQ$39-'Summary Data'!AQ33*'Summary Data'!AQ$40)/17*$A117)</f>
        <v>0.746197628818613</v>
      </c>
      <c r="U117" s="174" t="n">
        <f aca="false">('Summary Data'!AR15-('Summary Data'!AR16*'Summary Data'!AR$39-'Summary Data'!AR33*'Summary Data'!AR$40)/17*$A117)</f>
        <v>0.656863350394814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8110505430743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-0.130393612277374</v>
      </c>
      <c r="C118" s="312" t="n">
        <f aca="false">('Summary Data'!Z16-('Summary Data'!Z17*'Summary Data'!Z$39-'Summary Data'!Z34*'Summary Data'!Z$40)/17*$A118)*10</f>
        <v>-0.049481759288945</v>
      </c>
      <c r="D118" s="312" t="n">
        <f aca="false">('Summary Data'!AA16-('Summary Data'!AA17*'Summary Data'!AA$39-'Summary Data'!AA34*'Summary Data'!AA$40)/17*$A118)*10</f>
        <v>-0.0922054582647406</v>
      </c>
      <c r="E118" s="312" t="n">
        <f aca="false">('Summary Data'!AB16-('Summary Data'!AB17*'Summary Data'!AB$39-'Summary Data'!AB34*'Summary Data'!AB$40)/17*$A118)*10</f>
        <v>-0.0718414827590006</v>
      </c>
      <c r="F118" s="312" t="n">
        <f aca="false">('Summary Data'!AC16-('Summary Data'!AC17*'Summary Data'!AC$39-'Summary Data'!AC34*'Summary Data'!AC$40)/17*$A118)*10</f>
        <v>-0.0210650836741182</v>
      </c>
      <c r="G118" s="312" t="n">
        <f aca="false">('Summary Data'!AD16-('Summary Data'!AD17*'Summary Data'!AD$39-'Summary Data'!AD34*'Summary Data'!AD$40)/17*$A118)*10</f>
        <v>0.0110364216175959</v>
      </c>
      <c r="H118" s="312" t="n">
        <f aca="false">('Summary Data'!AE16-('Summary Data'!AE17*'Summary Data'!AE$39-'Summary Data'!AE34*'Summary Data'!AE$40)/17*$A118)*10</f>
        <v>0.0155783512709895</v>
      </c>
      <c r="I118" s="312" t="n">
        <f aca="false">('Summary Data'!AF16-('Summary Data'!AF17*'Summary Data'!AF$39-'Summary Data'!AF34*'Summary Data'!AF$40)/17*$A118)*10</f>
        <v>0.04057213943463</v>
      </c>
      <c r="J118" s="312" t="n">
        <f aca="false">('Summary Data'!AG16-('Summary Data'!AG17*'Summary Data'!AG$39-'Summary Data'!AG34*'Summary Data'!AG$40)/17*$A118)*10</f>
        <v>0.00757087956930038</v>
      </c>
      <c r="K118" s="312" t="n">
        <f aca="false">('Summary Data'!AH16-('Summary Data'!AH17*'Summary Data'!AH$39-'Summary Data'!AH34*'Summary Data'!AH$40)/17*$A118)*10</f>
        <v>0.00871500842496089</v>
      </c>
      <c r="L118" s="312" t="n">
        <f aca="false">('Summary Data'!AI16-('Summary Data'!AI17*'Summary Data'!AI$39-'Summary Data'!AI34*'Summary Data'!AI$40)/17*$A118)*10</f>
        <v>-0.022997928035179</v>
      </c>
      <c r="M118" s="312" t="n">
        <f aca="false">('Summary Data'!AJ16-('Summary Data'!AJ17*'Summary Data'!AJ$39-'Summary Data'!AJ34*'Summary Data'!AJ$40)/17*$A118)*10</f>
        <v>0.0145488259298408</v>
      </c>
      <c r="N118" s="312" t="n">
        <f aca="false">('Summary Data'!AK16-('Summary Data'!AK17*'Summary Data'!AK$39-'Summary Data'!AK34*'Summary Data'!AK$40)/17*$A118)*10</f>
        <v>-0.0318277333412602</v>
      </c>
      <c r="O118" s="312" t="n">
        <f aca="false">('Summary Data'!AL16-('Summary Data'!AL17*'Summary Data'!AL$39-'Summary Data'!AL34*'Summary Data'!AL$40)/17*$A118)*10</f>
        <v>-0.0349788609051317</v>
      </c>
      <c r="P118" s="312" t="n">
        <f aca="false">('Summary Data'!AM16-('Summary Data'!AM17*'Summary Data'!AM$39-'Summary Data'!AM34*'Summary Data'!AM$40)/17*$A118)*10</f>
        <v>0.0456696455682362</v>
      </c>
      <c r="Q118" s="312" t="n">
        <f aca="false">('Summary Data'!AN16-('Summary Data'!AN17*'Summary Data'!AN$39-'Summary Data'!AN34*'Summary Data'!AN$40)/17*$A118)*10</f>
        <v>0.0304814993491213</v>
      </c>
      <c r="R118" s="312" t="n">
        <f aca="false">('Summary Data'!AO16-('Summary Data'!AO17*'Summary Data'!AO$39-'Summary Data'!AO34*'Summary Data'!AO$40)/17*$A118)*10</f>
        <v>0.0702946110348069</v>
      </c>
      <c r="S118" s="312" t="n">
        <f aca="false">('Summary Data'!AP16-('Summary Data'!AP17*'Summary Data'!AP$39-'Summary Data'!AP34*'Summary Data'!AP$40)/17*$A118)*10</f>
        <v>0.0466879967139173</v>
      </c>
      <c r="T118" s="312" t="n">
        <f aca="false">('Summary Data'!AQ16-('Summary Data'!AQ17*'Summary Data'!AQ$39-'Summary Data'!AQ34*'Summary Data'!AQ$40)/17*$A118)*10</f>
        <v>0.0572303796925204</v>
      </c>
      <c r="U118" s="312" t="n">
        <f aca="false">('Summary Data'!AR16-('Summary Data'!AR17*'Summary Data'!AR$39-'Summary Data'!AR34*'Summary Data'!AR$40)/17*$A118)*10</f>
        <v>0.025604706029493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06777105206653</v>
      </c>
      <c r="Y118" s="313" t="s">
        <v>281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970680683178685</v>
      </c>
      <c r="C119" s="312" t="n">
        <f aca="false">('Summary Data'!Z17-('Summary Data'!Z18*'Summary Data'!Z$39-'Summary Data'!Z35*'Summary Data'!Z$40)/17*$A119)*10</f>
        <v>0.634980113670946</v>
      </c>
      <c r="D119" s="312" t="n">
        <f aca="false">('Summary Data'!AA17-('Summary Data'!AA18*'Summary Data'!AA$39-'Summary Data'!AA35*'Summary Data'!AA$40)/17*$A119)*10</f>
        <v>0.622667089879923</v>
      </c>
      <c r="E119" s="312" t="n">
        <f aca="false">('Summary Data'!AB17-('Summary Data'!AB18*'Summary Data'!AB$39-'Summary Data'!AB35*'Summary Data'!AB$40)/17*$A119)*10</f>
        <v>0.634578171159837</v>
      </c>
      <c r="F119" s="312" t="n">
        <f aca="false">('Summary Data'!AC17-('Summary Data'!AC18*'Summary Data'!AC$39-'Summary Data'!AC35*'Summary Data'!AC$40)/17*$A119)*10</f>
        <v>0.590894279703393</v>
      </c>
      <c r="G119" s="312" t="n">
        <f aca="false">('Summary Data'!AD17-('Summary Data'!AD18*'Summary Data'!AD$39-'Summary Data'!AD35*'Summary Data'!AD$40)/17*$A119)*10</f>
        <v>0.582816353838948</v>
      </c>
      <c r="H119" s="312" t="n">
        <f aca="false">('Summary Data'!AE17-('Summary Data'!AE18*'Summary Data'!AE$39-'Summary Data'!AE35*'Summary Data'!AE$40)/17*$A119)*10</f>
        <v>0.585248207517274</v>
      </c>
      <c r="I119" s="312" t="n">
        <f aca="false">('Summary Data'!AF17-('Summary Data'!AF18*'Summary Data'!AF$39-'Summary Data'!AF35*'Summary Data'!AF$40)/17*$A119)*10</f>
        <v>0.589180115055673</v>
      </c>
      <c r="J119" s="312" t="n">
        <f aca="false">('Summary Data'!AG17-('Summary Data'!AG18*'Summary Data'!AG$39-'Summary Data'!AG35*'Summary Data'!AG$40)/17*$A119)*10</f>
        <v>0.567143523706564</v>
      </c>
      <c r="K119" s="312" t="n">
        <f aca="false">('Summary Data'!AH17-('Summary Data'!AH18*'Summary Data'!AH$39-'Summary Data'!AH35*'Summary Data'!AH$40)/17*$A119)*10</f>
        <v>0.553178152848161</v>
      </c>
      <c r="L119" s="312" t="n">
        <f aca="false">('Summary Data'!AI17-('Summary Data'!AI18*'Summary Data'!AI$39-'Summary Data'!AI35*'Summary Data'!AI$40)/17*$A119)*10</f>
        <v>0.561625448212626</v>
      </c>
      <c r="M119" s="312" t="n">
        <f aca="false">('Summary Data'!AJ17-('Summary Data'!AJ18*'Summary Data'!AJ$39-'Summary Data'!AJ35*'Summary Data'!AJ$40)/17*$A119)*10</f>
        <v>0.574251166508365</v>
      </c>
      <c r="N119" s="312" t="n">
        <f aca="false">('Summary Data'!AK17-('Summary Data'!AK18*'Summary Data'!AK$39-'Summary Data'!AK35*'Summary Data'!AK$40)/17*$A119)*10</f>
        <v>0.573129463398816</v>
      </c>
      <c r="O119" s="312" t="n">
        <f aca="false">('Summary Data'!AL17-('Summary Data'!AL18*'Summary Data'!AL$39-'Summary Data'!AL35*'Summary Data'!AL$40)/17*$A119)*10</f>
        <v>0.529171659176474</v>
      </c>
      <c r="P119" s="312" t="n">
        <f aca="false">('Summary Data'!AM17-('Summary Data'!AM18*'Summary Data'!AM$39-'Summary Data'!AM35*'Summary Data'!AM$40)/17*$A119)*10</f>
        <v>0.506540647686232</v>
      </c>
      <c r="Q119" s="312" t="n">
        <f aca="false">('Summary Data'!AN17-('Summary Data'!AN18*'Summary Data'!AN$39-'Summary Data'!AN35*'Summary Data'!AN$40)/17*$A119)*10</f>
        <v>0.548806429111657</v>
      </c>
      <c r="R119" s="312" t="n">
        <f aca="false">('Summary Data'!AO17-('Summary Data'!AO18*'Summary Data'!AO$39-'Summary Data'!AO35*'Summary Data'!AO$40)/17*$A119)*10</f>
        <v>0.58664596593938</v>
      </c>
      <c r="S119" s="312" t="n">
        <f aca="false">('Summary Data'!AP17-('Summary Data'!AP18*'Summary Data'!AP$39-'Summary Data'!AP35*'Summary Data'!AP$40)/17*$A119)*10</f>
        <v>0.609064743166105</v>
      </c>
      <c r="T119" s="312" t="n">
        <f aca="false">('Summary Data'!AQ17-('Summary Data'!AQ18*'Summary Data'!AQ$39-'Summary Data'!AQ35*'Summary Data'!AQ$40)/17*$A119)*10</f>
        <v>0.626130181146481</v>
      </c>
      <c r="U119" s="312" t="n">
        <f aca="false">('Summary Data'!AR17-('Summary Data'!AR18*'Summary Data'!AR$39-'Summary Data'!AR35*'Summary Data'!AR$40)/17*$A119)*10</f>
        <v>0.601702827609677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4994564695681</v>
      </c>
      <c r="Y119" s="313" t="s">
        <v>281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583232962572737</v>
      </c>
      <c r="C120" s="312" t="n">
        <f aca="false">('Summary Data'!Z18-('Summary Data'!Z19*'Summary Data'!Z$39-'Summary Data'!Z36*'Summary Data'!Z$40)/17*$A120)*10</f>
        <v>-0.0953502221125009</v>
      </c>
      <c r="D120" s="312" t="n">
        <f aca="false">('Summary Data'!AA18-('Summary Data'!AA19*'Summary Data'!AA$39-'Summary Data'!AA36*'Summary Data'!AA$40)/17*$A120)*10</f>
        <v>-0.0918872935083964</v>
      </c>
      <c r="E120" s="312" t="n">
        <f aca="false">('Summary Data'!AB18-('Summary Data'!AB19*'Summary Data'!AB$39-'Summary Data'!AB36*'Summary Data'!AB$40)/17*$A120)*10</f>
        <v>-0.0874765413029622</v>
      </c>
      <c r="F120" s="312" t="n">
        <f aca="false">('Summary Data'!AC18-('Summary Data'!AC19*'Summary Data'!AC$39-'Summary Data'!AC36*'Summary Data'!AC$40)/17*$A120)*10</f>
        <v>-0.0873470080428085</v>
      </c>
      <c r="G120" s="312" t="n">
        <f aca="false">('Summary Data'!AD18-('Summary Data'!AD19*'Summary Data'!AD$39-'Summary Data'!AD36*'Summary Data'!AD$40)/17*$A120)*10</f>
        <v>-0.0893251400425857</v>
      </c>
      <c r="H120" s="312" t="n">
        <f aca="false">('Summary Data'!AE18-('Summary Data'!AE19*'Summary Data'!AE$39-'Summary Data'!AE36*'Summary Data'!AE$40)/17*$A120)*10</f>
        <v>-0.0856425291175054</v>
      </c>
      <c r="I120" s="312" t="n">
        <f aca="false">('Summary Data'!AF18-('Summary Data'!AF19*'Summary Data'!AF$39-'Summary Data'!AF36*'Summary Data'!AF$40)/17*$A120)*10</f>
        <v>-0.0806776855516629</v>
      </c>
      <c r="J120" s="312" t="n">
        <f aca="false">('Summary Data'!AG18-('Summary Data'!AG19*'Summary Data'!AG$39-'Summary Data'!AG36*'Summary Data'!AG$40)/17*$A120)*10</f>
        <v>-0.104861157349637</v>
      </c>
      <c r="K120" s="312" t="n">
        <f aca="false">('Summary Data'!AH18-('Summary Data'!AH19*'Summary Data'!AH$39-'Summary Data'!AH36*'Summary Data'!AH$40)/17*$A120)*10</f>
        <v>-0.110841432878955</v>
      </c>
      <c r="L120" s="312" t="n">
        <f aca="false">('Summary Data'!AI18-('Summary Data'!AI19*'Summary Data'!AI$39-'Summary Data'!AI36*'Summary Data'!AI$40)/17*$A120)*10</f>
        <v>-0.100051263867469</v>
      </c>
      <c r="M120" s="312" t="n">
        <f aca="false">('Summary Data'!AJ18-('Summary Data'!AJ19*'Summary Data'!AJ$39-'Summary Data'!AJ36*'Summary Data'!AJ$40)/17*$A120)*10</f>
        <v>-0.090739975182516</v>
      </c>
      <c r="N120" s="312" t="n">
        <f aca="false">('Summary Data'!AK18-('Summary Data'!AK19*'Summary Data'!AK$39-'Summary Data'!AK36*'Summary Data'!AK$40)/17*$A120)*10</f>
        <v>-0.100912451709912</v>
      </c>
      <c r="O120" s="312" t="n">
        <f aca="false">('Summary Data'!AL18-('Summary Data'!AL19*'Summary Data'!AL$39-'Summary Data'!AL36*'Summary Data'!AL$40)/17*$A120)*10</f>
        <v>-0.106633422947334</v>
      </c>
      <c r="P120" s="312" t="n">
        <f aca="false">('Summary Data'!AM18-('Summary Data'!AM19*'Summary Data'!AM$39-'Summary Data'!AM36*'Summary Data'!AM$40)/17*$A120)*10</f>
        <v>-0.062347865374914</v>
      </c>
      <c r="Q120" s="312" t="n">
        <f aca="false">('Summary Data'!AN18-('Summary Data'!AN19*'Summary Data'!AN$39-'Summary Data'!AN36*'Summary Data'!AN$40)/17*$A120)*10</f>
        <v>-0.0823241746442648</v>
      </c>
      <c r="R120" s="312" t="n">
        <f aca="false">('Summary Data'!AO18-('Summary Data'!AO19*'Summary Data'!AO$39-'Summary Data'!AO36*'Summary Data'!AO$40)/17*$A120)*10</f>
        <v>-0.0775618064456939</v>
      </c>
      <c r="S120" s="312" t="n">
        <f aca="false">('Summary Data'!AP18-('Summary Data'!AP19*'Summary Data'!AP$39-'Summary Data'!AP36*'Summary Data'!AP$40)/17*$A120)*10</f>
        <v>-0.106173492537022</v>
      </c>
      <c r="T120" s="312" t="n">
        <f aca="false">('Summary Data'!AQ18-('Summary Data'!AQ19*'Summary Data'!AQ$39-'Summary Data'!AQ36*'Summary Data'!AQ$40)/17*$A120)*10</f>
        <v>-0.103284635685642</v>
      </c>
      <c r="U120" s="312" t="n">
        <f aca="false">('Summary Data'!AR18-('Summary Data'!AR19*'Summary Data'!AR$39-'Summary Data'!AR36*'Summary Data'!AR$40)/17*$A120)*10</f>
        <v>-0.00686144813129704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848587084434184</v>
      </c>
      <c r="Y120" s="313" t="s">
        <v>281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03656225</v>
      </c>
      <c r="C121" s="312" t="n">
        <f aca="false">('Summary Data'!Z19-('Summary Data'!Z20*'Summary Data'!Z$39-'Summary Data'!Z37*'Summary Data'!Z$40)/17*$A121)*10</f>
        <v>0.2985715</v>
      </c>
      <c r="D121" s="312" t="n">
        <f aca="false">('Summary Data'!AA19-('Summary Data'!AA20*'Summary Data'!AA$39-'Summary Data'!AA37*'Summary Data'!AA$40)/17*$A121)*10</f>
        <v>0.3276762</v>
      </c>
      <c r="E121" s="312" t="n">
        <f aca="false">('Summary Data'!AB19-('Summary Data'!AB20*'Summary Data'!AB$39-'Summary Data'!AB37*'Summary Data'!AB$40)/17*$A121)*10</f>
        <v>0.3118006</v>
      </c>
      <c r="F121" s="312" t="n">
        <f aca="false">('Summary Data'!AC19-('Summary Data'!AC20*'Summary Data'!AC$39-'Summary Data'!AC37*'Summary Data'!AC$40)/17*$A121)*10</f>
        <v>0.3085611</v>
      </c>
      <c r="G121" s="312" t="n">
        <f aca="false">('Summary Data'!AD19-('Summary Data'!AD20*'Summary Data'!AD$39-'Summary Data'!AD37*'Summary Data'!AD$40)/17*$A121)*10</f>
        <v>0.3510194</v>
      </c>
      <c r="H121" s="312" t="n">
        <f aca="false">('Summary Data'!AE19-('Summary Data'!AE20*'Summary Data'!AE$39-'Summary Data'!AE37*'Summary Data'!AE$40)/17*$A121)*10</f>
        <v>0.341398</v>
      </c>
      <c r="I121" s="312" t="n">
        <f aca="false">('Summary Data'!AF19-('Summary Data'!AF20*'Summary Data'!AF$39-'Summary Data'!AF37*'Summary Data'!AF$40)/17*$A121)*10</f>
        <v>0.3884448</v>
      </c>
      <c r="J121" s="312" t="n">
        <f aca="false">('Summary Data'!AG19-('Summary Data'!AG20*'Summary Data'!AG$39-'Summary Data'!AG37*'Summary Data'!AG$40)/17*$A121)*10</f>
        <v>0.3010273</v>
      </c>
      <c r="K121" s="312" t="n">
        <f aca="false">('Summary Data'!AH19-('Summary Data'!AH20*'Summary Data'!AH$39-'Summary Data'!AH37*'Summary Data'!AH$40)/17*$A121)*10</f>
        <v>0.3247601</v>
      </c>
      <c r="L121" s="312" t="n">
        <f aca="false">('Summary Data'!AI19-('Summary Data'!AI20*'Summary Data'!AI$39-'Summary Data'!AI37*'Summary Data'!AI$40)/17*$A121)*10</f>
        <v>0.3278558</v>
      </c>
      <c r="M121" s="312" t="n">
        <f aca="false">('Summary Data'!AJ19-('Summary Data'!AJ20*'Summary Data'!AJ$39-'Summary Data'!AJ37*'Summary Data'!AJ$40)/17*$A121)*10</f>
        <v>0.3126182</v>
      </c>
      <c r="N121" s="312" t="n">
        <f aca="false">('Summary Data'!AK19-('Summary Data'!AK20*'Summary Data'!AK$39-'Summary Data'!AK37*'Summary Data'!AK$40)/17*$A121)*10</f>
        <v>0.3156228</v>
      </c>
      <c r="O121" s="312" t="n">
        <f aca="false">('Summary Data'!AL19-('Summary Data'!AL20*'Summary Data'!AL$39-'Summary Data'!AL37*'Summary Data'!AL$40)/17*$A121)*10</f>
        <v>0.3351447</v>
      </c>
      <c r="P121" s="312" t="n">
        <f aca="false">('Summary Data'!AM19-('Summary Data'!AM20*'Summary Data'!AM$39-'Summary Data'!AM37*'Summary Data'!AM$40)/17*$A121)*10</f>
        <v>0.3434322</v>
      </c>
      <c r="Q121" s="312" t="n">
        <f aca="false">('Summary Data'!AN19-('Summary Data'!AN20*'Summary Data'!AN$39-'Summary Data'!AN37*'Summary Data'!AN$40)/17*$A121)*10</f>
        <v>0.3175382</v>
      </c>
      <c r="R121" s="312" t="n">
        <f aca="false">('Summary Data'!AO19-('Summary Data'!AO20*'Summary Data'!AO$39-'Summary Data'!AO37*'Summary Data'!AO$40)/17*$A121)*10</f>
        <v>0.3236058</v>
      </c>
      <c r="S121" s="312" t="n">
        <f aca="false">('Summary Data'!AP19-('Summary Data'!AP20*'Summary Data'!AP$39-'Summary Data'!AP37*'Summary Data'!AP$40)/17*$A121)*10</f>
        <v>0.3520278</v>
      </c>
      <c r="T121" s="312" t="n">
        <f aca="false">('Summary Data'!AQ19-('Summary Data'!AQ20*'Summary Data'!AQ$39-'Summary Data'!AQ37*'Summary Data'!AQ$40)/17*$A121)*10</f>
        <v>0.3116361</v>
      </c>
      <c r="U121" s="312" t="n">
        <f aca="false">('Summary Data'!AR19-('Summary Data'!AR20*'Summary Data'!AR$39-'Summary Data'!AR37*'Summary Data'!AR$40)/17*$A121)*10</f>
        <v>0.2411413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3019574057516</v>
      </c>
      <c r="Y121" s="313" t="s">
        <v>281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1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4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2</v>
      </c>
      <c r="D126" s="307" t="s">
        <v>263</v>
      </c>
      <c r="E126" s="307" t="s">
        <v>264</v>
      </c>
      <c r="F126" s="307" t="s">
        <v>265</v>
      </c>
      <c r="G126" s="307" t="s">
        <v>266</v>
      </c>
      <c r="H126" s="307" t="s">
        <v>267</v>
      </c>
      <c r="I126" s="307" t="s">
        <v>268</v>
      </c>
      <c r="J126" s="307" t="s">
        <v>269</v>
      </c>
      <c r="K126" s="307" t="s">
        <v>270</v>
      </c>
      <c r="L126" s="307" t="s">
        <v>271</v>
      </c>
      <c r="M126" s="307" t="s">
        <v>272</v>
      </c>
      <c r="N126" s="307" t="s">
        <v>273</v>
      </c>
      <c r="O126" s="307" t="s">
        <v>274</v>
      </c>
      <c r="P126" s="307" t="s">
        <v>275</v>
      </c>
      <c r="Q126" s="307" t="s">
        <v>276</v>
      </c>
      <c r="R126" s="307" t="s">
        <v>277</v>
      </c>
      <c r="S126" s="307" t="s">
        <v>278</v>
      </c>
      <c r="T126" s="307" t="s">
        <v>279</v>
      </c>
      <c r="U126" s="307" t="s">
        <v>15</v>
      </c>
      <c r="V126" s="308" t="s">
        <v>280</v>
      </c>
    </row>
    <row r="127" customFormat="false" ht="11.25" hidden="false" customHeight="false" outlineLevel="0" collapsed="false">
      <c r="A127" s="309" t="n">
        <v>1</v>
      </c>
      <c r="B127" s="174" t="n">
        <f aca="false">('Summary Data'!Y22-('Summary Data'!Y$40*'Summary Data'!Y6+'Summary Data'!Y$39*'Summary Data'!Y23)/17*$A127)</f>
        <v>40.108235803647</v>
      </c>
      <c r="C127" s="174" t="n">
        <f aca="false">('Summary Data'!Z22-('Summary Data'!Z$40*'Summary Data'!Z6+'Summary Data'!Z$39*'Summary Data'!Z23)/17*$A127)</f>
        <v>0.419777498888277</v>
      </c>
      <c r="D127" s="174" t="n">
        <f aca="false">('Summary Data'!AA22-('Summary Data'!AA$40*'Summary Data'!AA6+'Summary Data'!AA$39*'Summary Data'!AA23)/17*$A127)</f>
        <v>1.83250549263795</v>
      </c>
      <c r="E127" s="174" t="n">
        <f aca="false">('Summary Data'!AB22-('Summary Data'!AB$40*'Summary Data'!AB6+'Summary Data'!AB$39*'Summary Data'!AB23)/17*$A127)</f>
        <v>0.90705071657113</v>
      </c>
      <c r="F127" s="174" t="n">
        <f aca="false">('Summary Data'!AC22-('Summary Data'!AC$40*'Summary Data'!AC6+'Summary Data'!AC$39*'Summary Data'!AC23)/17*$A127)</f>
        <v>2.25175387707934</v>
      </c>
      <c r="G127" s="174" t="n">
        <f aca="false">('Summary Data'!AD22-('Summary Data'!AD$40*'Summary Data'!AD6+'Summary Data'!AD$39*'Summary Data'!AD23)/17*$A127)</f>
        <v>0.922861612162268</v>
      </c>
      <c r="H127" s="174" t="n">
        <f aca="false">('Summary Data'!AE22-('Summary Data'!AE$40*'Summary Data'!AE6+'Summary Data'!AE$39*'Summary Data'!AE23)/17*$A127)</f>
        <v>-1.36605426306586</v>
      </c>
      <c r="I127" s="174" t="n">
        <f aca="false">('Summary Data'!AF22-('Summary Data'!AF$40*'Summary Data'!AF6+'Summary Data'!AF$39*'Summary Data'!AF23)/17*$A127)</f>
        <v>-2.68438646610308</v>
      </c>
      <c r="J127" s="174" t="n">
        <f aca="false">('Summary Data'!AG22-('Summary Data'!AG$40*'Summary Data'!AG6+'Summary Data'!AG$39*'Summary Data'!AG23)/17*$A127)</f>
        <v>-2.01400307241024</v>
      </c>
      <c r="K127" s="174" t="n">
        <f aca="false">('Summary Data'!AH22-('Summary Data'!AH$40*'Summary Data'!AH6+'Summary Data'!AH$39*'Summary Data'!AH23)/17*$A127)</f>
        <v>-3.39038642961761</v>
      </c>
      <c r="L127" s="174" t="n">
        <f aca="false">('Summary Data'!AI22-('Summary Data'!AI$40*'Summary Data'!AI6+'Summary Data'!AI$39*'Summary Data'!AI23)/17*$A127)</f>
        <v>-2.81245432443975</v>
      </c>
      <c r="M127" s="174" t="n">
        <f aca="false">('Summary Data'!AJ22-('Summary Data'!AJ$40*'Summary Data'!AJ6+'Summary Data'!AJ$39*'Summary Data'!AJ23)/17*$A127)</f>
        <v>-0.220030574263482</v>
      </c>
      <c r="N127" s="174" t="n">
        <f aca="false">('Summary Data'!AK22-('Summary Data'!AK$40*'Summary Data'!AK6+'Summary Data'!AK$39*'Summary Data'!AK23)/17*$A127)</f>
        <v>-0.910644746434642</v>
      </c>
      <c r="O127" s="174" t="n">
        <f aca="false">('Summary Data'!AL22-('Summary Data'!AL$40*'Summary Data'!AL6+'Summary Data'!AL$39*'Summary Data'!AL23)/17*$A127)</f>
        <v>-3.99425229881055</v>
      </c>
      <c r="P127" s="174" t="n">
        <f aca="false">('Summary Data'!AM22-('Summary Data'!AM$40*'Summary Data'!AM6+'Summary Data'!AM$39*'Summary Data'!AM23)/17*$A127)</f>
        <v>-1.75067901259765</v>
      </c>
      <c r="Q127" s="174" t="n">
        <f aca="false">('Summary Data'!AN22-('Summary Data'!AN$40*'Summary Data'!AN6+'Summary Data'!AN$39*'Summary Data'!AN23)/17*$A127)</f>
        <v>-2.27047866063929</v>
      </c>
      <c r="R127" s="174" t="n">
        <f aca="false">('Summary Data'!AO22-('Summary Data'!AO$40*'Summary Data'!AO6+'Summary Data'!AO$39*'Summary Data'!AO23)/17*$A127)</f>
        <v>-3.99887505900877</v>
      </c>
      <c r="S127" s="174" t="n">
        <f aca="false">('Summary Data'!AP22-('Summary Data'!AP$40*'Summary Data'!AP6+'Summary Data'!AP$39*'Summary Data'!AP23)/17*$A127)</f>
        <v>-2.85537949994404</v>
      </c>
      <c r="T127" s="174" t="n">
        <f aca="false">('Summary Data'!AQ22-('Summary Data'!AQ$40*'Summary Data'!AQ6+'Summary Data'!AQ$39*'Summary Data'!AQ23)/17*$A127)</f>
        <v>-0.374243855749536</v>
      </c>
      <c r="U127" s="174" t="n">
        <f aca="false">('Summary Data'!AR22-('Summary Data'!AR$40*'Summary Data'!AR6+'Summary Data'!AR$39*'Summary Data'!AR23)/17*$A127)</f>
        <v>-3.77067141025182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98149660477822</v>
      </c>
    </row>
    <row r="128" customFormat="false" ht="11.25" hidden="false" customHeight="false" outlineLevel="0" collapsed="false">
      <c r="A128" s="309" t="n">
        <v>2</v>
      </c>
      <c r="B128" s="174" t="n">
        <f aca="false">('Summary Data'!Y23-('Summary Data'!Y$40*'Summary Data'!Y7+'Summary Data'!Y$39*'Summary Data'!Y24)/17*$A128)</f>
        <v>3.94179665804392</v>
      </c>
      <c r="C128" s="174" t="n">
        <f aca="false">('Summary Data'!Z23-('Summary Data'!Z$40*'Summary Data'!Z7+'Summary Data'!Z$39*'Summary Data'!Z24)/17*$A128)</f>
        <v>-0.0823977487415937</v>
      </c>
      <c r="D128" s="174" t="n">
        <f aca="false">('Summary Data'!AA23-('Summary Data'!AA$40*'Summary Data'!AA7+'Summary Data'!AA$39*'Summary Data'!AA24)/17*$A128)</f>
        <v>-0.383857075653113</v>
      </c>
      <c r="E128" s="174" t="n">
        <f aca="false">('Summary Data'!AB23-('Summary Data'!AB$40*'Summary Data'!AB7+'Summary Data'!AB$39*'Summary Data'!AB24)/17*$A128)</f>
        <v>-0.579971919766691</v>
      </c>
      <c r="F128" s="174" t="n">
        <f aca="false">('Summary Data'!AC23-('Summary Data'!AC$40*'Summary Data'!AC7+'Summary Data'!AC$39*'Summary Data'!AC24)/17*$A128)</f>
        <v>-0.632319999948484</v>
      </c>
      <c r="G128" s="174" t="n">
        <f aca="false">('Summary Data'!AD23-('Summary Data'!AD$40*'Summary Data'!AD7+'Summary Data'!AD$39*'Summary Data'!AD24)/17*$A128)</f>
        <v>-0.312015372911025</v>
      </c>
      <c r="H128" s="174" t="n">
        <f aca="false">('Summary Data'!AE23-('Summary Data'!AE$40*'Summary Data'!AE7+'Summary Data'!AE$39*'Summary Data'!AE24)/17*$A128)</f>
        <v>-0.450331442730702</v>
      </c>
      <c r="I128" s="174" t="n">
        <f aca="false">('Summary Data'!AF23-('Summary Data'!AF$40*'Summary Data'!AF7+'Summary Data'!AF$39*'Summary Data'!AF24)/17*$A128)</f>
        <v>0.221514855375904</v>
      </c>
      <c r="J128" s="174" t="n">
        <f aca="false">('Summary Data'!AG23-('Summary Data'!AG$40*'Summary Data'!AG7+'Summary Data'!AG$39*'Summary Data'!AG24)/17*$A128)</f>
        <v>-0.577787573058471</v>
      </c>
      <c r="K128" s="174" t="n">
        <f aca="false">('Summary Data'!AH23-('Summary Data'!AH$40*'Summary Data'!AH7+'Summary Data'!AH$39*'Summary Data'!AH24)/17*$A128)</f>
        <v>-0.723077757655276</v>
      </c>
      <c r="L128" s="174" t="n">
        <f aca="false">('Summary Data'!AI23-('Summary Data'!AI$40*'Summary Data'!AI7+'Summary Data'!AI$39*'Summary Data'!AI24)/17*$A128)</f>
        <v>-0.353433574439172</v>
      </c>
      <c r="M128" s="174" t="n">
        <f aca="false">('Summary Data'!AJ23-('Summary Data'!AJ$40*'Summary Data'!AJ7+'Summary Data'!AJ$39*'Summary Data'!AJ24)/17*$A128)</f>
        <v>-1.01109859587533</v>
      </c>
      <c r="N128" s="174" t="n">
        <f aca="false">('Summary Data'!AK23-('Summary Data'!AK$40*'Summary Data'!AK7+'Summary Data'!AK$39*'Summary Data'!AK24)/17*$A128)</f>
        <v>0.180303688910793</v>
      </c>
      <c r="O128" s="174" t="n">
        <f aca="false">('Summary Data'!AL23-('Summary Data'!AL$40*'Summary Data'!AL7+'Summary Data'!AL$39*'Summary Data'!AL24)/17*$A128)</f>
        <v>0.681925537535569</v>
      </c>
      <c r="P128" s="174" t="n">
        <f aca="false">('Summary Data'!AM23-('Summary Data'!AM$40*'Summary Data'!AM7+'Summary Data'!AM$39*'Summary Data'!AM24)/17*$A128)</f>
        <v>0.59071746317534</v>
      </c>
      <c r="Q128" s="174" t="n">
        <f aca="false">('Summary Data'!AN23-('Summary Data'!AN$40*'Summary Data'!AN7+'Summary Data'!AN$39*'Summary Data'!AN24)/17*$A128)</f>
        <v>-0.381390852896553</v>
      </c>
      <c r="R128" s="174" t="n">
        <f aca="false">('Summary Data'!AO23-('Summary Data'!AO$40*'Summary Data'!AO7+'Summary Data'!AO$39*'Summary Data'!AO24)/17*$A128)</f>
        <v>0.267775268917602</v>
      </c>
      <c r="S128" s="174" t="n">
        <f aca="false">('Summary Data'!AP23-('Summary Data'!AP$40*'Summary Data'!AP7+'Summary Data'!AP$39*'Summary Data'!AP24)/17*$A128)</f>
        <v>0.485849541683073</v>
      </c>
      <c r="T128" s="174" t="n">
        <f aca="false">('Summary Data'!AQ23-('Summary Data'!AQ$40*'Summary Data'!AQ7+'Summary Data'!AQ$39*'Summary Data'!AQ24)/17*$A128)</f>
        <v>1.14511896896848</v>
      </c>
      <c r="U128" s="174" t="n">
        <f aca="false">('Summary Data'!AR23-('Summary Data'!AR$40*'Summary Data'!AR7+'Summary Data'!AR$39*'Summary Data'!AR24)/17*$A128)</f>
        <v>-4.58614839697903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22389666961027</v>
      </c>
    </row>
    <row r="129" customFormat="false" ht="11.25" hidden="false" customHeight="false" outlineLevel="0" collapsed="false">
      <c r="A129" s="309" t="n">
        <v>3</v>
      </c>
      <c r="B129" s="174" t="n">
        <f aca="false">('Summary Data'!Y24-('Summary Data'!Y$40*'Summary Data'!Y8+'Summary Data'!Y$39*'Summary Data'!Y25)/17*$A129)</f>
        <v>-2.29357710950912</v>
      </c>
      <c r="C129" s="174" t="n">
        <f aca="false">('Summary Data'!Z24-('Summary Data'!Z$40*'Summary Data'!Z8+'Summary Data'!Z$39*'Summary Data'!Z25)/17*$A129)</f>
        <v>-0.333385209346267</v>
      </c>
      <c r="D129" s="174" t="n">
        <f aca="false">('Summary Data'!AA24-('Summary Data'!AA$40*'Summary Data'!AA8+'Summary Data'!AA$39*'Summary Data'!AA25)/17*$A129)</f>
        <v>-0.473637148479708</v>
      </c>
      <c r="E129" s="174" t="n">
        <f aca="false">('Summary Data'!AB24-('Summary Data'!AB$40*'Summary Data'!AB8+'Summary Data'!AB$39*'Summary Data'!AB25)/17*$A129)</f>
        <v>-0.441952507642556</v>
      </c>
      <c r="F129" s="174" t="n">
        <f aca="false">('Summary Data'!AC24-('Summary Data'!AC$40*'Summary Data'!AC8+'Summary Data'!AC$39*'Summary Data'!AC25)/17*$A129)</f>
        <v>-0.176535516982907</v>
      </c>
      <c r="G129" s="174" t="n">
        <f aca="false">('Summary Data'!AD24-('Summary Data'!AD$40*'Summary Data'!AD8+'Summary Data'!AD$39*'Summary Data'!AD25)/17*$A129)</f>
        <v>-0.423709371647638</v>
      </c>
      <c r="H129" s="174" t="n">
        <f aca="false">('Summary Data'!AE24-('Summary Data'!AE$40*'Summary Data'!AE8+'Summary Data'!AE$39*'Summary Data'!AE25)/17*$A129)</f>
        <v>-0.451110104601564</v>
      </c>
      <c r="I129" s="174" t="n">
        <f aca="false">('Summary Data'!AF24-('Summary Data'!AF$40*'Summary Data'!AF8+'Summary Data'!AF$39*'Summary Data'!AF25)/17*$A129)</f>
        <v>-0.298343234645414</v>
      </c>
      <c r="J129" s="174" t="n">
        <f aca="false">('Summary Data'!AG24-('Summary Data'!AG$40*'Summary Data'!AG8+'Summary Data'!AG$39*'Summary Data'!AG25)/17*$A129)</f>
        <v>-0.360027051812399</v>
      </c>
      <c r="K129" s="174" t="n">
        <f aca="false">('Summary Data'!AH24-('Summary Data'!AH$40*'Summary Data'!AH8+'Summary Data'!AH$39*'Summary Data'!AH25)/17*$A129)</f>
        <v>-0.154387095352774</v>
      </c>
      <c r="L129" s="174" t="n">
        <f aca="false">('Summary Data'!AI24-('Summary Data'!AI$40*'Summary Data'!AI8+'Summary Data'!AI$39*'Summary Data'!AI25)/17*$A129)</f>
        <v>-0.277134196882822</v>
      </c>
      <c r="M129" s="174" t="n">
        <f aca="false">('Summary Data'!AJ24-('Summary Data'!AJ$40*'Summary Data'!AJ8+'Summary Data'!AJ$39*'Summary Data'!AJ25)/17*$A129)</f>
        <v>-0.205184829906694</v>
      </c>
      <c r="N129" s="174" t="n">
        <f aca="false">('Summary Data'!AK24-('Summary Data'!AK$40*'Summary Data'!AK8+'Summary Data'!AK$39*'Summary Data'!AK25)/17*$A129)</f>
        <v>0.101245726601192</v>
      </c>
      <c r="O129" s="174" t="n">
        <f aca="false">('Summary Data'!AL24-('Summary Data'!AL$40*'Summary Data'!AL8+'Summary Data'!AL$39*'Summary Data'!AL25)/17*$A129)</f>
        <v>-0.323353465754363</v>
      </c>
      <c r="P129" s="174" t="n">
        <f aca="false">('Summary Data'!AM24-('Summary Data'!AM$40*'Summary Data'!AM8+'Summary Data'!AM$39*'Summary Data'!AM25)/17*$A129)</f>
        <v>-0.678137581789317</v>
      </c>
      <c r="Q129" s="174" t="n">
        <f aca="false">('Summary Data'!AN24-('Summary Data'!AN$40*'Summary Data'!AN8+'Summary Data'!AN$39*'Summary Data'!AN25)/17*$A129)</f>
        <v>-0.727018197564534</v>
      </c>
      <c r="R129" s="174" t="n">
        <f aca="false">('Summary Data'!AO24-('Summary Data'!AO$40*'Summary Data'!AO8+'Summary Data'!AO$39*'Summary Data'!AO25)/17*$A129)</f>
        <v>-0.0143334333663345</v>
      </c>
      <c r="S129" s="174" t="n">
        <f aca="false">('Summary Data'!AP24-('Summary Data'!AP$40*'Summary Data'!AP8+'Summary Data'!AP$39*'Summary Data'!AP25)/17*$A129)</f>
        <v>-0.351584525078039</v>
      </c>
      <c r="T129" s="174" t="n">
        <f aca="false">('Summary Data'!AQ24-('Summary Data'!AQ$40*'Summary Data'!AQ8+'Summary Data'!AQ$39*'Summary Data'!AQ25)/17*$A129)</f>
        <v>-0.63190555658882</v>
      </c>
      <c r="U129" s="174" t="n">
        <f aca="false">('Summary Data'!AR24-('Summary Data'!AR$40*'Summary Data'!AR8+'Summary Data'!AR$39*'Summary Data'!AR25)/17*$A129)</f>
        <v>0.97117105873259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64960169500804</v>
      </c>
    </row>
    <row r="130" customFormat="false" ht="11.25" hidden="false" customHeight="false" outlineLevel="0" collapsed="false">
      <c r="A130" s="309" t="n">
        <v>4</v>
      </c>
      <c r="B130" s="174" t="n">
        <f aca="false">('Summary Data'!Y25-('Summary Data'!Y$40*'Summary Data'!Y9+'Summary Data'!Y$39*'Summary Data'!Y26)/17*$A130)</f>
        <v>1.21904193633796</v>
      </c>
      <c r="C130" s="174" t="n">
        <f aca="false">('Summary Data'!Z25-('Summary Data'!Z$40*'Summary Data'!Z9+'Summary Data'!Z$39*'Summary Data'!Z26)/17*$A130)</f>
        <v>0.101971689076602</v>
      </c>
      <c r="D130" s="174" t="n">
        <f aca="false">('Summary Data'!AA25-('Summary Data'!AA$40*'Summary Data'!AA9+'Summary Data'!AA$39*'Summary Data'!AA26)/17*$A130)</f>
        <v>0.239631920088078</v>
      </c>
      <c r="E130" s="174" t="n">
        <f aca="false">('Summary Data'!AB25-('Summary Data'!AB$40*'Summary Data'!AB9+'Summary Data'!AB$39*'Summary Data'!AB26)/17*$A130)</f>
        <v>0.132393267202372</v>
      </c>
      <c r="F130" s="174" t="n">
        <f aca="false">('Summary Data'!AC25-('Summary Data'!AC$40*'Summary Data'!AC9+'Summary Data'!AC$39*'Summary Data'!AC26)/17*$A130)</f>
        <v>0.354190463149593</v>
      </c>
      <c r="G130" s="174" t="n">
        <f aca="false">('Summary Data'!AD25-('Summary Data'!AD$40*'Summary Data'!AD9+'Summary Data'!AD$39*'Summary Data'!AD26)/17*$A130)</f>
        <v>0.479966666347786</v>
      </c>
      <c r="H130" s="174" t="n">
        <f aca="false">('Summary Data'!AE25-('Summary Data'!AE$40*'Summary Data'!AE9+'Summary Data'!AE$39*'Summary Data'!AE26)/17*$A130)</f>
        <v>0.405033533393385</v>
      </c>
      <c r="I130" s="174" t="n">
        <f aca="false">('Summary Data'!AF25-('Summary Data'!AF$40*'Summary Data'!AF9+'Summary Data'!AF$39*'Summary Data'!AF26)/17*$A130)</f>
        <v>0.269251997560137</v>
      </c>
      <c r="J130" s="174" t="n">
        <f aca="false">('Summary Data'!AG25-('Summary Data'!AG$40*'Summary Data'!AG9+'Summary Data'!AG$39*'Summary Data'!AG26)/17*$A130)</f>
        <v>0.0945739757023909</v>
      </c>
      <c r="K130" s="174" t="n">
        <f aca="false">('Summary Data'!AH25-('Summary Data'!AH$40*'Summary Data'!AH9+'Summary Data'!AH$39*'Summary Data'!AH26)/17*$A130)</f>
        <v>0.226679655677946</v>
      </c>
      <c r="L130" s="174" t="n">
        <f aca="false">('Summary Data'!AI25-('Summary Data'!AI$40*'Summary Data'!AI9+'Summary Data'!AI$39*'Summary Data'!AI26)/17*$A130)</f>
        <v>0.243998454061842</v>
      </c>
      <c r="M130" s="174" t="n">
        <f aca="false">('Summary Data'!AJ25-('Summary Data'!AJ$40*'Summary Data'!AJ9+'Summary Data'!AJ$39*'Summary Data'!AJ26)/17*$A130)</f>
        <v>0.246408002732036</v>
      </c>
      <c r="N130" s="174" t="n">
        <f aca="false">('Summary Data'!AK25-('Summary Data'!AK$40*'Summary Data'!AK9+'Summary Data'!AK$39*'Summary Data'!AK26)/17*$A130)</f>
        <v>0.320086632522418</v>
      </c>
      <c r="O130" s="174" t="n">
        <f aca="false">('Summary Data'!AL25-('Summary Data'!AL$40*'Summary Data'!AL9+'Summary Data'!AL$39*'Summary Data'!AL26)/17*$A130)</f>
        <v>0.341277125188873</v>
      </c>
      <c r="P130" s="174" t="n">
        <f aca="false">('Summary Data'!AM25-('Summary Data'!AM$40*'Summary Data'!AM9+'Summary Data'!AM$39*'Summary Data'!AM26)/17*$A130)</f>
        <v>0.847089573305027</v>
      </c>
      <c r="Q130" s="174" t="n">
        <f aca="false">('Summary Data'!AN25-('Summary Data'!AN$40*'Summary Data'!AN9+'Summary Data'!AN$39*'Summary Data'!AN26)/17*$A130)</f>
        <v>1.13172781868958</v>
      </c>
      <c r="R130" s="174" t="n">
        <f aca="false">('Summary Data'!AO25-('Summary Data'!AO$40*'Summary Data'!AO9+'Summary Data'!AO$39*'Summary Data'!AO26)/17*$A130)</f>
        <v>0.742854962935122</v>
      </c>
      <c r="S130" s="174" t="n">
        <f aca="false">('Summary Data'!AP25-('Summary Data'!AP$40*'Summary Data'!AP9+'Summary Data'!AP$39*'Summary Data'!AP26)/17*$A130)</f>
        <v>0.505523367573978</v>
      </c>
      <c r="T130" s="174" t="n">
        <f aca="false">('Summary Data'!AQ25-('Summary Data'!AQ$40*'Summary Data'!AQ9+'Summary Data'!AQ$39*'Summary Data'!AQ26)/17*$A130)</f>
        <v>0.181583198983621</v>
      </c>
      <c r="U130" s="174" t="n">
        <f aca="false">('Summary Data'!AR25-('Summary Data'!AR$40*'Summary Data'!AR9+'Summary Data'!AR$39*'Summary Data'!AR26)/17*$A130)</f>
        <v>-1.17713629835432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7603285258334</v>
      </c>
    </row>
    <row r="131" customFormat="false" ht="11.25" hidden="false" customHeight="false" outlineLevel="0" collapsed="false">
      <c r="A131" s="309" t="n">
        <v>5</v>
      </c>
      <c r="B131" s="174" t="n">
        <f aca="false">('Summary Data'!Y26-('Summary Data'!Y$40*'Summary Data'!Y10+'Summary Data'!Y$39*'Summary Data'!Y27)/17*$A131)</f>
        <v>3.70198127193984</v>
      </c>
      <c r="C131" s="174" t="n">
        <f aca="false">('Summary Data'!Z26-('Summary Data'!Z$40*'Summary Data'!Z10+'Summary Data'!Z$39*'Summary Data'!Z27)/17*$A131)</f>
        <v>0.151634712315508</v>
      </c>
      <c r="D131" s="174" t="n">
        <f aca="false">('Summary Data'!AA26-('Summary Data'!AA$40*'Summary Data'!AA10+'Summary Data'!AA$39*'Summary Data'!AA27)/17*$A131)</f>
        <v>0.0189359682558634</v>
      </c>
      <c r="E131" s="174" t="n">
        <f aca="false">('Summary Data'!AB26-('Summary Data'!AB$40*'Summary Data'!AB10+'Summary Data'!AB$39*'Summary Data'!AB27)/17*$A131)</f>
        <v>0.0952672647017303</v>
      </c>
      <c r="F131" s="174" t="n">
        <f aca="false">('Summary Data'!AC26-('Summary Data'!AC$40*'Summary Data'!AC10+'Summary Data'!AC$39*'Summary Data'!AC27)/17*$A131)</f>
        <v>-0.0186774041762419</v>
      </c>
      <c r="G131" s="174" t="n">
        <f aca="false">('Summary Data'!AD26-('Summary Data'!AD$40*'Summary Data'!AD10+'Summary Data'!AD$39*'Summary Data'!AD27)/17*$A131)</f>
        <v>-0.145811066239199</v>
      </c>
      <c r="H131" s="174" t="n">
        <f aca="false">('Summary Data'!AE26-('Summary Data'!AE$40*'Summary Data'!AE10+'Summary Data'!AE$39*'Summary Data'!AE27)/17*$A131)</f>
        <v>0.00703221289680087</v>
      </c>
      <c r="I131" s="174" t="n">
        <f aca="false">('Summary Data'!AF26-('Summary Data'!AF$40*'Summary Data'!AF10+'Summary Data'!AF$39*'Summary Data'!AF27)/17*$A131)</f>
        <v>0.0885918768706906</v>
      </c>
      <c r="J131" s="174" t="n">
        <f aca="false">('Summary Data'!AG26-('Summary Data'!AG$40*'Summary Data'!AG10+'Summary Data'!AG$39*'Summary Data'!AG27)/17*$A131)</f>
        <v>0.133563473868965</v>
      </c>
      <c r="K131" s="174" t="n">
        <f aca="false">('Summary Data'!AH26-('Summary Data'!AH$40*'Summary Data'!AH10+'Summary Data'!AH$39*'Summary Data'!AH27)/17*$A131)</f>
        <v>0.0518145849409386</v>
      </c>
      <c r="L131" s="174" t="n">
        <f aca="false">('Summary Data'!AI26-('Summary Data'!AI$40*'Summary Data'!AI10+'Summary Data'!AI$39*'Summary Data'!AI27)/17*$A131)</f>
        <v>-0.100088235354793</v>
      </c>
      <c r="M131" s="174" t="n">
        <f aca="false">('Summary Data'!AJ26-('Summary Data'!AJ$40*'Summary Data'!AJ10+'Summary Data'!AJ$39*'Summary Data'!AJ27)/17*$A131)</f>
        <v>0.0230071562854085</v>
      </c>
      <c r="N131" s="174" t="n">
        <f aca="false">('Summary Data'!AK26-('Summary Data'!AK$40*'Summary Data'!AK10+'Summary Data'!AK$39*'Summary Data'!AK27)/17*$A131)</f>
        <v>0.145828970142941</v>
      </c>
      <c r="O131" s="174" t="n">
        <f aca="false">('Summary Data'!AL26-('Summary Data'!AL$40*'Summary Data'!AL10+'Summary Data'!AL$39*'Summary Data'!AL27)/17*$A131)</f>
        <v>0.345333777885243</v>
      </c>
      <c r="P131" s="174" t="n">
        <f aca="false">('Summary Data'!AM26-('Summary Data'!AM$40*'Summary Data'!AM10+'Summary Data'!AM$39*'Summary Data'!AM27)/17*$A131)</f>
        <v>0.0812198600115316</v>
      </c>
      <c r="Q131" s="174" t="n">
        <f aca="false">('Summary Data'!AN26-('Summary Data'!AN$40*'Summary Data'!AN10+'Summary Data'!AN$39*'Summary Data'!AN27)/17*$A131)</f>
        <v>0.0268438978945268</v>
      </c>
      <c r="R131" s="174" t="n">
        <f aca="false">('Summary Data'!AO26-('Summary Data'!AO$40*'Summary Data'!AO10+'Summary Data'!AO$39*'Summary Data'!AO27)/17*$A131)</f>
        <v>0.106385013425975</v>
      </c>
      <c r="S131" s="174" t="n">
        <f aca="false">('Summary Data'!AP26-('Summary Data'!AP$40*'Summary Data'!AP10+'Summary Data'!AP$39*'Summary Data'!AP27)/17*$A131)</f>
        <v>0.0869039003362481</v>
      </c>
      <c r="T131" s="174" t="n">
        <f aca="false">('Summary Data'!AQ26-('Summary Data'!AQ$40*'Summary Data'!AQ10+'Summary Data'!AQ$39*'Summary Data'!AQ27)/17*$A131)</f>
        <v>-0.0202558352772942</v>
      </c>
      <c r="U131" s="174" t="n">
        <f aca="false">('Summary Data'!AR26-('Summary Data'!AR$40*'Summary Data'!AR10+'Summary Data'!AR$39*'Summary Data'!AR27)/17*$A131)</f>
        <v>-0.619217782602966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3675552127069</v>
      </c>
    </row>
    <row r="132" customFormat="false" ht="11.25" hidden="false" customHeight="false" outlineLevel="0" collapsed="false">
      <c r="A132" s="309" t="n">
        <v>6</v>
      </c>
      <c r="B132" s="174" t="n">
        <f aca="false">('Summary Data'!Y27-('Summary Data'!Y$40*'Summary Data'!Y11+'Summary Data'!Y$39*'Summary Data'!Y28)/17*$A132)</f>
        <v>0.151472097415853</v>
      </c>
      <c r="C132" s="174" t="n">
        <f aca="false">('Summary Data'!Z27-('Summary Data'!Z$40*'Summary Data'!Z11+'Summary Data'!Z$39*'Summary Data'!Z28)/17*$A132)</f>
        <v>0.117663910798475</v>
      </c>
      <c r="D132" s="174" t="n">
        <f aca="false">('Summary Data'!AA27-('Summary Data'!AA$40*'Summary Data'!AA11+'Summary Data'!AA$39*'Summary Data'!AA28)/17*$A132)</f>
        <v>0.110104438765827</v>
      </c>
      <c r="E132" s="174" t="n">
        <f aca="false">('Summary Data'!AB27-('Summary Data'!AB$40*'Summary Data'!AB11+'Summary Data'!AB$39*'Summary Data'!AB28)/17*$A132)</f>
        <v>0.0992291328714465</v>
      </c>
      <c r="F132" s="174" t="n">
        <f aca="false">('Summary Data'!AC27-('Summary Data'!AC$40*'Summary Data'!AC11+'Summary Data'!AC$39*'Summary Data'!AC28)/17*$A132)</f>
        <v>0.0727714875456827</v>
      </c>
      <c r="G132" s="174" t="n">
        <f aca="false">('Summary Data'!AD27-('Summary Data'!AD$40*'Summary Data'!AD11+'Summary Data'!AD$39*'Summary Data'!AD28)/17*$A132)</f>
        <v>-0.0049612570706981</v>
      </c>
      <c r="H132" s="174" t="n">
        <f aca="false">('Summary Data'!AE27-('Summary Data'!AE$40*'Summary Data'!AE11+'Summary Data'!AE$39*'Summary Data'!AE28)/17*$A132)</f>
        <v>0.112494787044492</v>
      </c>
      <c r="I132" s="174" t="n">
        <f aca="false">('Summary Data'!AF27-('Summary Data'!AF$40*'Summary Data'!AF11+'Summary Data'!AF$39*'Summary Data'!AF28)/17*$A132)</f>
        <v>0.215883091448081</v>
      </c>
      <c r="J132" s="174" t="n">
        <f aca="false">('Summary Data'!AG27-('Summary Data'!AG$40*'Summary Data'!AG11+'Summary Data'!AG$39*'Summary Data'!AG28)/17*$A132)</f>
        <v>0.0868010561631849</v>
      </c>
      <c r="K132" s="174" t="n">
        <f aca="false">('Summary Data'!AH27-('Summary Data'!AH$40*'Summary Data'!AH11+'Summary Data'!AH$39*'Summary Data'!AH28)/17*$A132)</f>
        <v>0.0271068709388298</v>
      </c>
      <c r="L132" s="174" t="n">
        <f aca="false">('Summary Data'!AI27-('Summary Data'!AI$40*'Summary Data'!AI11+'Summary Data'!AI$39*'Summary Data'!AI28)/17*$A132)</f>
        <v>0.10404403244483</v>
      </c>
      <c r="M132" s="174" t="n">
        <f aca="false">('Summary Data'!AJ27-('Summary Data'!AJ$40*'Summary Data'!AJ11+'Summary Data'!AJ$39*'Summary Data'!AJ28)/17*$A132)</f>
        <v>0.0774502946117348</v>
      </c>
      <c r="N132" s="174" t="n">
        <f aca="false">('Summary Data'!AK27-('Summary Data'!AK$40*'Summary Data'!AK11+'Summary Data'!AK$39*'Summary Data'!AK28)/17*$A132)</f>
        <v>0.141692825067611</v>
      </c>
      <c r="O132" s="174" t="n">
        <f aca="false">('Summary Data'!AL27-('Summary Data'!AL$40*'Summary Data'!AL11+'Summary Data'!AL$39*'Summary Data'!AL28)/17*$A132)</f>
        <v>0.31114041463915</v>
      </c>
      <c r="P132" s="174" t="n">
        <f aca="false">('Summary Data'!AM27-('Summary Data'!AM$40*'Summary Data'!AM11+'Summary Data'!AM$39*'Summary Data'!AM28)/17*$A132)</f>
        <v>0.330286070155505</v>
      </c>
      <c r="Q132" s="174" t="n">
        <f aca="false">('Summary Data'!AN27-('Summary Data'!AN$40*'Summary Data'!AN11+'Summary Data'!AN$39*'Summary Data'!AN28)/17*$A132)</f>
        <v>0.336309255056039</v>
      </c>
      <c r="R132" s="174" t="n">
        <f aca="false">('Summary Data'!AO27-('Summary Data'!AO$40*'Summary Data'!AO11+'Summary Data'!AO$39*'Summary Data'!AO28)/17*$A132)</f>
        <v>0.234267116974852</v>
      </c>
      <c r="S132" s="174" t="n">
        <f aca="false">('Summary Data'!AP27-('Summary Data'!AP$40*'Summary Data'!AP11+'Summary Data'!AP$39*'Summary Data'!AP28)/17*$A132)</f>
        <v>0.207365554560433</v>
      </c>
      <c r="T132" s="174" t="n">
        <f aca="false">('Summary Data'!AQ27-('Summary Data'!AQ$40*'Summary Data'!AQ11+'Summary Data'!AQ$39*'Summary Data'!AQ28)/17*$A132)</f>
        <v>0.255563086168702</v>
      </c>
      <c r="U132" s="174" t="n">
        <f aca="false">('Summary Data'!AR27-('Summary Data'!AR$40*'Summary Data'!AR11+'Summary Data'!AR$39*'Summary Data'!AR28)/17*$A132)</f>
        <v>0.225793775277439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59533960376789</v>
      </c>
    </row>
    <row r="133" customFormat="false" ht="11.25" hidden="false" customHeight="false" outlineLevel="0" collapsed="false">
      <c r="A133" s="309" t="n">
        <v>7</v>
      </c>
      <c r="B133" s="174" t="n">
        <f aca="false">('Summary Data'!Y28-('Summary Data'!Y$40*'Summary Data'!Y12+'Summary Data'!Y$39*'Summary Data'!Y29)/17*$A133)</f>
        <v>1.75064231778907</v>
      </c>
      <c r="C133" s="174" t="n">
        <f aca="false">('Summary Data'!Z28-('Summary Data'!Z$40*'Summary Data'!Z12+'Summary Data'!Z$39*'Summary Data'!Z29)/17*$A133)</f>
        <v>-0.0348240673558407</v>
      </c>
      <c r="D133" s="174" t="n">
        <f aca="false">('Summary Data'!AA28-('Summary Data'!AA$40*'Summary Data'!AA12+'Summary Data'!AA$39*'Summary Data'!AA29)/17*$A133)</f>
        <v>-0.0252132413479131</v>
      </c>
      <c r="E133" s="174" t="n">
        <f aca="false">('Summary Data'!AB28-('Summary Data'!AB$40*'Summary Data'!AB12+'Summary Data'!AB$39*'Summary Data'!AB29)/17*$A133)</f>
        <v>0.00863724280929736</v>
      </c>
      <c r="F133" s="174" t="n">
        <f aca="false">('Summary Data'!AC28-('Summary Data'!AC$40*'Summary Data'!AC12+'Summary Data'!AC$39*'Summary Data'!AC29)/17*$A133)</f>
        <v>0.0125030335554214</v>
      </c>
      <c r="G133" s="174" t="n">
        <f aca="false">('Summary Data'!AD28-('Summary Data'!AD$40*'Summary Data'!AD12+'Summary Data'!AD$39*'Summary Data'!AD29)/17*$A133)</f>
        <v>-0.0966592582821626</v>
      </c>
      <c r="H133" s="174" t="n">
        <f aca="false">('Summary Data'!AE28-('Summary Data'!AE$40*'Summary Data'!AE12+'Summary Data'!AE$39*'Summary Data'!AE29)/17*$A133)</f>
        <v>-0.0172388748474002</v>
      </c>
      <c r="I133" s="174" t="n">
        <f aca="false">('Summary Data'!AF28-('Summary Data'!AF$40*'Summary Data'!AF12+'Summary Data'!AF$39*'Summary Data'!AF29)/17*$A133)</f>
        <v>0.080078000554142</v>
      </c>
      <c r="J133" s="174" t="n">
        <f aca="false">('Summary Data'!AG28-('Summary Data'!AG$40*'Summary Data'!AG12+'Summary Data'!AG$39*'Summary Data'!AG29)/17*$A133)</f>
        <v>-0.00440226438960819</v>
      </c>
      <c r="K133" s="174" t="n">
        <f aca="false">('Summary Data'!AH28-('Summary Data'!AH$40*'Summary Data'!AH12+'Summary Data'!AH$39*'Summary Data'!AH29)/17*$A133)</f>
        <v>-0.00928956044348807</v>
      </c>
      <c r="L133" s="174" t="n">
        <f aca="false">('Summary Data'!AI28-('Summary Data'!AI$40*'Summary Data'!AI12+'Summary Data'!AI$39*'Summary Data'!AI29)/17*$A133)</f>
        <v>-0.0394569667844916</v>
      </c>
      <c r="M133" s="174" t="n">
        <f aca="false">('Summary Data'!AJ28-('Summary Data'!AJ$40*'Summary Data'!AJ12+'Summary Data'!AJ$39*'Summary Data'!AJ29)/17*$A133)</f>
        <v>-0.0234704936288141</v>
      </c>
      <c r="N133" s="174" t="n">
        <f aca="false">('Summary Data'!AK28-('Summary Data'!AK$40*'Summary Data'!AK12+'Summary Data'!AK$39*'Summary Data'!AK29)/17*$A133)</f>
        <v>-0.0181801781260547</v>
      </c>
      <c r="O133" s="174" t="n">
        <f aca="false">('Summary Data'!AL28-('Summary Data'!AL$40*'Summary Data'!AL12+'Summary Data'!AL$39*'Summary Data'!AL29)/17*$A133)</f>
        <v>-0.0464507601545915</v>
      </c>
      <c r="P133" s="174" t="n">
        <f aca="false">('Summary Data'!AM28-('Summary Data'!AM$40*'Summary Data'!AM12+'Summary Data'!AM$39*'Summary Data'!AM29)/17*$A133)</f>
        <v>0.0536920271237799</v>
      </c>
      <c r="Q133" s="174" t="n">
        <f aca="false">('Summary Data'!AN28-('Summary Data'!AN$40*'Summary Data'!AN12+'Summary Data'!AN$39*'Summary Data'!AN29)/17*$A133)</f>
        <v>0.00384530101158587</v>
      </c>
      <c r="R133" s="174" t="n">
        <f aca="false">('Summary Data'!AO28-('Summary Data'!AO$40*'Summary Data'!AO12+'Summary Data'!AO$39*'Summary Data'!AO29)/17*$A133)</f>
        <v>-0.0516912442498846</v>
      </c>
      <c r="S133" s="174" t="n">
        <f aca="false">('Summary Data'!AP28-('Summary Data'!AP$40*'Summary Data'!AP12+'Summary Data'!AP$39*'Summary Data'!AP29)/17*$A133)</f>
        <v>-0.0699387972238974</v>
      </c>
      <c r="T133" s="174" t="n">
        <f aca="false">('Summary Data'!AQ28-('Summary Data'!AQ$40*'Summary Data'!AQ12+'Summary Data'!AQ$39*'Summary Data'!AQ29)/17*$A133)</f>
        <v>-0.0950543448969868</v>
      </c>
      <c r="U133" s="174" t="n">
        <f aca="false">('Summary Data'!AR28-('Summary Data'!AR$40*'Summary Data'!AR12+'Summary Data'!AR$39*'Summary Data'!AR29)/17*$A133)</f>
        <v>-0.227217470048845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8931858894887</v>
      </c>
    </row>
    <row r="134" customFormat="false" ht="11.25" hidden="false" customHeight="false" outlineLevel="0" collapsed="false">
      <c r="A134" s="309" t="n">
        <v>8</v>
      </c>
      <c r="B134" s="174" t="n">
        <f aca="false">('Summary Data'!Y29-('Summary Data'!Y$40*'Summary Data'!Y13+'Summary Data'!Y$39*'Summary Data'!Y30)/17*$A134)</f>
        <v>0.154020225632452</v>
      </c>
      <c r="C134" s="174" t="n">
        <f aca="false">('Summary Data'!Z29-('Summary Data'!Z$40*'Summary Data'!Z13+'Summary Data'!Z$39*'Summary Data'!Z30)/17*$A134)</f>
        <v>0.0831388688236572</v>
      </c>
      <c r="D134" s="174" t="n">
        <f aca="false">('Summary Data'!AA29-('Summary Data'!AA$40*'Summary Data'!AA13+'Summary Data'!AA$39*'Summary Data'!AA30)/17*$A134)</f>
        <v>0.0423665390566272</v>
      </c>
      <c r="E134" s="174" t="n">
        <f aca="false">('Summary Data'!AB29-('Summary Data'!AB$40*'Summary Data'!AB13+'Summary Data'!AB$39*'Summary Data'!AB30)/17*$A134)</f>
        <v>0.034111209670032</v>
      </c>
      <c r="F134" s="174" t="n">
        <f aca="false">('Summary Data'!AC29-('Summary Data'!AC$40*'Summary Data'!AC13+'Summary Data'!AC$39*'Summary Data'!AC30)/17*$A134)</f>
        <v>0.0324393267787595</v>
      </c>
      <c r="G134" s="174" t="n">
        <f aca="false">('Summary Data'!AD29-('Summary Data'!AD$40*'Summary Data'!AD13+'Summary Data'!AD$39*'Summary Data'!AD30)/17*$A134)</f>
        <v>0.0267762823552882</v>
      </c>
      <c r="H134" s="174" t="n">
        <f aca="false">('Summary Data'!AE29-('Summary Data'!AE$40*'Summary Data'!AE13+'Summary Data'!AE$39*'Summary Data'!AE30)/17*$A134)</f>
        <v>0.0833004814751545</v>
      </c>
      <c r="I134" s="174" t="n">
        <f aca="false">('Summary Data'!AF29-('Summary Data'!AF$40*'Summary Data'!AF13+'Summary Data'!AF$39*'Summary Data'!AF30)/17*$A134)</f>
        <v>0.063755157005134</v>
      </c>
      <c r="J134" s="174" t="n">
        <f aca="false">('Summary Data'!AG29-('Summary Data'!AG$40*'Summary Data'!AG13+'Summary Data'!AG$39*'Summary Data'!AG30)/17*$A134)</f>
        <v>0.00429377418202067</v>
      </c>
      <c r="K134" s="174" t="n">
        <f aca="false">('Summary Data'!AH29-('Summary Data'!AH$40*'Summary Data'!AH13+'Summary Data'!AH$39*'Summary Data'!AH30)/17*$A134)</f>
        <v>0.0193960532237108</v>
      </c>
      <c r="L134" s="174" t="n">
        <f aca="false">('Summary Data'!AI29-('Summary Data'!AI$40*'Summary Data'!AI13+'Summary Data'!AI$39*'Summary Data'!AI30)/17*$A134)</f>
        <v>0.0193094764862228</v>
      </c>
      <c r="M134" s="174" t="n">
        <f aca="false">('Summary Data'!AJ29-('Summary Data'!AJ$40*'Summary Data'!AJ13+'Summary Data'!AJ$39*'Summary Data'!AJ30)/17*$A134)</f>
        <v>0.034265362650429</v>
      </c>
      <c r="N134" s="174" t="n">
        <f aca="false">('Summary Data'!AK29-('Summary Data'!AK$40*'Summary Data'!AK13+'Summary Data'!AK$39*'Summary Data'!AK30)/17*$A134)</f>
        <v>0.067883091381623</v>
      </c>
      <c r="O134" s="174" t="n">
        <f aca="false">('Summary Data'!AL29-('Summary Data'!AL$40*'Summary Data'!AL13+'Summary Data'!AL$39*'Summary Data'!AL30)/17*$A134)</f>
        <v>0.100191525821147</v>
      </c>
      <c r="P134" s="174" t="n">
        <f aca="false">('Summary Data'!AM29-('Summary Data'!AM$40*'Summary Data'!AM13+'Summary Data'!AM$39*'Summary Data'!AM30)/17*$A134)</f>
        <v>0.0920598905138043</v>
      </c>
      <c r="Q134" s="174" t="n">
        <f aca="false">('Summary Data'!AN29-('Summary Data'!AN$40*'Summary Data'!AN13+'Summary Data'!AN$39*'Summary Data'!AN30)/17*$A134)</f>
        <v>0.123401052832459</v>
      </c>
      <c r="R134" s="174" t="n">
        <f aca="false">('Summary Data'!AO29-('Summary Data'!AO$40*'Summary Data'!AO13+'Summary Data'!AO$39*'Summary Data'!AO30)/17*$A134)</f>
        <v>0.113491699159605</v>
      </c>
      <c r="S134" s="174" t="n">
        <f aca="false">('Summary Data'!AP29-('Summary Data'!AP$40*'Summary Data'!AP13+'Summary Data'!AP$39*'Summary Data'!AP30)/17*$A134)</f>
        <v>0.0666761543183124</v>
      </c>
      <c r="T134" s="174" t="n">
        <f aca="false">('Summary Data'!AQ29-('Summary Data'!AQ$40*'Summary Data'!AQ13+'Summary Data'!AQ$39*'Summary Data'!AQ30)/17*$A134)</f>
        <v>0.0844014965380659</v>
      </c>
      <c r="U134" s="174" t="n">
        <f aca="false">('Summary Data'!AR29-('Summary Data'!AR$40*'Summary Data'!AR13+'Summary Data'!AR$39*'Summary Data'!AR30)/17*$A134)</f>
        <v>-0.0263335711355366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607866525196476</v>
      </c>
    </row>
    <row r="135" customFormat="false" ht="11.25" hidden="false" customHeight="false" outlineLevel="0" collapsed="false">
      <c r="A135" s="309" t="n">
        <v>9</v>
      </c>
      <c r="B135" s="174" t="n">
        <f aca="false">('Summary Data'!Y30-('Summary Data'!Y$40*'Summary Data'!Y14+'Summary Data'!Y$39*'Summary Data'!Y31)/17*$A135)</f>
        <v>-0.198104275749197</v>
      </c>
      <c r="C135" s="174" t="n">
        <f aca="false">('Summary Data'!Z30-('Summary Data'!Z$40*'Summary Data'!Z14+'Summary Data'!Z$39*'Summary Data'!Z31)/17*$A135)</f>
        <v>-0.022487813380809</v>
      </c>
      <c r="D135" s="174" t="n">
        <f aca="false">('Summary Data'!AA30-('Summary Data'!AA$40*'Summary Data'!AA14+'Summary Data'!AA$39*'Summary Data'!AA31)/17*$A135)</f>
        <v>-0.0150158009880474</v>
      </c>
      <c r="E135" s="174" t="n">
        <f aca="false">('Summary Data'!AB30-('Summary Data'!AB$40*'Summary Data'!AB14+'Summary Data'!AB$39*'Summary Data'!AB31)/17*$A135)</f>
        <v>-0.019156758222512</v>
      </c>
      <c r="F135" s="174" t="n">
        <f aca="false">('Summary Data'!AC30-('Summary Data'!AC$40*'Summary Data'!AC14+'Summary Data'!AC$39*'Summary Data'!AC31)/17*$A135)</f>
        <v>-0.0494616516988394</v>
      </c>
      <c r="G135" s="174" t="n">
        <f aca="false">('Summary Data'!AD30-('Summary Data'!AD$40*'Summary Data'!AD14+'Summary Data'!AD$39*'Summary Data'!AD31)/17*$A135)</f>
        <v>-0.0325472931222391</v>
      </c>
      <c r="H135" s="174" t="n">
        <f aca="false">('Summary Data'!AE30-('Summary Data'!AE$40*'Summary Data'!AE14+'Summary Data'!AE$39*'Summary Data'!AE31)/17*$A135)</f>
        <v>-0.0101285976311155</v>
      </c>
      <c r="I135" s="174" t="n">
        <f aca="false">('Summary Data'!AF30-('Summary Data'!AF$40*'Summary Data'!AF14+'Summary Data'!AF$39*'Summary Data'!AF31)/17*$A135)</f>
        <v>-0.0424207881986245</v>
      </c>
      <c r="J135" s="174" t="n">
        <f aca="false">('Summary Data'!AG30-('Summary Data'!AG$40*'Summary Data'!AG14+'Summary Data'!AG$39*'Summary Data'!AG31)/17*$A135)</f>
        <v>-0.046385383569922</v>
      </c>
      <c r="K135" s="174" t="n">
        <f aca="false">('Summary Data'!AH30-('Summary Data'!AH$40*'Summary Data'!AH14+'Summary Data'!AH$39*'Summary Data'!AH31)/17*$A135)</f>
        <v>-0.0643440880804271</v>
      </c>
      <c r="L135" s="174" t="n">
        <f aca="false">('Summary Data'!AI30-('Summary Data'!AI$40*'Summary Data'!AI14+'Summary Data'!AI$39*'Summary Data'!AI31)/17*$A135)</f>
        <v>-0.0245243556545112</v>
      </c>
      <c r="M135" s="174" t="n">
        <f aca="false">('Summary Data'!AJ30-('Summary Data'!AJ$40*'Summary Data'!AJ14+'Summary Data'!AJ$39*'Summary Data'!AJ31)/17*$A135)</f>
        <v>-0.00979079537050442</v>
      </c>
      <c r="N135" s="174" t="n">
        <f aca="false">('Summary Data'!AK30-('Summary Data'!AK$40*'Summary Data'!AK14+'Summary Data'!AK$39*'Summary Data'!AK31)/17*$A135)</f>
        <v>-0.00721909240637588</v>
      </c>
      <c r="O135" s="174" t="n">
        <f aca="false">('Summary Data'!AL30-('Summary Data'!AL$40*'Summary Data'!AL14+'Summary Data'!AL$39*'Summary Data'!AL31)/17*$A135)</f>
        <v>-0.0212834666809526</v>
      </c>
      <c r="P135" s="174" t="n">
        <f aca="false">('Summary Data'!AM30-('Summary Data'!AM$40*'Summary Data'!AM14+'Summary Data'!AM$39*'Summary Data'!AM31)/17*$A135)</f>
        <v>-0.0207620142004589</v>
      </c>
      <c r="Q135" s="174" t="n">
        <f aca="false">('Summary Data'!AN30-('Summary Data'!AN$40*'Summary Data'!AN14+'Summary Data'!AN$39*'Summary Data'!AN31)/17*$A135)</f>
        <v>-0.00395566846026142</v>
      </c>
      <c r="R135" s="174" t="n">
        <f aca="false">('Summary Data'!AO30-('Summary Data'!AO$40*'Summary Data'!AO14+'Summary Data'!AO$39*'Summary Data'!AO31)/17*$A135)</f>
        <v>-0.0206443010345288</v>
      </c>
      <c r="S135" s="174" t="n">
        <f aca="false">('Summary Data'!AP30-('Summary Data'!AP$40*'Summary Data'!AP14+'Summary Data'!AP$39*'Summary Data'!AP31)/17*$A135)</f>
        <v>-0.0442886568311107</v>
      </c>
      <c r="T135" s="174" t="n">
        <f aca="false">('Summary Data'!AQ30-('Summary Data'!AQ$40*'Summary Data'!AQ14+'Summary Data'!AQ$39*'Summary Data'!AQ31)/17*$A135)</f>
        <v>-0.0488444959425831</v>
      </c>
      <c r="U135" s="174" t="n">
        <f aca="false">('Summary Data'!AR30-('Summary Data'!AR$40*'Summary Data'!AR14+'Summary Data'!AR$39*'Summary Data'!AR31)/17*$A135)</f>
        <v>-0.0361347071522142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36308071051577</v>
      </c>
    </row>
    <row r="136" customFormat="false" ht="11.25" hidden="false" customHeight="false" outlineLevel="0" collapsed="false">
      <c r="A136" s="309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74" t="n">
        <f aca="false">('Summary Data'!Y32-('Summary Data'!Y$40*'Summary Data'!Y16+'Summary Data'!Y$39*'Summary Data'!Y33)/17*$A137)</f>
        <v>0.137625922509506</v>
      </c>
      <c r="C137" s="174" t="n">
        <f aca="false">('Summary Data'!Z32-('Summary Data'!Z$40*'Summary Data'!Z16+'Summary Data'!Z$39*'Summary Data'!Z33)/17*$A137)</f>
        <v>-0.0488520487237876</v>
      </c>
      <c r="D137" s="174" t="n">
        <f aca="false">('Summary Data'!AA32-('Summary Data'!AA$40*'Summary Data'!AA16+'Summary Data'!AA$39*'Summary Data'!AA33)/17*$A137)</f>
        <v>-0.0406142814793761</v>
      </c>
      <c r="E137" s="174" t="n">
        <f aca="false">('Summary Data'!AB32-('Summary Data'!AB$40*'Summary Data'!AB16+'Summary Data'!AB$39*'Summary Data'!AB33)/17*$A137)</f>
        <v>-0.0389127513527274</v>
      </c>
      <c r="F137" s="174" t="n">
        <f aca="false">('Summary Data'!AC32-('Summary Data'!AC$40*'Summary Data'!AC16+'Summary Data'!AC$39*'Summary Data'!AC33)/17*$A137)</f>
        <v>-0.031662119115638</v>
      </c>
      <c r="G137" s="174" t="n">
        <f aca="false">('Summary Data'!AD32-('Summary Data'!AD$40*'Summary Data'!AD16+'Summary Data'!AD$39*'Summary Data'!AD33)/17*$A137)</f>
        <v>-0.0408104227974426</v>
      </c>
      <c r="H137" s="174" t="n">
        <f aca="false">('Summary Data'!AE32-('Summary Data'!AE$40*'Summary Data'!AE16+'Summary Data'!AE$39*'Summary Data'!AE33)/17*$A137)</f>
        <v>-0.0495991829571697</v>
      </c>
      <c r="I137" s="174" t="n">
        <f aca="false">('Summary Data'!AF32-('Summary Data'!AF$40*'Summary Data'!AF16+'Summary Data'!AF$39*'Summary Data'!AF33)/17*$A137)</f>
        <v>-0.0368221357397942</v>
      </c>
      <c r="J137" s="174" t="n">
        <f aca="false">('Summary Data'!AG32-('Summary Data'!AG$40*'Summary Data'!AG16+'Summary Data'!AG$39*'Summary Data'!AG33)/17*$A137)</f>
        <v>-0.0367232012078459</v>
      </c>
      <c r="K137" s="174" t="n">
        <f aca="false">('Summary Data'!AH32-('Summary Data'!AH$40*'Summary Data'!AH16+'Summary Data'!AH$39*'Summary Data'!AH33)/17*$A137)</f>
        <v>-0.0305109008372442</v>
      </c>
      <c r="L137" s="174" t="n">
        <f aca="false">('Summary Data'!AI32-('Summary Data'!AI$40*'Summary Data'!AI16+'Summary Data'!AI$39*'Summary Data'!AI33)/17*$A137)</f>
        <v>-0.0451407587769117</v>
      </c>
      <c r="M137" s="174" t="n">
        <f aca="false">('Summary Data'!AJ32-('Summary Data'!AJ$40*'Summary Data'!AJ16+'Summary Data'!AJ$39*'Summary Data'!AJ33)/17*$A137)</f>
        <v>-0.0444714665966975</v>
      </c>
      <c r="N137" s="174" t="n">
        <f aca="false">('Summary Data'!AK32-('Summary Data'!AK$40*'Summary Data'!AK16+'Summary Data'!AK$39*'Summary Data'!AK33)/17*$A137)</f>
        <v>-0.0359426634633953</v>
      </c>
      <c r="O137" s="174" t="n">
        <f aca="false">('Summary Data'!AL32-('Summary Data'!AL$40*'Summary Data'!AL16+'Summary Data'!AL$39*'Summary Data'!AL33)/17*$A137)</f>
        <v>-0.0394982626265738</v>
      </c>
      <c r="P137" s="174" t="n">
        <f aca="false">('Summary Data'!AM32-('Summary Data'!AM$40*'Summary Data'!AM16+'Summary Data'!AM$39*'Summary Data'!AM33)/17*$A137)</f>
        <v>-0.0492431541892002</v>
      </c>
      <c r="Q137" s="174" t="n">
        <f aca="false">('Summary Data'!AN32-('Summary Data'!AN$40*'Summary Data'!AN16+'Summary Data'!AN$39*'Summary Data'!AN33)/17*$A137)</f>
        <v>-0.0532536123116518</v>
      </c>
      <c r="R137" s="174" t="n">
        <f aca="false">('Summary Data'!AO32-('Summary Data'!AO$40*'Summary Data'!AO16+'Summary Data'!AO$39*'Summary Data'!AO33)/17*$A137)</f>
        <v>-0.0462867539459864</v>
      </c>
      <c r="S137" s="174" t="n">
        <f aca="false">('Summary Data'!AP32-('Summary Data'!AP$40*'Summary Data'!AP16+'Summary Data'!AP$39*'Summary Data'!AP33)/17*$A137)</f>
        <v>-0.0386556515546434</v>
      </c>
      <c r="T137" s="174" t="n">
        <f aca="false">('Summary Data'!AQ32-('Summary Data'!AQ$40*'Summary Data'!AQ16+'Summary Data'!AQ$39*'Summary Data'!AQ33)/17*$A137)</f>
        <v>-0.0309091743431655</v>
      </c>
      <c r="U137" s="174" t="n">
        <f aca="false">('Summary Data'!AR32-('Summary Data'!AR$40*'Summary Data'!AR16+'Summary Data'!AR$39*'Summary Data'!AR33)/17*$A137)</f>
        <v>-0.0238381048818875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47636496326735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0.00125540233429344</v>
      </c>
      <c r="C138" s="312" t="n">
        <f aca="false">('Summary Data'!Z33-('Summary Data'!Z$40*'Summary Data'!Z17+'Summary Data'!Z$39*'Summary Data'!Z34)/17*$A138)*10</f>
        <v>-0.00780125309035177</v>
      </c>
      <c r="D138" s="312" t="n">
        <f aca="false">('Summary Data'!AA33-('Summary Data'!AA$40*'Summary Data'!AA17+'Summary Data'!AA$39*'Summary Data'!AA34)/17*$A138)*10</f>
        <v>-0.0214308952795005</v>
      </c>
      <c r="E138" s="312" t="n">
        <f aca="false">('Summary Data'!AB33-('Summary Data'!AB$40*'Summary Data'!AB17+'Summary Data'!AB$39*'Summary Data'!AB34)/17*$A138)*10</f>
        <v>0.00283045188073304</v>
      </c>
      <c r="F138" s="312" t="n">
        <f aca="false">('Summary Data'!AC33-('Summary Data'!AC$40*'Summary Data'!AC17+'Summary Data'!AC$39*'Summary Data'!AC34)/17*$A138)*10</f>
        <v>0.00181694865544573</v>
      </c>
      <c r="G138" s="312" t="n">
        <f aca="false">('Summary Data'!AD33-('Summary Data'!AD$40*'Summary Data'!AD17+'Summary Data'!AD$39*'Summary Data'!AD34)/17*$A138)*10</f>
        <v>0.0210872581950633</v>
      </c>
      <c r="H138" s="312" t="n">
        <f aca="false">('Summary Data'!AE33-('Summary Data'!AE$40*'Summary Data'!AE17+'Summary Data'!AE$39*'Summary Data'!AE34)/17*$A138)*10</f>
        <v>0.0225711306395497</v>
      </c>
      <c r="I138" s="312" t="n">
        <f aca="false">('Summary Data'!AF33-('Summary Data'!AF$40*'Summary Data'!AF17+'Summary Data'!AF$39*'Summary Data'!AF34)/17*$A138)*10</f>
        <v>0.0647671290754438</v>
      </c>
      <c r="J138" s="312" t="n">
        <f aca="false">('Summary Data'!AG33-('Summary Data'!AG$40*'Summary Data'!AG17+'Summary Data'!AG$39*'Summary Data'!AG34)/17*$A138)*10</f>
        <v>0.0219454337097422</v>
      </c>
      <c r="K138" s="312" t="n">
        <f aca="false">('Summary Data'!AH33-('Summary Data'!AH$40*'Summary Data'!AH17+'Summary Data'!AH$39*'Summary Data'!AH34)/17*$A138)*10</f>
        <v>7.27806847319466E-005</v>
      </c>
      <c r="L138" s="312" t="n">
        <f aca="false">('Summary Data'!AI33-('Summary Data'!AI$40*'Summary Data'!AI17+'Summary Data'!AI$39*'Summary Data'!AI34)/17*$A138)*10</f>
        <v>0.00438156608486558</v>
      </c>
      <c r="M138" s="312" t="n">
        <f aca="false">('Summary Data'!AJ33-('Summary Data'!AJ$40*'Summary Data'!AJ17+'Summary Data'!AJ$39*'Summary Data'!AJ34)/17*$A138)*10</f>
        <v>-0.0185283392258073</v>
      </c>
      <c r="N138" s="312" t="n">
        <f aca="false">('Summary Data'!AK33-('Summary Data'!AK$40*'Summary Data'!AK17+'Summary Data'!AK$39*'Summary Data'!AK34)/17*$A138)*10</f>
        <v>0.0359345000223401</v>
      </c>
      <c r="O138" s="312" t="n">
        <f aca="false">('Summary Data'!AL33-('Summary Data'!AL$40*'Summary Data'!AL17+'Summary Data'!AL$39*'Summary Data'!AL34)/17*$A138)*10</f>
        <v>0.0932959844274515</v>
      </c>
      <c r="P138" s="312" t="n">
        <f aca="false">('Summary Data'!AM33-('Summary Data'!AM$40*'Summary Data'!AM17+'Summary Data'!AM$39*'Summary Data'!AM34)/17*$A138)*10</f>
        <v>0.0941315679790219</v>
      </c>
      <c r="Q138" s="312" t="n">
        <f aca="false">('Summary Data'!AN33-('Summary Data'!AN$40*'Summary Data'!AN17+'Summary Data'!AN$39*'Summary Data'!AN34)/17*$A138)*10</f>
        <v>0.0603812832625035</v>
      </c>
      <c r="R138" s="312" t="n">
        <f aca="false">('Summary Data'!AO33-('Summary Data'!AO$40*'Summary Data'!AO17+'Summary Data'!AO$39*'Summary Data'!AO34)/17*$A138)*10</f>
        <v>0.0783109734188633</v>
      </c>
      <c r="S138" s="312" t="n">
        <f aca="false">('Summary Data'!AP33-('Summary Data'!AP$40*'Summary Data'!AP17+'Summary Data'!AP$39*'Summary Data'!AP34)/17*$A138)*10</f>
        <v>0.0789561460392098</v>
      </c>
      <c r="T138" s="312" t="n">
        <f aca="false">('Summary Data'!AQ33-('Summary Data'!AQ$40*'Summary Data'!AQ17+'Summary Data'!AQ$39*'Summary Data'!AQ34)/17*$A138)*10</f>
        <v>0.109817230297856</v>
      </c>
      <c r="U138" s="312" t="n">
        <f aca="false">('Summary Data'!AR33-('Summary Data'!AR$40*'Summary Data'!AR17+'Summary Data'!AR$39*'Summary Data'!AR34)/17*$A138)*10</f>
        <v>0.142267243972466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80486909623202</v>
      </c>
      <c r="Y138" s="313" t="s">
        <v>281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283089198211995</v>
      </c>
      <c r="C139" s="312" t="n">
        <f aca="false">('Summary Data'!Z34-('Summary Data'!Z$40*'Summary Data'!Z18+'Summary Data'!Z$39*'Summary Data'!Z35)/17*$A139)*10</f>
        <v>-0.0394806701692686</v>
      </c>
      <c r="D139" s="312" t="n">
        <f aca="false">('Summary Data'!AA34-('Summary Data'!AA$40*'Summary Data'!AA18+'Summary Data'!AA$39*'Summary Data'!AA35)/17*$A139)*10</f>
        <v>-0.0402431132277774</v>
      </c>
      <c r="E139" s="312" t="n">
        <f aca="false">('Summary Data'!AB34-('Summary Data'!AB$40*'Summary Data'!AB18+'Summary Data'!AB$39*'Summary Data'!AB35)/17*$A139)*10</f>
        <v>-0.0605247136188838</v>
      </c>
      <c r="F139" s="312" t="n">
        <f aca="false">('Summary Data'!AC34-('Summary Data'!AC$40*'Summary Data'!AC18+'Summary Data'!AC$39*'Summary Data'!AC35)/17*$A139)*10</f>
        <v>-0.0436868369555341</v>
      </c>
      <c r="G139" s="312" t="n">
        <f aca="false">('Summary Data'!AD34-('Summary Data'!AD$40*'Summary Data'!AD18+'Summary Data'!AD$39*'Summary Data'!AD35)/17*$A139)*10</f>
        <v>-0.0341901704818911</v>
      </c>
      <c r="H139" s="312" t="n">
        <f aca="false">('Summary Data'!AE34-('Summary Data'!AE$40*'Summary Data'!AE18+'Summary Data'!AE$39*'Summary Data'!AE35)/17*$A139)*10</f>
        <v>-0.0477663803874925</v>
      </c>
      <c r="I139" s="312" t="n">
        <f aca="false">('Summary Data'!AF34-('Summary Data'!AF$40*'Summary Data'!AF18+'Summary Data'!AF$39*'Summary Data'!AF35)/17*$A139)*10</f>
        <v>-0.0473576118086187</v>
      </c>
      <c r="J139" s="312" t="n">
        <f aca="false">('Summary Data'!AG34-('Summary Data'!AG$40*'Summary Data'!AG18+'Summary Data'!AG$39*'Summary Data'!AG35)/17*$A139)*10</f>
        <v>-0.0537932892676814</v>
      </c>
      <c r="K139" s="312" t="n">
        <f aca="false">('Summary Data'!AH34-('Summary Data'!AH$40*'Summary Data'!AH18+'Summary Data'!AH$39*'Summary Data'!AH35)/17*$A139)*10</f>
        <v>-0.0397267223145889</v>
      </c>
      <c r="L139" s="312" t="n">
        <f aca="false">('Summary Data'!AI34-('Summary Data'!AI$40*'Summary Data'!AI18+'Summary Data'!AI$39*'Summary Data'!AI35)/17*$A139)*10</f>
        <v>-0.0538503699853869</v>
      </c>
      <c r="M139" s="312" t="n">
        <f aca="false">('Summary Data'!AJ34-('Summary Data'!AJ$40*'Summary Data'!AJ18+'Summary Data'!AJ$39*'Summary Data'!AJ35)/17*$A139)*10</f>
        <v>-0.0549087498659441</v>
      </c>
      <c r="N139" s="312" t="n">
        <f aca="false">('Summary Data'!AK34-('Summary Data'!AK$40*'Summary Data'!AK18+'Summary Data'!AK$39*'Summary Data'!AK35)/17*$A139)*10</f>
        <v>-0.0259609412809641</v>
      </c>
      <c r="O139" s="312" t="n">
        <f aca="false">('Summary Data'!AL34-('Summary Data'!AL$40*'Summary Data'!AL18+'Summary Data'!AL$39*'Summary Data'!AL35)/17*$A139)*10</f>
        <v>-0.0569706887984259</v>
      </c>
      <c r="P139" s="312" t="n">
        <f aca="false">('Summary Data'!AM34-('Summary Data'!AM$40*'Summary Data'!AM18+'Summary Data'!AM$39*'Summary Data'!AM35)/17*$A139)*10</f>
        <v>-0.0622790654146673</v>
      </c>
      <c r="Q139" s="312" t="n">
        <f aca="false">('Summary Data'!AN34-('Summary Data'!AN$40*'Summary Data'!AN18+'Summary Data'!AN$39*'Summary Data'!AN35)/17*$A139)*10</f>
        <v>-0.05287308250649</v>
      </c>
      <c r="R139" s="312" t="n">
        <f aca="false">('Summary Data'!AO34-('Summary Data'!AO$40*'Summary Data'!AO18+'Summary Data'!AO$39*'Summary Data'!AO35)/17*$A139)*10</f>
        <v>-0.0434625934626448</v>
      </c>
      <c r="S139" s="312" t="n">
        <f aca="false">('Summary Data'!AP34-('Summary Data'!AP$40*'Summary Data'!AP18+'Summary Data'!AP$39*'Summary Data'!AP35)/17*$A139)*10</f>
        <v>-0.0561628176655767</v>
      </c>
      <c r="T139" s="312" t="n">
        <f aca="false">('Summary Data'!AQ34-('Summary Data'!AQ$40*'Summary Data'!AQ18+'Summary Data'!AQ$39*'Summary Data'!AQ35)/17*$A139)*10</f>
        <v>-0.0736931067332462</v>
      </c>
      <c r="U139" s="312" t="n">
        <f aca="false">('Summary Data'!AR34-('Summary Data'!AR$40*'Summary Data'!AR18+'Summary Data'!AR$39*'Summary Data'!AR35)/17*$A139)*10</f>
        <v>-0.093308877128976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81286916006279</v>
      </c>
      <c r="Y139" s="313" t="s">
        <v>281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0648502300009248</v>
      </c>
      <c r="C140" s="312" t="n">
        <f aca="false">('Summary Data'!Z35-('Summary Data'!Z$40*'Summary Data'!Z19+'Summary Data'!Z$39*'Summary Data'!Z36)/17*$A140)*10</f>
        <v>-0.0875255958465914</v>
      </c>
      <c r="D140" s="312" t="n">
        <f aca="false">('Summary Data'!AA35-('Summary Data'!AA$40*'Summary Data'!AA19+'Summary Data'!AA$39*'Summary Data'!AA36)/17*$A140)*10</f>
        <v>-0.117207797986679</v>
      </c>
      <c r="E140" s="312" t="n">
        <f aca="false">('Summary Data'!AB35-('Summary Data'!AB$40*'Summary Data'!AB19+'Summary Data'!AB$39*'Summary Data'!AB36)/17*$A140)*10</f>
        <v>-0.108276313293486</v>
      </c>
      <c r="F140" s="312" t="n">
        <f aca="false">('Summary Data'!AC35-('Summary Data'!AC$40*'Summary Data'!AC19+'Summary Data'!AC$39*'Summary Data'!AC36)/17*$A140)*10</f>
        <v>-0.108858321078733</v>
      </c>
      <c r="G140" s="312" t="n">
        <f aca="false">('Summary Data'!AD35-('Summary Data'!AD$40*'Summary Data'!AD19+'Summary Data'!AD$39*'Summary Data'!AD36)/17*$A140)*10</f>
        <v>-0.107429838552337</v>
      </c>
      <c r="H140" s="312" t="n">
        <f aca="false">('Summary Data'!AE35-('Summary Data'!AE$40*'Summary Data'!AE19+'Summary Data'!AE$39*'Summary Data'!AE36)/17*$A140)*10</f>
        <v>-0.0991537442952414</v>
      </c>
      <c r="I140" s="312" t="n">
        <f aca="false">('Summary Data'!AF35-('Summary Data'!AF$40*'Summary Data'!AF19+'Summary Data'!AF$39*'Summary Data'!AF36)/17*$A140)*10</f>
        <v>-0.134929892943038</v>
      </c>
      <c r="J140" s="312" t="n">
        <f aca="false">('Summary Data'!AG35-('Summary Data'!AG$40*'Summary Data'!AG19+'Summary Data'!AG$39*'Summary Data'!AG36)/17*$A140)*10</f>
        <v>-0.153458329233951</v>
      </c>
      <c r="K140" s="312" t="n">
        <f aca="false">('Summary Data'!AH35-('Summary Data'!AH$40*'Summary Data'!AH19+'Summary Data'!AH$39*'Summary Data'!AH36)/17*$A140)*10</f>
        <v>-0.131947447242045</v>
      </c>
      <c r="L140" s="312" t="n">
        <f aca="false">('Summary Data'!AI35-('Summary Data'!AI$40*'Summary Data'!AI19+'Summary Data'!AI$39*'Summary Data'!AI36)/17*$A140)*10</f>
        <v>-0.101700830769507</v>
      </c>
      <c r="M140" s="312" t="n">
        <f aca="false">('Summary Data'!AJ35-('Summary Data'!AJ$40*'Summary Data'!AJ19+'Summary Data'!AJ$39*'Summary Data'!AJ36)/17*$A140)*10</f>
        <v>-0.0983093711432642</v>
      </c>
      <c r="N140" s="312" t="n">
        <f aca="false">('Summary Data'!AK35-('Summary Data'!AK$40*'Summary Data'!AK19+'Summary Data'!AK$39*'Summary Data'!AK36)/17*$A140)*10</f>
        <v>-0.0783369148512078</v>
      </c>
      <c r="O140" s="312" t="n">
        <f aca="false">('Summary Data'!AL35-('Summary Data'!AL$40*'Summary Data'!AL19+'Summary Data'!AL$39*'Summary Data'!AL36)/17*$A140)*10</f>
        <v>-0.106742471745716</v>
      </c>
      <c r="P140" s="312" t="n">
        <f aca="false">('Summary Data'!AM35-('Summary Data'!AM$40*'Summary Data'!AM19+'Summary Data'!AM$39*'Summary Data'!AM36)/17*$A140)*10</f>
        <v>-0.111016485292508</v>
      </c>
      <c r="Q140" s="312" t="n">
        <f aca="false">('Summary Data'!AN35-('Summary Data'!AN$40*'Summary Data'!AN19+'Summary Data'!AN$39*'Summary Data'!AN36)/17*$A140)*10</f>
        <v>-0.101160683602338</v>
      </c>
      <c r="R140" s="312" t="n">
        <f aca="false">('Summary Data'!AO35-('Summary Data'!AO$40*'Summary Data'!AO19+'Summary Data'!AO$39*'Summary Data'!AO36)/17*$A140)*10</f>
        <v>-0.0960329977749637</v>
      </c>
      <c r="S140" s="312" t="n">
        <f aca="false">('Summary Data'!AP35-('Summary Data'!AP$40*'Summary Data'!AP19+'Summary Data'!AP$39*'Summary Data'!AP36)/17*$A140)*10</f>
        <v>-0.103195433566527</v>
      </c>
      <c r="T140" s="312" t="n">
        <f aca="false">('Summary Data'!AQ35-('Summary Data'!AQ$40*'Summary Data'!AQ19+'Summary Data'!AQ$39*'Summary Data'!AQ36)/17*$A140)*10</f>
        <v>-0.0999360834014413</v>
      </c>
      <c r="U140" s="312" t="n">
        <f aca="false">('Summary Data'!AR35-('Summary Data'!AR$40*'Summary Data'!AR19+'Summary Data'!AR$39*'Summary Data'!AR36)/17*$A140)*10</f>
        <v>-0.0299827286534483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0047717025903</v>
      </c>
      <c r="Y140" s="313" t="s">
        <v>281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0.05089867</v>
      </c>
      <c r="C141" s="312" t="n">
        <f aca="false">('Summary Data'!Z36-('Summary Data'!Z$40*'Summary Data'!Z20+'Summary Data'!Z$39*'Summary Data'!Z37)/17*$A141)*10</f>
        <v>-0.1155463</v>
      </c>
      <c r="D141" s="312" t="n">
        <f aca="false">('Summary Data'!AA36-('Summary Data'!AA$40*'Summary Data'!AA20+'Summary Data'!AA$39*'Summary Data'!AA37)/17*$A141)*10</f>
        <v>-0.1722416</v>
      </c>
      <c r="E141" s="312" t="n">
        <f aca="false">('Summary Data'!AB36-('Summary Data'!AB$40*'Summary Data'!AB20+'Summary Data'!AB$39*'Summary Data'!AB37)/17*$A141)*10</f>
        <v>-0.1736535</v>
      </c>
      <c r="F141" s="312" t="n">
        <f aca="false">('Summary Data'!AC36-('Summary Data'!AC$40*'Summary Data'!AC20+'Summary Data'!AC$39*'Summary Data'!AC37)/17*$A141)*10</f>
        <v>-0.1837</v>
      </c>
      <c r="G141" s="312" t="n">
        <f aca="false">('Summary Data'!AD36-('Summary Data'!AD$40*'Summary Data'!AD20+'Summary Data'!AD$39*'Summary Data'!AD37)/17*$A141)*10</f>
        <v>-0.1449288</v>
      </c>
      <c r="H141" s="312" t="n">
        <f aca="false">('Summary Data'!AE36-('Summary Data'!AE$40*'Summary Data'!AE20+'Summary Data'!AE$39*'Summary Data'!AE37)/17*$A141)*10</f>
        <v>-0.05836517</v>
      </c>
      <c r="I141" s="312" t="n">
        <f aca="false">('Summary Data'!AF36-('Summary Data'!AF$40*'Summary Data'!AF20+'Summary Data'!AF$39*'Summary Data'!AF37)/17*$A141)*10</f>
        <v>-0.07493839</v>
      </c>
      <c r="J141" s="312" t="n">
        <f aca="false">('Summary Data'!AG36-('Summary Data'!AG$40*'Summary Data'!AG20+'Summary Data'!AG$39*'Summary Data'!AG37)/17*$A141)*10</f>
        <v>-0.2369167</v>
      </c>
      <c r="K141" s="312" t="n">
        <f aca="false">('Summary Data'!AH36-('Summary Data'!AH$40*'Summary Data'!AH20+'Summary Data'!AH$39*'Summary Data'!AH37)/17*$A141)*10</f>
        <v>-0.1536107</v>
      </c>
      <c r="L141" s="312" t="n">
        <f aca="false">('Summary Data'!AI36-('Summary Data'!AI$40*'Summary Data'!AI20+'Summary Data'!AI$39*'Summary Data'!AI37)/17*$A141)*10</f>
        <v>-0.2015702</v>
      </c>
      <c r="M141" s="312" t="n">
        <f aca="false">('Summary Data'!AJ36-('Summary Data'!AJ$40*'Summary Data'!AJ20+'Summary Data'!AJ$39*'Summary Data'!AJ37)/17*$A141)*10</f>
        <v>-0.1874871</v>
      </c>
      <c r="N141" s="312" t="n">
        <f aca="false">('Summary Data'!AK36-('Summary Data'!AK$40*'Summary Data'!AK20+'Summary Data'!AK$39*'Summary Data'!AK37)/17*$A141)*10</f>
        <v>-0.1652675</v>
      </c>
      <c r="O141" s="312" t="n">
        <f aca="false">('Summary Data'!AL36-('Summary Data'!AL$40*'Summary Data'!AL20+'Summary Data'!AL$39*'Summary Data'!AL37)/17*$A141)*10</f>
        <v>-0.164357</v>
      </c>
      <c r="P141" s="312" t="n">
        <f aca="false">('Summary Data'!AM36-('Summary Data'!AM$40*'Summary Data'!AM20+'Summary Data'!AM$39*'Summary Data'!AM37)/17*$A141)*10</f>
        <v>-0.09609518</v>
      </c>
      <c r="Q141" s="312" t="n">
        <f aca="false">('Summary Data'!AN36-('Summary Data'!AN$40*'Summary Data'!AN20+'Summary Data'!AN$39*'Summary Data'!AN37)/17*$A141)*10</f>
        <v>-0.1423829</v>
      </c>
      <c r="R141" s="312" t="n">
        <f aca="false">('Summary Data'!AO36-('Summary Data'!AO$40*'Summary Data'!AO20+'Summary Data'!AO$39*'Summary Data'!AO37)/17*$A141)*10</f>
        <v>-0.08752213</v>
      </c>
      <c r="S141" s="312" t="n">
        <f aca="false">('Summary Data'!AP36-('Summary Data'!AP$40*'Summary Data'!AP20+'Summary Data'!AP$39*'Summary Data'!AP37)/17*$A141)*10</f>
        <v>-0.1165128</v>
      </c>
      <c r="T141" s="312" t="n">
        <f aca="false">('Summary Data'!AQ36-('Summary Data'!AQ$40*'Summary Data'!AQ20+'Summary Data'!AQ$39*'Summary Data'!AQ37)/17*$A141)*10</f>
        <v>-0.1759453</v>
      </c>
      <c r="U141" s="312" t="n">
        <f aca="false">('Summary Data'!AR36-('Summary Data'!AR$40*'Summary Data'!AR20+'Summary Data'!AR$39*'Summary Data'!AR37)/17*$A141)*10</f>
        <v>-0.2818382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45330233468586</v>
      </c>
      <c r="Y141" s="313" t="s">
        <v>281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1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5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2</v>
      </c>
      <c r="D146" s="307" t="s">
        <v>263</v>
      </c>
      <c r="E146" s="307" t="s">
        <v>264</v>
      </c>
      <c r="F146" s="307" t="s">
        <v>265</v>
      </c>
      <c r="G146" s="307" t="s">
        <v>266</v>
      </c>
      <c r="H146" s="307" t="s">
        <v>267</v>
      </c>
      <c r="I146" s="307" t="s">
        <v>268</v>
      </c>
      <c r="J146" s="307" t="s">
        <v>269</v>
      </c>
      <c r="K146" s="307" t="s">
        <v>270</v>
      </c>
      <c r="L146" s="307" t="s">
        <v>271</v>
      </c>
      <c r="M146" s="307" t="s">
        <v>272</v>
      </c>
      <c r="N146" s="307" t="s">
        <v>273</v>
      </c>
      <c r="O146" s="307" t="s">
        <v>274</v>
      </c>
      <c r="P146" s="307" t="s">
        <v>275</v>
      </c>
      <c r="Q146" s="307" t="s">
        <v>276</v>
      </c>
      <c r="R146" s="307" t="s">
        <v>277</v>
      </c>
      <c r="S146" s="307" t="s">
        <v>278</v>
      </c>
      <c r="T146" s="307" t="s">
        <v>279</v>
      </c>
      <c r="U146" s="307" t="s">
        <v>15</v>
      </c>
      <c r="V146" s="308" t="s">
        <v>280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657003710908377</v>
      </c>
      <c r="D147" s="317" t="n">
        <f aca="false">'Summary Data'!D2/'Work sheet'!$V147-1</f>
        <v>4.30969039300067E-005</v>
      </c>
      <c r="E147" s="317" t="n">
        <f aca="false">'Summary Data'!E2/'Work sheet'!$V147-1</f>
        <v>-2.02600263276009E-005</v>
      </c>
      <c r="F147" s="317" t="n">
        <f aca="false">'Summary Data'!F2/'Work sheet'!$V147-1</f>
        <v>-0.000276208580126891</v>
      </c>
      <c r="G147" s="317" t="n">
        <f aca="false">'Summary Data'!G2/'Work sheet'!$V147-1</f>
        <v>-0.000123446114333348</v>
      </c>
      <c r="H147" s="317" t="n">
        <f aca="false">'Summary Data'!H2/'Work sheet'!$V147-1</f>
        <v>-0.000119580837420918</v>
      </c>
      <c r="I147" s="317" t="n">
        <f aca="false">'Summary Data'!I2/'Work sheet'!$V147-1</f>
        <v>-0.000173190547638979</v>
      </c>
      <c r="J147" s="317" t="n">
        <f aca="false">'Summary Data'!J2/'Work sheet'!$V147-1</f>
        <v>-0.000300912741261761</v>
      </c>
      <c r="K147" s="317" t="n">
        <f aca="false">'Summary Data'!K2/'Work sheet'!$V147-1</f>
        <v>-7.5718347242737E-005</v>
      </c>
      <c r="L147" s="317" t="n">
        <f aca="false">'Summary Data'!L2/'Work sheet'!$V147-1</f>
        <v>-0.00012714333572772</v>
      </c>
      <c r="M147" s="317" t="n">
        <f aca="false">'Summary Data'!M2/'Work sheet'!$V147-1</f>
        <v>0.00011115938868933</v>
      </c>
      <c r="N147" s="317" t="n">
        <f aca="false">'Summary Data'!N2/'Work sheet'!$V147-1</f>
        <v>0.000163928821317771</v>
      </c>
      <c r="O147" s="317" t="n">
        <f aca="false">'Summary Data'!O2/'Work sheet'!$V147-1</f>
        <v>-0.000201928041204114</v>
      </c>
      <c r="P147" s="317" t="n">
        <f aca="false">'Summary Data'!P2/'Work sheet'!$V147-1</f>
        <v>-0.000123950280886964</v>
      </c>
      <c r="Q147" s="317" t="n">
        <f aca="false">'Summary Data'!Q2/'Work sheet'!$V147-1</f>
        <v>-4.22752991758868E-005</v>
      </c>
      <c r="R147" s="317" t="n">
        <f aca="false">'Summary Data'!R2/'Work sheet'!$V147-1</f>
        <v>-5.58877961276405E-005</v>
      </c>
      <c r="S147" s="317" t="n">
        <f aca="false">'Summary Data'!S2/'Work sheet'!$V147-1</f>
        <v>5.45246791494591E-006</v>
      </c>
      <c r="T147" s="317" t="n">
        <f aca="false">'Summary Data'!T2/'Work sheet'!$V147-1</f>
        <v>0.000659860654713462</v>
      </c>
      <c r="U147" s="262"/>
      <c r="V147" s="279" t="n">
        <f aca="false">AVERAGE('Summary Data'!C2:T2)</f>
        <v>595.041455555556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564954312270549</v>
      </c>
      <c r="D148" s="318" t="n">
        <f aca="false">'Summary Data'!AA2/'Work sheet'!$V148-1</f>
        <v>-0.000150266814368027</v>
      </c>
      <c r="E148" s="318" t="n">
        <f aca="false">'Summary Data'!AB2/'Work sheet'!$V148-1</f>
        <v>-0.00013783402992551</v>
      </c>
      <c r="F148" s="318" t="n">
        <f aca="false">'Summary Data'!AC2/'Work sheet'!$V148-1</f>
        <v>-0.000247376941499011</v>
      </c>
      <c r="G148" s="318" t="n">
        <f aca="false">'Summary Data'!AD2/'Work sheet'!$V148-1</f>
        <v>-0.000185549040488175</v>
      </c>
      <c r="H148" s="318" t="n">
        <f aca="false">'Summary Data'!AE2/'Work sheet'!$V148-1</f>
        <v>-0.000246200867295099</v>
      </c>
      <c r="I148" s="318" t="n">
        <f aca="false">'Summary Data'!AF2/'Work sheet'!$V148-1</f>
        <v>-0.00012926548929626</v>
      </c>
      <c r="J148" s="318" t="n">
        <f aca="false">'Summary Data'!AG2/'Work sheet'!$V148-1</f>
        <v>-5.27366607350199E-006</v>
      </c>
      <c r="K148" s="318" t="n">
        <f aca="false">'Summary Data'!AH2/'Work sheet'!$V148-1</f>
        <v>-0.000105575994615581</v>
      </c>
      <c r="L148" s="318" t="n">
        <f aca="false">'Summary Data'!AI2/'Work sheet'!$V148-1</f>
        <v>-0.000229735828438993</v>
      </c>
      <c r="M148" s="318" t="n">
        <f aca="false">'Summary Data'!AJ2/'Work sheet'!$V148-1</f>
        <v>5.78983197419003E-005</v>
      </c>
      <c r="N148" s="318" t="n">
        <f aca="false">'Summary Data'!AK2/'Work sheet'!$V148-1</f>
        <v>0.000120566273755562</v>
      </c>
      <c r="O148" s="318" t="n">
        <f aca="false">'Summary Data'!AL2/'Work sheet'!$V148-1</f>
        <v>-9.26391783714342E-005</v>
      </c>
      <c r="P148" s="318" t="n">
        <f aca="false">'Summary Data'!AM2/'Work sheet'!$V148-1</f>
        <v>9.45246306667258E-005</v>
      </c>
      <c r="Q148" s="318" t="n">
        <f aca="false">'Summary Data'!AN2/'Work sheet'!$V148-1</f>
        <v>0.000100573012287386</v>
      </c>
      <c r="R148" s="318" t="n">
        <f aca="false">'Summary Data'!AO2/'Work sheet'!$V148-1</f>
        <v>-0.000154299068781616</v>
      </c>
      <c r="S148" s="318" t="n">
        <f aca="false">'Summary Data'!AP2/'Work sheet'!$V148-1</f>
        <v>-1.51862915073187E-005</v>
      </c>
      <c r="T148" s="318" t="n">
        <f aca="false">'Summary Data'!AQ2/'Work sheet'!$V148-1</f>
        <v>0.00076068666193807</v>
      </c>
      <c r="U148" s="297"/>
      <c r="V148" s="288" t="n">
        <f aca="false">AVERAGE('Summary Data'!Z2:AQ2)</f>
        <v>595.2005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6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7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61" t="s">
        <v>288</v>
      </c>
      <c r="B152" s="323" t="n">
        <f aca="false">(C154+V154)/2</f>
        <v>-3827.48166450045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9" t="s">
        <v>289</v>
      </c>
      <c r="C153" s="326" t="s">
        <v>14</v>
      </c>
      <c r="D153" s="326" t="s">
        <v>262</v>
      </c>
      <c r="E153" s="326" t="s">
        <v>263</v>
      </c>
      <c r="F153" s="326" t="s">
        <v>264</v>
      </c>
      <c r="G153" s="326" t="s">
        <v>265</v>
      </c>
      <c r="H153" s="326" t="s">
        <v>266</v>
      </c>
      <c r="I153" s="326" t="s">
        <v>267</v>
      </c>
      <c r="J153" s="326" t="s">
        <v>268</v>
      </c>
      <c r="K153" s="326" t="s">
        <v>269</v>
      </c>
      <c r="L153" s="326" t="s">
        <v>270</v>
      </c>
      <c r="M153" s="326" t="s">
        <v>271</v>
      </c>
      <c r="N153" s="326" t="s">
        <v>272</v>
      </c>
      <c r="O153" s="326" t="s">
        <v>273</v>
      </c>
      <c r="P153" s="326" t="s">
        <v>274</v>
      </c>
      <c r="Q153" s="326" t="s">
        <v>275</v>
      </c>
      <c r="R153" s="326" t="s">
        <v>276</v>
      </c>
      <c r="S153" s="326" t="s">
        <v>277</v>
      </c>
      <c r="T153" s="326" t="s">
        <v>278</v>
      </c>
      <c r="U153" s="326" t="s">
        <v>279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90</v>
      </c>
      <c r="B154" s="329" t="n">
        <f aca="false">AVERAGE('Summary Data'!D2:S2)*(1-A225*(AVERAGE('Assembly Data'!J11:K12)-'Assembly Data'!C10)/10000-B225*(AVERAGE('Assembly Data'!I11:I12,'Assembly Data'!L11:L12)-'Assembly Data'!F10)/10000)</f>
        <v>594.99248125</v>
      </c>
      <c r="C154" s="330" t="n">
        <f aca="false">(B67/AVERAGE($D67:$S67)-1)*10000</f>
        <v>-3847.0482983099</v>
      </c>
      <c r="D154" s="330" t="n">
        <f aca="false">(C67/AVERAGE($D67:$S67)-1)*10000</f>
        <v>7.39368586768929</v>
      </c>
      <c r="E154" s="330" t="n">
        <f aca="false">(D67/AVERAGE($D67:$S67)-1)*10000</f>
        <v>1.25411248631746</v>
      </c>
      <c r="F154" s="330" t="n">
        <f aca="false">(E67/AVERAGE($D67:$S67)-1)*10000</f>
        <v>0.620491034146742</v>
      </c>
      <c r="G154" s="330" t="n">
        <f aca="false">(F67/AVERAGE($D67:$S67)-1)*10000</f>
        <v>-1.93920517714163</v>
      </c>
      <c r="H154" s="330" t="n">
        <f aca="false">(G67/AVERAGE($D67:$S67)-1)*10000</f>
        <v>-0.411454779203346</v>
      </c>
      <c r="I154" s="330" t="n">
        <f aca="false">(H67/AVERAGE($D67:$S67)-1)*10000</f>
        <v>-0.372798828538468</v>
      </c>
      <c r="J154" s="330" t="n">
        <f aca="false">(I67/AVERAGE($D67:$S67)-1)*10000</f>
        <v>-0.908940057299246</v>
      </c>
      <c r="K154" s="330" t="n">
        <f aca="false">(J67/AVERAGE($D67:$S67)-1)*10000</f>
        <v>-2.18626712268244</v>
      </c>
      <c r="L154" s="330" t="n">
        <f aca="false">(K67/AVERAGE($D67:$S67)-1)*10000</f>
        <v>0.0658621768101497</v>
      </c>
      <c r="M154" s="330" t="n">
        <f aca="false">(L67/AVERAGE($D67:$S67)-1)*10000</f>
        <v>-0.448430036359415</v>
      </c>
      <c r="N154" s="330" t="n">
        <f aca="false">(M67/AVERAGE($D67:$S67)-1)*10000</f>
        <v>1.93479335668378</v>
      </c>
      <c r="O154" s="330" t="n">
        <f aca="false">(N67/AVERAGE($D67:$S67)-1)*10000</f>
        <v>2.4625311179105</v>
      </c>
      <c r="P154" s="330" t="n">
        <f aca="false">(O67/AVERAGE($D67:$S67)-1)*10000</f>
        <v>-1.19633864701041</v>
      </c>
      <c r="Q154" s="330" t="n">
        <f aca="false">(P67/AVERAGE($D67:$S67)-1)*10000</f>
        <v>-0.416496859723114</v>
      </c>
      <c r="R154" s="330" t="n">
        <f aca="false">(Q67/AVERAGE($D67:$S67)-1)*10000</f>
        <v>0.400320184716918</v>
      </c>
      <c r="S154" s="330" t="n">
        <f aca="false">(R67/AVERAGE($D67:$S67)-1)*10000</f>
        <v>0.26418401064543</v>
      </c>
      <c r="T154" s="330" t="n">
        <f aca="false">(S67/AVERAGE($D67:$S67)-1)*10000</f>
        <v>0.877637140730414</v>
      </c>
      <c r="U154" s="330" t="n">
        <f aca="false">(T67/AVERAGE($D67:$S67)-1)*10000</f>
        <v>7.42225765731241</v>
      </c>
      <c r="V154" s="330" t="n">
        <f aca="false">(U67/AVERAGE($D67:$S67)-1)*10000</f>
        <v>-3807.91503069099</v>
      </c>
      <c r="W154" s="331"/>
    </row>
    <row r="155" customFormat="false" ht="13.5" hidden="false" customHeight="false" outlineLevel="0" collapsed="false">
      <c r="A155" s="320"/>
      <c r="B155" s="332" t="s">
        <v>291</v>
      </c>
      <c r="C155" s="333" t="s">
        <v>14</v>
      </c>
      <c r="D155" s="333" t="s">
        <v>262</v>
      </c>
      <c r="E155" s="333" t="s">
        <v>263</v>
      </c>
      <c r="F155" s="333" t="s">
        <v>264</v>
      </c>
      <c r="G155" s="333" t="s">
        <v>265</v>
      </c>
      <c r="H155" s="333" t="s">
        <v>266</v>
      </c>
      <c r="I155" s="333" t="s">
        <v>267</v>
      </c>
      <c r="J155" s="333" t="s">
        <v>268</v>
      </c>
      <c r="K155" s="333" t="s">
        <v>269</v>
      </c>
      <c r="L155" s="333" t="s">
        <v>270</v>
      </c>
      <c r="M155" s="333" t="s">
        <v>271</v>
      </c>
      <c r="N155" s="333" t="s">
        <v>272</v>
      </c>
      <c r="O155" s="333" t="s">
        <v>273</v>
      </c>
      <c r="P155" s="333" t="s">
        <v>274</v>
      </c>
      <c r="Q155" s="333" t="s">
        <v>275</v>
      </c>
      <c r="R155" s="333" t="s">
        <v>276</v>
      </c>
      <c r="S155" s="333" t="s">
        <v>277</v>
      </c>
      <c r="T155" s="333" t="s">
        <v>278</v>
      </c>
      <c r="U155" s="333" t="s">
        <v>279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2</v>
      </c>
      <c r="B156" s="336" t="n">
        <f aca="false">H5/10</f>
        <v>-0.160965675397828</v>
      </c>
      <c r="C156" s="337" t="n">
        <f aca="false">(B87-$H5)/10</f>
        <v>4.00544183160523</v>
      </c>
      <c r="D156" s="337" t="n">
        <f aca="false">(C87-$H5)/10</f>
        <v>0.214523130424425</v>
      </c>
      <c r="E156" s="337" t="n">
        <f aca="false">(D87-$H5)/10</f>
        <v>0.182660223005522</v>
      </c>
      <c r="F156" s="337" t="n">
        <f aca="false">(E87-$H5)/10</f>
        <v>0.151728103473133</v>
      </c>
      <c r="G156" s="337" t="n">
        <f aca="false">(F87-$H5)/10</f>
        <v>0.0878080891167409</v>
      </c>
      <c r="H156" s="337" t="n">
        <f aca="false">(G87-$H5)/10</f>
        <v>0.0747924968037471</v>
      </c>
      <c r="I156" s="337" t="n">
        <f aca="false">(H87-$H5)/10</f>
        <v>0.133940801892507</v>
      </c>
      <c r="J156" s="337" t="n">
        <f aca="false">(I87-$H5)/10</f>
        <v>0.280471477676507</v>
      </c>
      <c r="K156" s="337" t="n">
        <f aca="false">(J87-$H5)/10</f>
        <v>-0.0300506693935903</v>
      </c>
      <c r="L156" s="337" t="n">
        <f aca="false">(K87-$H5)/10</f>
        <v>-0.25735880376737</v>
      </c>
      <c r="M156" s="337" t="n">
        <f aca="false">(L87-$H5)/10</f>
        <v>-0.321060289664918</v>
      </c>
      <c r="N156" s="337" t="n">
        <f aca="false">(M87-$H5)/10</f>
        <v>0.121292697290479</v>
      </c>
      <c r="O156" s="337" t="n">
        <f aca="false">(N87-$H5)/10</f>
        <v>-0.0871331276374907</v>
      </c>
      <c r="P156" s="337" t="n">
        <f aca="false">(O87-$H5)/10</f>
        <v>-0.0794271399817697</v>
      </c>
      <c r="Q156" s="337" t="n">
        <f aca="false">(P87-$H5)/10</f>
        <v>0.19609667973152</v>
      </c>
      <c r="R156" s="337" t="n">
        <f aca="false">(Q87-$H5)/10</f>
        <v>-0.0721654130677345</v>
      </c>
      <c r="S156" s="337" t="n">
        <f aca="false">(R87-$H5)/10</f>
        <v>-0.337372947430584</v>
      </c>
      <c r="T156" s="337" t="n">
        <f aca="false">(S87-$H5)/10</f>
        <v>-0.171664350705438</v>
      </c>
      <c r="U156" s="337" t="n">
        <f aca="false">(T87-$H5)/10</f>
        <v>-0.0870809577656854</v>
      </c>
      <c r="V156" s="337" t="n">
        <f aca="false">(U87-$H5)/10</f>
        <v>1.00452276637861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3</v>
      </c>
      <c r="B157" s="329" t="n">
        <f aca="false">D6</f>
        <v>0.198129379300717</v>
      </c>
      <c r="C157" s="330" t="n">
        <f aca="false">B68</f>
        <v>1.23808090961971</v>
      </c>
      <c r="D157" s="330" t="n">
        <f aca="false">C68-$D6</f>
        <v>-1.36617162948332</v>
      </c>
      <c r="E157" s="330" t="n">
        <f aca="false">D68-$D6</f>
        <v>0.212515586663133</v>
      </c>
      <c r="F157" s="330" t="n">
        <f aca="false">E68-$D6</f>
        <v>0.623497352056352</v>
      </c>
      <c r="G157" s="330" t="n">
        <f aca="false">F68-$D6</f>
        <v>-0.249381481199529</v>
      </c>
      <c r="H157" s="330" t="n">
        <f aca="false">G68-$D6</f>
        <v>-0.102482668919814</v>
      </c>
      <c r="I157" s="330" t="n">
        <f aca="false">H68-$D6</f>
        <v>-0.154688911627314</v>
      </c>
      <c r="J157" s="330" t="n">
        <f aca="false">I68-$D6</f>
        <v>0.380540655613073</v>
      </c>
      <c r="K157" s="330" t="n">
        <f aca="false">J68-$D6</f>
        <v>0.597637395646581</v>
      </c>
      <c r="L157" s="330" t="n">
        <f aca="false">K68-$D6</f>
        <v>0.312888389063897</v>
      </c>
      <c r="M157" s="330" t="n">
        <f aca="false">L68-$D6</f>
        <v>-0.144101478623511</v>
      </c>
      <c r="N157" s="330" t="n">
        <f aca="false">M68-$D6</f>
        <v>0.367978109928124</v>
      </c>
      <c r="O157" s="330" t="n">
        <f aca="false">N68-$D6</f>
        <v>0.0522579747529247</v>
      </c>
      <c r="P157" s="330" t="n">
        <f aca="false">O68-$D6</f>
        <v>-0.315193931533259</v>
      </c>
      <c r="Q157" s="330" t="n">
        <f aca="false">P68-$D6</f>
        <v>0.191497434612592</v>
      </c>
      <c r="R157" s="330" t="n">
        <f aca="false">Q68-$D6</f>
        <v>-0.767123768539384</v>
      </c>
      <c r="S157" s="330" t="n">
        <f aca="false">R68-$D6</f>
        <v>0.426118968300156</v>
      </c>
      <c r="T157" s="330" t="n">
        <f aca="false">S68-$D6</f>
        <v>0.103883536762878</v>
      </c>
      <c r="U157" s="330" t="n">
        <f aca="false">T68-$D6</f>
        <v>-0.169671533473583</v>
      </c>
      <c r="V157" s="330" t="n">
        <f aca="false">U68</f>
        <v>-0.644307205871198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4</v>
      </c>
      <c r="B158" s="329" t="n">
        <f aca="false">AVERAGE('Summary Data'!C7:T7)-C225*(AVERAGE('Assembly Data'!J11:K12)-'Assembly Data'!C10)-D225*(AVERAGE('Assembly Data'!I11:I12,'Assembly Data'!L11:L12)-'Assembly Data'!F10)</f>
        <v>-1.33679502777778</v>
      </c>
      <c r="C158" s="330" t="n">
        <f aca="false">B69</f>
        <v>46.6024239096524</v>
      </c>
      <c r="D158" s="330" t="n">
        <f aca="false">C69-$D7</f>
        <v>0.264135891374767</v>
      </c>
      <c r="E158" s="330" t="n">
        <f aca="false">D69-$D7</f>
        <v>-0.261665079469512</v>
      </c>
      <c r="F158" s="330" t="n">
        <f aca="false">E69-$D7</f>
        <v>-0.540155855502144</v>
      </c>
      <c r="G158" s="330" t="n">
        <f aca="false">F69-$D7</f>
        <v>-0.237024268770853</v>
      </c>
      <c r="H158" s="330" t="n">
        <f aca="false">G69-$D7</f>
        <v>0.163348418606176</v>
      </c>
      <c r="I158" s="330" t="n">
        <f aca="false">H69-$D7</f>
        <v>-0.355315775338825</v>
      </c>
      <c r="J158" s="330" t="n">
        <f aca="false">I69-$D7</f>
        <v>0.346892888040055</v>
      </c>
      <c r="K158" s="330" t="n">
        <f aca="false">J69-$D7</f>
        <v>0.230406778540433</v>
      </c>
      <c r="L158" s="330" t="n">
        <f aca="false">K69-$D7</f>
        <v>-0.0659698156328341</v>
      </c>
      <c r="M158" s="330" t="n">
        <f aca="false">L69-$D7</f>
        <v>0.378333857919408</v>
      </c>
      <c r="N158" s="330" t="n">
        <f aca="false">M69-$D7</f>
        <v>0.288965359781014</v>
      </c>
      <c r="O158" s="330" t="n">
        <f aca="false">N69-$D7</f>
        <v>-0.319773471463812</v>
      </c>
      <c r="P158" s="330" t="n">
        <f aca="false">O69-$D7</f>
        <v>-0.330118862308466</v>
      </c>
      <c r="Q158" s="330" t="n">
        <f aca="false">P69-$D7</f>
        <v>-0.30557464696678</v>
      </c>
      <c r="R158" s="330" t="n">
        <f aca="false">Q69-$D7</f>
        <v>-0.430134110225964</v>
      </c>
      <c r="S158" s="330" t="n">
        <f aca="false">R69-$D7</f>
        <v>-0.858417037131477</v>
      </c>
      <c r="T158" s="330" t="n">
        <f aca="false">S69-$D7</f>
        <v>0.803488853365347</v>
      </c>
      <c r="U158" s="330" t="n">
        <f aca="false">T69-$D7</f>
        <v>1.22857687518347</v>
      </c>
      <c r="V158" s="330" t="n">
        <f aca="false">U69</f>
        <v>1.04862056937174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5</v>
      </c>
      <c r="B159" s="329" t="n">
        <f aca="false">D8</f>
        <v>0.0317596470650249</v>
      </c>
      <c r="C159" s="330" t="n">
        <f aca="false">B70</f>
        <v>0.966730653088857</v>
      </c>
      <c r="D159" s="330" t="n">
        <f aca="false">C70-$D8</f>
        <v>-0.143357801930938</v>
      </c>
      <c r="E159" s="330" t="n">
        <f aca="false">D70-$D8</f>
        <v>0.188565847699462</v>
      </c>
      <c r="F159" s="330" t="n">
        <f aca="false">E70-$D8</f>
        <v>0.221908063965455</v>
      </c>
      <c r="G159" s="330" t="n">
        <f aca="false">F70-$D8</f>
        <v>0.208341793846329</v>
      </c>
      <c r="H159" s="330" t="n">
        <f aca="false">G70-$D8</f>
        <v>-0.104518083415479</v>
      </c>
      <c r="I159" s="330" t="n">
        <f aca="false">H70-$D8</f>
        <v>0.191555467305678</v>
      </c>
      <c r="J159" s="330" t="n">
        <f aca="false">I70-$D8</f>
        <v>0.0993365991576862</v>
      </c>
      <c r="K159" s="330" t="n">
        <f aca="false">J70-$D8</f>
        <v>-0.136775522083348</v>
      </c>
      <c r="L159" s="330" t="n">
        <f aca="false">K70-$D8</f>
        <v>-0.00753810027083702</v>
      </c>
      <c r="M159" s="330" t="n">
        <f aca="false">L70-$D8</f>
        <v>-0.231842503333329</v>
      </c>
      <c r="N159" s="330" t="n">
        <f aca="false">M70-$D8</f>
        <v>-0.390345960293592</v>
      </c>
      <c r="O159" s="330" t="n">
        <f aca="false">N70-$D8</f>
        <v>-0.110150675413474</v>
      </c>
      <c r="P159" s="330" t="n">
        <f aca="false">O70-$D8</f>
        <v>-0.18597907464967</v>
      </c>
      <c r="Q159" s="330" t="n">
        <f aca="false">P70-$D8</f>
        <v>-0.110365363138903</v>
      </c>
      <c r="R159" s="330" t="n">
        <f aca="false">Q70-$D8</f>
        <v>-0.0246976815624685</v>
      </c>
      <c r="S159" s="330" t="n">
        <f aca="false">R70-$D8</f>
        <v>0.045025949581979</v>
      </c>
      <c r="T159" s="330" t="n">
        <f aca="false">S70-$D8</f>
        <v>0.249354413893823</v>
      </c>
      <c r="U159" s="330" t="n">
        <f aca="false">T70-$D8</f>
        <v>0.241482630641627</v>
      </c>
      <c r="V159" s="330" t="n">
        <f aca="false">U70</f>
        <v>-0.000560707970040431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6</v>
      </c>
      <c r="B160" s="340" t="n">
        <f aca="false">AVERAGE('Summary Data'!C9:T9)-E225*(AVERAGE('Assembly Data'!J11:K12)-'Assembly Data'!C10)-F225*(AVERAGE('Assembly Data'!I11:I12,'Assembly Data'!L11:L12)-'Assembly Data'!F10)</f>
        <v>0.926843188888889</v>
      </c>
      <c r="C160" s="330" t="n">
        <f aca="false">B71</f>
        <v>-2.43311717344045</v>
      </c>
      <c r="D160" s="330" t="n">
        <f aca="false">C71-$D9</f>
        <v>-0.198940831930374</v>
      </c>
      <c r="E160" s="330" t="n">
        <f aca="false">D71-$D9</f>
        <v>-0.117097871121168</v>
      </c>
      <c r="F160" s="330" t="n">
        <f aca="false">E71-$D9</f>
        <v>0.00557357472349263</v>
      </c>
      <c r="G160" s="330" t="n">
        <f aca="false">F71-$D9</f>
        <v>-0.00881947574915654</v>
      </c>
      <c r="H160" s="330" t="n">
        <f aca="false">G71-$D9</f>
        <v>-0.00547795771370041</v>
      </c>
      <c r="I160" s="330" t="n">
        <f aca="false">H71-$D9</f>
        <v>-0.0659106511483684</v>
      </c>
      <c r="J160" s="330" t="n">
        <f aca="false">I71-$D9</f>
        <v>-0.151018238315081</v>
      </c>
      <c r="K160" s="330" t="n">
        <f aca="false">J71-$D9</f>
        <v>-0.0309424904199859</v>
      </c>
      <c r="L160" s="330" t="n">
        <f aca="false">K71-$D9</f>
        <v>0.248526516446728</v>
      </c>
      <c r="M160" s="330" t="n">
        <f aca="false">L71-$D9</f>
        <v>0.130268879156022</v>
      </c>
      <c r="N160" s="330" t="n">
        <f aca="false">M71-$D9</f>
        <v>0.0227612136032134</v>
      </c>
      <c r="O160" s="330" t="n">
        <f aca="false">N71-$D9</f>
        <v>-0.0279830623549621</v>
      </c>
      <c r="P160" s="330" t="n">
        <f aca="false">O71-$D9</f>
        <v>-0.125322180297076</v>
      </c>
      <c r="Q160" s="330" t="n">
        <f aca="false">P71-$D9</f>
        <v>-0.150574657154395</v>
      </c>
      <c r="R160" s="330" t="n">
        <f aca="false">Q71-$D9</f>
        <v>-0.0153328249078822</v>
      </c>
      <c r="S160" s="330" t="n">
        <f aca="false">R71-$D9</f>
        <v>0.31072672370609</v>
      </c>
      <c r="T160" s="330" t="n">
        <f aca="false">S71-$D9</f>
        <v>0.00347739325457253</v>
      </c>
      <c r="U160" s="330" t="n">
        <f aca="false">T71-$D9</f>
        <v>0.17608594022203</v>
      </c>
      <c r="V160" s="330" t="n">
        <f aca="false">U71</f>
        <v>-2.59516474941586</v>
      </c>
      <c r="W160" s="331"/>
      <c r="Y160" s="339" t="n">
        <f aca="false">AVERAGE(D160:U160)</f>
        <v>0</v>
      </c>
    </row>
    <row r="161" customFormat="false" ht="12.75" hidden="false" customHeight="false" outlineLevel="0" collapsed="false">
      <c r="A161" s="328" t="s">
        <v>297</v>
      </c>
      <c r="B161" s="329" t="n">
        <f aca="false">D10</f>
        <v>-0.0159200571849738</v>
      </c>
      <c r="C161" s="330" t="n">
        <f aca="false">B72</f>
        <v>0.441688041798112</v>
      </c>
      <c r="D161" s="330" t="n">
        <f aca="false">C72-$D10</f>
        <v>0.188410797846162</v>
      </c>
      <c r="E161" s="330" t="n">
        <f aca="false">D72-$D10</f>
        <v>0.0812069982486757</v>
      </c>
      <c r="F161" s="330" t="n">
        <f aca="false">E72-$D10</f>
        <v>0.119924189987939</v>
      </c>
      <c r="G161" s="330" t="n">
        <f aca="false">F72-$D10</f>
        <v>0.0646206505709826</v>
      </c>
      <c r="H161" s="330" t="n">
        <f aca="false">G72-$D10</f>
        <v>0.0452480235577872</v>
      </c>
      <c r="I161" s="330" t="n">
        <f aca="false">H72-$D10</f>
        <v>0.0622375885846554</v>
      </c>
      <c r="J161" s="330" t="n">
        <f aca="false">I72-$D10</f>
        <v>0.024445727494969</v>
      </c>
      <c r="K161" s="330" t="n">
        <f aca="false">J72-$D10</f>
        <v>-0.101624719779051</v>
      </c>
      <c r="L161" s="330" t="n">
        <f aca="false">K72-$D10</f>
        <v>-0.168801658793386</v>
      </c>
      <c r="M161" s="330" t="n">
        <f aca="false">L72-$D10</f>
        <v>-0.0967809232976759</v>
      </c>
      <c r="N161" s="330" t="n">
        <f aca="false">M72-$D10</f>
        <v>-0.136494196250938</v>
      </c>
      <c r="O161" s="330" t="n">
        <f aca="false">N72-$D10</f>
        <v>-0.00187597577530227</v>
      </c>
      <c r="P161" s="330" t="n">
        <f aca="false">O72-$D10</f>
        <v>-0.0826647336249568</v>
      </c>
      <c r="Q161" s="330" t="n">
        <f aca="false">P72-$D10</f>
        <v>-0.0563862409434432</v>
      </c>
      <c r="R161" s="330" t="n">
        <f aca="false">Q72-$D10</f>
        <v>-0.0520765703105068</v>
      </c>
      <c r="S161" s="330" t="n">
        <f aca="false">R72-$D10</f>
        <v>-0.0163402586247857</v>
      </c>
      <c r="T161" s="330" t="n">
        <f aca="false">S72-$D10</f>
        <v>0.0652474889942101</v>
      </c>
      <c r="U161" s="330" t="n">
        <f aca="false">T72-$D10</f>
        <v>0.061703812114665</v>
      </c>
      <c r="V161" s="330" t="n">
        <f aca="false">U72</f>
        <v>-0.149736649073508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8</v>
      </c>
      <c r="B162" s="329" t="n">
        <f aca="false">AVERAGE('Summary Data'!C11:T11)-G225*(AVERAGE('Assembly Data'!J11:K12)-'Assembly Data'!C10)-H225*(AVERAGE('Assembly Data'!I11:I12,'Assembly Data'!L11:L12)-'Assembly Data'!F10)</f>
        <v>1.08670643888889</v>
      </c>
      <c r="C162" s="330" t="n">
        <f aca="false">B73</f>
        <v>2.76859130701381</v>
      </c>
      <c r="D162" s="330" t="n">
        <f aca="false">C73-$D11</f>
        <v>0.0123461378217398</v>
      </c>
      <c r="E162" s="330" t="n">
        <f aca="false">D73-$D11</f>
        <v>0.00879471460288794</v>
      </c>
      <c r="F162" s="330" t="n">
        <f aca="false">E73-$D11</f>
        <v>0.0587558644945778</v>
      </c>
      <c r="G162" s="330" t="n">
        <f aca="false">F73-$D11</f>
        <v>0.000855249502449196</v>
      </c>
      <c r="H162" s="330" t="n">
        <f aca="false">G73-$D11</f>
        <v>-0.051867763491712</v>
      </c>
      <c r="I162" s="330" t="n">
        <f aca="false">H73-$D11</f>
        <v>0.0202531724712343</v>
      </c>
      <c r="J162" s="330" t="n">
        <f aca="false">I73-$D11</f>
        <v>0.0262669841595262</v>
      </c>
      <c r="K162" s="330" t="n">
        <f aca="false">J73-$D11</f>
        <v>-0.00871048145540532</v>
      </c>
      <c r="L162" s="330" t="n">
        <f aca="false">K73-$D11</f>
        <v>-0.116416709382316</v>
      </c>
      <c r="M162" s="330" t="n">
        <f aca="false">L73-$D11</f>
        <v>-0.10767380092916</v>
      </c>
      <c r="N162" s="330" t="n">
        <f aca="false">M73-$D11</f>
        <v>0.0030113073019431</v>
      </c>
      <c r="O162" s="330" t="n">
        <f aca="false">N73-$D11</f>
        <v>-0.000497071616759381</v>
      </c>
      <c r="P162" s="330" t="n">
        <f aca="false">O73-$D11</f>
        <v>-0.0250909273187474</v>
      </c>
      <c r="Q162" s="330" t="n">
        <f aca="false">P73-$D11</f>
        <v>-0.110005039164962</v>
      </c>
      <c r="R162" s="330" t="n">
        <f aca="false">Q73-$D11</f>
        <v>0.0230226526531669</v>
      </c>
      <c r="S162" s="330" t="n">
        <f aca="false">R73-$D11</f>
        <v>0.0455778349504434</v>
      </c>
      <c r="T162" s="330" t="n">
        <f aca="false">S73-$D11</f>
        <v>0.102306103286504</v>
      </c>
      <c r="U162" s="330" t="n">
        <f aca="false">T73-$D11</f>
        <v>0.119071772114586</v>
      </c>
      <c r="V162" s="330" t="n">
        <f aca="false">U73</f>
        <v>0.96653115394021</v>
      </c>
      <c r="W162" s="331"/>
      <c r="Y162" s="339" t="n">
        <f aca="false">AVERAGE(D162:U162)</f>
        <v>-1.91205076463221E-016</v>
      </c>
    </row>
    <row r="163" customFormat="false" ht="12.75" hidden="false" customHeight="false" outlineLevel="0" collapsed="false">
      <c r="A163" s="328" t="s">
        <v>299</v>
      </c>
      <c r="B163" s="329" t="n">
        <f aca="false">D12</f>
        <v>0.0393826019750764</v>
      </c>
      <c r="C163" s="330" t="n">
        <f aca="false">B74</f>
        <v>0.110830866681411</v>
      </c>
      <c r="D163" s="330" t="n">
        <f aca="false">C74-$D12</f>
        <v>-0.0250723204900875</v>
      </c>
      <c r="E163" s="330" t="n">
        <f aca="false">D74-$D12</f>
        <v>-0.009792469775705</v>
      </c>
      <c r="F163" s="330" t="n">
        <f aca="false">E74-$D12</f>
        <v>-0.0199378131275962</v>
      </c>
      <c r="G163" s="330" t="n">
        <f aca="false">F74-$D12</f>
        <v>0.0190770563592298</v>
      </c>
      <c r="H163" s="330" t="n">
        <f aca="false">G74-$D12</f>
        <v>0.0132304794419446</v>
      </c>
      <c r="I163" s="330" t="n">
        <f aca="false">H74-$D12</f>
        <v>-0.0198907165076597</v>
      </c>
      <c r="J163" s="330" t="n">
        <f aca="false">I74-$D12</f>
        <v>-0.0161092539138491</v>
      </c>
      <c r="K163" s="330" t="n">
        <f aca="false">J74-$D12</f>
        <v>0.0147082572401197</v>
      </c>
      <c r="L163" s="330" t="n">
        <f aca="false">K74-$D12</f>
        <v>0.00910469478861697</v>
      </c>
      <c r="M163" s="330" t="n">
        <f aca="false">L74-$D12</f>
        <v>0.0294594023172039</v>
      </c>
      <c r="N163" s="330" t="n">
        <f aca="false">M74-$D12</f>
        <v>-0.0221775616546661</v>
      </c>
      <c r="O163" s="330" t="n">
        <f aca="false">N74-$D12</f>
        <v>-0.0169678313882707</v>
      </c>
      <c r="P163" s="330" t="n">
        <f aca="false">O74-$D12</f>
        <v>-0.0162420307360188</v>
      </c>
      <c r="Q163" s="330" t="n">
        <f aca="false">P74-$D12</f>
        <v>0.0187203978437337</v>
      </c>
      <c r="R163" s="330" t="n">
        <f aca="false">Q74-$D12</f>
        <v>0.0114455157028456</v>
      </c>
      <c r="S163" s="330" t="n">
        <f aca="false">R74-$D12</f>
        <v>0.0194867646635532</v>
      </c>
      <c r="T163" s="330" t="n">
        <f aca="false">S74-$D12</f>
        <v>-0.00581774500210081</v>
      </c>
      <c r="U163" s="330" t="n">
        <f aca="false">T74-$D12</f>
        <v>0.0167751742387064</v>
      </c>
      <c r="V163" s="330" t="n">
        <f aca="false">U74</f>
        <v>0.0425150803408611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300</v>
      </c>
      <c r="B164" s="329" t="n">
        <f aca="false">AVERAGE('Summary Data'!C13:T13)-I225*(AVERAGE('Assembly Data'!J11:K12)-'Assembly Data'!C10)-J225*(AVERAGE('Assembly Data'!I11:I12,'Assembly Data'!L11:L12)-'Assembly Data'!F10)</f>
        <v>0.611684144444445</v>
      </c>
      <c r="C164" s="330" t="n">
        <f aca="false">B75</f>
        <v>0.498672959309639</v>
      </c>
      <c r="D164" s="330" t="n">
        <f aca="false">C75-$D13</f>
        <v>-0.0233233021668527</v>
      </c>
      <c r="E164" s="330" t="n">
        <f aca="false">D75-$D13</f>
        <v>-0.0229984850152668</v>
      </c>
      <c r="F164" s="330" t="n">
        <f aca="false">E75-$D13</f>
        <v>0.00245348013591995</v>
      </c>
      <c r="G164" s="330" t="n">
        <f aca="false">F75-$D13</f>
        <v>0.00120794157687254</v>
      </c>
      <c r="H164" s="330" t="n">
        <f aca="false">G75-$D13</f>
        <v>0.0255782152057481</v>
      </c>
      <c r="I164" s="330" t="n">
        <f aca="false">H75-$D13</f>
        <v>-0.00667645148133389</v>
      </c>
      <c r="J164" s="330" t="n">
        <f aca="false">I75-$D13</f>
        <v>-0.0218874135592638</v>
      </c>
      <c r="K164" s="330" t="n">
        <f aca="false">J75-$D13</f>
        <v>-0.00139755277149389</v>
      </c>
      <c r="L164" s="330" t="n">
        <f aca="false">K75-$D13</f>
        <v>-0.00874768796627978</v>
      </c>
      <c r="M164" s="330" t="n">
        <f aca="false">L75-$D13</f>
        <v>0.0143092331989136</v>
      </c>
      <c r="N164" s="330" t="n">
        <f aca="false">M75-$D13</f>
        <v>0.0185039526548068</v>
      </c>
      <c r="O164" s="330" t="n">
        <f aca="false">N75-$D13</f>
        <v>-0.00516297670448673</v>
      </c>
      <c r="P164" s="330" t="n">
        <f aca="false">O75-$D13</f>
        <v>0.00341082687410099</v>
      </c>
      <c r="Q164" s="330" t="n">
        <f aca="false">P75-$D13</f>
        <v>0.0370731882551896</v>
      </c>
      <c r="R164" s="330" t="n">
        <f aca="false">Q75-$D13</f>
        <v>0.00610199014359392</v>
      </c>
      <c r="S164" s="330" t="n">
        <f aca="false">R75-$D13</f>
        <v>-0.0109870910167978</v>
      </c>
      <c r="T164" s="330" t="n">
        <f aca="false">S75-$D13</f>
        <v>0.00742285686463151</v>
      </c>
      <c r="U164" s="330" t="n">
        <f aca="false">T75-$D13</f>
        <v>-0.0148807242280019</v>
      </c>
      <c r="V164" s="330" t="n">
        <f aca="false">U75</f>
        <v>0.615988149367325</v>
      </c>
      <c r="W164" s="331"/>
      <c r="Y164" s="339" t="n">
        <f aca="false">AVERAGE(D164:U164)</f>
        <v>-2.46716227694479E-017</v>
      </c>
    </row>
    <row r="165" customFormat="false" ht="12.75" hidden="false" customHeight="false" outlineLevel="0" collapsed="false">
      <c r="A165" s="328" t="s">
        <v>301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2</v>
      </c>
      <c r="B166" s="329" t="n">
        <f aca="false">AVERAGE('Summary Data'!C15:T15)-K225*(AVERAGE('Assembly Data'!J11:K12)-'Assembly Data'!C10)-L225*(AVERAGE('Assembly Data'!I11:I12,'Assembly Data'!L11:L12)-'Assembly Data'!F10)</f>
        <v>0.780899705555556</v>
      </c>
      <c r="C166" s="330" t="n">
        <f aca="false">B77</f>
        <v>0.6669454672242</v>
      </c>
      <c r="D166" s="330" t="n">
        <f aca="false">C77-$D15</f>
        <v>-0.0128314877860836</v>
      </c>
      <c r="E166" s="330" t="n">
        <f aca="false">D77-$D15</f>
        <v>-0.00306478112407715</v>
      </c>
      <c r="F166" s="330" t="n">
        <f aca="false">E77-$D15</f>
        <v>0.000821532703113914</v>
      </c>
      <c r="G166" s="330" t="n">
        <f aca="false">F77-$D15</f>
        <v>-0.00710322166170696</v>
      </c>
      <c r="H166" s="330" t="n">
        <f aca="false">G77-$D15</f>
        <v>0.00380171586732503</v>
      </c>
      <c r="I166" s="330" t="n">
        <f aca="false">H77-$D15</f>
        <v>0.00177461792575351</v>
      </c>
      <c r="J166" s="330" t="n">
        <f aca="false">I77-$D15</f>
        <v>-0.00997747777634461</v>
      </c>
      <c r="K166" s="330" t="n">
        <f aca="false">J77-$D15</f>
        <v>-0.00786848314501831</v>
      </c>
      <c r="L166" s="330" t="n">
        <f aca="false">K77-$D15</f>
        <v>0.00969841832250906</v>
      </c>
      <c r="M166" s="330" t="n">
        <f aca="false">L77-$D15</f>
        <v>0.0102186881470053</v>
      </c>
      <c r="N166" s="330" t="n">
        <f aca="false">M77-$D15</f>
        <v>0.00800851271849112</v>
      </c>
      <c r="O166" s="330" t="n">
        <f aca="false">N77-$D15</f>
        <v>0.0117506256213685</v>
      </c>
      <c r="P166" s="330" t="n">
        <f aca="false">O77-$D15</f>
        <v>0.0024224528939214</v>
      </c>
      <c r="Q166" s="330" t="n">
        <f aca="false">P77-$D15</f>
        <v>0.0166418582985726</v>
      </c>
      <c r="R166" s="330" t="n">
        <f aca="false">Q77-$D15</f>
        <v>-0.00303427257173183</v>
      </c>
      <c r="S166" s="330" t="n">
        <f aca="false">R77-$D15</f>
        <v>-0.00228685107813365</v>
      </c>
      <c r="T166" s="330" t="n">
        <f aca="false">S77-$D15</f>
        <v>-0.00783663587306638</v>
      </c>
      <c r="U166" s="330" t="n">
        <f aca="false">T77-$D15</f>
        <v>-0.0111352114818967</v>
      </c>
      <c r="V166" s="330" t="n">
        <f aca="false">U77</f>
        <v>0.684088047353106</v>
      </c>
      <c r="W166" s="331"/>
      <c r="Y166" s="339" t="n">
        <f aca="false">AVERAGE(D166:U166)</f>
        <v>7.40148683083438E-017</v>
      </c>
    </row>
    <row r="167" customFormat="false" ht="12.75" hidden="false" customHeight="false" outlineLevel="0" collapsed="false">
      <c r="A167" s="328" t="s">
        <v>303</v>
      </c>
      <c r="B167" s="329" t="n">
        <f aca="false">D16</f>
        <v>0.00220814629719917</v>
      </c>
      <c r="C167" s="330" t="n">
        <f aca="false">B78/10</f>
        <v>0.00388866189294458</v>
      </c>
      <c r="D167" s="330" t="n">
        <f aca="false">C78/10-$D16</f>
        <v>0.000879336421653066</v>
      </c>
      <c r="E167" s="330" t="n">
        <f aca="false">D78/10-$D16</f>
        <v>-0.00212005367215631</v>
      </c>
      <c r="F167" s="330" t="n">
        <f aca="false">E78/10-$D16</f>
        <v>-0.00480232579765705</v>
      </c>
      <c r="G167" s="330" t="n">
        <f aca="false">F78/10-$D16</f>
        <v>-0.00241700220430526</v>
      </c>
      <c r="H167" s="330" t="n">
        <f aca="false">G78/10-$D16</f>
        <v>-0.0059535191353163</v>
      </c>
      <c r="I167" s="330" t="n">
        <f aca="false">H78/10-$D16</f>
        <v>-0.00466057043158711</v>
      </c>
      <c r="J167" s="330" t="n">
        <f aca="false">I78/10-$D16</f>
        <v>0.000578419975562037</v>
      </c>
      <c r="K167" s="330" t="n">
        <f aca="false">J78/10-$D16</f>
        <v>0.00375282649483689</v>
      </c>
      <c r="L167" s="330" t="n">
        <f aca="false">K78/10-$D16</f>
        <v>0.00361996871592155</v>
      </c>
      <c r="M167" s="330" t="n">
        <f aca="false">L78/10-$D16</f>
        <v>0.00428579026447625</v>
      </c>
      <c r="N167" s="330" t="n">
        <f aca="false">M78/10-$D16</f>
        <v>0.00506326463736871</v>
      </c>
      <c r="O167" s="330" t="n">
        <f aca="false">N78/10-$D16</f>
        <v>0.00317583989041087</v>
      </c>
      <c r="P167" s="330" t="n">
        <f aca="false">O78/10-$D16</f>
        <v>0.00115971379232828</v>
      </c>
      <c r="Q167" s="330" t="n">
        <f aca="false">P78/10-$D16</f>
        <v>0.00240300095485275</v>
      </c>
      <c r="R167" s="330" t="n">
        <f aca="false">Q78/10-$D16</f>
        <v>-0.00222194203053507</v>
      </c>
      <c r="S167" s="330" t="n">
        <f aca="false">R78/10-$D16</f>
        <v>0.00222447882568501</v>
      </c>
      <c r="T167" s="330" t="n">
        <f aca="false">S78/10-$D16</f>
        <v>-0.00102425031651542</v>
      </c>
      <c r="U167" s="330" t="n">
        <f aca="false">T78/10-$D16</f>
        <v>-0.00394297638502291</v>
      </c>
      <c r="V167" s="330" t="n">
        <f aca="false">U78/10</f>
        <v>-0.00280522183987006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4</v>
      </c>
      <c r="B168" s="329" t="n">
        <f aca="false">D17</f>
        <v>0.0592906168188372</v>
      </c>
      <c r="C168" s="330" t="n">
        <f aca="false">B79/10</f>
        <v>0.092466471404199</v>
      </c>
      <c r="D168" s="330" t="n">
        <f aca="false">C79/10-$D17</f>
        <v>0.00089411394364982</v>
      </c>
      <c r="E168" s="330" t="n">
        <f aca="false">D79/10-$D17</f>
        <v>0.00157685146448879</v>
      </c>
      <c r="F168" s="330" t="n">
        <f aca="false">E79/10-$D17</f>
        <v>-0.00105928380999327</v>
      </c>
      <c r="G168" s="330" t="n">
        <f aca="false">F79/10-$D17</f>
        <v>-0.00391848111029753</v>
      </c>
      <c r="H168" s="330" t="n">
        <f aca="false">G79/10-$D17</f>
        <v>-0.00555302169118278</v>
      </c>
      <c r="I168" s="330" t="n">
        <f aca="false">H79/10-$D17</f>
        <v>0.000556094324558963</v>
      </c>
      <c r="J168" s="330" t="n">
        <f aca="false">I79/10-$D17</f>
        <v>0.00170969394975096</v>
      </c>
      <c r="K168" s="330" t="n">
        <f aca="false">J79/10-$D17</f>
        <v>-0.00270257106312124</v>
      </c>
      <c r="L168" s="330" t="n">
        <f aca="false">K79/10-$D17</f>
        <v>-0.00407533817919679</v>
      </c>
      <c r="M168" s="330" t="n">
        <f aca="false">L79/10-$D17</f>
        <v>-0.00347475368398437</v>
      </c>
      <c r="N168" s="330" t="n">
        <f aca="false">M79/10-$D17</f>
        <v>0.00305456520321384</v>
      </c>
      <c r="O168" s="330" t="n">
        <f aca="false">N79/10-$D17</f>
        <v>0.00345987774317322</v>
      </c>
      <c r="P168" s="330" t="n">
        <f aca="false">O79/10-$D17</f>
        <v>0.00425473154357162</v>
      </c>
      <c r="Q168" s="330" t="n">
        <f aca="false">P79/10-$D17</f>
        <v>-0.000834728924780946</v>
      </c>
      <c r="R168" s="330" t="n">
        <f aca="false">Q79/10-$D17</f>
        <v>-0.00123615326375846</v>
      </c>
      <c r="S168" s="330" t="n">
        <f aca="false">R79/10-$D17</f>
        <v>0.000825481588113741</v>
      </c>
      <c r="T168" s="330" t="n">
        <f aca="false">S79/10-$D17</f>
        <v>0.00407450803093683</v>
      </c>
      <c r="U168" s="330" t="n">
        <f aca="false">T79/10-$D17</f>
        <v>0.00244841393485775</v>
      </c>
      <c r="V168" s="330" t="n">
        <f aca="false">U79/10</f>
        <v>0.0553275657476289</v>
      </c>
      <c r="W168" s="331"/>
      <c r="Y168" s="339" t="n">
        <f aca="false">AVERAGE(D168:U168)</f>
        <v>8.86636443277035E-018</v>
      </c>
    </row>
    <row r="169" customFormat="false" ht="12.75" hidden="false" customHeight="false" outlineLevel="0" collapsed="false">
      <c r="A169" s="328" t="s">
        <v>305</v>
      </c>
      <c r="B169" s="340" t="n">
        <f aca="false">D18</f>
        <v>-0.0109677361575833</v>
      </c>
      <c r="C169" s="330" t="n">
        <f aca="false">B80/10</f>
        <v>0.00872590840326029</v>
      </c>
      <c r="D169" s="330" t="n">
        <f aca="false">C80/10-$D18</f>
        <v>0.00304689121232368</v>
      </c>
      <c r="E169" s="330" t="n">
        <f aca="false">D80/10-$D18</f>
        <v>0.00150296692766397</v>
      </c>
      <c r="F169" s="330" t="n">
        <f aca="false">E80/10-$D18</f>
        <v>0.00347118341161002</v>
      </c>
      <c r="G169" s="330" t="n">
        <f aca="false">F80/10-$D18</f>
        <v>0.000852394299962388</v>
      </c>
      <c r="H169" s="330" t="n">
        <f aca="false">G80/10-$D18</f>
        <v>-0.0030373582104161</v>
      </c>
      <c r="I169" s="330" t="n">
        <f aca="false">H80/10-$D18</f>
        <v>-0.00118905448602441</v>
      </c>
      <c r="J169" s="330" t="n">
        <f aca="false">I80/10-$D18</f>
        <v>-0.00021790935132892</v>
      </c>
      <c r="K169" s="330" t="n">
        <f aca="false">J80/10-$D18</f>
        <v>-0.00096077248711204</v>
      </c>
      <c r="L169" s="330" t="n">
        <f aca="false">K80/10-$D18</f>
        <v>-0.00144065984542719</v>
      </c>
      <c r="M169" s="330" t="n">
        <f aca="false">L80/10-$D18</f>
        <v>-0.00119995218100852</v>
      </c>
      <c r="N169" s="330" t="n">
        <f aca="false">M80/10-$D18</f>
        <v>0.000265188298061556</v>
      </c>
      <c r="O169" s="330" t="n">
        <f aca="false">N80/10-$D18</f>
        <v>-0.000299287031268013</v>
      </c>
      <c r="P169" s="330" t="n">
        <f aca="false">O80/10-$D18</f>
        <v>-0.000144596733137501</v>
      </c>
      <c r="Q169" s="330" t="n">
        <f aca="false">P80/10-$D18</f>
        <v>-0.00186915044445125</v>
      </c>
      <c r="R169" s="330" t="n">
        <f aca="false">Q80/10-$D18</f>
        <v>1.83718585754205E-005</v>
      </c>
      <c r="S169" s="330" t="n">
        <f aca="false">R80/10-$D18</f>
        <v>0.000270256723272883</v>
      </c>
      <c r="T169" s="330" t="n">
        <f aca="false">S80/10-$D18</f>
        <v>-0.00142339820764597</v>
      </c>
      <c r="U169" s="330" t="n">
        <f aca="false">T80/10-$D18</f>
        <v>0.00235488624634996</v>
      </c>
      <c r="V169" s="330" t="n">
        <f aca="false">U80/10</f>
        <v>-0.00911033795429495</v>
      </c>
      <c r="W169" s="331"/>
      <c r="Y169" s="339" t="n">
        <f aca="false">AVERAGE(D169:U169)</f>
        <v>-9.6373526443156E-019</v>
      </c>
    </row>
    <row r="170" customFormat="false" ht="13.5" hidden="false" customHeight="false" outlineLevel="0" collapsed="false">
      <c r="A170" s="328" t="s">
        <v>306</v>
      </c>
      <c r="B170" s="329" t="n">
        <f aca="false">D19</f>
        <v>0.0320235433333333</v>
      </c>
      <c r="C170" s="330" t="n">
        <f aca="false">B81/10</f>
        <v>0.001774217</v>
      </c>
      <c r="D170" s="330" t="n">
        <f aca="false">C81/10-$D19</f>
        <v>-0.000402773333333335</v>
      </c>
      <c r="E170" s="330" t="n">
        <f aca="false">D81/10-$D19</f>
        <v>-0.000334163333333332</v>
      </c>
      <c r="F170" s="330" t="n">
        <f aca="false">E81/10-$D19</f>
        <v>-0.000654423333333334</v>
      </c>
      <c r="G170" s="330" t="n">
        <f aca="false">F81/10-$D19</f>
        <v>-0.00285928333333333</v>
      </c>
      <c r="H170" s="330" t="n">
        <f aca="false">G81/10-$D19</f>
        <v>0.000770126666666662</v>
      </c>
      <c r="I170" s="330" t="n">
        <f aca="false">H81/10-$D19</f>
        <v>0.00142633666666667</v>
      </c>
      <c r="J170" s="330" t="n">
        <f aca="false">I81/10-$D19</f>
        <v>0.00173487666666666</v>
      </c>
      <c r="K170" s="330" t="n">
        <f aca="false">J81/10-$D19</f>
        <v>-0.00625096333333334</v>
      </c>
      <c r="L170" s="330" t="n">
        <f aca="false">K81/10-$D19</f>
        <v>-0.00145274333333334</v>
      </c>
      <c r="M170" s="330" t="n">
        <f aca="false">L81/10-$D19</f>
        <v>-0.00132438333333334</v>
      </c>
      <c r="N170" s="330" t="n">
        <f aca="false">M81/10-$D19</f>
        <v>-0.00134383333333334</v>
      </c>
      <c r="O170" s="330" t="n">
        <f aca="false">N81/10-$D19</f>
        <v>0.00262330666666667</v>
      </c>
      <c r="P170" s="330" t="n">
        <f aca="false">O81/10-$D19</f>
        <v>-1.5543333333333E-005</v>
      </c>
      <c r="Q170" s="330" t="n">
        <f aca="false">P81/10-$D19</f>
        <v>0.00496855666666667</v>
      </c>
      <c r="R170" s="330" t="n">
        <f aca="false">Q81/10-$D19</f>
        <v>0.000121726666666662</v>
      </c>
      <c r="S170" s="330" t="n">
        <f aca="false">R81/10-$D19</f>
        <v>0.00512548666666667</v>
      </c>
      <c r="T170" s="330" t="n">
        <f aca="false">S81/10-$D19</f>
        <v>0.00138419666666666</v>
      </c>
      <c r="U170" s="330" t="n">
        <f aca="false">T81/10-$D19</f>
        <v>-0.00351650333333333</v>
      </c>
      <c r="V170" s="330" t="n">
        <f aca="false">U81/10</f>
        <v>0.008506216</v>
      </c>
      <c r="W170" s="331"/>
      <c r="Y170" s="339" t="n">
        <f aca="false">AVERAGE(D170:U170)</f>
        <v>-1.73472347597681E-018</v>
      </c>
    </row>
    <row r="171" customFormat="false" ht="12.75" hidden="false" customHeight="false" outlineLevel="0" collapsed="false">
      <c r="A171" s="341" t="s">
        <v>307</v>
      </c>
      <c r="B171" s="342" t="n">
        <f aca="false">H6</f>
        <v>-0.823784399872582</v>
      </c>
      <c r="C171" s="343" t="n">
        <f aca="false">B88</f>
        <v>0.738204201540778</v>
      </c>
      <c r="D171" s="343" t="n">
        <f aca="false">C88-$H6</f>
        <v>-0.245971366709703</v>
      </c>
      <c r="E171" s="343" t="n">
        <f aca="false">D88-$H6</f>
        <v>0.105448362071493</v>
      </c>
      <c r="F171" s="343" t="n">
        <f aca="false">E88-$H6</f>
        <v>-0.395465755135659</v>
      </c>
      <c r="G171" s="343" t="n">
        <f aca="false">F88-$H6</f>
        <v>-0.905328683963438</v>
      </c>
      <c r="H171" s="343" t="n">
        <f aca="false">G88-$H6</f>
        <v>0.551454257986059</v>
      </c>
      <c r="I171" s="343" t="n">
        <f aca="false">H88-$H6</f>
        <v>0.77478450272291</v>
      </c>
      <c r="J171" s="343" t="n">
        <f aca="false">I88-$H6</f>
        <v>-0.33392742797072</v>
      </c>
      <c r="K171" s="343" t="n">
        <f aca="false">J88-$H6</f>
        <v>-0.711681504505143</v>
      </c>
      <c r="L171" s="343" t="n">
        <f aca="false">K88-$H6</f>
        <v>0.408873752032172</v>
      </c>
      <c r="M171" s="343" t="n">
        <f aca="false">L88-$H6</f>
        <v>-0.326534905840096</v>
      </c>
      <c r="N171" s="343" t="n">
        <f aca="false">M88-$H6</f>
        <v>-0.85579962151049</v>
      </c>
      <c r="O171" s="343" t="n">
        <f aca="false">N88-$H6</f>
        <v>-0.810231934984109</v>
      </c>
      <c r="P171" s="343" t="n">
        <f aca="false">O88-$H6</f>
        <v>-0.670194285296842</v>
      </c>
      <c r="Q171" s="343" t="n">
        <f aca="false">P88-$H6</f>
        <v>1.28272079013969</v>
      </c>
      <c r="R171" s="343" t="n">
        <f aca="false">Q88-$H6</f>
        <v>0.850568249791556</v>
      </c>
      <c r="S171" s="343" t="n">
        <f aca="false">R88-$H6</f>
        <v>1.05481364679928</v>
      </c>
      <c r="T171" s="343" t="n">
        <f aca="false">S88-$H6</f>
        <v>-0.15585166815128</v>
      </c>
      <c r="U171" s="343" t="n">
        <f aca="false">T88-$H6</f>
        <v>0.382323592524317</v>
      </c>
      <c r="V171" s="343" t="n">
        <f aca="false">U88</f>
        <v>-6.68959229682143</v>
      </c>
      <c r="W171" s="344"/>
      <c r="Y171" s="339" t="n">
        <f aca="false">AVERAGE(D171:U171)</f>
        <v>0</v>
      </c>
    </row>
    <row r="172" customFormat="false" ht="12.75" hidden="false" customHeight="false" outlineLevel="0" collapsed="false">
      <c r="A172" s="328" t="s">
        <v>308</v>
      </c>
      <c r="B172" s="329" t="n">
        <f aca="false">H7</f>
        <v>-0.308561999482228</v>
      </c>
      <c r="C172" s="330" t="n">
        <f aca="false">B89</f>
        <v>-2.07442307725802</v>
      </c>
      <c r="D172" s="330" t="n">
        <f aca="false">C89-$H7</f>
        <v>0.273759330597532</v>
      </c>
      <c r="E172" s="330" t="n">
        <f aca="false">D89-$H7</f>
        <v>0.217125293120071</v>
      </c>
      <c r="F172" s="330" t="n">
        <f aca="false">E89-$H7</f>
        <v>0.228147806619276</v>
      </c>
      <c r="G172" s="330" t="n">
        <f aca="false">F89-$H7</f>
        <v>-0.242829710954839</v>
      </c>
      <c r="H172" s="330" t="n">
        <f aca="false">G89-$H7</f>
        <v>0.352305626457975</v>
      </c>
      <c r="I172" s="330" t="n">
        <f aca="false">H89-$H7</f>
        <v>-0.047038001318736</v>
      </c>
      <c r="J172" s="330" t="n">
        <f aca="false">I89-$H7</f>
        <v>-0.379007271820282</v>
      </c>
      <c r="K172" s="330" t="n">
        <f aca="false">J89-$H7</f>
        <v>-0.707104693973981</v>
      </c>
      <c r="L172" s="330" t="n">
        <f aca="false">K89-$H7</f>
        <v>-0.543934353054149</v>
      </c>
      <c r="M172" s="330" t="n">
        <f aca="false">L89-$H7</f>
        <v>-0.26283819897767</v>
      </c>
      <c r="N172" s="330" t="n">
        <f aca="false">M89-$H7</f>
        <v>0.152500656442944</v>
      </c>
      <c r="O172" s="330" t="n">
        <f aca="false">N89-$H7</f>
        <v>0.104383067653421</v>
      </c>
      <c r="P172" s="330" t="n">
        <f aca="false">O89-$H7</f>
        <v>0.259072523070391</v>
      </c>
      <c r="Q172" s="330" t="n">
        <f aca="false">P89-$H7</f>
        <v>0.239827223566061</v>
      </c>
      <c r="R172" s="330" t="n">
        <f aca="false">Q89-$H7</f>
        <v>0.50782596494582</v>
      </c>
      <c r="S172" s="330" t="n">
        <f aca="false">R89-$H7</f>
        <v>-0.00465475723287323</v>
      </c>
      <c r="T172" s="330" t="n">
        <f aca="false">S89-$H7</f>
        <v>-0.115220761243953</v>
      </c>
      <c r="U172" s="330" t="n">
        <f aca="false">T89-$H7</f>
        <v>-0.0323197438970092</v>
      </c>
      <c r="V172" s="330" t="n">
        <f aca="false">U89</f>
        <v>-0.175857714263209</v>
      </c>
      <c r="W172" s="331"/>
      <c r="Y172" s="339" t="n">
        <f aca="false">AVERAGE(D172:U172)</f>
        <v>-7.70988211545248E-018</v>
      </c>
    </row>
    <row r="173" customFormat="false" ht="12.75" hidden="false" customHeight="false" outlineLevel="0" collapsed="false">
      <c r="A173" s="328" t="s">
        <v>309</v>
      </c>
      <c r="B173" s="329" t="n">
        <f aca="false">H8</f>
        <v>0.208857147786006</v>
      </c>
      <c r="C173" s="330" t="n">
        <f aca="false">B90</f>
        <v>-1.74751179617755</v>
      </c>
      <c r="D173" s="330" t="n">
        <f aca="false">C90-$H8</f>
        <v>-0.383196654067388</v>
      </c>
      <c r="E173" s="330" t="n">
        <f aca="false">D90-$H8</f>
        <v>-0.633414992048996</v>
      </c>
      <c r="F173" s="330" t="n">
        <f aca="false">E90-$H8</f>
        <v>-0.243507187082882</v>
      </c>
      <c r="G173" s="330" t="n">
        <f aca="false">F90-$H8</f>
        <v>0.368691774628658</v>
      </c>
      <c r="H173" s="330" t="n">
        <f aca="false">G90-$H8</f>
        <v>-0.35569788712297</v>
      </c>
      <c r="I173" s="330" t="n">
        <f aca="false">H90-$H8</f>
        <v>-0.732972287649862</v>
      </c>
      <c r="J173" s="330" t="n">
        <f aca="false">I90-$H8</f>
        <v>-0.296819652967454</v>
      </c>
      <c r="K173" s="330" t="n">
        <f aca="false">J90-$H8</f>
        <v>-0.122633499149781</v>
      </c>
      <c r="L173" s="330" t="n">
        <f aca="false">K90-$H8</f>
        <v>0.0514296097038901</v>
      </c>
      <c r="M173" s="330" t="n">
        <f aca="false">L90-$H8</f>
        <v>0.0233011500078891</v>
      </c>
      <c r="N173" s="330" t="n">
        <f aca="false">M90-$H8</f>
        <v>0.00969543562020972</v>
      </c>
      <c r="O173" s="330" t="n">
        <f aca="false">N90-$H8</f>
        <v>0.498354421792955</v>
      </c>
      <c r="P173" s="330" t="n">
        <f aca="false">O90-$H8</f>
        <v>0.671589714373479</v>
      </c>
      <c r="Q173" s="330" t="n">
        <f aca="false">P90-$H8</f>
        <v>-0.0081074907477306</v>
      </c>
      <c r="R173" s="330" t="n">
        <f aca="false">Q90-$H8</f>
        <v>0.319280589000288</v>
      </c>
      <c r="S173" s="330" t="n">
        <f aca="false">R90-$H8</f>
        <v>0.0875468148140704</v>
      </c>
      <c r="T173" s="330" t="n">
        <f aca="false">S90-$H8</f>
        <v>0.281278424163268</v>
      </c>
      <c r="U173" s="330" t="n">
        <f aca="false">T90-$H8</f>
        <v>0.465181716732357</v>
      </c>
      <c r="V173" s="330" t="n">
        <f aca="false">U90</f>
        <v>0.0533141721888676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10</v>
      </c>
      <c r="B174" s="329" t="n">
        <f aca="false">H9</f>
        <v>-0.124488517659354</v>
      </c>
      <c r="C174" s="330" t="n">
        <f aca="false">B91</f>
        <v>3.45039101189596</v>
      </c>
      <c r="D174" s="330" t="n">
        <f aca="false">C91-$H9</f>
        <v>-0.0916437048661383</v>
      </c>
      <c r="E174" s="330" t="n">
        <f aca="false">D91-$H9</f>
        <v>-0.0420343033011493</v>
      </c>
      <c r="F174" s="330" t="n">
        <f aca="false">E91-$H9</f>
        <v>-0.156757401961084</v>
      </c>
      <c r="G174" s="330" t="n">
        <f aca="false">F91-$H9</f>
        <v>-0.0984361221150709</v>
      </c>
      <c r="H174" s="330" t="n">
        <f aca="false">G91-$H9</f>
        <v>-0.0974746372378867</v>
      </c>
      <c r="I174" s="330" t="n">
        <f aca="false">H91-$H9</f>
        <v>0.0218829413208291</v>
      </c>
      <c r="J174" s="330" t="n">
        <f aca="false">I91-$H9</f>
        <v>0.12041842424759</v>
      </c>
      <c r="K174" s="330" t="n">
        <f aca="false">J91-$H9</f>
        <v>0.0295807057105895</v>
      </c>
      <c r="L174" s="330" t="n">
        <f aca="false">K91-$H9</f>
        <v>0.283373467368093</v>
      </c>
      <c r="M174" s="330" t="n">
        <f aca="false">L91-$H9</f>
        <v>-0.103513551595252</v>
      </c>
      <c r="N174" s="330" t="n">
        <f aca="false">M91-$H9</f>
        <v>-0.0547570267680184</v>
      </c>
      <c r="O174" s="330" t="n">
        <f aca="false">N91-$H9</f>
        <v>-0.000273253279349933</v>
      </c>
      <c r="P174" s="330" t="n">
        <f aca="false">O91-$H9</f>
        <v>0.103246414113</v>
      </c>
      <c r="Q174" s="330" t="n">
        <f aca="false">P91-$H9</f>
        <v>0.278627735477557</v>
      </c>
      <c r="R174" s="330" t="n">
        <f aca="false">Q91-$H9</f>
        <v>0.0676756802156452</v>
      </c>
      <c r="S174" s="330" t="n">
        <f aca="false">R91-$H9</f>
        <v>-0.0362132584775987</v>
      </c>
      <c r="T174" s="330" t="n">
        <f aca="false">S91-$H9</f>
        <v>-0.0308752221013162</v>
      </c>
      <c r="U174" s="330" t="n">
        <f aca="false">T91-$H9</f>
        <v>-0.192826886750439</v>
      </c>
      <c r="V174" s="330" t="n">
        <f aca="false">U91</f>
        <v>-1.14267499849395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11</v>
      </c>
      <c r="B175" s="329" t="n">
        <f aca="false">H10</f>
        <v>-0.0689395404010979</v>
      </c>
      <c r="C175" s="330" t="n">
        <f aca="false">B92</f>
        <v>-0.422235629803189</v>
      </c>
      <c r="D175" s="330" t="n">
        <f aca="false">C92-$H10</f>
        <v>-0.00146637983862813</v>
      </c>
      <c r="E175" s="330" t="n">
        <f aca="false">D92-$H10</f>
        <v>-0.193458689414087</v>
      </c>
      <c r="F175" s="330" t="n">
        <f aca="false">E92-$H10</f>
        <v>-0.202066035968044</v>
      </c>
      <c r="G175" s="330" t="n">
        <f aca="false">F92-$H10</f>
        <v>-0.256321807767317</v>
      </c>
      <c r="H175" s="330" t="n">
        <f aca="false">G92-$H10</f>
        <v>0.025558476830827</v>
      </c>
      <c r="I175" s="330" t="n">
        <f aca="false">H92-$H10</f>
        <v>0.103452695759217</v>
      </c>
      <c r="J175" s="330" t="n">
        <f aca="false">I92-$H10</f>
        <v>0.0816254680865753</v>
      </c>
      <c r="K175" s="330" t="n">
        <f aca="false">J92-$H10</f>
        <v>0.0174519243911717</v>
      </c>
      <c r="L175" s="330" t="n">
        <f aca="false">K92-$H10</f>
        <v>0.0978000219071245</v>
      </c>
      <c r="M175" s="330" t="n">
        <f aca="false">L92-$H10</f>
        <v>0.151221035220878</v>
      </c>
      <c r="N175" s="330" t="n">
        <f aca="false">M92-$H10</f>
        <v>0.00229344749740874</v>
      </c>
      <c r="O175" s="330" t="n">
        <f aca="false">N92-$H10</f>
        <v>0.0783807329502124</v>
      </c>
      <c r="P175" s="330" t="n">
        <f aca="false">O92-$H10</f>
        <v>0.0147298390414545</v>
      </c>
      <c r="Q175" s="330" t="n">
        <f aca="false">P92-$H10</f>
        <v>0.0551705102864659</v>
      </c>
      <c r="R175" s="330" t="n">
        <f aca="false">Q92-$H10</f>
        <v>-0.00324484723974622</v>
      </c>
      <c r="S175" s="330" t="n">
        <f aca="false">R92-$H10</f>
        <v>0.0785331388074287</v>
      </c>
      <c r="T175" s="330" t="n">
        <f aca="false">S92-$H10</f>
        <v>0.0195902642634962</v>
      </c>
      <c r="U175" s="330" t="n">
        <f aca="false">T92-$H10</f>
        <v>-0.0692497948144369</v>
      </c>
      <c r="V175" s="330" t="n">
        <f aca="false">U92</f>
        <v>-0.141549663559074</v>
      </c>
      <c r="W175" s="331"/>
      <c r="Y175" s="339" t="n">
        <f aca="false">AVERAGE(D175:U175)</f>
        <v>0</v>
      </c>
    </row>
    <row r="176" customFormat="false" ht="12.75" hidden="false" customHeight="false" outlineLevel="0" collapsed="false">
      <c r="A176" s="328" t="s">
        <v>312</v>
      </c>
      <c r="B176" s="329" t="n">
        <f aca="false">H11</f>
        <v>0.0181878013489817</v>
      </c>
      <c r="C176" s="330" t="n">
        <f aca="false">B93</f>
        <v>1.64676628195171</v>
      </c>
      <c r="D176" s="330" t="n">
        <f aca="false">C93-$H11</f>
        <v>-0.00727973977116412</v>
      </c>
      <c r="E176" s="330" t="n">
        <f aca="false">D93-$H11</f>
        <v>0.0340060286504517</v>
      </c>
      <c r="F176" s="330" t="n">
        <f aca="false">E93-$H11</f>
        <v>0.0263564447144639</v>
      </c>
      <c r="G176" s="330" t="n">
        <f aca="false">F93-$H11</f>
        <v>-0.0273177968938352</v>
      </c>
      <c r="H176" s="330" t="n">
        <f aca="false">G93-$H11</f>
        <v>0.0064914413473548</v>
      </c>
      <c r="I176" s="330" t="n">
        <f aca="false">H93-$H11</f>
        <v>0.0249077258088436</v>
      </c>
      <c r="J176" s="330" t="n">
        <f aca="false">I93-$H11</f>
        <v>-0.014746859132852</v>
      </c>
      <c r="K176" s="330" t="n">
        <f aca="false">J93-$H11</f>
        <v>0.0158266329492764</v>
      </c>
      <c r="L176" s="330" t="n">
        <f aca="false">K93-$H11</f>
        <v>0.0491755264189541</v>
      </c>
      <c r="M176" s="330" t="n">
        <f aca="false">L93-$H11</f>
        <v>-0.0674421017715293</v>
      </c>
      <c r="N176" s="330" t="n">
        <f aca="false">M93-$H11</f>
        <v>0.0425786334989386</v>
      </c>
      <c r="O176" s="330" t="n">
        <f aca="false">N93-$H11</f>
        <v>0.0373750000805182</v>
      </c>
      <c r="P176" s="330" t="n">
        <f aca="false">O93-$H11</f>
        <v>0.0409288229845708</v>
      </c>
      <c r="Q176" s="330" t="n">
        <f aca="false">P93-$H11</f>
        <v>-0.0109393656035945</v>
      </c>
      <c r="R176" s="330" t="n">
        <f aca="false">Q93-$H11</f>
        <v>-0.0677397460164493</v>
      </c>
      <c r="S176" s="330" t="n">
        <f aca="false">R93-$H11</f>
        <v>-0.0323781740340189</v>
      </c>
      <c r="T176" s="330" t="n">
        <f aca="false">S93-$H11</f>
        <v>-0.0543880521726816</v>
      </c>
      <c r="U176" s="330" t="n">
        <f aca="false">T93-$H11</f>
        <v>0.00458557894275272</v>
      </c>
      <c r="V176" s="330" t="n">
        <f aca="false">U93</f>
        <v>-0.0397519421393309</v>
      </c>
      <c r="W176" s="331"/>
      <c r="Y176" s="339" t="n">
        <f aca="false">AVERAGE(D176:U176)</f>
        <v>0</v>
      </c>
    </row>
    <row r="177" customFormat="false" ht="12.75" hidden="false" customHeight="false" outlineLevel="0" collapsed="false">
      <c r="A177" s="328" t="s">
        <v>313</v>
      </c>
      <c r="B177" s="329" t="n">
        <f aca="false">H12</f>
        <v>-0.0261410565447725</v>
      </c>
      <c r="C177" s="330" t="n">
        <f aca="false">B94</f>
        <v>-0.0901282261170659</v>
      </c>
      <c r="D177" s="330" t="n">
        <f aca="false">C94-$H12</f>
        <v>-0.0233030428610492</v>
      </c>
      <c r="E177" s="330" t="n">
        <f aca="false">D94-$H12</f>
        <v>-0.0457979682839779</v>
      </c>
      <c r="F177" s="330" t="n">
        <f aca="false">E94-$H12</f>
        <v>-0.0517625407810454</v>
      </c>
      <c r="G177" s="330" t="n">
        <f aca="false">F94-$H12</f>
        <v>-0.0708125839515691</v>
      </c>
      <c r="H177" s="330" t="n">
        <f aca="false">G94-$H12</f>
        <v>0.00830593158555731</v>
      </c>
      <c r="I177" s="330" t="n">
        <f aca="false">H94-$H12</f>
        <v>0.0300845930660172</v>
      </c>
      <c r="J177" s="330" t="n">
        <f aca="false">I94-$H12</f>
        <v>-0.0204945908802035</v>
      </c>
      <c r="K177" s="330" t="n">
        <f aca="false">J94-$H12</f>
        <v>-0.0330213238062013</v>
      </c>
      <c r="L177" s="330" t="n">
        <f aca="false">K94-$H12</f>
        <v>-0.0400537604681339</v>
      </c>
      <c r="M177" s="330" t="n">
        <f aca="false">L94-$H12</f>
        <v>0.0381486374082739</v>
      </c>
      <c r="N177" s="330" t="n">
        <f aca="false">M94-$H12</f>
        <v>-0.00523005690147415</v>
      </c>
      <c r="O177" s="330" t="n">
        <f aca="false">N94-$H12</f>
        <v>0.0235173053171585</v>
      </c>
      <c r="P177" s="330" t="n">
        <f aca="false">O94-$H12</f>
        <v>0.0414437814413399</v>
      </c>
      <c r="Q177" s="330" t="n">
        <f aca="false">P94-$H12</f>
        <v>0.0761563498612081</v>
      </c>
      <c r="R177" s="330" t="n">
        <f aca="false">Q94-$H12</f>
        <v>0.0451972061286971</v>
      </c>
      <c r="S177" s="330" t="n">
        <f aca="false">R94-$H12</f>
        <v>-0.00179857577811201</v>
      </c>
      <c r="T177" s="330" t="n">
        <f aca="false">S94-$H12</f>
        <v>0.0164790860613177</v>
      </c>
      <c r="U177" s="330" t="n">
        <f aca="false">T94-$H12</f>
        <v>0.0129415528421968</v>
      </c>
      <c r="V177" s="330" t="n">
        <f aca="false">U94</f>
        <v>0.0366631049990469</v>
      </c>
      <c r="W177" s="331"/>
      <c r="Y177" s="339" t="n">
        <f aca="false">AVERAGE(D177:U177)</f>
        <v>0</v>
      </c>
    </row>
    <row r="178" customFormat="false" ht="12.75" hidden="false" customHeight="false" outlineLevel="0" collapsed="false">
      <c r="A178" s="328" t="s">
        <v>314</v>
      </c>
      <c r="B178" s="329" t="n">
        <f aca="false">H13</f>
        <v>-0.0300568192136845</v>
      </c>
      <c r="C178" s="330" t="n">
        <f aca="false">B95</f>
        <v>-0.209964825390949</v>
      </c>
      <c r="D178" s="330" t="n">
        <f aca="false">C95-$H13</f>
        <v>0.0400152323021137</v>
      </c>
      <c r="E178" s="330" t="n">
        <f aca="false">D95-$H13</f>
        <v>-0.00961212813817533</v>
      </c>
      <c r="F178" s="330" t="n">
        <f aca="false">E95-$H13</f>
        <v>-0.00941281751545467</v>
      </c>
      <c r="G178" s="330" t="n">
        <f aca="false">F95-$H13</f>
        <v>-0.0204731907726515</v>
      </c>
      <c r="H178" s="330" t="n">
        <f aca="false">G95-$H13</f>
        <v>-0.0135246265147261</v>
      </c>
      <c r="I178" s="330" t="n">
        <f aca="false">H95-$H13</f>
        <v>0.000246393115216379</v>
      </c>
      <c r="J178" s="330" t="n">
        <f aca="false">I95-$H13</f>
        <v>0.00364123465689633</v>
      </c>
      <c r="K178" s="330" t="n">
        <f aca="false">J95-$H13</f>
        <v>0.00175945139549568</v>
      </c>
      <c r="L178" s="330" t="n">
        <f aca="false">K95-$H13</f>
        <v>-0.0458635878225622</v>
      </c>
      <c r="M178" s="330" t="n">
        <f aca="false">L95-$H13</f>
        <v>0.00998651027659292</v>
      </c>
      <c r="N178" s="330" t="n">
        <f aca="false">M95-$H13</f>
        <v>0.0235612600651358</v>
      </c>
      <c r="O178" s="330" t="n">
        <f aca="false">N95-$H13</f>
        <v>-0.000730388634455008</v>
      </c>
      <c r="P178" s="330" t="n">
        <f aca="false">O95-$H13</f>
        <v>0.0114017318255091</v>
      </c>
      <c r="Q178" s="330" t="n">
        <f aca="false">P95-$H13</f>
        <v>-0.00112304350178594</v>
      </c>
      <c r="R178" s="330" t="n">
        <f aca="false">Q95-$H13</f>
        <v>0.0176522406690266</v>
      </c>
      <c r="S178" s="330" t="n">
        <f aca="false">R95-$H13</f>
        <v>0.00899946464684639</v>
      </c>
      <c r="T178" s="330" t="n">
        <f aca="false">S95-$H13</f>
        <v>-0.00572792202343999</v>
      </c>
      <c r="U178" s="330" t="n">
        <f aca="false">T95-$H13</f>
        <v>-0.0107958140295822</v>
      </c>
      <c r="V178" s="330" t="n">
        <f aca="false">U95</f>
        <v>-0.0315999904836904</v>
      </c>
      <c r="W178" s="331"/>
      <c r="Y178" s="339" t="n">
        <f aca="false">AVERAGE(D178:U178)</f>
        <v>2.89120579329468E-018</v>
      </c>
    </row>
    <row r="179" customFormat="false" ht="12.75" hidden="false" customHeight="false" outlineLevel="0" collapsed="false">
      <c r="A179" s="328" t="s">
        <v>315</v>
      </c>
      <c r="B179" s="329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6</v>
      </c>
      <c r="B180" s="329" t="n">
        <f aca="false">H15</f>
        <v>-0.0285886554205157</v>
      </c>
      <c r="C180" s="330" t="n">
        <f aca="false">B97</f>
        <v>0.140123512172385</v>
      </c>
      <c r="D180" s="330" t="n">
        <f aca="false">C97-$H15</f>
        <v>-0.00456447998292612</v>
      </c>
      <c r="E180" s="330" t="n">
        <f aca="false">D97-$H15</f>
        <v>0.00041638100078505</v>
      </c>
      <c r="F180" s="330" t="n">
        <f aca="false">E97-$H15</f>
        <v>0.000906651905642996</v>
      </c>
      <c r="G180" s="330" t="n">
        <f aca="false">F97-$H15</f>
        <v>0.00102274070453446</v>
      </c>
      <c r="H180" s="330" t="n">
        <f aca="false">G97-$H15</f>
        <v>0.0068086242464333</v>
      </c>
      <c r="I180" s="330" t="n">
        <f aca="false">H97-$H15</f>
        <v>-0.00253402060928836</v>
      </c>
      <c r="J180" s="330" t="n">
        <f aca="false">I97-$H15</f>
        <v>0.00767233022770508</v>
      </c>
      <c r="K180" s="330" t="n">
        <f aca="false">J97-$H15</f>
        <v>0.00655847030623423</v>
      </c>
      <c r="L180" s="330" t="n">
        <f aca="false">K97-$H15</f>
        <v>0.00775437306144984</v>
      </c>
      <c r="M180" s="330" t="n">
        <f aca="false">L97-$H15</f>
        <v>-0.0143217414861889</v>
      </c>
      <c r="N180" s="330" t="n">
        <f aca="false">M97-$H15</f>
        <v>-0.00393898992859386</v>
      </c>
      <c r="O180" s="330" t="n">
        <f aca="false">N97-$H15</f>
        <v>0.00594513468508551</v>
      </c>
      <c r="P180" s="330" t="n">
        <f aca="false">O97-$H15</f>
        <v>0.00576766698376939</v>
      </c>
      <c r="Q180" s="330" t="n">
        <f aca="false">P97-$H15</f>
        <v>0.0066283838274739</v>
      </c>
      <c r="R180" s="330" t="n">
        <f aca="false">Q97-$H15</f>
        <v>-0.00321533243437341</v>
      </c>
      <c r="S180" s="330" t="n">
        <f aca="false">R97-$H15</f>
        <v>-0.00549467643456239</v>
      </c>
      <c r="T180" s="330" t="n">
        <f aca="false">S97-$H15</f>
        <v>-0.00367209346425402</v>
      </c>
      <c r="U180" s="330" t="n">
        <f aca="false">T97-$H15</f>
        <v>-0.0117394226089267</v>
      </c>
      <c r="V180" s="330" t="n">
        <f aca="false">U97</f>
        <v>-0.0138782225101089</v>
      </c>
      <c r="W180" s="331"/>
      <c r="Y180" s="339" t="n">
        <f aca="false">AVERAGE(D180:U180)</f>
        <v>0</v>
      </c>
    </row>
    <row r="181" customFormat="false" ht="12.75" hidden="false" customHeight="false" outlineLevel="0" collapsed="false">
      <c r="A181" s="328" t="s">
        <v>317</v>
      </c>
      <c r="B181" s="329" t="n">
        <f aca="false">H16</f>
        <v>-0.00316136754592741</v>
      </c>
      <c r="C181" s="330" t="n">
        <f aca="false">B98/10</f>
        <v>-0.00308719569339858</v>
      </c>
      <c r="D181" s="330" t="n">
        <f aca="false">C98/10-$H16</f>
        <v>1.33232439291867E-005</v>
      </c>
      <c r="E181" s="330" t="n">
        <f aca="false">D98/10-$H16</f>
        <v>-0.00129117290242451</v>
      </c>
      <c r="F181" s="330" t="n">
        <f aca="false">E98/10-$H16</f>
        <v>-0.00247530304877427</v>
      </c>
      <c r="G181" s="330" t="n">
        <f aca="false">F98/10-$H16</f>
        <v>-0.00534628282146653</v>
      </c>
      <c r="H181" s="330" t="n">
        <f aca="false">G98/10-$H16</f>
        <v>-0.00431948659683214</v>
      </c>
      <c r="I181" s="330" t="n">
        <f aca="false">H98/10-$H16</f>
        <v>0.00233698683445397</v>
      </c>
      <c r="J181" s="330" t="n">
        <f aca="false">I98/10-$H16</f>
        <v>-0.000994410664559286</v>
      </c>
      <c r="K181" s="330" t="n">
        <f aca="false">J98/10-$H16</f>
        <v>-0.00239684807350085</v>
      </c>
      <c r="L181" s="330" t="n">
        <f aca="false">K98/10-$H16</f>
        <v>0.00260380841039571</v>
      </c>
      <c r="M181" s="330" t="n">
        <f aca="false">L98/10-$H16</f>
        <v>-0.00218848213727013</v>
      </c>
      <c r="N181" s="330" t="n">
        <f aca="false">M98/10-$H16</f>
        <v>0.00266618763708827</v>
      </c>
      <c r="O181" s="330" t="n">
        <f aca="false">N98/10-$H16</f>
        <v>0.00122272331788879</v>
      </c>
      <c r="P181" s="330" t="n">
        <f aca="false">O98/10-$H16</f>
        <v>0.00123749487470423</v>
      </c>
      <c r="Q181" s="330" t="n">
        <f aca="false">P98/10-$H16</f>
        <v>-0.00189368014240467</v>
      </c>
      <c r="R181" s="330" t="n">
        <f aca="false">Q98/10-$H16</f>
        <v>-0.00102741293593791</v>
      </c>
      <c r="S181" s="330" t="n">
        <f aca="false">R98/10-$H16</f>
        <v>0.00386301853928065</v>
      </c>
      <c r="T181" s="330" t="n">
        <f aca="false">S98/10-$H16</f>
        <v>0.0077946712520585</v>
      </c>
      <c r="U181" s="330" t="n">
        <f aca="false">T98/10-$H16</f>
        <v>0.000194865213371022</v>
      </c>
      <c r="V181" s="330" t="n">
        <f aca="false">U98/10</f>
        <v>-0.00961193867899815</v>
      </c>
      <c r="W181" s="331"/>
      <c r="Y181" s="339" t="n">
        <f aca="false">AVERAGE(D181:U181)</f>
        <v>3.25260651745651E-019</v>
      </c>
    </row>
    <row r="182" customFormat="false" ht="12.75" hidden="false" customHeight="false" outlineLevel="0" collapsed="false">
      <c r="A182" s="328" t="s">
        <v>318</v>
      </c>
      <c r="B182" s="329" t="n">
        <f aca="false">H17</f>
        <v>-0.00162763769468418</v>
      </c>
      <c r="C182" s="330" t="n">
        <f aca="false">B99/10</f>
        <v>-0.0228105901984024</v>
      </c>
      <c r="D182" s="330" t="n">
        <f aca="false">C99/10-$H17</f>
        <v>-0.00184091939525309</v>
      </c>
      <c r="E182" s="330" t="n">
        <f aca="false">D99/10-$H17</f>
        <v>0.000298873212758037</v>
      </c>
      <c r="F182" s="330" t="n">
        <f aca="false">E99/10-$H17</f>
        <v>0.00222968456728525</v>
      </c>
      <c r="G182" s="330" t="n">
        <f aca="false">F99/10-$H17</f>
        <v>0.000646810543267693</v>
      </c>
      <c r="H182" s="330" t="n">
        <f aca="false">G99/10-$H17</f>
        <v>0.00363105136553416</v>
      </c>
      <c r="I182" s="330" t="n">
        <f aca="false">H99/10-$H17</f>
        <v>0.000998945750254797</v>
      </c>
      <c r="J182" s="330" t="n">
        <f aca="false">I99/10-$H17</f>
        <v>0.000328679064360125</v>
      </c>
      <c r="K182" s="330" t="n">
        <f aca="false">J99/10-$H17</f>
        <v>-0.00356509830717688</v>
      </c>
      <c r="L182" s="330" t="n">
        <f aca="false">K99/10-$H17</f>
        <v>-0.00320358861414767</v>
      </c>
      <c r="M182" s="330" t="n">
        <f aca="false">L99/10-$H17</f>
        <v>-0.000827691215172538</v>
      </c>
      <c r="N182" s="330" t="n">
        <f aca="false">M99/10-$H17</f>
        <v>-0.000989121842667173</v>
      </c>
      <c r="O182" s="330" t="n">
        <f aca="false">N99/10-$H17</f>
        <v>-0.000458822491307706</v>
      </c>
      <c r="P182" s="330" t="n">
        <f aca="false">O99/10-$H17</f>
        <v>0.00130619234645733</v>
      </c>
      <c r="Q182" s="330" t="n">
        <f aca="false">P99/10-$H17</f>
        <v>0.00166859878265731</v>
      </c>
      <c r="R182" s="330" t="n">
        <f aca="false">Q99/10-$H17</f>
        <v>0.00202061628974017</v>
      </c>
      <c r="S182" s="330" t="n">
        <f aca="false">R99/10-$H17</f>
        <v>-0.00167226915279982</v>
      </c>
      <c r="T182" s="330" t="n">
        <f aca="false">S99/10-$H17</f>
        <v>-0.000296429081835648</v>
      </c>
      <c r="U182" s="330" t="n">
        <f aca="false">T99/10-$H17</f>
        <v>-0.000275511821954356</v>
      </c>
      <c r="V182" s="330" t="n">
        <f aca="false">U99/10</f>
        <v>0.00203324743994648</v>
      </c>
      <c r="W182" s="331"/>
      <c r="Y182" s="339" t="n">
        <f aca="false">AVERAGE(D182:U182)</f>
        <v>-1.80700362080917E-019</v>
      </c>
    </row>
    <row r="183" customFormat="false" ht="12.75" hidden="false" customHeight="false" outlineLevel="0" collapsed="false">
      <c r="A183" s="328" t="s">
        <v>319</v>
      </c>
      <c r="B183" s="329" t="n">
        <f aca="false">H18</f>
        <v>-0.0129330461352132</v>
      </c>
      <c r="C183" s="330" t="n">
        <f aca="false">B100/10</f>
        <v>0.0019475051261329</v>
      </c>
      <c r="D183" s="330" t="n">
        <f aca="false">C100/10-$H18</f>
        <v>0.00371111255263348</v>
      </c>
      <c r="E183" s="330" t="n">
        <f aca="false">D100/10-$H18</f>
        <v>0.000566472555104813</v>
      </c>
      <c r="F183" s="330" t="n">
        <f aca="false">E100/10-$H18</f>
        <v>-7.30851759750423E-005</v>
      </c>
      <c r="G183" s="330" t="n">
        <f aca="false">F100/10-$H18</f>
        <v>0.000550807533195028</v>
      </c>
      <c r="H183" s="330" t="n">
        <f aca="false">G100/10-$H18</f>
        <v>-0.00456615917410877</v>
      </c>
      <c r="I183" s="330" t="n">
        <f aca="false">H100/10-$H18</f>
        <v>-0.00452820849174633</v>
      </c>
      <c r="J183" s="330" t="n">
        <f aca="false">I100/10-$H18</f>
        <v>-0.00186379523600313</v>
      </c>
      <c r="K183" s="330" t="n">
        <f aca="false">J100/10-$H18</f>
        <v>-0.000312176678803396</v>
      </c>
      <c r="L183" s="330" t="n">
        <f aca="false">K100/10-$H18</f>
        <v>-0.00125769944232276</v>
      </c>
      <c r="M183" s="330" t="n">
        <f aca="false">L100/10-$H18</f>
        <v>-0.00161808700934974</v>
      </c>
      <c r="N183" s="330" t="n">
        <f aca="false">M100/10-$H18</f>
        <v>-0.000664406661408734</v>
      </c>
      <c r="O183" s="330" t="n">
        <f aca="false">N100/10-$H18</f>
        <v>-0.000213483930693459</v>
      </c>
      <c r="P183" s="330" t="n">
        <f aca="false">O100/10-$H18</f>
        <v>5.26469016843591E-005</v>
      </c>
      <c r="Q183" s="330" t="n">
        <f aca="false">P100/10-$H18</f>
        <v>-0.00156405464948829</v>
      </c>
      <c r="R183" s="330" t="n">
        <f aca="false">Q100/10-$H18</f>
        <v>0.003723733590626</v>
      </c>
      <c r="S183" s="330" t="n">
        <f aca="false">R100/10-$H18</f>
        <v>0.00177964713358881</v>
      </c>
      <c r="T183" s="330" t="n">
        <f aca="false">S100/10-$H18</f>
        <v>0.00293449388730491</v>
      </c>
      <c r="U183" s="330" t="n">
        <f aca="false">T100/10-$H18</f>
        <v>0.00334224229576227</v>
      </c>
      <c r="V183" s="330" t="n">
        <f aca="false">U100/10</f>
        <v>-0.00424686507462281</v>
      </c>
      <c r="W183" s="331"/>
      <c r="Y183" s="339" t="n">
        <f aca="false">AVERAGE(D183:U183)</f>
        <v>1.34922937020418E-018</v>
      </c>
    </row>
    <row r="184" customFormat="false" ht="13.5" hidden="false" customHeight="false" outlineLevel="0" collapsed="false">
      <c r="A184" s="345" t="s">
        <v>320</v>
      </c>
      <c r="B184" s="346" t="n">
        <f aca="false">H19</f>
        <v>-0.0145466747222222</v>
      </c>
      <c r="C184" s="347" t="n">
        <f aca="false">B101/10</f>
        <v>0.0005816825</v>
      </c>
      <c r="D184" s="347" t="n">
        <f aca="false">C101/10-$H19</f>
        <v>0.00447367472222222</v>
      </c>
      <c r="E184" s="347" t="n">
        <f aca="false">D101/10-$H19</f>
        <v>0.000195394722222223</v>
      </c>
      <c r="F184" s="347" t="n">
        <f aca="false">E101/10-$H19</f>
        <v>-0.00215339527777778</v>
      </c>
      <c r="G184" s="347" t="n">
        <f aca="false">F101/10-$H19</f>
        <v>-0.00250015527777778</v>
      </c>
      <c r="H184" s="347" t="n">
        <f aca="false">G101/10-$H19</f>
        <v>0.000986364722222221</v>
      </c>
      <c r="I184" s="347" t="n">
        <f aca="false">H101/10-$H19</f>
        <v>0.00478629072222222</v>
      </c>
      <c r="J184" s="347" t="n">
        <f aca="false">I101/10-$H19</f>
        <v>0.00322685472222222</v>
      </c>
      <c r="K184" s="347" t="n">
        <f aca="false">J101/10-$H19</f>
        <v>-0.00905193527777778</v>
      </c>
      <c r="L184" s="347" t="n">
        <f aca="false">K101/10-$H19</f>
        <v>-0.00266139527777778</v>
      </c>
      <c r="M184" s="347" t="n">
        <f aca="false">L101/10-$H19</f>
        <v>-0.00461855527777778</v>
      </c>
      <c r="N184" s="347" t="n">
        <f aca="false">M101/10-$H19</f>
        <v>-0.00262034527777778</v>
      </c>
      <c r="O184" s="347" t="n">
        <f aca="false">N101/10-$H19</f>
        <v>-0.000527285277777779</v>
      </c>
      <c r="P184" s="347" t="n">
        <f aca="false">O101/10-$H19</f>
        <v>0.000756674722222222</v>
      </c>
      <c r="Q184" s="347" t="n">
        <f aca="false">P101/10-$H19</f>
        <v>0.00483698372222222</v>
      </c>
      <c r="R184" s="347" t="n">
        <f aca="false">Q101/10-$H19</f>
        <v>0.00383029472222222</v>
      </c>
      <c r="S184" s="347" t="n">
        <f aca="false">R101/10-$H19</f>
        <v>0.00299615472222222</v>
      </c>
      <c r="T184" s="347" t="n">
        <f aca="false">S101/10-$H19</f>
        <v>0.00124866472222222</v>
      </c>
      <c r="U184" s="347" t="n">
        <f aca="false">T101/10-$H19</f>
        <v>-0.00320428527777778</v>
      </c>
      <c r="V184" s="347" t="n">
        <f aca="false">U101/10</f>
        <v>-0.02126767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21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7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61" t="s">
        <v>288</v>
      </c>
      <c r="B187" s="323" t="n">
        <f aca="false">(C189+V189)/2</f>
        <v>-3835.98261097421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9" t="s">
        <v>289</v>
      </c>
      <c r="C188" s="326" t="s">
        <v>14</v>
      </c>
      <c r="D188" s="326" t="s">
        <v>262</v>
      </c>
      <c r="E188" s="326" t="s">
        <v>263</v>
      </c>
      <c r="F188" s="326" t="s">
        <v>264</v>
      </c>
      <c r="G188" s="326" t="s">
        <v>265</v>
      </c>
      <c r="H188" s="326" t="s">
        <v>266</v>
      </c>
      <c r="I188" s="326" t="s">
        <v>267</v>
      </c>
      <c r="J188" s="326" t="s">
        <v>268</v>
      </c>
      <c r="K188" s="326" t="s">
        <v>269</v>
      </c>
      <c r="L188" s="326" t="s">
        <v>270</v>
      </c>
      <c r="M188" s="326" t="s">
        <v>271</v>
      </c>
      <c r="N188" s="326" t="s">
        <v>272</v>
      </c>
      <c r="O188" s="326" t="s">
        <v>273</v>
      </c>
      <c r="P188" s="326" t="s">
        <v>274</v>
      </c>
      <c r="Q188" s="326" t="s">
        <v>275</v>
      </c>
      <c r="R188" s="326" t="s">
        <v>276</v>
      </c>
      <c r="S188" s="326" t="s">
        <v>277</v>
      </c>
      <c r="T188" s="326" t="s">
        <v>278</v>
      </c>
      <c r="U188" s="326" t="s">
        <v>279</v>
      </c>
      <c r="V188" s="326" t="s">
        <v>15</v>
      </c>
      <c r="W188" s="327" t="s">
        <v>280</v>
      </c>
    </row>
    <row r="189" customFormat="false" ht="13.5" hidden="false" customHeight="false" outlineLevel="0" collapsed="false">
      <c r="A189" s="328" t="s">
        <v>322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5.151225</v>
      </c>
      <c r="C189" s="330" t="n">
        <f aca="false">(B107/AVERAGE($D107:$S107)-1)*10000</f>
        <v>-3887.05282426328</v>
      </c>
      <c r="D189" s="330" t="n">
        <f aca="false">(C107/AVERAGE($D107:$S107)-1)*10000</f>
        <v>6.47860550064383</v>
      </c>
      <c r="E189" s="330" t="n">
        <f aca="false">(D107/AVERAGE($D107:$S107)-1)*10000</f>
        <v>-0.674198393861847</v>
      </c>
      <c r="F189" s="330" t="n">
        <f aca="false">(E107/AVERAGE($D107:$S107)-1)*10000</f>
        <v>-0.54986024770276</v>
      </c>
      <c r="G189" s="330" t="n">
        <f aca="false">(F107/AVERAGE($D107:$S107)-1)*10000</f>
        <v>-1.64538013006532</v>
      </c>
      <c r="H189" s="330" t="n">
        <f aca="false">(G107/AVERAGE($D107:$S107)-1)*10000</f>
        <v>-1.02704988971358</v>
      </c>
      <c r="I189" s="330" t="n">
        <f aca="false">(H107/AVERAGE($D107:$S107)-1)*10000</f>
        <v>-1.63361841353793</v>
      </c>
      <c r="J189" s="330" t="n">
        <f aca="false">(I107/AVERAGE($D107:$S107)-1)*10000</f>
        <v>-0.464167741567323</v>
      </c>
      <c r="K189" s="330" t="n">
        <f aca="false">(J107/AVERAGE($D107:$S107)-1)*10000</f>
        <v>0.775853229573187</v>
      </c>
      <c r="L189" s="330" t="n">
        <f aca="false">(K107/AVERAGE($D107:$S107)-1)*10000</f>
        <v>-0.227253165780983</v>
      </c>
      <c r="M189" s="330" t="n">
        <f aca="false">(L107/AVERAGE($D107:$S107)-1)*10000</f>
        <v>-1.46895438214112</v>
      </c>
      <c r="N189" s="330" t="n">
        <f aca="false">(M107/AVERAGE($D107:$S107)-1)*10000</f>
        <v>1.40762543167083</v>
      </c>
      <c r="O189" s="330" t="n">
        <f aca="false">(N107/AVERAGE($D107:$S107)-1)*10000</f>
        <v>2.03435689811515</v>
      </c>
      <c r="P189" s="330" t="n">
        <f aca="false">(O107/AVERAGE($D107:$S107)-1)*10000</f>
        <v>-0.0978742839685687</v>
      </c>
      <c r="Q189" s="330" t="n">
        <f aca="false">(P107/AVERAGE($D107:$S107)-1)*10000</f>
        <v>1.77391888927181</v>
      </c>
      <c r="R189" s="330" t="n">
        <f aca="false">(Q107/AVERAGE($D107:$S107)-1)*10000</f>
        <v>1.83440771713173</v>
      </c>
      <c r="S189" s="330" t="n">
        <f aca="false">(R107/AVERAGE($D107:$S107)-1)*10000</f>
        <v>-0.714524279101791</v>
      </c>
      <c r="T189" s="330" t="n">
        <f aca="false">(S107/AVERAGE($D107:$S107)-1)*10000</f>
        <v>0.676718761689621</v>
      </c>
      <c r="U189" s="330" t="n">
        <f aca="false">(T107/AVERAGE($D107:$S107)-1)*10000</f>
        <v>8.43609118001965</v>
      </c>
      <c r="V189" s="330" t="n">
        <f aca="false">(U107/AVERAGE($D107:$S107)-1)*10000</f>
        <v>-3784.91239768514</v>
      </c>
      <c r="W189" s="331"/>
    </row>
    <row r="190" customFormat="false" ht="13.5" hidden="false" customHeight="false" outlineLevel="0" collapsed="false">
      <c r="A190" s="320"/>
      <c r="B190" s="332" t="s">
        <v>291</v>
      </c>
      <c r="C190" s="333" t="s">
        <v>14</v>
      </c>
      <c r="D190" s="333" t="s">
        <v>262</v>
      </c>
      <c r="E190" s="333" t="s">
        <v>263</v>
      </c>
      <c r="F190" s="333" t="s">
        <v>264</v>
      </c>
      <c r="G190" s="333" t="s">
        <v>265</v>
      </c>
      <c r="H190" s="333" t="s">
        <v>266</v>
      </c>
      <c r="I190" s="333" t="s">
        <v>267</v>
      </c>
      <c r="J190" s="333" t="s">
        <v>268</v>
      </c>
      <c r="K190" s="333" t="s">
        <v>269</v>
      </c>
      <c r="L190" s="333" t="s">
        <v>270</v>
      </c>
      <c r="M190" s="333" t="s">
        <v>271</v>
      </c>
      <c r="N190" s="333" t="s">
        <v>272</v>
      </c>
      <c r="O190" s="333" t="s">
        <v>273</v>
      </c>
      <c r="P190" s="333" t="s">
        <v>274</v>
      </c>
      <c r="Q190" s="333" t="s">
        <v>275</v>
      </c>
      <c r="R190" s="333" t="s">
        <v>276</v>
      </c>
      <c r="S190" s="333" t="s">
        <v>277</v>
      </c>
      <c r="T190" s="333" t="s">
        <v>278</v>
      </c>
      <c r="U190" s="333" t="s">
        <v>279</v>
      </c>
      <c r="V190" s="333" t="s">
        <v>15</v>
      </c>
      <c r="W190" s="334" t="s">
        <v>280</v>
      </c>
    </row>
    <row r="191" customFormat="false" ht="13.5" hidden="false" customHeight="false" outlineLevel="0" collapsed="false">
      <c r="A191" s="335" t="s">
        <v>323</v>
      </c>
      <c r="B191" s="348" t="n">
        <f aca="false">P5/10</f>
        <v>-0.123932883698586</v>
      </c>
      <c r="C191" s="349" t="n">
        <f aca="false">(B127-$P5)/10</f>
        <v>4.13475646406328</v>
      </c>
      <c r="D191" s="349" t="n">
        <f aca="false">(C127-$P5)/10</f>
        <v>0.165910633587414</v>
      </c>
      <c r="E191" s="349" t="n">
        <f aca="false">(D127-$P5)/10</f>
        <v>0.307183432962381</v>
      </c>
      <c r="F191" s="349" t="n">
        <f aca="false">(E127-$P5)/10</f>
        <v>0.214637955355699</v>
      </c>
      <c r="G191" s="349" t="n">
        <f aca="false">(F127-$P5)/10</f>
        <v>0.34910827140652</v>
      </c>
      <c r="H191" s="349" t="n">
        <f aca="false">(G127-$P5)/10</f>
        <v>0.216219044914813</v>
      </c>
      <c r="I191" s="349" t="n">
        <f aca="false">(H127-$P5)/10</f>
        <v>-0.0126725426079995</v>
      </c>
      <c r="J191" s="349" t="n">
        <f aca="false">(I127-$P5)/10</f>
        <v>-0.144505762911721</v>
      </c>
      <c r="K191" s="349" t="n">
        <f aca="false">(J127-$P5)/10</f>
        <v>-0.0774674235424379</v>
      </c>
      <c r="L191" s="349" t="n">
        <f aca="false">(K127-$P5)/10</f>
        <v>-0.215105759263175</v>
      </c>
      <c r="M191" s="349" t="n">
        <f aca="false">(L127-$P5)/10</f>
        <v>-0.157312548745388</v>
      </c>
      <c r="N191" s="349" t="n">
        <f aca="false">(M127-$P5)/10</f>
        <v>0.101929826272238</v>
      </c>
      <c r="O191" s="349" t="n">
        <f aca="false">(N127-$P5)/10</f>
        <v>0.032868409055122</v>
      </c>
      <c r="P191" s="349" t="n">
        <f aca="false">(O127-$P5)/10</f>
        <v>-0.275492346182469</v>
      </c>
      <c r="Q191" s="349" t="n">
        <f aca="false">(P127-$P5)/10</f>
        <v>-0.0511350175611787</v>
      </c>
      <c r="R191" s="349" t="n">
        <f aca="false">(Q127-$P5)/10</f>
        <v>-0.103114982365343</v>
      </c>
      <c r="S191" s="349" t="n">
        <f aca="false">(R127-$P5)/10</f>
        <v>-0.275954622202291</v>
      </c>
      <c r="T191" s="349" t="n">
        <f aca="false">(S127-$P5)/10</f>
        <v>-0.161605066295817</v>
      </c>
      <c r="U191" s="349" t="n">
        <f aca="false">(T127-$P5)/10</f>
        <v>0.0865084981236327</v>
      </c>
      <c r="V191" s="349" t="n">
        <f aca="false">(U127-$P5)/10</f>
        <v>-0.253134257326596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50" t="s">
        <v>293</v>
      </c>
      <c r="B192" s="329" t="n">
        <f aca="false">-L6</f>
        <v>0.0865293964408094</v>
      </c>
      <c r="C192" s="330" t="n">
        <f aca="false">B108</f>
        <v>0.125636551326332</v>
      </c>
      <c r="D192" s="330" t="n">
        <f aca="false">C108-$L6</f>
        <v>-0.687723242112663</v>
      </c>
      <c r="E192" s="330" t="n">
        <f aca="false">D108-$L6</f>
        <v>-1.06253275414806</v>
      </c>
      <c r="F192" s="330" t="n">
        <f aca="false">E108-$L6</f>
        <v>-1.02875170648592</v>
      </c>
      <c r="G192" s="330" t="n">
        <f aca="false">F108-$L6</f>
        <v>0.166872808451373</v>
      </c>
      <c r="H192" s="330" t="n">
        <f aca="false">G108-$L6</f>
        <v>0.0090520574799946</v>
      </c>
      <c r="I192" s="330" t="n">
        <f aca="false">H108-$L6</f>
        <v>-0.0292699269395659</v>
      </c>
      <c r="J192" s="330" t="n">
        <f aca="false">I108-$L6</f>
        <v>0.758584009941813</v>
      </c>
      <c r="K192" s="330" t="n">
        <f aca="false">J108-$L6</f>
        <v>0.141565681227332</v>
      </c>
      <c r="L192" s="330" t="n">
        <f aca="false">K108-$L6</f>
        <v>0.221844874749314</v>
      </c>
      <c r="M192" s="330" t="n">
        <f aca="false">L108-$L6</f>
        <v>0.285219885395325</v>
      </c>
      <c r="N192" s="330" t="n">
        <f aca="false">M108-$L6</f>
        <v>1.10601268113768</v>
      </c>
      <c r="O192" s="330" t="n">
        <f aca="false">N108-$L6</f>
        <v>-0.0669588947500663</v>
      </c>
      <c r="P192" s="330" t="n">
        <f aca="false">O108-$L6</f>
        <v>-0.0345068033399646</v>
      </c>
      <c r="Q192" s="330" t="n">
        <f aca="false">P108-$L6</f>
        <v>-0.985648870639928</v>
      </c>
      <c r="R192" s="330" t="n">
        <f aca="false">Q108-$L6</f>
        <v>-0.276011225847588</v>
      </c>
      <c r="S192" s="330" t="n">
        <f aca="false">R108-$L6</f>
        <v>0.43439141687702</v>
      </c>
      <c r="T192" s="330" t="n">
        <f aca="false">S108-$L6</f>
        <v>1.06184925185136</v>
      </c>
      <c r="U192" s="330" t="n">
        <f aca="false">T108-$L6</f>
        <v>-0.0139892428474518</v>
      </c>
      <c r="V192" s="330" t="n">
        <f aca="false">U108</f>
        <v>-2.69498737957302</v>
      </c>
      <c r="W192" s="351"/>
      <c r="Y192" s="339" t="n">
        <f aca="false">AVERAGE(D192:U192)</f>
        <v>-5.39691748081673E-018</v>
      </c>
    </row>
    <row r="193" customFormat="false" ht="12.75" hidden="false" customHeight="false" outlineLevel="0" collapsed="false">
      <c r="A193" s="352" t="s">
        <v>294</v>
      </c>
      <c r="B193" s="329" t="n">
        <f aca="false">AVERAGE('Summary Data'!Z7:AQ7)-C225*(AVERAGE('Assembly Data'!O11:P12)-'Assembly Data'!C10)-D225*(AVERAGE('Assembly Data'!N11:N12,'Assembly Data'!Q11:Q12)-'Assembly Data'!F10)</f>
        <v>-1.32325680477778</v>
      </c>
      <c r="C193" s="330" t="n">
        <f aca="false">B109</f>
        <v>46.8675202323717</v>
      </c>
      <c r="D193" s="330" t="n">
        <f aca="false">C109-$L7</f>
        <v>1.32014870076296</v>
      </c>
      <c r="E193" s="330" t="n">
        <f aca="false">D109-$L7</f>
        <v>0.909892877169082</v>
      </c>
      <c r="F193" s="330" t="n">
        <f aca="false">E109-$L7</f>
        <v>0.440926636759294</v>
      </c>
      <c r="G193" s="330" t="n">
        <f aca="false">F109-$L7</f>
        <v>0.372601706126509</v>
      </c>
      <c r="H193" s="330" t="n">
        <f aca="false">G109-$L7</f>
        <v>-0.422959753292029</v>
      </c>
      <c r="I193" s="330" t="n">
        <f aca="false">H109-$L7</f>
        <v>0.441146531701911</v>
      </c>
      <c r="J193" s="330" t="n">
        <f aca="false">I109-$L7</f>
        <v>0.658424278189255</v>
      </c>
      <c r="K193" s="330" t="n">
        <f aca="false">J109-$L7</f>
        <v>0.768811360650736</v>
      </c>
      <c r="L193" s="330" t="n">
        <f aca="false">K109-$L7</f>
        <v>-0.191129843170231</v>
      </c>
      <c r="M193" s="330" t="n">
        <f aca="false">L109-$L7</f>
        <v>-0.628706365575021</v>
      </c>
      <c r="N193" s="330" t="n">
        <f aca="false">M109-$L7</f>
        <v>0.145727470044976</v>
      </c>
      <c r="O193" s="330" t="n">
        <f aca="false">N109-$L7</f>
        <v>-0.224948172581167</v>
      </c>
      <c r="P193" s="330" t="n">
        <f aca="false">O109-$L7</f>
        <v>-1.23249127600624</v>
      </c>
      <c r="Q193" s="330" t="n">
        <f aca="false">P109-$L7</f>
        <v>-1.69837967282873</v>
      </c>
      <c r="R193" s="330" t="n">
        <f aca="false">Q109-$L7</f>
        <v>-1.41406706415462</v>
      </c>
      <c r="S193" s="330" t="n">
        <f aca="false">R109-$L7</f>
        <v>-0.680437579198066</v>
      </c>
      <c r="T193" s="330" t="n">
        <f aca="false">S109-$L7</f>
        <v>0.373489727532936</v>
      </c>
      <c r="U193" s="330" t="n">
        <f aca="false">T109-$L7</f>
        <v>1.06195043786845</v>
      </c>
      <c r="V193" s="330" t="n">
        <f aca="false">U109</f>
        <v>-0.40122165343748</v>
      </c>
      <c r="W193" s="351"/>
      <c r="Y193" s="339" t="n">
        <f aca="false">AVERAGE(D193:U193)</f>
        <v>0</v>
      </c>
    </row>
    <row r="194" customFormat="false" ht="12.75" hidden="false" customHeight="false" outlineLevel="0" collapsed="false">
      <c r="A194" s="352" t="s">
        <v>295</v>
      </c>
      <c r="B194" s="329" t="n">
        <f aca="false">-L8</f>
        <v>0.177801083494994</v>
      </c>
      <c r="C194" s="330" t="n">
        <f aca="false">B110</f>
        <v>-0.243518348779647</v>
      </c>
      <c r="D194" s="330" t="n">
        <f aca="false">C110-$L8</f>
        <v>0.0986201303028911</v>
      </c>
      <c r="E194" s="330" t="n">
        <f aca="false">D110-$L8</f>
        <v>-0.0658271836007141</v>
      </c>
      <c r="F194" s="330" t="n">
        <f aca="false">E110-$L8</f>
        <v>0.297775358885463</v>
      </c>
      <c r="G194" s="330" t="n">
        <f aca="false">F110-$L8</f>
        <v>0.281473474414489</v>
      </c>
      <c r="H194" s="330" t="n">
        <f aca="false">G110-$L8</f>
        <v>0.179422251598472</v>
      </c>
      <c r="I194" s="330" t="n">
        <f aca="false">H110-$L8</f>
        <v>0.0543502780358148</v>
      </c>
      <c r="J194" s="330" t="n">
        <f aca="false">I110-$L8</f>
        <v>0.00673150210327131</v>
      </c>
      <c r="K194" s="330" t="n">
        <f aca="false">J110-$L8</f>
        <v>0.000635571355457609</v>
      </c>
      <c r="L194" s="330" t="n">
        <f aca="false">K110-$L8</f>
        <v>0.124155088216402</v>
      </c>
      <c r="M194" s="330" t="n">
        <f aca="false">L110-$L8</f>
        <v>0.0625944959412471</v>
      </c>
      <c r="N194" s="330" t="n">
        <f aca="false">M110-$L8</f>
        <v>-0.097255903574083</v>
      </c>
      <c r="O194" s="330" t="n">
        <f aca="false">N110-$L8</f>
        <v>-0.239349608278435</v>
      </c>
      <c r="P194" s="330" t="n">
        <f aca="false">O110-$L8</f>
        <v>-0.149059222703132</v>
      </c>
      <c r="Q194" s="330" t="n">
        <f aca="false">P110-$L8</f>
        <v>-0.0816782219651677</v>
      </c>
      <c r="R194" s="330" t="n">
        <f aca="false">Q110-$L8</f>
        <v>0.0371939022709673</v>
      </c>
      <c r="S194" s="330" t="n">
        <f aca="false">R110-$L8</f>
        <v>-0.329818960925267</v>
      </c>
      <c r="T194" s="330" t="n">
        <f aca="false">S110-$L8</f>
        <v>-0.053796984911824</v>
      </c>
      <c r="U194" s="330" t="n">
        <f aca="false">T110-$L8</f>
        <v>-0.126165967165853</v>
      </c>
      <c r="V194" s="330" t="n">
        <f aca="false">U110</f>
        <v>-0.502328459173255</v>
      </c>
      <c r="W194" s="351"/>
      <c r="Y194" s="339" t="n">
        <f aca="false">AVERAGE(D194:U194)</f>
        <v>0</v>
      </c>
    </row>
    <row r="195" customFormat="false" ht="12.75" hidden="false" customHeight="false" outlineLevel="0" collapsed="false">
      <c r="A195" s="352" t="s">
        <v>296</v>
      </c>
      <c r="B195" s="329" t="n">
        <f aca="false">AVERAGE('Summary Data'!Z9:AQ9)-E225*(AVERAGE('Assembly Data'!O11:P12)-'Assembly Data'!C10)-F225*(AVERAGE('Assembly Data'!N11:N12,'Assembly Data'!Q11:Q12)-'Assembly Data'!F10)</f>
        <v>0.885084527777778</v>
      </c>
      <c r="C195" s="330" t="n">
        <f aca="false">B111</f>
        <v>-1.84740505716662</v>
      </c>
      <c r="D195" s="330" t="n">
        <f aca="false">C111-$L9</f>
        <v>-0.128304645128027</v>
      </c>
      <c r="E195" s="330" t="n">
        <f aca="false">D111-$L9</f>
        <v>-0.289530115992207</v>
      </c>
      <c r="F195" s="330" t="n">
        <f aca="false">E111-$L9</f>
        <v>-0.203050965851458</v>
      </c>
      <c r="G195" s="330" t="n">
        <f aca="false">F111-$L9</f>
        <v>-0.30314355551227</v>
      </c>
      <c r="H195" s="330" t="n">
        <f aca="false">G111-$L9</f>
        <v>-0.303984288025597</v>
      </c>
      <c r="I195" s="330" t="n">
        <f aca="false">H111-$L9</f>
        <v>-0.184525434393273</v>
      </c>
      <c r="J195" s="330" t="n">
        <f aca="false">I111-$L9</f>
        <v>0.106644858640268</v>
      </c>
      <c r="K195" s="330" t="n">
        <f aca="false">J111-$L9</f>
        <v>0.0199736132895505</v>
      </c>
      <c r="L195" s="330" t="n">
        <f aca="false">K111-$L9</f>
        <v>0.0853085993158771</v>
      </c>
      <c r="M195" s="330" t="n">
        <f aca="false">L111-$L9</f>
        <v>0.182043075760483</v>
      </c>
      <c r="N195" s="330" t="n">
        <f aca="false">M111-$L9</f>
        <v>0.0774308367863471</v>
      </c>
      <c r="O195" s="330" t="n">
        <f aca="false">N111-$L9</f>
        <v>0.136971211547907</v>
      </c>
      <c r="P195" s="330" t="n">
        <f aca="false">O111-$L9</f>
        <v>0.336366576061482</v>
      </c>
      <c r="Q195" s="330" t="n">
        <f aca="false">P111-$L9</f>
        <v>-0.202995148346882</v>
      </c>
      <c r="R195" s="330" t="n">
        <f aca="false">Q111-$L9</f>
        <v>0.3529200880625</v>
      </c>
      <c r="S195" s="330" t="n">
        <f aca="false">R111-$L9</f>
        <v>0.256631437613661</v>
      </c>
      <c r="T195" s="330" t="n">
        <f aca="false">S111-$L9</f>
        <v>-0.0691183849520796</v>
      </c>
      <c r="U195" s="330" t="n">
        <f aca="false">T111-$L9</f>
        <v>0.130362241123719</v>
      </c>
      <c r="V195" s="330" t="n">
        <f aca="false">U111</f>
        <v>-2.57015835117138</v>
      </c>
      <c r="W195" s="351"/>
      <c r="Y195" s="339" t="n">
        <f aca="false">AVERAGE(D195:U195)</f>
        <v>-3.70074341541719E-017</v>
      </c>
    </row>
    <row r="196" customFormat="false" ht="12.75" hidden="false" customHeight="false" outlineLevel="0" collapsed="false">
      <c r="A196" s="352" t="s">
        <v>297</v>
      </c>
      <c r="B196" s="329" t="n">
        <f aca="false">-L10</f>
        <v>-0.0264283035285494</v>
      </c>
      <c r="C196" s="330" t="n">
        <f aca="false">B112</f>
        <v>-0.0484703517021262</v>
      </c>
      <c r="D196" s="330" t="n">
        <f aca="false">C112-$L10</f>
        <v>0.044106918673945</v>
      </c>
      <c r="E196" s="330" t="n">
        <f aca="false">D112-$L10</f>
        <v>0.0814977618996074</v>
      </c>
      <c r="F196" s="330" t="n">
        <f aca="false">E112-$L10</f>
        <v>0.0557527239058574</v>
      </c>
      <c r="G196" s="330" t="n">
        <f aca="false">F112-$L10</f>
        <v>0.01649340865896</v>
      </c>
      <c r="H196" s="330" t="n">
        <f aca="false">G112-$L10</f>
        <v>-0.0261157091603133</v>
      </c>
      <c r="I196" s="330" t="n">
        <f aca="false">H112-$L10</f>
        <v>0.0905218388455582</v>
      </c>
      <c r="J196" s="330" t="n">
        <f aca="false">I112-$L10</f>
        <v>0.175107555126596</v>
      </c>
      <c r="K196" s="330" t="n">
        <f aca="false">J112-$L10</f>
        <v>0.109893837035055</v>
      </c>
      <c r="L196" s="330" t="n">
        <f aca="false">K112-$L10</f>
        <v>-0.0302660016401487</v>
      </c>
      <c r="M196" s="330" t="n">
        <f aca="false">L112-$L10</f>
        <v>-0.176852868338093</v>
      </c>
      <c r="N196" s="330" t="n">
        <f aca="false">M112-$L10</f>
        <v>-0.00699516873261909</v>
      </c>
      <c r="O196" s="330" t="n">
        <f aca="false">N112-$L10</f>
        <v>-0.0376325042352711</v>
      </c>
      <c r="P196" s="330" t="n">
        <f aca="false">O112-$L10</f>
        <v>-0.0255447031166072</v>
      </c>
      <c r="Q196" s="330" t="n">
        <f aca="false">P112-$L10</f>
        <v>0.0686112694382602</v>
      </c>
      <c r="R196" s="330" t="n">
        <f aca="false">Q112-$L10</f>
        <v>-0.119716777976131</v>
      </c>
      <c r="S196" s="330" t="n">
        <f aca="false">R112-$L10</f>
        <v>-0.0647938321974455</v>
      </c>
      <c r="T196" s="330" t="n">
        <f aca="false">S112-$L10</f>
        <v>-0.128445070174542</v>
      </c>
      <c r="U196" s="330" t="n">
        <f aca="false">T112-$L10</f>
        <v>-0.0256226780126687</v>
      </c>
      <c r="V196" s="330" t="n">
        <f aca="false">U112</f>
        <v>-0.149867267742622</v>
      </c>
      <c r="W196" s="351"/>
      <c r="Y196" s="339" t="n">
        <f aca="false">AVERAGE(D196:U196)</f>
        <v>0</v>
      </c>
    </row>
    <row r="197" customFormat="false" ht="12.75" hidden="false" customHeight="false" outlineLevel="0" collapsed="false">
      <c r="A197" s="352" t="s">
        <v>298</v>
      </c>
      <c r="B197" s="329" t="n">
        <f aca="false">AVERAGE('Summary Data'!Z11:AQ11)-G225*(AVERAGE('Assembly Data'!O11:P12)-'Assembly Data'!C10)-H225*(AVERAGE('Assembly Data'!N11:N12,'Assembly Data'!Q11:Q12)-'Assembly Data'!F10)</f>
        <v>1.18607866666667</v>
      </c>
      <c r="C197" s="330" t="n">
        <f aca="false">B113</f>
        <v>3.04067271909274</v>
      </c>
      <c r="D197" s="330" t="n">
        <f aca="false">C113-$L11</f>
        <v>0.0753581984458258</v>
      </c>
      <c r="E197" s="330" t="n">
        <f aca="false">D113-$L11</f>
        <v>0.0925309176572318</v>
      </c>
      <c r="F197" s="330" t="n">
        <f aca="false">E113-$L11</f>
        <v>0.0849135370080447</v>
      </c>
      <c r="G197" s="330" t="n">
        <f aca="false">F113-$L11</f>
        <v>0.0174270485528347</v>
      </c>
      <c r="H197" s="330" t="n">
        <f aca="false">G113-$L11</f>
        <v>-0.09273243410329</v>
      </c>
      <c r="I197" s="330" t="n">
        <f aca="false">H113-$L11</f>
        <v>-0.0175500813416687</v>
      </c>
      <c r="J197" s="330" t="n">
        <f aca="false">I113-$L11</f>
        <v>0.00356891873366538</v>
      </c>
      <c r="K197" s="330" t="n">
        <f aca="false">J113-$L11</f>
        <v>-0.0130715755718998</v>
      </c>
      <c r="L197" s="330" t="n">
        <f aca="false">K113-$L11</f>
        <v>-0.0389267275709371</v>
      </c>
      <c r="M197" s="330" t="n">
        <f aca="false">L113-$L11</f>
        <v>-0.0308577793529543</v>
      </c>
      <c r="N197" s="330" t="n">
        <f aca="false">M113-$L11</f>
        <v>-0.0100028545713093</v>
      </c>
      <c r="O197" s="330" t="n">
        <f aca="false">N113-$L11</f>
        <v>0.00593128925172759</v>
      </c>
      <c r="P197" s="330" t="n">
        <f aca="false">O113-$L11</f>
        <v>-0.0578296049703886</v>
      </c>
      <c r="Q197" s="330" t="n">
        <f aca="false">P113-$L11</f>
        <v>-0.119949618664015</v>
      </c>
      <c r="R197" s="330" t="n">
        <f aca="false">Q113-$L11</f>
        <v>0.000908880572058068</v>
      </c>
      <c r="S197" s="330" t="n">
        <f aca="false">R113-$L11</f>
        <v>0.0109271266976132</v>
      </c>
      <c r="T197" s="330" t="n">
        <f aca="false">S113-$L11</f>
        <v>0.0147634468660764</v>
      </c>
      <c r="U197" s="330" t="n">
        <f aca="false">T113-$L11</f>
        <v>0.0745913123613828</v>
      </c>
      <c r="V197" s="330" t="n">
        <f aca="false">U113</f>
        <v>1.05251588596085</v>
      </c>
      <c r="W197" s="351"/>
      <c r="Y197" s="339" t="n">
        <f aca="false">AVERAGE(D197:U197)</f>
        <v>-9.86864910777917E-017</v>
      </c>
    </row>
    <row r="198" customFormat="false" ht="12.75" hidden="false" customHeight="false" outlineLevel="0" collapsed="false">
      <c r="A198" s="352" t="s">
        <v>299</v>
      </c>
      <c r="B198" s="329" t="n">
        <f aca="false">-L12</f>
        <v>0.00831926402547331</v>
      </c>
      <c r="C198" s="330" t="n">
        <f aca="false">B114</f>
        <v>-0.160399072225604</v>
      </c>
      <c r="D198" s="330" t="n">
        <f aca="false">C114-$L12</f>
        <v>-0.0378130338587027</v>
      </c>
      <c r="E198" s="330" t="n">
        <f aca="false">D114-$L12</f>
        <v>-0.0386479414751776</v>
      </c>
      <c r="F198" s="330" t="n">
        <f aca="false">E114-$L12</f>
        <v>-0.0133991559621279</v>
      </c>
      <c r="G198" s="330" t="n">
        <f aca="false">F114-$L12</f>
        <v>0.0168065554078036</v>
      </c>
      <c r="H198" s="330" t="n">
        <f aca="false">G114-$L12</f>
        <v>-0.00919590144920908</v>
      </c>
      <c r="I198" s="330" t="n">
        <f aca="false">H114-$L12</f>
        <v>0.0242905020628611</v>
      </c>
      <c r="J198" s="330" t="n">
        <f aca="false">I114-$L12</f>
        <v>-0.00330499281784239</v>
      </c>
      <c r="K198" s="330" t="n">
        <f aca="false">J114-$L12</f>
        <v>0.0172074195759096</v>
      </c>
      <c r="L198" s="330" t="n">
        <f aca="false">K114-$L12</f>
        <v>0.0201915116503359</v>
      </c>
      <c r="M198" s="330" t="n">
        <f aca="false">L114-$L12</f>
        <v>0.0261665083906091</v>
      </c>
      <c r="N198" s="330" t="n">
        <f aca="false">M114-$L12</f>
        <v>0.00185459042542115</v>
      </c>
      <c r="O198" s="330" t="n">
        <f aca="false">N114-$L12</f>
        <v>-0.0174492320216075</v>
      </c>
      <c r="P198" s="330" t="n">
        <f aca="false">O114-$L12</f>
        <v>-0.0263604376603281</v>
      </c>
      <c r="Q198" s="330" t="n">
        <f aca="false">P114-$L12</f>
        <v>-0.0104853092805096</v>
      </c>
      <c r="R198" s="330" t="n">
        <f aca="false">Q114-$L12</f>
        <v>-0.0171283946111266</v>
      </c>
      <c r="S198" s="330" t="n">
        <f aca="false">R114-$L12</f>
        <v>0.0126286880853852</v>
      </c>
      <c r="T198" s="330" t="n">
        <f aca="false">S114-$L12</f>
        <v>0.0324541928803837</v>
      </c>
      <c r="U198" s="330" t="n">
        <f aca="false">T114-$L12</f>
        <v>0.0221844306579221</v>
      </c>
      <c r="V198" s="330" t="n">
        <f aca="false">U114</f>
        <v>-0.0421953388999288</v>
      </c>
      <c r="W198" s="351"/>
      <c r="Y198" s="339" t="n">
        <f aca="false">AVERAGE(D198:U198)</f>
        <v>0</v>
      </c>
    </row>
    <row r="199" customFormat="false" ht="12.75" hidden="false" customHeight="false" outlineLevel="0" collapsed="false">
      <c r="A199" s="352" t="s">
        <v>300</v>
      </c>
      <c r="B199" s="329" t="n">
        <f aca="false">AVERAGE('Summary Data'!Z13:AQ13)-I225*(AVERAGE('Assembly Data'!O11:P12)-'Assembly Data'!C10)-J225*(AVERAGE('Assembly Data'!N11:N12,'Assembly Data'!Q11:Q12)-'Assembly Data'!F10)</f>
        <v>0.603612638888889</v>
      </c>
      <c r="C199" s="330" t="n">
        <f aca="false">B115</f>
        <v>0.533156597274654</v>
      </c>
      <c r="D199" s="330" t="n">
        <f aca="false">C115-$L13</f>
        <v>-0.0340960673425919</v>
      </c>
      <c r="E199" s="330" t="n">
        <f aca="false">D115-$L13</f>
        <v>-0.0089767817666172</v>
      </c>
      <c r="F199" s="330" t="n">
        <f aca="false">E115-$L13</f>
        <v>-0.0152248681541027</v>
      </c>
      <c r="G199" s="330" t="n">
        <f aca="false">F115-$L13</f>
        <v>0.00633835296959606</v>
      </c>
      <c r="H199" s="330" t="n">
        <f aca="false">G115-$L13</f>
        <v>0.0360001683122706</v>
      </c>
      <c r="I199" s="330" t="n">
        <f aca="false">H115-$L13</f>
        <v>0.00848694077996071</v>
      </c>
      <c r="J199" s="330" t="n">
        <f aca="false">I115-$L13</f>
        <v>-0.002913842856198</v>
      </c>
      <c r="K199" s="330" t="n">
        <f aca="false">J115-$L13</f>
        <v>0.0156066295210908</v>
      </c>
      <c r="L199" s="330" t="n">
        <f aca="false">K115-$L13</f>
        <v>0.0315982639595455</v>
      </c>
      <c r="M199" s="330" t="n">
        <f aca="false">L115-$L13</f>
        <v>0.0283947996578958</v>
      </c>
      <c r="N199" s="330" t="n">
        <f aca="false">M115-$L13</f>
        <v>0.0266002035759555</v>
      </c>
      <c r="O199" s="330" t="n">
        <f aca="false">N115-$L13</f>
        <v>-0.00284862369181327</v>
      </c>
      <c r="P199" s="330" t="n">
        <f aca="false">O115-$L13</f>
        <v>-0.0105528467469938</v>
      </c>
      <c r="Q199" s="330" t="n">
        <f aca="false">P115-$L13</f>
        <v>0.0398777208938071</v>
      </c>
      <c r="R199" s="330" t="n">
        <f aca="false">Q115-$L13</f>
        <v>-0.0217528367096053</v>
      </c>
      <c r="S199" s="330" t="n">
        <f aca="false">R115-$L13</f>
        <v>-0.0425980884869851</v>
      </c>
      <c r="T199" s="330" t="n">
        <f aca="false">S115-$L13</f>
        <v>-0.0268847343371392</v>
      </c>
      <c r="U199" s="330" t="n">
        <f aca="false">T115-$L13</f>
        <v>-0.027054389578076</v>
      </c>
      <c r="V199" s="330" t="n">
        <f aca="false">U115</f>
        <v>0.571136224723785</v>
      </c>
      <c r="W199" s="351"/>
      <c r="Y199" s="339" t="n">
        <f aca="false">AVERAGE(D199:U199)</f>
        <v>-1.85037170770859E-017</v>
      </c>
    </row>
    <row r="200" customFormat="false" ht="12.75" hidden="false" customHeight="false" outlineLevel="0" collapsed="false">
      <c r="A200" s="352" t="s">
        <v>301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1"/>
      <c r="Y200" s="339" t="n">
        <f aca="false">AVERAGE(D200:U200)</f>
        <v>0</v>
      </c>
    </row>
    <row r="201" customFormat="false" ht="12.75" hidden="false" customHeight="false" outlineLevel="0" collapsed="false">
      <c r="A201" s="352" t="s">
        <v>302</v>
      </c>
      <c r="B201" s="329" t="n">
        <f aca="false">AVERAGE('Summary Data'!Z15:AQ15)-K225*(AVERAGE('Assembly Data'!O11:P12)-'Assembly Data'!C10)-L225*(AVERAGE('Assembly Data'!N11:N12,'Assembly Data'!Q11:Q12)-'Assembly Data'!F10)</f>
        <v>0.75426125</v>
      </c>
      <c r="C201" s="330" t="n">
        <f aca="false">B117</f>
        <v>0.664311863377598</v>
      </c>
      <c r="D201" s="330" t="n">
        <f aca="false">C117-$L15</f>
        <v>-0.0159690369764683</v>
      </c>
      <c r="E201" s="330" t="n">
        <f aca="false">D117-$L15</f>
        <v>-0.0130452178615037</v>
      </c>
      <c r="F201" s="330" t="n">
        <f aca="false">E117-$L15</f>
        <v>-0.00340976170971963</v>
      </c>
      <c r="G201" s="330" t="n">
        <f aca="false">F117-$L15</f>
        <v>-0.00485788903502593</v>
      </c>
      <c r="H201" s="330" t="n">
        <f aca="false">G117-$L15</f>
        <v>0.0096135690368806</v>
      </c>
      <c r="I201" s="330" t="n">
        <f aca="false">H117-$L15</f>
        <v>-0.00493463683359696</v>
      </c>
      <c r="J201" s="330" t="n">
        <f aca="false">I117-$L15</f>
        <v>0.00194119336755982</v>
      </c>
      <c r="K201" s="330" t="n">
        <f aca="false">J117-$L15</f>
        <v>0.0088768975553094</v>
      </c>
      <c r="L201" s="330" t="n">
        <f aca="false">K117-$L15</f>
        <v>0.0131335460864412</v>
      </c>
      <c r="M201" s="330" t="n">
        <f aca="false">L117-$L15</f>
        <v>0.0112460692735545</v>
      </c>
      <c r="N201" s="330" t="n">
        <f aca="false">M117-$L15</f>
        <v>-0.00242772086307308</v>
      </c>
      <c r="O201" s="330" t="n">
        <f aca="false">N117-$L15</f>
        <v>-0.00703397178874743</v>
      </c>
      <c r="P201" s="330" t="n">
        <f aca="false">O117-$L15</f>
        <v>0.00213189441573203</v>
      </c>
      <c r="Q201" s="330" t="n">
        <f aca="false">P117-$L15</f>
        <v>0.0201964077816547</v>
      </c>
      <c r="R201" s="330" t="n">
        <f aca="false">Q117-$L15</f>
        <v>0.00684801655460543</v>
      </c>
      <c r="S201" s="330" t="n">
        <f aca="false">R117-$L15</f>
        <v>-0.00646256451896976</v>
      </c>
      <c r="T201" s="330" t="n">
        <f aca="false">S117-$L15</f>
        <v>-0.00793717650520087</v>
      </c>
      <c r="U201" s="330" t="n">
        <f aca="false">T117-$L15</f>
        <v>-0.00790961797943168</v>
      </c>
      <c r="V201" s="330" t="n">
        <f aca="false">U117</f>
        <v>0.656863350394814</v>
      </c>
      <c r="W201" s="351"/>
      <c r="Y201" s="339" t="n">
        <f aca="false">AVERAGE(D201:U201)</f>
        <v>1.85037170770859E-017</v>
      </c>
    </row>
    <row r="202" customFormat="false" ht="12.75" hidden="false" customHeight="false" outlineLevel="0" collapsed="false">
      <c r="A202" s="352" t="s">
        <v>303</v>
      </c>
      <c r="B202" s="329" t="n">
        <f aca="false">-L16</f>
        <v>-0.000133263624097468</v>
      </c>
      <c r="C202" s="330" t="n">
        <f aca="false">B118/10</f>
        <v>-0.0130393612277374</v>
      </c>
      <c r="D202" s="330" t="n">
        <f aca="false">C118/10-$L16</f>
        <v>-0.00508143955299197</v>
      </c>
      <c r="E202" s="330" t="n">
        <f aca="false">D118/10-$L16</f>
        <v>-0.00935380945057152</v>
      </c>
      <c r="F202" s="330" t="n">
        <f aca="false">E118/10-$L16</f>
        <v>-0.00731741189999753</v>
      </c>
      <c r="G202" s="330" t="n">
        <f aca="false">F118/10-$L16</f>
        <v>-0.00223977199150929</v>
      </c>
      <c r="H202" s="330" t="n">
        <f aca="false">G118/10-$L16</f>
        <v>0.000970378537662126</v>
      </c>
      <c r="I202" s="330" t="n">
        <f aca="false">H118/10-$L16</f>
        <v>0.00142457150300148</v>
      </c>
      <c r="J202" s="330" t="n">
        <f aca="false">I118/10-$L16</f>
        <v>0.00392395031936553</v>
      </c>
      <c r="K202" s="330" t="n">
        <f aca="false">J118/10-$L16</f>
        <v>0.00062382433283257</v>
      </c>
      <c r="L202" s="330" t="n">
        <f aca="false">K118/10-$L16</f>
        <v>0.000738237218398621</v>
      </c>
      <c r="M202" s="330" t="n">
        <f aca="false">L118/10-$L16</f>
        <v>-0.00243305642761537</v>
      </c>
      <c r="N202" s="330" t="n">
        <f aca="false">M118/10-$L16</f>
        <v>0.00132161896888661</v>
      </c>
      <c r="O202" s="330" t="n">
        <f aca="false">N118/10-$L16</f>
        <v>-0.00331603695822349</v>
      </c>
      <c r="P202" s="330" t="n">
        <f aca="false">O118/10-$L16</f>
        <v>-0.00363114971461064</v>
      </c>
      <c r="Q202" s="330" t="n">
        <f aca="false">P118/10-$L16</f>
        <v>0.00443370093272616</v>
      </c>
      <c r="R202" s="330" t="n">
        <f aca="false">Q118/10-$L16</f>
        <v>0.00291488631081466</v>
      </c>
      <c r="S202" s="330" t="n">
        <f aca="false">R118/10-$L16</f>
        <v>0.00689619747938322</v>
      </c>
      <c r="T202" s="330" t="n">
        <f aca="false">S118/10-$L16</f>
        <v>0.00453553604729426</v>
      </c>
      <c r="U202" s="330" t="n">
        <f aca="false">T118/10-$L16</f>
        <v>0.00558977434515457</v>
      </c>
      <c r="V202" s="330" t="n">
        <f aca="false">U118/10</f>
        <v>0.0025604706029493</v>
      </c>
      <c r="W202" s="351"/>
      <c r="Y202" s="339" t="n">
        <f aca="false">AVERAGE(D202:U202)</f>
        <v>0</v>
      </c>
    </row>
    <row r="203" customFormat="false" ht="12.75" hidden="false" customHeight="false" outlineLevel="0" collapsed="false">
      <c r="A203" s="352" t="s">
        <v>304</v>
      </c>
      <c r="B203" s="329" t="n">
        <f aca="false">L17</f>
        <v>0.0582002872873714</v>
      </c>
      <c r="C203" s="330" t="n">
        <f aca="false">B119/10</f>
        <v>0.0970680683178685</v>
      </c>
      <c r="D203" s="330" t="n">
        <f aca="false">C119/10-$L17</f>
        <v>0.0052977240797232</v>
      </c>
      <c r="E203" s="330" t="n">
        <f aca="false">D119/10-$L17</f>
        <v>0.00406642170062088</v>
      </c>
      <c r="F203" s="330" t="n">
        <f aca="false">E119/10-$L17</f>
        <v>0.00525752982861226</v>
      </c>
      <c r="G203" s="330" t="n">
        <f aca="false">F119/10-$L17</f>
        <v>0.000889140682967859</v>
      </c>
      <c r="H203" s="330" t="n">
        <f aca="false">G119/10-$L17</f>
        <v>8.13480965233676E-005</v>
      </c>
      <c r="I203" s="330" t="n">
        <f aca="false">H119/10-$L17</f>
        <v>0.000324533464355972</v>
      </c>
      <c r="J203" s="330" t="n">
        <f aca="false">I119/10-$L17</f>
        <v>0.000717724218195902</v>
      </c>
      <c r="K203" s="330" t="n">
        <f aca="false">J119/10-$L17</f>
        <v>-0.00148593491671507</v>
      </c>
      <c r="L203" s="330" t="n">
        <f aca="false">K119/10-$L17</f>
        <v>-0.00288247200255528</v>
      </c>
      <c r="M203" s="330" t="n">
        <f aca="false">L119/10-$L17</f>
        <v>-0.00203774246610879</v>
      </c>
      <c r="N203" s="330" t="n">
        <f aca="false">M119/10-$L17</f>
        <v>-0.000775170636534886</v>
      </c>
      <c r="O203" s="330" t="n">
        <f aca="false">N119/10-$L17</f>
        <v>-0.000887340947489781</v>
      </c>
      <c r="P203" s="330" t="n">
        <f aca="false">O119/10-$L17</f>
        <v>-0.005283121369724</v>
      </c>
      <c r="Q203" s="330" t="n">
        <f aca="false">P119/10-$L17</f>
        <v>-0.00754622251874822</v>
      </c>
      <c r="R203" s="330" t="n">
        <f aca="false">Q119/10-$L17</f>
        <v>-0.00331964437620574</v>
      </c>
      <c r="S203" s="330" t="n">
        <f aca="false">R119/10-$L17</f>
        <v>0.000464309306566546</v>
      </c>
      <c r="T203" s="330" t="n">
        <f aca="false">S119/10-$L17</f>
        <v>0.00270618702923905</v>
      </c>
      <c r="U203" s="330" t="n">
        <f aca="false">T119/10-$L17</f>
        <v>0.00441273082727665</v>
      </c>
      <c r="V203" s="330" t="n">
        <f aca="false">U119/10</f>
        <v>0.0601702827609677</v>
      </c>
      <c r="W203" s="351"/>
      <c r="Y203" s="339" t="n">
        <f aca="false">AVERAGE(D203:U203)</f>
        <v>-3.85494105772624E-018</v>
      </c>
    </row>
    <row r="204" customFormat="false" ht="12.75" hidden="false" customHeight="false" outlineLevel="0" collapsed="false">
      <c r="A204" s="352" t="s">
        <v>305</v>
      </c>
      <c r="B204" s="340" t="n">
        <f aca="false">-L18</f>
        <v>0.00924132276834323</v>
      </c>
      <c r="C204" s="330" t="n">
        <f aca="false">B120/10</f>
        <v>0.00583232962572737</v>
      </c>
      <c r="D204" s="330" t="n">
        <f aca="false">C120/10-$L18</f>
        <v>-0.000293699442906857</v>
      </c>
      <c r="E204" s="330" t="n">
        <f aca="false">D120/10-$L18</f>
        <v>5.25934175035995E-005</v>
      </c>
      <c r="F204" s="330" t="n">
        <f aca="false">E120/10-$L18</f>
        <v>0.000493668638047014</v>
      </c>
      <c r="G204" s="330" t="n">
        <f aca="false">F120/10-$L18</f>
        <v>0.000506621964062386</v>
      </c>
      <c r="H204" s="330" t="n">
        <f aca="false">G120/10-$L18</f>
        <v>0.000308808764084663</v>
      </c>
      <c r="I204" s="330" t="n">
        <f aca="false">H120/10-$L18</f>
        <v>0.000677069856592693</v>
      </c>
      <c r="J204" s="330" t="n">
        <f aca="false">I120/10-$L18</f>
        <v>0.00117355421317694</v>
      </c>
      <c r="K204" s="330" t="n">
        <f aca="false">J120/10-$L18</f>
        <v>-0.0012447929666205</v>
      </c>
      <c r="L204" s="330" t="n">
        <f aca="false">K120/10-$L18</f>
        <v>-0.0018428205195523</v>
      </c>
      <c r="M204" s="330" t="n">
        <f aca="false">L120/10-$L18</f>
        <v>-0.000763803618403674</v>
      </c>
      <c r="N204" s="330" t="n">
        <f aca="false">M120/10-$L18</f>
        <v>0.000167325250091631</v>
      </c>
      <c r="O204" s="330" t="n">
        <f aca="false">N120/10-$L18</f>
        <v>-0.000849922402647934</v>
      </c>
      <c r="P204" s="330" t="n">
        <f aca="false">O120/10-$L18</f>
        <v>-0.00142201952639017</v>
      </c>
      <c r="Q204" s="330" t="n">
        <f aca="false">P120/10-$L18</f>
        <v>0.00300653623085184</v>
      </c>
      <c r="R204" s="330" t="n">
        <f aca="false">Q120/10-$L18</f>
        <v>0.00100890530391676</v>
      </c>
      <c r="S204" s="330" t="n">
        <f aca="false">R120/10-$L18</f>
        <v>0.00148514212377384</v>
      </c>
      <c r="T204" s="330" t="n">
        <f aca="false">S120/10-$L18</f>
        <v>-0.00137602648535895</v>
      </c>
      <c r="U204" s="330" t="n">
        <f aca="false">T120/10-$L18</f>
        <v>-0.00108714080022096</v>
      </c>
      <c r="V204" s="330" t="n">
        <f aca="false">U120/10</f>
        <v>-0.000686144813129704</v>
      </c>
      <c r="W204" s="351"/>
      <c r="Y204" s="339" t="n">
        <f aca="false">AVERAGE(D204:U204)</f>
        <v>1.06010879087472E-018</v>
      </c>
    </row>
    <row r="205" customFormat="false" ht="13.5" hidden="false" customHeight="false" outlineLevel="0" collapsed="false">
      <c r="A205" s="352" t="s">
        <v>306</v>
      </c>
      <c r="B205" s="329" t="n">
        <f aca="false">L19</f>
        <v>0.0327374477777778</v>
      </c>
      <c r="C205" s="330" t="n">
        <f aca="false">B121/10</f>
        <v>-0.003656225</v>
      </c>
      <c r="D205" s="330" t="n">
        <f aca="false">C121/10-$L19</f>
        <v>-0.00288029777777778</v>
      </c>
      <c r="E205" s="330" t="n">
        <f aca="false">D121/10-$L19</f>
        <v>3.01722222222217E-005</v>
      </c>
      <c r="F205" s="330" t="n">
        <f aca="false">E121/10-$L19</f>
        <v>-0.00155738777777778</v>
      </c>
      <c r="G205" s="330" t="n">
        <f aca="false">F121/10-$L19</f>
        <v>-0.00188133777777778</v>
      </c>
      <c r="H205" s="330" t="n">
        <f aca="false">G121/10-$L19</f>
        <v>0.00236449222222222</v>
      </c>
      <c r="I205" s="330" t="n">
        <f aca="false">H121/10-$L19</f>
        <v>0.00140235222222222</v>
      </c>
      <c r="J205" s="330" t="n">
        <f aca="false">I121/10-$L19</f>
        <v>0.00610703222222223</v>
      </c>
      <c r="K205" s="330" t="n">
        <f aca="false">J121/10-$L19</f>
        <v>-0.00263471777777777</v>
      </c>
      <c r="L205" s="330" t="n">
        <f aca="false">K121/10-$L19</f>
        <v>-0.000261437777777776</v>
      </c>
      <c r="M205" s="330" t="n">
        <f aca="false">L121/10-$L19</f>
        <v>4.81322222222261E-005</v>
      </c>
      <c r="N205" s="330" t="n">
        <f aca="false">M121/10-$L19</f>
        <v>-0.00147562777777777</v>
      </c>
      <c r="O205" s="330" t="n">
        <f aca="false">N121/10-$L19</f>
        <v>-0.00117516777777778</v>
      </c>
      <c r="P205" s="330" t="n">
        <f aca="false">O121/10-$L19</f>
        <v>0.000777022222222222</v>
      </c>
      <c r="Q205" s="330" t="n">
        <f aca="false">P121/10-$L19</f>
        <v>0.00160577222222223</v>
      </c>
      <c r="R205" s="330" t="n">
        <f aca="false">Q121/10-$L19</f>
        <v>-0.000983627777777774</v>
      </c>
      <c r="S205" s="330" t="n">
        <f aca="false">R121/10-$L19</f>
        <v>-0.000376867777777776</v>
      </c>
      <c r="T205" s="330" t="n">
        <f aca="false">S121/10-$L19</f>
        <v>0.00246533222222223</v>
      </c>
      <c r="U205" s="330" t="n">
        <f aca="false">T121/10-$L19</f>
        <v>-0.00157383777777777</v>
      </c>
      <c r="V205" s="330" t="n">
        <f aca="false">U121/10</f>
        <v>0.02411413</v>
      </c>
      <c r="W205" s="351"/>
      <c r="Y205" s="339" t="n">
        <f aca="false">AVERAGE(D205:U205)</f>
        <v>2.12021758174943E-018</v>
      </c>
    </row>
    <row r="206" customFormat="false" ht="12.75" hidden="false" customHeight="false" outlineLevel="0" collapsed="false">
      <c r="A206" s="341" t="s">
        <v>307</v>
      </c>
      <c r="B206" s="342" t="n">
        <f aca="false">P6</f>
        <v>-0.106359810506092</v>
      </c>
      <c r="C206" s="343" t="n">
        <f aca="false">B128</f>
        <v>3.94179665804392</v>
      </c>
      <c r="D206" s="343" t="n">
        <f aca="false">C128-$P6</f>
        <v>0.0239620617644984</v>
      </c>
      <c r="E206" s="343" t="n">
        <f aca="false">D128-$P6</f>
        <v>-0.277497265147021</v>
      </c>
      <c r="F206" s="343" t="n">
        <f aca="false">E128-$P6</f>
        <v>-0.473612109260599</v>
      </c>
      <c r="G206" s="343" t="n">
        <f aca="false">F128-$P6</f>
        <v>-0.525960189442392</v>
      </c>
      <c r="H206" s="343" t="n">
        <f aca="false">G128-$P6</f>
        <v>-0.205655562404933</v>
      </c>
      <c r="I206" s="343" t="n">
        <f aca="false">H128-$P6</f>
        <v>-0.34397163222461</v>
      </c>
      <c r="J206" s="343" t="n">
        <f aca="false">I128-$P6</f>
        <v>0.327874665881996</v>
      </c>
      <c r="K206" s="343" t="n">
        <f aca="false">J128-$P6</f>
        <v>-0.471427762552379</v>
      </c>
      <c r="L206" s="343" t="n">
        <f aca="false">K128-$P6</f>
        <v>-0.616717947149184</v>
      </c>
      <c r="M206" s="343" t="n">
        <f aca="false">L128-$P6</f>
        <v>-0.24707376393308</v>
      </c>
      <c r="N206" s="343" t="n">
        <f aca="false">M128-$P6</f>
        <v>-0.904738785369242</v>
      </c>
      <c r="O206" s="343" t="n">
        <f aca="false">N128-$P6</f>
        <v>0.286663499416885</v>
      </c>
      <c r="P206" s="343" t="n">
        <f aca="false">O128-$P6</f>
        <v>0.788285348041661</v>
      </c>
      <c r="Q206" s="343" t="n">
        <f aca="false">P128-$P6</f>
        <v>0.697077273681432</v>
      </c>
      <c r="R206" s="343" t="n">
        <f aca="false">Q128-$P6</f>
        <v>-0.275031042390461</v>
      </c>
      <c r="S206" s="343" t="n">
        <f aca="false">R128-$P6</f>
        <v>0.374135079423694</v>
      </c>
      <c r="T206" s="343" t="n">
        <f aca="false">S128-$P6</f>
        <v>0.592209352189165</v>
      </c>
      <c r="U206" s="343" t="n">
        <f aca="false">T128-$P6</f>
        <v>1.25147877947457</v>
      </c>
      <c r="V206" s="343" t="n">
        <f aca="false">U128</f>
        <v>-4.58614839697903</v>
      </c>
      <c r="W206" s="353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8</v>
      </c>
      <c r="B207" s="329" t="n">
        <f aca="false">P7</f>
        <v>-0.345582961157831</v>
      </c>
      <c r="C207" s="330" t="n">
        <f aca="false">B129</f>
        <v>-2.29357710950912</v>
      </c>
      <c r="D207" s="330" t="n">
        <f aca="false">C129-$P7</f>
        <v>0.0121977518115644</v>
      </c>
      <c r="E207" s="330" t="n">
        <f aca="false">D129-$P7</f>
        <v>-0.128054187321877</v>
      </c>
      <c r="F207" s="330" t="n">
        <f aca="false">E129-$P7</f>
        <v>-0.0963695464847252</v>
      </c>
      <c r="G207" s="330" t="n">
        <f aca="false">F129-$P7</f>
        <v>0.169047444174924</v>
      </c>
      <c r="H207" s="330" t="n">
        <f aca="false">G129-$P7</f>
        <v>-0.078126410489807</v>
      </c>
      <c r="I207" s="330" t="n">
        <f aca="false">H129-$P7</f>
        <v>-0.105527143443733</v>
      </c>
      <c r="J207" s="330" t="n">
        <f aca="false">I129-$P7</f>
        <v>0.0472397265124171</v>
      </c>
      <c r="K207" s="330" t="n">
        <f aca="false">J129-$P7</f>
        <v>-0.0144440906545678</v>
      </c>
      <c r="L207" s="330" t="n">
        <f aca="false">K129-$P7</f>
        <v>0.191195865805057</v>
      </c>
      <c r="M207" s="330" t="n">
        <f aca="false">L129-$P7</f>
        <v>0.0684487642750093</v>
      </c>
      <c r="N207" s="330" t="n">
        <f aca="false">M129-$P7</f>
        <v>0.140398131251137</v>
      </c>
      <c r="O207" s="330" t="n">
        <f aca="false">N129-$P7</f>
        <v>0.446828687759023</v>
      </c>
      <c r="P207" s="330" t="n">
        <f aca="false">O129-$P7</f>
        <v>0.0222294954034677</v>
      </c>
      <c r="Q207" s="330" t="n">
        <f aca="false">P129-$P7</f>
        <v>-0.332554620631486</v>
      </c>
      <c r="R207" s="330" t="n">
        <f aca="false">Q129-$P7</f>
        <v>-0.381435236406703</v>
      </c>
      <c r="S207" s="330" t="n">
        <f aca="false">R129-$P7</f>
        <v>0.331249527791497</v>
      </c>
      <c r="T207" s="330" t="n">
        <f aca="false">S129-$P7</f>
        <v>-0.00600156392020812</v>
      </c>
      <c r="U207" s="330" t="n">
        <f aca="false">T129-$P7</f>
        <v>-0.286322595430989</v>
      </c>
      <c r="V207" s="330" t="n">
        <f aca="false">U129</f>
        <v>0.97117105873259</v>
      </c>
      <c r="W207" s="351"/>
      <c r="Y207" s="339" t="n">
        <f aca="false">AVERAGE(D207:U207)</f>
        <v>0</v>
      </c>
    </row>
    <row r="208" customFormat="false" ht="12.75" hidden="false" customHeight="false" outlineLevel="0" collapsed="false">
      <c r="A208" s="328" t="s">
        <v>309</v>
      </c>
      <c r="B208" s="329" t="n">
        <f aca="false">P8</f>
        <v>0.381346794677266</v>
      </c>
      <c r="C208" s="330" t="n">
        <f aca="false">B130</f>
        <v>1.21904193633796</v>
      </c>
      <c r="D208" s="330" t="n">
        <f aca="false">C130-$P8</f>
        <v>-0.279375105600664</v>
      </c>
      <c r="E208" s="330" t="n">
        <f aca="false">D130-$P8</f>
        <v>-0.141714874589188</v>
      </c>
      <c r="F208" s="330" t="n">
        <f aca="false">E130-$P8</f>
        <v>-0.248953527474894</v>
      </c>
      <c r="G208" s="330" t="n">
        <f aca="false">F130-$P8</f>
        <v>-0.0271563315276733</v>
      </c>
      <c r="H208" s="330" t="n">
        <f aca="false">G130-$P8</f>
        <v>0.09861987167052</v>
      </c>
      <c r="I208" s="330" t="n">
        <f aca="false">H130-$P8</f>
        <v>0.0236867387161187</v>
      </c>
      <c r="J208" s="330" t="n">
        <f aca="false">I130-$P8</f>
        <v>-0.112094797117129</v>
      </c>
      <c r="K208" s="330" t="n">
        <f aca="false">J130-$P8</f>
        <v>-0.286772818974875</v>
      </c>
      <c r="L208" s="330" t="n">
        <f aca="false">K130-$P8</f>
        <v>-0.15466713899932</v>
      </c>
      <c r="M208" s="330" t="n">
        <f aca="false">L130-$P8</f>
        <v>-0.137348340615424</v>
      </c>
      <c r="N208" s="330" t="n">
        <f aca="false">M130-$P8</f>
        <v>-0.13493879194523</v>
      </c>
      <c r="O208" s="330" t="n">
        <f aca="false">N130-$P8</f>
        <v>-0.0612601621548478</v>
      </c>
      <c r="P208" s="330" t="n">
        <f aca="false">O130-$P8</f>
        <v>-0.0400696694883929</v>
      </c>
      <c r="Q208" s="330" t="n">
        <f aca="false">P130-$P8</f>
        <v>0.465742778627761</v>
      </c>
      <c r="R208" s="330" t="n">
        <f aca="false">Q130-$P8</f>
        <v>0.750381024012317</v>
      </c>
      <c r="S208" s="330" t="n">
        <f aca="false">R130-$P8</f>
        <v>0.361508168257856</v>
      </c>
      <c r="T208" s="330" t="n">
        <f aca="false">S130-$P8</f>
        <v>0.124176572896712</v>
      </c>
      <c r="U208" s="330" t="n">
        <f aca="false">T130-$P8</f>
        <v>-0.199763595693645</v>
      </c>
      <c r="V208" s="330" t="n">
        <f aca="false">U130</f>
        <v>-1.17713629835432</v>
      </c>
      <c r="W208" s="351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10</v>
      </c>
      <c r="B209" s="329" t="n">
        <f aca="false">P9</f>
        <v>0.0598627849324913</v>
      </c>
      <c r="C209" s="330" t="n">
        <f aca="false">B131</f>
        <v>3.70198127193984</v>
      </c>
      <c r="D209" s="330" t="n">
        <f aca="false">C131-$P9</f>
        <v>0.0917719273830165</v>
      </c>
      <c r="E209" s="330" t="n">
        <f aca="false">D131-$P9</f>
        <v>-0.0409268166766279</v>
      </c>
      <c r="F209" s="330" t="n">
        <f aca="false">E131-$P9</f>
        <v>0.035404479769239</v>
      </c>
      <c r="G209" s="330" t="n">
        <f aca="false">F131-$P9</f>
        <v>-0.0785401891087331</v>
      </c>
      <c r="H209" s="330" t="n">
        <f aca="false">G131-$P9</f>
        <v>-0.20567385117169</v>
      </c>
      <c r="I209" s="330" t="n">
        <f aca="false">H131-$P9</f>
        <v>-0.0528305720356904</v>
      </c>
      <c r="J209" s="330" t="n">
        <f aca="false">I131-$P9</f>
        <v>0.0287290919381993</v>
      </c>
      <c r="K209" s="330" t="n">
        <f aca="false">J131-$P9</f>
        <v>0.0737006889364734</v>
      </c>
      <c r="L209" s="330" t="n">
        <f aca="false">K131-$P9</f>
        <v>-0.00804819999155269</v>
      </c>
      <c r="M209" s="330" t="n">
        <f aca="false">L131-$P9</f>
        <v>-0.159951020287284</v>
      </c>
      <c r="N209" s="330" t="n">
        <f aca="false">M131-$P9</f>
        <v>-0.0368556286470827</v>
      </c>
      <c r="O209" s="330" t="n">
        <f aca="false">N131-$P9</f>
        <v>0.0859661852104502</v>
      </c>
      <c r="P209" s="330" t="n">
        <f aca="false">O131-$P9</f>
        <v>0.285470992952751</v>
      </c>
      <c r="Q209" s="330" t="n">
        <f aca="false">P131-$P9</f>
        <v>0.0213570750790404</v>
      </c>
      <c r="R209" s="330" t="n">
        <f aca="false">Q131-$P9</f>
        <v>-0.0330188870379644</v>
      </c>
      <c r="S209" s="330" t="n">
        <f aca="false">R131-$P9</f>
        <v>0.046522228493484</v>
      </c>
      <c r="T209" s="330" t="n">
        <f aca="false">S131-$P9</f>
        <v>0.0270411154037568</v>
      </c>
      <c r="U209" s="330" t="n">
        <f aca="false">T131-$P9</f>
        <v>-0.0801186202097855</v>
      </c>
      <c r="V209" s="330" t="n">
        <f aca="false">U131</f>
        <v>-0.619217782602966</v>
      </c>
      <c r="W209" s="351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11</v>
      </c>
      <c r="B210" s="329" t="n">
        <f aca="false">P10</f>
        <v>0.157511787121343</v>
      </c>
      <c r="C210" s="330" t="n">
        <f aca="false">B132</f>
        <v>0.151472097415853</v>
      </c>
      <c r="D210" s="330" t="n">
        <f aca="false">C132-$P10</f>
        <v>-0.0398478763228686</v>
      </c>
      <c r="E210" s="330" t="n">
        <f aca="false">D132-$P10</f>
        <v>-0.0474073483555159</v>
      </c>
      <c r="F210" s="330" t="n">
        <f aca="false">E132-$P10</f>
        <v>-0.0582826542498967</v>
      </c>
      <c r="G210" s="330" t="n">
        <f aca="false">F132-$P10</f>
        <v>-0.0847402995756605</v>
      </c>
      <c r="H210" s="330" t="n">
        <f aca="false">G132-$P10</f>
        <v>-0.162473044192041</v>
      </c>
      <c r="I210" s="330" t="n">
        <f aca="false">H132-$P10</f>
        <v>-0.0450170000768513</v>
      </c>
      <c r="J210" s="330" t="n">
        <f aca="false">I132-$P10</f>
        <v>0.0583713043267374</v>
      </c>
      <c r="K210" s="330" t="n">
        <f aca="false">J132-$P10</f>
        <v>-0.0707107309581583</v>
      </c>
      <c r="L210" s="330" t="n">
        <f aca="false">K132-$P10</f>
        <v>-0.130404916182513</v>
      </c>
      <c r="M210" s="330" t="n">
        <f aca="false">L132-$P10</f>
        <v>-0.0534677546765136</v>
      </c>
      <c r="N210" s="330" t="n">
        <f aca="false">M132-$P10</f>
        <v>-0.0800614925096084</v>
      </c>
      <c r="O210" s="330" t="n">
        <f aca="false">N132-$P10</f>
        <v>-0.0158189620537318</v>
      </c>
      <c r="P210" s="330" t="n">
        <f aca="false">O132-$P10</f>
        <v>0.153628627517807</v>
      </c>
      <c r="Q210" s="330" t="n">
        <f aca="false">P132-$P10</f>
        <v>0.172774283034162</v>
      </c>
      <c r="R210" s="330" t="n">
        <f aca="false">Q132-$P10</f>
        <v>0.178797467934696</v>
      </c>
      <c r="S210" s="330" t="n">
        <f aca="false">R132-$P10</f>
        <v>0.0767553298535089</v>
      </c>
      <c r="T210" s="330" t="n">
        <f aca="false">S132-$P10</f>
        <v>0.04985376743909</v>
      </c>
      <c r="U210" s="330" t="n">
        <f aca="false">T132-$P10</f>
        <v>0.0980512990473592</v>
      </c>
      <c r="V210" s="330" t="n">
        <f aca="false">U132</f>
        <v>0.225793775277439</v>
      </c>
      <c r="W210" s="351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2</v>
      </c>
      <c r="B211" s="329" t="n">
        <f aca="false">P11</f>
        <v>-0.0207285803709393</v>
      </c>
      <c r="C211" s="330" t="n">
        <f aca="false">B133</f>
        <v>1.75064231778907</v>
      </c>
      <c r="D211" s="330" t="n">
        <f aca="false">C133-$P11</f>
        <v>-0.0140954869849014</v>
      </c>
      <c r="E211" s="330" t="n">
        <f aca="false">D133-$P11</f>
        <v>-0.00448466097697378</v>
      </c>
      <c r="F211" s="330" t="n">
        <f aca="false">E133-$P11</f>
        <v>0.0293658231802366</v>
      </c>
      <c r="G211" s="330" t="n">
        <f aca="false">F133-$P11</f>
        <v>0.0332316139263607</v>
      </c>
      <c r="H211" s="330" t="n">
        <f aca="false">G133-$P11</f>
        <v>-0.0759306779112233</v>
      </c>
      <c r="I211" s="330" t="n">
        <f aca="false">H133-$P11</f>
        <v>0.00348970552353903</v>
      </c>
      <c r="J211" s="330" t="n">
        <f aca="false">I133-$P11</f>
        <v>0.100806580925081</v>
      </c>
      <c r="K211" s="330" t="n">
        <f aca="false">J133-$P11</f>
        <v>0.0163263159813311</v>
      </c>
      <c r="L211" s="330" t="n">
        <f aca="false">K133-$P11</f>
        <v>0.0114390199274512</v>
      </c>
      <c r="M211" s="330" t="n">
        <f aca="false">L133-$P11</f>
        <v>-0.0187283864135523</v>
      </c>
      <c r="N211" s="330" t="n">
        <f aca="false">M133-$P11</f>
        <v>-0.00274191325787478</v>
      </c>
      <c r="O211" s="330" t="n">
        <f aca="false">N133-$P11</f>
        <v>0.00254840224488457</v>
      </c>
      <c r="P211" s="330" t="n">
        <f aca="false">O133-$P11</f>
        <v>-0.0257221797836523</v>
      </c>
      <c r="Q211" s="330" t="n">
        <f aca="false">P133-$P11</f>
        <v>0.0744206074947192</v>
      </c>
      <c r="R211" s="330" t="n">
        <f aca="false">Q133-$P11</f>
        <v>0.0245738813825251</v>
      </c>
      <c r="S211" s="330" t="n">
        <f aca="false">R133-$P11</f>
        <v>-0.0309626638789454</v>
      </c>
      <c r="T211" s="330" t="n">
        <f aca="false">S133-$P11</f>
        <v>-0.0492102168529581</v>
      </c>
      <c r="U211" s="330" t="n">
        <f aca="false">T133-$P11</f>
        <v>-0.0743257645260475</v>
      </c>
      <c r="V211" s="330" t="n">
        <f aca="false">U133</f>
        <v>-0.227217470048845</v>
      </c>
      <c r="W211" s="351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3</v>
      </c>
      <c r="B212" s="329" t="n">
        <f aca="false">P12</f>
        <v>0.0606254134595585</v>
      </c>
      <c r="C212" s="330" t="n">
        <f aca="false">B134</f>
        <v>0.154020225632452</v>
      </c>
      <c r="D212" s="330" t="n">
        <f aca="false">C134-$P12</f>
        <v>0.0225134553640986</v>
      </c>
      <c r="E212" s="330" t="n">
        <f aca="false">D134-$P12</f>
        <v>-0.0182588744029313</v>
      </c>
      <c r="F212" s="330" t="n">
        <f aca="false">E134-$P12</f>
        <v>-0.0265142037895266</v>
      </c>
      <c r="G212" s="330" t="n">
        <f aca="false">F134-$P12</f>
        <v>-0.028186086680799</v>
      </c>
      <c r="H212" s="330" t="n">
        <f aca="false">G134-$P12</f>
        <v>-0.0338491311042703</v>
      </c>
      <c r="I212" s="330" t="n">
        <f aca="false">H134-$P12</f>
        <v>0.022675068015596</v>
      </c>
      <c r="J212" s="330" t="n">
        <f aca="false">I134-$P12</f>
        <v>0.00312974354557549</v>
      </c>
      <c r="K212" s="330" t="n">
        <f aca="false">J134-$P12</f>
        <v>-0.0563316392775379</v>
      </c>
      <c r="L212" s="330" t="n">
        <f aca="false">K134-$P12</f>
        <v>-0.0412293602358477</v>
      </c>
      <c r="M212" s="330" t="n">
        <f aca="false">L134-$P12</f>
        <v>-0.0413159369733357</v>
      </c>
      <c r="N212" s="330" t="n">
        <f aca="false">M134-$P12</f>
        <v>-0.0263600508091295</v>
      </c>
      <c r="O212" s="330" t="n">
        <f aca="false">N134-$P12</f>
        <v>0.00725767792206444</v>
      </c>
      <c r="P212" s="330" t="n">
        <f aca="false">O134-$P12</f>
        <v>0.0395661123615889</v>
      </c>
      <c r="Q212" s="330" t="n">
        <f aca="false">P134-$P12</f>
        <v>0.0314344770542458</v>
      </c>
      <c r="R212" s="330" t="n">
        <f aca="false">Q134-$P12</f>
        <v>0.0627756393729005</v>
      </c>
      <c r="S212" s="330" t="n">
        <f aca="false">R134-$P12</f>
        <v>0.052866285700047</v>
      </c>
      <c r="T212" s="330" t="n">
        <f aca="false">S134-$P12</f>
        <v>0.0060507408587539</v>
      </c>
      <c r="U212" s="330" t="n">
        <f aca="false">T134-$P12</f>
        <v>0.0237760830785074</v>
      </c>
      <c r="V212" s="330" t="n">
        <f aca="false">U134</f>
        <v>-0.0263335711355366</v>
      </c>
      <c r="W212" s="351"/>
      <c r="Y212" s="339" t="n">
        <f aca="false">AVERAGE(D212:U212)</f>
        <v>0</v>
      </c>
    </row>
    <row r="213" customFormat="false" ht="12.75" hidden="false" customHeight="false" outlineLevel="0" collapsed="false">
      <c r="A213" s="328" t="s">
        <v>314</v>
      </c>
      <c r="B213" s="329" t="n">
        <f aca="false">P13</f>
        <v>-0.0279589456374346</v>
      </c>
      <c r="C213" s="330" t="n">
        <f aca="false">B135</f>
        <v>-0.198104275749197</v>
      </c>
      <c r="D213" s="330" t="n">
        <f aca="false">C135-$P13</f>
        <v>0.00547113225662557</v>
      </c>
      <c r="E213" s="330" t="n">
        <f aca="false">D135-$P13</f>
        <v>0.0129431446493872</v>
      </c>
      <c r="F213" s="330" t="n">
        <f aca="false">E135-$P13</f>
        <v>0.00880218741492262</v>
      </c>
      <c r="G213" s="330" t="n">
        <f aca="false">F135-$P13</f>
        <v>-0.0215027060614048</v>
      </c>
      <c r="H213" s="330" t="n">
        <f aca="false">G135-$P13</f>
        <v>-0.00458834748480446</v>
      </c>
      <c r="I213" s="330" t="n">
        <f aca="false">H135-$P13</f>
        <v>0.0178303480063191</v>
      </c>
      <c r="J213" s="330" t="n">
        <f aca="false">I135-$P13</f>
        <v>-0.0144618425611899</v>
      </c>
      <c r="K213" s="330" t="n">
        <f aca="false">J135-$P13</f>
        <v>-0.0184264379324874</v>
      </c>
      <c r="L213" s="330" t="n">
        <f aca="false">K135-$P13</f>
        <v>-0.0363851424429925</v>
      </c>
      <c r="M213" s="330" t="n">
        <f aca="false">L135-$P13</f>
        <v>0.00343458998292339</v>
      </c>
      <c r="N213" s="330" t="n">
        <f aca="false">M135-$P13</f>
        <v>0.0181681502669302</v>
      </c>
      <c r="O213" s="330" t="n">
        <f aca="false">N135-$P13</f>
        <v>0.0207398532310587</v>
      </c>
      <c r="P213" s="330" t="n">
        <f aca="false">O135-$P13</f>
        <v>0.00667547895648197</v>
      </c>
      <c r="Q213" s="330" t="n">
        <f aca="false">P135-$P13</f>
        <v>0.00719693143697572</v>
      </c>
      <c r="R213" s="330" t="n">
        <f aca="false">Q135-$P13</f>
        <v>0.0240032771771732</v>
      </c>
      <c r="S213" s="330" t="n">
        <f aca="false">R135-$P13</f>
        <v>0.0073146446029058</v>
      </c>
      <c r="T213" s="330" t="n">
        <f aca="false">S135-$P13</f>
        <v>-0.0163297111936761</v>
      </c>
      <c r="U213" s="330" t="n">
        <f aca="false">T135-$P13</f>
        <v>-0.0208855503051485</v>
      </c>
      <c r="V213" s="330" t="n">
        <f aca="false">U135</f>
        <v>-0.0361347071522142</v>
      </c>
      <c r="W213" s="351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5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1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6</v>
      </c>
      <c r="B215" s="329" t="n">
        <f aca="false">P15</f>
        <v>-0.0409949190010695</v>
      </c>
      <c r="C215" s="330" t="n">
        <f aca="false">B137</f>
        <v>0.137625922509506</v>
      </c>
      <c r="D215" s="330" t="n">
        <f aca="false">C137-$P15</f>
        <v>-0.00785712972271808</v>
      </c>
      <c r="E215" s="330" t="n">
        <f aca="false">D137-$P15</f>
        <v>0.000380637521693386</v>
      </c>
      <c r="F215" s="330" t="n">
        <f aca="false">E137-$P15</f>
        <v>0.00208216764834217</v>
      </c>
      <c r="G215" s="330" t="n">
        <f aca="false">F137-$P15</f>
        <v>0.00933279988543152</v>
      </c>
      <c r="H215" s="330" t="n">
        <f aca="false">G137-$P15</f>
        <v>0.000184496203626962</v>
      </c>
      <c r="I215" s="330" t="n">
        <f aca="false">H137-$P15</f>
        <v>-0.00860426395610021</v>
      </c>
      <c r="J215" s="330" t="n">
        <f aca="false">I137-$P15</f>
        <v>0.00417278326127532</v>
      </c>
      <c r="K215" s="330" t="n">
        <f aca="false">J137-$P15</f>
        <v>0.00427171779322358</v>
      </c>
      <c r="L215" s="330" t="n">
        <f aca="false">K137-$P15</f>
        <v>0.0104840181638254</v>
      </c>
      <c r="M215" s="330" t="n">
        <f aca="false">L137-$P15</f>
        <v>-0.00414583977584222</v>
      </c>
      <c r="N215" s="330" t="n">
        <f aca="false">M137-$P15</f>
        <v>-0.00347654759562795</v>
      </c>
      <c r="O215" s="330" t="n">
        <f aca="false">N137-$P15</f>
        <v>0.0050522555376742</v>
      </c>
      <c r="P215" s="330" t="n">
        <f aca="false">O137-$P15</f>
        <v>0.00149665637449571</v>
      </c>
      <c r="Q215" s="330" t="n">
        <f aca="false">P137-$P15</f>
        <v>-0.00824823518813071</v>
      </c>
      <c r="R215" s="330" t="n">
        <f aca="false">Q137-$P15</f>
        <v>-0.0122586933105823</v>
      </c>
      <c r="S215" s="330" t="n">
        <f aca="false">R137-$P15</f>
        <v>-0.00529183494491688</v>
      </c>
      <c r="T215" s="330" t="n">
        <f aca="false">S137-$P15</f>
        <v>0.0023392674464261</v>
      </c>
      <c r="U215" s="330" t="n">
        <f aca="false">T137-$P15</f>
        <v>0.0100857446579041</v>
      </c>
      <c r="V215" s="330" t="n">
        <f aca="false">U137</f>
        <v>-0.0238381048818875</v>
      </c>
      <c r="W215" s="351"/>
      <c r="Y215" s="339" t="n">
        <f aca="false">AVERAGE(D215:U215)</f>
        <v>0</v>
      </c>
    </row>
    <row r="216" customFormat="false" ht="12.75" hidden="false" customHeight="false" outlineLevel="0" collapsed="false">
      <c r="A216" s="328" t="s">
        <v>317</v>
      </c>
      <c r="B216" s="329" t="n">
        <f aca="false">P16</f>
        <v>0.00356966609320646</v>
      </c>
      <c r="C216" s="330" t="n">
        <f aca="false">B138/10</f>
        <v>0.000125540233429344</v>
      </c>
      <c r="D216" s="330" t="n">
        <f aca="false">C138/10-$P16</f>
        <v>-0.00434979140224163</v>
      </c>
      <c r="E216" s="330" t="n">
        <f aca="false">D138/10-$P16</f>
        <v>-0.0057127556211565</v>
      </c>
      <c r="F216" s="330" t="n">
        <f aca="false">E138/10-$P16</f>
        <v>-0.00328662090513315</v>
      </c>
      <c r="G216" s="330" t="n">
        <f aca="false">F138/10-$P16</f>
        <v>-0.00338797122766188</v>
      </c>
      <c r="H216" s="330" t="n">
        <f aca="false">G138/10-$P16</f>
        <v>-0.00146094027370013</v>
      </c>
      <c r="I216" s="330" t="n">
        <f aca="false">H138/10-$P16</f>
        <v>-0.00131255302925149</v>
      </c>
      <c r="J216" s="330" t="n">
        <f aca="false">I138/10-$P16</f>
        <v>0.00290704681433793</v>
      </c>
      <c r="K216" s="330" t="n">
        <f aca="false">J138/10-$P16</f>
        <v>-0.00137512272223224</v>
      </c>
      <c r="L216" s="330" t="n">
        <f aca="false">K138/10-$P16</f>
        <v>-0.00356238802473326</v>
      </c>
      <c r="M216" s="330" t="n">
        <f aca="false">L138/10-$P16</f>
        <v>-0.0031315094847199</v>
      </c>
      <c r="N216" s="330" t="n">
        <f aca="false">M138/10-$P16</f>
        <v>-0.00542250001578718</v>
      </c>
      <c r="O216" s="330" t="n">
        <f aca="false">N138/10-$P16</f>
        <v>2.37839090275506E-005</v>
      </c>
      <c r="P216" s="330" t="n">
        <f aca="false">O138/10-$P16</f>
        <v>0.00575993234953869</v>
      </c>
      <c r="Q216" s="330" t="n">
        <f aca="false">P138/10-$P16</f>
        <v>0.00584349070469573</v>
      </c>
      <c r="R216" s="330" t="n">
        <f aca="false">Q138/10-$P16</f>
        <v>0.0024684622330439</v>
      </c>
      <c r="S216" s="330" t="n">
        <f aca="false">R138/10-$P16</f>
        <v>0.00426143124867988</v>
      </c>
      <c r="T216" s="330" t="n">
        <f aca="false">S138/10-$P16</f>
        <v>0.00432594851071452</v>
      </c>
      <c r="U216" s="330" t="n">
        <f aca="false">T138/10-$P16</f>
        <v>0.00741205693657919</v>
      </c>
      <c r="V216" s="330" t="n">
        <f aca="false">U138/10</f>
        <v>0.0142267243972466</v>
      </c>
      <c r="W216" s="351"/>
      <c r="Y216" s="339" t="n">
        <f aca="false">AVERAGE(D216:U216)</f>
        <v>0</v>
      </c>
    </row>
    <row r="217" customFormat="false" ht="12.75" hidden="false" customHeight="false" outlineLevel="0" collapsed="false">
      <c r="A217" s="328" t="s">
        <v>318</v>
      </c>
      <c r="B217" s="329" t="n">
        <f aca="false">P17</f>
        <v>-0.00492739402191713</v>
      </c>
      <c r="C217" s="330" t="n">
        <f aca="false">B139/10</f>
        <v>-0.0283089198211995</v>
      </c>
      <c r="D217" s="330" t="n">
        <f aca="false">C139/10-$P17</f>
        <v>0.000979327004990261</v>
      </c>
      <c r="E217" s="330" t="n">
        <f aca="false">D139/10-$P17</f>
        <v>0.000903082699139382</v>
      </c>
      <c r="F217" s="330" t="n">
        <f aca="false">E139/10-$P17</f>
        <v>-0.00112507733997125</v>
      </c>
      <c r="G217" s="330" t="n">
        <f aca="false">F139/10-$P17</f>
        <v>0.000558710326363716</v>
      </c>
      <c r="H217" s="330" t="n">
        <f aca="false">G139/10-$P17</f>
        <v>0.00150837697372801</v>
      </c>
      <c r="I217" s="330" t="n">
        <f aca="false">H139/10-$P17</f>
        <v>0.000150755983167874</v>
      </c>
      <c r="J217" s="330" t="n">
        <f aca="false">I139/10-$P17</f>
        <v>0.000191632841055256</v>
      </c>
      <c r="K217" s="330" t="n">
        <f aca="false">J139/10-$P17</f>
        <v>-0.000451934904851011</v>
      </c>
      <c r="L217" s="330" t="n">
        <f aca="false">K139/10-$P17</f>
        <v>0.000954721790458234</v>
      </c>
      <c r="M217" s="330" t="n">
        <f aca="false">L139/10-$P17</f>
        <v>-0.000457642976621563</v>
      </c>
      <c r="N217" s="330" t="n">
        <f aca="false">M139/10-$P17</f>
        <v>-0.000563480964677283</v>
      </c>
      <c r="O217" s="330" t="n">
        <f aca="false">N139/10-$P17</f>
        <v>0.00233129989382071</v>
      </c>
      <c r="P217" s="330" t="n">
        <f aca="false">O139/10-$P17</f>
        <v>-0.000769674857925463</v>
      </c>
      <c r="Q217" s="330" t="n">
        <f aca="false">P139/10-$P17</f>
        <v>-0.00130051251954961</v>
      </c>
      <c r="R217" s="330" t="n">
        <f aca="false">Q139/10-$P17</f>
        <v>-0.000359914228731877</v>
      </c>
      <c r="S217" s="330" t="n">
        <f aca="false">R139/10-$P17</f>
        <v>0.000581134675652646</v>
      </c>
      <c r="T217" s="330" t="n">
        <f aca="false">S139/10-$P17</f>
        <v>-0.000688887744640544</v>
      </c>
      <c r="U217" s="330" t="n">
        <f aca="false">T139/10-$P17</f>
        <v>-0.00244191665140749</v>
      </c>
      <c r="V217" s="330" t="n">
        <f aca="false">U139/10</f>
        <v>-0.0093308877128976</v>
      </c>
      <c r="W217" s="351"/>
      <c r="Y217" s="339" t="n">
        <f aca="false">AVERAGE(D217:U217)</f>
        <v>0</v>
      </c>
    </row>
    <row r="218" customFormat="false" ht="12.75" hidden="false" customHeight="false" outlineLevel="0" collapsed="false">
      <c r="A218" s="328" t="s">
        <v>319</v>
      </c>
      <c r="B218" s="329" t="n">
        <f aca="false">P18</f>
        <v>-0.0108067697367754</v>
      </c>
      <c r="C218" s="330" t="n">
        <f aca="false">B140/10</f>
        <v>0.00648502300009248</v>
      </c>
      <c r="D218" s="330" t="n">
        <f aca="false">C140/10-$P18</f>
        <v>0.00205421015211628</v>
      </c>
      <c r="E218" s="330" t="n">
        <f aca="false">D140/10-$P18</f>
        <v>-0.000914010061892456</v>
      </c>
      <c r="F218" s="330" t="n">
        <f aca="false">E140/10-$P18</f>
        <v>-2.08615925732149E-005</v>
      </c>
      <c r="G218" s="330" t="n">
        <f aca="false">F140/10-$P18</f>
        <v>-7.90623710979228E-005</v>
      </c>
      <c r="H218" s="330" t="n">
        <f aca="false">G140/10-$P18</f>
        <v>6.37858815417201E-005</v>
      </c>
      <c r="I218" s="330" t="n">
        <f aca="false">H140/10-$P18</f>
        <v>0.000891395307251275</v>
      </c>
      <c r="J218" s="330" t="n">
        <f aca="false">I140/10-$P18</f>
        <v>-0.0026862195575284</v>
      </c>
      <c r="K218" s="330" t="n">
        <f aca="false">J140/10-$P18</f>
        <v>-0.00453906318661972</v>
      </c>
      <c r="L218" s="330" t="n">
        <f aca="false">K140/10-$P18</f>
        <v>-0.00238797498742906</v>
      </c>
      <c r="M218" s="330" t="n">
        <f aca="false">L140/10-$P18</f>
        <v>0.000636686659824699</v>
      </c>
      <c r="N218" s="330" t="n">
        <f aca="false">M140/10-$P18</f>
        <v>0.000975832622449</v>
      </c>
      <c r="O218" s="330" t="n">
        <f aca="false">N140/10-$P18</f>
        <v>0.00297307825165464</v>
      </c>
      <c r="P218" s="330" t="n">
        <f aca="false">O140/10-$P18</f>
        <v>0.000132522562203807</v>
      </c>
      <c r="Q218" s="330" t="n">
        <f aca="false">P140/10-$P18</f>
        <v>-0.000294878792475358</v>
      </c>
      <c r="R218" s="330" t="n">
        <f aca="false">Q140/10-$P18</f>
        <v>0.000690701376541618</v>
      </c>
      <c r="S218" s="330" t="n">
        <f aca="false">R140/10-$P18</f>
        <v>0.00120346995927905</v>
      </c>
      <c r="T218" s="330" t="n">
        <f aca="false">S140/10-$P18</f>
        <v>0.000487226380122737</v>
      </c>
      <c r="U218" s="330" t="n">
        <f aca="false">T140/10-$P18</f>
        <v>0.000813161396631287</v>
      </c>
      <c r="V218" s="330" t="n">
        <f aca="false">U140/10</f>
        <v>-0.00299827286534483</v>
      </c>
      <c r="W218" s="351"/>
      <c r="Y218" s="339" t="n">
        <f aca="false">AVERAGE(D218:U218)</f>
        <v>-9.6373526443156E-019</v>
      </c>
    </row>
    <row r="219" customFormat="false" ht="13.5" hidden="false" customHeight="false" outlineLevel="0" collapsed="false">
      <c r="A219" s="345" t="s">
        <v>320</v>
      </c>
      <c r="B219" s="346" t="n">
        <f aca="false">P19</f>
        <v>-0.0147280070555556</v>
      </c>
      <c r="C219" s="347" t="n">
        <f aca="false">B141/10</f>
        <v>0.005089867</v>
      </c>
      <c r="D219" s="347" t="n">
        <f aca="false">C141/10-$P19</f>
        <v>0.00317337705555556</v>
      </c>
      <c r="E219" s="347" t="n">
        <f aca="false">D141/10-$P19</f>
        <v>-0.00249615294444444</v>
      </c>
      <c r="F219" s="347" t="n">
        <f aca="false">E141/10-$P19</f>
        <v>-0.00263734294444445</v>
      </c>
      <c r="G219" s="347" t="n">
        <f aca="false">F141/10-$P19</f>
        <v>-0.00364199294444444</v>
      </c>
      <c r="H219" s="347" t="n">
        <f aca="false">G141/10-$P19</f>
        <v>0.000235127055555557</v>
      </c>
      <c r="I219" s="347" t="n">
        <f aca="false">H141/10-$P19</f>
        <v>0.00889149005555556</v>
      </c>
      <c r="J219" s="347" t="n">
        <f aca="false">I141/10-$P19</f>
        <v>0.00723416805555556</v>
      </c>
      <c r="K219" s="347" t="n">
        <f aca="false">J141/10-$P19</f>
        <v>-0.00896366294444445</v>
      </c>
      <c r="L219" s="347" t="n">
        <f aca="false">K141/10-$P19</f>
        <v>-0.000633062944444443</v>
      </c>
      <c r="M219" s="347" t="n">
        <f aca="false">L141/10-$P19</f>
        <v>-0.00542901294444445</v>
      </c>
      <c r="N219" s="347" t="n">
        <f aca="false">M141/10-$P19</f>
        <v>-0.00402070294444444</v>
      </c>
      <c r="O219" s="347" t="n">
        <f aca="false">N141/10-$P19</f>
        <v>-0.00179874294444444</v>
      </c>
      <c r="P219" s="347" t="n">
        <f aca="false">O141/10-$P19</f>
        <v>-0.00170769294444444</v>
      </c>
      <c r="Q219" s="347" t="n">
        <f aca="false">P141/10-$P19</f>
        <v>0.00511848905555556</v>
      </c>
      <c r="R219" s="347" t="n">
        <f aca="false">Q141/10-$P19</f>
        <v>0.000489717055555556</v>
      </c>
      <c r="S219" s="347" t="n">
        <f aca="false">R141/10-$P19</f>
        <v>0.00597579405555556</v>
      </c>
      <c r="T219" s="347" t="n">
        <f aca="false">S141/10-$P19</f>
        <v>0.00307672705555556</v>
      </c>
      <c r="U219" s="347" t="n">
        <f aca="false">T141/10-$P19</f>
        <v>-0.00286652294444444</v>
      </c>
      <c r="V219" s="354" t="n">
        <f aca="false">U141/10</f>
        <v>-0.02818382</v>
      </c>
      <c r="W219" s="355"/>
      <c r="Y219" s="339" t="n">
        <f aca="false">AVERAGE(D219:U219)</f>
        <v>0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0.222122173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210</v>
      </c>
      <c r="B223" s="360"/>
      <c r="C223" s="361" t="s">
        <v>19</v>
      </c>
      <c r="D223" s="361"/>
      <c r="E223" s="360" t="s">
        <v>21</v>
      </c>
      <c r="F223" s="360"/>
      <c r="G223" s="361" t="s">
        <v>24</v>
      </c>
      <c r="H223" s="361"/>
      <c r="I223" s="360" t="s">
        <v>26</v>
      </c>
      <c r="J223" s="360"/>
      <c r="K223" s="362" t="s">
        <v>28</v>
      </c>
      <c r="L223" s="362"/>
    </row>
    <row r="224" customFormat="false" ht="11.25" hidden="false" customHeight="false" outlineLevel="0" collapsed="false">
      <c r="A224" s="306" t="s">
        <v>324</v>
      </c>
      <c r="B224" s="308" t="s">
        <v>325</v>
      </c>
      <c r="C224" s="307" t="s">
        <v>324</v>
      </c>
      <c r="D224" s="307" t="s">
        <v>325</v>
      </c>
      <c r="E224" s="306" t="s">
        <v>324</v>
      </c>
      <c r="F224" s="308" t="s">
        <v>325</v>
      </c>
      <c r="G224" s="307" t="s">
        <v>324</v>
      </c>
      <c r="H224" s="307" t="s">
        <v>325</v>
      </c>
      <c r="I224" s="306" t="s">
        <v>324</v>
      </c>
      <c r="J224" s="308" t="s">
        <v>325</v>
      </c>
      <c r="K224" s="307" t="s">
        <v>324</v>
      </c>
      <c r="L224" s="308" t="s">
        <v>325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26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7" t="s">
        <v>327</v>
      </c>
      <c r="B228" s="257" t="s">
        <v>328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29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6" t="s">
        <v>330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1</v>
      </c>
      <c r="B232" s="368" t="n">
        <f aca="false">'Summary Data'!B$3</f>
        <v>3.842459</v>
      </c>
      <c r="C232" s="368" t="n">
        <f aca="false">'Summary Data'!C$3</f>
        <v>0.052888</v>
      </c>
      <c r="D232" s="368" t="n">
        <f aca="false">'Summary Data'!D$3</f>
        <v>0.021673</v>
      </c>
      <c r="E232" s="368" t="n">
        <f aca="false">'Summary Data'!E$3</f>
        <v>-0.00896</v>
      </c>
      <c r="F232" s="368" t="n">
        <f aca="false">'Summary Data'!F$3</f>
        <v>-0.072089</v>
      </c>
      <c r="G232" s="368" t="n">
        <f aca="false">'Summary Data'!G$3</f>
        <v>-0.086273</v>
      </c>
      <c r="H232" s="368" t="n">
        <f aca="false">'Summary Data'!H$3</f>
        <v>-0.027088</v>
      </c>
      <c r="I232" s="368" t="n">
        <f aca="false">'Summary Data'!I$3</f>
        <v>0.118161</v>
      </c>
      <c r="J232" s="368" t="n">
        <f aca="false">'Summary Data'!J$3</f>
        <v>-0.189389</v>
      </c>
      <c r="K232" s="368" t="n">
        <f aca="false">'Summary Data'!K$3</f>
        <v>-0.417965</v>
      </c>
      <c r="L232" s="368" t="n">
        <f aca="false">'Summary Data'!L$3</f>
        <v>-0.481192</v>
      </c>
      <c r="M232" s="368" t="n">
        <f aca="false">'Summary Data'!M$3</f>
        <v>-0.038848</v>
      </c>
      <c r="N232" s="368" t="n">
        <f aca="false">'Summary Data'!N$3</f>
        <v>-0.248062</v>
      </c>
      <c r="O232" s="368" t="n">
        <f aca="false">'Summary Data'!O$3</f>
        <v>-0.240226</v>
      </c>
      <c r="P232" s="368" t="n">
        <f aca="false">'Summary Data'!P$3</f>
        <v>0.035535</v>
      </c>
      <c r="Q232" s="368" t="n">
        <f aca="false">'Summary Data'!Q$3</f>
        <v>-0.233142</v>
      </c>
      <c r="R232" s="368" t="n">
        <f aca="false">'Summary Data'!R$3</f>
        <v>-0.498548</v>
      </c>
      <c r="S232" s="368" t="n">
        <f aca="false">'Summary Data'!S$3</f>
        <v>-0.332771</v>
      </c>
      <c r="T232" s="368" t="n">
        <f aca="false">'Summary Data'!T$3</f>
        <v>-0.247702</v>
      </c>
      <c r="U232" s="369" t="n">
        <f aca="false">'Summary Data'!U$3</f>
        <v>0.855758</v>
      </c>
    </row>
    <row r="233" customFormat="false" ht="11.25" hidden="false" customHeight="false" outlineLevel="0" collapsed="false">
      <c r="A233" s="316" t="s">
        <v>332</v>
      </c>
      <c r="B233" s="277" t="n">
        <f aca="false">B231*B232/2</f>
        <v>28.8184425</v>
      </c>
      <c r="C233" s="277" t="n">
        <f aca="false">C231*C232</f>
        <v>0.753654</v>
      </c>
      <c r="D233" s="277" t="n">
        <f aca="false">D231*D232</f>
        <v>0.2925855</v>
      </c>
      <c r="E233" s="277" t="n">
        <f aca="false">E231*E232</f>
        <v>-0.11424</v>
      </c>
      <c r="F233" s="277" t="n">
        <f aca="false">F231*F232</f>
        <v>-0.865068</v>
      </c>
      <c r="G233" s="277" t="n">
        <f aca="false">G231*G232</f>
        <v>-0.97057125</v>
      </c>
      <c r="H233" s="277" t="n">
        <f aca="false">H231*H232</f>
        <v>-0.284424</v>
      </c>
      <c r="I233" s="277" t="n">
        <f aca="false">I231*I232</f>
        <v>1.15206975</v>
      </c>
      <c r="J233" s="277" t="n">
        <f aca="false">J231*J232</f>
        <v>-1.704501</v>
      </c>
      <c r="K233" s="277" t="n">
        <f aca="false">K231*K232</f>
        <v>-3.44821125</v>
      </c>
      <c r="L233" s="277" t="n">
        <f aca="false">L231*L232</f>
        <v>-3.60894</v>
      </c>
      <c r="M233" s="277" t="n">
        <f aca="false">M231*M232</f>
        <v>-0.262224</v>
      </c>
      <c r="N233" s="277" t="n">
        <f aca="false">N231*N232</f>
        <v>-1.488372</v>
      </c>
      <c r="O233" s="277" t="n">
        <f aca="false">O231*O232</f>
        <v>-1.2611865</v>
      </c>
      <c r="P233" s="277" t="n">
        <f aca="false">P231*P232</f>
        <v>0.1599075</v>
      </c>
      <c r="Q233" s="277" t="n">
        <f aca="false">Q231*Q232</f>
        <v>-0.8742825</v>
      </c>
      <c r="R233" s="277" t="n">
        <f aca="false">R231*R232</f>
        <v>-1.495644</v>
      </c>
      <c r="S233" s="277" t="n">
        <f aca="false">S231*S232</f>
        <v>-0.74873475</v>
      </c>
      <c r="T233" s="277" t="n">
        <f aca="false">T231*T232</f>
        <v>-0.371553</v>
      </c>
      <c r="U233" s="279" t="n">
        <f aca="false">U231*U232/2</f>
        <v>0.32090925</v>
      </c>
    </row>
    <row r="234" customFormat="false" ht="12" hidden="false" customHeight="false" outlineLevel="0" collapsed="false">
      <c r="A234" s="370" t="s">
        <v>333</v>
      </c>
      <c r="B234" s="371" t="n">
        <f aca="false">SUM(B233:U233)*0.75/1000</f>
        <v>0.010499712187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34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6" t="s">
        <v>330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1</v>
      </c>
      <c r="B239" s="368" t="n">
        <f aca="false">'Summary Data'!Y$3</f>
        <v>4.018195</v>
      </c>
      <c r="C239" s="368" t="n">
        <f aca="false">'Summary Data'!Z$3</f>
        <v>0.041878</v>
      </c>
      <c r="D239" s="368" t="n">
        <f aca="false">'Summary Data'!AA$3</f>
        <v>0.183806</v>
      </c>
      <c r="E239" s="368" t="n">
        <f aca="false">'Summary Data'!AB$3</f>
        <v>0.091075</v>
      </c>
      <c r="F239" s="368" t="n">
        <f aca="false">'Summary Data'!AC$3</f>
        <v>0.225421</v>
      </c>
      <c r="G239" s="368" t="n">
        <f aca="false">'Summary Data'!AD$3</f>
        <v>0.092277</v>
      </c>
      <c r="H239" s="368" t="n">
        <f aca="false">'Summary Data'!AE$3</f>
        <v>-0.13719</v>
      </c>
      <c r="I239" s="368" t="n">
        <f aca="false">'Summary Data'!AF$3</f>
        <v>-0.268377</v>
      </c>
      <c r="J239" s="368" t="n">
        <f aca="false">'Summary Data'!AG$3</f>
        <v>-0.200744</v>
      </c>
      <c r="K239" s="368" t="n">
        <f aca="false">'Summary Data'!AH$3</f>
        <v>-0.338975</v>
      </c>
      <c r="L239" s="368" t="n">
        <f aca="false">'Summary Data'!AI$3</f>
        <v>-0.281181</v>
      </c>
      <c r="M239" s="368" t="n">
        <f aca="false">'Summary Data'!AJ$3</f>
        <v>-0.021888</v>
      </c>
      <c r="N239" s="368" t="n">
        <f aca="false">'Summary Data'!AK$3</f>
        <v>-0.091065</v>
      </c>
      <c r="O239" s="368" t="n">
        <f aca="false">'Summary Data'!AL$3</f>
        <v>-0.399543</v>
      </c>
      <c r="P239" s="368" t="n">
        <f aca="false">'Summary Data'!AM$3</f>
        <v>-0.175337</v>
      </c>
      <c r="Q239" s="368" t="n">
        <f aca="false">'Summary Data'!AN$3</f>
        <v>-0.227131</v>
      </c>
      <c r="R239" s="368" t="n">
        <f aca="false">'Summary Data'!AO$3</f>
        <v>-0.399524</v>
      </c>
      <c r="S239" s="368" t="n">
        <f aca="false">'Summary Data'!AP$3</f>
        <v>-0.28523</v>
      </c>
      <c r="T239" s="368" t="n">
        <f aca="false">'Summary Data'!AQ$3</f>
        <v>-0.038019</v>
      </c>
      <c r="U239" s="369" t="n">
        <f aca="false">'Summary Data'!AR$3</f>
        <v>-0.364325</v>
      </c>
    </row>
    <row r="240" customFormat="false" ht="11.25" hidden="false" customHeight="false" outlineLevel="0" collapsed="false">
      <c r="A240" s="316" t="s">
        <v>332</v>
      </c>
      <c r="B240" s="277" t="n">
        <f aca="false">B238*B239/2</f>
        <v>30.1364625</v>
      </c>
      <c r="C240" s="277" t="n">
        <f aca="false">C238*C239</f>
        <v>0.5967615</v>
      </c>
      <c r="D240" s="277" t="n">
        <f aca="false">D238*D239</f>
        <v>2.481381</v>
      </c>
      <c r="E240" s="277" t="n">
        <f aca="false">E238*E239</f>
        <v>1.16120625</v>
      </c>
      <c r="F240" s="277" t="n">
        <f aca="false">F238*F239</f>
        <v>2.705052</v>
      </c>
      <c r="G240" s="277" t="n">
        <f aca="false">G238*G239</f>
        <v>1.03811625</v>
      </c>
      <c r="H240" s="277" t="n">
        <f aca="false">H238*H239</f>
        <v>-1.440495</v>
      </c>
      <c r="I240" s="277" t="n">
        <f aca="false">I238*I239</f>
        <v>-2.61667575</v>
      </c>
      <c r="J240" s="277" t="n">
        <f aca="false">J238*J239</f>
        <v>-1.806696</v>
      </c>
      <c r="K240" s="277" t="n">
        <f aca="false">K238*K239</f>
        <v>-2.79654375</v>
      </c>
      <c r="L240" s="277" t="n">
        <f aca="false">L238*L239</f>
        <v>-2.1088575</v>
      </c>
      <c r="M240" s="277" t="n">
        <f aca="false">M238*M239</f>
        <v>-0.147744</v>
      </c>
      <c r="N240" s="277" t="n">
        <f aca="false">N238*N239</f>
        <v>-0.54639</v>
      </c>
      <c r="O240" s="277" t="n">
        <f aca="false">O238*O239</f>
        <v>-2.09760075</v>
      </c>
      <c r="P240" s="277" t="n">
        <f aca="false">P238*P239</f>
        <v>-0.7890165</v>
      </c>
      <c r="Q240" s="277" t="n">
        <f aca="false">Q238*Q239</f>
        <v>-0.85174125</v>
      </c>
      <c r="R240" s="277" t="n">
        <f aca="false">R238*R239</f>
        <v>-1.198572</v>
      </c>
      <c r="S240" s="277" t="n">
        <f aca="false">S238*S239</f>
        <v>-0.6417675</v>
      </c>
      <c r="T240" s="277" t="n">
        <f aca="false">T238*T239</f>
        <v>-0.0570285</v>
      </c>
      <c r="U240" s="279" t="n">
        <f aca="false">U238*U239/2</f>
        <v>-0.136621875</v>
      </c>
    </row>
    <row r="241" customFormat="false" ht="12" hidden="false" customHeight="false" outlineLevel="0" collapsed="false">
      <c r="A241" s="370" t="s">
        <v>333</v>
      </c>
      <c r="B241" s="371" t="n">
        <f aca="false">SUM(B240:U240)*0.75/1000</f>
        <v>0.0156624218437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40</v>
      </c>
      <c r="B3" s="381" t="n">
        <v>14.426</v>
      </c>
      <c r="C3" s="382" t="n">
        <v>0.0024</v>
      </c>
      <c r="D3" s="95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95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41</v>
      </c>
      <c r="B4" s="385" t="n">
        <v>-3755.4</v>
      </c>
      <c r="C4" s="386" t="n">
        <v>92.7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5.28</v>
      </c>
      <c r="C7" s="397" t="n">
        <v>0.37</v>
      </c>
      <c r="D7" s="267" t="n">
        <v>4</v>
      </c>
      <c r="E7" s="302" t="n">
        <v>8</v>
      </c>
      <c r="F7" s="267" t="n">
        <v>0</v>
      </c>
      <c r="G7" s="398" t="n">
        <v>1.6</v>
      </c>
      <c r="H7" s="267" t="n">
        <v>4</v>
      </c>
      <c r="I7" s="262" t="n">
        <v>8</v>
      </c>
      <c r="J7" s="398" t="n">
        <v>-3739.7</v>
      </c>
      <c r="K7" s="399" t="n">
        <v>142.1</v>
      </c>
      <c r="L7" s="267" t="n">
        <v>3.5</v>
      </c>
      <c r="M7" s="302" t="n">
        <v>7</v>
      </c>
      <c r="N7" s="400" t="n">
        <v>-3771</v>
      </c>
      <c r="O7" s="398" t="n">
        <v>160.3</v>
      </c>
      <c r="P7" s="262" t="n">
        <v>3.5</v>
      </c>
      <c r="Q7" s="267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55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7" t="n">
        <v>3.5</v>
      </c>
      <c r="M11" s="302" t="n">
        <v>7</v>
      </c>
      <c r="N11" s="400" t="n">
        <v>-0.038</v>
      </c>
      <c r="O11" s="398" t="n">
        <v>1.65</v>
      </c>
      <c r="P11" s="262" t="n">
        <v>3.5</v>
      </c>
      <c r="Q11" s="267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56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7" t="n">
        <v>3.5</v>
      </c>
      <c r="M12" s="302" t="n">
        <v>7</v>
      </c>
      <c r="N12" s="400" t="n">
        <v>-5.66</v>
      </c>
      <c r="O12" s="398" t="n">
        <v>2.8</v>
      </c>
      <c r="P12" s="262" t="n">
        <v>3.5</v>
      </c>
      <c r="Q12" s="267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57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7" t="n">
        <v>3.5</v>
      </c>
      <c r="M13" s="302" t="n">
        <v>7</v>
      </c>
      <c r="N13" s="400" t="n">
        <v>-0.2</v>
      </c>
      <c r="O13" s="398" t="n">
        <v>0.32</v>
      </c>
      <c r="P13" s="262" t="n">
        <v>3.5</v>
      </c>
      <c r="Q13" s="267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58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7" t="n">
        <v>3.5</v>
      </c>
      <c r="M14" s="302" t="n">
        <v>7</v>
      </c>
      <c r="N14" s="400" t="n">
        <v>-3.13</v>
      </c>
      <c r="O14" s="398" t="n">
        <v>0.45</v>
      </c>
      <c r="P14" s="262" t="n">
        <v>3.5</v>
      </c>
      <c r="Q14" s="267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59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7" t="n">
        <v>3.5</v>
      </c>
      <c r="M15" s="302" t="n">
        <v>7</v>
      </c>
      <c r="N15" s="400" t="n">
        <v>-0.01</v>
      </c>
      <c r="O15" s="398" t="n">
        <v>0.12</v>
      </c>
      <c r="P15" s="262" t="n">
        <v>3.5</v>
      </c>
      <c r="Q15" s="267" t="n">
        <v>7</v>
      </c>
      <c r="R15" s="100"/>
      <c r="S15" s="100"/>
      <c r="T15" s="100"/>
      <c r="U15" s="380"/>
    </row>
    <row r="16" customFormat="false" ht="13.5" hidden="false" customHeight="true" outlineLevel="0" collapsed="false">
      <c r="A16" s="373" t="s">
        <v>360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7" t="n">
        <v>3.5</v>
      </c>
      <c r="M16" s="302" t="n">
        <v>7</v>
      </c>
      <c r="N16" s="400" t="n">
        <v>0.76</v>
      </c>
      <c r="O16" s="398" t="n">
        <v>0.14</v>
      </c>
      <c r="P16" s="262" t="n">
        <v>3.5</v>
      </c>
      <c r="Q16" s="267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61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7" t="n">
        <v>3.5</v>
      </c>
      <c r="M17" s="302" t="n">
        <v>7</v>
      </c>
      <c r="N17" s="400" t="n">
        <v>-0.003</v>
      </c>
      <c r="O17" s="398" t="n">
        <v>0.045</v>
      </c>
      <c r="P17" s="262" t="n">
        <v>3.5</v>
      </c>
      <c r="Q17" s="267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62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7" t="n">
        <v>3.5</v>
      </c>
      <c r="M18" s="302" t="n">
        <v>7</v>
      </c>
      <c r="N18" s="400" t="n">
        <v>0.51</v>
      </c>
      <c r="O18" s="398" t="n">
        <v>0.044</v>
      </c>
      <c r="P18" s="262" t="n">
        <v>3.5</v>
      </c>
      <c r="Q18" s="267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64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7" t="n">
        <v>3.5</v>
      </c>
      <c r="M20" s="302" t="n">
        <v>7</v>
      </c>
      <c r="N20" s="400" t="n">
        <v>0.66</v>
      </c>
      <c r="O20" s="398" t="n">
        <v>0.017</v>
      </c>
      <c r="P20" s="262" t="n">
        <v>3.5</v>
      </c>
      <c r="Q20" s="267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65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7" t="n">
        <v>3.5</v>
      </c>
      <c r="M21" s="302" t="n">
        <v>7</v>
      </c>
      <c r="N21" s="400" t="n">
        <v>-0.0012</v>
      </c>
      <c r="O21" s="398" t="n">
        <v>0.006</v>
      </c>
      <c r="P21" s="262" t="n">
        <v>3.5</v>
      </c>
      <c r="Q21" s="267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66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7" t="n">
        <v>3.5</v>
      </c>
      <c r="M22" s="302" t="n">
        <v>7</v>
      </c>
      <c r="N22" s="400" t="n">
        <v>0.054</v>
      </c>
      <c r="O22" s="398" t="n">
        <v>0.0066</v>
      </c>
      <c r="P22" s="262" t="n">
        <v>3.5</v>
      </c>
      <c r="Q22" s="267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67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7" t="n">
        <v>3.5</v>
      </c>
      <c r="M23" s="302" t="n">
        <v>7</v>
      </c>
      <c r="N23" s="400" t="n">
        <v>-0.0024</v>
      </c>
      <c r="O23" s="398" t="n">
        <v>0.003</v>
      </c>
      <c r="P23" s="262" t="n">
        <v>3.5</v>
      </c>
      <c r="Q23" s="267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68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0" t="n">
        <v>3.5</v>
      </c>
      <c r="M24" s="305" t="n">
        <v>7</v>
      </c>
      <c r="N24" s="438" t="n">
        <v>0.0129</v>
      </c>
      <c r="O24" s="439" t="n">
        <v>0.0087</v>
      </c>
      <c r="P24" s="297" t="n">
        <v>3.5</v>
      </c>
      <c r="Q24" s="290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69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7" t="n">
        <v>3.5</v>
      </c>
      <c r="M25" s="302" t="n">
        <v>7</v>
      </c>
      <c r="N25" s="400" t="n">
        <v>0.26</v>
      </c>
      <c r="O25" s="398" t="n">
        <v>2.9</v>
      </c>
      <c r="P25" s="262" t="n">
        <v>3.5</v>
      </c>
      <c r="Q25" s="267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70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7" t="n">
        <v>3.5</v>
      </c>
      <c r="M26" s="302" t="n">
        <v>7</v>
      </c>
      <c r="N26" s="400" t="n">
        <v>0.58</v>
      </c>
      <c r="O26" s="398" t="n">
        <v>0.6</v>
      </c>
      <c r="P26" s="262" t="n">
        <v>3.5</v>
      </c>
      <c r="Q26" s="267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71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7" t="n">
        <v>3.5</v>
      </c>
      <c r="M27" s="302" t="n">
        <v>7</v>
      </c>
      <c r="N27" s="400" t="n">
        <v>0</v>
      </c>
      <c r="O27" s="398" t="n">
        <v>0.55</v>
      </c>
      <c r="P27" s="262" t="n">
        <v>3.5</v>
      </c>
      <c r="Q27" s="267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72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7" t="n">
        <v>3.5</v>
      </c>
      <c r="M28" s="302" t="n">
        <v>7</v>
      </c>
      <c r="N28" s="400" t="n">
        <v>-0.58</v>
      </c>
      <c r="O28" s="398" t="n">
        <v>0.26</v>
      </c>
      <c r="P28" s="262" t="n">
        <v>3.5</v>
      </c>
      <c r="Q28" s="267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73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7" t="n">
        <v>3.5</v>
      </c>
      <c r="M29" s="302" t="n">
        <v>7</v>
      </c>
      <c r="N29" s="400" t="n">
        <v>0</v>
      </c>
      <c r="O29" s="398" t="n">
        <v>0.14</v>
      </c>
      <c r="P29" s="262" t="n">
        <v>3.5</v>
      </c>
      <c r="Q29" s="267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74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7" t="n">
        <v>3.5</v>
      </c>
      <c r="M30" s="302" t="n">
        <v>7</v>
      </c>
      <c r="N30" s="400" t="n">
        <v>-0.067</v>
      </c>
      <c r="O30" s="398" t="n">
        <v>0.081</v>
      </c>
      <c r="P30" s="262" t="n">
        <v>3.5</v>
      </c>
      <c r="Q30" s="267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75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7" t="n">
        <v>3.5</v>
      </c>
      <c r="M31" s="302" t="n">
        <v>7</v>
      </c>
      <c r="N31" s="400" t="n">
        <v>0</v>
      </c>
      <c r="O31" s="398" t="n">
        <v>0.04</v>
      </c>
      <c r="P31" s="262" t="n">
        <v>3.5</v>
      </c>
      <c r="Q31" s="267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76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7" t="n">
        <v>3.5</v>
      </c>
      <c r="M32" s="302" t="n">
        <v>7</v>
      </c>
      <c r="N32" s="400" t="n">
        <v>0.018</v>
      </c>
      <c r="O32" s="398" t="n">
        <v>0.037</v>
      </c>
      <c r="P32" s="262" t="n">
        <v>3.5</v>
      </c>
      <c r="Q32" s="267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78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7" t="n">
        <v>3.5</v>
      </c>
      <c r="M34" s="302" t="n">
        <v>7</v>
      </c>
      <c r="N34" s="400" t="n">
        <v>-0.017</v>
      </c>
      <c r="O34" s="398" t="n">
        <v>0.034</v>
      </c>
      <c r="P34" s="262" t="n">
        <v>3.5</v>
      </c>
      <c r="Q34" s="267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79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7" t="n">
        <v>3.5</v>
      </c>
      <c r="M35" s="302" t="n">
        <v>7</v>
      </c>
      <c r="N35" s="400" t="n">
        <v>-0.0012</v>
      </c>
      <c r="O35" s="398" t="n">
        <v>0.0069</v>
      </c>
      <c r="P35" s="262" t="n">
        <v>3.5</v>
      </c>
      <c r="Q35" s="267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80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7" t="n">
        <v>3.5</v>
      </c>
      <c r="M36" s="302" t="n">
        <v>7</v>
      </c>
      <c r="N36" s="400" t="n">
        <v>0.00076</v>
      </c>
      <c r="O36" s="398" t="n">
        <v>0.0053</v>
      </c>
      <c r="P36" s="262" t="n">
        <v>3.5</v>
      </c>
      <c r="Q36" s="267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81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7" t="n">
        <v>3.5</v>
      </c>
      <c r="M37" s="302" t="n">
        <v>7</v>
      </c>
      <c r="N37" s="400" t="n">
        <v>-0.0012</v>
      </c>
      <c r="O37" s="398" t="n">
        <v>0.0036</v>
      </c>
      <c r="P37" s="262" t="n">
        <v>3.5</v>
      </c>
      <c r="Q37" s="267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82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0" t="n">
        <v>3.5</v>
      </c>
      <c r="M38" s="305" t="n">
        <v>7</v>
      </c>
      <c r="N38" s="438" t="n">
        <v>-0.0067</v>
      </c>
      <c r="O38" s="439" t="n">
        <v>0.0052</v>
      </c>
      <c r="P38" s="297" t="n">
        <v>3.5</v>
      </c>
      <c r="Q38" s="290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079.85</v>
      </c>
      <c r="C43" s="408" t="n">
        <f aca="false">B4+C4*D4</f>
        <v>-3430.95</v>
      </c>
      <c r="D43" s="455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9"/>
      <c r="K43" s="387"/>
      <c r="L43" s="456"/>
      <c r="M43" s="456"/>
      <c r="N43" s="456"/>
      <c r="O43" s="161"/>
      <c r="P43" s="161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5" t="s">
        <v>342</v>
      </c>
      <c r="C44" s="325"/>
      <c r="D44" s="325"/>
      <c r="E44" s="325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7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8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1" t="n">
        <f aca="false">J10-K10*M10</f>
        <v>-3.8</v>
      </c>
      <c r="M49" s="460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9" t="n">
        <f aca="false">N10-O10*Q10</f>
        <v>-5.42</v>
      </c>
      <c r="Q49" s="411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40</v>
      </c>
      <c r="B3" s="381" t="n">
        <v>14.422</v>
      </c>
      <c r="C3" s="382" t="n">
        <v>0.0025</v>
      </c>
      <c r="D3" s="95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95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41</v>
      </c>
      <c r="B4" s="385" t="n">
        <v>-3733.8</v>
      </c>
      <c r="C4" s="386" t="n">
        <v>101.5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5.56</v>
      </c>
      <c r="C7" s="397" t="n">
        <v>0.2</v>
      </c>
      <c r="D7" s="267" t="n">
        <v>4</v>
      </c>
      <c r="E7" s="302" t="n">
        <v>8</v>
      </c>
      <c r="F7" s="267" t="n">
        <v>0</v>
      </c>
      <c r="G7" s="398" t="n">
        <v>1.2</v>
      </c>
      <c r="H7" s="267" t="n">
        <v>4</v>
      </c>
      <c r="I7" s="262" t="n">
        <v>8</v>
      </c>
      <c r="J7" s="400" t="n">
        <v>-3757.8</v>
      </c>
      <c r="K7" s="398" t="n">
        <v>182.5</v>
      </c>
      <c r="L7" s="267" t="n">
        <v>3.5</v>
      </c>
      <c r="M7" s="302" t="n">
        <v>7</v>
      </c>
      <c r="N7" s="465" t="n">
        <v>-3709.8</v>
      </c>
      <c r="O7" s="465" t="n">
        <v>127.5</v>
      </c>
      <c r="P7" s="262" t="n">
        <v>3.5</v>
      </c>
      <c r="Q7" s="267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55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7" t="n">
        <v>3.5</v>
      </c>
      <c r="M11" s="302" t="n">
        <v>7</v>
      </c>
      <c r="N11" s="400" t="n">
        <v>0.01</v>
      </c>
      <c r="O11" s="398" t="n">
        <v>1.17</v>
      </c>
      <c r="P11" s="262" t="n">
        <v>3.5</v>
      </c>
      <c r="Q11" s="267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56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7" t="n">
        <v>3.5</v>
      </c>
      <c r="M12" s="302" t="n">
        <v>7</v>
      </c>
      <c r="N12" s="400" t="n">
        <v>-1.84</v>
      </c>
      <c r="O12" s="398" t="n">
        <v>3.7</v>
      </c>
      <c r="P12" s="262" t="n">
        <v>3.5</v>
      </c>
      <c r="Q12" s="267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57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7" t="n">
        <v>3.5</v>
      </c>
      <c r="M13" s="302" t="n">
        <v>7</v>
      </c>
      <c r="N13" s="400" t="n">
        <v>-0.09</v>
      </c>
      <c r="O13" s="398" t="n">
        <v>0.29</v>
      </c>
      <c r="P13" s="262" t="n">
        <v>3.5</v>
      </c>
      <c r="Q13" s="267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58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7" t="n">
        <v>3.5</v>
      </c>
      <c r="M14" s="302" t="n">
        <v>7</v>
      </c>
      <c r="N14" s="400" t="n">
        <v>-3.31</v>
      </c>
      <c r="O14" s="398" t="n">
        <v>0.81</v>
      </c>
      <c r="P14" s="262" t="n">
        <v>3.5</v>
      </c>
      <c r="Q14" s="267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59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7" t="n">
        <v>3.5</v>
      </c>
      <c r="M15" s="302" t="n">
        <v>7</v>
      </c>
      <c r="N15" s="400" t="n">
        <v>0</v>
      </c>
      <c r="O15" s="398" t="n">
        <v>0.09</v>
      </c>
      <c r="P15" s="262" t="n">
        <v>3.5</v>
      </c>
      <c r="Q15" s="267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60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7" t="n">
        <v>3.5</v>
      </c>
      <c r="M16" s="302" t="n">
        <v>7</v>
      </c>
      <c r="N16" s="400" t="n">
        <v>0.49</v>
      </c>
      <c r="O16" s="398" t="n">
        <v>0.22</v>
      </c>
      <c r="P16" s="262" t="n">
        <v>3.5</v>
      </c>
      <c r="Q16" s="267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61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7" t="n">
        <v>3.5</v>
      </c>
      <c r="M17" s="302" t="n">
        <v>7</v>
      </c>
      <c r="N17" s="400" t="n">
        <v>0.001</v>
      </c>
      <c r="O17" s="398" t="n">
        <v>0.049</v>
      </c>
      <c r="P17" s="262" t="n">
        <v>3.5</v>
      </c>
      <c r="Q17" s="267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62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7" t="n">
        <v>3.5</v>
      </c>
      <c r="M18" s="302" t="n">
        <v>7</v>
      </c>
      <c r="N18" s="400" t="n">
        <v>0.42</v>
      </c>
      <c r="O18" s="398" t="n">
        <v>0.046</v>
      </c>
      <c r="P18" s="262" t="n">
        <v>3.5</v>
      </c>
      <c r="Q18" s="267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64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7" t="n">
        <v>3.5</v>
      </c>
      <c r="M20" s="302" t="n">
        <v>7</v>
      </c>
      <c r="N20" s="400" t="n">
        <v>0.645</v>
      </c>
      <c r="O20" s="398" t="n">
        <v>0.025</v>
      </c>
      <c r="P20" s="262" t="n">
        <v>3.5</v>
      </c>
      <c r="Q20" s="267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65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7" t="n">
        <v>3.5</v>
      </c>
      <c r="M21" s="302" t="n">
        <v>7</v>
      </c>
      <c r="N21" s="400" t="n">
        <v>-0.0009</v>
      </c>
      <c r="O21" s="398" t="n">
        <v>0.006</v>
      </c>
      <c r="P21" s="262" t="n">
        <v>3.5</v>
      </c>
      <c r="Q21" s="267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66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7" t="n">
        <v>3.5</v>
      </c>
      <c r="M22" s="302" t="n">
        <v>7</v>
      </c>
      <c r="N22" s="400" t="n">
        <v>0.05</v>
      </c>
      <c r="O22" s="398" t="n">
        <v>0.0094</v>
      </c>
      <c r="P22" s="262" t="n">
        <v>3.5</v>
      </c>
      <c r="Q22" s="267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67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7" t="n">
        <v>3.5</v>
      </c>
      <c r="M23" s="302" t="n">
        <v>7</v>
      </c>
      <c r="N23" s="400" t="n">
        <v>-0.0034</v>
      </c>
      <c r="O23" s="398" t="n">
        <v>0.0037</v>
      </c>
      <c r="P23" s="262" t="n">
        <v>3.5</v>
      </c>
      <c r="Q23" s="267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68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0" t="n">
        <v>3.5</v>
      </c>
      <c r="M24" s="305" t="n">
        <v>7</v>
      </c>
      <c r="N24" s="438" t="n">
        <v>0.018</v>
      </c>
      <c r="O24" s="439" t="n">
        <v>0.009</v>
      </c>
      <c r="P24" s="297" t="n">
        <v>3.5</v>
      </c>
      <c r="Q24" s="290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69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7" t="n">
        <v>3.5</v>
      </c>
      <c r="M25" s="302" t="n">
        <v>7</v>
      </c>
      <c r="N25" s="400" t="n">
        <v>-8.2</v>
      </c>
      <c r="O25" s="398" t="n">
        <v>4.5</v>
      </c>
      <c r="P25" s="262" t="n">
        <v>3.5</v>
      </c>
      <c r="Q25" s="267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70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7" t="n">
        <v>3.5</v>
      </c>
      <c r="M26" s="302" t="n">
        <v>7</v>
      </c>
      <c r="N26" s="400" t="n">
        <v>0.26</v>
      </c>
      <c r="O26" s="398" t="n">
        <v>0.65</v>
      </c>
      <c r="P26" s="262" t="n">
        <v>3.5</v>
      </c>
      <c r="Q26" s="267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71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7" t="n">
        <v>3.5</v>
      </c>
      <c r="M27" s="302" t="n">
        <v>7</v>
      </c>
      <c r="N27" s="400" t="n">
        <v>-0.35</v>
      </c>
      <c r="O27" s="398" t="n">
        <v>0.6</v>
      </c>
      <c r="P27" s="262" t="n">
        <v>3.5</v>
      </c>
      <c r="Q27" s="267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72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7" t="n">
        <v>3.5</v>
      </c>
      <c r="M28" s="302" t="n">
        <v>7</v>
      </c>
      <c r="N28" s="400" t="n">
        <v>-0.11</v>
      </c>
      <c r="O28" s="398" t="n">
        <v>0.25</v>
      </c>
      <c r="P28" s="262" t="n">
        <v>3.5</v>
      </c>
      <c r="Q28" s="267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73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7" t="n">
        <v>3.5</v>
      </c>
      <c r="M29" s="302" t="n">
        <v>7</v>
      </c>
      <c r="N29" s="400" t="n">
        <v>-0.13</v>
      </c>
      <c r="O29" s="398" t="n">
        <v>0.17</v>
      </c>
      <c r="P29" s="262" t="n">
        <v>3.5</v>
      </c>
      <c r="Q29" s="267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74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7" t="n">
        <v>3.5</v>
      </c>
      <c r="M30" s="302" t="n">
        <v>7</v>
      </c>
      <c r="N30" s="400" t="n">
        <v>0.057</v>
      </c>
      <c r="O30" s="398" t="n">
        <v>0.074</v>
      </c>
      <c r="P30" s="262" t="n">
        <v>3.5</v>
      </c>
      <c r="Q30" s="267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75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7" t="n">
        <v>3.5</v>
      </c>
      <c r="M31" s="302" t="n">
        <v>7</v>
      </c>
      <c r="N31" s="400" t="n">
        <v>0.004</v>
      </c>
      <c r="O31" s="398" t="n">
        <v>0.044</v>
      </c>
      <c r="P31" s="262" t="n">
        <v>3.5</v>
      </c>
      <c r="Q31" s="267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76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7" t="n">
        <v>3.5</v>
      </c>
      <c r="M32" s="302" t="n">
        <v>7</v>
      </c>
      <c r="N32" s="400" t="n">
        <v>0.011</v>
      </c>
      <c r="O32" s="398" t="n">
        <v>0.041</v>
      </c>
      <c r="P32" s="262" t="n">
        <v>3.5</v>
      </c>
      <c r="Q32" s="267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78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7" t="n">
        <v>3.5</v>
      </c>
      <c r="M34" s="302" t="n">
        <v>7</v>
      </c>
      <c r="N34" s="400" t="n">
        <v>0.022</v>
      </c>
      <c r="O34" s="398" t="n">
        <v>0.053</v>
      </c>
      <c r="P34" s="262" t="n">
        <v>3.5</v>
      </c>
      <c r="Q34" s="267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79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7" t="n">
        <v>3.5</v>
      </c>
      <c r="M35" s="302" t="n">
        <v>7</v>
      </c>
      <c r="N35" s="400" t="n">
        <v>-0.0037</v>
      </c>
      <c r="O35" s="398" t="n">
        <v>0.0079</v>
      </c>
      <c r="P35" s="262" t="n">
        <v>3.5</v>
      </c>
      <c r="Q35" s="267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80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7" t="n">
        <v>3.5</v>
      </c>
      <c r="M36" s="302" t="n">
        <v>7</v>
      </c>
      <c r="N36" s="400" t="n">
        <v>0.00053</v>
      </c>
      <c r="O36" s="398" t="n">
        <v>0.0055</v>
      </c>
      <c r="P36" s="262" t="n">
        <v>3.5</v>
      </c>
      <c r="Q36" s="267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81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7" t="n">
        <v>3.5</v>
      </c>
      <c r="M37" s="302" t="n">
        <v>7</v>
      </c>
      <c r="N37" s="400" t="n">
        <v>-0.0031</v>
      </c>
      <c r="O37" s="398" t="n">
        <v>0.0051</v>
      </c>
      <c r="P37" s="262" t="n">
        <v>3.5</v>
      </c>
      <c r="Q37" s="267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82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0" t="n">
        <v>3.5</v>
      </c>
      <c r="M38" s="305" t="n">
        <v>7</v>
      </c>
      <c r="N38" s="438" t="n">
        <v>-0.0055</v>
      </c>
      <c r="O38" s="439" t="n">
        <v>0.0077</v>
      </c>
      <c r="P38" s="297" t="n">
        <v>3.5</v>
      </c>
      <c r="Q38" s="290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089.05</v>
      </c>
      <c r="C43" s="408" t="n">
        <f aca="false">B4+C4*D4</f>
        <v>-3378.55</v>
      </c>
      <c r="D43" s="455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9"/>
      <c r="K43" s="387"/>
      <c r="L43" s="456"/>
      <c r="M43" s="456"/>
      <c r="N43" s="456"/>
      <c r="O43" s="161"/>
      <c r="P43" s="161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19" t="s">
        <v>342</v>
      </c>
      <c r="C44" s="319"/>
      <c r="D44" s="319"/>
      <c r="E44" s="319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7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8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1" t="n">
        <f aca="false">J10-K10*M10</f>
        <v>-6.5</v>
      </c>
      <c r="M49" s="460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9" t="n">
        <f aca="false">N10-O10*Q10</f>
        <v>-6.93</v>
      </c>
      <c r="Q49" s="411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40</v>
      </c>
      <c r="B3" s="381" t="n">
        <v>14.421</v>
      </c>
      <c r="C3" s="382" t="n">
        <v>0.0028</v>
      </c>
      <c r="D3" s="95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95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41</v>
      </c>
      <c r="B4" s="385" t="n">
        <v>-3714.8</v>
      </c>
      <c r="C4" s="386" t="n">
        <v>156.6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6.06</v>
      </c>
      <c r="C7" s="397" t="n">
        <v>0.18</v>
      </c>
      <c r="D7" s="267" t="n">
        <v>4</v>
      </c>
      <c r="E7" s="302" t="n">
        <v>8</v>
      </c>
      <c r="F7" s="267" t="n">
        <v>0</v>
      </c>
      <c r="G7" s="398" t="n">
        <v>1.1</v>
      </c>
      <c r="H7" s="267" t="n">
        <v>4</v>
      </c>
      <c r="I7" s="262" t="n">
        <v>8</v>
      </c>
      <c r="J7" s="398" t="n">
        <v>-3766.1</v>
      </c>
      <c r="K7" s="399" t="n">
        <v>232.2</v>
      </c>
      <c r="L7" s="267" t="n">
        <v>3.5</v>
      </c>
      <c r="M7" s="302" t="n">
        <v>7</v>
      </c>
      <c r="N7" s="400" t="n">
        <v>-3766.1</v>
      </c>
      <c r="O7" s="398" t="n">
        <v>105.8</v>
      </c>
      <c r="P7" s="262" t="n">
        <v>3.5</v>
      </c>
      <c r="Q7" s="267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55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7" t="n">
        <v>3.5</v>
      </c>
      <c r="M11" s="302" t="n">
        <v>7</v>
      </c>
      <c r="N11" s="400" t="n">
        <v>0.32</v>
      </c>
      <c r="O11" s="398" t="n">
        <v>1.33</v>
      </c>
      <c r="P11" s="262" t="n">
        <v>3.5</v>
      </c>
      <c r="Q11" s="267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56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7" t="n">
        <v>3.5</v>
      </c>
      <c r="M12" s="302" t="n">
        <v>7</v>
      </c>
      <c r="N12" s="400" t="n">
        <v>-1</v>
      </c>
      <c r="O12" s="398" t="n">
        <v>2.15</v>
      </c>
      <c r="P12" s="262" t="n">
        <v>3.5</v>
      </c>
      <c r="Q12" s="267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57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7" t="n">
        <v>3.5</v>
      </c>
      <c r="M13" s="302" t="n">
        <v>7</v>
      </c>
      <c r="N13" s="400" t="n">
        <v>-0.13</v>
      </c>
      <c r="O13" s="398" t="n">
        <v>0.24</v>
      </c>
      <c r="P13" s="262" t="n">
        <v>3.5</v>
      </c>
      <c r="Q13" s="267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58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7" t="n">
        <v>3.5</v>
      </c>
      <c r="M14" s="302" t="n">
        <v>7</v>
      </c>
      <c r="N14" s="400" t="n">
        <v>-3.38</v>
      </c>
      <c r="O14" s="398" t="n">
        <v>0.5</v>
      </c>
      <c r="P14" s="262" t="n">
        <v>3.5</v>
      </c>
      <c r="Q14" s="267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59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7" t="n">
        <v>3.5</v>
      </c>
      <c r="M15" s="302" t="n">
        <v>7</v>
      </c>
      <c r="N15" s="400" t="n">
        <v>-0.01</v>
      </c>
      <c r="O15" s="398" t="n">
        <v>0.08</v>
      </c>
      <c r="P15" s="262" t="n">
        <v>3.5</v>
      </c>
      <c r="Q15" s="267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60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7" t="n">
        <v>3.5</v>
      </c>
      <c r="M16" s="302" t="n">
        <v>7</v>
      </c>
      <c r="N16" s="400" t="n">
        <v>0.9</v>
      </c>
      <c r="O16" s="398" t="n">
        <v>0.1</v>
      </c>
      <c r="P16" s="262" t="n">
        <v>3.5</v>
      </c>
      <c r="Q16" s="267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61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7" t="n">
        <v>3.5</v>
      </c>
      <c r="M17" s="302" t="n">
        <v>7</v>
      </c>
      <c r="N17" s="400" t="n">
        <v>0.006</v>
      </c>
      <c r="O17" s="398" t="n">
        <v>0.038</v>
      </c>
      <c r="P17" s="262" t="n">
        <v>3.5</v>
      </c>
      <c r="Q17" s="267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62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7" t="n">
        <v>3.5</v>
      </c>
      <c r="M18" s="302" t="n">
        <v>7</v>
      </c>
      <c r="N18" s="400" t="n">
        <v>0.455</v>
      </c>
      <c r="O18" s="398" t="n">
        <v>0.031</v>
      </c>
      <c r="P18" s="262" t="n">
        <v>3.5</v>
      </c>
      <c r="Q18" s="267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64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7" t="n">
        <v>3.5</v>
      </c>
      <c r="M20" s="302" t="n">
        <v>7</v>
      </c>
      <c r="N20" s="400" t="n">
        <v>0.653</v>
      </c>
      <c r="O20" s="398" t="n">
        <v>0.016</v>
      </c>
      <c r="P20" s="262" t="n">
        <v>3.5</v>
      </c>
      <c r="Q20" s="267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65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7" t="n">
        <v>3.5</v>
      </c>
      <c r="M21" s="302" t="n">
        <v>7</v>
      </c>
      <c r="N21" s="400" t="n">
        <v>0</v>
      </c>
      <c r="O21" s="398" t="n">
        <v>0.005</v>
      </c>
      <c r="P21" s="262" t="n">
        <v>3.5</v>
      </c>
      <c r="Q21" s="267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66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7" t="n">
        <v>3.5</v>
      </c>
      <c r="M22" s="302" t="n">
        <v>7</v>
      </c>
      <c r="N22" s="400" t="n">
        <v>0.054</v>
      </c>
      <c r="O22" s="398" t="n">
        <v>0.0053</v>
      </c>
      <c r="P22" s="262" t="n">
        <v>3.5</v>
      </c>
      <c r="Q22" s="267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67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7" t="n">
        <v>3.5</v>
      </c>
      <c r="M23" s="302" t="n">
        <v>7</v>
      </c>
      <c r="N23" s="400" t="n">
        <v>0</v>
      </c>
      <c r="O23" s="398" t="n">
        <v>0.0029</v>
      </c>
      <c r="P23" s="262" t="n">
        <v>3.5</v>
      </c>
      <c r="Q23" s="267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68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0" t="n">
        <v>3.5</v>
      </c>
      <c r="M24" s="305" t="n">
        <v>7</v>
      </c>
      <c r="N24" s="438" t="n">
        <v>0.02</v>
      </c>
      <c r="O24" s="439" t="n">
        <v>0.011</v>
      </c>
      <c r="P24" s="297" t="n">
        <v>3.5</v>
      </c>
      <c r="Q24" s="290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69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7" t="n">
        <v>3.5</v>
      </c>
      <c r="M25" s="302" t="n">
        <v>7</v>
      </c>
      <c r="N25" s="400" t="n">
        <v>1.8</v>
      </c>
      <c r="O25" s="398" t="n">
        <v>6</v>
      </c>
      <c r="P25" s="262" t="n">
        <v>3.5</v>
      </c>
      <c r="Q25" s="267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70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7" t="n">
        <v>3.5</v>
      </c>
      <c r="M26" s="302" t="n">
        <v>7</v>
      </c>
      <c r="N26" s="400" t="n">
        <v>0.3</v>
      </c>
      <c r="O26" s="398" t="n">
        <v>0.54</v>
      </c>
      <c r="P26" s="262" t="n">
        <v>3.5</v>
      </c>
      <c r="Q26" s="267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71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7" t="n">
        <v>3.5</v>
      </c>
      <c r="M27" s="302" t="n">
        <v>7</v>
      </c>
      <c r="N27" s="400" t="n">
        <v>0.12</v>
      </c>
      <c r="O27" s="398" t="n">
        <v>0.62</v>
      </c>
      <c r="P27" s="262" t="n">
        <v>3.5</v>
      </c>
      <c r="Q27" s="267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72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7" t="n">
        <v>3.5</v>
      </c>
      <c r="M28" s="302" t="n">
        <v>7</v>
      </c>
      <c r="N28" s="400" t="n">
        <v>-0.15</v>
      </c>
      <c r="O28" s="398" t="n">
        <v>0.2</v>
      </c>
      <c r="P28" s="262" t="n">
        <v>3.5</v>
      </c>
      <c r="Q28" s="267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73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7" t="n">
        <v>3.5</v>
      </c>
      <c r="M29" s="302" t="n">
        <v>7</v>
      </c>
      <c r="N29" s="400" t="n">
        <v>0.2</v>
      </c>
      <c r="O29" s="398" t="n">
        <v>0.15</v>
      </c>
      <c r="P29" s="262" t="n">
        <v>3.5</v>
      </c>
      <c r="Q29" s="267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74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7" t="n">
        <v>3.5</v>
      </c>
      <c r="M30" s="302" t="n">
        <v>7</v>
      </c>
      <c r="N30" s="400" t="n">
        <v>0.029</v>
      </c>
      <c r="O30" s="398" t="n">
        <v>0.062</v>
      </c>
      <c r="P30" s="262" t="n">
        <v>3.5</v>
      </c>
      <c r="Q30" s="267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75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7" t="n">
        <v>3.5</v>
      </c>
      <c r="M31" s="302" t="n">
        <v>7</v>
      </c>
      <c r="N31" s="400" t="n">
        <v>0.006</v>
      </c>
      <c r="O31" s="398" t="n">
        <v>0.031</v>
      </c>
      <c r="P31" s="262" t="n">
        <v>3.5</v>
      </c>
      <c r="Q31" s="267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76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7" t="n">
        <v>3.5</v>
      </c>
      <c r="M32" s="302" t="n">
        <v>7</v>
      </c>
      <c r="N32" s="400" t="n">
        <v>-0.07</v>
      </c>
      <c r="O32" s="398" t="n">
        <v>0.029</v>
      </c>
      <c r="P32" s="262" t="n">
        <v>3.5</v>
      </c>
      <c r="Q32" s="267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78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7" t="n">
        <v>3.5</v>
      </c>
      <c r="M34" s="302" t="n">
        <v>7</v>
      </c>
      <c r="N34" s="400" t="n">
        <v>-0.022</v>
      </c>
      <c r="O34" s="398" t="n">
        <v>0.023</v>
      </c>
      <c r="P34" s="262" t="n">
        <v>3.5</v>
      </c>
      <c r="Q34" s="267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79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7" t="n">
        <v>3.5</v>
      </c>
      <c r="M35" s="302" t="n">
        <v>7</v>
      </c>
      <c r="N35" s="400" t="n">
        <v>-0.0011</v>
      </c>
      <c r="O35" s="398" t="n">
        <v>0.0055</v>
      </c>
      <c r="P35" s="262" t="n">
        <v>3.5</v>
      </c>
      <c r="Q35" s="267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80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7" t="n">
        <v>3.5</v>
      </c>
      <c r="M36" s="302" t="n">
        <v>7</v>
      </c>
      <c r="N36" s="400" t="n">
        <v>-0.0036</v>
      </c>
      <c r="O36" s="398" t="n">
        <v>0.0032</v>
      </c>
      <c r="P36" s="262" t="n">
        <v>3.5</v>
      </c>
      <c r="Q36" s="267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81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7" t="n">
        <v>3.5</v>
      </c>
      <c r="M37" s="302" t="n">
        <v>7</v>
      </c>
      <c r="N37" s="400" t="n">
        <v>-0.0036</v>
      </c>
      <c r="O37" s="398" t="n">
        <v>0.0037</v>
      </c>
      <c r="P37" s="262" t="n">
        <v>3.5</v>
      </c>
      <c r="Q37" s="267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82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0" t="n">
        <v>3.5</v>
      </c>
      <c r="M38" s="305" t="n">
        <v>7</v>
      </c>
      <c r="N38" s="438" t="n">
        <v>-0.0066</v>
      </c>
      <c r="O38" s="439" t="n">
        <v>0.0078</v>
      </c>
      <c r="P38" s="297" t="n">
        <v>3.5</v>
      </c>
      <c r="Q38" s="290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262.9</v>
      </c>
      <c r="C43" s="408" t="n">
        <f aca="false">B4+C4*D4</f>
        <v>-3166.7</v>
      </c>
      <c r="D43" s="455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9"/>
      <c r="K43" s="387"/>
      <c r="L43" s="456"/>
      <c r="M43" s="456"/>
      <c r="N43" s="456"/>
      <c r="O43" s="161"/>
      <c r="P43" s="161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19" t="s">
        <v>342</v>
      </c>
      <c r="C44" s="319"/>
      <c r="D44" s="319"/>
      <c r="E44" s="319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7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8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1" t="n">
        <f aca="false">J10-K10*M10</f>
        <v>-5.6</v>
      </c>
      <c r="M49" s="460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9" t="n">
        <f aca="false">N10-O10*Q10</f>
        <v>-6.71</v>
      </c>
      <c r="Q49" s="411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88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89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8</v>
      </c>
      <c r="B3" s="471" t="s">
        <v>19</v>
      </c>
      <c r="C3" s="471" t="s">
        <v>20</v>
      </c>
      <c r="D3" s="471" t="s">
        <v>21</v>
      </c>
      <c r="E3" s="471" t="s">
        <v>24</v>
      </c>
      <c r="F3" s="471" t="s">
        <v>213</v>
      </c>
      <c r="G3" s="471" t="s">
        <v>33</v>
      </c>
      <c r="H3" s="471" t="s">
        <v>34</v>
      </c>
      <c r="I3" s="471" t="s">
        <v>35</v>
      </c>
      <c r="J3" s="472" t="s">
        <v>390</v>
      </c>
      <c r="K3" s="473" t="s">
        <v>391</v>
      </c>
      <c r="L3" s="474" t="s">
        <v>18</v>
      </c>
      <c r="M3" s="472" t="s">
        <v>19</v>
      </c>
      <c r="N3" s="472" t="s">
        <v>20</v>
      </c>
      <c r="O3" s="472" t="s">
        <v>21</v>
      </c>
      <c r="P3" s="472" t="s">
        <v>24</v>
      </c>
      <c r="Q3" s="472" t="s">
        <v>213</v>
      </c>
      <c r="R3" s="472" t="s">
        <v>33</v>
      </c>
      <c r="S3" s="472" t="s">
        <v>34</v>
      </c>
      <c r="T3" s="472" t="s">
        <v>35</v>
      </c>
      <c r="U3" s="472" t="s">
        <v>390</v>
      </c>
      <c r="V3" s="473" t="s">
        <v>391</v>
      </c>
      <c r="W3" s="474" t="s">
        <v>18</v>
      </c>
      <c r="X3" s="472" t="s">
        <v>19</v>
      </c>
      <c r="Y3" s="472" t="s">
        <v>20</v>
      </c>
      <c r="Z3" s="472" t="s">
        <v>21</v>
      </c>
      <c r="AA3" s="472" t="s">
        <v>24</v>
      </c>
      <c r="AB3" s="472" t="s">
        <v>213</v>
      </c>
      <c r="AC3" s="472" t="s">
        <v>33</v>
      </c>
      <c r="AD3" s="472" t="s">
        <v>34</v>
      </c>
      <c r="AE3" s="472" t="s">
        <v>35</v>
      </c>
      <c r="AF3" s="475" t="s">
        <v>392</v>
      </c>
      <c r="AG3" s="474" t="s">
        <v>18</v>
      </c>
      <c r="AH3" s="472" t="s">
        <v>19</v>
      </c>
      <c r="AI3" s="472" t="s">
        <v>20</v>
      </c>
      <c r="AJ3" s="472" t="s">
        <v>21</v>
      </c>
      <c r="AK3" s="472" t="s">
        <v>24</v>
      </c>
      <c r="AL3" s="472" t="s">
        <v>213</v>
      </c>
      <c r="AM3" s="472" t="s">
        <v>33</v>
      </c>
      <c r="AN3" s="472" t="s">
        <v>34</v>
      </c>
      <c r="AO3" s="472" t="s">
        <v>35</v>
      </c>
      <c r="AP3" s="475" t="s">
        <v>392</v>
      </c>
    </row>
    <row r="4" customFormat="false" ht="15.75" hidden="false" customHeight="false" outlineLevel="0" collapsed="false">
      <c r="A4" s="476" t="n">
        <f aca="false">'Work sheet'!D6</f>
        <v>0.198129379300717</v>
      </c>
      <c r="B4" s="477" t="n">
        <f aca="false">'Work sheet'!D7</f>
        <v>-1.3364656442606</v>
      </c>
      <c r="C4" s="477" t="n">
        <f aca="false">'Work sheet'!D8</f>
        <v>0.0317596470650249</v>
      </c>
      <c r="D4" s="477" t="n">
        <f aca="false">'Work sheet'!D9</f>
        <v>0.925680271772913</v>
      </c>
      <c r="E4" s="477" t="n">
        <f aca="false">'Work sheet'!D11</f>
        <v>1.08612083116628</v>
      </c>
      <c r="F4" s="477" t="n">
        <f aca="false">'Work sheet'!H5</f>
        <v>-1.60965675397828</v>
      </c>
      <c r="G4" s="477" t="n">
        <f aca="false">'Work sheet'!H6</f>
        <v>-0.823784399872582</v>
      </c>
      <c r="H4" s="477" t="n">
        <f aca="false">'Work sheet'!H7</f>
        <v>-0.308561999482228</v>
      </c>
      <c r="I4" s="477" t="n">
        <f aca="false">'Work sheet'!H8</f>
        <v>0.208857147786006</v>
      </c>
      <c r="J4" s="478" t="n">
        <f aca="false">'Work sheet'!P35*1000</f>
        <v>20.5107291937769</v>
      </c>
      <c r="K4" s="479" t="n">
        <f aca="false">'Work sheet'!D5/1000</f>
        <v>0.595041455555556</v>
      </c>
      <c r="L4" s="476" t="n">
        <f aca="false">'Work sheet'!L6</f>
        <v>-0.0865293964408094</v>
      </c>
      <c r="M4" s="477" t="n">
        <f aca="false">'Work sheet'!L7</f>
        <v>-1.32092407023982</v>
      </c>
      <c r="N4" s="477" t="n">
        <f aca="false">'Work sheet'!L8</f>
        <v>-0.177801083494994</v>
      </c>
      <c r="O4" s="477" t="n">
        <f aca="false">'Work sheet'!L9</f>
        <v>0.884896894403772</v>
      </c>
      <c r="P4" s="477" t="n">
        <f aca="false">'Work sheet'!L11</f>
        <v>1.18608265392446</v>
      </c>
      <c r="Q4" s="477" t="n">
        <f aca="false">'Work sheet'!P5</f>
        <v>-1.23932883698586</v>
      </c>
      <c r="R4" s="477" t="n">
        <f aca="false">'Work sheet'!P6</f>
        <v>-0.106359810506092</v>
      </c>
      <c r="S4" s="477" t="n">
        <f aca="false">'Work sheet'!P7</f>
        <v>-0.345582961157831</v>
      </c>
      <c r="T4" s="477" t="n">
        <f aca="false">'Work sheet'!P8</f>
        <v>0.381346794677266</v>
      </c>
      <c r="U4" s="478" t="n">
        <f aca="false">'Work sheet'!Q35*1000</f>
        <v>20.911967166946</v>
      </c>
      <c r="V4" s="479" t="n">
        <f aca="false">'Work sheet'!L5/1000</f>
        <v>0.595200538888889</v>
      </c>
      <c r="W4" s="476" t="n">
        <f aca="false">'Work sheet'!V68</f>
        <v>0.20422044460709</v>
      </c>
      <c r="X4" s="477" t="n">
        <f aca="false">'Work sheet'!V69</f>
        <v>0.273770923652928</v>
      </c>
      <c r="Y4" s="477" t="n">
        <f aca="false">'Work sheet'!V70</f>
        <v>0.0606281981953754</v>
      </c>
      <c r="Z4" s="477" t="n">
        <f aca="false">'Work sheet'!V71</f>
        <v>0.70490798903593</v>
      </c>
      <c r="AA4" s="477" t="n">
        <f aca="false">'Work sheet'!V73</f>
        <v>1.13609441949262</v>
      </c>
      <c r="AB4" s="477" t="n">
        <f aca="false">'Work sheet'!V87</f>
        <v>-0.00505503361612249</v>
      </c>
      <c r="AC4" s="477" t="n">
        <f aca="false">'Work sheet'!V88</f>
        <v>-0.962635946150564</v>
      </c>
      <c r="AD4" s="477" t="n">
        <f aca="false">'Work sheet'!V89</f>
        <v>-0.360749523857015</v>
      </c>
      <c r="AE4" s="477" t="n">
        <f aca="false">'Work sheet'!V90</f>
        <v>0.141276383951921</v>
      </c>
      <c r="AF4" s="480" t="n">
        <f aca="false">'Summary Data'!$B$41*1000</f>
        <v>14427.778</v>
      </c>
      <c r="AG4" s="476" t="n">
        <f aca="false">'Work sheet'!V108</f>
        <v>-0.164096562016733</v>
      </c>
      <c r="AH4" s="477" t="n">
        <f aca="false">'Work sheet'!V109</f>
        <v>0.240357280396096</v>
      </c>
      <c r="AI4" s="477" t="n">
        <f aca="false">'Work sheet'!V110</f>
        <v>-0.190385806009884</v>
      </c>
      <c r="AJ4" s="477" t="n">
        <f aca="false">'Work sheet'!V111</f>
        <v>0.686427911015268</v>
      </c>
      <c r="AK4" s="477" t="n">
        <f aca="false">'Work sheet'!V113</f>
        <v>1.24071331595533</v>
      </c>
      <c r="AL4" s="477" t="n">
        <f aca="false">'Work sheet'!V127</f>
        <v>-0.00698149660477822</v>
      </c>
      <c r="AM4" s="477" t="n">
        <f aca="false">'Work sheet'!V128</f>
        <v>-0.122389666961027</v>
      </c>
      <c r="AN4" s="477" t="n">
        <f aca="false">'Work sheet'!V129</f>
        <v>-0.364960169500804</v>
      </c>
      <c r="AO4" s="477" t="n">
        <f aca="false">'Work sheet'!V130</f>
        <v>0.357603285258334</v>
      </c>
      <c r="AP4" s="480" t="n">
        <f aca="false">'Summary Data'!$Y$41*1000</f>
        <v>14428.5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5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93</v>
      </c>
      <c r="B8" s="470"/>
      <c r="C8" s="470"/>
      <c r="D8" s="470"/>
      <c r="E8" s="471" t="s">
        <v>394</v>
      </c>
      <c r="F8" s="471"/>
      <c r="G8" s="471"/>
      <c r="H8" s="471"/>
      <c r="I8" s="471" t="s">
        <v>393</v>
      </c>
      <c r="J8" s="471"/>
      <c r="K8" s="471"/>
      <c r="L8" s="471"/>
      <c r="M8" s="473" t="s">
        <v>394</v>
      </c>
      <c r="N8" s="473"/>
      <c r="O8" s="473"/>
      <c r="P8" s="473"/>
    </row>
    <row r="9" customFormat="false" ht="15" hidden="false" customHeight="false" outlineLevel="0" collapsed="false">
      <c r="A9" s="470" t="s">
        <v>395</v>
      </c>
      <c r="B9" s="470"/>
      <c r="C9" s="471" t="s">
        <v>396</v>
      </c>
      <c r="D9" s="471"/>
      <c r="E9" s="471" t="s">
        <v>395</v>
      </c>
      <c r="F9" s="471"/>
      <c r="G9" s="471" t="s">
        <v>396</v>
      </c>
      <c r="H9" s="471"/>
      <c r="I9" s="471" t="s">
        <v>395</v>
      </c>
      <c r="J9" s="471"/>
      <c r="K9" s="471" t="s">
        <v>396</v>
      </c>
      <c r="L9" s="471"/>
      <c r="M9" s="471" t="s">
        <v>395</v>
      </c>
      <c r="N9" s="471"/>
      <c r="O9" s="473" t="s">
        <v>396</v>
      </c>
      <c r="P9" s="473"/>
    </row>
    <row r="10" customFormat="false" ht="15" hidden="false" customHeight="false" outlineLevel="0" collapsed="false">
      <c r="A10" s="482" t="s">
        <v>397</v>
      </c>
      <c r="B10" s="483" t="s">
        <v>398</v>
      </c>
      <c r="C10" s="483" t="s">
        <v>397</v>
      </c>
      <c r="D10" s="483" t="s">
        <v>398</v>
      </c>
      <c r="E10" s="483" t="s">
        <v>397</v>
      </c>
      <c r="F10" s="483" t="s">
        <v>398</v>
      </c>
      <c r="G10" s="483" t="s">
        <v>397</v>
      </c>
      <c r="H10" s="483" t="s">
        <v>398</v>
      </c>
      <c r="I10" s="483" t="s">
        <v>397</v>
      </c>
      <c r="J10" s="483" t="s">
        <v>398</v>
      </c>
      <c r="K10" s="483" t="s">
        <v>397</v>
      </c>
      <c r="L10" s="483" t="s">
        <v>398</v>
      </c>
      <c r="M10" s="483" t="s">
        <v>397</v>
      </c>
      <c r="N10" s="483" t="s">
        <v>398</v>
      </c>
      <c r="O10" s="483" t="s">
        <v>397</v>
      </c>
      <c r="P10" s="484" t="s">
        <v>398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false" hidden="false" outlineLevel="0" max="6" min="6" style="42" width="9.14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false" hidden="false" outlineLevel="0" max="13" min="13" style="42" width="9.14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false" hidden="false" outlineLevel="0" max="257" min="17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  <c r="S1" s="44"/>
    </row>
    <row r="2" customFormat="false" ht="12" hidden="false" customHeight="false" outlineLevel="0" collapsed="false">
      <c r="A2" s="15" t="n">
        <v>1016</v>
      </c>
      <c r="B2" s="46" t="str">
        <f aca="false">'Original data'!C2</f>
        <v>HCMB__A001</v>
      </c>
      <c r="C2" s="47" t="n">
        <f aca="false">'Original data'!I2</f>
        <v>1000316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2" hidden="false" customHeight="false" outlineLevel="0" collapsed="false">
      <c r="A4" s="44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</row>
    <row r="5" customFormat="false" ht="12" hidden="false" customHeight="false" outlineLevel="0" collapsed="false">
      <c r="A5" s="44"/>
      <c r="B5" s="46" t="s">
        <v>57</v>
      </c>
      <c r="C5" s="47" t="s">
        <v>58</v>
      </c>
      <c r="D5" s="52" t="s">
        <v>59</v>
      </c>
      <c r="E5" s="52"/>
      <c r="F5" s="53" t="n">
        <v>38695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695</v>
      </c>
      <c r="N5" s="52" t="s">
        <v>63</v>
      </c>
      <c r="O5" s="52"/>
      <c r="P5" s="52"/>
      <c r="Q5" s="53" t="n">
        <v>38695</v>
      </c>
      <c r="R5" s="44"/>
      <c r="S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1.25" hidden="false" customHeight="false" outlineLevel="0" collapsed="false">
      <c r="A7" s="44"/>
      <c r="B7" s="55" t="s">
        <v>64</v>
      </c>
      <c r="C7" s="55"/>
      <c r="D7" s="55"/>
      <c r="E7" s="55"/>
      <c r="F7" s="55"/>
      <c r="G7" s="55"/>
      <c r="H7" s="44"/>
      <c r="I7" s="56" t="s">
        <v>65</v>
      </c>
      <c r="J7" s="56"/>
      <c r="K7" s="56"/>
      <c r="L7" s="56"/>
      <c r="M7" s="56"/>
      <c r="N7" s="56"/>
      <c r="O7" s="56"/>
      <c r="P7" s="56"/>
      <c r="Q7" s="56"/>
      <c r="R7" s="44"/>
      <c r="S7" s="44"/>
    </row>
    <row r="8" customFormat="false" ht="11.25" hidden="false" customHeight="false" outlineLevel="0" collapsed="false">
      <c r="A8" s="44"/>
      <c r="B8" s="57" t="s">
        <v>66</v>
      </c>
      <c r="C8" s="57"/>
      <c r="D8" s="57"/>
      <c r="E8" s="58" t="s">
        <v>67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  <c r="S8" s="44"/>
    </row>
    <row r="9" customFormat="false" ht="11.25" hidden="false" customHeight="false" outlineLevel="0" collapsed="false">
      <c r="A9" s="44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4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  <c r="R9" s="44"/>
      <c r="S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  <c r="R10" s="44"/>
      <c r="S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  <c r="S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  <c r="S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4"/>
      <c r="S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8</v>
      </c>
      <c r="C20" s="83"/>
      <c r="D20" s="83"/>
      <c r="E20" s="83"/>
      <c r="F20" s="83"/>
      <c r="G20" s="83"/>
      <c r="H20" s="83"/>
      <c r="I20" s="83"/>
      <c r="J20" s="83"/>
      <c r="K20" s="83" t="s">
        <v>79</v>
      </c>
      <c r="L20" s="83"/>
      <c r="M20" s="84" t="s">
        <v>80</v>
      </c>
      <c r="N20" s="84"/>
    </row>
    <row r="21" customFormat="false" ht="11.25" hidden="false" customHeight="false" outlineLevel="0" collapsed="false">
      <c r="A21" s="85" t="n">
        <v>1</v>
      </c>
      <c r="B21" s="86" t="s">
        <v>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2</v>
      </c>
    </row>
    <row r="22" customFormat="false" ht="11.25" hidden="false" customHeight="false" outlineLevel="0" collapsed="false">
      <c r="A22" s="88" t="n">
        <v>2</v>
      </c>
      <c r="B22" s="89" t="s">
        <v>8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7</v>
      </c>
    </row>
    <row r="26" customFormat="false" ht="11.25" hidden="false" customHeight="false" outlineLevel="0" collapsed="false">
      <c r="A26" s="88" t="n">
        <v>2</v>
      </c>
      <c r="B26" s="89" t="s">
        <v>8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2</v>
      </c>
    </row>
    <row r="30" customFormat="false" ht="11.25" hidden="false" customHeight="false" outlineLevel="0" collapsed="false">
      <c r="A30" s="88" t="n">
        <v>2</v>
      </c>
      <c r="B30" s="89" t="s">
        <v>9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7</v>
      </c>
    </row>
    <row r="34" customFormat="false" ht="11.25" hidden="false" customHeight="false" outlineLevel="0" collapsed="false">
      <c r="A34" s="88" t="n">
        <v>2</v>
      </c>
      <c r="B34" s="89" t="s">
        <v>9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10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6" t="s">
        <v>10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4</v>
      </c>
      <c r="D41" s="89" t="s">
        <v>10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4</v>
      </c>
      <c r="D42" s="89" t="s">
        <v>10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7</v>
      </c>
      <c r="D43" s="89" t="s">
        <v>108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4</v>
      </c>
      <c r="D44" s="89" t="s">
        <v>10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4</v>
      </c>
      <c r="D45" s="89" t="s">
        <v>110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4</v>
      </c>
      <c r="D46" s="89" t="s">
        <v>11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4</v>
      </c>
      <c r="D47" s="89" t="s">
        <v>112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3</v>
      </c>
      <c r="D48" s="89" t="s">
        <v>11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4</v>
      </c>
      <c r="D49" s="89" t="s">
        <v>11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4</v>
      </c>
      <c r="D50" s="89" t="s">
        <v>116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4</v>
      </c>
      <c r="D51" s="89" t="s">
        <v>11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4</v>
      </c>
      <c r="D52" s="89" t="s">
        <v>11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3</v>
      </c>
      <c r="D53" s="89" t="s">
        <v>11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3</v>
      </c>
      <c r="D54" s="89" t="s">
        <v>12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3</v>
      </c>
      <c r="D55" s="89" t="s">
        <v>12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3</v>
      </c>
      <c r="D56" s="89" t="s">
        <v>122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3</v>
      </c>
      <c r="D57" s="89" t="s">
        <v>12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3</v>
      </c>
      <c r="D58" s="89" t="s">
        <v>124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3</v>
      </c>
      <c r="D59" s="89" t="s">
        <v>12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3</v>
      </c>
      <c r="D60" s="89" t="s">
        <v>126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3</v>
      </c>
      <c r="D61" s="89" t="s">
        <v>127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3</v>
      </c>
      <c r="D62" s="89" t="s">
        <v>128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3</v>
      </c>
      <c r="D63" s="89" t="s">
        <v>129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3</v>
      </c>
      <c r="D64" s="89" t="s">
        <v>130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3</v>
      </c>
      <c r="D65" s="89" t="s">
        <v>13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3</v>
      </c>
      <c r="D66" s="89" t="s">
        <v>13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3</v>
      </c>
      <c r="D67" s="89" t="s">
        <v>13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3</v>
      </c>
      <c r="D68" s="89" t="s">
        <v>134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4</v>
      </c>
      <c r="D69" s="89" t="s">
        <v>135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3</v>
      </c>
      <c r="D70" s="89" t="s">
        <v>136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3</v>
      </c>
      <c r="D71" s="89" t="s">
        <v>137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3</v>
      </c>
      <c r="D72" s="89" t="s">
        <v>138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1.25" hidden="false" customHeight="false" outlineLevel="0" collapsed="false">
      <c r="B73" s="97" t="n">
        <v>38079</v>
      </c>
      <c r="C73" s="95" t="s">
        <v>113</v>
      </c>
      <c r="D73" s="89" t="s">
        <v>139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" hidden="false" customHeight="false" outlineLevel="0" collapsed="false">
      <c r="B74" s="98" t="n">
        <v>38646</v>
      </c>
      <c r="C74" s="99" t="s">
        <v>113</v>
      </c>
      <c r="D74" s="91" t="s">
        <v>140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16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2.75" hidden="false" customHeight="false" outlineLevel="0" collapsed="false">
      <c r="A2" s="7" t="s">
        <v>1</v>
      </c>
      <c r="B2" s="7"/>
      <c r="C2" s="104" t="s">
        <v>141</v>
      </c>
      <c r="D2" s="104"/>
      <c r="E2" s="104"/>
      <c r="F2" s="105" t="s">
        <v>2</v>
      </c>
      <c r="G2" s="105"/>
      <c r="H2" s="105"/>
      <c r="I2" s="106" t="n">
        <v>1000316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2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3.5" hidden="false" customHeight="false" outlineLevel="0" collapsed="false">
      <c r="A3" s="7" t="s">
        <v>143</v>
      </c>
      <c r="B3" s="7"/>
      <c r="C3" s="110" t="s">
        <v>144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5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customFormat="false" ht="12.75" hidden="false" customHeight="false" outlineLevel="0" collapsed="false">
      <c r="A4" s="7" t="s">
        <v>146</v>
      </c>
      <c r="B4" s="7"/>
      <c r="C4" s="104" t="s">
        <v>147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8</v>
      </c>
      <c r="N4" s="101"/>
      <c r="O4" s="101"/>
      <c r="P4" s="114" t="s">
        <v>149</v>
      </c>
      <c r="Q4" s="114"/>
      <c r="R4" s="114"/>
      <c r="S4" s="103"/>
      <c r="T4" s="111" t="s">
        <v>150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customFormat="false" ht="13.5" hidden="false" customHeight="false" outlineLevel="0" collapsed="false">
      <c r="A5" s="7" t="s">
        <v>151</v>
      </c>
      <c r="B5" s="7"/>
      <c r="C5" s="104" t="s">
        <v>152</v>
      </c>
      <c r="D5" s="104"/>
      <c r="E5" s="104"/>
      <c r="F5" s="105" t="s">
        <v>153</v>
      </c>
      <c r="G5" s="105"/>
      <c r="H5" s="105"/>
      <c r="I5" s="113" t="n">
        <v>21</v>
      </c>
      <c r="J5" s="113"/>
      <c r="K5" s="113"/>
      <c r="L5" s="103"/>
      <c r="M5" s="20" t="s">
        <v>154</v>
      </c>
      <c r="N5" s="20"/>
      <c r="O5" s="20"/>
      <c r="P5" s="115" t="s">
        <v>155</v>
      </c>
      <c r="Q5" s="115"/>
      <c r="R5" s="115"/>
      <c r="S5" s="103"/>
      <c r="T5" s="116" t="s">
        <v>156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customFormat="false" ht="13.5" hidden="false" customHeight="false" outlineLevel="0" collapsed="false">
      <c r="A6" s="20" t="s">
        <v>157</v>
      </c>
      <c r="B6" s="20"/>
      <c r="C6" s="118" t="s">
        <v>158</v>
      </c>
      <c r="D6" s="118"/>
      <c r="E6" s="118"/>
      <c r="F6" s="119" t="s">
        <v>159</v>
      </c>
      <c r="G6" s="119"/>
      <c r="H6" s="119"/>
      <c r="I6" s="120" t="s">
        <v>61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customFormat="false" ht="12.75" hidden="false" customHeight="false" outlineLevel="0" collapsed="false">
      <c r="A9" s="7" t="s">
        <v>160</v>
      </c>
      <c r="B9" s="7"/>
      <c r="C9" s="122" t="n">
        <v>38694</v>
      </c>
      <c r="D9" s="122"/>
      <c r="E9" s="122"/>
      <c r="F9" s="105" t="s">
        <v>161</v>
      </c>
      <c r="G9" s="105"/>
      <c r="H9" s="105"/>
      <c r="I9" s="123" t="s">
        <v>162</v>
      </c>
      <c r="J9" s="123"/>
      <c r="K9" s="123"/>
      <c r="L9" s="103"/>
      <c r="M9" s="7" t="s">
        <v>160</v>
      </c>
      <c r="N9" s="7"/>
      <c r="O9" s="122" t="n">
        <v>38694</v>
      </c>
      <c r="P9" s="122"/>
      <c r="Q9" s="122"/>
      <c r="R9" s="105" t="s">
        <v>161</v>
      </c>
      <c r="S9" s="105"/>
      <c r="T9" s="105"/>
      <c r="U9" s="123" t="s">
        <v>163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12.75" hidden="false" customHeight="false" outlineLevel="0" collapsed="false">
      <c r="A10" s="7" t="s">
        <v>164</v>
      </c>
      <c r="B10" s="7"/>
      <c r="C10" s="124" t="s">
        <v>165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4</v>
      </c>
      <c r="N10" s="7"/>
      <c r="O10" s="124" t="s">
        <v>166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12.75" hidden="false" customHeight="false" outlineLevel="0" collapsed="false">
      <c r="A11" s="7" t="s">
        <v>167</v>
      </c>
      <c r="B11" s="7"/>
      <c r="C11" s="104" t="n">
        <v>0.7499</v>
      </c>
      <c r="D11" s="104"/>
      <c r="E11" s="104"/>
      <c r="F11" s="105" t="s">
        <v>168</v>
      </c>
      <c r="G11" s="105"/>
      <c r="H11" s="105"/>
      <c r="I11" s="106" t="n">
        <v>19</v>
      </c>
      <c r="J11" s="106"/>
      <c r="K11" s="106"/>
      <c r="L11" s="103"/>
      <c r="M11" s="7" t="s">
        <v>167</v>
      </c>
      <c r="N11" s="7"/>
      <c r="O11" s="104" t="n">
        <v>0.7499</v>
      </c>
      <c r="P11" s="104"/>
      <c r="Q11" s="104"/>
      <c r="R11" s="105" t="s">
        <v>168</v>
      </c>
      <c r="S11" s="105"/>
      <c r="T11" s="105"/>
      <c r="U11" s="106" t="n">
        <v>19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12.75" hidden="false" customHeight="false" outlineLevel="0" collapsed="false">
      <c r="A12" s="7" t="s">
        <v>169</v>
      </c>
      <c r="B12" s="7"/>
      <c r="C12" s="127" t="n">
        <v>10</v>
      </c>
      <c r="D12" s="127"/>
      <c r="E12" s="127"/>
      <c r="F12" s="105" t="s">
        <v>170</v>
      </c>
      <c r="G12" s="105"/>
      <c r="H12" s="105"/>
      <c r="I12" s="113" t="s">
        <v>171</v>
      </c>
      <c r="J12" s="113"/>
      <c r="K12" s="113"/>
      <c r="L12" s="1"/>
      <c r="M12" s="7" t="s">
        <v>169</v>
      </c>
      <c r="N12" s="7"/>
      <c r="O12" s="127" t="n">
        <v>10</v>
      </c>
      <c r="P12" s="127"/>
      <c r="Q12" s="127"/>
      <c r="R12" s="105" t="s">
        <v>170</v>
      </c>
      <c r="S12" s="105"/>
      <c r="T12" s="105"/>
      <c r="U12" s="113" t="s">
        <v>171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4" t="n">
        <v>20</v>
      </c>
      <c r="D13" s="104"/>
      <c r="E13" s="104"/>
      <c r="F13" s="105" t="s">
        <v>173</v>
      </c>
      <c r="G13" s="105"/>
      <c r="H13" s="105"/>
      <c r="I13" s="113" t="s">
        <v>174</v>
      </c>
      <c r="J13" s="113"/>
      <c r="K13" s="113"/>
      <c r="L13" s="103"/>
      <c r="M13" s="7" t="s">
        <v>172</v>
      </c>
      <c r="N13" s="7"/>
      <c r="O13" s="104" t="n">
        <v>20</v>
      </c>
      <c r="P13" s="104"/>
      <c r="Q13" s="104"/>
      <c r="R13" s="105" t="s">
        <v>173</v>
      </c>
      <c r="S13" s="105"/>
      <c r="T13" s="105"/>
      <c r="U13" s="113" t="s">
        <v>174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12.75" hidden="false" customHeight="false" outlineLevel="0" collapsed="false">
      <c r="A14" s="128" t="s">
        <v>175</v>
      </c>
      <c r="B14" s="128"/>
      <c r="C14" s="129" t="n">
        <v>0.55</v>
      </c>
      <c r="D14" s="129"/>
      <c r="E14" s="129"/>
      <c r="F14" s="130" t="s">
        <v>176</v>
      </c>
      <c r="G14" s="130"/>
      <c r="H14" s="130"/>
      <c r="I14" s="131" t="s">
        <v>177</v>
      </c>
      <c r="J14" s="131"/>
      <c r="K14" s="131"/>
      <c r="L14" s="103"/>
      <c r="M14" s="128" t="s">
        <v>175</v>
      </c>
      <c r="N14" s="128"/>
      <c r="O14" s="129" t="n">
        <v>0.56</v>
      </c>
      <c r="P14" s="129"/>
      <c r="Q14" s="129"/>
      <c r="R14" s="130" t="s">
        <v>176</v>
      </c>
      <c r="S14" s="130"/>
      <c r="T14" s="130"/>
      <c r="U14" s="131" t="s">
        <v>177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12.75" hidden="false" customHeight="false" outlineLevel="0" collapsed="false">
      <c r="A15" s="132" t="s">
        <v>178</v>
      </c>
      <c r="B15" s="132"/>
      <c r="C15" s="133" t="n">
        <f aca="false">V57</f>
        <v>0.0003896322</v>
      </c>
      <c r="D15" s="133"/>
      <c r="E15" s="133"/>
      <c r="F15" s="134" t="s">
        <v>179</v>
      </c>
      <c r="G15" s="134"/>
      <c r="H15" s="134"/>
      <c r="I15" s="135" t="n">
        <f aca="false">V58</f>
        <v>0.0006869606</v>
      </c>
      <c r="J15" s="135"/>
      <c r="K15" s="135"/>
      <c r="L15" s="103"/>
      <c r="M15" s="132" t="s">
        <v>178</v>
      </c>
      <c r="N15" s="132"/>
      <c r="O15" s="133" t="n">
        <f aca="false">AS57</f>
        <v>0.0003120516</v>
      </c>
      <c r="P15" s="133"/>
      <c r="Q15" s="133"/>
      <c r="R15" s="134" t="s">
        <v>179</v>
      </c>
      <c r="S15" s="134"/>
      <c r="T15" s="134"/>
      <c r="U15" s="135" t="n">
        <f aca="false">AS58</f>
        <v>0.0006644479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7778</v>
      </c>
      <c r="D16" s="127"/>
      <c r="E16" s="127"/>
      <c r="F16" s="105" t="s">
        <v>180</v>
      </c>
      <c r="G16" s="105"/>
      <c r="H16" s="105"/>
      <c r="I16" s="136" t="n">
        <f aca="false">C60</f>
        <v>595.041455555556</v>
      </c>
      <c r="J16" s="136"/>
      <c r="K16" s="136"/>
      <c r="L16" s="1"/>
      <c r="M16" s="7" t="s">
        <v>7</v>
      </c>
      <c r="N16" s="7"/>
      <c r="O16" s="127" t="n">
        <f aca="false">Z59</f>
        <v>14.428503</v>
      </c>
      <c r="P16" s="127"/>
      <c r="Q16" s="127"/>
      <c r="R16" s="105" t="s">
        <v>180</v>
      </c>
      <c r="S16" s="105"/>
      <c r="T16" s="105"/>
      <c r="U16" s="136" t="n">
        <f aca="false">Z60</f>
        <v>595.200538888889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7" t="n">
        <f aca="false">V21</f>
        <v>0.174955006</v>
      </c>
      <c r="D17" s="137"/>
      <c r="E17" s="137"/>
      <c r="F17" s="119" t="s">
        <v>182</v>
      </c>
      <c r="G17" s="119"/>
      <c r="H17" s="119"/>
      <c r="I17" s="138" t="n">
        <f aca="false">V20</f>
        <v>85.828411562</v>
      </c>
      <c r="J17" s="138"/>
      <c r="K17" s="138"/>
      <c r="L17" s="103"/>
      <c r="M17" s="20" t="s">
        <v>181</v>
      </c>
      <c r="N17" s="20"/>
      <c r="O17" s="137" t="n">
        <f aca="false">AS21</f>
        <v>-0.047167167</v>
      </c>
      <c r="P17" s="137"/>
      <c r="Q17" s="137"/>
      <c r="R17" s="119" t="s">
        <v>182</v>
      </c>
      <c r="S17" s="119"/>
      <c r="T17" s="119"/>
      <c r="U17" s="138" t="n">
        <f aca="false">AS20</f>
        <v>85.843794173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3.5" hidden="false" customHeight="false" outlineLevel="0" collapsed="false">
      <c r="A19" s="140" t="s">
        <v>183</v>
      </c>
      <c r="B19" s="141" t="s">
        <v>184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5</v>
      </c>
      <c r="W19" s="103"/>
      <c r="X19" s="140" t="s">
        <v>183</v>
      </c>
      <c r="Y19" s="141" t="s">
        <v>186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3" t="s">
        <v>185</v>
      </c>
    </row>
    <row r="20" customFormat="false" ht="12.75" hidden="false" customHeight="false" outlineLevel="0" collapsed="false">
      <c r="A20" s="140" t="s">
        <v>187</v>
      </c>
      <c r="B20" s="144" t="n">
        <v>3.66096</v>
      </c>
      <c r="C20" s="145" t="n">
        <v>5.954324</v>
      </c>
      <c r="D20" s="145" t="n">
        <v>5.950671</v>
      </c>
      <c r="E20" s="145" t="n">
        <v>5.950294</v>
      </c>
      <c r="F20" s="145" t="n">
        <v>5.948771</v>
      </c>
      <c r="G20" s="145" t="n">
        <v>5.94968</v>
      </c>
      <c r="H20" s="146" t="n">
        <v>5.949703</v>
      </c>
      <c r="I20" s="146" t="n">
        <v>5.949384</v>
      </c>
      <c r="J20" s="146" t="n">
        <v>5.948624</v>
      </c>
      <c r="K20" s="146" t="n">
        <v>5.949964</v>
      </c>
      <c r="L20" s="146" t="n">
        <v>5.949658</v>
      </c>
      <c r="M20" s="146" t="n">
        <v>5.951076</v>
      </c>
      <c r="N20" s="146" t="n">
        <v>5.95139</v>
      </c>
      <c r="O20" s="146" t="n">
        <v>5.949213</v>
      </c>
      <c r="P20" s="146" t="n">
        <v>5.949677</v>
      </c>
      <c r="Q20" s="146" t="n">
        <v>5.950163</v>
      </c>
      <c r="R20" s="146" t="n">
        <v>5.950082</v>
      </c>
      <c r="S20" s="146" t="n">
        <v>5.950447</v>
      </c>
      <c r="T20" s="146" t="n">
        <v>5.954341</v>
      </c>
      <c r="U20" s="147" t="n">
        <v>3.684244</v>
      </c>
      <c r="V20" s="148" t="n">
        <v>85.828411562</v>
      </c>
      <c r="W20" s="149"/>
      <c r="X20" s="140" t="s">
        <v>187</v>
      </c>
      <c r="Y20" s="150" t="n">
        <v>3.638128</v>
      </c>
      <c r="Z20" s="146" t="n">
        <v>5.955368</v>
      </c>
      <c r="AA20" s="146" t="n">
        <v>5.951111</v>
      </c>
      <c r="AB20" s="146" t="n">
        <v>5.951185</v>
      </c>
      <c r="AC20" s="146" t="n">
        <v>5.950533</v>
      </c>
      <c r="AD20" s="146" t="n">
        <v>5.950901</v>
      </c>
      <c r="AE20" s="146" t="n">
        <v>5.95054</v>
      </c>
      <c r="AF20" s="146" t="n">
        <v>5.951236</v>
      </c>
      <c r="AG20" s="146" t="n">
        <v>5.951974</v>
      </c>
      <c r="AH20" s="146" t="n">
        <v>5.951377</v>
      </c>
      <c r="AI20" s="146" t="n">
        <v>5.950638</v>
      </c>
      <c r="AJ20" s="146" t="n">
        <v>5.95235</v>
      </c>
      <c r="AK20" s="146" t="n">
        <v>5.952723</v>
      </c>
      <c r="AL20" s="146" t="n">
        <v>5.951454</v>
      </c>
      <c r="AM20" s="146" t="n">
        <v>5.952568</v>
      </c>
      <c r="AN20" s="146" t="n">
        <v>5.952604</v>
      </c>
      <c r="AO20" s="146" t="n">
        <v>5.951087</v>
      </c>
      <c r="AP20" s="146" t="n">
        <v>5.951915</v>
      </c>
      <c r="AQ20" s="146" t="n">
        <v>5.956533</v>
      </c>
      <c r="AR20" s="147" t="n">
        <v>3.698917</v>
      </c>
      <c r="AS20" s="151" t="n">
        <v>85.843794173</v>
      </c>
    </row>
    <row r="21" customFormat="false" ht="13.5" hidden="false" customHeight="false" outlineLevel="0" collapsed="false">
      <c r="A21" s="152" t="s">
        <v>188</v>
      </c>
      <c r="B21" s="153" t="n">
        <v>3.842459</v>
      </c>
      <c r="C21" s="154" t="n">
        <v>0.052888</v>
      </c>
      <c r="D21" s="154" t="n">
        <v>0.021673</v>
      </c>
      <c r="E21" s="154" t="n">
        <v>-0.00896</v>
      </c>
      <c r="F21" s="154" t="n">
        <v>-0.072089</v>
      </c>
      <c r="G21" s="154" t="n">
        <v>-0.086273</v>
      </c>
      <c r="H21" s="155" t="n">
        <v>-0.027088</v>
      </c>
      <c r="I21" s="155" t="n">
        <v>0.118161</v>
      </c>
      <c r="J21" s="155" t="n">
        <v>-0.189389</v>
      </c>
      <c r="K21" s="155" t="n">
        <v>-0.417965</v>
      </c>
      <c r="L21" s="155" t="n">
        <v>-0.481192</v>
      </c>
      <c r="M21" s="155" t="n">
        <v>-0.038848</v>
      </c>
      <c r="N21" s="155" t="n">
        <v>-0.248062</v>
      </c>
      <c r="O21" s="155" t="n">
        <v>-0.240226</v>
      </c>
      <c r="P21" s="155" t="n">
        <v>0.035535</v>
      </c>
      <c r="Q21" s="155" t="n">
        <v>-0.233142</v>
      </c>
      <c r="R21" s="155" t="n">
        <v>-0.498548</v>
      </c>
      <c r="S21" s="155" t="n">
        <v>-0.332771</v>
      </c>
      <c r="T21" s="155" t="n">
        <v>-0.247702</v>
      </c>
      <c r="U21" s="156" t="n">
        <v>0.855758</v>
      </c>
      <c r="V21" s="157" t="n">
        <v>0.174955006</v>
      </c>
      <c r="W21" s="158"/>
      <c r="X21" s="159" t="s">
        <v>188</v>
      </c>
      <c r="Y21" s="160" t="n">
        <v>4.018195</v>
      </c>
      <c r="Z21" s="155" t="n">
        <v>0.041878</v>
      </c>
      <c r="AA21" s="155" t="n">
        <v>0.183806</v>
      </c>
      <c r="AB21" s="155" t="n">
        <v>0.091075</v>
      </c>
      <c r="AC21" s="155" t="n">
        <v>0.225421</v>
      </c>
      <c r="AD21" s="155" t="n">
        <v>0.092277</v>
      </c>
      <c r="AE21" s="155" t="n">
        <v>-0.13719</v>
      </c>
      <c r="AF21" s="155" t="n">
        <v>-0.268377</v>
      </c>
      <c r="AG21" s="155" t="n">
        <v>-0.200744</v>
      </c>
      <c r="AH21" s="155" t="n">
        <v>-0.338975</v>
      </c>
      <c r="AI21" s="155" t="n">
        <v>-0.281181</v>
      </c>
      <c r="AJ21" s="155" t="n">
        <v>-0.021888</v>
      </c>
      <c r="AK21" s="155" t="n">
        <v>-0.091065</v>
      </c>
      <c r="AL21" s="155" t="n">
        <v>-0.399543</v>
      </c>
      <c r="AM21" s="155" t="n">
        <v>-0.175337</v>
      </c>
      <c r="AN21" s="155" t="n">
        <v>-0.227131</v>
      </c>
      <c r="AO21" s="155" t="n">
        <v>-0.399524</v>
      </c>
      <c r="AP21" s="155" t="n">
        <v>-0.28523</v>
      </c>
      <c r="AQ21" s="155" t="n">
        <v>-0.038019</v>
      </c>
      <c r="AR21" s="156" t="n">
        <v>-0.364325</v>
      </c>
      <c r="AS21" s="156" t="n">
        <v>-0.047167167</v>
      </c>
    </row>
    <row r="22" customFormat="false" ht="13.5" hidden="false" customHeight="false" outlineLevel="0" collapsed="false">
      <c r="A22" s="161" t="s">
        <v>189</v>
      </c>
      <c r="B22" s="162" t="s">
        <v>190</v>
      </c>
      <c r="C22" s="162" t="s">
        <v>191</v>
      </c>
      <c r="D22" s="162" t="s">
        <v>192</v>
      </c>
      <c r="E22" s="162" t="s">
        <v>193</v>
      </c>
      <c r="F22" s="162" t="s">
        <v>194</v>
      </c>
      <c r="G22" s="162" t="s">
        <v>195</v>
      </c>
      <c r="H22" s="163" t="s">
        <v>196</v>
      </c>
      <c r="I22" s="163" t="s">
        <v>197</v>
      </c>
      <c r="J22" s="163" t="s">
        <v>198</v>
      </c>
      <c r="K22" s="163" t="s">
        <v>199</v>
      </c>
      <c r="L22" s="163" t="s">
        <v>200</v>
      </c>
      <c r="M22" s="163" t="s">
        <v>201</v>
      </c>
      <c r="N22" s="163" t="s">
        <v>202</v>
      </c>
      <c r="O22" s="163" t="s">
        <v>203</v>
      </c>
      <c r="P22" s="163" t="s">
        <v>204</v>
      </c>
      <c r="Q22" s="163" t="s">
        <v>205</v>
      </c>
      <c r="R22" s="163" t="s">
        <v>206</v>
      </c>
      <c r="S22" s="163" t="s">
        <v>207</v>
      </c>
      <c r="T22" s="163" t="s">
        <v>208</v>
      </c>
      <c r="U22" s="164" t="s">
        <v>209</v>
      </c>
      <c r="V22" s="165"/>
      <c r="X22" s="161" t="s">
        <v>189</v>
      </c>
      <c r="Y22" s="163" t="s">
        <v>190</v>
      </c>
      <c r="Z22" s="163" t="s">
        <v>191</v>
      </c>
      <c r="AA22" s="163" t="s">
        <v>192</v>
      </c>
      <c r="AB22" s="163" t="s">
        <v>193</v>
      </c>
      <c r="AC22" s="163" t="s">
        <v>194</v>
      </c>
      <c r="AD22" s="163" t="s">
        <v>195</v>
      </c>
      <c r="AE22" s="163" t="s">
        <v>196</v>
      </c>
      <c r="AF22" s="163" t="s">
        <v>197</v>
      </c>
      <c r="AG22" s="163" t="s">
        <v>198</v>
      </c>
      <c r="AH22" s="163" t="s">
        <v>199</v>
      </c>
      <c r="AI22" s="163" t="s">
        <v>200</v>
      </c>
      <c r="AJ22" s="163" t="s">
        <v>201</v>
      </c>
      <c r="AK22" s="163" t="s">
        <v>202</v>
      </c>
      <c r="AL22" s="163" t="s">
        <v>203</v>
      </c>
      <c r="AM22" s="163" t="s">
        <v>204</v>
      </c>
      <c r="AN22" s="163" t="s">
        <v>205</v>
      </c>
      <c r="AO22" s="163" t="s">
        <v>206</v>
      </c>
      <c r="AP22" s="163" t="s">
        <v>207</v>
      </c>
      <c r="AQ22" s="163" t="s">
        <v>208</v>
      </c>
      <c r="AR22" s="164" t="s">
        <v>209</v>
      </c>
      <c r="AS22" s="166"/>
    </row>
    <row r="23" customFormat="false" ht="12.75" hidden="false" customHeight="false" outlineLevel="0" collapsed="false">
      <c r="A23" s="167" t="s">
        <v>210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210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2.742358</v>
      </c>
      <c r="C24" s="173" t="n">
        <v>-1.187427</v>
      </c>
      <c r="D24" s="173" t="n">
        <v>0.4167337</v>
      </c>
      <c r="E24" s="173" t="n">
        <v>0.8433337</v>
      </c>
      <c r="F24" s="173" t="n">
        <v>-0.03162853</v>
      </c>
      <c r="G24" s="173" t="n">
        <v>0.08660435</v>
      </c>
      <c r="H24" s="174" t="n">
        <v>0.01004515</v>
      </c>
      <c r="I24" s="174" t="n">
        <v>0.5563423</v>
      </c>
      <c r="J24" s="174" t="n">
        <v>0.8194986</v>
      </c>
      <c r="K24" s="174" t="n">
        <v>0.5255165</v>
      </c>
      <c r="L24" s="174" t="n">
        <v>0.06987822</v>
      </c>
      <c r="M24" s="174" t="n">
        <v>0.5754278</v>
      </c>
      <c r="N24" s="174" t="n">
        <v>0.25088</v>
      </c>
      <c r="O24" s="174" t="n">
        <v>-0.1122663</v>
      </c>
      <c r="P24" s="174" t="n">
        <v>0.3663612</v>
      </c>
      <c r="Q24" s="174" t="n">
        <v>-0.5756467</v>
      </c>
      <c r="R24" s="174" t="n">
        <v>0.6056607</v>
      </c>
      <c r="S24" s="174" t="n">
        <v>0.2997098</v>
      </c>
      <c r="T24" s="174" t="n">
        <v>0.02871363</v>
      </c>
      <c r="U24" s="174" t="n">
        <v>-0.6818165</v>
      </c>
      <c r="V24" s="175" t="n">
        <v>0.2501624</v>
      </c>
      <c r="W24" s="176"/>
      <c r="X24" s="177" t="s">
        <v>18</v>
      </c>
      <c r="Y24" s="174" t="n">
        <v>1.172741</v>
      </c>
      <c r="Z24" s="174" t="n">
        <v>-0.7736919</v>
      </c>
      <c r="AA24" s="174" t="n">
        <v>-1.152545</v>
      </c>
      <c r="AB24" s="174" t="n">
        <v>-1.111943</v>
      </c>
      <c r="AC24" s="174" t="n">
        <v>0.08757816</v>
      </c>
      <c r="AD24" s="174" t="n">
        <v>-0.08336636</v>
      </c>
      <c r="AE24" s="174" t="n">
        <v>-0.135325</v>
      </c>
      <c r="AF24" s="174" t="n">
        <v>0.6555953</v>
      </c>
      <c r="AG24" s="174" t="n">
        <v>0.06669913</v>
      </c>
      <c r="AH24" s="174" t="n">
        <v>0.1374007</v>
      </c>
      <c r="AI24" s="174" t="n">
        <v>0.2163023</v>
      </c>
      <c r="AJ24" s="174" t="n">
        <v>1.027468</v>
      </c>
      <c r="AK24" s="174" t="n">
        <v>-0.151776</v>
      </c>
      <c r="AL24" s="174" t="n">
        <v>-0.1125805</v>
      </c>
      <c r="AM24" s="174" t="n">
        <v>-1.088424</v>
      </c>
      <c r="AN24" s="174" t="n">
        <v>-0.3375665</v>
      </c>
      <c r="AO24" s="174" t="n">
        <v>0.3215148</v>
      </c>
      <c r="AP24" s="174" t="n">
        <v>0.9675848</v>
      </c>
      <c r="AQ24" s="174" t="n">
        <v>-0.09431727</v>
      </c>
      <c r="AR24" s="174" t="n">
        <v>-2.630733</v>
      </c>
      <c r="AS24" s="175" t="n">
        <v>-0.1289431</v>
      </c>
    </row>
    <row r="25" customFormat="false" ht="12.75" hidden="false" customHeight="false" outlineLevel="0" collapsed="false">
      <c r="A25" s="167" t="s">
        <v>19</v>
      </c>
      <c r="B25" s="173" t="n">
        <v>46.61569</v>
      </c>
      <c r="C25" s="173" t="n">
        <v>-1.076012</v>
      </c>
      <c r="D25" s="173" t="n">
        <v>-1.60488</v>
      </c>
      <c r="E25" s="173" t="n">
        <v>-1.88143</v>
      </c>
      <c r="F25" s="173" t="n">
        <v>-1.577607</v>
      </c>
      <c r="G25" s="173" t="n">
        <v>-1.173547</v>
      </c>
      <c r="H25" s="174" t="n">
        <v>-1.681055</v>
      </c>
      <c r="I25" s="174" t="n">
        <v>-0.9836155</v>
      </c>
      <c r="J25" s="174" t="n">
        <v>-1.10145</v>
      </c>
      <c r="K25" s="174" t="n">
        <v>-1.406973</v>
      </c>
      <c r="L25" s="174" t="n">
        <v>-0.9545994</v>
      </c>
      <c r="M25" s="174" t="n">
        <v>-1.044549</v>
      </c>
      <c r="N25" s="174" t="n">
        <v>-1.661758</v>
      </c>
      <c r="O25" s="174" t="n">
        <v>-1.673955</v>
      </c>
      <c r="P25" s="174" t="n">
        <v>-1.644698</v>
      </c>
      <c r="Q25" s="174" t="n">
        <v>-1.766948</v>
      </c>
      <c r="R25" s="174" t="n">
        <v>-2.189927</v>
      </c>
      <c r="S25" s="174" t="n">
        <v>-0.5299835</v>
      </c>
      <c r="T25" s="174" t="n">
        <v>-0.1093231</v>
      </c>
      <c r="U25" s="174" t="n">
        <v>1.036607</v>
      </c>
      <c r="V25" s="175" t="n">
        <v>0.2735014</v>
      </c>
      <c r="W25" s="176"/>
      <c r="X25" s="177" t="s">
        <v>19</v>
      </c>
      <c r="Y25" s="174" t="n">
        <v>46.79174</v>
      </c>
      <c r="Z25" s="174" t="n">
        <v>-0.001847286</v>
      </c>
      <c r="AA25" s="174" t="n">
        <v>-0.4072431</v>
      </c>
      <c r="AB25" s="174" t="n">
        <v>-0.8802518</v>
      </c>
      <c r="AC25" s="174" t="n">
        <v>-0.947333</v>
      </c>
      <c r="AD25" s="174" t="n">
        <v>-1.740024</v>
      </c>
      <c r="AE25" s="174" t="n">
        <v>-0.8854547</v>
      </c>
      <c r="AF25" s="174" t="n">
        <v>-0.664491</v>
      </c>
      <c r="AG25" s="174" t="n">
        <v>-0.5440199</v>
      </c>
      <c r="AH25" s="174" t="n">
        <v>-1.513458</v>
      </c>
      <c r="AI25" s="174" t="n">
        <v>-1.944013</v>
      </c>
      <c r="AJ25" s="174" t="n">
        <v>-1.169929</v>
      </c>
      <c r="AK25" s="174" t="n">
        <v>-1.544654</v>
      </c>
      <c r="AL25" s="174" t="n">
        <v>-2.554769</v>
      </c>
      <c r="AM25" s="174" t="n">
        <v>-3.033261</v>
      </c>
      <c r="AN25" s="174" t="n">
        <v>-2.754545</v>
      </c>
      <c r="AO25" s="174" t="n">
        <v>-2.025636</v>
      </c>
      <c r="AP25" s="174" t="n">
        <v>-0.9518286</v>
      </c>
      <c r="AQ25" s="174" t="n">
        <v>-0.2558641</v>
      </c>
      <c r="AR25" s="174" t="n">
        <v>-0.4512287</v>
      </c>
      <c r="AS25" s="175" t="n">
        <v>0.2341178</v>
      </c>
    </row>
    <row r="26" customFormat="false" ht="12.75" hidden="false" customHeight="false" outlineLevel="0" collapsed="false">
      <c r="A26" s="167" t="s">
        <v>20</v>
      </c>
      <c r="B26" s="174" t="n">
        <v>0.9079445</v>
      </c>
      <c r="C26" s="174" t="n">
        <v>-0.08743708</v>
      </c>
      <c r="D26" s="174" t="n">
        <v>0.2107721</v>
      </c>
      <c r="E26" s="174" t="n">
        <v>0.2258294</v>
      </c>
      <c r="F26" s="174" t="n">
        <v>0.2173838</v>
      </c>
      <c r="G26" s="174" t="n">
        <v>-0.05815295</v>
      </c>
      <c r="H26" s="174" t="n">
        <v>0.2596854</v>
      </c>
      <c r="I26" s="174" t="n">
        <v>0.1674154</v>
      </c>
      <c r="J26" s="174" t="n">
        <v>-0.1437916</v>
      </c>
      <c r="K26" s="174" t="n">
        <v>0.01176747</v>
      </c>
      <c r="L26" s="174" t="n">
        <v>-0.2287474</v>
      </c>
      <c r="M26" s="174" t="n">
        <v>-0.372504</v>
      </c>
      <c r="N26" s="174" t="n">
        <v>-0.07652199</v>
      </c>
      <c r="O26" s="174" t="n">
        <v>-0.1582309</v>
      </c>
      <c r="P26" s="174" t="n">
        <v>-0.05780618</v>
      </c>
      <c r="Q26" s="174" t="n">
        <v>0.0138635</v>
      </c>
      <c r="R26" s="174" t="n">
        <v>0.09112465</v>
      </c>
      <c r="S26" s="174" t="n">
        <v>0.2838623</v>
      </c>
      <c r="T26" s="174" t="n">
        <v>0.2351031</v>
      </c>
      <c r="U26" s="174" t="n">
        <v>0.2011535</v>
      </c>
      <c r="V26" s="175" t="n">
        <v>0.06326217</v>
      </c>
      <c r="W26" s="176"/>
      <c r="X26" s="177" t="s">
        <v>20</v>
      </c>
      <c r="Y26" s="174" t="n">
        <v>-0.5535127</v>
      </c>
      <c r="Z26" s="174" t="n">
        <v>-0.06789431</v>
      </c>
      <c r="AA26" s="174" t="n">
        <v>-0.2455761</v>
      </c>
      <c r="AB26" s="174" t="n">
        <v>0.1129365</v>
      </c>
      <c r="AC26" s="174" t="n">
        <v>0.09369101</v>
      </c>
      <c r="AD26" s="174" t="n">
        <v>0.002436146</v>
      </c>
      <c r="AE26" s="174" t="n">
        <v>-0.08942353</v>
      </c>
      <c r="AF26" s="174" t="n">
        <v>-0.124849</v>
      </c>
      <c r="AG26" s="174" t="n">
        <v>-0.2187655</v>
      </c>
      <c r="AH26" s="174" t="n">
        <v>-0.0559162</v>
      </c>
      <c r="AI26" s="174" t="n">
        <v>-0.1397544</v>
      </c>
      <c r="AJ26" s="174" t="n">
        <v>-0.2897822</v>
      </c>
      <c r="AK26" s="174" t="n">
        <v>-0.4189067</v>
      </c>
      <c r="AL26" s="174" t="n">
        <v>-0.336828</v>
      </c>
      <c r="AM26" s="174" t="n">
        <v>-0.2512012</v>
      </c>
      <c r="AN26" s="174" t="n">
        <v>-0.1553817</v>
      </c>
      <c r="AO26" s="174" t="n">
        <v>-0.4809869</v>
      </c>
      <c r="AP26" s="174" t="n">
        <v>-0.2175777</v>
      </c>
      <c r="AQ26" s="174" t="n">
        <v>-0.3236081</v>
      </c>
      <c r="AR26" s="174" t="n">
        <v>-0.4259729</v>
      </c>
      <c r="AS26" s="175" t="n">
        <v>-0.1981337</v>
      </c>
    </row>
    <row r="27" customFormat="false" ht="12.75" hidden="false" customHeight="false" outlineLevel="0" collapsed="false">
      <c r="A27" s="167" t="s">
        <v>21</v>
      </c>
      <c r="B27" s="174" t="n">
        <v>-2.382168</v>
      </c>
      <c r="C27" s="174" t="n">
        <v>0.7360539</v>
      </c>
      <c r="D27" s="174" t="n">
        <v>0.8020367</v>
      </c>
      <c r="E27" s="174" t="n">
        <v>0.9212448</v>
      </c>
      <c r="F27" s="174" t="n">
        <v>0.9166694</v>
      </c>
      <c r="G27" s="174" t="n">
        <v>0.9213258</v>
      </c>
      <c r="H27" s="174" t="n">
        <v>0.86526</v>
      </c>
      <c r="I27" s="174" t="n">
        <v>0.7796773</v>
      </c>
      <c r="J27" s="174" t="n">
        <v>0.9047685</v>
      </c>
      <c r="K27" s="174" t="n">
        <v>1.174619</v>
      </c>
      <c r="L27" s="174" t="n">
        <v>1.06058</v>
      </c>
      <c r="M27" s="174" t="n">
        <v>0.9527515</v>
      </c>
      <c r="N27" s="174" t="n">
        <v>0.8973497</v>
      </c>
      <c r="O27" s="174" t="n">
        <v>0.8016141</v>
      </c>
      <c r="P27" s="174" t="n">
        <v>0.7740206</v>
      </c>
      <c r="Q27" s="174" t="n">
        <v>0.9099279</v>
      </c>
      <c r="R27" s="174" t="n">
        <v>1.235655</v>
      </c>
      <c r="S27" s="174" t="n">
        <v>0.9289892</v>
      </c>
      <c r="T27" s="174" t="n">
        <v>1.100634</v>
      </c>
      <c r="U27" s="174" t="n">
        <v>-2.569838</v>
      </c>
      <c r="V27" s="175" t="n">
        <v>0.7084389</v>
      </c>
      <c r="W27" s="176"/>
      <c r="X27" s="177" t="s">
        <v>21</v>
      </c>
      <c r="Y27" s="174" t="n">
        <v>-1.890553</v>
      </c>
      <c r="Z27" s="174" t="n">
        <v>0.7580111</v>
      </c>
      <c r="AA27" s="174" t="n">
        <v>0.5966017</v>
      </c>
      <c r="AB27" s="174" t="n">
        <v>0.6817776</v>
      </c>
      <c r="AC27" s="174" t="n">
        <v>0.5820833</v>
      </c>
      <c r="AD27" s="174" t="n">
        <v>0.580624</v>
      </c>
      <c r="AE27" s="174" t="n">
        <v>0.7112225</v>
      </c>
      <c r="AF27" s="174" t="n">
        <v>1.01016</v>
      </c>
      <c r="AG27" s="174" t="n">
        <v>0.9023266</v>
      </c>
      <c r="AH27" s="174" t="n">
        <v>0.9697836</v>
      </c>
      <c r="AI27" s="174" t="n">
        <v>1.073661</v>
      </c>
      <c r="AJ27" s="174" t="n">
        <v>0.9632808</v>
      </c>
      <c r="AK27" s="174" t="n">
        <v>1.022319</v>
      </c>
      <c r="AL27" s="174" t="n">
        <v>1.217115</v>
      </c>
      <c r="AM27" s="174" t="n">
        <v>0.6762222</v>
      </c>
      <c r="AN27" s="174" t="n">
        <v>1.228105</v>
      </c>
      <c r="AO27" s="174" t="n">
        <v>1.132966</v>
      </c>
      <c r="AP27" s="174" t="n">
        <v>0.8131891</v>
      </c>
      <c r="AQ27" s="174" t="n">
        <v>1.012073</v>
      </c>
      <c r="AR27" s="174" t="n">
        <v>-2.541913</v>
      </c>
      <c r="AS27" s="175" t="n">
        <v>0.6861449</v>
      </c>
    </row>
    <row r="28" customFormat="false" ht="12.75" hidden="false" customHeight="false" outlineLevel="0" collapsed="false">
      <c r="A28" s="167" t="s">
        <v>23</v>
      </c>
      <c r="B28" s="174" t="n">
        <v>0.7868501</v>
      </c>
      <c r="C28" s="174" t="n">
        <v>0.2315145</v>
      </c>
      <c r="D28" s="174" t="n">
        <v>0.05263317</v>
      </c>
      <c r="E28" s="174" t="n">
        <v>0.06445242</v>
      </c>
      <c r="F28" s="174" t="n">
        <v>0.008277674</v>
      </c>
      <c r="G28" s="174" t="n">
        <v>0.05308307</v>
      </c>
      <c r="H28" s="174" t="n">
        <v>0.1146138</v>
      </c>
      <c r="I28" s="174" t="n">
        <v>0.08670102</v>
      </c>
      <c r="J28" s="174" t="n">
        <v>-0.1868528</v>
      </c>
      <c r="K28" s="174" t="n">
        <v>-0.1983614</v>
      </c>
      <c r="L28" s="174" t="n">
        <v>-0.1541364</v>
      </c>
      <c r="M28" s="174" t="n">
        <v>-0.1800653</v>
      </c>
      <c r="N28" s="174" t="n">
        <v>-0.01757506</v>
      </c>
      <c r="O28" s="174" t="n">
        <v>-0.108146</v>
      </c>
      <c r="P28" s="174" t="n">
        <v>-0.03036123</v>
      </c>
      <c r="Q28" s="174" t="n">
        <v>-0.05558619</v>
      </c>
      <c r="R28" s="174" t="n">
        <v>-0.008737601</v>
      </c>
      <c r="S28" s="174" t="n">
        <v>0.05605019</v>
      </c>
      <c r="T28" s="174" t="n">
        <v>-0.01220421</v>
      </c>
      <c r="U28" s="174" t="n">
        <v>-0.2570871</v>
      </c>
      <c r="V28" s="175" t="n">
        <v>0.002101776</v>
      </c>
      <c r="W28" s="176"/>
      <c r="X28" s="177" t="s">
        <v>23</v>
      </c>
      <c r="Y28" s="174" t="n">
        <v>-0.02311482</v>
      </c>
      <c r="Z28" s="174" t="n">
        <v>0.1001831</v>
      </c>
      <c r="AA28" s="174" t="n">
        <v>0.1000702</v>
      </c>
      <c r="AB28" s="174" t="n">
        <v>0.06062793</v>
      </c>
      <c r="AC28" s="174" t="n">
        <v>0.01261093</v>
      </c>
      <c r="AD28" s="174" t="n">
        <v>0.005524575</v>
      </c>
      <c r="AE28" s="174" t="n">
        <v>0.2016013</v>
      </c>
      <c r="AF28" s="174" t="n">
        <v>0.2829609</v>
      </c>
      <c r="AG28" s="174" t="n">
        <v>0.05332431</v>
      </c>
      <c r="AH28" s="174" t="n">
        <v>-0.006975708</v>
      </c>
      <c r="AI28" s="174" t="n">
        <v>-0.1880508</v>
      </c>
      <c r="AJ28" s="174" t="n">
        <v>-0.008368569</v>
      </c>
      <c r="AK28" s="174" t="n">
        <v>-0.01495334</v>
      </c>
      <c r="AL28" s="174" t="n">
        <v>-0.007352897</v>
      </c>
      <c r="AM28" s="174" t="n">
        <v>0.116777</v>
      </c>
      <c r="AN28" s="174" t="n">
        <v>-0.1139563</v>
      </c>
      <c r="AO28" s="174" t="n">
        <v>0.01002126</v>
      </c>
      <c r="AP28" s="174" t="n">
        <v>-0.06974095</v>
      </c>
      <c r="AQ28" s="174" t="n">
        <v>-0.0347301</v>
      </c>
      <c r="AR28" s="174" t="n">
        <v>-0.2627388</v>
      </c>
      <c r="AS28" s="175" t="n">
        <v>0.01674849</v>
      </c>
    </row>
    <row r="29" customFormat="false" ht="12.75" hidden="false" customHeight="false" outlineLevel="0" collapsed="false">
      <c r="A29" s="167" t="s">
        <v>24</v>
      </c>
      <c r="B29" s="174" t="n">
        <v>2.780154</v>
      </c>
      <c r="C29" s="174" t="n">
        <v>1.101008</v>
      </c>
      <c r="D29" s="174" t="n">
        <v>1.092025</v>
      </c>
      <c r="E29" s="174" t="n">
        <v>1.141625</v>
      </c>
      <c r="F29" s="174" t="n">
        <v>1.085785</v>
      </c>
      <c r="G29" s="174" t="n">
        <v>1.036255</v>
      </c>
      <c r="H29" s="174" t="n">
        <v>1.11132</v>
      </c>
      <c r="I29" s="174" t="n">
        <v>1.118962</v>
      </c>
      <c r="J29" s="174" t="n">
        <v>1.077337</v>
      </c>
      <c r="K29" s="174" t="n">
        <v>0.9705851</v>
      </c>
      <c r="L29" s="174" t="n">
        <v>0.9764829</v>
      </c>
      <c r="M29" s="174" t="n">
        <v>1.089543</v>
      </c>
      <c r="N29" s="174" t="n">
        <v>1.085479</v>
      </c>
      <c r="O29" s="174" t="n">
        <v>1.060237</v>
      </c>
      <c r="P29" s="174" t="n">
        <v>0.9799859</v>
      </c>
      <c r="Q29" s="174" t="n">
        <v>1.109883</v>
      </c>
      <c r="R29" s="174" t="n">
        <v>1.131757</v>
      </c>
      <c r="S29" s="174" t="n">
        <v>1.188511</v>
      </c>
      <c r="T29" s="174" t="n">
        <v>1.203935</v>
      </c>
      <c r="U29" s="174" t="n">
        <v>0.9722022</v>
      </c>
      <c r="V29" s="175" t="n">
        <v>1.137195</v>
      </c>
      <c r="W29" s="176"/>
      <c r="X29" s="177" t="s">
        <v>24</v>
      </c>
      <c r="Y29" s="174" t="n">
        <v>3.011689</v>
      </c>
      <c r="Z29" s="174" t="n">
        <v>1.260147</v>
      </c>
      <c r="AA29" s="174" t="n">
        <v>1.279622</v>
      </c>
      <c r="AB29" s="174" t="n">
        <v>1.272034</v>
      </c>
      <c r="AC29" s="174" t="n">
        <v>1.204237</v>
      </c>
      <c r="AD29" s="174" t="n">
        <v>1.093497</v>
      </c>
      <c r="AE29" s="174" t="n">
        <v>1.173605</v>
      </c>
      <c r="AF29" s="174" t="n">
        <v>1.193802</v>
      </c>
      <c r="AG29" s="174" t="n">
        <v>1.177178</v>
      </c>
      <c r="AH29" s="174" t="n">
        <v>1.146674</v>
      </c>
      <c r="AI29" s="174" t="n">
        <v>1.155383</v>
      </c>
      <c r="AJ29" s="174" t="n">
        <v>1.177186</v>
      </c>
      <c r="AK29" s="174" t="n">
        <v>1.192389</v>
      </c>
      <c r="AL29" s="174" t="n">
        <v>1.126619</v>
      </c>
      <c r="AM29" s="174" t="n">
        <v>1.062684</v>
      </c>
      <c r="AN29" s="174" t="n">
        <v>1.181421</v>
      </c>
      <c r="AO29" s="174" t="n">
        <v>1.192258</v>
      </c>
      <c r="AP29" s="174" t="n">
        <v>1.201754</v>
      </c>
      <c r="AQ29" s="174" t="n">
        <v>1.258926</v>
      </c>
      <c r="AR29" s="174" t="n">
        <v>1.037836</v>
      </c>
      <c r="AS29" s="175" t="n">
        <v>1.239313</v>
      </c>
    </row>
    <row r="30" customFormat="false" ht="12.75" hidden="false" customHeight="false" outlineLevel="0" collapsed="false">
      <c r="A30" s="167" t="s">
        <v>25</v>
      </c>
      <c r="B30" s="174" t="n">
        <v>0.1658267</v>
      </c>
      <c r="C30" s="174" t="n">
        <v>0.0566223</v>
      </c>
      <c r="D30" s="174" t="n">
        <v>0.0183376</v>
      </c>
      <c r="E30" s="174" t="n">
        <v>-0.01142686</v>
      </c>
      <c r="F30" s="174" t="n">
        <v>0.0280337</v>
      </c>
      <c r="G30" s="174" t="n">
        <v>0.07230259</v>
      </c>
      <c r="H30" s="174" t="n">
        <v>0.07019822</v>
      </c>
      <c r="I30" s="174" t="n">
        <v>0.0789636</v>
      </c>
      <c r="J30" s="174" t="n">
        <v>0.001278582</v>
      </c>
      <c r="K30" s="174" t="n">
        <v>0.0423133</v>
      </c>
      <c r="L30" s="174" t="n">
        <v>0.0332203</v>
      </c>
      <c r="M30" s="174" t="n">
        <v>-0.003251664</v>
      </c>
      <c r="N30" s="174" t="n">
        <v>0.02384091</v>
      </c>
      <c r="O30" s="174" t="n">
        <v>0.01705897</v>
      </c>
      <c r="P30" s="174" t="n">
        <v>0.09584293</v>
      </c>
      <c r="Q30" s="174" t="n">
        <v>0.05997566</v>
      </c>
      <c r="R30" s="174" t="n">
        <v>0.0748771</v>
      </c>
      <c r="S30" s="174" t="n">
        <v>0.03801521</v>
      </c>
      <c r="T30" s="174" t="n">
        <v>0.01685206</v>
      </c>
      <c r="U30" s="174" t="n">
        <v>-0.05110202</v>
      </c>
      <c r="V30" s="175" t="n">
        <v>0.04073017</v>
      </c>
      <c r="W30" s="176"/>
      <c r="X30" s="177" t="s">
        <v>25</v>
      </c>
      <c r="Y30" s="174" t="n">
        <v>-0.09451537</v>
      </c>
      <c r="Z30" s="174" t="n">
        <v>-0.02823381</v>
      </c>
      <c r="AA30" s="174" t="n">
        <v>-0.05193464</v>
      </c>
      <c r="AB30" s="174" t="n">
        <v>-0.03531821</v>
      </c>
      <c r="AC30" s="174" t="n">
        <v>-0.01286402</v>
      </c>
      <c r="AD30" s="174" t="n">
        <v>-0.01295824</v>
      </c>
      <c r="AE30" s="174" t="n">
        <v>0.07566747</v>
      </c>
      <c r="AF30" s="174" t="n">
        <v>0.0415797</v>
      </c>
      <c r="AG30" s="174" t="n">
        <v>-0.05058525</v>
      </c>
      <c r="AH30" s="174" t="n">
        <v>0.01056172</v>
      </c>
      <c r="AI30" s="174" t="n">
        <v>-0.009526403</v>
      </c>
      <c r="AJ30" s="174" t="n">
        <v>-0.02619054</v>
      </c>
      <c r="AK30" s="174" t="n">
        <v>-0.02827081</v>
      </c>
      <c r="AL30" s="174" t="n">
        <v>-0.04051503</v>
      </c>
      <c r="AM30" s="174" t="n">
        <v>0.0005286655</v>
      </c>
      <c r="AN30" s="174" t="n">
        <v>-0.03865693</v>
      </c>
      <c r="AO30" s="174" t="n">
        <v>0.03432679</v>
      </c>
      <c r="AP30" s="174" t="n">
        <v>0.04486689</v>
      </c>
      <c r="AQ30" s="174" t="n">
        <v>-0.007681839</v>
      </c>
      <c r="AR30" s="174" t="n">
        <v>-0.09962302</v>
      </c>
      <c r="AS30" s="175" t="n">
        <v>-0.01325475</v>
      </c>
    </row>
    <row r="31" customFormat="false" ht="12.75" hidden="false" customHeight="false" outlineLevel="0" collapsed="false">
      <c r="A31" s="167" t="s">
        <v>26</v>
      </c>
      <c r="B31" s="174" t="n">
        <v>0.5147715</v>
      </c>
      <c r="C31" s="174" t="n">
        <v>0.5910347</v>
      </c>
      <c r="D31" s="174" t="n">
        <v>0.5855401</v>
      </c>
      <c r="E31" s="174" t="n">
        <v>0.6125773</v>
      </c>
      <c r="F31" s="174" t="n">
        <v>0.6132557</v>
      </c>
      <c r="G31" s="174" t="n">
        <v>0.6359709</v>
      </c>
      <c r="H31" s="174" t="n">
        <v>0.6100749</v>
      </c>
      <c r="I31" s="174" t="n">
        <v>0.5969088</v>
      </c>
      <c r="J31" s="174" t="n">
        <v>0.6159623</v>
      </c>
      <c r="K31" s="174" t="n">
        <v>0.5988972</v>
      </c>
      <c r="L31" s="174" t="n">
        <v>0.6269812</v>
      </c>
      <c r="M31" s="174" t="n">
        <v>0.6286131</v>
      </c>
      <c r="N31" s="174" t="n">
        <v>0.6037441</v>
      </c>
      <c r="O31" s="174" t="n">
        <v>0.6122544</v>
      </c>
      <c r="P31" s="174" t="n">
        <v>0.6498308</v>
      </c>
      <c r="Q31" s="174" t="n">
        <v>0.6157072</v>
      </c>
      <c r="R31" s="174" t="n">
        <v>0.5974505</v>
      </c>
      <c r="S31" s="174" t="n">
        <v>0.616697</v>
      </c>
      <c r="T31" s="174" t="n">
        <v>0.5988144</v>
      </c>
      <c r="U31" s="174" t="n">
        <v>0.6367362</v>
      </c>
      <c r="V31" s="175" t="n">
        <v>0.6093891</v>
      </c>
      <c r="W31" s="176"/>
      <c r="X31" s="177" t="s">
        <v>26</v>
      </c>
      <c r="Y31" s="174" t="n">
        <v>0.5212608</v>
      </c>
      <c r="Z31" s="174" t="n">
        <v>0.5689391</v>
      </c>
      <c r="AA31" s="174" t="n">
        <v>0.5918018</v>
      </c>
      <c r="AB31" s="174" t="n">
        <v>0.587166</v>
      </c>
      <c r="AC31" s="174" t="n">
        <v>0.6093424</v>
      </c>
      <c r="AD31" s="174" t="n">
        <v>0.637592</v>
      </c>
      <c r="AE31" s="174" t="n">
        <v>0.6202135</v>
      </c>
      <c r="AF31" s="174" t="n">
        <v>0.6069089</v>
      </c>
      <c r="AG31" s="174" t="n">
        <v>0.6270948</v>
      </c>
      <c r="AH31" s="174" t="n">
        <v>0.6333474</v>
      </c>
      <c r="AI31" s="174" t="n">
        <v>0.6307848</v>
      </c>
      <c r="AJ31" s="174" t="n">
        <v>0.6292641</v>
      </c>
      <c r="AK31" s="174" t="n">
        <v>0.5991925</v>
      </c>
      <c r="AL31" s="174" t="n">
        <v>0.5911448</v>
      </c>
      <c r="AM31" s="174" t="n">
        <v>0.641669</v>
      </c>
      <c r="AN31" s="174" t="n">
        <v>0.5782402</v>
      </c>
      <c r="AO31" s="174" t="n">
        <v>0.5599044</v>
      </c>
      <c r="AP31" s="174" t="n">
        <v>0.5764385</v>
      </c>
      <c r="AQ31" s="174" t="n">
        <v>0.5759833</v>
      </c>
      <c r="AR31" s="174" t="n">
        <v>0.5456434</v>
      </c>
      <c r="AS31" s="175" t="n">
        <v>0.5991198</v>
      </c>
    </row>
    <row r="32" customFormat="false" ht="12.75" hidden="false" customHeight="false" outlineLevel="0" collapsed="false">
      <c r="A32" s="167" t="s">
        <v>27</v>
      </c>
      <c r="B32" s="174" t="n">
        <v>0.1200747</v>
      </c>
      <c r="C32" s="174" t="n">
        <v>0.06777075</v>
      </c>
      <c r="D32" s="174" t="n">
        <v>-0.01772117</v>
      </c>
      <c r="E32" s="174" t="n">
        <v>-0.04827897</v>
      </c>
      <c r="F32" s="174" t="n">
        <v>-0.04800897</v>
      </c>
      <c r="G32" s="174" t="n">
        <v>0.03019033</v>
      </c>
      <c r="H32" s="174" t="n">
        <v>0.08127498</v>
      </c>
      <c r="I32" s="174" t="n">
        <v>0.09000001</v>
      </c>
      <c r="J32" s="174" t="n">
        <v>-0.08285451</v>
      </c>
      <c r="K32" s="174" t="n">
        <v>-0.01445473</v>
      </c>
      <c r="L32" s="174" t="n">
        <v>-0.05589152</v>
      </c>
      <c r="M32" s="174" t="n">
        <v>-0.03154185</v>
      </c>
      <c r="N32" s="174" t="n">
        <v>0.001885157</v>
      </c>
      <c r="O32" s="174" t="n">
        <v>-0.009777092</v>
      </c>
      <c r="P32" s="174" t="n">
        <v>0.05764137</v>
      </c>
      <c r="Q32" s="174" t="n">
        <v>0.01448622</v>
      </c>
      <c r="R32" s="174" t="n">
        <v>0.02587702</v>
      </c>
      <c r="S32" s="174" t="n">
        <v>0.007162533</v>
      </c>
      <c r="T32" s="174" t="n">
        <v>-0.0629778</v>
      </c>
      <c r="U32" s="174" t="n">
        <v>-0.1270503</v>
      </c>
      <c r="V32" s="175" t="n">
        <v>0</v>
      </c>
      <c r="W32" s="176"/>
      <c r="X32" s="177" t="s">
        <v>27</v>
      </c>
      <c r="Y32" s="174" t="n">
        <v>0.04740836</v>
      </c>
      <c r="Z32" s="174" t="n">
        <v>0.02919849</v>
      </c>
      <c r="AA32" s="174" t="n">
        <v>-0.008768284</v>
      </c>
      <c r="AB32" s="174" t="n">
        <v>-0.02202374</v>
      </c>
      <c r="AC32" s="174" t="n">
        <v>-0.03224741</v>
      </c>
      <c r="AD32" s="174" t="n">
        <v>0.006784161</v>
      </c>
      <c r="AE32" s="174" t="n">
        <v>0.09108366</v>
      </c>
      <c r="AF32" s="174" t="n">
        <v>0.08362954</v>
      </c>
      <c r="AG32" s="174" t="n">
        <v>-0.09030515</v>
      </c>
      <c r="AH32" s="174" t="n">
        <v>-0.002986868</v>
      </c>
      <c r="AI32" s="174" t="n">
        <v>-0.04250822</v>
      </c>
      <c r="AJ32" s="174" t="n">
        <v>-0.03036812</v>
      </c>
      <c r="AK32" s="174" t="n">
        <v>-0.004062014</v>
      </c>
      <c r="AL32" s="174" t="n">
        <v>-0.009022049</v>
      </c>
      <c r="AM32" s="174" t="n">
        <v>0.03028448</v>
      </c>
      <c r="AN32" s="174" t="n">
        <v>-0.01898795</v>
      </c>
      <c r="AO32" s="174" t="n">
        <v>0.05167042</v>
      </c>
      <c r="AP32" s="174" t="n">
        <v>0.03337655</v>
      </c>
      <c r="AQ32" s="174" t="n">
        <v>-0.03585348</v>
      </c>
      <c r="AR32" s="174" t="n">
        <v>-0.09307007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694058</v>
      </c>
      <c r="C33" s="174" t="n">
        <v>0.7686244</v>
      </c>
      <c r="D33" s="174" t="n">
        <v>0.7773135</v>
      </c>
      <c r="E33" s="174" t="n">
        <v>0.7813952</v>
      </c>
      <c r="F33" s="174" t="n">
        <v>0.7738826</v>
      </c>
      <c r="G33" s="174" t="n">
        <v>0.7844699</v>
      </c>
      <c r="H33" s="174" t="n">
        <v>0.7830174</v>
      </c>
      <c r="I33" s="174" t="n">
        <v>0.7721614</v>
      </c>
      <c r="J33" s="174" t="n">
        <v>0.7730045</v>
      </c>
      <c r="K33" s="174" t="n">
        <v>0.7900951</v>
      </c>
      <c r="L33" s="174" t="n">
        <v>0.7908552</v>
      </c>
      <c r="M33" s="174" t="n">
        <v>0.7884628</v>
      </c>
      <c r="N33" s="174" t="n">
        <v>0.7924423</v>
      </c>
      <c r="O33" s="174" t="n">
        <v>0.783056</v>
      </c>
      <c r="P33" s="174" t="n">
        <v>0.7981714</v>
      </c>
      <c r="Q33" s="174" t="n">
        <v>0.7776846</v>
      </c>
      <c r="R33" s="174" t="n">
        <v>0.7784988</v>
      </c>
      <c r="S33" s="174" t="n">
        <v>0.7729221</v>
      </c>
      <c r="T33" s="174" t="n">
        <v>0.7701375</v>
      </c>
      <c r="U33" s="174" t="n">
        <v>0.6875109</v>
      </c>
      <c r="V33" s="175" t="n">
        <v>0.7743265</v>
      </c>
      <c r="W33" s="176"/>
      <c r="X33" s="177" t="s">
        <v>28</v>
      </c>
      <c r="Y33" s="174" t="n">
        <v>0.66226</v>
      </c>
      <c r="Z33" s="174" t="n">
        <v>0.738058</v>
      </c>
      <c r="AA33" s="174" t="n">
        <v>0.7408964</v>
      </c>
      <c r="AB33" s="174" t="n">
        <v>0.7509733</v>
      </c>
      <c r="AC33" s="174" t="n">
        <v>0.7494649</v>
      </c>
      <c r="AD33" s="174" t="n">
        <v>0.7637459</v>
      </c>
      <c r="AE33" s="174" t="n">
        <v>0.7504496</v>
      </c>
      <c r="AF33" s="174" t="n">
        <v>0.7575846</v>
      </c>
      <c r="AG33" s="174" t="n">
        <v>0.7639932</v>
      </c>
      <c r="AH33" s="174" t="n">
        <v>0.767204</v>
      </c>
      <c r="AI33" s="174" t="n">
        <v>0.765551</v>
      </c>
      <c r="AJ33" s="174" t="n">
        <v>0.7516357</v>
      </c>
      <c r="AK33" s="174" t="n">
        <v>0.7471145</v>
      </c>
      <c r="AL33" s="174" t="n">
        <v>0.7559894</v>
      </c>
      <c r="AM33" s="174" t="n">
        <v>0.7740275</v>
      </c>
      <c r="AN33" s="174" t="n">
        <v>0.7602297</v>
      </c>
      <c r="AO33" s="174" t="n">
        <v>0.7476719</v>
      </c>
      <c r="AP33" s="174" t="n">
        <v>0.7464673</v>
      </c>
      <c r="AQ33" s="174" t="n">
        <v>0.7456456</v>
      </c>
      <c r="AR33" s="174" t="n">
        <v>0.6570821</v>
      </c>
      <c r="AS33" s="175" t="n">
        <v>0.7481965</v>
      </c>
    </row>
    <row r="34" customFormat="false" ht="12.75" hidden="false" customHeight="false" outlineLevel="0" collapsed="false">
      <c r="A34" s="167" t="s">
        <v>29</v>
      </c>
      <c r="B34" s="174" t="n">
        <v>0.02056848</v>
      </c>
      <c r="C34" s="174" t="n">
        <v>0.009306783</v>
      </c>
      <c r="D34" s="174" t="n">
        <v>-0.001474935</v>
      </c>
      <c r="E34" s="174" t="n">
        <v>-0.006628031</v>
      </c>
      <c r="F34" s="174" t="n">
        <v>-0.00440819</v>
      </c>
      <c r="G34" s="174" t="n">
        <v>-0.00130207</v>
      </c>
      <c r="H34" s="174" t="n">
        <v>0.004951446</v>
      </c>
      <c r="I34" s="174" t="n">
        <v>0.01122293</v>
      </c>
      <c r="J34" s="174" t="n">
        <v>-0.001599708</v>
      </c>
      <c r="K34" s="174" t="n">
        <v>0.004836799</v>
      </c>
      <c r="L34" s="174" t="n">
        <v>0.001588389</v>
      </c>
      <c r="M34" s="174" t="n">
        <v>0.004224105</v>
      </c>
      <c r="N34" s="174" t="n">
        <v>0.005584815</v>
      </c>
      <c r="O34" s="174" t="n">
        <v>0.002359338</v>
      </c>
      <c r="P34" s="174" t="n">
        <v>0.009640218</v>
      </c>
      <c r="Q34" s="174" t="n">
        <v>0.001271139</v>
      </c>
      <c r="R34" s="174" t="n">
        <v>0.006733044</v>
      </c>
      <c r="S34" s="174" t="n">
        <v>0.001898682</v>
      </c>
      <c r="T34" s="174" t="n">
        <v>-0.007833257</v>
      </c>
      <c r="U34" s="174" t="n">
        <v>-0.01569905</v>
      </c>
      <c r="V34" s="175" t="n">
        <v>0.00225142</v>
      </c>
      <c r="W34" s="176"/>
      <c r="X34" s="177" t="s">
        <v>29</v>
      </c>
      <c r="Y34" s="174" t="n">
        <v>0.003967643</v>
      </c>
      <c r="Z34" s="174" t="n">
        <v>-0.00194439</v>
      </c>
      <c r="AA34" s="174" t="n">
        <v>-0.01009</v>
      </c>
      <c r="AB34" s="174" t="n">
        <v>-0.009469043</v>
      </c>
      <c r="AC34" s="174" t="n">
        <v>-0.005198508</v>
      </c>
      <c r="AD34" s="174" t="n">
        <v>0.001713145</v>
      </c>
      <c r="AE34" s="174" t="n">
        <v>0.01012043</v>
      </c>
      <c r="AF34" s="174" t="n">
        <v>0.01160005</v>
      </c>
      <c r="AG34" s="174" t="n">
        <v>-0.007605299</v>
      </c>
      <c r="AH34" s="174" t="n">
        <v>0.0006612448</v>
      </c>
      <c r="AI34" s="174" t="n">
        <v>-0.006082877</v>
      </c>
      <c r="AJ34" s="174" t="n">
        <v>-0.001378762</v>
      </c>
      <c r="AK34" s="174" t="n">
        <v>-0.00355462</v>
      </c>
      <c r="AL34" s="174" t="n">
        <v>-0.004168226</v>
      </c>
      <c r="AM34" s="174" t="n">
        <v>0.007155046</v>
      </c>
      <c r="AN34" s="174" t="n">
        <v>0.001504288</v>
      </c>
      <c r="AO34" s="174" t="n">
        <v>0.01205616</v>
      </c>
      <c r="AP34" s="174" t="n">
        <v>0.007956696</v>
      </c>
      <c r="AQ34" s="174" t="n">
        <v>0.002210806</v>
      </c>
      <c r="AR34" s="174" t="n">
        <v>-0.008181585</v>
      </c>
      <c r="AS34" s="175" t="n">
        <v>0.0001469971</v>
      </c>
    </row>
    <row r="35" customFormat="false" ht="12.75" hidden="false" customHeight="false" outlineLevel="0" collapsed="false">
      <c r="A35" s="167" t="s">
        <v>30</v>
      </c>
      <c r="B35" s="174" t="n">
        <v>0.0946141</v>
      </c>
      <c r="C35" s="174" t="n">
        <v>0.05933126</v>
      </c>
      <c r="D35" s="174" t="n">
        <v>0.06044041</v>
      </c>
      <c r="E35" s="174" t="n">
        <v>0.05817126</v>
      </c>
      <c r="F35" s="174" t="n">
        <v>0.05639739</v>
      </c>
      <c r="G35" s="174" t="n">
        <v>0.05325804</v>
      </c>
      <c r="H35" s="174" t="n">
        <v>0.05929957</v>
      </c>
      <c r="I35" s="174" t="n">
        <v>0.06023978</v>
      </c>
      <c r="J35" s="174" t="n">
        <v>0.05879403</v>
      </c>
      <c r="K35" s="174" t="n">
        <v>0.05630439</v>
      </c>
      <c r="L35" s="174" t="n">
        <v>0.05747782</v>
      </c>
      <c r="M35" s="174" t="n">
        <v>0.0633339</v>
      </c>
      <c r="N35" s="174" t="n">
        <v>0.06312363</v>
      </c>
      <c r="O35" s="174" t="n">
        <v>0.06417815</v>
      </c>
      <c r="P35" s="174" t="n">
        <v>0.05804863</v>
      </c>
      <c r="Q35" s="174" t="n">
        <v>0.05784456</v>
      </c>
      <c r="R35" s="174" t="n">
        <v>0.05875647</v>
      </c>
      <c r="S35" s="174" t="n">
        <v>0.0629988</v>
      </c>
      <c r="T35" s="174" t="n">
        <v>0.06280481</v>
      </c>
      <c r="U35" s="174" t="n">
        <v>0.05782404</v>
      </c>
      <c r="V35" s="175" t="n">
        <v>0.06055923</v>
      </c>
      <c r="W35" s="176"/>
      <c r="X35" s="177" t="s">
        <v>30</v>
      </c>
      <c r="Y35" s="174" t="n">
        <v>0.09634064</v>
      </c>
      <c r="Z35" s="174" t="n">
        <v>0.06320592</v>
      </c>
      <c r="AA35" s="174" t="n">
        <v>0.06160227</v>
      </c>
      <c r="AB35" s="174" t="n">
        <v>0.0635771</v>
      </c>
      <c r="AC35" s="174" t="n">
        <v>0.05940893</v>
      </c>
      <c r="AD35" s="174" t="n">
        <v>0.05772748</v>
      </c>
      <c r="AE35" s="174" t="n">
        <v>0.05836641</v>
      </c>
      <c r="AF35" s="174" t="n">
        <v>0.05799969</v>
      </c>
      <c r="AG35" s="174" t="n">
        <v>0.05890681</v>
      </c>
      <c r="AH35" s="174" t="n">
        <v>0.05571682</v>
      </c>
      <c r="AI35" s="174" t="n">
        <v>0.05638242</v>
      </c>
      <c r="AJ35" s="174" t="n">
        <v>0.05765714</v>
      </c>
      <c r="AK35" s="174" t="n">
        <v>0.05732069</v>
      </c>
      <c r="AL35" s="174" t="n">
        <v>0.05340623</v>
      </c>
      <c r="AM35" s="174" t="n">
        <v>0.05100629</v>
      </c>
      <c r="AN35" s="174" t="n">
        <v>0.05573286</v>
      </c>
      <c r="AO35" s="174" t="n">
        <v>0.05894746</v>
      </c>
      <c r="AP35" s="174" t="n">
        <v>0.06056594</v>
      </c>
      <c r="AQ35" s="174" t="n">
        <v>0.0636494</v>
      </c>
      <c r="AR35" s="174" t="n">
        <v>0.06076684</v>
      </c>
      <c r="AS35" s="175" t="n">
        <v>0.0596815</v>
      </c>
    </row>
    <row r="36" customFormat="false" ht="12.75" hidden="false" customHeight="false" outlineLevel="0" collapsed="false">
      <c r="A36" s="167" t="s">
        <v>31</v>
      </c>
      <c r="B36" s="174" t="n">
        <v>0.009193983</v>
      </c>
      <c r="C36" s="174" t="n">
        <v>-0.004304751</v>
      </c>
      <c r="D36" s="174" t="n">
        <v>-0.01123939</v>
      </c>
      <c r="E36" s="174" t="n">
        <v>-0.01135505</v>
      </c>
      <c r="F36" s="174" t="n">
        <v>-0.01263925</v>
      </c>
      <c r="G36" s="174" t="n">
        <v>-0.01214315</v>
      </c>
      <c r="H36" s="174" t="n">
        <v>-0.007093006</v>
      </c>
      <c r="I36" s="174" t="n">
        <v>-0.005616086</v>
      </c>
      <c r="J36" s="174" t="n">
        <v>-0.01577759</v>
      </c>
      <c r="K36" s="174" t="n">
        <v>-0.01198549</v>
      </c>
      <c r="L36" s="174" t="n">
        <v>-0.01474589</v>
      </c>
      <c r="M36" s="174" t="n">
        <v>-0.0118967</v>
      </c>
      <c r="N36" s="174" t="n">
        <v>-0.01064847</v>
      </c>
      <c r="O36" s="174" t="n">
        <v>-0.01113219</v>
      </c>
      <c r="P36" s="174" t="n">
        <v>-0.008826066</v>
      </c>
      <c r="Q36" s="174" t="n">
        <v>-0.01007579</v>
      </c>
      <c r="R36" s="174" t="n">
        <v>-0.009651647</v>
      </c>
      <c r="S36" s="174" t="n">
        <v>-0.01220465</v>
      </c>
      <c r="T36" s="174" t="n">
        <v>-0.0123557</v>
      </c>
      <c r="U36" s="174" t="n">
        <v>-0.01057615</v>
      </c>
      <c r="V36" s="175" t="n">
        <v>-0.01011617</v>
      </c>
      <c r="W36" s="176"/>
      <c r="X36" s="177" t="s">
        <v>31</v>
      </c>
      <c r="Y36" s="174" t="n">
        <v>0.004194089</v>
      </c>
      <c r="Z36" s="174" t="n">
        <v>-0.007765334</v>
      </c>
      <c r="AA36" s="174" t="n">
        <v>-0.01070734</v>
      </c>
      <c r="AB36" s="174" t="n">
        <v>-0.01043951</v>
      </c>
      <c r="AC36" s="174" t="n">
        <v>-0.0110888</v>
      </c>
      <c r="AD36" s="174" t="n">
        <v>-0.008975388</v>
      </c>
      <c r="AE36" s="174" t="n">
        <v>-0.002662731</v>
      </c>
      <c r="AF36" s="174" t="n">
        <v>-0.002283546</v>
      </c>
      <c r="AG36" s="174" t="n">
        <v>-0.01594811</v>
      </c>
      <c r="AH36" s="174" t="n">
        <v>-0.01084624</v>
      </c>
      <c r="AI36" s="174" t="n">
        <v>-0.01384981</v>
      </c>
      <c r="AJ36" s="174" t="n">
        <v>-0.01147554</v>
      </c>
      <c r="AK36" s="174" t="n">
        <v>-0.01045757</v>
      </c>
      <c r="AL36" s="174" t="n">
        <v>-0.01069883</v>
      </c>
      <c r="AM36" s="174" t="n">
        <v>-0.003899702</v>
      </c>
      <c r="AN36" s="174" t="n">
        <v>-0.008333587</v>
      </c>
      <c r="AO36" s="174" t="n">
        <v>-0.00401495</v>
      </c>
      <c r="AP36" s="174" t="n">
        <v>-0.008277836</v>
      </c>
      <c r="AQ36" s="174" t="n">
        <v>-0.01176907</v>
      </c>
      <c r="AR36" s="174" t="n">
        <v>-0.01510818</v>
      </c>
      <c r="AS36" s="175" t="n">
        <v>-0.00885583</v>
      </c>
    </row>
    <row r="37" customFormat="false" ht="12.75" hidden="false" customHeight="false" outlineLevel="0" collapsed="false">
      <c r="A37" s="167" t="s">
        <v>32</v>
      </c>
      <c r="B37" s="174" t="n">
        <v>0.001774217</v>
      </c>
      <c r="C37" s="174" t="n">
        <v>0.03162077</v>
      </c>
      <c r="D37" s="174" t="n">
        <v>0.03168938</v>
      </c>
      <c r="E37" s="174" t="n">
        <v>0.03136912</v>
      </c>
      <c r="F37" s="174" t="n">
        <v>0.02916426</v>
      </c>
      <c r="G37" s="174" t="n">
        <v>0.03279367</v>
      </c>
      <c r="H37" s="174" t="n">
        <v>0.03344988</v>
      </c>
      <c r="I37" s="174" t="n">
        <v>0.03375842</v>
      </c>
      <c r="J37" s="174" t="n">
        <v>0.02577258</v>
      </c>
      <c r="K37" s="174" t="n">
        <v>0.0305708</v>
      </c>
      <c r="L37" s="174" t="n">
        <v>0.03069916</v>
      </c>
      <c r="M37" s="174" t="n">
        <v>0.03067971</v>
      </c>
      <c r="N37" s="174" t="n">
        <v>0.03464685</v>
      </c>
      <c r="O37" s="174" t="n">
        <v>0.032008</v>
      </c>
      <c r="P37" s="174" t="n">
        <v>0.0369921</v>
      </c>
      <c r="Q37" s="174" t="n">
        <v>0.03214527</v>
      </c>
      <c r="R37" s="174" t="n">
        <v>0.03714903</v>
      </c>
      <c r="S37" s="174" t="n">
        <v>0.03340774</v>
      </c>
      <c r="T37" s="174" t="n">
        <v>0.02850704</v>
      </c>
      <c r="U37" s="174" t="n">
        <v>0.008506216</v>
      </c>
      <c r="V37" s="175" t="n">
        <v>0.03029888</v>
      </c>
      <c r="W37" s="176"/>
      <c r="X37" s="177" t="s">
        <v>32</v>
      </c>
      <c r="Y37" s="174" t="n">
        <v>-0.003656225</v>
      </c>
      <c r="Z37" s="174" t="n">
        <v>0.02985715</v>
      </c>
      <c r="AA37" s="174" t="n">
        <v>0.03276762</v>
      </c>
      <c r="AB37" s="174" t="n">
        <v>0.03118006</v>
      </c>
      <c r="AC37" s="174" t="n">
        <v>0.03085611</v>
      </c>
      <c r="AD37" s="174" t="n">
        <v>0.03510194</v>
      </c>
      <c r="AE37" s="174" t="n">
        <v>0.0341398</v>
      </c>
      <c r="AF37" s="174" t="n">
        <v>0.03884448</v>
      </c>
      <c r="AG37" s="174" t="n">
        <v>0.03010273</v>
      </c>
      <c r="AH37" s="174" t="n">
        <v>0.03247601</v>
      </c>
      <c r="AI37" s="174" t="n">
        <v>0.03278558</v>
      </c>
      <c r="AJ37" s="174" t="n">
        <v>0.03126182</v>
      </c>
      <c r="AK37" s="174" t="n">
        <v>0.03156228</v>
      </c>
      <c r="AL37" s="174" t="n">
        <v>0.03351447</v>
      </c>
      <c r="AM37" s="174" t="n">
        <v>0.03434322</v>
      </c>
      <c r="AN37" s="174" t="n">
        <v>0.03175382</v>
      </c>
      <c r="AO37" s="174" t="n">
        <v>0.03236058</v>
      </c>
      <c r="AP37" s="174" t="n">
        <v>0.03520278</v>
      </c>
      <c r="AQ37" s="174" t="n">
        <v>0.03116361</v>
      </c>
      <c r="AR37" s="174" t="n">
        <v>0.02411413</v>
      </c>
      <c r="AS37" s="175" t="n">
        <v>0.03130198</v>
      </c>
    </row>
    <row r="38" customFormat="false" ht="12.75" hidden="false" customHeight="false" outlineLevel="0" collapsed="false">
      <c r="A38" s="167" t="s">
        <v>211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75"/>
      <c r="W38" s="176"/>
      <c r="X38" s="177" t="s">
        <v>211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75"/>
    </row>
    <row r="39" customFormat="false" ht="13.5" hidden="false" customHeight="false" outlineLevel="0" collapsed="false">
      <c r="A39" s="178" t="s">
        <v>212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79"/>
      <c r="W39" s="176"/>
      <c r="X39" s="180" t="s">
        <v>212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9"/>
    </row>
    <row r="40" customFormat="false" ht="12.75" hidden="false" customHeight="false" outlineLevel="0" collapsed="false">
      <c r="A40" s="181" t="s">
        <v>213</v>
      </c>
      <c r="B40" s="182" t="n">
        <v>38.42478</v>
      </c>
      <c r="C40" s="182" t="n">
        <v>0.5288768</v>
      </c>
      <c r="D40" s="182" t="n">
        <v>0.2167282</v>
      </c>
      <c r="E40" s="182" t="n">
        <v>-0.08959782</v>
      </c>
      <c r="F40" s="182" t="n">
        <v>-0.7208904</v>
      </c>
      <c r="G40" s="182" t="n">
        <v>-0.8627328</v>
      </c>
      <c r="H40" s="182" t="n">
        <v>-0.2708751</v>
      </c>
      <c r="I40" s="182" t="n">
        <v>1.181614</v>
      </c>
      <c r="J40" s="182" t="n">
        <v>-1.893889</v>
      </c>
      <c r="K40" s="182" t="n">
        <v>-4.179648</v>
      </c>
      <c r="L40" s="182" t="n">
        <v>-4.811917</v>
      </c>
      <c r="M40" s="182" t="n">
        <v>-0.3884786</v>
      </c>
      <c r="N40" s="182" t="n">
        <v>-2.48062</v>
      </c>
      <c r="O40" s="182" t="n">
        <v>-2.402256</v>
      </c>
      <c r="P40" s="182" t="n">
        <v>0.3553526</v>
      </c>
      <c r="Q40" s="182" t="n">
        <v>-2.331416</v>
      </c>
      <c r="R40" s="182" t="n">
        <v>-4.985483</v>
      </c>
      <c r="S40" s="182" t="n">
        <v>-3.327712</v>
      </c>
      <c r="T40" s="182" t="n">
        <v>-2.477015</v>
      </c>
      <c r="U40" s="182" t="n">
        <v>8.557584</v>
      </c>
      <c r="V40" s="183" t="n">
        <v>0</v>
      </c>
      <c r="W40" s="176"/>
      <c r="X40" s="177" t="s">
        <v>213</v>
      </c>
      <c r="Y40" s="174" t="n">
        <v>40.18217</v>
      </c>
      <c r="Z40" s="174" t="n">
        <v>0.4187766</v>
      </c>
      <c r="AA40" s="174" t="n">
        <v>1.83806</v>
      </c>
      <c r="AB40" s="174" t="n">
        <v>0.9107542</v>
      </c>
      <c r="AC40" s="174" t="n">
        <v>2.254215</v>
      </c>
      <c r="AD40" s="174" t="n">
        <v>0.9227743</v>
      </c>
      <c r="AE40" s="174" t="n">
        <v>-1.371899</v>
      </c>
      <c r="AF40" s="174" t="n">
        <v>-2.68377</v>
      </c>
      <c r="AG40" s="174" t="n">
        <v>-2.007439</v>
      </c>
      <c r="AH40" s="174" t="n">
        <v>-3.389752</v>
      </c>
      <c r="AI40" s="174" t="n">
        <v>-2.811813</v>
      </c>
      <c r="AJ40" s="174" t="n">
        <v>-0.2188842</v>
      </c>
      <c r="AK40" s="174" t="n">
        <v>-0.9106474</v>
      </c>
      <c r="AL40" s="174" t="n">
        <v>-3.995429</v>
      </c>
      <c r="AM40" s="174" t="n">
        <v>-1.753372</v>
      </c>
      <c r="AN40" s="174" t="n">
        <v>-2.271308</v>
      </c>
      <c r="AO40" s="174" t="n">
        <v>-3.995242</v>
      </c>
      <c r="AP40" s="174" t="n">
        <v>-2.8523</v>
      </c>
      <c r="AQ40" s="174" t="n">
        <v>-0.3801857</v>
      </c>
      <c r="AR40" s="174" t="n">
        <v>-3.64325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-0.007987083</v>
      </c>
      <c r="C41" s="174" t="n">
        <v>-1.065369</v>
      </c>
      <c r="D41" s="174" t="n">
        <v>-0.704704</v>
      </c>
      <c r="E41" s="174" t="n">
        <v>-1.198561</v>
      </c>
      <c r="F41" s="174" t="n">
        <v>-1.722263</v>
      </c>
      <c r="G41" s="174" t="n">
        <v>-0.2732696</v>
      </c>
      <c r="H41" s="174" t="n">
        <v>-0.0624182</v>
      </c>
      <c r="I41" s="174" t="n">
        <v>-1.174614</v>
      </c>
      <c r="J41" s="174" t="n">
        <v>-1.513753</v>
      </c>
      <c r="K41" s="174" t="n">
        <v>-0.4263223</v>
      </c>
      <c r="L41" s="174" t="n">
        <v>-1.145609</v>
      </c>
      <c r="M41" s="174" t="n">
        <v>-1.683178</v>
      </c>
      <c r="N41" s="174" t="n">
        <v>-1.642561</v>
      </c>
      <c r="O41" s="174" t="n">
        <v>-1.503868</v>
      </c>
      <c r="P41" s="174" t="n">
        <v>0.4506899</v>
      </c>
      <c r="Q41" s="174" t="n">
        <v>0.02658522</v>
      </c>
      <c r="R41" s="174" t="n">
        <v>0.2503986</v>
      </c>
      <c r="S41" s="174" t="n">
        <v>-0.978903</v>
      </c>
      <c r="T41" s="174" t="n">
        <v>-0.4352124</v>
      </c>
      <c r="U41" s="174" t="n">
        <v>-6.677747</v>
      </c>
      <c r="V41" s="175" t="n">
        <v>-0.9848188</v>
      </c>
      <c r="W41" s="176"/>
      <c r="X41" s="177" t="s">
        <v>33</v>
      </c>
      <c r="Y41" s="174" t="n">
        <v>5.344308</v>
      </c>
      <c r="Z41" s="174" t="n">
        <v>-0.08499217</v>
      </c>
      <c r="AA41" s="174" t="n">
        <v>-0.3792986</v>
      </c>
      <c r="AB41" s="174" t="n">
        <v>-0.57417</v>
      </c>
      <c r="AC41" s="174" t="n">
        <v>-0.6268627</v>
      </c>
      <c r="AD41" s="174" t="n">
        <v>-0.3034418</v>
      </c>
      <c r="AE41" s="174" t="n">
        <v>-0.4643447</v>
      </c>
      <c r="AF41" s="174" t="n">
        <v>0.2187731</v>
      </c>
      <c r="AG41" s="174" t="n">
        <v>-0.567606</v>
      </c>
      <c r="AH41" s="174" t="n">
        <v>-0.7293069</v>
      </c>
      <c r="AI41" s="174" t="n">
        <v>-0.3307777</v>
      </c>
      <c r="AJ41" s="174" t="n">
        <v>-1.003242</v>
      </c>
      <c r="AK41" s="174" t="n">
        <v>0.1820529</v>
      </c>
      <c r="AL41" s="174" t="n">
        <v>0.669749</v>
      </c>
      <c r="AM41" s="174" t="n">
        <v>0.5594618</v>
      </c>
      <c r="AN41" s="174" t="n">
        <v>-0.4101502</v>
      </c>
      <c r="AO41" s="174" t="n">
        <v>0.241781</v>
      </c>
      <c r="AP41" s="174" t="n">
        <v>0.4809193</v>
      </c>
      <c r="AQ41" s="174" t="n">
        <v>1.14993</v>
      </c>
      <c r="AR41" s="174" t="n">
        <v>-4.591237</v>
      </c>
      <c r="AS41" s="175" t="n">
        <v>-0.08095326</v>
      </c>
    </row>
    <row r="42" customFormat="false" ht="12.75" hidden="false" customHeight="false" outlineLevel="0" collapsed="false">
      <c r="A42" s="167" t="s">
        <v>34</v>
      </c>
      <c r="B42" s="174" t="n">
        <v>-2.166044</v>
      </c>
      <c r="C42" s="174" t="n">
        <v>-0.03924766</v>
      </c>
      <c r="D42" s="174" t="n">
        <v>-0.09125499</v>
      </c>
      <c r="E42" s="174" t="n">
        <v>-0.08310706</v>
      </c>
      <c r="F42" s="174" t="n">
        <v>-0.5622177</v>
      </c>
      <c r="G42" s="174" t="n">
        <v>0.04194473</v>
      </c>
      <c r="H42" s="174" t="n">
        <v>-0.3704167</v>
      </c>
      <c r="I42" s="174" t="n">
        <v>-0.6903907</v>
      </c>
      <c r="J42" s="174" t="n">
        <v>-1.018598</v>
      </c>
      <c r="K42" s="174" t="n">
        <v>-0.853985</v>
      </c>
      <c r="L42" s="174" t="n">
        <v>-0.5779923</v>
      </c>
      <c r="M42" s="174" t="n">
        <v>-0.161525</v>
      </c>
      <c r="N42" s="174" t="n">
        <v>-0.2044088</v>
      </c>
      <c r="O42" s="174" t="n">
        <v>-0.05447922</v>
      </c>
      <c r="P42" s="174" t="n">
        <v>-0.06456585</v>
      </c>
      <c r="Q42" s="174" t="n">
        <v>0.2022121</v>
      </c>
      <c r="R42" s="174" t="n">
        <v>-0.3116964</v>
      </c>
      <c r="S42" s="174" t="n">
        <v>-0.4236092</v>
      </c>
      <c r="T42" s="174" t="n">
        <v>-0.3587</v>
      </c>
      <c r="U42" s="174" t="n">
        <v>-0.1805724</v>
      </c>
      <c r="V42" s="175" t="n">
        <v>-0.3673639</v>
      </c>
      <c r="W42" s="176"/>
      <c r="X42" s="177" t="s">
        <v>34</v>
      </c>
      <c r="Y42" s="174" t="n">
        <v>-2.279946</v>
      </c>
      <c r="Z42" s="174" t="n">
        <v>-0.3323099</v>
      </c>
      <c r="AA42" s="174" t="n">
        <v>-0.4709594</v>
      </c>
      <c r="AB42" s="174" t="n">
        <v>-0.443659</v>
      </c>
      <c r="AC42" s="174" t="n">
        <v>-0.1815407</v>
      </c>
      <c r="AD42" s="174" t="n">
        <v>-0.4222625</v>
      </c>
      <c r="AE42" s="174" t="n">
        <v>-0.4368212</v>
      </c>
      <c r="AF42" s="174" t="n">
        <v>-0.2885068</v>
      </c>
      <c r="AG42" s="174" t="n">
        <v>-0.3619375</v>
      </c>
      <c r="AH42" s="174" t="n">
        <v>-0.1550736</v>
      </c>
      <c r="AI42" s="174" t="n">
        <v>-0.2785434</v>
      </c>
      <c r="AJ42" s="174" t="n">
        <v>-0.2056051</v>
      </c>
      <c r="AK42" s="174" t="n">
        <v>0.1015097</v>
      </c>
      <c r="AL42" s="174" t="n">
        <v>-0.3273351</v>
      </c>
      <c r="AM42" s="174" t="n">
        <v>-0.6720177</v>
      </c>
      <c r="AN42" s="174" t="n">
        <v>-0.7399882</v>
      </c>
      <c r="AO42" s="174" t="n">
        <v>-0.008374295</v>
      </c>
      <c r="AP42" s="174" t="n">
        <v>-0.3454592</v>
      </c>
      <c r="AQ42" s="174" t="n">
        <v>-0.6375727</v>
      </c>
      <c r="AR42" s="174" t="n">
        <v>1.038946</v>
      </c>
      <c r="AS42" s="175" t="n">
        <v>-0.3616055</v>
      </c>
    </row>
    <row r="43" customFormat="false" ht="12.75" hidden="false" customHeight="false" outlineLevel="0" collapsed="false">
      <c r="A43" s="167" t="s">
        <v>35</v>
      </c>
      <c r="B43" s="174" t="n">
        <v>-1.455165</v>
      </c>
      <c r="C43" s="174" t="n">
        <v>-0.1892461</v>
      </c>
      <c r="D43" s="174" t="n">
        <v>-0.4363915</v>
      </c>
      <c r="E43" s="174" t="n">
        <v>-0.04736629</v>
      </c>
      <c r="F43" s="174" t="n">
        <v>0.5829795</v>
      </c>
      <c r="G43" s="174" t="n">
        <v>-0.1482736</v>
      </c>
      <c r="H43" s="174" t="n">
        <v>-0.5222538</v>
      </c>
      <c r="I43" s="174" t="n">
        <v>-0.08679467</v>
      </c>
      <c r="J43" s="174" t="n">
        <v>0.09037951</v>
      </c>
      <c r="K43" s="174" t="n">
        <v>0.2837447</v>
      </c>
      <c r="L43" s="174" t="n">
        <v>0.2467807</v>
      </c>
      <c r="M43" s="174" t="n">
        <v>0.2304783</v>
      </c>
      <c r="N43" s="174" t="n">
        <v>0.716284</v>
      </c>
      <c r="O43" s="174" t="n">
        <v>0.8901786</v>
      </c>
      <c r="P43" s="174" t="n">
        <v>0.2120461</v>
      </c>
      <c r="Q43" s="174" t="n">
        <v>0.5286874</v>
      </c>
      <c r="R43" s="174" t="n">
        <v>0.2697733</v>
      </c>
      <c r="S43" s="174" t="n">
        <v>0.4840125</v>
      </c>
      <c r="T43" s="174" t="n">
        <v>0.674818</v>
      </c>
      <c r="U43" s="174" t="n">
        <v>0.1118308</v>
      </c>
      <c r="V43" s="175" t="n">
        <v>0.1535717</v>
      </c>
      <c r="W43" s="176"/>
      <c r="X43" s="177" t="s">
        <v>35</v>
      </c>
      <c r="Y43" s="174" t="n">
        <v>1.257474</v>
      </c>
      <c r="Z43" s="174" t="n">
        <v>0.1070046</v>
      </c>
      <c r="AA43" s="174" t="n">
        <v>0.2288076</v>
      </c>
      <c r="AB43" s="174" t="n">
        <v>0.1262438</v>
      </c>
      <c r="AC43" s="174" t="n">
        <v>0.3497026</v>
      </c>
      <c r="AD43" s="174" t="n">
        <v>0.4730588</v>
      </c>
      <c r="AE43" s="174" t="n">
        <v>0.4114905</v>
      </c>
      <c r="AF43" s="174" t="n">
        <v>0.2622711</v>
      </c>
      <c r="AG43" s="174" t="n">
        <v>0.08295837</v>
      </c>
      <c r="AH43" s="174" t="n">
        <v>0.2347529</v>
      </c>
      <c r="AI43" s="174" t="n">
        <v>0.2242509</v>
      </c>
      <c r="AJ43" s="174" t="n">
        <v>0.2357582</v>
      </c>
      <c r="AK43" s="174" t="n">
        <v>0.3173332</v>
      </c>
      <c r="AL43" s="174" t="n">
        <v>0.3518854</v>
      </c>
      <c r="AM43" s="174" t="n">
        <v>0.8601588</v>
      </c>
      <c r="AN43" s="174" t="n">
        <v>1.161017</v>
      </c>
      <c r="AO43" s="174" t="n">
        <v>0.7748349</v>
      </c>
      <c r="AP43" s="174" t="n">
        <v>0.5103423</v>
      </c>
      <c r="AQ43" s="174" t="n">
        <v>0.1938065</v>
      </c>
      <c r="AR43" s="174" t="n">
        <v>-0.8900875</v>
      </c>
      <c r="AS43" s="175" t="n">
        <v>0.3702541</v>
      </c>
    </row>
    <row r="44" customFormat="false" ht="12.75" hidden="false" customHeight="false" outlineLevel="0" collapsed="false">
      <c r="A44" s="167" t="s">
        <v>36</v>
      </c>
      <c r="B44" s="174" t="n">
        <v>3.390391</v>
      </c>
      <c r="C44" s="174" t="n">
        <v>-0.2226909</v>
      </c>
      <c r="D44" s="174" t="n">
        <v>-0.1645167</v>
      </c>
      <c r="E44" s="174" t="n">
        <v>-0.2736738</v>
      </c>
      <c r="F44" s="174" t="n">
        <v>-0.2128456</v>
      </c>
      <c r="G44" s="174" t="n">
        <v>-0.2225772</v>
      </c>
      <c r="H44" s="174" t="n">
        <v>-0.09910769</v>
      </c>
      <c r="I44" s="174" t="n">
        <v>-0.002986714</v>
      </c>
      <c r="J44" s="174" t="n">
        <v>-0.09208945</v>
      </c>
      <c r="K44" s="174" t="n">
        <v>0.1531027</v>
      </c>
      <c r="L44" s="174" t="n">
        <v>-0.2328648</v>
      </c>
      <c r="M44" s="174" t="n">
        <v>-0.1802839</v>
      </c>
      <c r="N44" s="174" t="n">
        <v>-0.1249643</v>
      </c>
      <c r="O44" s="174" t="n">
        <v>-0.022625</v>
      </c>
      <c r="P44" s="174" t="n">
        <v>0.153795</v>
      </c>
      <c r="Q44" s="174" t="n">
        <v>-0.05754422</v>
      </c>
      <c r="R44" s="174" t="n">
        <v>-0.160916</v>
      </c>
      <c r="S44" s="174" t="n">
        <v>-0.1560762</v>
      </c>
      <c r="T44" s="174" t="n">
        <v>-0.3109528</v>
      </c>
      <c r="U44" s="174" t="n">
        <v>-1.134595</v>
      </c>
      <c r="V44" s="175" t="n">
        <v>-0.04401794</v>
      </c>
      <c r="W44" s="176"/>
      <c r="X44" s="177" t="s">
        <v>36</v>
      </c>
      <c r="Y44" s="174" t="n">
        <v>3.728433</v>
      </c>
      <c r="Z44" s="174" t="n">
        <v>0.1544746</v>
      </c>
      <c r="AA44" s="174" t="n">
        <v>0.0163241</v>
      </c>
      <c r="AB44" s="174" t="n">
        <v>0.09349833</v>
      </c>
      <c r="AC44" s="174" t="n">
        <v>-0.02001995</v>
      </c>
      <c r="AD44" s="174" t="n">
        <v>-0.1460068</v>
      </c>
      <c r="AE44" s="174" t="n">
        <v>0.01659607</v>
      </c>
      <c r="AF44" s="174" t="n">
        <v>0.0959027</v>
      </c>
      <c r="AG44" s="174" t="n">
        <v>0.1286782</v>
      </c>
      <c r="AH44" s="174" t="n">
        <v>0.05164266</v>
      </c>
      <c r="AI44" s="174" t="n">
        <v>-0.09715993</v>
      </c>
      <c r="AJ44" s="174" t="n">
        <v>0.02197173</v>
      </c>
      <c r="AK44" s="174" t="n">
        <v>0.14552</v>
      </c>
      <c r="AL44" s="174" t="n">
        <v>0.3430572</v>
      </c>
      <c r="AM44" s="174" t="n">
        <v>0.0902964</v>
      </c>
      <c r="AN44" s="174" t="n">
        <v>0.01789047</v>
      </c>
      <c r="AO44" s="174" t="n">
        <v>0.1157902</v>
      </c>
      <c r="AP44" s="174" t="n">
        <v>0.09126149</v>
      </c>
      <c r="AQ44" s="174" t="n">
        <v>-0.02766617</v>
      </c>
      <c r="AR44" s="174" t="n">
        <v>-0.5919046</v>
      </c>
      <c r="AS44" s="175" t="n">
        <v>0.1561505</v>
      </c>
    </row>
    <row r="45" customFormat="false" ht="12.75" hidden="false" customHeight="false" outlineLevel="0" collapsed="false">
      <c r="A45" s="167" t="s">
        <v>37</v>
      </c>
      <c r="B45" s="174" t="n">
        <v>-0.3827615</v>
      </c>
      <c r="C45" s="174" t="n">
        <v>-0.0856889</v>
      </c>
      <c r="D45" s="174" t="n">
        <v>-0.2901095</v>
      </c>
      <c r="E45" s="174" t="n">
        <v>-0.3086245</v>
      </c>
      <c r="F45" s="174" t="n">
        <v>-0.3248117</v>
      </c>
      <c r="G45" s="174" t="n">
        <v>-0.03947679</v>
      </c>
      <c r="H45" s="174" t="n">
        <v>0.0487381</v>
      </c>
      <c r="I45" s="174" t="n">
        <v>0.01548806</v>
      </c>
      <c r="J45" s="174" t="n">
        <v>-0.05357805</v>
      </c>
      <c r="K45" s="174" t="n">
        <v>0.05860839</v>
      </c>
      <c r="L45" s="174" t="n">
        <v>0.09540347</v>
      </c>
      <c r="M45" s="174" t="n">
        <v>-0.05276386</v>
      </c>
      <c r="N45" s="174" t="n">
        <v>0.02610862</v>
      </c>
      <c r="O45" s="174" t="n">
        <v>-0.03561668</v>
      </c>
      <c r="P45" s="174" t="n">
        <v>-0.0001763165</v>
      </c>
      <c r="Q45" s="174" t="n">
        <v>-0.07094526</v>
      </c>
      <c r="R45" s="174" t="n">
        <v>-0.02424477</v>
      </c>
      <c r="S45" s="174" t="n">
        <v>-0.06013314</v>
      </c>
      <c r="T45" s="174" t="n">
        <v>-0.1545256</v>
      </c>
      <c r="U45" s="174" t="n">
        <v>-0.1217368</v>
      </c>
      <c r="V45" s="175" t="n">
        <v>-0.08148347</v>
      </c>
      <c r="W45" s="176"/>
      <c r="X45" s="177" t="s">
        <v>37</v>
      </c>
      <c r="Y45" s="174" t="n">
        <v>0.5413574</v>
      </c>
      <c r="Z45" s="174" t="n">
        <v>0.1234434</v>
      </c>
      <c r="AA45" s="174" t="n">
        <v>0.07561068</v>
      </c>
      <c r="AB45" s="174" t="n">
        <v>0.08484179</v>
      </c>
      <c r="AC45" s="174" t="n">
        <v>0.05749378</v>
      </c>
      <c r="AD45" s="174" t="n">
        <v>-0.02336794</v>
      </c>
      <c r="AE45" s="174" t="n">
        <v>0.1258978</v>
      </c>
      <c r="AF45" s="174" t="n">
        <v>0.2014651</v>
      </c>
      <c r="AG45" s="174" t="n">
        <v>0.07617724</v>
      </c>
      <c r="AH45" s="174" t="n">
        <v>0.04162513</v>
      </c>
      <c r="AI45" s="174" t="n">
        <v>0.07009787</v>
      </c>
      <c r="AJ45" s="174" t="n">
        <v>0.05910245</v>
      </c>
      <c r="AK45" s="174" t="n">
        <v>0.1374564</v>
      </c>
      <c r="AL45" s="174" t="n">
        <v>0.3287836</v>
      </c>
      <c r="AM45" s="174" t="n">
        <v>0.3592304</v>
      </c>
      <c r="AN45" s="174" t="n">
        <v>0.3788898</v>
      </c>
      <c r="AO45" s="174" t="n">
        <v>0.2782615</v>
      </c>
      <c r="AP45" s="174" t="n">
        <v>0.2126807</v>
      </c>
      <c r="AQ45" s="174" t="n">
        <v>0.2802704</v>
      </c>
      <c r="AR45" s="174" t="n">
        <v>0.08515198</v>
      </c>
      <c r="AS45" s="175" t="n">
        <v>0.1690848</v>
      </c>
    </row>
    <row r="46" customFormat="false" ht="12.75" hidden="false" customHeight="false" outlineLevel="0" collapsed="false">
      <c r="A46" s="167" t="s">
        <v>38</v>
      </c>
      <c r="B46" s="174" t="n">
        <v>1.621168</v>
      </c>
      <c r="C46" s="174" t="n">
        <v>0.006215713</v>
      </c>
      <c r="D46" s="174" t="n">
        <v>0.05301621</v>
      </c>
      <c r="E46" s="174" t="n">
        <v>0.04924115</v>
      </c>
      <c r="F46" s="174" t="n">
        <v>-0.005028683</v>
      </c>
      <c r="G46" s="174" t="n">
        <v>0.02451029</v>
      </c>
      <c r="H46" s="174" t="n">
        <v>0.04466602</v>
      </c>
      <c r="I46" s="174" t="n">
        <v>-0.0001628753</v>
      </c>
      <c r="J46" s="174" t="n">
        <v>0.03824929</v>
      </c>
      <c r="K46" s="174" t="n">
        <v>0.06946631</v>
      </c>
      <c r="L46" s="174" t="n">
        <v>-0.04995641</v>
      </c>
      <c r="M46" s="174" t="n">
        <v>0.06126568</v>
      </c>
      <c r="N46" s="174" t="n">
        <v>0.05599965</v>
      </c>
      <c r="O46" s="174" t="n">
        <v>0.05919229</v>
      </c>
      <c r="P46" s="174" t="n">
        <v>0.01174545</v>
      </c>
      <c r="Q46" s="174" t="n">
        <v>-0.04917762</v>
      </c>
      <c r="R46" s="174" t="n">
        <v>-0.01806591</v>
      </c>
      <c r="S46" s="174" t="n">
        <v>-0.03671395</v>
      </c>
      <c r="T46" s="174" t="n">
        <v>0.02369866</v>
      </c>
      <c r="U46" s="174" t="n">
        <v>-0.04776248</v>
      </c>
      <c r="V46" s="175" t="n">
        <v>0.0678998</v>
      </c>
      <c r="W46" s="176"/>
      <c r="X46" s="177" t="s">
        <v>38</v>
      </c>
      <c r="Y46" s="174" t="n">
        <v>1.755259</v>
      </c>
      <c r="Z46" s="174" t="n">
        <v>-0.03263742</v>
      </c>
      <c r="AA46" s="174" t="n">
        <v>-0.02371255</v>
      </c>
      <c r="AB46" s="174" t="n">
        <v>0.008586962</v>
      </c>
      <c r="AC46" s="174" t="n">
        <v>0.01198243</v>
      </c>
      <c r="AD46" s="174" t="n">
        <v>-0.09632146</v>
      </c>
      <c r="AE46" s="174" t="n">
        <v>-0.008414652</v>
      </c>
      <c r="AF46" s="174" t="n">
        <v>0.08286521</v>
      </c>
      <c r="AG46" s="174" t="n">
        <v>-0.003914903</v>
      </c>
      <c r="AH46" s="174" t="n">
        <v>-0.00923421</v>
      </c>
      <c r="AI46" s="174" t="n">
        <v>-0.03891926</v>
      </c>
      <c r="AJ46" s="174" t="n">
        <v>-0.02355235</v>
      </c>
      <c r="AK46" s="174" t="n">
        <v>-0.01829581</v>
      </c>
      <c r="AL46" s="174" t="n">
        <v>-0.04822044</v>
      </c>
      <c r="AM46" s="174" t="n">
        <v>0.05660898</v>
      </c>
      <c r="AN46" s="174" t="n">
        <v>-0.0008727741</v>
      </c>
      <c r="AO46" s="174" t="n">
        <v>-0.04369612</v>
      </c>
      <c r="AP46" s="174" t="n">
        <v>-0.06747324</v>
      </c>
      <c r="AQ46" s="174" t="n">
        <v>-0.09865038</v>
      </c>
      <c r="AR46" s="174" t="n">
        <v>-0.1969381</v>
      </c>
      <c r="AS46" s="175" t="n">
        <v>0.03101728</v>
      </c>
    </row>
    <row r="47" customFormat="false" ht="12.75" hidden="false" customHeight="false" outlineLevel="0" collapsed="false">
      <c r="A47" s="167" t="s">
        <v>39</v>
      </c>
      <c r="B47" s="174" t="n">
        <v>-0.1491447</v>
      </c>
      <c r="C47" s="174" t="n">
        <v>-0.06013465</v>
      </c>
      <c r="D47" s="174" t="n">
        <v>-0.09061093</v>
      </c>
      <c r="E47" s="174" t="n">
        <v>-0.1018661</v>
      </c>
      <c r="F47" s="174" t="n">
        <v>-0.09424131</v>
      </c>
      <c r="G47" s="174" t="n">
        <v>-0.01643006</v>
      </c>
      <c r="H47" s="174" t="n">
        <v>0.01005591</v>
      </c>
      <c r="I47" s="174" t="n">
        <v>-0.0470563</v>
      </c>
      <c r="J47" s="174" t="n">
        <v>-0.05642735</v>
      </c>
      <c r="K47" s="174" t="n">
        <v>-0.0398292</v>
      </c>
      <c r="L47" s="174" t="n">
        <v>0.02267306</v>
      </c>
      <c r="M47" s="174" t="n">
        <v>-0.01927443</v>
      </c>
      <c r="N47" s="174" t="n">
        <v>0.009654916</v>
      </c>
      <c r="O47" s="174" t="n">
        <v>0.03018904</v>
      </c>
      <c r="P47" s="174" t="n">
        <v>0.05992682</v>
      </c>
      <c r="Q47" s="174" t="n">
        <v>0.02019396</v>
      </c>
      <c r="R47" s="174" t="n">
        <v>-0.05215196</v>
      </c>
      <c r="S47" s="174" t="n">
        <v>-0.01725663</v>
      </c>
      <c r="T47" s="174" t="n">
        <v>-0.02077312</v>
      </c>
      <c r="U47" s="174" t="n">
        <v>0.05491362</v>
      </c>
      <c r="V47" s="175" t="n">
        <v>-0.02709382</v>
      </c>
      <c r="W47" s="176"/>
      <c r="X47" s="177" t="s">
        <v>39</v>
      </c>
      <c r="Y47" s="174" t="n">
        <v>0.2035709</v>
      </c>
      <c r="Z47" s="174" t="n">
        <v>0.08638821</v>
      </c>
      <c r="AA47" s="174" t="n">
        <v>0.02112189</v>
      </c>
      <c r="AB47" s="174" t="n">
        <v>0.02576514</v>
      </c>
      <c r="AC47" s="174" t="n">
        <v>0.02396611</v>
      </c>
      <c r="AD47" s="174" t="n">
        <v>0.01265854</v>
      </c>
      <c r="AE47" s="174" t="n">
        <v>0.09244935</v>
      </c>
      <c r="AF47" s="174" t="n">
        <v>0.04600951</v>
      </c>
      <c r="AG47" s="174" t="n">
        <v>0.000718557</v>
      </c>
      <c r="AH47" s="174" t="n">
        <v>0.03031265</v>
      </c>
      <c r="AI47" s="174" t="n">
        <v>-0.005417668</v>
      </c>
      <c r="AJ47" s="174" t="n">
        <v>0.02105864</v>
      </c>
      <c r="AK47" s="174" t="n">
        <v>0.0650363</v>
      </c>
      <c r="AL47" s="174" t="n">
        <v>0.1124969</v>
      </c>
      <c r="AM47" s="174" t="n">
        <v>0.1138274</v>
      </c>
      <c r="AN47" s="174" t="n">
        <v>0.1513242</v>
      </c>
      <c r="AO47" s="174" t="n">
        <v>0.1413255</v>
      </c>
      <c r="AP47" s="174" t="n">
        <v>0.06967219</v>
      </c>
      <c r="AQ47" s="174" t="n">
        <v>0.09969703</v>
      </c>
      <c r="AR47" s="174" t="n">
        <v>-0.1364613</v>
      </c>
      <c r="AS47" s="175" t="n">
        <v>0.05969589</v>
      </c>
    </row>
    <row r="48" customFormat="false" ht="12.75" hidden="false" customHeight="false" outlineLevel="0" collapsed="false">
      <c r="A48" s="167" t="s">
        <v>40</v>
      </c>
      <c r="B48" s="174" t="n">
        <v>-0.2216588</v>
      </c>
      <c r="C48" s="174" t="n">
        <v>0.006814791</v>
      </c>
      <c r="D48" s="174" t="n">
        <v>-0.03840709</v>
      </c>
      <c r="E48" s="174" t="n">
        <v>-0.03507403</v>
      </c>
      <c r="F48" s="174" t="n">
        <v>-0.05065835</v>
      </c>
      <c r="G48" s="174" t="n">
        <v>-0.04331926</v>
      </c>
      <c r="H48" s="174" t="n">
        <v>-0.02760095</v>
      </c>
      <c r="I48" s="174" t="n">
        <v>-0.02599849</v>
      </c>
      <c r="J48" s="174" t="n">
        <v>-0.02860443</v>
      </c>
      <c r="K48" s="174" t="n">
        <v>-0.07734443</v>
      </c>
      <c r="L48" s="174" t="n">
        <v>-0.02216488</v>
      </c>
      <c r="M48" s="174" t="n">
        <v>-0.007897303</v>
      </c>
      <c r="N48" s="174" t="n">
        <v>-0.03071388</v>
      </c>
      <c r="O48" s="174" t="n">
        <v>-0.01920463</v>
      </c>
      <c r="P48" s="174" t="n">
        <v>-0.02898177</v>
      </c>
      <c r="Q48" s="174" t="n">
        <v>-0.01234471</v>
      </c>
      <c r="R48" s="174" t="n">
        <v>-0.02346664</v>
      </c>
      <c r="S48" s="174" t="n">
        <v>-0.03598498</v>
      </c>
      <c r="T48" s="174" t="n">
        <v>-0.03871777</v>
      </c>
      <c r="U48" s="174" t="n">
        <v>-0.03768372</v>
      </c>
      <c r="V48" s="175" t="n">
        <v>-0.03635932</v>
      </c>
      <c r="W48" s="176"/>
      <c r="X48" s="177" t="s">
        <v>40</v>
      </c>
      <c r="Y48" s="174" t="n">
        <v>-0.1804848</v>
      </c>
      <c r="Z48" s="174" t="n">
        <v>-0.02210317</v>
      </c>
      <c r="AA48" s="174" t="n">
        <v>-0.01438049</v>
      </c>
      <c r="AB48" s="174" t="n">
        <v>-0.01845719</v>
      </c>
      <c r="AC48" s="174" t="n">
        <v>-0.04832121</v>
      </c>
      <c r="AD48" s="174" t="n">
        <v>-0.03290979</v>
      </c>
      <c r="AE48" s="174" t="n">
        <v>-0.007520316</v>
      </c>
      <c r="AF48" s="174" t="n">
        <v>-0.04705698</v>
      </c>
      <c r="AG48" s="174" t="n">
        <v>-0.04434169</v>
      </c>
      <c r="AH48" s="174" t="n">
        <v>-0.06447013</v>
      </c>
      <c r="AI48" s="174" t="n">
        <v>-0.02085654</v>
      </c>
      <c r="AJ48" s="174" t="n">
        <v>-0.008416968</v>
      </c>
      <c r="AK48" s="174" t="n">
        <v>-0.007177241</v>
      </c>
      <c r="AL48" s="174" t="n">
        <v>-0.02172775</v>
      </c>
      <c r="AM48" s="174" t="n">
        <v>-0.01853324</v>
      </c>
      <c r="AN48" s="174" t="n">
        <v>-0.006222621</v>
      </c>
      <c r="AO48" s="174" t="n">
        <v>-0.01503668</v>
      </c>
      <c r="AP48" s="174" t="n">
        <v>-0.04376715</v>
      </c>
      <c r="AQ48" s="174" t="n">
        <v>-0.05079884</v>
      </c>
      <c r="AR48" s="174" t="n">
        <v>0.004415197</v>
      </c>
      <c r="AS48" s="175" t="n">
        <v>-0.0311802</v>
      </c>
    </row>
    <row r="49" customFormat="false" ht="12.75" hidden="false" customHeight="false" outlineLevel="0" collapsed="false">
      <c r="A49" s="167" t="s">
        <v>41</v>
      </c>
      <c r="B49" s="174" t="n">
        <v>-0.02611793</v>
      </c>
      <c r="C49" s="174" t="n">
        <v>-0.02119513</v>
      </c>
      <c r="D49" s="174" t="n">
        <v>-0.03147548</v>
      </c>
      <c r="E49" s="174" t="n">
        <v>-0.03929164</v>
      </c>
      <c r="F49" s="174" t="n">
        <v>0.001986458</v>
      </c>
      <c r="G49" s="174" t="n">
        <v>0.003368104</v>
      </c>
      <c r="H49" s="174" t="n">
        <v>0.0102597</v>
      </c>
      <c r="I49" s="174" t="n">
        <v>0.0007409781</v>
      </c>
      <c r="J49" s="174" t="n">
        <v>0.002740485</v>
      </c>
      <c r="K49" s="174" t="n">
        <v>0.04187754</v>
      </c>
      <c r="L49" s="174" t="n">
        <v>0.01786373</v>
      </c>
      <c r="M49" s="174" t="n">
        <v>0.01989097</v>
      </c>
      <c r="N49" s="174" t="n">
        <v>0.02017491</v>
      </c>
      <c r="O49" s="174" t="n">
        <v>0.02377475</v>
      </c>
      <c r="P49" s="174" t="n">
        <v>0.01619047</v>
      </c>
      <c r="Q49" s="174" t="n">
        <v>0.001494787</v>
      </c>
      <c r="R49" s="174" t="n">
        <v>-0.03957802</v>
      </c>
      <c r="S49" s="174" t="n">
        <v>-0.01177123</v>
      </c>
      <c r="T49" s="174" t="n">
        <v>-0.0129862</v>
      </c>
      <c r="U49" s="174" t="n">
        <v>0.01943633</v>
      </c>
      <c r="V49" s="175" t="n">
        <v>0</v>
      </c>
      <c r="W49" s="176"/>
      <c r="X49" s="177" t="s">
        <v>41</v>
      </c>
      <c r="Y49" s="174" t="n">
        <v>0.1172247</v>
      </c>
      <c r="Z49" s="174" t="n">
        <v>0.004481016</v>
      </c>
      <c r="AA49" s="174" t="n">
        <v>-0.03303888</v>
      </c>
      <c r="AB49" s="174" t="n">
        <v>-0.01291525</v>
      </c>
      <c r="AC49" s="174" t="n">
        <v>-0.01420502</v>
      </c>
      <c r="AD49" s="174" t="n">
        <v>-0.02115371</v>
      </c>
      <c r="AE49" s="174" t="n">
        <v>0.009044464</v>
      </c>
      <c r="AF49" s="174" t="n">
        <v>-0.02523039</v>
      </c>
      <c r="AG49" s="174" t="n">
        <v>-0.007468035</v>
      </c>
      <c r="AH49" s="174" t="n">
        <v>0.0163046</v>
      </c>
      <c r="AI49" s="174" t="n">
        <v>-0.03649649</v>
      </c>
      <c r="AJ49" s="174" t="n">
        <v>-0.0183898</v>
      </c>
      <c r="AK49" s="174" t="n">
        <v>-0.004298026</v>
      </c>
      <c r="AL49" s="174" t="n">
        <v>0.01983021</v>
      </c>
      <c r="AM49" s="174" t="n">
        <v>0.03187267</v>
      </c>
      <c r="AN49" s="174" t="n">
        <v>0.04721213</v>
      </c>
      <c r="AO49" s="174" t="n">
        <v>0.04486005</v>
      </c>
      <c r="AP49" s="174" t="n">
        <v>0.005668003</v>
      </c>
      <c r="AQ49" s="174" t="n">
        <v>0.02306577</v>
      </c>
      <c r="AR49" s="174" t="n">
        <v>-0.1622514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356042</v>
      </c>
      <c r="C50" s="174" t="n">
        <v>-0.03391833</v>
      </c>
      <c r="D50" s="174" t="n">
        <v>-0.02793098</v>
      </c>
      <c r="E50" s="174" t="n">
        <v>-0.02667566</v>
      </c>
      <c r="F50" s="174" t="n">
        <v>-0.02698959</v>
      </c>
      <c r="G50" s="174" t="n">
        <v>-0.02208671</v>
      </c>
      <c r="H50" s="174" t="n">
        <v>-0.03102886</v>
      </c>
      <c r="I50" s="174" t="n">
        <v>-0.02142642</v>
      </c>
      <c r="J50" s="174" t="n">
        <v>-0.021439</v>
      </c>
      <c r="K50" s="174" t="n">
        <v>-0.0206224</v>
      </c>
      <c r="L50" s="174" t="n">
        <v>-0.04256932</v>
      </c>
      <c r="M50" s="174" t="n">
        <v>-0.03248182</v>
      </c>
      <c r="N50" s="174" t="n">
        <v>-0.02248685</v>
      </c>
      <c r="O50" s="174" t="n">
        <v>-0.02274898</v>
      </c>
      <c r="P50" s="174" t="n">
        <v>-0.02201073</v>
      </c>
      <c r="Q50" s="174" t="n">
        <v>-0.03188171</v>
      </c>
      <c r="R50" s="174" t="n">
        <v>-0.03456177</v>
      </c>
      <c r="S50" s="174" t="n">
        <v>-0.03225373</v>
      </c>
      <c r="T50" s="174" t="n">
        <v>-0.0397488</v>
      </c>
      <c r="U50" s="174" t="n">
        <v>-0.01264092</v>
      </c>
      <c r="V50" s="175" t="n">
        <v>-0.02273392</v>
      </c>
      <c r="W50" s="176"/>
      <c r="X50" s="177" t="s">
        <v>42</v>
      </c>
      <c r="Y50" s="174" t="n">
        <v>0.1399905</v>
      </c>
      <c r="Z50" s="174" t="n">
        <v>-0.04888488</v>
      </c>
      <c r="AA50" s="174" t="n">
        <v>-0.04005747</v>
      </c>
      <c r="AB50" s="174" t="n">
        <v>-0.03868854</v>
      </c>
      <c r="AC50" s="174" t="n">
        <v>-0.03149169</v>
      </c>
      <c r="AD50" s="174" t="n">
        <v>-0.04085944</v>
      </c>
      <c r="AE50" s="174" t="n">
        <v>-0.0490173</v>
      </c>
      <c r="AF50" s="174" t="n">
        <v>-0.03673585</v>
      </c>
      <c r="AG50" s="174" t="n">
        <v>-0.03679519</v>
      </c>
      <c r="AH50" s="174" t="n">
        <v>-0.03050307</v>
      </c>
      <c r="AI50" s="174" t="n">
        <v>-0.04464165</v>
      </c>
      <c r="AJ50" s="174" t="n">
        <v>-0.04428183</v>
      </c>
      <c r="AK50" s="174" t="n">
        <v>-0.0359373</v>
      </c>
      <c r="AL50" s="174" t="n">
        <v>-0.03977686</v>
      </c>
      <c r="AM50" s="174" t="n">
        <v>-0.04842971</v>
      </c>
      <c r="AN50" s="174" t="n">
        <v>-0.05348359</v>
      </c>
      <c r="AO50" s="174" t="n">
        <v>-0.04458221</v>
      </c>
      <c r="AP50" s="174" t="n">
        <v>-0.03816695</v>
      </c>
      <c r="AQ50" s="174" t="n">
        <v>-0.03157764</v>
      </c>
      <c r="AR50" s="174" t="n">
        <v>-0.02105425</v>
      </c>
      <c r="AS50" s="175" t="n">
        <v>-0.03439087</v>
      </c>
    </row>
    <row r="51" customFormat="false" ht="12.75" hidden="false" customHeight="false" outlineLevel="0" collapsed="false">
      <c r="A51" s="167" t="s">
        <v>43</v>
      </c>
      <c r="B51" s="174" t="n">
        <v>-0.01590446</v>
      </c>
      <c r="C51" s="174" t="n">
        <v>-0.005331337</v>
      </c>
      <c r="D51" s="174" t="n">
        <v>-0.007436153</v>
      </c>
      <c r="E51" s="174" t="n">
        <v>-0.009466784</v>
      </c>
      <c r="F51" s="174" t="n">
        <v>-0.008472242</v>
      </c>
      <c r="G51" s="174" t="n">
        <v>-0.007090444</v>
      </c>
      <c r="H51" s="174" t="n">
        <v>1.716351E-006</v>
      </c>
      <c r="I51" s="174" t="n">
        <v>-0.004386426</v>
      </c>
      <c r="J51" s="174" t="n">
        <v>-0.005021937</v>
      </c>
      <c r="K51" s="174" t="n">
        <v>0.003115321</v>
      </c>
      <c r="L51" s="174" t="n">
        <v>-0.003910694</v>
      </c>
      <c r="M51" s="174" t="n">
        <v>0.00141002</v>
      </c>
      <c r="N51" s="174" t="n">
        <v>-1.149391E-005</v>
      </c>
      <c r="O51" s="174" t="n">
        <v>0.0003934626</v>
      </c>
      <c r="P51" s="174" t="n">
        <v>-0.003637461</v>
      </c>
      <c r="Q51" s="174" t="n">
        <v>-0.003999725</v>
      </c>
      <c r="R51" s="174" t="n">
        <v>-0.002913975</v>
      </c>
      <c r="S51" s="174" t="n">
        <v>0.003491466</v>
      </c>
      <c r="T51" s="174" t="n">
        <v>-0.004485196</v>
      </c>
      <c r="U51" s="174" t="n">
        <v>-0.008178837</v>
      </c>
      <c r="V51" s="175" t="n">
        <v>-0.00377454</v>
      </c>
      <c r="W51" s="176"/>
      <c r="X51" s="177" t="s">
        <v>43</v>
      </c>
      <c r="Y51" s="174" t="n">
        <v>0.01470986</v>
      </c>
      <c r="Z51" s="174" t="n">
        <v>-0.0003339591</v>
      </c>
      <c r="AA51" s="174" t="n">
        <v>-0.005440659</v>
      </c>
      <c r="AB51" s="174" t="n">
        <v>-0.0009568724</v>
      </c>
      <c r="AC51" s="174" t="n">
        <v>-0.001119567</v>
      </c>
      <c r="AD51" s="174" t="n">
        <v>0.0001878302</v>
      </c>
      <c r="AE51" s="174" t="n">
        <v>0.00272868</v>
      </c>
      <c r="AF51" s="174" t="n">
        <v>0.003596791</v>
      </c>
      <c r="AG51" s="174" t="n">
        <v>0.001556376</v>
      </c>
      <c r="AH51" s="174" t="n">
        <v>0.001439428</v>
      </c>
      <c r="AI51" s="174" t="n">
        <v>-0.002760199</v>
      </c>
      <c r="AJ51" s="174" t="n">
        <v>-0.003490133</v>
      </c>
      <c r="AK51" s="174" t="n">
        <v>0.003195913</v>
      </c>
      <c r="AL51" s="174" t="n">
        <v>0.0110598</v>
      </c>
      <c r="AM51" s="174" t="n">
        <v>0.01177161</v>
      </c>
      <c r="AN51" s="174" t="n">
        <v>0.01025305</v>
      </c>
      <c r="AO51" s="174" t="n">
        <v>0.01193407</v>
      </c>
      <c r="AP51" s="174" t="n">
        <v>0.008276005</v>
      </c>
      <c r="AQ51" s="174" t="n">
        <v>0.01361856</v>
      </c>
      <c r="AR51" s="174" t="n">
        <v>-0.003559338</v>
      </c>
      <c r="AS51" s="175" t="n">
        <v>0.00375952</v>
      </c>
    </row>
    <row r="52" customFormat="false" ht="12.75" hidden="false" customHeight="false" outlineLevel="0" collapsed="false">
      <c r="A52" s="167" t="s">
        <v>44</v>
      </c>
      <c r="B52" s="174" t="n">
        <v>-0.02326849</v>
      </c>
      <c r="C52" s="174" t="n">
        <v>-0.004673105</v>
      </c>
      <c r="D52" s="174" t="n">
        <v>-0.000344394</v>
      </c>
      <c r="E52" s="174" t="n">
        <v>0.002458861</v>
      </c>
      <c r="F52" s="174" t="n">
        <v>-0.0001094061</v>
      </c>
      <c r="G52" s="174" t="n">
        <v>0.001022572</v>
      </c>
      <c r="H52" s="174" t="n">
        <v>-0.003208862</v>
      </c>
      <c r="I52" s="174" t="n">
        <v>-0.003818722</v>
      </c>
      <c r="J52" s="174" t="n">
        <v>-0.003855053</v>
      </c>
      <c r="K52" s="174" t="n">
        <v>-0.005355842</v>
      </c>
      <c r="L52" s="174" t="n">
        <v>-0.001712658</v>
      </c>
      <c r="M52" s="174" t="n">
        <v>-0.002362841</v>
      </c>
      <c r="N52" s="174" t="n">
        <v>-0.002465242</v>
      </c>
      <c r="O52" s="174" t="n">
        <v>-0.0005593663</v>
      </c>
      <c r="P52" s="174" t="n">
        <v>-0.00154718</v>
      </c>
      <c r="Q52" s="174" t="n">
        <v>0.0001323824</v>
      </c>
      <c r="R52" s="174" t="n">
        <v>-0.003339815</v>
      </c>
      <c r="S52" s="174" t="n">
        <v>-0.001828738</v>
      </c>
      <c r="T52" s="174" t="n">
        <v>-0.0006816846</v>
      </c>
      <c r="U52" s="174" t="n">
        <v>0.001314451</v>
      </c>
      <c r="V52" s="175" t="n">
        <v>-0.002378657</v>
      </c>
      <c r="W52" s="176"/>
      <c r="X52" s="177" t="s">
        <v>44</v>
      </c>
      <c r="Y52" s="174" t="n">
        <v>-0.02659117</v>
      </c>
      <c r="Z52" s="174" t="n">
        <v>-0.004492677</v>
      </c>
      <c r="AA52" s="174" t="n">
        <v>-0.003230848</v>
      </c>
      <c r="AB52" s="174" t="n">
        <v>-0.00539536</v>
      </c>
      <c r="AC52" s="174" t="n">
        <v>-0.003483697</v>
      </c>
      <c r="AD52" s="174" t="n">
        <v>-0.003267372</v>
      </c>
      <c r="AE52" s="174" t="n">
        <v>-0.00639796</v>
      </c>
      <c r="AF52" s="174" t="n">
        <v>-0.007003618</v>
      </c>
      <c r="AG52" s="174" t="n">
        <v>-0.00321172</v>
      </c>
      <c r="AH52" s="174" t="n">
        <v>-0.004195045</v>
      </c>
      <c r="AI52" s="174" t="n">
        <v>-0.003718718</v>
      </c>
      <c r="AJ52" s="174" t="n">
        <v>-0.004587883</v>
      </c>
      <c r="AK52" s="174" t="n">
        <v>-0.002461112</v>
      </c>
      <c r="AL52" s="174" t="n">
        <v>-0.005893889</v>
      </c>
      <c r="AM52" s="174" t="n">
        <v>-0.006897933</v>
      </c>
      <c r="AN52" s="174" t="n">
        <v>-0.005677262</v>
      </c>
      <c r="AO52" s="174" t="n">
        <v>-0.005317149</v>
      </c>
      <c r="AP52" s="174" t="n">
        <v>-0.006328932</v>
      </c>
      <c r="AQ52" s="174" t="n">
        <v>-0.0073286</v>
      </c>
      <c r="AR52" s="174" t="n">
        <v>-0.003318902</v>
      </c>
      <c r="AS52" s="175" t="n">
        <v>-0.005574237</v>
      </c>
    </row>
    <row r="53" customFormat="false" ht="12.75" hidden="false" customHeight="false" outlineLevel="0" collapsed="false">
      <c r="A53" s="167" t="s">
        <v>45</v>
      </c>
      <c r="B53" s="174" t="n">
        <v>0.001901847</v>
      </c>
      <c r="C53" s="174" t="n">
        <v>-0.01152651</v>
      </c>
      <c r="D53" s="174" t="n">
        <v>-0.01376875</v>
      </c>
      <c r="E53" s="174" t="n">
        <v>-0.01390161</v>
      </c>
      <c r="F53" s="174" t="n">
        <v>-0.01088492</v>
      </c>
      <c r="G53" s="174" t="n">
        <v>-0.01798028</v>
      </c>
      <c r="H53" s="174" t="n">
        <v>-0.01806533</v>
      </c>
      <c r="I53" s="174" t="n">
        <v>-0.01644409</v>
      </c>
      <c r="J53" s="174" t="n">
        <v>-0.009682873</v>
      </c>
      <c r="K53" s="174" t="n">
        <v>-0.01147047</v>
      </c>
      <c r="L53" s="174" t="n">
        <v>-0.01182288</v>
      </c>
      <c r="M53" s="174" t="n">
        <v>-0.01160163</v>
      </c>
      <c r="N53" s="174" t="n">
        <v>-0.01194427</v>
      </c>
      <c r="O53" s="174" t="n">
        <v>-0.01127939</v>
      </c>
      <c r="P53" s="174" t="n">
        <v>-0.01431767</v>
      </c>
      <c r="Q53" s="174" t="n">
        <v>-0.009366464</v>
      </c>
      <c r="R53" s="174" t="n">
        <v>-0.01428854</v>
      </c>
      <c r="S53" s="174" t="n">
        <v>-0.01087559</v>
      </c>
      <c r="T53" s="174" t="n">
        <v>-0.008424737</v>
      </c>
      <c r="U53" s="174" t="n">
        <v>0.001565147</v>
      </c>
      <c r="V53" s="175" t="n">
        <v>-0.01172392</v>
      </c>
      <c r="W53" s="176"/>
      <c r="X53" s="177" t="s">
        <v>45</v>
      </c>
      <c r="Y53" s="174" t="n">
        <v>0.006435377</v>
      </c>
      <c r="Z53" s="174" t="n">
        <v>-0.009021524</v>
      </c>
      <c r="AA53" s="174" t="n">
        <v>-0.0135632</v>
      </c>
      <c r="AB53" s="174" t="n">
        <v>-0.01095254</v>
      </c>
      <c r="AC53" s="174" t="n">
        <v>-0.01069694</v>
      </c>
      <c r="AD53" s="174" t="n">
        <v>-0.01228663</v>
      </c>
      <c r="AE53" s="174" t="n">
        <v>-0.009945613</v>
      </c>
      <c r="AF53" s="174" t="n">
        <v>-0.01618178</v>
      </c>
      <c r="AG53" s="174" t="n">
        <v>-0.0121003</v>
      </c>
      <c r="AH53" s="174" t="n">
        <v>-0.01213531</v>
      </c>
      <c r="AI53" s="174" t="n">
        <v>-0.01101554</v>
      </c>
      <c r="AJ53" s="174" t="n">
        <v>-0.009982732</v>
      </c>
      <c r="AK53" s="174" t="n">
        <v>-0.007979717</v>
      </c>
      <c r="AL53" s="174" t="n">
        <v>-0.009170755</v>
      </c>
      <c r="AM53" s="174" t="n">
        <v>-0.009502074</v>
      </c>
      <c r="AN53" s="174" t="n">
        <v>-0.006864526</v>
      </c>
      <c r="AO53" s="174" t="n">
        <v>-0.007508737</v>
      </c>
      <c r="AP53" s="174" t="n">
        <v>-0.01055505</v>
      </c>
      <c r="AQ53" s="174" t="n">
        <v>-0.007520581</v>
      </c>
      <c r="AR53" s="174" t="n">
        <v>-0.006207794</v>
      </c>
      <c r="AS53" s="175" t="n">
        <v>-0.009717977</v>
      </c>
    </row>
    <row r="54" customFormat="false" ht="12.75" hidden="false" customHeight="false" outlineLevel="0" collapsed="false">
      <c r="A54" s="167" t="s">
        <v>46</v>
      </c>
      <c r="B54" s="174" t="n">
        <v>0.0005816825</v>
      </c>
      <c r="C54" s="174" t="n">
        <v>-0.010073</v>
      </c>
      <c r="D54" s="174" t="n">
        <v>-0.01435128</v>
      </c>
      <c r="E54" s="174" t="n">
        <v>-0.01670007</v>
      </c>
      <c r="F54" s="174" t="n">
        <v>-0.01704683</v>
      </c>
      <c r="G54" s="174" t="n">
        <v>-0.01356031</v>
      </c>
      <c r="H54" s="174" t="n">
        <v>-0.009760384</v>
      </c>
      <c r="I54" s="174" t="n">
        <v>-0.01131982</v>
      </c>
      <c r="J54" s="174" t="n">
        <v>-0.02359861</v>
      </c>
      <c r="K54" s="174" t="n">
        <v>-0.01720807</v>
      </c>
      <c r="L54" s="174" t="n">
        <v>-0.01916523</v>
      </c>
      <c r="M54" s="174" t="n">
        <v>-0.01716702</v>
      </c>
      <c r="N54" s="174" t="n">
        <v>-0.01507396</v>
      </c>
      <c r="O54" s="174" t="n">
        <v>-0.01379</v>
      </c>
      <c r="P54" s="174" t="n">
        <v>-0.009709691</v>
      </c>
      <c r="Q54" s="174" t="n">
        <v>-0.01071638</v>
      </c>
      <c r="R54" s="174" t="n">
        <v>-0.01155052</v>
      </c>
      <c r="S54" s="174" t="n">
        <v>-0.01329801</v>
      </c>
      <c r="T54" s="174" t="n">
        <v>-0.01775096</v>
      </c>
      <c r="U54" s="174" t="n">
        <v>-0.02126767</v>
      </c>
      <c r="V54" s="175" t="n">
        <v>-0.01427901</v>
      </c>
      <c r="W54" s="176"/>
      <c r="X54" s="177" t="s">
        <v>46</v>
      </c>
      <c r="Y54" s="174" t="n">
        <v>0.005089867</v>
      </c>
      <c r="Z54" s="174" t="n">
        <v>-0.01155463</v>
      </c>
      <c r="AA54" s="174" t="n">
        <v>-0.01722416</v>
      </c>
      <c r="AB54" s="174" t="n">
        <v>-0.01736535</v>
      </c>
      <c r="AC54" s="174" t="n">
        <v>-0.01837</v>
      </c>
      <c r="AD54" s="174" t="n">
        <v>-0.01449288</v>
      </c>
      <c r="AE54" s="174" t="n">
        <v>-0.005836517</v>
      </c>
      <c r="AF54" s="174" t="n">
        <v>-0.007493839</v>
      </c>
      <c r="AG54" s="174" t="n">
        <v>-0.02369167</v>
      </c>
      <c r="AH54" s="174" t="n">
        <v>-0.01536107</v>
      </c>
      <c r="AI54" s="174" t="n">
        <v>-0.02015702</v>
      </c>
      <c r="AJ54" s="174" t="n">
        <v>-0.01874871</v>
      </c>
      <c r="AK54" s="174" t="n">
        <v>-0.01652675</v>
      </c>
      <c r="AL54" s="174" t="n">
        <v>-0.0164357</v>
      </c>
      <c r="AM54" s="174" t="n">
        <v>-0.009609518</v>
      </c>
      <c r="AN54" s="174" t="n">
        <v>-0.01423829</v>
      </c>
      <c r="AO54" s="174" t="n">
        <v>-0.008752213</v>
      </c>
      <c r="AP54" s="174" t="n">
        <v>-0.01165128</v>
      </c>
      <c r="AQ54" s="174" t="n">
        <v>-0.01759453</v>
      </c>
      <c r="AR54" s="174" t="n">
        <v>-0.02818382</v>
      </c>
      <c r="AS54" s="175" t="n">
        <v>-0.01453305</v>
      </c>
    </row>
    <row r="55" customFormat="false" ht="12.75" hidden="false" customHeight="false" outlineLevel="0" collapsed="false">
      <c r="A55" s="167" t="s">
        <v>214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75"/>
      <c r="W55" s="176"/>
      <c r="X55" s="177" t="s">
        <v>214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75"/>
    </row>
    <row r="56" customFormat="false" ht="13.5" hidden="false" customHeight="false" outlineLevel="0" collapsed="false">
      <c r="A56" s="178" t="s">
        <v>215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75"/>
      <c r="W56" s="176"/>
      <c r="X56" s="180" t="s">
        <v>215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79"/>
    </row>
    <row r="57" customFormat="false" ht="12.75" hidden="false" customHeight="false" outlineLevel="0" collapsed="false">
      <c r="A57" s="184" t="s">
        <v>216</v>
      </c>
      <c r="B57" s="185" t="n">
        <v>-0.0002799091</v>
      </c>
      <c r="C57" s="186" t="n">
        <v>-0.0001517097</v>
      </c>
      <c r="D57" s="186" t="n">
        <v>3.622148E-005</v>
      </c>
      <c r="E57" s="186" t="n">
        <v>0.0001019407</v>
      </c>
      <c r="F57" s="186" t="n">
        <v>0.000105499</v>
      </c>
      <c r="G57" s="186" t="n">
        <v>-6.516764E-005</v>
      </c>
      <c r="H57" s="186" t="n">
        <v>-0.0001753287</v>
      </c>
      <c r="I57" s="186" t="n">
        <v>-0.0001980921</v>
      </c>
      <c r="J57" s="186" t="n">
        <v>0.0001822276</v>
      </c>
      <c r="K57" s="186" t="n">
        <v>3.343982E-005</v>
      </c>
      <c r="L57" s="186" t="n">
        <v>0.0001218505</v>
      </c>
      <c r="M57" s="186" t="n">
        <v>6.964656E-005</v>
      </c>
      <c r="N57" s="186" t="n">
        <v>0</v>
      </c>
      <c r="O57" s="186" t="n">
        <v>2.270881E-005</v>
      </c>
      <c r="P57" s="186" t="n">
        <v>-0.0001217834</v>
      </c>
      <c r="Q57" s="186" t="n">
        <v>-3.148057E-005</v>
      </c>
      <c r="R57" s="186" t="n">
        <v>-6.021108E-005</v>
      </c>
      <c r="S57" s="186" t="n">
        <v>-1.68059E-005</v>
      </c>
      <c r="T57" s="186" t="n">
        <v>0.0001371957</v>
      </c>
      <c r="U57" s="186" t="n">
        <v>0.000315561</v>
      </c>
      <c r="V57" s="187" t="n">
        <v>0.0003896322</v>
      </c>
      <c r="X57" s="184" t="s">
        <v>216</v>
      </c>
      <c r="Y57" s="185" t="n">
        <v>-0.0001769261</v>
      </c>
      <c r="Z57" s="186" t="n">
        <v>-6.627498E-005</v>
      </c>
      <c r="AA57" s="186" t="n">
        <v>1.594502E-005</v>
      </c>
      <c r="AB57" s="186" t="n">
        <v>4.82252E-005</v>
      </c>
      <c r="AC57" s="186" t="n">
        <v>7.167095E-005</v>
      </c>
      <c r="AD57" s="186" t="n">
        <v>-1.756889E-005</v>
      </c>
      <c r="AE57" s="186" t="n">
        <v>-0.000204229</v>
      </c>
      <c r="AF57" s="186" t="n">
        <v>-0.0001901274</v>
      </c>
      <c r="AG57" s="186" t="n">
        <v>0.0001997672</v>
      </c>
      <c r="AH57" s="186" t="n">
        <v>0</v>
      </c>
      <c r="AI57" s="186" t="n">
        <v>8.93531E-005</v>
      </c>
      <c r="AJ57" s="186" t="n">
        <v>6.599773E-005</v>
      </c>
      <c r="AK57" s="186" t="n">
        <v>0</v>
      </c>
      <c r="AL57" s="186" t="n">
        <v>2.25605E-005</v>
      </c>
      <c r="AM57" s="186" t="n">
        <v>-6.184461E-005</v>
      </c>
      <c r="AN57" s="186" t="n">
        <v>4.960799E-005</v>
      </c>
      <c r="AO57" s="186" t="n">
        <v>-0.0001108933</v>
      </c>
      <c r="AP57" s="186" t="n">
        <v>-7.516076E-005</v>
      </c>
      <c r="AQ57" s="186" t="n">
        <v>8.376768E-005</v>
      </c>
      <c r="AR57" s="188" t="n">
        <v>0.0002270179</v>
      </c>
      <c r="AS57" s="187" t="n">
        <v>0.0003120516</v>
      </c>
    </row>
    <row r="58" customFormat="false" ht="13.5" hidden="false" customHeight="false" outlineLevel="0" collapsed="false">
      <c r="A58" s="184" t="s">
        <v>217</v>
      </c>
      <c r="B58" s="189" t="n">
        <v>0.000123888</v>
      </c>
      <c r="C58" s="190" t="n">
        <v>4.02621E-005</v>
      </c>
      <c r="D58" s="190" t="n">
        <v>7.013138E-005</v>
      </c>
      <c r="E58" s="190" t="n">
        <v>8.901087E-005</v>
      </c>
      <c r="F58" s="190" t="n">
        <v>0</v>
      </c>
      <c r="G58" s="190" t="n">
        <v>0</v>
      </c>
      <c r="H58" s="190" t="n">
        <v>-2.922956E-005</v>
      </c>
      <c r="I58" s="190" t="n">
        <v>0</v>
      </c>
      <c r="J58" s="190" t="n">
        <v>0</v>
      </c>
      <c r="K58" s="190" t="n">
        <v>-8.921463E-005</v>
      </c>
      <c r="L58" s="190" t="n">
        <v>-3.180546E-005</v>
      </c>
      <c r="M58" s="190" t="n">
        <v>-4.000667E-005</v>
      </c>
      <c r="N58" s="190" t="n">
        <v>-4.336134E-005</v>
      </c>
      <c r="O58" s="190" t="n">
        <v>-5.095257E-005</v>
      </c>
      <c r="P58" s="190" t="n">
        <v>-3.784933E-005</v>
      </c>
      <c r="Q58" s="190" t="n">
        <v>0</v>
      </c>
      <c r="R58" s="190" t="n">
        <v>8.377563E-005</v>
      </c>
      <c r="S58" s="190" t="n">
        <v>2.519002E-005</v>
      </c>
      <c r="T58" s="190" t="n">
        <v>3.580003E-005</v>
      </c>
      <c r="U58" s="190" t="n">
        <v>-4.20022E-005</v>
      </c>
      <c r="V58" s="191" t="n">
        <v>0.0006869606</v>
      </c>
      <c r="X58" s="184" t="s">
        <v>217</v>
      </c>
      <c r="Y58" s="192" t="n">
        <v>-0.0002632527</v>
      </c>
      <c r="Z58" s="193" t="n">
        <v>-1.47076E-005</v>
      </c>
      <c r="AA58" s="190" t="n">
        <v>7.667019E-005</v>
      </c>
      <c r="AB58" s="190" t="n">
        <v>3.173288E-005</v>
      </c>
      <c r="AC58" s="190" t="n">
        <v>3.52428E-005</v>
      </c>
      <c r="AD58" s="190" t="n">
        <v>4.614719E-005</v>
      </c>
      <c r="AE58" s="190" t="n">
        <v>-3.391641E-005</v>
      </c>
      <c r="AF58" s="190" t="n">
        <v>4.740091E-005</v>
      </c>
      <c r="AG58" s="190" t="n">
        <v>2.62308E-005</v>
      </c>
      <c r="AH58" s="190" t="n">
        <v>-3.580793E-005</v>
      </c>
      <c r="AI58" s="190" t="n">
        <v>8.628718E-005</v>
      </c>
      <c r="AJ58" s="190" t="n">
        <v>4.548504E-005</v>
      </c>
      <c r="AK58" s="190" t="n">
        <v>1.020112E-005</v>
      </c>
      <c r="AL58" s="190" t="n">
        <v>-4.340247E-005</v>
      </c>
      <c r="AM58" s="190" t="n">
        <v>-7.388814E-005</v>
      </c>
      <c r="AN58" s="190" t="n">
        <v>-0.0001020455</v>
      </c>
      <c r="AO58" s="190" t="n">
        <v>-0.0001087223</v>
      </c>
      <c r="AP58" s="190" t="n">
        <v>-1.67777E-005</v>
      </c>
      <c r="AQ58" s="190" t="n">
        <v>-4.905366E-005</v>
      </c>
      <c r="AR58" s="194" t="n">
        <v>0.0004276378</v>
      </c>
      <c r="AS58" s="191" t="n">
        <v>0.0006644479</v>
      </c>
    </row>
    <row r="59" customFormat="false" ht="12.75" hidden="false" customHeight="false" outlineLevel="0" collapsed="false">
      <c r="A59" s="195" t="s">
        <v>218</v>
      </c>
      <c r="B59" s="195"/>
      <c r="C59" s="0" t="n">
        <v>14.427778</v>
      </c>
      <c r="D59" s="196"/>
      <c r="X59" s="195" t="s">
        <v>218</v>
      </c>
      <c r="Y59" s="195"/>
      <c r="Z59" s="0" t="n">
        <v>14.428503</v>
      </c>
      <c r="AA59" s="196"/>
    </row>
    <row r="60" customFormat="false" ht="12.75" hidden="false" customHeight="false" outlineLevel="0" collapsed="false">
      <c r="A60" s="197" t="s">
        <v>219</v>
      </c>
      <c r="B60" s="197"/>
      <c r="C60" s="198" t="n">
        <f aca="false">AVERAGE(C20:T20)/C62*1000</f>
        <v>595.041455555556</v>
      </c>
      <c r="D60" s="199"/>
      <c r="X60" s="197" t="s">
        <v>219</v>
      </c>
      <c r="Y60" s="197"/>
      <c r="Z60" s="198" t="n">
        <f aca="false">AVERAGE(Z20:AQ20)/Z62*1000</f>
        <v>595.200538888889</v>
      </c>
      <c r="AA60" s="199"/>
    </row>
    <row r="61" customFormat="false" ht="12.75" hidden="false" customHeight="false" outlineLevel="0" collapsed="false">
      <c r="A61" s="200" t="s">
        <v>220</v>
      </c>
      <c r="B61" s="200"/>
      <c r="C61" s="175" t="n">
        <f aca="false">'Work sheet'!P35</f>
        <v>0.0205107291937769</v>
      </c>
      <c r="D61" s="176"/>
      <c r="E61" s="176"/>
      <c r="X61" s="200" t="s">
        <v>220</v>
      </c>
      <c r="Y61" s="200"/>
      <c r="Z61" s="175" t="n">
        <f aca="false">'Work sheet'!Q35</f>
        <v>0.020911967166946</v>
      </c>
    </row>
    <row r="62" customFormat="false" ht="13.5" hidden="false" customHeight="false" outlineLevel="0" collapsed="false">
      <c r="A62" s="201" t="s">
        <v>221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21</v>
      </c>
      <c r="Y62" s="201"/>
      <c r="Z62" s="204" t="n">
        <f aca="false">O12</f>
        <v>10</v>
      </c>
      <c r="AA62" s="176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5" t="s">
        <v>222</v>
      </c>
      <c r="B65" s="206" t="s">
        <v>223</v>
      </c>
      <c r="C65" s="207"/>
      <c r="X65" s="205" t="s">
        <v>222</v>
      </c>
      <c r="Y65" s="206" t="s">
        <v>223</v>
      </c>
      <c r="Z65" s="207"/>
    </row>
    <row r="66" customFormat="false" ht="13.5" hidden="false" customHeight="false" outlineLevel="0" collapsed="false">
      <c r="A66" s="208" t="s">
        <v>224</v>
      </c>
      <c r="B66" s="209" t="n">
        <v>-0.094138</v>
      </c>
      <c r="C66" s="209" t="n">
        <v>-0.08125</v>
      </c>
      <c r="D66" s="209" t="n">
        <v>-0.248102</v>
      </c>
      <c r="E66" s="209" t="n">
        <v>-0.079059</v>
      </c>
      <c r="F66" s="209" t="n">
        <v>-0.101479</v>
      </c>
      <c r="G66" s="209" t="n">
        <v>-0.059196</v>
      </c>
      <c r="H66" s="209" t="n">
        <v>-0.083647</v>
      </c>
      <c r="I66" s="209" t="n">
        <v>-0.07424</v>
      </c>
      <c r="J66" s="209" t="n">
        <v>-0.059274</v>
      </c>
      <c r="K66" s="209" t="n">
        <v>-0.101518</v>
      </c>
      <c r="L66" s="209" t="n">
        <v>-0.048862</v>
      </c>
      <c r="M66" s="209" t="n">
        <v>-0.047269</v>
      </c>
      <c r="N66" s="209" t="n">
        <v>-0.064638</v>
      </c>
      <c r="O66" s="209" t="n">
        <v>-0.08384</v>
      </c>
      <c r="P66" s="209" t="n">
        <v>-0.144223</v>
      </c>
      <c r="Q66" s="209" t="n">
        <v>-0.327665</v>
      </c>
      <c r="R66" s="209" t="n">
        <v>-0.124721</v>
      </c>
      <c r="S66" s="209" t="n">
        <v>-0.07398</v>
      </c>
      <c r="T66" s="209" t="n">
        <v>-0.129391</v>
      </c>
      <c r="U66" s="210" t="n">
        <v>-0.104367</v>
      </c>
      <c r="X66" s="208" t="s">
        <v>224</v>
      </c>
      <c r="Y66" s="209" t="n">
        <v>-0.193272</v>
      </c>
      <c r="Z66" s="209" t="n">
        <v>-0.166583</v>
      </c>
      <c r="AA66" s="209" t="n">
        <v>-0.361936</v>
      </c>
      <c r="AB66" s="209" t="n">
        <v>-0.202771</v>
      </c>
      <c r="AC66" s="209" t="n">
        <v>-0.276865</v>
      </c>
      <c r="AD66" s="209" t="n">
        <v>-0.164564</v>
      </c>
      <c r="AE66" s="209" t="n">
        <v>-0.206537</v>
      </c>
      <c r="AF66" s="209" t="n">
        <v>-0.104265</v>
      </c>
      <c r="AG66" s="209" t="n">
        <v>-0.224076</v>
      </c>
      <c r="AH66" s="209" t="n">
        <v>-0.254946</v>
      </c>
      <c r="AI66" s="209" t="n">
        <v>-0.111663</v>
      </c>
      <c r="AJ66" s="209" t="n">
        <v>-0.081656</v>
      </c>
      <c r="AK66" s="209" t="n">
        <v>-0.026369</v>
      </c>
      <c r="AL66" s="209" t="n">
        <v>-0.075138</v>
      </c>
      <c r="AM66" s="209" t="n">
        <v>-0.102072</v>
      </c>
      <c r="AN66" s="209" t="n">
        <v>-0.102406</v>
      </c>
      <c r="AO66" s="209" t="n">
        <v>-0.115799</v>
      </c>
      <c r="AP66" s="209" t="n">
        <v>-0.117175</v>
      </c>
      <c r="AQ66" s="209" t="n">
        <v>-0.101377</v>
      </c>
      <c r="AR66" s="210" t="n">
        <v>-0.105677</v>
      </c>
    </row>
    <row r="67" customFormat="false" ht="13.5" hidden="false" customHeight="false" outlineLevel="0" collapsed="false">
      <c r="A67" s="208" t="s">
        <v>225</v>
      </c>
      <c r="B67" s="209" t="n">
        <v>0.002253</v>
      </c>
      <c r="C67" s="209" t="n">
        <v>0.001957</v>
      </c>
      <c r="D67" s="209" t="n">
        <v>0.030057</v>
      </c>
      <c r="E67" s="209" t="n">
        <v>0.017671</v>
      </c>
      <c r="F67" s="209" t="n">
        <v>0.015671</v>
      </c>
      <c r="G67" s="209" t="n">
        <v>0.004594</v>
      </c>
      <c r="H67" s="209" t="n">
        <v>0.018155</v>
      </c>
      <c r="I67" s="209" t="n">
        <v>0.003567</v>
      </c>
      <c r="J67" s="209" t="n">
        <v>0.004541</v>
      </c>
      <c r="K67" s="209" t="n">
        <v>0.004476</v>
      </c>
      <c r="L67" s="209" t="n">
        <v>0.001475</v>
      </c>
      <c r="M67" s="209" t="n">
        <v>0.000151</v>
      </c>
      <c r="N67" s="209" t="n">
        <v>0.007618</v>
      </c>
      <c r="O67" s="209" t="n">
        <v>0.012672</v>
      </c>
      <c r="P67" s="209" t="n">
        <v>0.000873</v>
      </c>
      <c r="Q67" s="209" t="n">
        <v>0.019918</v>
      </c>
      <c r="R67" s="209" t="n">
        <v>0.015081</v>
      </c>
      <c r="S67" s="209" t="n">
        <v>0.023003</v>
      </c>
      <c r="T67" s="209" t="n">
        <v>0.003468</v>
      </c>
      <c r="U67" s="210" t="n">
        <v>0.001965</v>
      </c>
      <c r="X67" s="208" t="s">
        <v>225</v>
      </c>
      <c r="Y67" s="209" t="n">
        <v>0.023385</v>
      </c>
      <c r="Z67" s="209" t="n">
        <v>0.009277</v>
      </c>
      <c r="AA67" s="209" t="n">
        <v>0.196897</v>
      </c>
      <c r="AB67" s="209" t="n">
        <v>0.31753</v>
      </c>
      <c r="AC67" s="209" t="n">
        <v>0.132759</v>
      </c>
      <c r="AD67" s="209" t="n">
        <v>0.45224</v>
      </c>
      <c r="AE67" s="209" t="n">
        <v>0.678683</v>
      </c>
      <c r="AF67" s="209" t="n">
        <v>0.149715</v>
      </c>
      <c r="AG67" s="209" t="n">
        <v>0.73378</v>
      </c>
      <c r="AH67" s="209" t="n">
        <v>1.281475</v>
      </c>
      <c r="AI67" s="209" t="n">
        <v>0.291848</v>
      </c>
      <c r="AJ67" s="209" t="n">
        <v>0.400604</v>
      </c>
      <c r="AK67" s="209" t="n">
        <v>0.009164</v>
      </c>
      <c r="AL67" s="209" t="n">
        <v>0.010796</v>
      </c>
      <c r="AM67" s="209" t="n">
        <v>0.004338</v>
      </c>
      <c r="AN67" s="209" t="n">
        <v>0.004201</v>
      </c>
      <c r="AO67" s="209" t="n">
        <v>0.032662</v>
      </c>
      <c r="AP67" s="209" t="n">
        <v>0.029347</v>
      </c>
      <c r="AQ67" s="209" t="n">
        <v>0.000847</v>
      </c>
      <c r="AR67" s="210" t="n">
        <v>0.007377</v>
      </c>
    </row>
    <row r="68" customFormat="false" ht="13.5" hidden="false" customHeight="false" outlineLevel="0" collapsed="false">
      <c r="A68" s="208" t="s">
        <v>226</v>
      </c>
      <c r="B68" s="209" t="n">
        <v>0</v>
      </c>
      <c r="C68" s="209" t="n">
        <v>751</v>
      </c>
      <c r="D68" s="209" t="n">
        <v>1499</v>
      </c>
      <c r="E68" s="209" t="n">
        <v>2250</v>
      </c>
      <c r="F68" s="209" t="n">
        <v>3000</v>
      </c>
      <c r="G68" s="209" t="n">
        <v>3750</v>
      </c>
      <c r="H68" s="209" t="n">
        <v>4500</v>
      </c>
      <c r="I68" s="209" t="n">
        <v>5250</v>
      </c>
      <c r="J68" s="209" t="n">
        <v>6000</v>
      </c>
      <c r="K68" s="209" t="n">
        <v>6751</v>
      </c>
      <c r="L68" s="209" t="n">
        <v>7501</v>
      </c>
      <c r="M68" s="209" t="n">
        <v>8251</v>
      </c>
      <c r="N68" s="209" t="n">
        <v>9001</v>
      </c>
      <c r="O68" s="209" t="n">
        <v>9751</v>
      </c>
      <c r="P68" s="209" t="n">
        <v>10502</v>
      </c>
      <c r="Q68" s="209" t="n">
        <v>11252</v>
      </c>
      <c r="R68" s="209" t="n">
        <v>12002</v>
      </c>
      <c r="S68" s="209" t="n">
        <v>12752</v>
      </c>
      <c r="T68" s="209" t="n">
        <v>13502</v>
      </c>
      <c r="U68" s="210" t="n">
        <v>14252</v>
      </c>
      <c r="X68" s="208" t="s">
        <v>226</v>
      </c>
      <c r="Y68" s="209" t="n">
        <v>0</v>
      </c>
      <c r="Z68" s="209" t="n">
        <v>750</v>
      </c>
      <c r="AA68" s="209" t="n">
        <v>1500</v>
      </c>
      <c r="AB68" s="209" t="n">
        <v>2251</v>
      </c>
      <c r="AC68" s="209" t="n">
        <v>3001</v>
      </c>
      <c r="AD68" s="209" t="n">
        <v>3751</v>
      </c>
      <c r="AE68" s="209" t="n">
        <v>4502</v>
      </c>
      <c r="AF68" s="209" t="n">
        <v>5252</v>
      </c>
      <c r="AG68" s="209" t="n">
        <v>6002</v>
      </c>
      <c r="AH68" s="209" t="n">
        <v>6753</v>
      </c>
      <c r="AI68" s="209" t="n">
        <v>7503</v>
      </c>
      <c r="AJ68" s="209" t="n">
        <v>8253</v>
      </c>
      <c r="AK68" s="209" t="n">
        <v>9002</v>
      </c>
      <c r="AL68" s="209" t="n">
        <v>9753</v>
      </c>
      <c r="AM68" s="209" t="n">
        <v>10503</v>
      </c>
      <c r="AN68" s="209" t="n">
        <v>11254</v>
      </c>
      <c r="AO68" s="209" t="n">
        <v>12004</v>
      </c>
      <c r="AP68" s="209" t="n">
        <v>12753</v>
      </c>
      <c r="AQ68" s="209" t="n">
        <v>13504</v>
      </c>
      <c r="AR68" s="210" t="n">
        <v>14254</v>
      </c>
    </row>
    <row r="69" customFormat="false" ht="13.5" hidden="false" customHeight="false" outlineLevel="0" collapsed="false">
      <c r="A69" s="208" t="s">
        <v>227</v>
      </c>
      <c r="B69" s="209" t="s">
        <v>228</v>
      </c>
      <c r="C69" s="209" t="n">
        <v>940.130283</v>
      </c>
      <c r="D69" s="209" t="s">
        <v>229</v>
      </c>
      <c r="E69" s="210" t="n">
        <v>942.327487</v>
      </c>
      <c r="X69" s="208" t="s">
        <v>227</v>
      </c>
      <c r="Y69" s="209" t="s">
        <v>228</v>
      </c>
      <c r="Z69" s="209"/>
      <c r="AA69" s="209" t="s">
        <v>229</v>
      </c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0" t="s">
        <v>183</v>
      </c>
      <c r="B1" s="211" t="str">
        <f aca="false">'Original data'!C2&amp;"-"&amp;'Original data'!I2</f>
        <v>HCMB__A001-1000316</v>
      </c>
      <c r="C1" s="211"/>
      <c r="D1" s="211"/>
      <c r="E1" s="141" t="s">
        <v>184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212"/>
      <c r="X1" s="140" t="s">
        <v>183</v>
      </c>
      <c r="Y1" s="213" t="str">
        <f aca="false">'Original data'!C2&amp;"-"&amp;'Original data'!I2</f>
        <v>HCMB__A001-1000316</v>
      </c>
      <c r="Z1" s="213"/>
      <c r="AA1" s="213"/>
      <c r="AB1" s="214" t="s">
        <v>230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140" t="s">
        <v>231</v>
      </c>
      <c r="B2" s="150" t="n">
        <f aca="false">'Original data'!B20/'Original data'!$C62*1000</f>
        <v>366.096</v>
      </c>
      <c r="C2" s="146" t="n">
        <f aca="false">'Original data'!C20/'Original data'!$C62*1000</f>
        <v>595.4324</v>
      </c>
      <c r="D2" s="146" t="n">
        <f aca="false">'Original data'!D20/'Original data'!$C62*1000</f>
        <v>595.0671</v>
      </c>
      <c r="E2" s="146" t="n">
        <f aca="false">'Original data'!E20/'Original data'!$C62*1000</f>
        <v>595.0294</v>
      </c>
      <c r="F2" s="146" t="n">
        <f aca="false">'Original data'!F20/'Original data'!$C62*1000</f>
        <v>594.8771</v>
      </c>
      <c r="G2" s="146" t="n">
        <f aca="false">'Original data'!G20/'Original data'!$C62*1000</f>
        <v>594.968</v>
      </c>
      <c r="H2" s="146" t="n">
        <f aca="false">'Original data'!H20/'Original data'!$C62*1000</f>
        <v>594.9703</v>
      </c>
      <c r="I2" s="146" t="n">
        <f aca="false">'Original data'!I20/'Original data'!$C62*1000</f>
        <v>594.9384</v>
      </c>
      <c r="J2" s="146" t="n">
        <f aca="false">'Original data'!J20/'Original data'!$C62*1000</f>
        <v>594.8624</v>
      </c>
      <c r="K2" s="146" t="n">
        <f aca="false">'Original data'!K20/'Original data'!$C62*1000</f>
        <v>594.9964</v>
      </c>
      <c r="L2" s="146" t="n">
        <f aca="false">'Original data'!L20/'Original data'!$C62*1000</f>
        <v>594.9658</v>
      </c>
      <c r="M2" s="146" t="n">
        <f aca="false">'Original data'!M20/'Original data'!$C62*1000</f>
        <v>595.1076</v>
      </c>
      <c r="N2" s="146" t="n">
        <f aca="false">'Original data'!N20/'Original data'!$C62*1000</f>
        <v>595.139</v>
      </c>
      <c r="O2" s="146" t="n">
        <f aca="false">'Original data'!O20/'Original data'!$C62*1000</f>
        <v>594.9213</v>
      </c>
      <c r="P2" s="146" t="n">
        <f aca="false">'Original data'!P20/'Original data'!$C62*1000</f>
        <v>594.9677</v>
      </c>
      <c r="Q2" s="146" t="n">
        <f aca="false">'Original data'!Q20/'Original data'!$C62*1000</f>
        <v>595.0163</v>
      </c>
      <c r="R2" s="146" t="n">
        <f aca="false">'Original data'!R20/'Original data'!$C62*1000</f>
        <v>595.0082</v>
      </c>
      <c r="S2" s="146" t="n">
        <f aca="false">'Original data'!S20/'Original data'!$C62*1000</f>
        <v>595.0447</v>
      </c>
      <c r="T2" s="146" t="n">
        <f aca="false">'Original data'!T20/'Original data'!$C62*1000</f>
        <v>595.4341</v>
      </c>
      <c r="U2" s="147" t="n">
        <f aca="false">'Original data'!U20/'Original data'!$C62*1000</f>
        <v>368.4244</v>
      </c>
      <c r="V2" s="147" t="n">
        <f aca="false">'Original data'!V20/'Original data'!$C62*1000</f>
        <v>8582.8411562</v>
      </c>
      <c r="W2" s="215"/>
      <c r="X2" s="140" t="s">
        <v>231</v>
      </c>
      <c r="Y2" s="150" t="n">
        <f aca="false">'Original data'!Y20/'Original data'!$C62*1000</f>
        <v>363.8128</v>
      </c>
      <c r="Z2" s="146" t="n">
        <f aca="false">'Original data'!Z20/'Original data'!$C62*1000</f>
        <v>595.5368</v>
      </c>
      <c r="AA2" s="146" t="n">
        <f aca="false">'Original data'!AA20/'Original data'!$C62*1000</f>
        <v>595.1111</v>
      </c>
      <c r="AB2" s="146" t="n">
        <f aca="false">'Original data'!AB20/'Original data'!$C62*1000</f>
        <v>595.1185</v>
      </c>
      <c r="AC2" s="146" t="n">
        <f aca="false">'Original data'!AC20/'Original data'!$C62*1000</f>
        <v>595.0533</v>
      </c>
      <c r="AD2" s="146" t="n">
        <f aca="false">'Original data'!AD20/'Original data'!$C62*1000</f>
        <v>595.0901</v>
      </c>
      <c r="AE2" s="146" t="n">
        <f aca="false">'Original data'!AE20/'Original data'!$C62*1000</f>
        <v>595.054</v>
      </c>
      <c r="AF2" s="146" t="n">
        <f aca="false">'Original data'!AF20/'Original data'!$C62*1000</f>
        <v>595.1236</v>
      </c>
      <c r="AG2" s="146" t="n">
        <f aca="false">'Original data'!AG20/'Original data'!$C62*1000</f>
        <v>595.1974</v>
      </c>
      <c r="AH2" s="146" t="n">
        <f aca="false">'Original data'!AH20/'Original data'!$C62*1000</f>
        <v>595.1377</v>
      </c>
      <c r="AI2" s="146" t="n">
        <f aca="false">'Original data'!AI20/'Original data'!$C62*1000</f>
        <v>595.0638</v>
      </c>
      <c r="AJ2" s="146" t="n">
        <f aca="false">'Original data'!AJ20/'Original data'!$C62*1000</f>
        <v>595.235</v>
      </c>
      <c r="AK2" s="146" t="n">
        <f aca="false">'Original data'!AK20/'Original data'!$C62*1000</f>
        <v>595.2723</v>
      </c>
      <c r="AL2" s="146" t="n">
        <f aca="false">'Original data'!AL20/'Original data'!$C62*1000</f>
        <v>595.1454</v>
      </c>
      <c r="AM2" s="146" t="n">
        <f aca="false">'Original data'!AM20/'Original data'!$C62*1000</f>
        <v>595.2568</v>
      </c>
      <c r="AN2" s="146" t="n">
        <f aca="false">'Original data'!AN20/'Original data'!$C62*1000</f>
        <v>595.2604</v>
      </c>
      <c r="AO2" s="146" t="n">
        <f aca="false">'Original data'!AO20/'Original data'!$C62*1000</f>
        <v>595.1087</v>
      </c>
      <c r="AP2" s="146" t="n">
        <f aca="false">'Original data'!AP20/'Original data'!$C62*1000</f>
        <v>595.1915</v>
      </c>
      <c r="AQ2" s="146" t="n">
        <f aca="false">'Original data'!AQ20/'Original data'!$C62*1000</f>
        <v>595.6533</v>
      </c>
      <c r="AR2" s="147" t="n">
        <f aca="false">'Original data'!AR20/'Original data'!$C62*1000</f>
        <v>369.8917</v>
      </c>
      <c r="AS2" s="147" t="n">
        <f aca="false">'Original data'!AS20/'Original data'!$C62*1000</f>
        <v>8584.3794173</v>
      </c>
    </row>
    <row r="3" customFormat="false" ht="13.5" hidden="false" customHeight="false" outlineLevel="0" collapsed="false">
      <c r="A3" s="216" t="s">
        <v>188</v>
      </c>
      <c r="B3" s="217" t="n">
        <f aca="false">'Original data'!B21*'Original data'!$U4</f>
        <v>3.842459</v>
      </c>
      <c r="C3" s="218" t="n">
        <f aca="false">'Original data'!C21*'Original data'!$U4</f>
        <v>0.052888</v>
      </c>
      <c r="D3" s="218" t="n">
        <f aca="false">'Original data'!D21*'Original data'!$U4</f>
        <v>0.021673</v>
      </c>
      <c r="E3" s="218" t="n">
        <f aca="false">'Original data'!E21*'Original data'!$U4</f>
        <v>-0.00896</v>
      </c>
      <c r="F3" s="218" t="n">
        <f aca="false">'Original data'!F21*'Original data'!$U4</f>
        <v>-0.072089</v>
      </c>
      <c r="G3" s="218" t="n">
        <f aca="false">'Original data'!G21*'Original data'!$U4</f>
        <v>-0.086273</v>
      </c>
      <c r="H3" s="218" t="n">
        <f aca="false">'Original data'!H21*'Original data'!$U4</f>
        <v>-0.027088</v>
      </c>
      <c r="I3" s="218" t="n">
        <f aca="false">'Original data'!I21*'Original data'!$U4</f>
        <v>0.118161</v>
      </c>
      <c r="J3" s="218" t="n">
        <f aca="false">'Original data'!J21*'Original data'!$U4</f>
        <v>-0.189389</v>
      </c>
      <c r="K3" s="218" t="n">
        <f aca="false">'Original data'!K21*'Original data'!$U4</f>
        <v>-0.417965</v>
      </c>
      <c r="L3" s="218" t="n">
        <f aca="false">'Original data'!L21*'Original data'!$U4</f>
        <v>-0.481192</v>
      </c>
      <c r="M3" s="218" t="n">
        <f aca="false">'Original data'!M21*'Original data'!$U4</f>
        <v>-0.038848</v>
      </c>
      <c r="N3" s="218" t="n">
        <f aca="false">'Original data'!N21*'Original data'!$U4</f>
        <v>-0.248062</v>
      </c>
      <c r="O3" s="218" t="n">
        <f aca="false">'Original data'!O21*'Original data'!$U4</f>
        <v>-0.240226</v>
      </c>
      <c r="P3" s="218" t="n">
        <f aca="false">'Original data'!P21*'Original data'!$U4</f>
        <v>0.035535</v>
      </c>
      <c r="Q3" s="218" t="n">
        <f aca="false">'Original data'!Q21*'Original data'!$U4</f>
        <v>-0.233142</v>
      </c>
      <c r="R3" s="218" t="n">
        <f aca="false">'Original data'!R21*'Original data'!$U4</f>
        <v>-0.498548</v>
      </c>
      <c r="S3" s="218" t="n">
        <f aca="false">'Original data'!S21*'Original data'!$U4</f>
        <v>-0.332771</v>
      </c>
      <c r="T3" s="218" t="n">
        <f aca="false">'Original data'!T21*'Original data'!$U4</f>
        <v>-0.247702</v>
      </c>
      <c r="U3" s="219" t="n">
        <f aca="false">'Original data'!U21*'Original data'!$U4</f>
        <v>0.855758</v>
      </c>
      <c r="V3" s="219" t="n">
        <f aca="false">'Original data'!V21*'Original data'!$U4</f>
        <v>0.174955006</v>
      </c>
      <c r="W3" s="215"/>
      <c r="X3" s="220" t="str">
        <f aca="false">'Original data'!X21</f>
        <v>Angle (mrad)</v>
      </c>
      <c r="Y3" s="217" t="n">
        <f aca="false">'Original data'!Y21*'Original data'!$U4</f>
        <v>4.018195</v>
      </c>
      <c r="Z3" s="218" t="n">
        <f aca="false">'Original data'!Z21*'Original data'!$U4</f>
        <v>0.041878</v>
      </c>
      <c r="AA3" s="218" t="n">
        <f aca="false">'Original data'!AA21*'Original data'!$U4</f>
        <v>0.183806</v>
      </c>
      <c r="AB3" s="218" t="n">
        <f aca="false">'Original data'!AB21*'Original data'!$U4</f>
        <v>0.091075</v>
      </c>
      <c r="AC3" s="218" t="n">
        <f aca="false">'Original data'!AC21*'Original data'!$U4</f>
        <v>0.225421</v>
      </c>
      <c r="AD3" s="218" t="n">
        <f aca="false">'Original data'!AD21*'Original data'!$U4</f>
        <v>0.092277</v>
      </c>
      <c r="AE3" s="218" t="n">
        <f aca="false">'Original data'!AE21*'Original data'!$U4</f>
        <v>-0.13719</v>
      </c>
      <c r="AF3" s="218" t="n">
        <f aca="false">'Original data'!AF21*'Original data'!$U4</f>
        <v>-0.268377</v>
      </c>
      <c r="AG3" s="218" t="n">
        <f aca="false">'Original data'!AG21*'Original data'!$U4</f>
        <v>-0.200744</v>
      </c>
      <c r="AH3" s="218" t="n">
        <f aca="false">'Original data'!AH21*'Original data'!$U4</f>
        <v>-0.338975</v>
      </c>
      <c r="AI3" s="218" t="n">
        <f aca="false">'Original data'!AI21*'Original data'!$U4</f>
        <v>-0.281181</v>
      </c>
      <c r="AJ3" s="218" t="n">
        <f aca="false">'Original data'!AJ21*'Original data'!$U4</f>
        <v>-0.021888</v>
      </c>
      <c r="AK3" s="218" t="n">
        <f aca="false">'Original data'!AK21*'Original data'!$U4</f>
        <v>-0.091065</v>
      </c>
      <c r="AL3" s="218" t="n">
        <f aca="false">'Original data'!AL21*'Original data'!$U4</f>
        <v>-0.399543</v>
      </c>
      <c r="AM3" s="218" t="n">
        <f aca="false">'Original data'!AM21*'Original data'!$U4</f>
        <v>-0.175337</v>
      </c>
      <c r="AN3" s="218" t="n">
        <f aca="false">'Original data'!AN21*'Original data'!$U4</f>
        <v>-0.227131</v>
      </c>
      <c r="AO3" s="218" t="n">
        <f aca="false">'Original data'!AO21*'Original data'!$U4</f>
        <v>-0.399524</v>
      </c>
      <c r="AP3" s="218" t="n">
        <f aca="false">'Original data'!AP21*'Original data'!$U4</f>
        <v>-0.28523</v>
      </c>
      <c r="AQ3" s="218" t="n">
        <f aca="false">'Original data'!AQ21*'Original data'!$U4</f>
        <v>-0.038019</v>
      </c>
      <c r="AR3" s="219" t="n">
        <f aca="false">'Original data'!AR21*'Original data'!$U4</f>
        <v>-0.364325</v>
      </c>
      <c r="AS3" s="219" t="n">
        <f aca="false">'Original data'!AS21*'Original data'!$U4</f>
        <v>-0.047167167</v>
      </c>
    </row>
    <row r="4" customFormat="false" ht="13.5" hidden="false" customHeight="false" outlineLevel="0" collapsed="false">
      <c r="A4" s="221" t="s">
        <v>189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10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149" t="n">
        <f aca="false">'Original data'!B24*'Original data'!$U$3</f>
        <v>2.742358</v>
      </c>
      <c r="C6" s="149" t="n">
        <f aca="false">'Original data'!C24*'Original data'!$U$3</f>
        <v>-1.187427</v>
      </c>
      <c r="D6" s="149" t="n">
        <f aca="false">'Original data'!D24*'Original data'!$U$3</f>
        <v>0.4167337</v>
      </c>
      <c r="E6" s="149" t="n">
        <f aca="false">'Original data'!E24*'Original data'!$U$3</f>
        <v>0.8433337</v>
      </c>
      <c r="F6" s="149" t="n">
        <f aca="false">'Original data'!F24*'Original data'!$U$3</f>
        <v>-0.03162853</v>
      </c>
      <c r="G6" s="149" t="n">
        <f aca="false">'Original data'!G24*'Original data'!$U$3</f>
        <v>0.08660435</v>
      </c>
      <c r="H6" s="149" t="n">
        <f aca="false">'Original data'!H24*'Original data'!$U$3</f>
        <v>0.01004515</v>
      </c>
      <c r="I6" s="149" t="n">
        <f aca="false">'Original data'!I24*'Original data'!$U$3</f>
        <v>0.5563423</v>
      </c>
      <c r="J6" s="149" t="n">
        <f aca="false">'Original data'!J24*'Original data'!$U$3</f>
        <v>0.8194986</v>
      </c>
      <c r="K6" s="149" t="n">
        <f aca="false">'Original data'!K24*'Original data'!$U$3</f>
        <v>0.5255165</v>
      </c>
      <c r="L6" s="149" t="n">
        <f aca="false">'Original data'!L24*'Original data'!$U$3</f>
        <v>0.06987822</v>
      </c>
      <c r="M6" s="149" t="n">
        <f aca="false">'Original data'!M24*'Original data'!$U$3</f>
        <v>0.5754278</v>
      </c>
      <c r="N6" s="149" t="n">
        <f aca="false">'Original data'!N24*'Original data'!$U$3</f>
        <v>0.25088</v>
      </c>
      <c r="O6" s="149" t="n">
        <f aca="false">'Original data'!O24*'Original data'!$U$3</f>
        <v>-0.1122663</v>
      </c>
      <c r="P6" s="149" t="n">
        <f aca="false">'Original data'!P24*'Original data'!$U$3</f>
        <v>0.3663612</v>
      </c>
      <c r="Q6" s="149" t="n">
        <f aca="false">'Original data'!Q24*'Original data'!$U$3</f>
        <v>-0.5756467</v>
      </c>
      <c r="R6" s="149" t="n">
        <f aca="false">'Original data'!R24*'Original data'!$U$3</f>
        <v>0.6056607</v>
      </c>
      <c r="S6" s="149" t="n">
        <f aca="false">'Original data'!S24*'Original data'!$U$3</f>
        <v>0.2997098</v>
      </c>
      <c r="T6" s="149" t="n">
        <f aca="false">'Original data'!T24*'Original data'!$U$3</f>
        <v>0.02871363</v>
      </c>
      <c r="U6" s="149" t="n">
        <f aca="false">'Original data'!U24*'Original data'!$U$3</f>
        <v>-0.6818165</v>
      </c>
      <c r="V6" s="231"/>
      <c r="W6" s="232"/>
      <c r="X6" s="233" t="str">
        <f aca="false">'Original data'!X24</f>
        <v>b2</v>
      </c>
      <c r="Y6" s="149" t="n">
        <f aca="false">'Original data'!Y24*'Original data'!$U$3</f>
        <v>1.172741</v>
      </c>
      <c r="Z6" s="149" t="n">
        <f aca="false">'Original data'!Z24*'Original data'!$U$3</f>
        <v>-0.7736919</v>
      </c>
      <c r="AA6" s="149" t="n">
        <f aca="false">'Original data'!AA24*'Original data'!$U$3</f>
        <v>-1.152545</v>
      </c>
      <c r="AB6" s="149" t="n">
        <f aca="false">'Original data'!AB24*'Original data'!$U$3</f>
        <v>-1.111943</v>
      </c>
      <c r="AC6" s="149" t="n">
        <f aca="false">'Original data'!AC24*'Original data'!$U$3</f>
        <v>0.08757816</v>
      </c>
      <c r="AD6" s="149" t="n">
        <f aca="false">'Original data'!AD24*'Original data'!$U$3</f>
        <v>-0.08336636</v>
      </c>
      <c r="AE6" s="149" t="n">
        <f aca="false">'Original data'!AE24*'Original data'!$U$3</f>
        <v>-0.135325</v>
      </c>
      <c r="AF6" s="149" t="n">
        <f aca="false">'Original data'!AF24*'Original data'!$U$3</f>
        <v>0.6555953</v>
      </c>
      <c r="AG6" s="149" t="n">
        <f aca="false">'Original data'!AG24*'Original data'!$U$3</f>
        <v>0.06669913</v>
      </c>
      <c r="AH6" s="149" t="n">
        <f aca="false">'Original data'!AH24*'Original data'!$U$3</f>
        <v>0.1374007</v>
      </c>
      <c r="AI6" s="149" t="n">
        <f aca="false">'Original data'!AI24*'Original data'!$U$3</f>
        <v>0.2163023</v>
      </c>
      <c r="AJ6" s="149" t="n">
        <f aca="false">'Original data'!AJ24*'Original data'!$U$3</f>
        <v>1.027468</v>
      </c>
      <c r="AK6" s="149" t="n">
        <f aca="false">'Original data'!AK24*'Original data'!$U$3</f>
        <v>-0.151776</v>
      </c>
      <c r="AL6" s="149" t="n">
        <f aca="false">'Original data'!AL24*'Original data'!$U$3</f>
        <v>-0.1125805</v>
      </c>
      <c r="AM6" s="149" t="n">
        <f aca="false">'Original data'!AM24*'Original data'!$U$3</f>
        <v>-1.088424</v>
      </c>
      <c r="AN6" s="149" t="n">
        <f aca="false">'Original data'!AN24*'Original data'!$U$3</f>
        <v>-0.3375665</v>
      </c>
      <c r="AO6" s="149" t="n">
        <f aca="false">'Original data'!AO24*'Original data'!$U$3</f>
        <v>0.3215148</v>
      </c>
      <c r="AP6" s="149" t="n">
        <f aca="false">'Original data'!AP24*'Original data'!$U$3</f>
        <v>0.9675848</v>
      </c>
      <c r="AQ6" s="149" t="n">
        <f aca="false">'Original data'!AQ24*'Original data'!$U$3</f>
        <v>-0.09431727</v>
      </c>
      <c r="AR6" s="149" t="n">
        <f aca="false">'Original data'!AR24*'Original data'!$U$3</f>
        <v>-2.630733</v>
      </c>
      <c r="AS6" s="231"/>
    </row>
    <row r="7" customFormat="false" ht="12.75" hidden="false" customHeight="false" outlineLevel="0" collapsed="false">
      <c r="A7" s="226" t="s">
        <v>19</v>
      </c>
      <c r="B7" s="149" t="n">
        <f aca="false">'Original data'!B25</f>
        <v>46.61569</v>
      </c>
      <c r="C7" s="149" t="n">
        <f aca="false">'Original data'!C25</f>
        <v>-1.076012</v>
      </c>
      <c r="D7" s="149" t="n">
        <f aca="false">'Original data'!D25</f>
        <v>-1.60488</v>
      </c>
      <c r="E7" s="149" t="n">
        <f aca="false">'Original data'!E25</f>
        <v>-1.88143</v>
      </c>
      <c r="F7" s="149" t="n">
        <f aca="false">'Original data'!F25</f>
        <v>-1.577607</v>
      </c>
      <c r="G7" s="149" t="n">
        <f aca="false">'Original data'!G25</f>
        <v>-1.173547</v>
      </c>
      <c r="H7" s="149" t="n">
        <f aca="false">'Original data'!H25</f>
        <v>-1.681055</v>
      </c>
      <c r="I7" s="149" t="n">
        <f aca="false">'Original data'!I25</f>
        <v>-0.9836155</v>
      </c>
      <c r="J7" s="149" t="n">
        <f aca="false">'Original data'!J25</f>
        <v>-1.10145</v>
      </c>
      <c r="K7" s="149" t="n">
        <f aca="false">'Original data'!K25</f>
        <v>-1.406973</v>
      </c>
      <c r="L7" s="149" t="n">
        <f aca="false">'Original data'!L25</f>
        <v>-0.9545994</v>
      </c>
      <c r="M7" s="149" t="n">
        <f aca="false">'Original data'!M25</f>
        <v>-1.044549</v>
      </c>
      <c r="N7" s="149" t="n">
        <f aca="false">'Original data'!N25</f>
        <v>-1.661758</v>
      </c>
      <c r="O7" s="149" t="n">
        <f aca="false">'Original data'!O25</f>
        <v>-1.673955</v>
      </c>
      <c r="P7" s="149" t="n">
        <f aca="false">'Original data'!P25</f>
        <v>-1.644698</v>
      </c>
      <c r="Q7" s="149" t="n">
        <f aca="false">'Original data'!Q25</f>
        <v>-1.766948</v>
      </c>
      <c r="R7" s="149" t="n">
        <f aca="false">'Original data'!R25</f>
        <v>-2.189927</v>
      </c>
      <c r="S7" s="149" t="n">
        <f aca="false">'Original data'!S25</f>
        <v>-0.5299835</v>
      </c>
      <c r="T7" s="149" t="n">
        <f aca="false">'Original data'!T25</f>
        <v>-0.1093231</v>
      </c>
      <c r="U7" s="149" t="n">
        <f aca="false">'Original data'!U25</f>
        <v>1.036607</v>
      </c>
      <c r="V7" s="231"/>
      <c r="W7" s="232"/>
      <c r="X7" s="233" t="str">
        <f aca="false">'Original data'!X25</f>
        <v>b3</v>
      </c>
      <c r="Y7" s="149" t="n">
        <f aca="false">'Original data'!Y25</f>
        <v>46.79174</v>
      </c>
      <c r="Z7" s="149" t="n">
        <f aca="false">'Original data'!Z25</f>
        <v>-0.001847286</v>
      </c>
      <c r="AA7" s="149" t="n">
        <f aca="false">'Original data'!AA25</f>
        <v>-0.4072431</v>
      </c>
      <c r="AB7" s="149" t="n">
        <f aca="false">'Original data'!AB25</f>
        <v>-0.8802518</v>
      </c>
      <c r="AC7" s="149" t="n">
        <f aca="false">'Original data'!AC25</f>
        <v>-0.947333</v>
      </c>
      <c r="AD7" s="149" t="n">
        <f aca="false">'Original data'!AD25</f>
        <v>-1.740024</v>
      </c>
      <c r="AE7" s="149" t="n">
        <f aca="false">'Original data'!AE25</f>
        <v>-0.8854547</v>
      </c>
      <c r="AF7" s="149" t="n">
        <f aca="false">'Original data'!AF25</f>
        <v>-0.664491</v>
      </c>
      <c r="AG7" s="149" t="n">
        <f aca="false">'Original data'!AG25</f>
        <v>-0.5440199</v>
      </c>
      <c r="AH7" s="149" t="n">
        <f aca="false">'Original data'!AH25</f>
        <v>-1.513458</v>
      </c>
      <c r="AI7" s="149" t="n">
        <f aca="false">'Original data'!AI25</f>
        <v>-1.944013</v>
      </c>
      <c r="AJ7" s="149" t="n">
        <f aca="false">'Original data'!AJ25</f>
        <v>-1.169929</v>
      </c>
      <c r="AK7" s="149" t="n">
        <f aca="false">'Original data'!AK25</f>
        <v>-1.544654</v>
      </c>
      <c r="AL7" s="149" t="n">
        <f aca="false">'Original data'!AL25</f>
        <v>-2.554769</v>
      </c>
      <c r="AM7" s="149" t="n">
        <f aca="false">'Original data'!AM25</f>
        <v>-3.033261</v>
      </c>
      <c r="AN7" s="149" t="n">
        <f aca="false">'Original data'!AN25</f>
        <v>-2.754545</v>
      </c>
      <c r="AO7" s="149" t="n">
        <f aca="false">'Original data'!AO25</f>
        <v>-2.025636</v>
      </c>
      <c r="AP7" s="149" t="n">
        <f aca="false">'Original data'!AP25</f>
        <v>-0.9518286</v>
      </c>
      <c r="AQ7" s="149" t="n">
        <f aca="false">'Original data'!AQ25</f>
        <v>-0.2558641</v>
      </c>
      <c r="AR7" s="149" t="n">
        <f aca="false">'Original data'!AR25</f>
        <v>-0.4512287</v>
      </c>
      <c r="AS7" s="231"/>
    </row>
    <row r="8" customFormat="false" ht="12.75" hidden="false" customHeight="false" outlineLevel="0" collapsed="false">
      <c r="A8" s="226" t="s">
        <v>20</v>
      </c>
      <c r="B8" s="149" t="n">
        <f aca="false">'Original data'!B26*'Original data'!$U$3</f>
        <v>0.9079445</v>
      </c>
      <c r="C8" s="149" t="n">
        <f aca="false">'Original data'!C26*'Original data'!$U$3</f>
        <v>-0.08743708</v>
      </c>
      <c r="D8" s="149" t="n">
        <f aca="false">'Original data'!D26*'Original data'!$U$3</f>
        <v>0.2107721</v>
      </c>
      <c r="E8" s="149" t="n">
        <f aca="false">'Original data'!E26*'Original data'!$U$3</f>
        <v>0.2258294</v>
      </c>
      <c r="F8" s="149" t="n">
        <f aca="false">'Original data'!F26*'Original data'!$U$3</f>
        <v>0.2173838</v>
      </c>
      <c r="G8" s="149" t="n">
        <f aca="false">'Original data'!G26*'Original data'!$U$3</f>
        <v>-0.05815295</v>
      </c>
      <c r="H8" s="149" t="n">
        <f aca="false">'Original data'!H26*'Original data'!$U$3</f>
        <v>0.2596854</v>
      </c>
      <c r="I8" s="149" t="n">
        <f aca="false">'Original data'!I26*'Original data'!$U$3</f>
        <v>0.1674154</v>
      </c>
      <c r="J8" s="149" t="n">
        <f aca="false">'Original data'!J26*'Original data'!$U$3</f>
        <v>-0.1437916</v>
      </c>
      <c r="K8" s="149" t="n">
        <f aca="false">'Original data'!K26*'Original data'!$U$3</f>
        <v>0.01176747</v>
      </c>
      <c r="L8" s="149" t="n">
        <f aca="false">'Original data'!L26*'Original data'!$U$3</f>
        <v>-0.2287474</v>
      </c>
      <c r="M8" s="149" t="n">
        <f aca="false">'Original data'!M26*'Original data'!$U$3</f>
        <v>-0.372504</v>
      </c>
      <c r="N8" s="149" t="n">
        <f aca="false">'Original data'!N26*'Original data'!$U$3</f>
        <v>-0.07652199</v>
      </c>
      <c r="O8" s="149" t="n">
        <f aca="false">'Original data'!O26*'Original data'!$U$3</f>
        <v>-0.1582309</v>
      </c>
      <c r="P8" s="149" t="n">
        <f aca="false">'Original data'!P26*'Original data'!$U$3</f>
        <v>-0.05780618</v>
      </c>
      <c r="Q8" s="149" t="n">
        <f aca="false">'Original data'!Q26*'Original data'!$U$3</f>
        <v>0.0138635</v>
      </c>
      <c r="R8" s="149" t="n">
        <f aca="false">'Original data'!R26*'Original data'!$U$3</f>
        <v>0.09112465</v>
      </c>
      <c r="S8" s="149" t="n">
        <f aca="false">'Original data'!S26*'Original data'!$U$3</f>
        <v>0.2838623</v>
      </c>
      <c r="T8" s="149" t="n">
        <f aca="false">'Original data'!T26*'Original data'!$U$3</f>
        <v>0.2351031</v>
      </c>
      <c r="U8" s="149" t="n">
        <f aca="false">'Original data'!U26*'Original data'!$U$3</f>
        <v>0.2011535</v>
      </c>
      <c r="V8" s="231"/>
      <c r="W8" s="232"/>
      <c r="X8" s="233" t="str">
        <f aca="false">'Original data'!X26</f>
        <v>b4</v>
      </c>
      <c r="Y8" s="149" t="n">
        <f aca="false">'Original data'!Y26*'Original data'!$U$3</f>
        <v>-0.5535127</v>
      </c>
      <c r="Z8" s="149" t="n">
        <f aca="false">'Original data'!Z26*'Original data'!$U$3</f>
        <v>-0.06789431</v>
      </c>
      <c r="AA8" s="149" t="n">
        <f aca="false">'Original data'!AA26*'Original data'!$U$3</f>
        <v>-0.2455761</v>
      </c>
      <c r="AB8" s="149" t="n">
        <f aca="false">'Original data'!AB26*'Original data'!$U$3</f>
        <v>0.1129365</v>
      </c>
      <c r="AC8" s="149" t="n">
        <f aca="false">'Original data'!AC26*'Original data'!$U$3</f>
        <v>0.09369101</v>
      </c>
      <c r="AD8" s="149" t="n">
        <f aca="false">'Original data'!AD26*'Original data'!$U$3</f>
        <v>0.002436146</v>
      </c>
      <c r="AE8" s="149" t="n">
        <f aca="false">'Original data'!AE26*'Original data'!$U$3</f>
        <v>-0.08942353</v>
      </c>
      <c r="AF8" s="149" t="n">
        <f aca="false">'Original data'!AF26*'Original data'!$U$3</f>
        <v>-0.124849</v>
      </c>
      <c r="AG8" s="149" t="n">
        <f aca="false">'Original data'!AG26*'Original data'!$U$3</f>
        <v>-0.2187655</v>
      </c>
      <c r="AH8" s="149" t="n">
        <f aca="false">'Original data'!AH26*'Original data'!$U$3</f>
        <v>-0.0559162</v>
      </c>
      <c r="AI8" s="149" t="n">
        <f aca="false">'Original data'!AI26*'Original data'!$U$3</f>
        <v>-0.1397544</v>
      </c>
      <c r="AJ8" s="149" t="n">
        <f aca="false">'Original data'!AJ26*'Original data'!$U$3</f>
        <v>-0.2897822</v>
      </c>
      <c r="AK8" s="149" t="n">
        <f aca="false">'Original data'!AK26*'Original data'!$U$3</f>
        <v>-0.4189067</v>
      </c>
      <c r="AL8" s="149" t="n">
        <f aca="false">'Original data'!AL26*'Original data'!$U$3</f>
        <v>-0.336828</v>
      </c>
      <c r="AM8" s="149" t="n">
        <f aca="false">'Original data'!AM26*'Original data'!$U$3</f>
        <v>-0.2512012</v>
      </c>
      <c r="AN8" s="149" t="n">
        <f aca="false">'Original data'!AN26*'Original data'!$U$3</f>
        <v>-0.1553817</v>
      </c>
      <c r="AO8" s="149" t="n">
        <f aca="false">'Original data'!AO26*'Original data'!$U$3</f>
        <v>-0.4809869</v>
      </c>
      <c r="AP8" s="149" t="n">
        <f aca="false">'Original data'!AP26*'Original data'!$U$3</f>
        <v>-0.2175777</v>
      </c>
      <c r="AQ8" s="149" t="n">
        <f aca="false">'Original data'!AQ26*'Original data'!$U$3</f>
        <v>-0.3236081</v>
      </c>
      <c r="AR8" s="149" t="n">
        <f aca="false">'Original data'!AR26*'Original data'!$U$3</f>
        <v>-0.4259729</v>
      </c>
      <c r="AS8" s="231"/>
    </row>
    <row r="9" customFormat="false" ht="12.75" hidden="false" customHeight="false" outlineLevel="0" collapsed="false">
      <c r="A9" s="226" t="s">
        <v>21</v>
      </c>
      <c r="B9" s="149" t="n">
        <f aca="false">'Original data'!B27</f>
        <v>-2.382168</v>
      </c>
      <c r="C9" s="149" t="n">
        <f aca="false">'Original data'!C27</f>
        <v>0.7360539</v>
      </c>
      <c r="D9" s="149" t="n">
        <f aca="false">'Original data'!D27</f>
        <v>0.8020367</v>
      </c>
      <c r="E9" s="149" t="n">
        <f aca="false">'Original data'!E27</f>
        <v>0.9212448</v>
      </c>
      <c r="F9" s="149" t="n">
        <f aca="false">'Original data'!F27</f>
        <v>0.9166694</v>
      </c>
      <c r="G9" s="149" t="n">
        <f aca="false">'Original data'!G27</f>
        <v>0.9213258</v>
      </c>
      <c r="H9" s="149" t="n">
        <f aca="false">'Original data'!H27</f>
        <v>0.86526</v>
      </c>
      <c r="I9" s="149" t="n">
        <f aca="false">'Original data'!I27</f>
        <v>0.7796773</v>
      </c>
      <c r="J9" s="149" t="n">
        <f aca="false">'Original data'!J27</f>
        <v>0.9047685</v>
      </c>
      <c r="K9" s="149" t="n">
        <f aca="false">'Original data'!K27</f>
        <v>1.174619</v>
      </c>
      <c r="L9" s="149" t="n">
        <f aca="false">'Original data'!L27</f>
        <v>1.06058</v>
      </c>
      <c r="M9" s="149" t="n">
        <f aca="false">'Original data'!M27</f>
        <v>0.9527515</v>
      </c>
      <c r="N9" s="149" t="n">
        <f aca="false">'Original data'!N27</f>
        <v>0.8973497</v>
      </c>
      <c r="O9" s="149" t="n">
        <f aca="false">'Original data'!O27</f>
        <v>0.8016141</v>
      </c>
      <c r="P9" s="149" t="n">
        <f aca="false">'Original data'!P27</f>
        <v>0.7740206</v>
      </c>
      <c r="Q9" s="149" t="n">
        <f aca="false">'Original data'!Q27</f>
        <v>0.9099279</v>
      </c>
      <c r="R9" s="149" t="n">
        <f aca="false">'Original data'!R27</f>
        <v>1.235655</v>
      </c>
      <c r="S9" s="149" t="n">
        <f aca="false">'Original data'!S27</f>
        <v>0.9289892</v>
      </c>
      <c r="T9" s="149" t="n">
        <f aca="false">'Original data'!T27</f>
        <v>1.100634</v>
      </c>
      <c r="U9" s="149" t="n">
        <f aca="false">'Original data'!U27</f>
        <v>-2.569838</v>
      </c>
      <c r="V9" s="234"/>
      <c r="W9" s="232"/>
      <c r="X9" s="233" t="str">
        <f aca="false">'Original data'!X27</f>
        <v>b5</v>
      </c>
      <c r="Y9" s="149" t="n">
        <f aca="false">'Original data'!Y27</f>
        <v>-1.890553</v>
      </c>
      <c r="Z9" s="149" t="n">
        <f aca="false">'Original data'!Z27</f>
        <v>0.7580111</v>
      </c>
      <c r="AA9" s="149" t="n">
        <f aca="false">'Original data'!AA27</f>
        <v>0.5966017</v>
      </c>
      <c r="AB9" s="149" t="n">
        <f aca="false">'Original data'!AB27</f>
        <v>0.6817776</v>
      </c>
      <c r="AC9" s="149" t="n">
        <f aca="false">'Original data'!AC27</f>
        <v>0.5820833</v>
      </c>
      <c r="AD9" s="149" t="n">
        <f aca="false">'Original data'!AD27</f>
        <v>0.580624</v>
      </c>
      <c r="AE9" s="149" t="n">
        <f aca="false">'Original data'!AE27</f>
        <v>0.7112225</v>
      </c>
      <c r="AF9" s="149" t="n">
        <f aca="false">'Original data'!AF27</f>
        <v>1.01016</v>
      </c>
      <c r="AG9" s="149" t="n">
        <f aca="false">'Original data'!AG27</f>
        <v>0.9023266</v>
      </c>
      <c r="AH9" s="149" t="n">
        <f aca="false">'Original data'!AH27</f>
        <v>0.9697836</v>
      </c>
      <c r="AI9" s="149" t="n">
        <f aca="false">'Original data'!AI27</f>
        <v>1.073661</v>
      </c>
      <c r="AJ9" s="149" t="n">
        <f aca="false">'Original data'!AJ27</f>
        <v>0.9632808</v>
      </c>
      <c r="AK9" s="149" t="n">
        <f aca="false">'Original data'!AK27</f>
        <v>1.022319</v>
      </c>
      <c r="AL9" s="149" t="n">
        <f aca="false">'Original data'!AL27</f>
        <v>1.217115</v>
      </c>
      <c r="AM9" s="149" t="n">
        <f aca="false">'Original data'!AM27</f>
        <v>0.6762222</v>
      </c>
      <c r="AN9" s="149" t="n">
        <f aca="false">'Original data'!AN27</f>
        <v>1.228105</v>
      </c>
      <c r="AO9" s="149" t="n">
        <f aca="false">'Original data'!AO27</f>
        <v>1.132966</v>
      </c>
      <c r="AP9" s="149" t="n">
        <f aca="false">'Original data'!AP27</f>
        <v>0.8131891</v>
      </c>
      <c r="AQ9" s="149" t="n">
        <f aca="false">'Original data'!AQ27</f>
        <v>1.012073</v>
      </c>
      <c r="AR9" s="149" t="n">
        <f aca="false">'Original data'!AR27</f>
        <v>-2.541913</v>
      </c>
      <c r="AS9" s="231"/>
    </row>
    <row r="10" customFormat="false" ht="12.75" hidden="false" customHeight="false" outlineLevel="0" collapsed="false">
      <c r="A10" s="226" t="s">
        <v>23</v>
      </c>
      <c r="B10" s="149" t="n">
        <f aca="false">'Original data'!B28*'Original data'!$U$3</f>
        <v>0.7868501</v>
      </c>
      <c r="C10" s="149" t="n">
        <f aca="false">'Original data'!C28*'Original data'!$U$3</f>
        <v>0.2315145</v>
      </c>
      <c r="D10" s="149" t="n">
        <f aca="false">'Original data'!D28*'Original data'!$U$3</f>
        <v>0.05263317</v>
      </c>
      <c r="E10" s="149" t="n">
        <f aca="false">'Original data'!E28*'Original data'!$U$3</f>
        <v>0.06445242</v>
      </c>
      <c r="F10" s="149" t="n">
        <f aca="false">'Original data'!F28*'Original data'!$U$3</f>
        <v>0.008277674</v>
      </c>
      <c r="G10" s="149" t="n">
        <f aca="false">'Original data'!G28*'Original data'!$U$3</f>
        <v>0.05308307</v>
      </c>
      <c r="H10" s="149" t="n">
        <f aca="false">'Original data'!H28*'Original data'!$U$3</f>
        <v>0.1146138</v>
      </c>
      <c r="I10" s="149" t="n">
        <f aca="false">'Original data'!I28*'Original data'!$U$3</f>
        <v>0.08670102</v>
      </c>
      <c r="J10" s="149" t="n">
        <f aca="false">'Original data'!J28*'Original data'!$U$3</f>
        <v>-0.1868528</v>
      </c>
      <c r="K10" s="149" t="n">
        <f aca="false">'Original data'!K28*'Original data'!$U$3</f>
        <v>-0.1983614</v>
      </c>
      <c r="L10" s="149" t="n">
        <f aca="false">'Original data'!L28*'Original data'!$U$3</f>
        <v>-0.1541364</v>
      </c>
      <c r="M10" s="149" t="n">
        <f aca="false">'Original data'!M28*'Original data'!$U$3</f>
        <v>-0.1800653</v>
      </c>
      <c r="N10" s="149" t="n">
        <f aca="false">'Original data'!N28*'Original data'!$U$3</f>
        <v>-0.01757506</v>
      </c>
      <c r="O10" s="149" t="n">
        <f aca="false">'Original data'!O28*'Original data'!$U$3</f>
        <v>-0.108146</v>
      </c>
      <c r="P10" s="149" t="n">
        <f aca="false">'Original data'!P28*'Original data'!$U$3</f>
        <v>-0.03036123</v>
      </c>
      <c r="Q10" s="149" t="n">
        <f aca="false">'Original data'!Q28*'Original data'!$U$3</f>
        <v>-0.05558619</v>
      </c>
      <c r="R10" s="149" t="n">
        <f aca="false">'Original data'!R28*'Original data'!$U$3</f>
        <v>-0.008737601</v>
      </c>
      <c r="S10" s="149" t="n">
        <f aca="false">'Original data'!S28*'Original data'!$U$3</f>
        <v>0.05605019</v>
      </c>
      <c r="T10" s="149" t="n">
        <f aca="false">'Original data'!T28*'Original data'!$U$3</f>
        <v>-0.01220421</v>
      </c>
      <c r="U10" s="149" t="n">
        <f aca="false">'Original data'!U28*'Original data'!$U$3</f>
        <v>-0.2570871</v>
      </c>
      <c r="V10" s="231"/>
      <c r="W10" s="232"/>
      <c r="X10" s="233" t="str">
        <f aca="false">'Original data'!X28</f>
        <v>b6</v>
      </c>
      <c r="Y10" s="149" t="n">
        <f aca="false">'Original data'!Y28*'Original data'!$U$3</f>
        <v>-0.02311482</v>
      </c>
      <c r="Z10" s="149" t="n">
        <f aca="false">'Original data'!Z28*'Original data'!$U$3</f>
        <v>0.1001831</v>
      </c>
      <c r="AA10" s="149" t="n">
        <f aca="false">'Original data'!AA28*'Original data'!$U$3</f>
        <v>0.1000702</v>
      </c>
      <c r="AB10" s="149" t="n">
        <f aca="false">'Original data'!AB28*'Original data'!$U$3</f>
        <v>0.06062793</v>
      </c>
      <c r="AC10" s="149" t="n">
        <f aca="false">'Original data'!AC28*'Original data'!$U$3</f>
        <v>0.01261093</v>
      </c>
      <c r="AD10" s="149" t="n">
        <f aca="false">'Original data'!AD28*'Original data'!$U$3</f>
        <v>0.005524575</v>
      </c>
      <c r="AE10" s="149" t="n">
        <f aca="false">'Original data'!AE28*'Original data'!$U$3</f>
        <v>0.2016013</v>
      </c>
      <c r="AF10" s="149" t="n">
        <f aca="false">'Original data'!AF28*'Original data'!$U$3</f>
        <v>0.2829609</v>
      </c>
      <c r="AG10" s="149" t="n">
        <f aca="false">'Original data'!AG28*'Original data'!$U$3</f>
        <v>0.05332431</v>
      </c>
      <c r="AH10" s="149" t="n">
        <f aca="false">'Original data'!AH28*'Original data'!$U$3</f>
        <v>-0.006975708</v>
      </c>
      <c r="AI10" s="149" t="n">
        <f aca="false">'Original data'!AI28*'Original data'!$U$3</f>
        <v>-0.1880508</v>
      </c>
      <c r="AJ10" s="149" t="n">
        <f aca="false">'Original data'!AJ28*'Original data'!$U$3</f>
        <v>-0.008368569</v>
      </c>
      <c r="AK10" s="149" t="n">
        <f aca="false">'Original data'!AK28*'Original data'!$U$3</f>
        <v>-0.01495334</v>
      </c>
      <c r="AL10" s="149" t="n">
        <f aca="false">'Original data'!AL28*'Original data'!$U$3</f>
        <v>-0.007352897</v>
      </c>
      <c r="AM10" s="149" t="n">
        <f aca="false">'Original data'!AM28*'Original data'!$U$3</f>
        <v>0.116777</v>
      </c>
      <c r="AN10" s="149" t="n">
        <f aca="false">'Original data'!AN28*'Original data'!$U$3</f>
        <v>-0.1139563</v>
      </c>
      <c r="AO10" s="149" t="n">
        <f aca="false">'Original data'!AO28*'Original data'!$U$3</f>
        <v>0.01002126</v>
      </c>
      <c r="AP10" s="149" t="n">
        <f aca="false">'Original data'!AP28*'Original data'!$U$3</f>
        <v>-0.06974095</v>
      </c>
      <c r="AQ10" s="149" t="n">
        <f aca="false">'Original data'!AQ28*'Original data'!$U$3</f>
        <v>-0.0347301</v>
      </c>
      <c r="AR10" s="149" t="n">
        <f aca="false">'Original data'!AR28*'Original data'!$U$3</f>
        <v>-0.2627388</v>
      </c>
      <c r="AS10" s="231"/>
    </row>
    <row r="11" customFormat="false" ht="12.75" hidden="false" customHeight="false" outlineLevel="0" collapsed="false">
      <c r="A11" s="226" t="s">
        <v>24</v>
      </c>
      <c r="B11" s="149" t="n">
        <f aca="false">'Original data'!B29</f>
        <v>2.780154</v>
      </c>
      <c r="C11" s="149" t="n">
        <f aca="false">'Original data'!C29</f>
        <v>1.101008</v>
      </c>
      <c r="D11" s="149" t="n">
        <f aca="false">'Original data'!D29</f>
        <v>1.092025</v>
      </c>
      <c r="E11" s="149" t="n">
        <f aca="false">'Original data'!E29</f>
        <v>1.141625</v>
      </c>
      <c r="F11" s="149" t="n">
        <f aca="false">'Original data'!F29</f>
        <v>1.085785</v>
      </c>
      <c r="G11" s="149" t="n">
        <f aca="false">'Original data'!G29</f>
        <v>1.036255</v>
      </c>
      <c r="H11" s="149" t="n">
        <f aca="false">'Original data'!H29</f>
        <v>1.11132</v>
      </c>
      <c r="I11" s="149" t="n">
        <f aca="false">'Original data'!I29</f>
        <v>1.118962</v>
      </c>
      <c r="J11" s="149" t="n">
        <f aca="false">'Original data'!J29</f>
        <v>1.077337</v>
      </c>
      <c r="K11" s="149" t="n">
        <f aca="false">'Original data'!K29</f>
        <v>0.9705851</v>
      </c>
      <c r="L11" s="149" t="n">
        <f aca="false">'Original data'!L29</f>
        <v>0.9764829</v>
      </c>
      <c r="M11" s="149" t="n">
        <f aca="false">'Original data'!M29</f>
        <v>1.089543</v>
      </c>
      <c r="N11" s="149" t="n">
        <f aca="false">'Original data'!N29</f>
        <v>1.085479</v>
      </c>
      <c r="O11" s="149" t="n">
        <f aca="false">'Original data'!O29</f>
        <v>1.060237</v>
      </c>
      <c r="P11" s="149" t="n">
        <f aca="false">'Original data'!P29</f>
        <v>0.9799859</v>
      </c>
      <c r="Q11" s="149" t="n">
        <f aca="false">'Original data'!Q29</f>
        <v>1.109883</v>
      </c>
      <c r="R11" s="149" t="n">
        <f aca="false">'Original data'!R29</f>
        <v>1.131757</v>
      </c>
      <c r="S11" s="149" t="n">
        <f aca="false">'Original data'!S29</f>
        <v>1.188511</v>
      </c>
      <c r="T11" s="149" t="n">
        <f aca="false">'Original data'!T29</f>
        <v>1.203935</v>
      </c>
      <c r="U11" s="149" t="n">
        <f aca="false">'Original data'!U29</f>
        <v>0.9722022</v>
      </c>
      <c r="V11" s="231"/>
      <c r="W11" s="232"/>
      <c r="X11" s="233" t="str">
        <f aca="false">'Original data'!X29</f>
        <v>b7</v>
      </c>
      <c r="Y11" s="149" t="n">
        <f aca="false">'Original data'!Y29</f>
        <v>3.011689</v>
      </c>
      <c r="Z11" s="149" t="n">
        <f aca="false">'Original data'!Z29</f>
        <v>1.260147</v>
      </c>
      <c r="AA11" s="149" t="n">
        <f aca="false">'Original data'!AA29</f>
        <v>1.279622</v>
      </c>
      <c r="AB11" s="149" t="n">
        <f aca="false">'Original data'!AB29</f>
        <v>1.272034</v>
      </c>
      <c r="AC11" s="149" t="n">
        <f aca="false">'Original data'!AC29</f>
        <v>1.204237</v>
      </c>
      <c r="AD11" s="149" t="n">
        <f aca="false">'Original data'!AD29</f>
        <v>1.093497</v>
      </c>
      <c r="AE11" s="149" t="n">
        <f aca="false">'Original data'!AE29</f>
        <v>1.173605</v>
      </c>
      <c r="AF11" s="149" t="n">
        <f aca="false">'Original data'!AF29</f>
        <v>1.193802</v>
      </c>
      <c r="AG11" s="149" t="n">
        <f aca="false">'Original data'!AG29</f>
        <v>1.177178</v>
      </c>
      <c r="AH11" s="149" t="n">
        <f aca="false">'Original data'!AH29</f>
        <v>1.146674</v>
      </c>
      <c r="AI11" s="149" t="n">
        <f aca="false">'Original data'!AI29</f>
        <v>1.155383</v>
      </c>
      <c r="AJ11" s="149" t="n">
        <f aca="false">'Original data'!AJ29</f>
        <v>1.177186</v>
      </c>
      <c r="AK11" s="149" t="n">
        <f aca="false">'Original data'!AK29</f>
        <v>1.192389</v>
      </c>
      <c r="AL11" s="149" t="n">
        <f aca="false">'Original data'!AL29</f>
        <v>1.126619</v>
      </c>
      <c r="AM11" s="149" t="n">
        <f aca="false">'Original data'!AM29</f>
        <v>1.062684</v>
      </c>
      <c r="AN11" s="149" t="n">
        <f aca="false">'Original data'!AN29</f>
        <v>1.181421</v>
      </c>
      <c r="AO11" s="149" t="n">
        <f aca="false">'Original data'!AO29</f>
        <v>1.192258</v>
      </c>
      <c r="AP11" s="149" t="n">
        <f aca="false">'Original data'!AP29</f>
        <v>1.201754</v>
      </c>
      <c r="AQ11" s="149" t="n">
        <f aca="false">'Original data'!AQ29</f>
        <v>1.258926</v>
      </c>
      <c r="AR11" s="149" t="n">
        <f aca="false">'Original data'!AR29</f>
        <v>1.037836</v>
      </c>
      <c r="AS11" s="231"/>
    </row>
    <row r="12" customFormat="false" ht="12.75" hidden="false" customHeight="false" outlineLevel="0" collapsed="false">
      <c r="A12" s="226" t="s">
        <v>25</v>
      </c>
      <c r="B12" s="149" t="n">
        <f aca="false">'Original data'!B30*'Original data'!$U$3</f>
        <v>0.1658267</v>
      </c>
      <c r="C12" s="149" t="n">
        <f aca="false">'Original data'!C30*'Original data'!$U$3</f>
        <v>0.0566223</v>
      </c>
      <c r="D12" s="149" t="n">
        <f aca="false">'Original data'!D30*'Original data'!$U$3</f>
        <v>0.0183376</v>
      </c>
      <c r="E12" s="149" t="n">
        <f aca="false">'Original data'!E30*'Original data'!$U$3</f>
        <v>-0.01142686</v>
      </c>
      <c r="F12" s="149" t="n">
        <f aca="false">'Original data'!F30*'Original data'!$U$3</f>
        <v>0.0280337</v>
      </c>
      <c r="G12" s="149" t="n">
        <f aca="false">'Original data'!G30*'Original data'!$U$3</f>
        <v>0.07230259</v>
      </c>
      <c r="H12" s="149" t="n">
        <f aca="false">'Original data'!H30*'Original data'!$U$3</f>
        <v>0.07019822</v>
      </c>
      <c r="I12" s="149" t="n">
        <f aca="false">'Original data'!I30*'Original data'!$U$3</f>
        <v>0.0789636</v>
      </c>
      <c r="J12" s="149" t="n">
        <f aca="false">'Original data'!J30*'Original data'!$U$3</f>
        <v>0.001278582</v>
      </c>
      <c r="K12" s="149" t="n">
        <f aca="false">'Original data'!K30*'Original data'!$U$3</f>
        <v>0.0423133</v>
      </c>
      <c r="L12" s="149" t="n">
        <f aca="false">'Original data'!L30*'Original data'!$U$3</f>
        <v>0.0332203</v>
      </c>
      <c r="M12" s="149" t="n">
        <f aca="false">'Original data'!M30*'Original data'!$U$3</f>
        <v>-0.003251664</v>
      </c>
      <c r="N12" s="149" t="n">
        <f aca="false">'Original data'!N30*'Original data'!$U$3</f>
        <v>0.02384091</v>
      </c>
      <c r="O12" s="149" t="n">
        <f aca="false">'Original data'!O30*'Original data'!$U$3</f>
        <v>0.01705897</v>
      </c>
      <c r="P12" s="149" t="n">
        <f aca="false">'Original data'!P30*'Original data'!$U$3</f>
        <v>0.09584293</v>
      </c>
      <c r="Q12" s="149" t="n">
        <f aca="false">'Original data'!Q30*'Original data'!$U$3</f>
        <v>0.05997566</v>
      </c>
      <c r="R12" s="149" t="n">
        <f aca="false">'Original data'!R30*'Original data'!$U$3</f>
        <v>0.0748771</v>
      </c>
      <c r="S12" s="149" t="n">
        <f aca="false">'Original data'!S30*'Original data'!$U$3</f>
        <v>0.03801521</v>
      </c>
      <c r="T12" s="149" t="n">
        <f aca="false">'Original data'!T30*'Original data'!$U$3</f>
        <v>0.01685206</v>
      </c>
      <c r="U12" s="149" t="n">
        <f aca="false">'Original data'!U30*'Original data'!$U$3</f>
        <v>-0.05110202</v>
      </c>
      <c r="V12" s="231"/>
      <c r="W12" s="232"/>
      <c r="X12" s="233" t="str">
        <f aca="false">'Original data'!X30</f>
        <v>b8</v>
      </c>
      <c r="Y12" s="149" t="n">
        <f aca="false">'Original data'!Y30*'Original data'!$U$3</f>
        <v>-0.09451537</v>
      </c>
      <c r="Z12" s="149" t="n">
        <f aca="false">'Original data'!Z30*'Original data'!$U$3</f>
        <v>-0.02823381</v>
      </c>
      <c r="AA12" s="149" t="n">
        <f aca="false">'Original data'!AA30*'Original data'!$U$3</f>
        <v>-0.05193464</v>
      </c>
      <c r="AB12" s="149" t="n">
        <f aca="false">'Original data'!AB30*'Original data'!$U$3</f>
        <v>-0.03531821</v>
      </c>
      <c r="AC12" s="149" t="n">
        <f aca="false">'Original data'!AC30*'Original data'!$U$3</f>
        <v>-0.01286402</v>
      </c>
      <c r="AD12" s="149" t="n">
        <f aca="false">'Original data'!AD30*'Original data'!$U$3</f>
        <v>-0.01295824</v>
      </c>
      <c r="AE12" s="149" t="n">
        <f aca="false">'Original data'!AE30*'Original data'!$U$3</f>
        <v>0.07566747</v>
      </c>
      <c r="AF12" s="149" t="n">
        <f aca="false">'Original data'!AF30*'Original data'!$U$3</f>
        <v>0.0415797</v>
      </c>
      <c r="AG12" s="149" t="n">
        <f aca="false">'Original data'!AG30*'Original data'!$U$3</f>
        <v>-0.05058525</v>
      </c>
      <c r="AH12" s="149" t="n">
        <f aca="false">'Original data'!AH30*'Original data'!$U$3</f>
        <v>0.01056172</v>
      </c>
      <c r="AI12" s="149" t="n">
        <f aca="false">'Original data'!AI30*'Original data'!$U$3</f>
        <v>-0.009526403</v>
      </c>
      <c r="AJ12" s="149" t="n">
        <f aca="false">'Original data'!AJ30*'Original data'!$U$3</f>
        <v>-0.02619054</v>
      </c>
      <c r="AK12" s="149" t="n">
        <f aca="false">'Original data'!AK30*'Original data'!$U$3</f>
        <v>-0.02827081</v>
      </c>
      <c r="AL12" s="149" t="n">
        <f aca="false">'Original data'!AL30*'Original data'!$U$3</f>
        <v>-0.04051503</v>
      </c>
      <c r="AM12" s="149" t="n">
        <f aca="false">'Original data'!AM30*'Original data'!$U$3</f>
        <v>0.0005286655</v>
      </c>
      <c r="AN12" s="149" t="n">
        <f aca="false">'Original data'!AN30*'Original data'!$U$3</f>
        <v>-0.03865693</v>
      </c>
      <c r="AO12" s="149" t="n">
        <f aca="false">'Original data'!AO30*'Original data'!$U$3</f>
        <v>0.03432679</v>
      </c>
      <c r="AP12" s="149" t="n">
        <f aca="false">'Original data'!AP30*'Original data'!$U$3</f>
        <v>0.04486689</v>
      </c>
      <c r="AQ12" s="149" t="n">
        <f aca="false">'Original data'!AQ30*'Original data'!$U$3</f>
        <v>-0.007681839</v>
      </c>
      <c r="AR12" s="149" t="n">
        <f aca="false">'Original data'!AR30*'Original data'!$U$3</f>
        <v>-0.09962302</v>
      </c>
      <c r="AS12" s="231"/>
    </row>
    <row r="13" customFormat="false" ht="12.75" hidden="false" customHeight="false" outlineLevel="0" collapsed="false">
      <c r="A13" s="226" t="s">
        <v>26</v>
      </c>
      <c r="B13" s="149" t="n">
        <f aca="false">'Original data'!B31</f>
        <v>0.5147715</v>
      </c>
      <c r="C13" s="149" t="n">
        <f aca="false">'Original data'!C31</f>
        <v>0.5910347</v>
      </c>
      <c r="D13" s="149" t="n">
        <f aca="false">'Original data'!D31</f>
        <v>0.5855401</v>
      </c>
      <c r="E13" s="149" t="n">
        <f aca="false">'Original data'!E31</f>
        <v>0.6125773</v>
      </c>
      <c r="F13" s="149" t="n">
        <f aca="false">'Original data'!F31</f>
        <v>0.6132557</v>
      </c>
      <c r="G13" s="149" t="n">
        <f aca="false">'Original data'!G31</f>
        <v>0.6359709</v>
      </c>
      <c r="H13" s="149" t="n">
        <f aca="false">'Original data'!H31</f>
        <v>0.6100749</v>
      </c>
      <c r="I13" s="149" t="n">
        <f aca="false">'Original data'!I31</f>
        <v>0.5969088</v>
      </c>
      <c r="J13" s="149" t="n">
        <f aca="false">'Original data'!J31</f>
        <v>0.6159623</v>
      </c>
      <c r="K13" s="149" t="n">
        <f aca="false">'Original data'!K31</f>
        <v>0.5988972</v>
      </c>
      <c r="L13" s="149" t="n">
        <f aca="false">'Original data'!L31</f>
        <v>0.6269812</v>
      </c>
      <c r="M13" s="149" t="n">
        <f aca="false">'Original data'!M31</f>
        <v>0.6286131</v>
      </c>
      <c r="N13" s="149" t="n">
        <f aca="false">'Original data'!N31</f>
        <v>0.6037441</v>
      </c>
      <c r="O13" s="149" t="n">
        <f aca="false">'Original data'!O31</f>
        <v>0.6122544</v>
      </c>
      <c r="P13" s="149" t="n">
        <f aca="false">'Original data'!P31</f>
        <v>0.6498308</v>
      </c>
      <c r="Q13" s="149" t="n">
        <f aca="false">'Original data'!Q31</f>
        <v>0.6157072</v>
      </c>
      <c r="R13" s="149" t="n">
        <f aca="false">'Original data'!R31</f>
        <v>0.5974505</v>
      </c>
      <c r="S13" s="149" t="n">
        <f aca="false">'Original data'!S31</f>
        <v>0.616697</v>
      </c>
      <c r="T13" s="149" t="n">
        <f aca="false">'Original data'!T31</f>
        <v>0.5988144</v>
      </c>
      <c r="U13" s="149" t="n">
        <f aca="false">'Original data'!U31</f>
        <v>0.6367362</v>
      </c>
      <c r="V13" s="231"/>
      <c r="W13" s="232"/>
      <c r="X13" s="233" t="str">
        <f aca="false">'Original data'!X31</f>
        <v>b9</v>
      </c>
      <c r="Y13" s="149" t="n">
        <f aca="false">'Original data'!Y31</f>
        <v>0.5212608</v>
      </c>
      <c r="Z13" s="149" t="n">
        <f aca="false">'Original data'!Z31</f>
        <v>0.5689391</v>
      </c>
      <c r="AA13" s="149" t="n">
        <f aca="false">'Original data'!AA31</f>
        <v>0.5918018</v>
      </c>
      <c r="AB13" s="149" t="n">
        <f aca="false">'Original data'!AB31</f>
        <v>0.587166</v>
      </c>
      <c r="AC13" s="149" t="n">
        <f aca="false">'Original data'!AC31</f>
        <v>0.6093424</v>
      </c>
      <c r="AD13" s="149" t="n">
        <f aca="false">'Original data'!AD31</f>
        <v>0.637592</v>
      </c>
      <c r="AE13" s="149" t="n">
        <f aca="false">'Original data'!AE31</f>
        <v>0.6202135</v>
      </c>
      <c r="AF13" s="149" t="n">
        <f aca="false">'Original data'!AF31</f>
        <v>0.6069089</v>
      </c>
      <c r="AG13" s="149" t="n">
        <f aca="false">'Original data'!AG31</f>
        <v>0.6270948</v>
      </c>
      <c r="AH13" s="149" t="n">
        <f aca="false">'Original data'!AH31</f>
        <v>0.6333474</v>
      </c>
      <c r="AI13" s="149" t="n">
        <f aca="false">'Original data'!AI31</f>
        <v>0.6307848</v>
      </c>
      <c r="AJ13" s="149" t="n">
        <f aca="false">'Original data'!AJ31</f>
        <v>0.6292641</v>
      </c>
      <c r="AK13" s="149" t="n">
        <f aca="false">'Original data'!AK31</f>
        <v>0.5991925</v>
      </c>
      <c r="AL13" s="149" t="n">
        <f aca="false">'Original data'!AL31</f>
        <v>0.5911448</v>
      </c>
      <c r="AM13" s="149" t="n">
        <f aca="false">'Original data'!AM31</f>
        <v>0.641669</v>
      </c>
      <c r="AN13" s="149" t="n">
        <f aca="false">'Original data'!AN31</f>
        <v>0.5782402</v>
      </c>
      <c r="AO13" s="149" t="n">
        <f aca="false">'Original data'!AO31</f>
        <v>0.5599044</v>
      </c>
      <c r="AP13" s="149" t="n">
        <f aca="false">'Original data'!AP31</f>
        <v>0.5764385</v>
      </c>
      <c r="AQ13" s="149" t="n">
        <f aca="false">'Original data'!AQ31</f>
        <v>0.5759833</v>
      </c>
      <c r="AR13" s="149" t="n">
        <f aca="false">'Original data'!AR31</f>
        <v>0.5456434</v>
      </c>
      <c r="AS13" s="231"/>
    </row>
    <row r="14" customFormat="false" ht="12.75" hidden="false" customHeight="false" outlineLevel="0" collapsed="false">
      <c r="A14" s="226" t="s">
        <v>27</v>
      </c>
      <c r="B14" s="149" t="n">
        <f aca="false">'Original data'!B32*'Original data'!$U$3</f>
        <v>0.1200747</v>
      </c>
      <c r="C14" s="149" t="n">
        <f aca="false">'Original data'!C32*'Original data'!$U$3</f>
        <v>0.06777075</v>
      </c>
      <c r="D14" s="149" t="n">
        <f aca="false">'Original data'!D32*'Original data'!$U$3</f>
        <v>-0.01772117</v>
      </c>
      <c r="E14" s="149" t="n">
        <f aca="false">'Original data'!E32*'Original data'!$U$3</f>
        <v>-0.04827897</v>
      </c>
      <c r="F14" s="149" t="n">
        <f aca="false">'Original data'!F32*'Original data'!$U$3</f>
        <v>-0.04800897</v>
      </c>
      <c r="G14" s="149" t="n">
        <f aca="false">'Original data'!G32*'Original data'!$U$3</f>
        <v>0.03019033</v>
      </c>
      <c r="H14" s="149" t="n">
        <f aca="false">'Original data'!H32*'Original data'!$U$3</f>
        <v>0.08127498</v>
      </c>
      <c r="I14" s="149" t="n">
        <f aca="false">'Original data'!I32*'Original data'!$U$3</f>
        <v>0.09000001</v>
      </c>
      <c r="J14" s="149" t="n">
        <f aca="false">'Original data'!J32*'Original data'!$U$3</f>
        <v>-0.08285451</v>
      </c>
      <c r="K14" s="149" t="n">
        <f aca="false">'Original data'!K32*'Original data'!$U$3</f>
        <v>-0.01445473</v>
      </c>
      <c r="L14" s="149" t="n">
        <f aca="false">'Original data'!L32*'Original data'!$U$3</f>
        <v>-0.05589152</v>
      </c>
      <c r="M14" s="149" t="n">
        <f aca="false">'Original data'!M32*'Original data'!$U$3</f>
        <v>-0.03154185</v>
      </c>
      <c r="N14" s="149" t="n">
        <f aca="false">'Original data'!N32*'Original data'!$U$3</f>
        <v>0.001885157</v>
      </c>
      <c r="O14" s="149" t="n">
        <f aca="false">'Original data'!O32*'Original data'!$U$3</f>
        <v>-0.009777092</v>
      </c>
      <c r="P14" s="149" t="n">
        <f aca="false">'Original data'!P32*'Original data'!$U$3</f>
        <v>0.05764137</v>
      </c>
      <c r="Q14" s="149" t="n">
        <f aca="false">'Original data'!Q32*'Original data'!$U$3</f>
        <v>0.01448622</v>
      </c>
      <c r="R14" s="149" t="n">
        <f aca="false">'Original data'!R32*'Original data'!$U$3</f>
        <v>0.02587702</v>
      </c>
      <c r="S14" s="149" t="n">
        <f aca="false">'Original data'!S32*'Original data'!$U$3</f>
        <v>0.007162533</v>
      </c>
      <c r="T14" s="149" t="n">
        <f aca="false">'Original data'!T32*'Original data'!$U$3</f>
        <v>-0.0629778</v>
      </c>
      <c r="U14" s="149" t="n">
        <f aca="false">'Original data'!U32*'Original data'!$U$3</f>
        <v>-0.1270503</v>
      </c>
      <c r="V14" s="231"/>
      <c r="W14" s="232"/>
      <c r="X14" s="233" t="str">
        <f aca="false">'Original data'!X32</f>
        <v>b10</v>
      </c>
      <c r="Y14" s="149" t="n">
        <f aca="false">'Original data'!Y32*'Original data'!$U$3</f>
        <v>0.04740836</v>
      </c>
      <c r="Z14" s="149" t="n">
        <f aca="false">'Original data'!Z32*'Original data'!$U$3</f>
        <v>0.02919849</v>
      </c>
      <c r="AA14" s="149" t="n">
        <f aca="false">'Original data'!AA32*'Original data'!$U$3</f>
        <v>-0.008768284</v>
      </c>
      <c r="AB14" s="149" t="n">
        <f aca="false">'Original data'!AB32*'Original data'!$U$3</f>
        <v>-0.02202374</v>
      </c>
      <c r="AC14" s="149" t="n">
        <f aca="false">'Original data'!AC32*'Original data'!$U$3</f>
        <v>-0.03224741</v>
      </c>
      <c r="AD14" s="149" t="n">
        <f aca="false">'Original data'!AD32*'Original data'!$U$3</f>
        <v>0.006784161</v>
      </c>
      <c r="AE14" s="149" t="n">
        <f aca="false">'Original data'!AE32*'Original data'!$U$3</f>
        <v>0.09108366</v>
      </c>
      <c r="AF14" s="149" t="n">
        <f aca="false">'Original data'!AF32*'Original data'!$U$3</f>
        <v>0.08362954</v>
      </c>
      <c r="AG14" s="149" t="n">
        <f aca="false">'Original data'!AG32*'Original data'!$U$3</f>
        <v>-0.09030515</v>
      </c>
      <c r="AH14" s="149" t="n">
        <f aca="false">'Original data'!AH32*'Original data'!$U$3</f>
        <v>-0.002986868</v>
      </c>
      <c r="AI14" s="149" t="n">
        <f aca="false">'Original data'!AI32*'Original data'!$U$3</f>
        <v>-0.04250822</v>
      </c>
      <c r="AJ14" s="149" t="n">
        <f aca="false">'Original data'!AJ32*'Original data'!$U$3</f>
        <v>-0.03036812</v>
      </c>
      <c r="AK14" s="149" t="n">
        <f aca="false">'Original data'!AK32*'Original data'!$U$3</f>
        <v>-0.004062014</v>
      </c>
      <c r="AL14" s="149" t="n">
        <f aca="false">'Original data'!AL32*'Original data'!$U$3</f>
        <v>-0.009022049</v>
      </c>
      <c r="AM14" s="149" t="n">
        <f aca="false">'Original data'!AM32*'Original data'!$U$3</f>
        <v>0.03028448</v>
      </c>
      <c r="AN14" s="149" t="n">
        <f aca="false">'Original data'!AN32*'Original data'!$U$3</f>
        <v>-0.01898795</v>
      </c>
      <c r="AO14" s="149" t="n">
        <f aca="false">'Original data'!AO32*'Original data'!$U$3</f>
        <v>0.05167042</v>
      </c>
      <c r="AP14" s="149" t="n">
        <f aca="false">'Original data'!AP32*'Original data'!$U$3</f>
        <v>0.03337655</v>
      </c>
      <c r="AQ14" s="149" t="n">
        <f aca="false">'Original data'!AQ32*'Original data'!$U$3</f>
        <v>-0.03585348</v>
      </c>
      <c r="AR14" s="149" t="n">
        <f aca="false">'Original data'!AR32*'Original data'!$U$3</f>
        <v>-0.09307007</v>
      </c>
      <c r="AS14" s="231"/>
    </row>
    <row r="15" customFormat="false" ht="12.75" hidden="false" customHeight="false" outlineLevel="0" collapsed="false">
      <c r="A15" s="226" t="s">
        <v>28</v>
      </c>
      <c r="B15" s="149" t="n">
        <f aca="false">'Original data'!B33</f>
        <v>0.6694058</v>
      </c>
      <c r="C15" s="149" t="n">
        <f aca="false">'Original data'!C33</f>
        <v>0.7686244</v>
      </c>
      <c r="D15" s="149" t="n">
        <f aca="false">'Original data'!D33</f>
        <v>0.7773135</v>
      </c>
      <c r="E15" s="149" t="n">
        <f aca="false">'Original data'!E33</f>
        <v>0.7813952</v>
      </c>
      <c r="F15" s="149" t="n">
        <f aca="false">'Original data'!F33</f>
        <v>0.7738826</v>
      </c>
      <c r="G15" s="149" t="n">
        <f aca="false">'Original data'!G33</f>
        <v>0.7844699</v>
      </c>
      <c r="H15" s="149" t="n">
        <f aca="false">'Original data'!H33</f>
        <v>0.7830174</v>
      </c>
      <c r="I15" s="149" t="n">
        <f aca="false">'Original data'!I33</f>
        <v>0.7721614</v>
      </c>
      <c r="J15" s="149" t="n">
        <f aca="false">'Original data'!J33</f>
        <v>0.7730045</v>
      </c>
      <c r="K15" s="149" t="n">
        <f aca="false">'Original data'!K33</f>
        <v>0.7900951</v>
      </c>
      <c r="L15" s="149" t="n">
        <f aca="false">'Original data'!L33</f>
        <v>0.7908552</v>
      </c>
      <c r="M15" s="149" t="n">
        <f aca="false">'Original data'!M33</f>
        <v>0.7884628</v>
      </c>
      <c r="N15" s="149" t="n">
        <f aca="false">'Original data'!N33</f>
        <v>0.7924423</v>
      </c>
      <c r="O15" s="149" t="n">
        <f aca="false">'Original data'!O33</f>
        <v>0.783056</v>
      </c>
      <c r="P15" s="149" t="n">
        <f aca="false">'Original data'!P33</f>
        <v>0.7981714</v>
      </c>
      <c r="Q15" s="149" t="n">
        <f aca="false">'Original data'!Q33</f>
        <v>0.7776846</v>
      </c>
      <c r="R15" s="149" t="n">
        <f aca="false">'Original data'!R33</f>
        <v>0.7784988</v>
      </c>
      <c r="S15" s="149" t="n">
        <f aca="false">'Original data'!S33</f>
        <v>0.7729221</v>
      </c>
      <c r="T15" s="149" t="n">
        <f aca="false">'Original data'!T33</f>
        <v>0.7701375</v>
      </c>
      <c r="U15" s="149" t="n">
        <f aca="false">'Original data'!U33</f>
        <v>0.6875109</v>
      </c>
      <c r="V15" s="231"/>
      <c r="W15" s="232"/>
      <c r="X15" s="233" t="str">
        <f aca="false">'Original data'!X33</f>
        <v>b11</v>
      </c>
      <c r="Y15" s="149" t="n">
        <f aca="false">'Original data'!Y33</f>
        <v>0.66226</v>
      </c>
      <c r="Z15" s="149" t="n">
        <f aca="false">'Original data'!Z33</f>
        <v>0.738058</v>
      </c>
      <c r="AA15" s="149" t="n">
        <f aca="false">'Original data'!AA33</f>
        <v>0.7408964</v>
      </c>
      <c r="AB15" s="149" t="n">
        <f aca="false">'Original data'!AB33</f>
        <v>0.7509733</v>
      </c>
      <c r="AC15" s="149" t="n">
        <f aca="false">'Original data'!AC33</f>
        <v>0.7494649</v>
      </c>
      <c r="AD15" s="149" t="n">
        <f aca="false">'Original data'!AD33</f>
        <v>0.7637459</v>
      </c>
      <c r="AE15" s="149" t="n">
        <f aca="false">'Original data'!AE33</f>
        <v>0.7504496</v>
      </c>
      <c r="AF15" s="149" t="n">
        <f aca="false">'Original data'!AF33</f>
        <v>0.7575846</v>
      </c>
      <c r="AG15" s="149" t="n">
        <f aca="false">'Original data'!AG33</f>
        <v>0.7639932</v>
      </c>
      <c r="AH15" s="149" t="n">
        <f aca="false">'Original data'!AH33</f>
        <v>0.767204</v>
      </c>
      <c r="AI15" s="149" t="n">
        <f aca="false">'Original data'!AI33</f>
        <v>0.765551</v>
      </c>
      <c r="AJ15" s="149" t="n">
        <f aca="false">'Original data'!AJ33</f>
        <v>0.7516357</v>
      </c>
      <c r="AK15" s="149" t="n">
        <f aca="false">'Original data'!AK33</f>
        <v>0.7471145</v>
      </c>
      <c r="AL15" s="149" t="n">
        <f aca="false">'Original data'!AL33</f>
        <v>0.7559894</v>
      </c>
      <c r="AM15" s="149" t="n">
        <f aca="false">'Original data'!AM33</f>
        <v>0.7740275</v>
      </c>
      <c r="AN15" s="149" t="n">
        <f aca="false">'Original data'!AN33</f>
        <v>0.7602297</v>
      </c>
      <c r="AO15" s="149" t="n">
        <f aca="false">'Original data'!AO33</f>
        <v>0.7476719</v>
      </c>
      <c r="AP15" s="149" t="n">
        <f aca="false">'Original data'!AP33</f>
        <v>0.7464673</v>
      </c>
      <c r="AQ15" s="149" t="n">
        <f aca="false">'Original data'!AQ33</f>
        <v>0.7456456</v>
      </c>
      <c r="AR15" s="149" t="n">
        <f aca="false">'Original data'!AR33</f>
        <v>0.6570821</v>
      </c>
      <c r="AS15" s="231"/>
    </row>
    <row r="16" customFormat="false" ht="12.75" hidden="false" customHeight="false" outlineLevel="0" collapsed="false">
      <c r="A16" s="226" t="s">
        <v>29</v>
      </c>
      <c r="B16" s="149" t="n">
        <f aca="false">'Original data'!B34*'Original data'!$U$3</f>
        <v>0.02056848</v>
      </c>
      <c r="C16" s="149" t="n">
        <f aca="false">'Original data'!C34*'Original data'!$U$3</f>
        <v>0.009306783</v>
      </c>
      <c r="D16" s="149" t="n">
        <f aca="false">'Original data'!D34*'Original data'!$U$3</f>
        <v>-0.001474935</v>
      </c>
      <c r="E16" s="149" t="n">
        <f aca="false">'Original data'!E34*'Original data'!$U$3</f>
        <v>-0.006628031</v>
      </c>
      <c r="F16" s="149" t="n">
        <f aca="false">'Original data'!F34*'Original data'!$U$3</f>
        <v>-0.00440819</v>
      </c>
      <c r="G16" s="149" t="n">
        <f aca="false">'Original data'!G34*'Original data'!$U$3</f>
        <v>-0.00130207</v>
      </c>
      <c r="H16" s="149" t="n">
        <f aca="false">'Original data'!H34*'Original data'!$U$3</f>
        <v>0.004951446</v>
      </c>
      <c r="I16" s="149" t="n">
        <f aca="false">'Original data'!I34*'Original data'!$U$3</f>
        <v>0.01122293</v>
      </c>
      <c r="J16" s="149" t="n">
        <f aca="false">'Original data'!J34*'Original data'!$U$3</f>
        <v>-0.001599708</v>
      </c>
      <c r="K16" s="149" t="n">
        <f aca="false">'Original data'!K34*'Original data'!$U$3</f>
        <v>0.004836799</v>
      </c>
      <c r="L16" s="149" t="n">
        <f aca="false">'Original data'!L34*'Original data'!$U$3</f>
        <v>0.001588389</v>
      </c>
      <c r="M16" s="149" t="n">
        <f aca="false">'Original data'!M34*'Original data'!$U$3</f>
        <v>0.004224105</v>
      </c>
      <c r="N16" s="149" t="n">
        <f aca="false">'Original data'!N34*'Original data'!$U$3</f>
        <v>0.005584815</v>
      </c>
      <c r="O16" s="149" t="n">
        <f aca="false">'Original data'!O34*'Original data'!$U$3</f>
        <v>0.002359338</v>
      </c>
      <c r="P16" s="149" t="n">
        <f aca="false">'Original data'!P34*'Original data'!$U$3</f>
        <v>0.009640218</v>
      </c>
      <c r="Q16" s="149" t="n">
        <f aca="false">'Original data'!Q34*'Original data'!$U$3</f>
        <v>0.001271139</v>
      </c>
      <c r="R16" s="149" t="n">
        <f aca="false">'Original data'!R34*'Original data'!$U$3</f>
        <v>0.006733044</v>
      </c>
      <c r="S16" s="149" t="n">
        <f aca="false">'Original data'!S34*'Original data'!$U$3</f>
        <v>0.001898682</v>
      </c>
      <c r="T16" s="149" t="n">
        <f aca="false">'Original data'!T34*'Original data'!$U$3</f>
        <v>-0.007833257</v>
      </c>
      <c r="U16" s="149" t="n">
        <f aca="false">'Original data'!U34*'Original data'!$U$3</f>
        <v>-0.01569905</v>
      </c>
      <c r="V16" s="231"/>
      <c r="W16" s="232"/>
      <c r="X16" s="233" t="str">
        <f aca="false">'Original data'!X34</f>
        <v>b12</v>
      </c>
      <c r="Y16" s="149" t="n">
        <f aca="false">'Original data'!Y34*'Original data'!$U$3</f>
        <v>0.003967643</v>
      </c>
      <c r="Z16" s="149" t="n">
        <f aca="false">'Original data'!Z34*'Original data'!$U$3</f>
        <v>-0.00194439</v>
      </c>
      <c r="AA16" s="149" t="n">
        <f aca="false">'Original data'!AA34*'Original data'!$U$3</f>
        <v>-0.01009</v>
      </c>
      <c r="AB16" s="149" t="n">
        <f aca="false">'Original data'!AB34*'Original data'!$U$3</f>
        <v>-0.009469043</v>
      </c>
      <c r="AC16" s="149" t="n">
        <f aca="false">'Original data'!AC34*'Original data'!$U$3</f>
        <v>-0.005198508</v>
      </c>
      <c r="AD16" s="149" t="n">
        <f aca="false">'Original data'!AD34*'Original data'!$U$3</f>
        <v>0.001713145</v>
      </c>
      <c r="AE16" s="149" t="n">
        <f aca="false">'Original data'!AE34*'Original data'!$U$3</f>
        <v>0.01012043</v>
      </c>
      <c r="AF16" s="149" t="n">
        <f aca="false">'Original data'!AF34*'Original data'!$U$3</f>
        <v>0.01160005</v>
      </c>
      <c r="AG16" s="149" t="n">
        <f aca="false">'Original data'!AG34*'Original data'!$U$3</f>
        <v>-0.007605299</v>
      </c>
      <c r="AH16" s="149" t="n">
        <f aca="false">'Original data'!AH34*'Original data'!$U$3</f>
        <v>0.0006612448</v>
      </c>
      <c r="AI16" s="149" t="n">
        <f aca="false">'Original data'!AI34*'Original data'!$U$3</f>
        <v>-0.006082877</v>
      </c>
      <c r="AJ16" s="149" t="n">
        <f aca="false">'Original data'!AJ34*'Original data'!$U$3</f>
        <v>-0.001378762</v>
      </c>
      <c r="AK16" s="149" t="n">
        <f aca="false">'Original data'!AK34*'Original data'!$U$3</f>
        <v>-0.00355462</v>
      </c>
      <c r="AL16" s="149" t="n">
        <f aca="false">'Original data'!AL34*'Original data'!$U$3</f>
        <v>-0.004168226</v>
      </c>
      <c r="AM16" s="149" t="n">
        <f aca="false">'Original data'!AM34*'Original data'!$U$3</f>
        <v>0.007155046</v>
      </c>
      <c r="AN16" s="149" t="n">
        <f aca="false">'Original data'!AN34*'Original data'!$U$3</f>
        <v>0.001504288</v>
      </c>
      <c r="AO16" s="149" t="n">
        <f aca="false">'Original data'!AO34*'Original data'!$U$3</f>
        <v>0.01205616</v>
      </c>
      <c r="AP16" s="149" t="n">
        <f aca="false">'Original data'!AP34*'Original data'!$U$3</f>
        <v>0.007956696</v>
      </c>
      <c r="AQ16" s="149" t="n">
        <f aca="false">'Original data'!AQ34*'Original data'!$U$3</f>
        <v>0.002210806</v>
      </c>
      <c r="AR16" s="149" t="n">
        <f aca="false">'Original data'!AR34*'Original data'!$U$3</f>
        <v>-0.008181585</v>
      </c>
      <c r="AS16" s="231"/>
    </row>
    <row r="17" customFormat="false" ht="12.75" hidden="false" customHeight="false" outlineLevel="0" collapsed="false">
      <c r="A17" s="226" t="s">
        <v>30</v>
      </c>
      <c r="B17" s="149" t="n">
        <f aca="false">'Original data'!B35</f>
        <v>0.0946141</v>
      </c>
      <c r="C17" s="149" t="n">
        <f aca="false">'Original data'!C35</f>
        <v>0.05933126</v>
      </c>
      <c r="D17" s="149" t="n">
        <f aca="false">'Original data'!D35</f>
        <v>0.06044041</v>
      </c>
      <c r="E17" s="149" t="n">
        <f aca="false">'Original data'!E35</f>
        <v>0.05817126</v>
      </c>
      <c r="F17" s="149" t="n">
        <f aca="false">'Original data'!F35</f>
        <v>0.05639739</v>
      </c>
      <c r="G17" s="149" t="n">
        <f aca="false">'Original data'!G35</f>
        <v>0.05325804</v>
      </c>
      <c r="H17" s="149" t="n">
        <f aca="false">'Original data'!H35</f>
        <v>0.05929957</v>
      </c>
      <c r="I17" s="149" t="n">
        <f aca="false">'Original data'!I35</f>
        <v>0.06023978</v>
      </c>
      <c r="J17" s="149" t="n">
        <f aca="false">'Original data'!J35</f>
        <v>0.05879403</v>
      </c>
      <c r="K17" s="149" t="n">
        <f aca="false">'Original data'!K35</f>
        <v>0.05630439</v>
      </c>
      <c r="L17" s="149" t="n">
        <f aca="false">'Original data'!L35</f>
        <v>0.05747782</v>
      </c>
      <c r="M17" s="149" t="n">
        <f aca="false">'Original data'!M35</f>
        <v>0.0633339</v>
      </c>
      <c r="N17" s="149" t="n">
        <f aca="false">'Original data'!N35</f>
        <v>0.06312363</v>
      </c>
      <c r="O17" s="149" t="n">
        <f aca="false">'Original data'!O35</f>
        <v>0.06417815</v>
      </c>
      <c r="P17" s="149" t="n">
        <f aca="false">'Original data'!P35</f>
        <v>0.05804863</v>
      </c>
      <c r="Q17" s="149" t="n">
        <f aca="false">'Original data'!Q35</f>
        <v>0.05784456</v>
      </c>
      <c r="R17" s="149" t="n">
        <f aca="false">'Original data'!R35</f>
        <v>0.05875647</v>
      </c>
      <c r="S17" s="149" t="n">
        <f aca="false">'Original data'!S35</f>
        <v>0.0629988</v>
      </c>
      <c r="T17" s="149" t="n">
        <f aca="false">'Original data'!T35</f>
        <v>0.06280481</v>
      </c>
      <c r="U17" s="149" t="n">
        <f aca="false">'Original data'!U35</f>
        <v>0.05782404</v>
      </c>
      <c r="V17" s="231"/>
      <c r="W17" s="232"/>
      <c r="X17" s="233" t="str">
        <f aca="false">'Original data'!X35</f>
        <v>b13</v>
      </c>
      <c r="Y17" s="149" t="n">
        <f aca="false">'Original data'!Y35</f>
        <v>0.09634064</v>
      </c>
      <c r="Z17" s="149" t="n">
        <f aca="false">'Original data'!Z35</f>
        <v>0.06320592</v>
      </c>
      <c r="AA17" s="149" t="n">
        <f aca="false">'Original data'!AA35</f>
        <v>0.06160227</v>
      </c>
      <c r="AB17" s="149" t="n">
        <f aca="false">'Original data'!AB35</f>
        <v>0.0635771</v>
      </c>
      <c r="AC17" s="149" t="n">
        <f aca="false">'Original data'!AC35</f>
        <v>0.05940893</v>
      </c>
      <c r="AD17" s="149" t="n">
        <f aca="false">'Original data'!AD35</f>
        <v>0.05772748</v>
      </c>
      <c r="AE17" s="149" t="n">
        <f aca="false">'Original data'!AE35</f>
        <v>0.05836641</v>
      </c>
      <c r="AF17" s="149" t="n">
        <f aca="false">'Original data'!AF35</f>
        <v>0.05799969</v>
      </c>
      <c r="AG17" s="149" t="n">
        <f aca="false">'Original data'!AG35</f>
        <v>0.05890681</v>
      </c>
      <c r="AH17" s="149" t="n">
        <f aca="false">'Original data'!AH35</f>
        <v>0.05571682</v>
      </c>
      <c r="AI17" s="149" t="n">
        <f aca="false">'Original data'!AI35</f>
        <v>0.05638242</v>
      </c>
      <c r="AJ17" s="149" t="n">
        <f aca="false">'Original data'!AJ35</f>
        <v>0.05765714</v>
      </c>
      <c r="AK17" s="149" t="n">
        <f aca="false">'Original data'!AK35</f>
        <v>0.05732069</v>
      </c>
      <c r="AL17" s="149" t="n">
        <f aca="false">'Original data'!AL35</f>
        <v>0.05340623</v>
      </c>
      <c r="AM17" s="149" t="n">
        <f aca="false">'Original data'!AM35</f>
        <v>0.05100629</v>
      </c>
      <c r="AN17" s="149" t="n">
        <f aca="false">'Original data'!AN35</f>
        <v>0.05573286</v>
      </c>
      <c r="AO17" s="149" t="n">
        <f aca="false">'Original data'!AO35</f>
        <v>0.05894746</v>
      </c>
      <c r="AP17" s="149" t="n">
        <f aca="false">'Original data'!AP35</f>
        <v>0.06056594</v>
      </c>
      <c r="AQ17" s="149" t="n">
        <f aca="false">'Original data'!AQ35</f>
        <v>0.0636494</v>
      </c>
      <c r="AR17" s="149" t="n">
        <f aca="false">'Original data'!AR35</f>
        <v>0.06076684</v>
      </c>
      <c r="AS17" s="231"/>
    </row>
    <row r="18" customFormat="false" ht="12.75" hidden="false" customHeight="false" outlineLevel="0" collapsed="false">
      <c r="A18" s="226" t="s">
        <v>31</v>
      </c>
      <c r="B18" s="149" t="n">
        <f aca="false">'Original data'!B36*'Original data'!$U$3</f>
        <v>0.009193983</v>
      </c>
      <c r="C18" s="149" t="n">
        <f aca="false">'Original data'!C36*'Original data'!$U$3</f>
        <v>-0.004304751</v>
      </c>
      <c r="D18" s="149" t="n">
        <f aca="false">'Original data'!D36*'Original data'!$U$3</f>
        <v>-0.01123939</v>
      </c>
      <c r="E18" s="149" t="n">
        <f aca="false">'Original data'!E36*'Original data'!$U$3</f>
        <v>-0.01135505</v>
      </c>
      <c r="F18" s="149" t="n">
        <f aca="false">'Original data'!F36*'Original data'!$U$3</f>
        <v>-0.01263925</v>
      </c>
      <c r="G18" s="149" t="n">
        <f aca="false">'Original data'!G36*'Original data'!$U$3</f>
        <v>-0.01214315</v>
      </c>
      <c r="H18" s="149" t="n">
        <f aca="false">'Original data'!H36*'Original data'!$U$3</f>
        <v>-0.007093006</v>
      </c>
      <c r="I18" s="149" t="n">
        <f aca="false">'Original data'!I36*'Original data'!$U$3</f>
        <v>-0.005616086</v>
      </c>
      <c r="J18" s="149" t="n">
        <f aca="false">'Original data'!J36*'Original data'!$U$3</f>
        <v>-0.01577759</v>
      </c>
      <c r="K18" s="149" t="n">
        <f aca="false">'Original data'!K36*'Original data'!$U$3</f>
        <v>-0.01198549</v>
      </c>
      <c r="L18" s="149" t="n">
        <f aca="false">'Original data'!L36*'Original data'!$U$3</f>
        <v>-0.01474589</v>
      </c>
      <c r="M18" s="149" t="n">
        <f aca="false">'Original data'!M36*'Original data'!$U$3</f>
        <v>-0.0118967</v>
      </c>
      <c r="N18" s="149" t="n">
        <f aca="false">'Original data'!N36*'Original data'!$U$3</f>
        <v>-0.01064847</v>
      </c>
      <c r="O18" s="149" t="n">
        <f aca="false">'Original data'!O36*'Original data'!$U$3</f>
        <v>-0.01113219</v>
      </c>
      <c r="P18" s="149" t="n">
        <f aca="false">'Original data'!P36*'Original data'!$U$3</f>
        <v>-0.008826066</v>
      </c>
      <c r="Q18" s="149" t="n">
        <f aca="false">'Original data'!Q36*'Original data'!$U$3</f>
        <v>-0.01007579</v>
      </c>
      <c r="R18" s="149" t="n">
        <f aca="false">'Original data'!R36*'Original data'!$U$3</f>
        <v>-0.009651647</v>
      </c>
      <c r="S18" s="149" t="n">
        <f aca="false">'Original data'!S36*'Original data'!$U$3</f>
        <v>-0.01220465</v>
      </c>
      <c r="T18" s="149" t="n">
        <f aca="false">'Original data'!T36*'Original data'!$U$3</f>
        <v>-0.0123557</v>
      </c>
      <c r="U18" s="149" t="n">
        <f aca="false">'Original data'!U36*'Original data'!$U$3</f>
        <v>-0.01057615</v>
      </c>
      <c r="V18" s="234"/>
      <c r="W18" s="232"/>
      <c r="X18" s="233" t="str">
        <f aca="false">'Original data'!X36</f>
        <v>b14</v>
      </c>
      <c r="Y18" s="149" t="n">
        <f aca="false">'Original data'!Y36*'Original data'!$U$3</f>
        <v>0.004194089</v>
      </c>
      <c r="Z18" s="149" t="n">
        <f aca="false">'Original data'!Z36*'Original data'!$U$3</f>
        <v>-0.007765334</v>
      </c>
      <c r="AA18" s="149" t="n">
        <f aca="false">'Original data'!AA36*'Original data'!$U$3</f>
        <v>-0.01070734</v>
      </c>
      <c r="AB18" s="149" t="n">
        <f aca="false">'Original data'!AB36*'Original data'!$U$3</f>
        <v>-0.01043951</v>
      </c>
      <c r="AC18" s="149" t="n">
        <f aca="false">'Original data'!AC36*'Original data'!$U$3</f>
        <v>-0.0110888</v>
      </c>
      <c r="AD18" s="149" t="n">
        <f aca="false">'Original data'!AD36*'Original data'!$U$3</f>
        <v>-0.008975388</v>
      </c>
      <c r="AE18" s="149" t="n">
        <f aca="false">'Original data'!AE36*'Original data'!$U$3</f>
        <v>-0.002662731</v>
      </c>
      <c r="AF18" s="149" t="n">
        <f aca="false">'Original data'!AF36*'Original data'!$U$3</f>
        <v>-0.002283546</v>
      </c>
      <c r="AG18" s="149" t="n">
        <f aca="false">'Original data'!AG36*'Original data'!$U$3</f>
        <v>-0.01594811</v>
      </c>
      <c r="AH18" s="149" t="n">
        <f aca="false">'Original data'!AH36*'Original data'!$U$3</f>
        <v>-0.01084624</v>
      </c>
      <c r="AI18" s="149" t="n">
        <f aca="false">'Original data'!AI36*'Original data'!$U$3</f>
        <v>-0.01384981</v>
      </c>
      <c r="AJ18" s="149" t="n">
        <f aca="false">'Original data'!AJ36*'Original data'!$U$3</f>
        <v>-0.01147554</v>
      </c>
      <c r="AK18" s="149" t="n">
        <f aca="false">'Original data'!AK36*'Original data'!$U$3</f>
        <v>-0.01045757</v>
      </c>
      <c r="AL18" s="149" t="n">
        <f aca="false">'Original data'!AL36*'Original data'!$U$3</f>
        <v>-0.01069883</v>
      </c>
      <c r="AM18" s="149" t="n">
        <f aca="false">'Original data'!AM36*'Original data'!$U$3</f>
        <v>-0.003899702</v>
      </c>
      <c r="AN18" s="149" t="n">
        <f aca="false">'Original data'!AN36*'Original data'!$U$3</f>
        <v>-0.008333587</v>
      </c>
      <c r="AO18" s="149" t="n">
        <f aca="false">'Original data'!AO36*'Original data'!$U$3</f>
        <v>-0.00401495</v>
      </c>
      <c r="AP18" s="149" t="n">
        <f aca="false">'Original data'!AP36*'Original data'!$U$3</f>
        <v>-0.008277836</v>
      </c>
      <c r="AQ18" s="149" t="n">
        <f aca="false">'Original data'!AQ36*'Original data'!$U$3</f>
        <v>-0.01176907</v>
      </c>
      <c r="AR18" s="149" t="n">
        <f aca="false">'Original data'!AR36*'Original data'!$U$3</f>
        <v>-0.01510818</v>
      </c>
      <c r="AS18" s="234"/>
    </row>
    <row r="19" customFormat="false" ht="12.75" hidden="false" customHeight="false" outlineLevel="0" collapsed="false">
      <c r="A19" s="226" t="s">
        <v>32</v>
      </c>
      <c r="B19" s="149" t="n">
        <f aca="false">'Original data'!B37</f>
        <v>0.001774217</v>
      </c>
      <c r="C19" s="149" t="n">
        <f aca="false">'Original data'!C37</f>
        <v>0.03162077</v>
      </c>
      <c r="D19" s="149" t="n">
        <f aca="false">'Original data'!D37</f>
        <v>0.03168938</v>
      </c>
      <c r="E19" s="149" t="n">
        <f aca="false">'Original data'!E37</f>
        <v>0.03136912</v>
      </c>
      <c r="F19" s="149" t="n">
        <f aca="false">'Original data'!F37</f>
        <v>0.02916426</v>
      </c>
      <c r="G19" s="149" t="n">
        <f aca="false">'Original data'!G37</f>
        <v>0.03279367</v>
      </c>
      <c r="H19" s="149" t="n">
        <f aca="false">'Original data'!H37</f>
        <v>0.03344988</v>
      </c>
      <c r="I19" s="149" t="n">
        <f aca="false">'Original data'!I37</f>
        <v>0.03375842</v>
      </c>
      <c r="J19" s="149" t="n">
        <f aca="false">'Original data'!J37</f>
        <v>0.02577258</v>
      </c>
      <c r="K19" s="149" t="n">
        <f aca="false">'Original data'!K37</f>
        <v>0.0305708</v>
      </c>
      <c r="L19" s="149" t="n">
        <f aca="false">'Original data'!L37</f>
        <v>0.03069916</v>
      </c>
      <c r="M19" s="149" t="n">
        <f aca="false">'Original data'!M37</f>
        <v>0.03067971</v>
      </c>
      <c r="N19" s="149" t="n">
        <f aca="false">'Original data'!N37</f>
        <v>0.03464685</v>
      </c>
      <c r="O19" s="149" t="n">
        <f aca="false">'Original data'!O37</f>
        <v>0.032008</v>
      </c>
      <c r="P19" s="149" t="n">
        <f aca="false">'Original data'!P37</f>
        <v>0.0369921</v>
      </c>
      <c r="Q19" s="149" t="n">
        <f aca="false">'Original data'!Q37</f>
        <v>0.03214527</v>
      </c>
      <c r="R19" s="149" t="n">
        <f aca="false">'Original data'!R37</f>
        <v>0.03714903</v>
      </c>
      <c r="S19" s="149" t="n">
        <f aca="false">'Original data'!S37</f>
        <v>0.03340774</v>
      </c>
      <c r="T19" s="149" t="n">
        <f aca="false">'Original data'!T37</f>
        <v>0.02850704</v>
      </c>
      <c r="U19" s="149" t="n">
        <f aca="false">'Original data'!U37</f>
        <v>0.008506216</v>
      </c>
      <c r="V19" s="231"/>
      <c r="W19" s="232"/>
      <c r="X19" s="233" t="str">
        <f aca="false">'Original data'!X37</f>
        <v>b15</v>
      </c>
      <c r="Y19" s="149" t="n">
        <f aca="false">'Original data'!Y37</f>
        <v>-0.003656225</v>
      </c>
      <c r="Z19" s="149" t="n">
        <f aca="false">'Original data'!Z37</f>
        <v>0.02985715</v>
      </c>
      <c r="AA19" s="149" t="n">
        <f aca="false">'Original data'!AA37</f>
        <v>0.03276762</v>
      </c>
      <c r="AB19" s="149" t="n">
        <f aca="false">'Original data'!AB37</f>
        <v>0.03118006</v>
      </c>
      <c r="AC19" s="149" t="n">
        <f aca="false">'Original data'!AC37</f>
        <v>0.03085611</v>
      </c>
      <c r="AD19" s="149" t="n">
        <f aca="false">'Original data'!AD37</f>
        <v>0.03510194</v>
      </c>
      <c r="AE19" s="149" t="n">
        <f aca="false">'Original data'!AE37</f>
        <v>0.0341398</v>
      </c>
      <c r="AF19" s="149" t="n">
        <f aca="false">'Original data'!AF37</f>
        <v>0.03884448</v>
      </c>
      <c r="AG19" s="149" t="n">
        <f aca="false">'Original data'!AG37</f>
        <v>0.03010273</v>
      </c>
      <c r="AH19" s="149" t="n">
        <f aca="false">'Original data'!AH37</f>
        <v>0.03247601</v>
      </c>
      <c r="AI19" s="149" t="n">
        <f aca="false">'Original data'!AI37</f>
        <v>0.03278558</v>
      </c>
      <c r="AJ19" s="149" t="n">
        <f aca="false">'Original data'!AJ37</f>
        <v>0.03126182</v>
      </c>
      <c r="AK19" s="149" t="n">
        <f aca="false">'Original data'!AK37</f>
        <v>0.03156228</v>
      </c>
      <c r="AL19" s="149" t="n">
        <f aca="false">'Original data'!AL37</f>
        <v>0.03351447</v>
      </c>
      <c r="AM19" s="149" t="n">
        <f aca="false">'Original data'!AM37</f>
        <v>0.03434322</v>
      </c>
      <c r="AN19" s="149" t="n">
        <f aca="false">'Original data'!AN37</f>
        <v>0.03175382</v>
      </c>
      <c r="AO19" s="149" t="n">
        <f aca="false">'Original data'!AO37</f>
        <v>0.03236058</v>
      </c>
      <c r="AP19" s="149" t="n">
        <f aca="false">'Original data'!AP37</f>
        <v>0.03520278</v>
      </c>
      <c r="AQ19" s="149" t="n">
        <f aca="false">'Original data'!AQ37</f>
        <v>0.03116361</v>
      </c>
      <c r="AR19" s="149" t="n">
        <f aca="false">'Original data'!AR37</f>
        <v>0.02411413</v>
      </c>
      <c r="AS19" s="231"/>
    </row>
    <row r="20" customFormat="false" ht="12.75" hidden="false" customHeight="false" outlineLevel="0" collapsed="false">
      <c r="A20" s="226" t="s">
        <v>211</v>
      </c>
      <c r="B20" s="149" t="n">
        <f aca="false">'Original data'!B38*'Original data'!$U$3</f>
        <v>0</v>
      </c>
      <c r="C20" s="149" t="n">
        <f aca="false">'Original data'!C38*'Original data'!$U$3</f>
        <v>0</v>
      </c>
      <c r="D20" s="149" t="n">
        <f aca="false">'Original data'!D38*'Original data'!$U$3</f>
        <v>0</v>
      </c>
      <c r="E20" s="149" t="n">
        <f aca="false">'Original data'!E38*'Original data'!$U$3</f>
        <v>0</v>
      </c>
      <c r="F20" s="149" t="n">
        <f aca="false">'Original data'!F38*'Original data'!$U$3</f>
        <v>0</v>
      </c>
      <c r="G20" s="149" t="n">
        <f aca="false">'Original data'!G38*'Original data'!$U$3</f>
        <v>0</v>
      </c>
      <c r="H20" s="149" t="n">
        <f aca="false">'Original data'!H38*'Original data'!$U$3</f>
        <v>0</v>
      </c>
      <c r="I20" s="149" t="n">
        <f aca="false">'Original data'!I38*'Original data'!$U$3</f>
        <v>0</v>
      </c>
      <c r="J20" s="149" t="n">
        <f aca="false">'Original data'!J38*'Original data'!$U$3</f>
        <v>0</v>
      </c>
      <c r="K20" s="149" t="n">
        <f aca="false">'Original data'!K38*'Original data'!$U$3</f>
        <v>0</v>
      </c>
      <c r="L20" s="149" t="n">
        <f aca="false">'Original data'!L38*'Original data'!$U$3</f>
        <v>0</v>
      </c>
      <c r="M20" s="149" t="n">
        <f aca="false">'Original data'!M38*'Original data'!$U$3</f>
        <v>0</v>
      </c>
      <c r="N20" s="149" t="n">
        <f aca="false">'Original data'!N38*'Original data'!$U$3</f>
        <v>0</v>
      </c>
      <c r="O20" s="149" t="n">
        <f aca="false">'Original data'!O38*'Original data'!$U$3</f>
        <v>0</v>
      </c>
      <c r="P20" s="149" t="n">
        <f aca="false">'Original data'!P38*'Original data'!$U$3</f>
        <v>0</v>
      </c>
      <c r="Q20" s="149" t="n">
        <f aca="false">'Original data'!Q38*'Original data'!$U$3</f>
        <v>0</v>
      </c>
      <c r="R20" s="149" t="n">
        <f aca="false">'Original data'!R38*'Original data'!$U$3</f>
        <v>0</v>
      </c>
      <c r="S20" s="149" t="n">
        <f aca="false">'Original data'!S38*'Original data'!$U$3</f>
        <v>0</v>
      </c>
      <c r="T20" s="149" t="n">
        <f aca="false">'Original data'!T38*'Original data'!$U$3</f>
        <v>0</v>
      </c>
      <c r="U20" s="149" t="n">
        <f aca="false">'Original data'!U38*'Original data'!$U$3</f>
        <v>0</v>
      </c>
      <c r="V20" s="231"/>
      <c r="W20" s="232"/>
      <c r="X20" s="233" t="str">
        <f aca="false">'Original data'!X38</f>
        <v>b16</v>
      </c>
      <c r="Y20" s="149" t="n">
        <f aca="false">'Original data'!Y38*'Original data'!$U$3</f>
        <v>0</v>
      </c>
      <c r="Z20" s="149" t="n">
        <f aca="false">'Original data'!Z38*'Original data'!$U$3</f>
        <v>0</v>
      </c>
      <c r="AA20" s="149" t="n">
        <f aca="false">'Original data'!AA38*'Original data'!$U$3</f>
        <v>0</v>
      </c>
      <c r="AB20" s="149" t="n">
        <f aca="false">'Original data'!AB38*'Original data'!$U$3</f>
        <v>0</v>
      </c>
      <c r="AC20" s="149" t="n">
        <f aca="false">'Original data'!AC38*'Original data'!$U$3</f>
        <v>0</v>
      </c>
      <c r="AD20" s="149" t="n">
        <f aca="false">'Original data'!AD38*'Original data'!$U$3</f>
        <v>0</v>
      </c>
      <c r="AE20" s="149" t="n">
        <f aca="false">'Original data'!AE38*'Original data'!$U$3</f>
        <v>0</v>
      </c>
      <c r="AF20" s="149" t="n">
        <f aca="false">'Original data'!AF38*'Original data'!$U$3</f>
        <v>0</v>
      </c>
      <c r="AG20" s="149" t="n">
        <f aca="false">'Original data'!AG38*'Original data'!$U$3</f>
        <v>0</v>
      </c>
      <c r="AH20" s="149" t="n">
        <f aca="false">'Original data'!AH38*'Original data'!$U$3</f>
        <v>0</v>
      </c>
      <c r="AI20" s="149" t="n">
        <f aca="false">'Original data'!AI38*'Original data'!$U$3</f>
        <v>0</v>
      </c>
      <c r="AJ20" s="149" t="n">
        <f aca="false">'Original data'!AJ38*'Original data'!$U$3</f>
        <v>0</v>
      </c>
      <c r="AK20" s="149" t="n">
        <f aca="false">'Original data'!AK38*'Original data'!$U$3</f>
        <v>0</v>
      </c>
      <c r="AL20" s="149" t="n">
        <f aca="false">'Original data'!AL38*'Original data'!$U$3</f>
        <v>0</v>
      </c>
      <c r="AM20" s="149" t="n">
        <f aca="false">'Original data'!AM38*'Original data'!$U$3</f>
        <v>0</v>
      </c>
      <c r="AN20" s="149" t="n">
        <f aca="false">'Original data'!AN38*'Original data'!$U$3</f>
        <v>0</v>
      </c>
      <c r="AO20" s="149" t="n">
        <f aca="false">'Original data'!AO38*'Original data'!$U$3</f>
        <v>0</v>
      </c>
      <c r="AP20" s="149" t="n">
        <f aca="false">'Original data'!AP38*'Original data'!$U$3</f>
        <v>0</v>
      </c>
      <c r="AQ20" s="149" t="n">
        <f aca="false">'Original data'!AQ38*'Original data'!$U$3</f>
        <v>0</v>
      </c>
      <c r="AR20" s="149" t="n">
        <f aca="false">'Original data'!AR38*'Original data'!$U$3</f>
        <v>0</v>
      </c>
      <c r="AS20" s="231"/>
    </row>
    <row r="21" customFormat="false" ht="13.5" hidden="false" customHeight="false" outlineLevel="0" collapsed="false">
      <c r="A21" s="235" t="s">
        <v>212</v>
      </c>
      <c r="B21" s="149" t="n">
        <f aca="false">'Original data'!B39</f>
        <v>0</v>
      </c>
      <c r="C21" s="149" t="n">
        <f aca="false">'Original data'!C39</f>
        <v>0</v>
      </c>
      <c r="D21" s="149" t="n">
        <f aca="false">'Original data'!D39</f>
        <v>0</v>
      </c>
      <c r="E21" s="149" t="n">
        <f aca="false">'Original data'!E39</f>
        <v>0</v>
      </c>
      <c r="F21" s="149" t="n">
        <f aca="false">'Original data'!F39</f>
        <v>0</v>
      </c>
      <c r="G21" s="149" t="n">
        <f aca="false">'Original data'!G39</f>
        <v>0</v>
      </c>
      <c r="H21" s="149" t="n">
        <f aca="false">'Original data'!H39</f>
        <v>0</v>
      </c>
      <c r="I21" s="149" t="n">
        <f aca="false">'Original data'!I39</f>
        <v>0</v>
      </c>
      <c r="J21" s="149" t="n">
        <f aca="false">'Original data'!J39</f>
        <v>0</v>
      </c>
      <c r="K21" s="149" t="n">
        <f aca="false">'Original data'!K39</f>
        <v>0</v>
      </c>
      <c r="L21" s="149" t="n">
        <f aca="false">'Original data'!L39</f>
        <v>0</v>
      </c>
      <c r="M21" s="149" t="n">
        <f aca="false">'Original data'!M39</f>
        <v>0</v>
      </c>
      <c r="N21" s="149" t="n">
        <f aca="false">'Original data'!N39</f>
        <v>0</v>
      </c>
      <c r="O21" s="149" t="n">
        <f aca="false">'Original data'!O39</f>
        <v>0</v>
      </c>
      <c r="P21" s="149" t="n">
        <f aca="false">'Original data'!P39</f>
        <v>0</v>
      </c>
      <c r="Q21" s="149" t="n">
        <f aca="false">'Original data'!Q39</f>
        <v>0</v>
      </c>
      <c r="R21" s="149" t="n">
        <f aca="false">'Original data'!R39</f>
        <v>0</v>
      </c>
      <c r="S21" s="149" t="n">
        <f aca="false">'Original data'!S39</f>
        <v>0</v>
      </c>
      <c r="T21" s="149" t="n">
        <f aca="false">'Original data'!T39</f>
        <v>0</v>
      </c>
      <c r="U21" s="149" t="n">
        <f aca="false">'Original data'!U39</f>
        <v>0</v>
      </c>
      <c r="V21" s="236"/>
      <c r="W21" s="232"/>
      <c r="X21" s="237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3</v>
      </c>
      <c r="B22" s="146" t="n">
        <f aca="false">'Original data'!B40*'Original data'!$U$4</f>
        <v>38.42478</v>
      </c>
      <c r="C22" s="146" t="n">
        <f aca="false">'Original data'!C40*'Original data'!$U$4</f>
        <v>0.5288768</v>
      </c>
      <c r="D22" s="146" t="n">
        <f aca="false">'Original data'!D40*'Original data'!$U$4</f>
        <v>0.2167282</v>
      </c>
      <c r="E22" s="146" t="n">
        <f aca="false">'Original data'!E40*'Original data'!$U$4</f>
        <v>-0.08959782</v>
      </c>
      <c r="F22" s="146" t="n">
        <f aca="false">'Original data'!F40*'Original data'!$U$4</f>
        <v>-0.7208904</v>
      </c>
      <c r="G22" s="146" t="n">
        <f aca="false">'Original data'!G40*'Original data'!$U$4</f>
        <v>-0.8627328</v>
      </c>
      <c r="H22" s="146" t="n">
        <f aca="false">'Original data'!H40*'Original data'!$U$4</f>
        <v>-0.2708751</v>
      </c>
      <c r="I22" s="146" t="n">
        <f aca="false">'Original data'!I40*'Original data'!$U$4</f>
        <v>1.181614</v>
      </c>
      <c r="J22" s="146" t="n">
        <f aca="false">'Original data'!J40*'Original data'!$U$4</f>
        <v>-1.893889</v>
      </c>
      <c r="K22" s="146" t="n">
        <f aca="false">'Original data'!K40*'Original data'!$U$4</f>
        <v>-4.179648</v>
      </c>
      <c r="L22" s="146" t="n">
        <f aca="false">'Original data'!L40*'Original data'!$U$4</f>
        <v>-4.811917</v>
      </c>
      <c r="M22" s="146" t="n">
        <f aca="false">'Original data'!M40*'Original data'!$U$4</f>
        <v>-0.3884786</v>
      </c>
      <c r="N22" s="146" t="n">
        <f aca="false">'Original data'!N40*'Original data'!$U$4</f>
        <v>-2.48062</v>
      </c>
      <c r="O22" s="146" t="n">
        <f aca="false">'Original data'!O40*'Original data'!$U$4</f>
        <v>-2.402256</v>
      </c>
      <c r="P22" s="146" t="n">
        <f aca="false">'Original data'!P40*'Original data'!$U$4</f>
        <v>0.3553526</v>
      </c>
      <c r="Q22" s="146" t="n">
        <f aca="false">'Original data'!Q40*'Original data'!$U$4</f>
        <v>-2.331416</v>
      </c>
      <c r="R22" s="146" t="n">
        <f aca="false">'Original data'!R40*'Original data'!$U$4</f>
        <v>-4.985483</v>
      </c>
      <c r="S22" s="146" t="n">
        <f aca="false">'Original data'!S40*'Original data'!$U$4</f>
        <v>-3.327712</v>
      </c>
      <c r="T22" s="146" t="n">
        <f aca="false">'Original data'!T40*'Original data'!$U$4</f>
        <v>-2.477015</v>
      </c>
      <c r="U22" s="146" t="n">
        <f aca="false">'Original data'!U40*'Original data'!$U$4</f>
        <v>8.557584</v>
      </c>
      <c r="V22" s="239"/>
      <c r="W22" s="232"/>
      <c r="X22" s="233" t="str">
        <f aca="false">'Original data'!X40</f>
        <v>a1</v>
      </c>
      <c r="Y22" s="149" t="n">
        <f aca="false">'Original data'!Y40*'Original data'!$U$4</f>
        <v>40.18217</v>
      </c>
      <c r="Z22" s="149" t="n">
        <f aca="false">'Original data'!Z40*'Original data'!$U$4</f>
        <v>0.4187766</v>
      </c>
      <c r="AA22" s="149" t="n">
        <f aca="false">'Original data'!AA40*'Original data'!$U$4</f>
        <v>1.83806</v>
      </c>
      <c r="AB22" s="149" t="n">
        <f aca="false">'Original data'!AB40*'Original data'!$U$4</f>
        <v>0.9107542</v>
      </c>
      <c r="AC22" s="149" t="n">
        <f aca="false">'Original data'!AC40*'Original data'!$U$4</f>
        <v>2.254215</v>
      </c>
      <c r="AD22" s="149" t="n">
        <f aca="false">'Original data'!AD40*'Original data'!$U$4</f>
        <v>0.9227743</v>
      </c>
      <c r="AE22" s="149" t="n">
        <f aca="false">'Original data'!AE40*'Original data'!$U$4</f>
        <v>-1.371899</v>
      </c>
      <c r="AF22" s="149" t="n">
        <f aca="false">'Original data'!AF40*'Original data'!$U$4</f>
        <v>-2.68377</v>
      </c>
      <c r="AG22" s="149" t="n">
        <f aca="false">'Original data'!AG40*'Original data'!$U$4</f>
        <v>-2.007439</v>
      </c>
      <c r="AH22" s="149" t="n">
        <f aca="false">'Original data'!AH40*'Original data'!$U$4</f>
        <v>-3.389752</v>
      </c>
      <c r="AI22" s="149" t="n">
        <f aca="false">'Original data'!AI40*'Original data'!$U$4</f>
        <v>-2.811813</v>
      </c>
      <c r="AJ22" s="149" t="n">
        <f aca="false">'Original data'!AJ40*'Original data'!$U$4</f>
        <v>-0.2188842</v>
      </c>
      <c r="AK22" s="149" t="n">
        <f aca="false">'Original data'!AK40*'Original data'!$U$4</f>
        <v>-0.9106474</v>
      </c>
      <c r="AL22" s="149" t="n">
        <f aca="false">'Original data'!AL40*'Original data'!$U$4</f>
        <v>-3.995429</v>
      </c>
      <c r="AM22" s="149" t="n">
        <f aca="false">'Original data'!AM40*'Original data'!$U$4</f>
        <v>-1.753372</v>
      </c>
      <c r="AN22" s="149" t="n">
        <f aca="false">'Original data'!AN40*'Original data'!$U$4</f>
        <v>-2.271308</v>
      </c>
      <c r="AO22" s="149" t="n">
        <f aca="false">'Original data'!AO40*'Original data'!$U$4</f>
        <v>-3.995242</v>
      </c>
      <c r="AP22" s="149" t="n">
        <f aca="false">'Original data'!AP40*'Original data'!$U$4</f>
        <v>-2.8523</v>
      </c>
      <c r="AQ22" s="149" t="n">
        <f aca="false">'Original data'!AQ40*'Original data'!$U$4</f>
        <v>-0.3801857</v>
      </c>
      <c r="AR22" s="149" t="n">
        <f aca="false">'Original data'!AR40*'Original data'!$U$4</f>
        <v>-3.64325</v>
      </c>
      <c r="AS22" s="239"/>
    </row>
    <row r="23" customFormat="false" ht="12.75" hidden="false" customHeight="false" outlineLevel="0" collapsed="false">
      <c r="A23" s="226" t="s">
        <v>33</v>
      </c>
      <c r="B23" s="149" t="n">
        <f aca="false">'Original data'!B41*'Original data'!$U$5</f>
        <v>-0.007987083</v>
      </c>
      <c r="C23" s="149" t="n">
        <f aca="false">'Original data'!C41*'Original data'!$U$5</f>
        <v>-1.065369</v>
      </c>
      <c r="D23" s="149" t="n">
        <f aca="false">'Original data'!D41*'Original data'!$U$5</f>
        <v>-0.704704</v>
      </c>
      <c r="E23" s="149" t="n">
        <f aca="false">'Original data'!E41*'Original data'!$U$5</f>
        <v>-1.198561</v>
      </c>
      <c r="F23" s="149" t="n">
        <f aca="false">'Original data'!F41*'Original data'!$U$5</f>
        <v>-1.722263</v>
      </c>
      <c r="G23" s="149" t="n">
        <f aca="false">'Original data'!G41*'Original data'!$U$5</f>
        <v>-0.2732696</v>
      </c>
      <c r="H23" s="149" t="n">
        <f aca="false">'Original data'!H41*'Original data'!$U$5</f>
        <v>-0.0624182</v>
      </c>
      <c r="I23" s="149" t="n">
        <f aca="false">'Original data'!I41*'Original data'!$U$5</f>
        <v>-1.174614</v>
      </c>
      <c r="J23" s="149" t="n">
        <f aca="false">'Original data'!J41*'Original data'!$U$5</f>
        <v>-1.513753</v>
      </c>
      <c r="K23" s="149" t="n">
        <f aca="false">'Original data'!K41*'Original data'!$U$5</f>
        <v>-0.4263223</v>
      </c>
      <c r="L23" s="149" t="n">
        <f aca="false">'Original data'!L41*'Original data'!$U$5</f>
        <v>-1.145609</v>
      </c>
      <c r="M23" s="149" t="n">
        <f aca="false">'Original data'!M41*'Original data'!$U$5</f>
        <v>-1.683178</v>
      </c>
      <c r="N23" s="149" t="n">
        <f aca="false">'Original data'!N41*'Original data'!$U$5</f>
        <v>-1.642561</v>
      </c>
      <c r="O23" s="149" t="n">
        <f aca="false">'Original data'!O41*'Original data'!$U$5</f>
        <v>-1.503868</v>
      </c>
      <c r="P23" s="149" t="n">
        <f aca="false">'Original data'!P41*'Original data'!$U$5</f>
        <v>0.4506899</v>
      </c>
      <c r="Q23" s="149" t="n">
        <f aca="false">'Original data'!Q41*'Original data'!$U$5</f>
        <v>0.02658522</v>
      </c>
      <c r="R23" s="149" t="n">
        <f aca="false">'Original data'!R41*'Original data'!$U$5</f>
        <v>0.2503986</v>
      </c>
      <c r="S23" s="149" t="n">
        <f aca="false">'Original data'!S41*'Original data'!$U$5</f>
        <v>-0.978903</v>
      </c>
      <c r="T23" s="149" t="n">
        <f aca="false">'Original data'!T41*'Original data'!$U$5</f>
        <v>-0.4352124</v>
      </c>
      <c r="U23" s="149" t="n">
        <f aca="false">'Original data'!U41*'Original data'!$U$5</f>
        <v>-6.677747</v>
      </c>
      <c r="V23" s="231"/>
      <c r="W23" s="232"/>
      <c r="X23" s="233" t="str">
        <f aca="false">'Original data'!X41</f>
        <v>a2</v>
      </c>
      <c r="Y23" s="149" t="n">
        <f aca="false">'Original data'!Y41*'Original data'!$U$5</f>
        <v>5.344308</v>
      </c>
      <c r="Z23" s="149" t="n">
        <f aca="false">'Original data'!Z41*'Original data'!$U$5</f>
        <v>-0.08499217</v>
      </c>
      <c r="AA23" s="149" t="n">
        <f aca="false">'Original data'!AA41*'Original data'!$U$5</f>
        <v>-0.3792986</v>
      </c>
      <c r="AB23" s="149" t="n">
        <f aca="false">'Original data'!AB41*'Original data'!$U$5</f>
        <v>-0.57417</v>
      </c>
      <c r="AC23" s="149" t="n">
        <f aca="false">'Original data'!AC41*'Original data'!$U$5</f>
        <v>-0.6268627</v>
      </c>
      <c r="AD23" s="149" t="n">
        <f aca="false">'Original data'!AD41*'Original data'!$U$5</f>
        <v>-0.3034418</v>
      </c>
      <c r="AE23" s="149" t="n">
        <f aca="false">'Original data'!AE41*'Original data'!$U$5</f>
        <v>-0.4643447</v>
      </c>
      <c r="AF23" s="149" t="n">
        <f aca="false">'Original data'!AF41*'Original data'!$U$5</f>
        <v>0.2187731</v>
      </c>
      <c r="AG23" s="149" t="n">
        <f aca="false">'Original data'!AG41*'Original data'!$U$5</f>
        <v>-0.567606</v>
      </c>
      <c r="AH23" s="149" t="n">
        <f aca="false">'Original data'!AH41*'Original data'!$U$5</f>
        <v>-0.7293069</v>
      </c>
      <c r="AI23" s="149" t="n">
        <f aca="false">'Original data'!AI41*'Original data'!$U$5</f>
        <v>-0.3307777</v>
      </c>
      <c r="AJ23" s="149" t="n">
        <f aca="false">'Original data'!AJ41*'Original data'!$U$5</f>
        <v>-1.003242</v>
      </c>
      <c r="AK23" s="149" t="n">
        <f aca="false">'Original data'!AK41*'Original data'!$U$5</f>
        <v>0.1820529</v>
      </c>
      <c r="AL23" s="149" t="n">
        <f aca="false">'Original data'!AL41*'Original data'!$U$5</f>
        <v>0.669749</v>
      </c>
      <c r="AM23" s="149" t="n">
        <f aca="false">'Original data'!AM41*'Original data'!$U$5</f>
        <v>0.5594618</v>
      </c>
      <c r="AN23" s="149" t="n">
        <f aca="false">'Original data'!AN41*'Original data'!$U$5</f>
        <v>-0.4101502</v>
      </c>
      <c r="AO23" s="149" t="n">
        <f aca="false">'Original data'!AO41*'Original data'!$U$5</f>
        <v>0.241781</v>
      </c>
      <c r="AP23" s="149" t="n">
        <f aca="false">'Original data'!AP41*'Original data'!$U$5</f>
        <v>0.4809193</v>
      </c>
      <c r="AQ23" s="149" t="n">
        <f aca="false">'Original data'!AQ41*'Original data'!$U$5</f>
        <v>1.14993</v>
      </c>
      <c r="AR23" s="149" t="n">
        <f aca="false">'Original data'!AR41*'Original data'!$U$5</f>
        <v>-4.591237</v>
      </c>
      <c r="AS23" s="231"/>
    </row>
    <row r="24" customFormat="false" ht="12.75" hidden="false" customHeight="false" outlineLevel="0" collapsed="false">
      <c r="A24" s="226" t="s">
        <v>34</v>
      </c>
      <c r="B24" s="149" t="n">
        <f aca="false">'Original data'!B42*'Original data'!$U$4</f>
        <v>-2.166044</v>
      </c>
      <c r="C24" s="149" t="n">
        <f aca="false">'Original data'!C42*'Original data'!$U$4</f>
        <v>-0.03924766</v>
      </c>
      <c r="D24" s="149" t="n">
        <f aca="false">'Original data'!D42*'Original data'!$U$4</f>
        <v>-0.09125499</v>
      </c>
      <c r="E24" s="149" t="n">
        <f aca="false">'Original data'!E42*'Original data'!$U$4</f>
        <v>-0.08310706</v>
      </c>
      <c r="F24" s="149" t="n">
        <f aca="false">'Original data'!F42*'Original data'!$U$4</f>
        <v>-0.5622177</v>
      </c>
      <c r="G24" s="149" t="n">
        <f aca="false">'Original data'!G42*'Original data'!$U$4</f>
        <v>0.04194473</v>
      </c>
      <c r="H24" s="149" t="n">
        <f aca="false">'Original data'!H42*'Original data'!$U$4</f>
        <v>-0.3704167</v>
      </c>
      <c r="I24" s="149" t="n">
        <f aca="false">'Original data'!I42*'Original data'!$U$4</f>
        <v>-0.6903907</v>
      </c>
      <c r="J24" s="149" t="n">
        <f aca="false">'Original data'!J42*'Original data'!$U$4</f>
        <v>-1.018598</v>
      </c>
      <c r="K24" s="149" t="n">
        <f aca="false">'Original data'!K42*'Original data'!$U$4</f>
        <v>-0.853985</v>
      </c>
      <c r="L24" s="149" t="n">
        <f aca="false">'Original data'!L42*'Original data'!$U$4</f>
        <v>-0.5779923</v>
      </c>
      <c r="M24" s="149" t="n">
        <f aca="false">'Original data'!M42*'Original data'!$U$4</f>
        <v>-0.161525</v>
      </c>
      <c r="N24" s="149" t="n">
        <f aca="false">'Original data'!N42*'Original data'!$U$4</f>
        <v>-0.2044088</v>
      </c>
      <c r="O24" s="149" t="n">
        <f aca="false">'Original data'!O42*'Original data'!$U$4</f>
        <v>-0.05447922</v>
      </c>
      <c r="P24" s="149" t="n">
        <f aca="false">'Original data'!P42*'Original data'!$U$4</f>
        <v>-0.06456585</v>
      </c>
      <c r="Q24" s="149" t="n">
        <f aca="false">'Original data'!Q42*'Original data'!$U$4</f>
        <v>0.2022121</v>
      </c>
      <c r="R24" s="149" t="n">
        <f aca="false">'Original data'!R42*'Original data'!$U$4</f>
        <v>-0.3116964</v>
      </c>
      <c r="S24" s="149" t="n">
        <f aca="false">'Original data'!S42*'Original data'!$U$4</f>
        <v>-0.4236092</v>
      </c>
      <c r="T24" s="149" t="n">
        <f aca="false">'Original data'!T42*'Original data'!$U$4</f>
        <v>-0.3587</v>
      </c>
      <c r="U24" s="149" t="n">
        <f aca="false">'Original data'!U42*'Original data'!$U$4</f>
        <v>-0.1805724</v>
      </c>
      <c r="V24" s="231"/>
      <c r="W24" s="232"/>
      <c r="X24" s="233" t="str">
        <f aca="false">'Original data'!X42</f>
        <v>a3</v>
      </c>
      <c r="Y24" s="149" t="n">
        <f aca="false">'Original data'!Y42*'Original data'!$U$4</f>
        <v>-2.279946</v>
      </c>
      <c r="Z24" s="149" t="n">
        <f aca="false">'Original data'!Z42*'Original data'!$U$4</f>
        <v>-0.3323099</v>
      </c>
      <c r="AA24" s="149" t="n">
        <f aca="false">'Original data'!AA42*'Original data'!$U$4</f>
        <v>-0.4709594</v>
      </c>
      <c r="AB24" s="149" t="n">
        <f aca="false">'Original data'!AB42*'Original data'!$U$4</f>
        <v>-0.443659</v>
      </c>
      <c r="AC24" s="149" t="n">
        <f aca="false">'Original data'!AC42*'Original data'!$U$4</f>
        <v>-0.1815407</v>
      </c>
      <c r="AD24" s="149" t="n">
        <f aca="false">'Original data'!AD42*'Original data'!$U$4</f>
        <v>-0.4222625</v>
      </c>
      <c r="AE24" s="149" t="n">
        <f aca="false">'Original data'!AE42*'Original data'!$U$4</f>
        <v>-0.4368212</v>
      </c>
      <c r="AF24" s="149" t="n">
        <f aca="false">'Original data'!AF42*'Original data'!$U$4</f>
        <v>-0.2885068</v>
      </c>
      <c r="AG24" s="149" t="n">
        <f aca="false">'Original data'!AG42*'Original data'!$U$4</f>
        <v>-0.3619375</v>
      </c>
      <c r="AH24" s="149" t="n">
        <f aca="false">'Original data'!AH42*'Original data'!$U$4</f>
        <v>-0.1550736</v>
      </c>
      <c r="AI24" s="149" t="n">
        <f aca="false">'Original data'!AI42*'Original data'!$U$4</f>
        <v>-0.2785434</v>
      </c>
      <c r="AJ24" s="149" t="n">
        <f aca="false">'Original data'!AJ42*'Original data'!$U$4</f>
        <v>-0.2056051</v>
      </c>
      <c r="AK24" s="149" t="n">
        <f aca="false">'Original data'!AK42*'Original data'!$U$4</f>
        <v>0.1015097</v>
      </c>
      <c r="AL24" s="149" t="n">
        <f aca="false">'Original data'!AL42*'Original data'!$U$4</f>
        <v>-0.3273351</v>
      </c>
      <c r="AM24" s="149" t="n">
        <f aca="false">'Original data'!AM42*'Original data'!$U$4</f>
        <v>-0.6720177</v>
      </c>
      <c r="AN24" s="149" t="n">
        <f aca="false">'Original data'!AN42*'Original data'!$U$4</f>
        <v>-0.7399882</v>
      </c>
      <c r="AO24" s="149" t="n">
        <f aca="false">'Original data'!AO42*'Original data'!$U$4</f>
        <v>-0.008374295</v>
      </c>
      <c r="AP24" s="149" t="n">
        <f aca="false">'Original data'!AP42*'Original data'!$U$4</f>
        <v>-0.3454592</v>
      </c>
      <c r="AQ24" s="149" t="n">
        <f aca="false">'Original data'!AQ42*'Original data'!$U$4</f>
        <v>-0.6375727</v>
      </c>
      <c r="AR24" s="149" t="n">
        <f aca="false">'Original data'!AR42*'Original data'!$U$4</f>
        <v>1.038946</v>
      </c>
      <c r="AS24" s="231"/>
    </row>
    <row r="25" customFormat="false" ht="12.75" hidden="false" customHeight="false" outlineLevel="0" collapsed="false">
      <c r="A25" s="226" t="s">
        <v>35</v>
      </c>
      <c r="B25" s="149" t="n">
        <f aca="false">'Original data'!B43*'Original data'!$U$5</f>
        <v>-1.455165</v>
      </c>
      <c r="C25" s="149" t="n">
        <f aca="false">'Original data'!C43*'Original data'!$U$5</f>
        <v>-0.1892461</v>
      </c>
      <c r="D25" s="149" t="n">
        <f aca="false">'Original data'!D43*'Original data'!$U$5</f>
        <v>-0.4363915</v>
      </c>
      <c r="E25" s="149" t="n">
        <f aca="false">'Original data'!E43*'Original data'!$U$5</f>
        <v>-0.04736629</v>
      </c>
      <c r="F25" s="149" t="n">
        <f aca="false">'Original data'!F43*'Original data'!$U$5</f>
        <v>0.5829795</v>
      </c>
      <c r="G25" s="149" t="n">
        <f aca="false">'Original data'!G43*'Original data'!$U$5</f>
        <v>-0.1482736</v>
      </c>
      <c r="H25" s="149" t="n">
        <f aca="false">'Original data'!H43*'Original data'!$U$5</f>
        <v>-0.5222538</v>
      </c>
      <c r="I25" s="149" t="n">
        <f aca="false">'Original data'!I43*'Original data'!$U$5</f>
        <v>-0.08679467</v>
      </c>
      <c r="J25" s="149" t="n">
        <f aca="false">'Original data'!J43*'Original data'!$U$5</f>
        <v>0.09037951</v>
      </c>
      <c r="K25" s="149" t="n">
        <f aca="false">'Original data'!K43*'Original data'!$U$5</f>
        <v>0.2837447</v>
      </c>
      <c r="L25" s="149" t="n">
        <f aca="false">'Original data'!L43*'Original data'!$U$5</f>
        <v>0.2467807</v>
      </c>
      <c r="M25" s="149" t="n">
        <f aca="false">'Original data'!M43*'Original data'!$U$5</f>
        <v>0.2304783</v>
      </c>
      <c r="N25" s="149" t="n">
        <f aca="false">'Original data'!N43*'Original data'!$U$5</f>
        <v>0.716284</v>
      </c>
      <c r="O25" s="149" t="n">
        <f aca="false">'Original data'!O43*'Original data'!$U$5</f>
        <v>0.8901786</v>
      </c>
      <c r="P25" s="149" t="n">
        <f aca="false">'Original data'!P43*'Original data'!$U$5</f>
        <v>0.2120461</v>
      </c>
      <c r="Q25" s="149" t="n">
        <f aca="false">'Original data'!Q43*'Original data'!$U$5</f>
        <v>0.5286874</v>
      </c>
      <c r="R25" s="149" t="n">
        <f aca="false">'Original data'!R43*'Original data'!$U$5</f>
        <v>0.2697733</v>
      </c>
      <c r="S25" s="149" t="n">
        <f aca="false">'Original data'!S43*'Original data'!$U$5</f>
        <v>0.4840125</v>
      </c>
      <c r="T25" s="149" t="n">
        <f aca="false">'Original data'!T43*'Original data'!$U$5</f>
        <v>0.674818</v>
      </c>
      <c r="U25" s="149" t="n">
        <f aca="false">'Original data'!U43*'Original data'!$U$5</f>
        <v>0.1118308</v>
      </c>
      <c r="V25" s="231"/>
      <c r="W25" s="232"/>
      <c r="X25" s="233" t="str">
        <f aca="false">'Original data'!X43</f>
        <v>a4</v>
      </c>
      <c r="Y25" s="149" t="n">
        <f aca="false">'Original data'!Y43*'Original data'!$U$5</f>
        <v>1.257474</v>
      </c>
      <c r="Z25" s="149" t="n">
        <f aca="false">'Original data'!Z43*'Original data'!$U$5</f>
        <v>0.1070046</v>
      </c>
      <c r="AA25" s="149" t="n">
        <f aca="false">'Original data'!AA43*'Original data'!$U$5</f>
        <v>0.2288076</v>
      </c>
      <c r="AB25" s="149" t="n">
        <f aca="false">'Original data'!AB43*'Original data'!$U$5</f>
        <v>0.1262438</v>
      </c>
      <c r="AC25" s="149" t="n">
        <f aca="false">'Original data'!AC43*'Original data'!$U$5</f>
        <v>0.3497026</v>
      </c>
      <c r="AD25" s="149" t="n">
        <f aca="false">'Original data'!AD43*'Original data'!$U$5</f>
        <v>0.4730588</v>
      </c>
      <c r="AE25" s="149" t="n">
        <f aca="false">'Original data'!AE43*'Original data'!$U$5</f>
        <v>0.4114905</v>
      </c>
      <c r="AF25" s="149" t="n">
        <f aca="false">'Original data'!AF43*'Original data'!$U$5</f>
        <v>0.2622711</v>
      </c>
      <c r="AG25" s="149" t="n">
        <f aca="false">'Original data'!AG43*'Original data'!$U$5</f>
        <v>0.08295837</v>
      </c>
      <c r="AH25" s="149" t="n">
        <f aca="false">'Original data'!AH43*'Original data'!$U$5</f>
        <v>0.2347529</v>
      </c>
      <c r="AI25" s="149" t="n">
        <f aca="false">'Original data'!AI43*'Original data'!$U$5</f>
        <v>0.2242509</v>
      </c>
      <c r="AJ25" s="149" t="n">
        <f aca="false">'Original data'!AJ43*'Original data'!$U$5</f>
        <v>0.2357582</v>
      </c>
      <c r="AK25" s="149" t="n">
        <f aca="false">'Original data'!AK43*'Original data'!$U$5</f>
        <v>0.3173332</v>
      </c>
      <c r="AL25" s="149" t="n">
        <f aca="false">'Original data'!AL43*'Original data'!$U$5</f>
        <v>0.3518854</v>
      </c>
      <c r="AM25" s="149" t="n">
        <f aca="false">'Original data'!AM43*'Original data'!$U$5</f>
        <v>0.8601588</v>
      </c>
      <c r="AN25" s="149" t="n">
        <f aca="false">'Original data'!AN43*'Original data'!$U$5</f>
        <v>1.161017</v>
      </c>
      <c r="AO25" s="149" t="n">
        <f aca="false">'Original data'!AO43*'Original data'!$U$5</f>
        <v>0.7748349</v>
      </c>
      <c r="AP25" s="149" t="n">
        <f aca="false">'Original data'!AP43*'Original data'!$U$5</f>
        <v>0.5103423</v>
      </c>
      <c r="AQ25" s="149" t="n">
        <f aca="false">'Original data'!AQ43*'Original data'!$U$5</f>
        <v>0.1938065</v>
      </c>
      <c r="AR25" s="149" t="n">
        <f aca="false">'Original data'!AR43*'Original data'!$U$5</f>
        <v>-0.8900875</v>
      </c>
      <c r="AS25" s="231"/>
    </row>
    <row r="26" customFormat="false" ht="12.75" hidden="false" customHeight="false" outlineLevel="0" collapsed="false">
      <c r="A26" s="226" t="s">
        <v>36</v>
      </c>
      <c r="B26" s="149" t="n">
        <f aca="false">'Original data'!B44*'Original data'!$U$4</f>
        <v>3.390391</v>
      </c>
      <c r="C26" s="149" t="n">
        <f aca="false">'Original data'!C44*'Original data'!$U$4</f>
        <v>-0.2226909</v>
      </c>
      <c r="D26" s="149" t="n">
        <f aca="false">'Original data'!D44*'Original data'!$U$4</f>
        <v>-0.1645167</v>
      </c>
      <c r="E26" s="149" t="n">
        <f aca="false">'Original data'!E44*'Original data'!$U$4</f>
        <v>-0.2736738</v>
      </c>
      <c r="F26" s="149" t="n">
        <f aca="false">'Original data'!F44*'Original data'!$U$4</f>
        <v>-0.2128456</v>
      </c>
      <c r="G26" s="149" t="n">
        <f aca="false">'Original data'!G44*'Original data'!$U$4</f>
        <v>-0.2225772</v>
      </c>
      <c r="H26" s="149" t="n">
        <f aca="false">'Original data'!H44*'Original data'!$U$4</f>
        <v>-0.09910769</v>
      </c>
      <c r="I26" s="149" t="n">
        <f aca="false">'Original data'!I44*'Original data'!$U$4</f>
        <v>-0.002986714</v>
      </c>
      <c r="J26" s="149" t="n">
        <f aca="false">'Original data'!J44*'Original data'!$U$4</f>
        <v>-0.09208945</v>
      </c>
      <c r="K26" s="149" t="n">
        <f aca="false">'Original data'!K44*'Original data'!$U$4</f>
        <v>0.1531027</v>
      </c>
      <c r="L26" s="149" t="n">
        <f aca="false">'Original data'!L44*'Original data'!$U$4</f>
        <v>-0.2328648</v>
      </c>
      <c r="M26" s="149" t="n">
        <f aca="false">'Original data'!M44*'Original data'!$U$4</f>
        <v>-0.1802839</v>
      </c>
      <c r="N26" s="149" t="n">
        <f aca="false">'Original data'!N44*'Original data'!$U$4</f>
        <v>-0.1249643</v>
      </c>
      <c r="O26" s="149" t="n">
        <f aca="false">'Original data'!O44*'Original data'!$U$4</f>
        <v>-0.022625</v>
      </c>
      <c r="P26" s="149" t="n">
        <f aca="false">'Original data'!P44*'Original data'!$U$4</f>
        <v>0.153795</v>
      </c>
      <c r="Q26" s="149" t="n">
        <f aca="false">'Original data'!Q44*'Original data'!$U$4</f>
        <v>-0.05754422</v>
      </c>
      <c r="R26" s="149" t="n">
        <f aca="false">'Original data'!R44*'Original data'!$U$4</f>
        <v>-0.160916</v>
      </c>
      <c r="S26" s="149" t="n">
        <f aca="false">'Original data'!S44*'Original data'!$U$4</f>
        <v>-0.1560762</v>
      </c>
      <c r="T26" s="149" t="n">
        <f aca="false">'Original data'!T44*'Original data'!$U$4</f>
        <v>-0.3109528</v>
      </c>
      <c r="U26" s="149" t="n">
        <f aca="false">'Original data'!U44*'Original data'!$U$4</f>
        <v>-1.134595</v>
      </c>
      <c r="V26" s="231"/>
      <c r="W26" s="232"/>
      <c r="X26" s="233" t="str">
        <f aca="false">'Original data'!X44</f>
        <v>a5</v>
      </c>
      <c r="Y26" s="149" t="n">
        <f aca="false">'Original data'!Y44*'Original data'!$U$4</f>
        <v>3.728433</v>
      </c>
      <c r="Z26" s="149" t="n">
        <f aca="false">'Original data'!Z44*'Original data'!$U$4</f>
        <v>0.1544746</v>
      </c>
      <c r="AA26" s="149" t="n">
        <f aca="false">'Original data'!AA44*'Original data'!$U$4</f>
        <v>0.0163241</v>
      </c>
      <c r="AB26" s="149" t="n">
        <f aca="false">'Original data'!AB44*'Original data'!$U$4</f>
        <v>0.09349833</v>
      </c>
      <c r="AC26" s="149" t="n">
        <f aca="false">'Original data'!AC44*'Original data'!$U$4</f>
        <v>-0.02001995</v>
      </c>
      <c r="AD26" s="149" t="n">
        <f aca="false">'Original data'!AD44*'Original data'!$U$4</f>
        <v>-0.1460068</v>
      </c>
      <c r="AE26" s="149" t="n">
        <f aca="false">'Original data'!AE44*'Original data'!$U$4</f>
        <v>0.01659607</v>
      </c>
      <c r="AF26" s="149" t="n">
        <f aca="false">'Original data'!AF44*'Original data'!$U$4</f>
        <v>0.0959027</v>
      </c>
      <c r="AG26" s="149" t="n">
        <f aca="false">'Original data'!AG44*'Original data'!$U$4</f>
        <v>0.1286782</v>
      </c>
      <c r="AH26" s="149" t="n">
        <f aca="false">'Original data'!AH44*'Original data'!$U$4</f>
        <v>0.05164266</v>
      </c>
      <c r="AI26" s="149" t="n">
        <f aca="false">'Original data'!AI44*'Original data'!$U$4</f>
        <v>-0.09715993</v>
      </c>
      <c r="AJ26" s="149" t="n">
        <f aca="false">'Original data'!AJ44*'Original data'!$U$4</f>
        <v>0.02197173</v>
      </c>
      <c r="AK26" s="149" t="n">
        <f aca="false">'Original data'!AK44*'Original data'!$U$4</f>
        <v>0.14552</v>
      </c>
      <c r="AL26" s="149" t="n">
        <f aca="false">'Original data'!AL44*'Original data'!$U$4</f>
        <v>0.3430572</v>
      </c>
      <c r="AM26" s="149" t="n">
        <f aca="false">'Original data'!AM44*'Original data'!$U$4</f>
        <v>0.0902964</v>
      </c>
      <c r="AN26" s="149" t="n">
        <f aca="false">'Original data'!AN44*'Original data'!$U$4</f>
        <v>0.01789047</v>
      </c>
      <c r="AO26" s="149" t="n">
        <f aca="false">'Original data'!AO44*'Original data'!$U$4</f>
        <v>0.1157902</v>
      </c>
      <c r="AP26" s="149" t="n">
        <f aca="false">'Original data'!AP44*'Original data'!$U$4</f>
        <v>0.09126149</v>
      </c>
      <c r="AQ26" s="149" t="n">
        <f aca="false">'Original data'!AQ44*'Original data'!$U$4</f>
        <v>-0.02766617</v>
      </c>
      <c r="AR26" s="149" t="n">
        <f aca="false">'Original data'!AR44*'Original data'!$U$4</f>
        <v>-0.5919046</v>
      </c>
      <c r="AS26" s="231"/>
    </row>
    <row r="27" customFormat="false" ht="12.75" hidden="false" customHeight="false" outlineLevel="0" collapsed="false">
      <c r="A27" s="226" t="s">
        <v>37</v>
      </c>
      <c r="B27" s="149" t="n">
        <f aca="false">'Original data'!B45*'Original data'!$U$5</f>
        <v>-0.3827615</v>
      </c>
      <c r="C27" s="149" t="n">
        <f aca="false">'Original data'!C45*'Original data'!$U$5</f>
        <v>-0.0856889</v>
      </c>
      <c r="D27" s="149" t="n">
        <f aca="false">'Original data'!D45*'Original data'!$U$5</f>
        <v>-0.2901095</v>
      </c>
      <c r="E27" s="149" t="n">
        <f aca="false">'Original data'!E45*'Original data'!$U$5</f>
        <v>-0.3086245</v>
      </c>
      <c r="F27" s="149" t="n">
        <f aca="false">'Original data'!F45*'Original data'!$U$5</f>
        <v>-0.3248117</v>
      </c>
      <c r="G27" s="149" t="n">
        <f aca="false">'Original data'!G45*'Original data'!$U$5</f>
        <v>-0.03947679</v>
      </c>
      <c r="H27" s="149" t="n">
        <f aca="false">'Original data'!H45*'Original data'!$U$5</f>
        <v>0.0487381</v>
      </c>
      <c r="I27" s="149" t="n">
        <f aca="false">'Original data'!I45*'Original data'!$U$5</f>
        <v>0.01548806</v>
      </c>
      <c r="J27" s="149" t="n">
        <f aca="false">'Original data'!J45*'Original data'!$U$5</f>
        <v>-0.05357805</v>
      </c>
      <c r="K27" s="149" t="n">
        <f aca="false">'Original data'!K45*'Original data'!$U$5</f>
        <v>0.05860839</v>
      </c>
      <c r="L27" s="149" t="n">
        <f aca="false">'Original data'!L45*'Original data'!$U$5</f>
        <v>0.09540347</v>
      </c>
      <c r="M27" s="149" t="n">
        <f aca="false">'Original data'!M45*'Original data'!$U$5</f>
        <v>-0.05276386</v>
      </c>
      <c r="N27" s="149" t="n">
        <f aca="false">'Original data'!N45*'Original data'!$U$5</f>
        <v>0.02610862</v>
      </c>
      <c r="O27" s="149" t="n">
        <f aca="false">'Original data'!O45*'Original data'!$U$5</f>
        <v>-0.03561668</v>
      </c>
      <c r="P27" s="149" t="n">
        <f aca="false">'Original data'!P45*'Original data'!$U$5</f>
        <v>-0.0001763165</v>
      </c>
      <c r="Q27" s="149" t="n">
        <f aca="false">'Original data'!Q45*'Original data'!$U$5</f>
        <v>-0.07094526</v>
      </c>
      <c r="R27" s="149" t="n">
        <f aca="false">'Original data'!R45*'Original data'!$U$5</f>
        <v>-0.02424477</v>
      </c>
      <c r="S27" s="149" t="n">
        <f aca="false">'Original data'!S45*'Original data'!$U$5</f>
        <v>-0.06013314</v>
      </c>
      <c r="T27" s="149" t="n">
        <f aca="false">'Original data'!T45*'Original data'!$U$5</f>
        <v>-0.1545256</v>
      </c>
      <c r="U27" s="149" t="n">
        <f aca="false">'Original data'!U45*'Original data'!$U$5</f>
        <v>-0.1217368</v>
      </c>
      <c r="V27" s="231"/>
      <c r="W27" s="232"/>
      <c r="X27" s="233" t="str">
        <f aca="false">'Original data'!X45</f>
        <v>a6</v>
      </c>
      <c r="Y27" s="149" t="n">
        <f aca="false">'Original data'!Y45*'Original data'!$U$5</f>
        <v>0.5413574</v>
      </c>
      <c r="Z27" s="149" t="n">
        <f aca="false">'Original data'!Z45*'Original data'!$U$5</f>
        <v>0.1234434</v>
      </c>
      <c r="AA27" s="149" t="n">
        <f aca="false">'Original data'!AA45*'Original data'!$U$5</f>
        <v>0.07561068</v>
      </c>
      <c r="AB27" s="149" t="n">
        <f aca="false">'Original data'!AB45*'Original data'!$U$5</f>
        <v>0.08484179</v>
      </c>
      <c r="AC27" s="149" t="n">
        <f aca="false">'Original data'!AC45*'Original data'!$U$5</f>
        <v>0.05749378</v>
      </c>
      <c r="AD27" s="149" t="n">
        <f aca="false">'Original data'!AD45*'Original data'!$U$5</f>
        <v>-0.02336794</v>
      </c>
      <c r="AE27" s="149" t="n">
        <f aca="false">'Original data'!AE45*'Original data'!$U$5</f>
        <v>0.1258978</v>
      </c>
      <c r="AF27" s="149" t="n">
        <f aca="false">'Original data'!AF45*'Original data'!$U$5</f>
        <v>0.2014651</v>
      </c>
      <c r="AG27" s="149" t="n">
        <f aca="false">'Original data'!AG45*'Original data'!$U$5</f>
        <v>0.07617724</v>
      </c>
      <c r="AH27" s="149" t="n">
        <f aca="false">'Original data'!AH45*'Original data'!$U$5</f>
        <v>0.04162513</v>
      </c>
      <c r="AI27" s="149" t="n">
        <f aca="false">'Original data'!AI45*'Original data'!$U$5</f>
        <v>0.07009787</v>
      </c>
      <c r="AJ27" s="149" t="n">
        <f aca="false">'Original data'!AJ45*'Original data'!$U$5</f>
        <v>0.05910245</v>
      </c>
      <c r="AK27" s="149" t="n">
        <f aca="false">'Original data'!AK45*'Original data'!$U$5</f>
        <v>0.1374564</v>
      </c>
      <c r="AL27" s="149" t="n">
        <f aca="false">'Original data'!AL45*'Original data'!$U$5</f>
        <v>0.3287836</v>
      </c>
      <c r="AM27" s="149" t="n">
        <f aca="false">'Original data'!AM45*'Original data'!$U$5</f>
        <v>0.3592304</v>
      </c>
      <c r="AN27" s="149" t="n">
        <f aca="false">'Original data'!AN45*'Original data'!$U$5</f>
        <v>0.3788898</v>
      </c>
      <c r="AO27" s="149" t="n">
        <f aca="false">'Original data'!AO45*'Original data'!$U$5</f>
        <v>0.2782615</v>
      </c>
      <c r="AP27" s="149" t="n">
        <f aca="false">'Original data'!AP45*'Original data'!$U$5</f>
        <v>0.2126807</v>
      </c>
      <c r="AQ27" s="149" t="n">
        <f aca="false">'Original data'!AQ45*'Original data'!$U$5</f>
        <v>0.2802704</v>
      </c>
      <c r="AR27" s="149" t="n">
        <f aca="false">'Original data'!AR45*'Original data'!$U$5</f>
        <v>0.08515198</v>
      </c>
      <c r="AS27" s="231"/>
    </row>
    <row r="28" customFormat="false" ht="12.75" hidden="false" customHeight="false" outlineLevel="0" collapsed="false">
      <c r="A28" s="226" t="s">
        <v>38</v>
      </c>
      <c r="B28" s="149" t="n">
        <f aca="false">'Original data'!B46*'Original data'!$U$4</f>
        <v>1.621168</v>
      </c>
      <c r="C28" s="149" t="n">
        <f aca="false">'Original data'!C46*'Original data'!$U$4</f>
        <v>0.006215713</v>
      </c>
      <c r="D28" s="149" t="n">
        <f aca="false">'Original data'!D46*'Original data'!$U$4</f>
        <v>0.05301621</v>
      </c>
      <c r="E28" s="149" t="n">
        <f aca="false">'Original data'!E46*'Original data'!$U$4</f>
        <v>0.04924115</v>
      </c>
      <c r="F28" s="149" t="n">
        <f aca="false">'Original data'!F46*'Original data'!$U$4</f>
        <v>-0.005028683</v>
      </c>
      <c r="G28" s="149" t="n">
        <f aca="false">'Original data'!G46*'Original data'!$U$4</f>
        <v>0.02451029</v>
      </c>
      <c r="H28" s="149" t="n">
        <f aca="false">'Original data'!H46*'Original data'!$U$4</f>
        <v>0.04466602</v>
      </c>
      <c r="I28" s="149" t="n">
        <f aca="false">'Original data'!I46*'Original data'!$U$4</f>
        <v>-0.0001628753</v>
      </c>
      <c r="J28" s="149" t="n">
        <f aca="false">'Original data'!J46*'Original data'!$U$4</f>
        <v>0.03824929</v>
      </c>
      <c r="K28" s="149" t="n">
        <f aca="false">'Original data'!K46*'Original data'!$U$4</f>
        <v>0.06946631</v>
      </c>
      <c r="L28" s="149" t="n">
        <f aca="false">'Original data'!L46*'Original data'!$U$4</f>
        <v>-0.04995641</v>
      </c>
      <c r="M28" s="149" t="n">
        <f aca="false">'Original data'!M46*'Original data'!$U$4</f>
        <v>0.06126568</v>
      </c>
      <c r="N28" s="149" t="n">
        <f aca="false">'Original data'!N46*'Original data'!$U$4</f>
        <v>0.05599965</v>
      </c>
      <c r="O28" s="149" t="n">
        <f aca="false">'Original data'!O46*'Original data'!$U$4</f>
        <v>0.05919229</v>
      </c>
      <c r="P28" s="149" t="n">
        <f aca="false">'Original data'!P46*'Original data'!$U$4</f>
        <v>0.01174545</v>
      </c>
      <c r="Q28" s="149" t="n">
        <f aca="false">'Original data'!Q46*'Original data'!$U$4</f>
        <v>-0.04917762</v>
      </c>
      <c r="R28" s="149" t="n">
        <f aca="false">'Original data'!R46*'Original data'!$U$4</f>
        <v>-0.01806591</v>
      </c>
      <c r="S28" s="149" t="n">
        <f aca="false">'Original data'!S46*'Original data'!$U$4</f>
        <v>-0.03671395</v>
      </c>
      <c r="T28" s="149" t="n">
        <f aca="false">'Original data'!T46*'Original data'!$U$4</f>
        <v>0.02369866</v>
      </c>
      <c r="U28" s="149" t="n">
        <f aca="false">'Original data'!U46*'Original data'!$U$4</f>
        <v>-0.04776248</v>
      </c>
      <c r="V28" s="231"/>
      <c r="W28" s="232"/>
      <c r="X28" s="233" t="str">
        <f aca="false">'Original data'!X46</f>
        <v>a7</v>
      </c>
      <c r="Y28" s="149" t="n">
        <f aca="false">'Original data'!Y46*'Original data'!$U$4</f>
        <v>1.755259</v>
      </c>
      <c r="Z28" s="149" t="n">
        <f aca="false">'Original data'!Z46*'Original data'!$U$4</f>
        <v>-0.03263742</v>
      </c>
      <c r="AA28" s="149" t="n">
        <f aca="false">'Original data'!AA46*'Original data'!$U$4</f>
        <v>-0.02371255</v>
      </c>
      <c r="AB28" s="149" t="n">
        <f aca="false">'Original data'!AB46*'Original data'!$U$4</f>
        <v>0.008586962</v>
      </c>
      <c r="AC28" s="149" t="n">
        <f aca="false">'Original data'!AC46*'Original data'!$U$4</f>
        <v>0.01198243</v>
      </c>
      <c r="AD28" s="149" t="n">
        <f aca="false">'Original data'!AD46*'Original data'!$U$4</f>
        <v>-0.09632146</v>
      </c>
      <c r="AE28" s="149" t="n">
        <f aca="false">'Original data'!AE46*'Original data'!$U$4</f>
        <v>-0.008414652</v>
      </c>
      <c r="AF28" s="149" t="n">
        <f aca="false">'Original data'!AF46*'Original data'!$U$4</f>
        <v>0.08286521</v>
      </c>
      <c r="AG28" s="149" t="n">
        <f aca="false">'Original data'!AG46*'Original data'!$U$4</f>
        <v>-0.003914903</v>
      </c>
      <c r="AH28" s="149" t="n">
        <f aca="false">'Original data'!AH46*'Original data'!$U$4</f>
        <v>-0.00923421</v>
      </c>
      <c r="AI28" s="149" t="n">
        <f aca="false">'Original data'!AI46*'Original data'!$U$4</f>
        <v>-0.03891926</v>
      </c>
      <c r="AJ28" s="149" t="n">
        <f aca="false">'Original data'!AJ46*'Original data'!$U$4</f>
        <v>-0.02355235</v>
      </c>
      <c r="AK28" s="149" t="n">
        <f aca="false">'Original data'!AK46*'Original data'!$U$4</f>
        <v>-0.01829581</v>
      </c>
      <c r="AL28" s="149" t="n">
        <f aca="false">'Original data'!AL46*'Original data'!$U$4</f>
        <v>-0.04822044</v>
      </c>
      <c r="AM28" s="149" t="n">
        <f aca="false">'Original data'!AM46*'Original data'!$U$4</f>
        <v>0.05660898</v>
      </c>
      <c r="AN28" s="149" t="n">
        <f aca="false">'Original data'!AN46*'Original data'!$U$4</f>
        <v>-0.0008727741</v>
      </c>
      <c r="AO28" s="149" t="n">
        <f aca="false">'Original data'!AO46*'Original data'!$U$4</f>
        <v>-0.04369612</v>
      </c>
      <c r="AP28" s="149" t="n">
        <f aca="false">'Original data'!AP46*'Original data'!$U$4</f>
        <v>-0.06747324</v>
      </c>
      <c r="AQ28" s="149" t="n">
        <f aca="false">'Original data'!AQ46*'Original data'!$U$4</f>
        <v>-0.09865038</v>
      </c>
      <c r="AR28" s="149" t="n">
        <f aca="false">'Original data'!AR46*'Original data'!$U$4</f>
        <v>-0.1969381</v>
      </c>
      <c r="AS28" s="231"/>
    </row>
    <row r="29" customFormat="false" ht="12.75" hidden="false" customHeight="false" outlineLevel="0" collapsed="false">
      <c r="A29" s="226" t="s">
        <v>39</v>
      </c>
      <c r="B29" s="149" t="n">
        <f aca="false">'Original data'!B47*'Original data'!$U$5</f>
        <v>-0.1491447</v>
      </c>
      <c r="C29" s="149" t="n">
        <f aca="false">'Original data'!C47*'Original data'!$U$5</f>
        <v>-0.06013465</v>
      </c>
      <c r="D29" s="149" t="n">
        <f aca="false">'Original data'!D47*'Original data'!$U$5</f>
        <v>-0.09061093</v>
      </c>
      <c r="E29" s="149" t="n">
        <f aca="false">'Original data'!E47*'Original data'!$U$5</f>
        <v>-0.1018661</v>
      </c>
      <c r="F29" s="149" t="n">
        <f aca="false">'Original data'!F47*'Original data'!$U$5</f>
        <v>-0.09424131</v>
      </c>
      <c r="G29" s="149" t="n">
        <f aca="false">'Original data'!G47*'Original data'!$U$5</f>
        <v>-0.01643006</v>
      </c>
      <c r="H29" s="149" t="n">
        <f aca="false">'Original data'!H47*'Original data'!$U$5</f>
        <v>0.01005591</v>
      </c>
      <c r="I29" s="149" t="n">
        <f aca="false">'Original data'!I47*'Original data'!$U$5</f>
        <v>-0.0470563</v>
      </c>
      <c r="J29" s="149" t="n">
        <f aca="false">'Original data'!J47*'Original data'!$U$5</f>
        <v>-0.05642735</v>
      </c>
      <c r="K29" s="149" t="n">
        <f aca="false">'Original data'!K47*'Original data'!$U$5</f>
        <v>-0.0398292</v>
      </c>
      <c r="L29" s="149" t="n">
        <f aca="false">'Original data'!L47*'Original data'!$U$5</f>
        <v>0.02267306</v>
      </c>
      <c r="M29" s="149" t="n">
        <f aca="false">'Original data'!M47*'Original data'!$U$5</f>
        <v>-0.01927443</v>
      </c>
      <c r="N29" s="149" t="n">
        <f aca="false">'Original data'!N47*'Original data'!$U$5</f>
        <v>0.009654916</v>
      </c>
      <c r="O29" s="149" t="n">
        <f aca="false">'Original data'!O47*'Original data'!$U$5</f>
        <v>0.03018904</v>
      </c>
      <c r="P29" s="149" t="n">
        <f aca="false">'Original data'!P47*'Original data'!$U$5</f>
        <v>0.05992682</v>
      </c>
      <c r="Q29" s="149" t="n">
        <f aca="false">'Original data'!Q47*'Original data'!$U$5</f>
        <v>0.02019396</v>
      </c>
      <c r="R29" s="149" t="n">
        <f aca="false">'Original data'!R47*'Original data'!$U$5</f>
        <v>-0.05215196</v>
      </c>
      <c r="S29" s="149" t="n">
        <f aca="false">'Original data'!S47*'Original data'!$U$5</f>
        <v>-0.01725663</v>
      </c>
      <c r="T29" s="149" t="n">
        <f aca="false">'Original data'!T47*'Original data'!$U$5</f>
        <v>-0.02077312</v>
      </c>
      <c r="U29" s="149" t="n">
        <f aca="false">'Original data'!U47*'Original data'!$U$5</f>
        <v>0.05491362</v>
      </c>
      <c r="V29" s="231"/>
      <c r="W29" s="232"/>
      <c r="X29" s="233" t="str">
        <f aca="false">'Original data'!X47</f>
        <v>a8</v>
      </c>
      <c r="Y29" s="149" t="n">
        <f aca="false">'Original data'!Y47*'Original data'!$U$5</f>
        <v>0.2035709</v>
      </c>
      <c r="Z29" s="149" t="n">
        <f aca="false">'Original data'!Z47*'Original data'!$U$5</f>
        <v>0.08638821</v>
      </c>
      <c r="AA29" s="149" t="n">
        <f aca="false">'Original data'!AA47*'Original data'!$U$5</f>
        <v>0.02112189</v>
      </c>
      <c r="AB29" s="149" t="n">
        <f aca="false">'Original data'!AB47*'Original data'!$U$5</f>
        <v>0.02576514</v>
      </c>
      <c r="AC29" s="149" t="n">
        <f aca="false">'Original data'!AC47*'Original data'!$U$5</f>
        <v>0.02396611</v>
      </c>
      <c r="AD29" s="149" t="n">
        <f aca="false">'Original data'!AD47*'Original data'!$U$5</f>
        <v>0.01265854</v>
      </c>
      <c r="AE29" s="149" t="n">
        <f aca="false">'Original data'!AE47*'Original data'!$U$5</f>
        <v>0.09244935</v>
      </c>
      <c r="AF29" s="149" t="n">
        <f aca="false">'Original data'!AF47*'Original data'!$U$5</f>
        <v>0.04600951</v>
      </c>
      <c r="AG29" s="149" t="n">
        <f aca="false">'Original data'!AG47*'Original data'!$U$5</f>
        <v>0.000718557</v>
      </c>
      <c r="AH29" s="149" t="n">
        <f aca="false">'Original data'!AH47*'Original data'!$U$5</f>
        <v>0.03031265</v>
      </c>
      <c r="AI29" s="149" t="n">
        <f aca="false">'Original data'!AI47*'Original data'!$U$5</f>
        <v>-0.005417668</v>
      </c>
      <c r="AJ29" s="149" t="n">
        <f aca="false">'Original data'!AJ47*'Original data'!$U$5</f>
        <v>0.02105864</v>
      </c>
      <c r="AK29" s="149" t="n">
        <f aca="false">'Original data'!AK47*'Original data'!$U$5</f>
        <v>0.0650363</v>
      </c>
      <c r="AL29" s="149" t="n">
        <f aca="false">'Original data'!AL47*'Original data'!$U$5</f>
        <v>0.1124969</v>
      </c>
      <c r="AM29" s="149" t="n">
        <f aca="false">'Original data'!AM47*'Original data'!$U$5</f>
        <v>0.1138274</v>
      </c>
      <c r="AN29" s="149" t="n">
        <f aca="false">'Original data'!AN47*'Original data'!$U$5</f>
        <v>0.1513242</v>
      </c>
      <c r="AO29" s="149" t="n">
        <f aca="false">'Original data'!AO47*'Original data'!$U$5</f>
        <v>0.1413255</v>
      </c>
      <c r="AP29" s="149" t="n">
        <f aca="false">'Original data'!AP47*'Original data'!$U$5</f>
        <v>0.06967219</v>
      </c>
      <c r="AQ29" s="149" t="n">
        <f aca="false">'Original data'!AQ47*'Original data'!$U$5</f>
        <v>0.09969703</v>
      </c>
      <c r="AR29" s="149" t="n">
        <f aca="false">'Original data'!AR47*'Original data'!$U$5</f>
        <v>-0.1364613</v>
      </c>
      <c r="AS29" s="231"/>
    </row>
    <row r="30" customFormat="false" ht="12.75" hidden="false" customHeight="false" outlineLevel="0" collapsed="false">
      <c r="A30" s="226" t="s">
        <v>40</v>
      </c>
      <c r="B30" s="149" t="n">
        <f aca="false">'Original data'!B48*'Original data'!$U$4</f>
        <v>-0.2216588</v>
      </c>
      <c r="C30" s="149" t="n">
        <f aca="false">'Original data'!C48*'Original data'!$U$4</f>
        <v>0.006814791</v>
      </c>
      <c r="D30" s="149" t="n">
        <f aca="false">'Original data'!D48*'Original data'!$U$4</f>
        <v>-0.03840709</v>
      </c>
      <c r="E30" s="149" t="n">
        <f aca="false">'Original data'!E48*'Original data'!$U$4</f>
        <v>-0.03507403</v>
      </c>
      <c r="F30" s="149" t="n">
        <f aca="false">'Original data'!F48*'Original data'!$U$4</f>
        <v>-0.05065835</v>
      </c>
      <c r="G30" s="149" t="n">
        <f aca="false">'Original data'!G48*'Original data'!$U$4</f>
        <v>-0.04331926</v>
      </c>
      <c r="H30" s="149" t="n">
        <f aca="false">'Original data'!H48*'Original data'!$U$4</f>
        <v>-0.02760095</v>
      </c>
      <c r="I30" s="149" t="n">
        <f aca="false">'Original data'!I48*'Original data'!$U$4</f>
        <v>-0.02599849</v>
      </c>
      <c r="J30" s="149" t="n">
        <f aca="false">'Original data'!J48*'Original data'!$U$4</f>
        <v>-0.02860443</v>
      </c>
      <c r="K30" s="149" t="n">
        <f aca="false">'Original data'!K48*'Original data'!$U$4</f>
        <v>-0.07734443</v>
      </c>
      <c r="L30" s="149" t="n">
        <f aca="false">'Original data'!L48*'Original data'!$U$4</f>
        <v>-0.02216488</v>
      </c>
      <c r="M30" s="149" t="n">
        <f aca="false">'Original data'!M48*'Original data'!$U$4</f>
        <v>-0.007897303</v>
      </c>
      <c r="N30" s="149" t="n">
        <f aca="false">'Original data'!N48*'Original data'!$U$4</f>
        <v>-0.03071388</v>
      </c>
      <c r="O30" s="149" t="n">
        <f aca="false">'Original data'!O48*'Original data'!$U$4</f>
        <v>-0.01920463</v>
      </c>
      <c r="P30" s="149" t="n">
        <f aca="false">'Original data'!P48*'Original data'!$U$4</f>
        <v>-0.02898177</v>
      </c>
      <c r="Q30" s="149" t="n">
        <f aca="false">'Original data'!Q48*'Original data'!$U$4</f>
        <v>-0.01234471</v>
      </c>
      <c r="R30" s="149" t="n">
        <f aca="false">'Original data'!R48*'Original data'!$U$4</f>
        <v>-0.02346664</v>
      </c>
      <c r="S30" s="149" t="n">
        <f aca="false">'Original data'!S48*'Original data'!$U$4</f>
        <v>-0.03598498</v>
      </c>
      <c r="T30" s="149" t="n">
        <f aca="false">'Original data'!T48*'Original data'!$U$4</f>
        <v>-0.03871777</v>
      </c>
      <c r="U30" s="149" t="n">
        <f aca="false">'Original data'!U48*'Original data'!$U$4</f>
        <v>-0.03768372</v>
      </c>
      <c r="V30" s="231"/>
      <c r="W30" s="232"/>
      <c r="X30" s="233" t="str">
        <f aca="false">'Original data'!X48</f>
        <v>a9</v>
      </c>
      <c r="Y30" s="149" t="n">
        <f aca="false">'Original data'!Y48*'Original data'!$U$4</f>
        <v>-0.1804848</v>
      </c>
      <c r="Z30" s="149" t="n">
        <f aca="false">'Original data'!Z48*'Original data'!$U$4</f>
        <v>-0.02210317</v>
      </c>
      <c r="AA30" s="149" t="n">
        <f aca="false">'Original data'!AA48*'Original data'!$U$4</f>
        <v>-0.01438049</v>
      </c>
      <c r="AB30" s="149" t="n">
        <f aca="false">'Original data'!AB48*'Original data'!$U$4</f>
        <v>-0.01845719</v>
      </c>
      <c r="AC30" s="149" t="n">
        <f aca="false">'Original data'!AC48*'Original data'!$U$4</f>
        <v>-0.04832121</v>
      </c>
      <c r="AD30" s="149" t="n">
        <f aca="false">'Original data'!AD48*'Original data'!$U$4</f>
        <v>-0.03290979</v>
      </c>
      <c r="AE30" s="149" t="n">
        <f aca="false">'Original data'!AE48*'Original data'!$U$4</f>
        <v>-0.007520316</v>
      </c>
      <c r="AF30" s="149" t="n">
        <f aca="false">'Original data'!AF48*'Original data'!$U$4</f>
        <v>-0.04705698</v>
      </c>
      <c r="AG30" s="149" t="n">
        <f aca="false">'Original data'!AG48*'Original data'!$U$4</f>
        <v>-0.04434169</v>
      </c>
      <c r="AH30" s="149" t="n">
        <f aca="false">'Original data'!AH48*'Original data'!$U$4</f>
        <v>-0.06447013</v>
      </c>
      <c r="AI30" s="149" t="n">
        <f aca="false">'Original data'!AI48*'Original data'!$U$4</f>
        <v>-0.02085654</v>
      </c>
      <c r="AJ30" s="149" t="n">
        <f aca="false">'Original data'!AJ48*'Original data'!$U$4</f>
        <v>-0.008416968</v>
      </c>
      <c r="AK30" s="149" t="n">
        <f aca="false">'Original data'!AK48*'Original data'!$U$4</f>
        <v>-0.007177241</v>
      </c>
      <c r="AL30" s="149" t="n">
        <f aca="false">'Original data'!AL48*'Original data'!$U$4</f>
        <v>-0.02172775</v>
      </c>
      <c r="AM30" s="149" t="n">
        <f aca="false">'Original data'!AM48*'Original data'!$U$4</f>
        <v>-0.01853324</v>
      </c>
      <c r="AN30" s="149" t="n">
        <f aca="false">'Original data'!AN48*'Original data'!$U$4</f>
        <v>-0.006222621</v>
      </c>
      <c r="AO30" s="149" t="n">
        <f aca="false">'Original data'!AO48*'Original data'!$U$4</f>
        <v>-0.01503668</v>
      </c>
      <c r="AP30" s="149" t="n">
        <f aca="false">'Original data'!AP48*'Original data'!$U$4</f>
        <v>-0.04376715</v>
      </c>
      <c r="AQ30" s="149" t="n">
        <f aca="false">'Original data'!AQ48*'Original data'!$U$4</f>
        <v>-0.05079884</v>
      </c>
      <c r="AR30" s="149" t="n">
        <f aca="false">'Original data'!AR48*'Original data'!$U$4</f>
        <v>0.004415197</v>
      </c>
      <c r="AS30" s="231"/>
    </row>
    <row r="31" customFormat="false" ht="12.75" hidden="false" customHeight="false" outlineLevel="0" collapsed="false">
      <c r="A31" s="226" t="s">
        <v>41</v>
      </c>
      <c r="B31" s="149" t="n">
        <f aca="false">'Original data'!B49*'Original data'!$U$5</f>
        <v>-0.02611793</v>
      </c>
      <c r="C31" s="149" t="n">
        <f aca="false">'Original data'!C49*'Original data'!$U$5</f>
        <v>-0.02119513</v>
      </c>
      <c r="D31" s="149" t="n">
        <f aca="false">'Original data'!D49*'Original data'!$U$5</f>
        <v>-0.03147548</v>
      </c>
      <c r="E31" s="149" t="n">
        <f aca="false">'Original data'!E49*'Original data'!$U$5</f>
        <v>-0.03929164</v>
      </c>
      <c r="F31" s="149" t="n">
        <f aca="false">'Original data'!F49*'Original data'!$U$5</f>
        <v>0.001986458</v>
      </c>
      <c r="G31" s="149" t="n">
        <f aca="false">'Original data'!G49*'Original data'!$U$5</f>
        <v>0.003368104</v>
      </c>
      <c r="H31" s="149" t="n">
        <f aca="false">'Original data'!H49*'Original data'!$U$5</f>
        <v>0.0102597</v>
      </c>
      <c r="I31" s="149" t="n">
        <f aca="false">'Original data'!I49*'Original data'!$U$5</f>
        <v>0.0007409781</v>
      </c>
      <c r="J31" s="149" t="n">
        <f aca="false">'Original data'!J49*'Original data'!$U$5</f>
        <v>0.002740485</v>
      </c>
      <c r="K31" s="149" t="n">
        <f aca="false">'Original data'!K49*'Original data'!$U$5</f>
        <v>0.04187754</v>
      </c>
      <c r="L31" s="149" t="n">
        <f aca="false">'Original data'!L49*'Original data'!$U$5</f>
        <v>0.01786373</v>
      </c>
      <c r="M31" s="149" t="n">
        <f aca="false">'Original data'!M49*'Original data'!$U$5</f>
        <v>0.01989097</v>
      </c>
      <c r="N31" s="149" t="n">
        <f aca="false">'Original data'!N49*'Original data'!$U$5</f>
        <v>0.02017491</v>
      </c>
      <c r="O31" s="149" t="n">
        <f aca="false">'Original data'!O49*'Original data'!$U$5</f>
        <v>0.02377475</v>
      </c>
      <c r="P31" s="149" t="n">
        <f aca="false">'Original data'!P49*'Original data'!$U$5</f>
        <v>0.01619047</v>
      </c>
      <c r="Q31" s="149" t="n">
        <f aca="false">'Original data'!Q49*'Original data'!$U$5</f>
        <v>0.001494787</v>
      </c>
      <c r="R31" s="149" t="n">
        <f aca="false">'Original data'!R49*'Original data'!$U$5</f>
        <v>-0.03957802</v>
      </c>
      <c r="S31" s="149" t="n">
        <f aca="false">'Original data'!S49*'Original data'!$U$5</f>
        <v>-0.01177123</v>
      </c>
      <c r="T31" s="149" t="n">
        <f aca="false">'Original data'!T49*'Original data'!$U$5</f>
        <v>-0.0129862</v>
      </c>
      <c r="U31" s="149" t="n">
        <f aca="false">'Original data'!U49*'Original data'!$U$5</f>
        <v>0.01943633</v>
      </c>
      <c r="V31" s="231"/>
      <c r="W31" s="232"/>
      <c r="X31" s="233" t="str">
        <f aca="false">'Original data'!X49</f>
        <v>a10</v>
      </c>
      <c r="Y31" s="149" t="n">
        <f aca="false">'Original data'!Y49*'Original data'!$U$5</f>
        <v>0.1172247</v>
      </c>
      <c r="Z31" s="149" t="n">
        <f aca="false">'Original data'!Z49*'Original data'!$U$5</f>
        <v>0.004481016</v>
      </c>
      <c r="AA31" s="149" t="n">
        <f aca="false">'Original data'!AA49*'Original data'!$U$5</f>
        <v>-0.03303888</v>
      </c>
      <c r="AB31" s="149" t="n">
        <f aca="false">'Original data'!AB49*'Original data'!$U$5</f>
        <v>-0.01291525</v>
      </c>
      <c r="AC31" s="149" t="n">
        <f aca="false">'Original data'!AC49*'Original data'!$U$5</f>
        <v>-0.01420502</v>
      </c>
      <c r="AD31" s="149" t="n">
        <f aca="false">'Original data'!AD49*'Original data'!$U$5</f>
        <v>-0.02115371</v>
      </c>
      <c r="AE31" s="149" t="n">
        <f aca="false">'Original data'!AE49*'Original data'!$U$5</f>
        <v>0.009044464</v>
      </c>
      <c r="AF31" s="149" t="n">
        <f aca="false">'Original data'!AF49*'Original data'!$U$5</f>
        <v>-0.02523039</v>
      </c>
      <c r="AG31" s="149" t="n">
        <f aca="false">'Original data'!AG49*'Original data'!$U$5</f>
        <v>-0.007468035</v>
      </c>
      <c r="AH31" s="149" t="n">
        <f aca="false">'Original data'!AH49*'Original data'!$U$5</f>
        <v>0.0163046</v>
      </c>
      <c r="AI31" s="149" t="n">
        <f aca="false">'Original data'!AI49*'Original data'!$U$5</f>
        <v>-0.03649649</v>
      </c>
      <c r="AJ31" s="149" t="n">
        <f aca="false">'Original data'!AJ49*'Original data'!$U$5</f>
        <v>-0.0183898</v>
      </c>
      <c r="AK31" s="149" t="n">
        <f aca="false">'Original data'!AK49*'Original data'!$U$5</f>
        <v>-0.004298026</v>
      </c>
      <c r="AL31" s="149" t="n">
        <f aca="false">'Original data'!AL49*'Original data'!$U$5</f>
        <v>0.01983021</v>
      </c>
      <c r="AM31" s="149" t="n">
        <f aca="false">'Original data'!AM49*'Original data'!$U$5</f>
        <v>0.03187267</v>
      </c>
      <c r="AN31" s="149" t="n">
        <f aca="false">'Original data'!AN49*'Original data'!$U$5</f>
        <v>0.04721213</v>
      </c>
      <c r="AO31" s="149" t="n">
        <f aca="false">'Original data'!AO49*'Original data'!$U$5</f>
        <v>0.04486005</v>
      </c>
      <c r="AP31" s="149" t="n">
        <f aca="false">'Original data'!AP49*'Original data'!$U$5</f>
        <v>0.005668003</v>
      </c>
      <c r="AQ31" s="149" t="n">
        <f aca="false">'Original data'!AQ49*'Original data'!$U$5</f>
        <v>0.02306577</v>
      </c>
      <c r="AR31" s="149" t="n">
        <f aca="false">'Original data'!AR49*'Original data'!$U$5</f>
        <v>-0.1622514</v>
      </c>
      <c r="AS31" s="231"/>
    </row>
    <row r="32" customFormat="false" ht="12.75" hidden="false" customHeight="false" outlineLevel="0" collapsed="false">
      <c r="A32" s="226" t="s">
        <v>42</v>
      </c>
      <c r="B32" s="149" t="n">
        <f aca="false">'Original data'!B50*'Original data'!$U$4</f>
        <v>0.1356042</v>
      </c>
      <c r="C32" s="149" t="n">
        <f aca="false">'Original data'!C50*'Original data'!$U$4</f>
        <v>-0.03391833</v>
      </c>
      <c r="D32" s="149" t="n">
        <f aca="false">'Original data'!D50*'Original data'!$U$4</f>
        <v>-0.02793098</v>
      </c>
      <c r="E32" s="149" t="n">
        <f aca="false">'Original data'!E50*'Original data'!$U$4</f>
        <v>-0.02667566</v>
      </c>
      <c r="F32" s="149" t="n">
        <f aca="false">'Original data'!F50*'Original data'!$U$4</f>
        <v>-0.02698959</v>
      </c>
      <c r="G32" s="149" t="n">
        <f aca="false">'Original data'!G50*'Original data'!$U$4</f>
        <v>-0.02208671</v>
      </c>
      <c r="H32" s="149" t="n">
        <f aca="false">'Original data'!H50*'Original data'!$U$4</f>
        <v>-0.03102886</v>
      </c>
      <c r="I32" s="149" t="n">
        <f aca="false">'Original data'!I50*'Original data'!$U$4</f>
        <v>-0.02142642</v>
      </c>
      <c r="J32" s="149" t="n">
        <f aca="false">'Original data'!J50*'Original data'!$U$4</f>
        <v>-0.021439</v>
      </c>
      <c r="K32" s="149" t="n">
        <f aca="false">'Original data'!K50*'Original data'!$U$4</f>
        <v>-0.0206224</v>
      </c>
      <c r="L32" s="149" t="n">
        <f aca="false">'Original data'!L50*'Original data'!$U$4</f>
        <v>-0.04256932</v>
      </c>
      <c r="M32" s="149" t="n">
        <f aca="false">'Original data'!M50*'Original data'!$U$4</f>
        <v>-0.03248182</v>
      </c>
      <c r="N32" s="149" t="n">
        <f aca="false">'Original data'!N50*'Original data'!$U$4</f>
        <v>-0.02248685</v>
      </c>
      <c r="O32" s="149" t="n">
        <f aca="false">'Original data'!O50*'Original data'!$U$4</f>
        <v>-0.02274898</v>
      </c>
      <c r="P32" s="149" t="n">
        <f aca="false">'Original data'!P50*'Original data'!$U$4</f>
        <v>-0.02201073</v>
      </c>
      <c r="Q32" s="149" t="n">
        <f aca="false">'Original data'!Q50*'Original data'!$U$4</f>
        <v>-0.03188171</v>
      </c>
      <c r="R32" s="149" t="n">
        <f aca="false">'Original data'!R50*'Original data'!$U$4</f>
        <v>-0.03456177</v>
      </c>
      <c r="S32" s="149" t="n">
        <f aca="false">'Original data'!S50*'Original data'!$U$4</f>
        <v>-0.03225373</v>
      </c>
      <c r="T32" s="149" t="n">
        <f aca="false">'Original data'!T50*'Original data'!$U$4</f>
        <v>-0.0397488</v>
      </c>
      <c r="U32" s="149" t="n">
        <f aca="false">'Original data'!U50*'Original data'!$U$4</f>
        <v>-0.01264092</v>
      </c>
      <c r="V32" s="231"/>
      <c r="W32" s="232"/>
      <c r="X32" s="233" t="str">
        <f aca="false">'Original data'!X50</f>
        <v>a11</v>
      </c>
      <c r="Y32" s="149" t="n">
        <f aca="false">'Original data'!Y50*'Original data'!$U$4</f>
        <v>0.1399905</v>
      </c>
      <c r="Z32" s="149" t="n">
        <f aca="false">'Original data'!Z50*'Original data'!$U$4</f>
        <v>-0.04888488</v>
      </c>
      <c r="AA32" s="149" t="n">
        <f aca="false">'Original data'!AA50*'Original data'!$U$4</f>
        <v>-0.04005747</v>
      </c>
      <c r="AB32" s="149" t="n">
        <f aca="false">'Original data'!AB50*'Original data'!$U$4</f>
        <v>-0.03868854</v>
      </c>
      <c r="AC32" s="149" t="n">
        <f aca="false">'Original data'!AC50*'Original data'!$U$4</f>
        <v>-0.03149169</v>
      </c>
      <c r="AD32" s="149" t="n">
        <f aca="false">'Original data'!AD50*'Original data'!$U$4</f>
        <v>-0.04085944</v>
      </c>
      <c r="AE32" s="149" t="n">
        <f aca="false">'Original data'!AE50*'Original data'!$U$4</f>
        <v>-0.0490173</v>
      </c>
      <c r="AF32" s="149" t="n">
        <f aca="false">'Original data'!AF50*'Original data'!$U$4</f>
        <v>-0.03673585</v>
      </c>
      <c r="AG32" s="149" t="n">
        <f aca="false">'Original data'!AG50*'Original data'!$U$4</f>
        <v>-0.03679519</v>
      </c>
      <c r="AH32" s="149" t="n">
        <f aca="false">'Original data'!AH50*'Original data'!$U$4</f>
        <v>-0.03050307</v>
      </c>
      <c r="AI32" s="149" t="n">
        <f aca="false">'Original data'!AI50*'Original data'!$U$4</f>
        <v>-0.04464165</v>
      </c>
      <c r="AJ32" s="149" t="n">
        <f aca="false">'Original data'!AJ50*'Original data'!$U$4</f>
        <v>-0.04428183</v>
      </c>
      <c r="AK32" s="149" t="n">
        <f aca="false">'Original data'!AK50*'Original data'!$U$4</f>
        <v>-0.0359373</v>
      </c>
      <c r="AL32" s="149" t="n">
        <f aca="false">'Original data'!AL50*'Original data'!$U$4</f>
        <v>-0.03977686</v>
      </c>
      <c r="AM32" s="149" t="n">
        <f aca="false">'Original data'!AM50*'Original data'!$U$4</f>
        <v>-0.04842971</v>
      </c>
      <c r="AN32" s="149" t="n">
        <f aca="false">'Original data'!AN50*'Original data'!$U$4</f>
        <v>-0.05348359</v>
      </c>
      <c r="AO32" s="149" t="n">
        <f aca="false">'Original data'!AO50*'Original data'!$U$4</f>
        <v>-0.04458221</v>
      </c>
      <c r="AP32" s="149" t="n">
        <f aca="false">'Original data'!AP50*'Original data'!$U$4</f>
        <v>-0.03816695</v>
      </c>
      <c r="AQ32" s="149" t="n">
        <f aca="false">'Original data'!AQ50*'Original data'!$U$4</f>
        <v>-0.03157764</v>
      </c>
      <c r="AR32" s="149" t="n">
        <f aca="false">'Original data'!AR50*'Original data'!$U$4</f>
        <v>-0.02105425</v>
      </c>
      <c r="AS32" s="231"/>
    </row>
    <row r="33" customFormat="false" ht="12.75" hidden="false" customHeight="false" outlineLevel="0" collapsed="false">
      <c r="A33" s="226" t="s">
        <v>43</v>
      </c>
      <c r="B33" s="149" t="n">
        <f aca="false">'Original data'!B51*'Original data'!$U$5</f>
        <v>-0.01590446</v>
      </c>
      <c r="C33" s="149" t="n">
        <f aca="false">'Original data'!C51*'Original data'!$U$5</f>
        <v>-0.005331337</v>
      </c>
      <c r="D33" s="149" t="n">
        <f aca="false">'Original data'!D51*'Original data'!$U$5</f>
        <v>-0.007436153</v>
      </c>
      <c r="E33" s="149" t="n">
        <f aca="false">'Original data'!E51*'Original data'!$U$5</f>
        <v>-0.009466784</v>
      </c>
      <c r="F33" s="149" t="n">
        <f aca="false">'Original data'!F51*'Original data'!$U$5</f>
        <v>-0.008472242</v>
      </c>
      <c r="G33" s="149" t="n">
        <f aca="false">'Original data'!G51*'Original data'!$U$5</f>
        <v>-0.007090444</v>
      </c>
      <c r="H33" s="149" t="n">
        <f aca="false">'Original data'!H51*'Original data'!$U$5</f>
        <v>1.716351E-006</v>
      </c>
      <c r="I33" s="149" t="n">
        <f aca="false">'Original data'!I51*'Original data'!$U$5</f>
        <v>-0.004386426</v>
      </c>
      <c r="J33" s="149" t="n">
        <f aca="false">'Original data'!J51*'Original data'!$U$5</f>
        <v>-0.005021937</v>
      </c>
      <c r="K33" s="149" t="n">
        <f aca="false">'Original data'!K51*'Original data'!$U$5</f>
        <v>0.003115321</v>
      </c>
      <c r="L33" s="149" t="n">
        <f aca="false">'Original data'!L51*'Original data'!$U$5</f>
        <v>-0.003910694</v>
      </c>
      <c r="M33" s="149" t="n">
        <f aca="false">'Original data'!M51*'Original data'!$U$5</f>
        <v>0.00141002</v>
      </c>
      <c r="N33" s="149" t="n">
        <f aca="false">'Original data'!N51*'Original data'!$U$5</f>
        <v>-1.149391E-005</v>
      </c>
      <c r="O33" s="149" t="n">
        <f aca="false">'Original data'!O51*'Original data'!$U$5</f>
        <v>0.0003934626</v>
      </c>
      <c r="P33" s="149" t="n">
        <f aca="false">'Original data'!P51*'Original data'!$U$5</f>
        <v>-0.003637461</v>
      </c>
      <c r="Q33" s="149" t="n">
        <f aca="false">'Original data'!Q51*'Original data'!$U$5</f>
        <v>-0.003999725</v>
      </c>
      <c r="R33" s="149" t="n">
        <f aca="false">'Original data'!R51*'Original data'!$U$5</f>
        <v>-0.002913975</v>
      </c>
      <c r="S33" s="149" t="n">
        <f aca="false">'Original data'!S51*'Original data'!$U$5</f>
        <v>0.003491466</v>
      </c>
      <c r="T33" s="149" t="n">
        <f aca="false">'Original data'!T51*'Original data'!$U$5</f>
        <v>-0.004485196</v>
      </c>
      <c r="U33" s="149" t="n">
        <f aca="false">'Original data'!U51*'Original data'!$U$5</f>
        <v>-0.008178837</v>
      </c>
      <c r="V33" s="231"/>
      <c r="W33" s="232"/>
      <c r="X33" s="233" t="str">
        <f aca="false">'Original data'!X51</f>
        <v>a12</v>
      </c>
      <c r="Y33" s="149" t="n">
        <f aca="false">'Original data'!Y51*'Original data'!$U$5</f>
        <v>0.01470986</v>
      </c>
      <c r="Z33" s="149" t="n">
        <f aca="false">'Original data'!Z51*'Original data'!$U$5</f>
        <v>-0.0003339591</v>
      </c>
      <c r="AA33" s="149" t="n">
        <f aca="false">'Original data'!AA51*'Original data'!$U$5</f>
        <v>-0.005440659</v>
      </c>
      <c r="AB33" s="149" t="n">
        <f aca="false">'Original data'!AB51*'Original data'!$U$5</f>
        <v>-0.0009568724</v>
      </c>
      <c r="AC33" s="149" t="n">
        <f aca="false">'Original data'!AC51*'Original data'!$U$5</f>
        <v>-0.001119567</v>
      </c>
      <c r="AD33" s="149" t="n">
        <f aca="false">'Original data'!AD51*'Original data'!$U$5</f>
        <v>0.0001878302</v>
      </c>
      <c r="AE33" s="149" t="n">
        <f aca="false">'Original data'!AE51*'Original data'!$U$5</f>
        <v>0.00272868</v>
      </c>
      <c r="AF33" s="149" t="n">
        <f aca="false">'Original data'!AF51*'Original data'!$U$5</f>
        <v>0.003596791</v>
      </c>
      <c r="AG33" s="149" t="n">
        <f aca="false">'Original data'!AG51*'Original data'!$U$5</f>
        <v>0.001556376</v>
      </c>
      <c r="AH33" s="149" t="n">
        <f aca="false">'Original data'!AH51*'Original data'!$U$5</f>
        <v>0.001439428</v>
      </c>
      <c r="AI33" s="149" t="n">
        <f aca="false">'Original data'!AI51*'Original data'!$U$5</f>
        <v>-0.002760199</v>
      </c>
      <c r="AJ33" s="149" t="n">
        <f aca="false">'Original data'!AJ51*'Original data'!$U$5</f>
        <v>-0.003490133</v>
      </c>
      <c r="AK33" s="149" t="n">
        <f aca="false">'Original data'!AK51*'Original data'!$U$5</f>
        <v>0.003195913</v>
      </c>
      <c r="AL33" s="149" t="n">
        <f aca="false">'Original data'!AL51*'Original data'!$U$5</f>
        <v>0.0110598</v>
      </c>
      <c r="AM33" s="149" t="n">
        <f aca="false">'Original data'!AM51*'Original data'!$U$5</f>
        <v>0.01177161</v>
      </c>
      <c r="AN33" s="149" t="n">
        <f aca="false">'Original data'!AN51*'Original data'!$U$5</f>
        <v>0.01025305</v>
      </c>
      <c r="AO33" s="149" t="n">
        <f aca="false">'Original data'!AO51*'Original data'!$U$5</f>
        <v>0.01193407</v>
      </c>
      <c r="AP33" s="149" t="n">
        <f aca="false">'Original data'!AP51*'Original data'!$U$5</f>
        <v>0.008276005</v>
      </c>
      <c r="AQ33" s="149" t="n">
        <f aca="false">'Original data'!AQ51*'Original data'!$U$5</f>
        <v>0.01361856</v>
      </c>
      <c r="AR33" s="149" t="n">
        <f aca="false">'Original data'!AR51*'Original data'!$U$5</f>
        <v>-0.003559338</v>
      </c>
      <c r="AS33" s="231"/>
    </row>
    <row r="34" customFormat="false" ht="12.75" hidden="false" customHeight="false" outlineLevel="0" collapsed="false">
      <c r="A34" s="226" t="s">
        <v>44</v>
      </c>
      <c r="B34" s="149" t="n">
        <f aca="false">'Original data'!B52*'Original data'!$U$4</f>
        <v>-0.02326849</v>
      </c>
      <c r="C34" s="149" t="n">
        <f aca="false">'Original data'!C52*'Original data'!$U$4</f>
        <v>-0.004673105</v>
      </c>
      <c r="D34" s="149" t="n">
        <f aca="false">'Original data'!D52*'Original data'!$U$4</f>
        <v>-0.000344394</v>
      </c>
      <c r="E34" s="149" t="n">
        <f aca="false">'Original data'!E52*'Original data'!$U$4</f>
        <v>0.002458861</v>
      </c>
      <c r="F34" s="149" t="n">
        <f aca="false">'Original data'!F52*'Original data'!$U$4</f>
        <v>-0.0001094061</v>
      </c>
      <c r="G34" s="149" t="n">
        <f aca="false">'Original data'!G52*'Original data'!$U$4</f>
        <v>0.001022572</v>
      </c>
      <c r="H34" s="149" t="n">
        <f aca="false">'Original data'!H52*'Original data'!$U$4</f>
        <v>-0.003208862</v>
      </c>
      <c r="I34" s="149" t="n">
        <f aca="false">'Original data'!I52*'Original data'!$U$4</f>
        <v>-0.003818722</v>
      </c>
      <c r="J34" s="149" t="n">
        <f aca="false">'Original data'!J52*'Original data'!$U$4</f>
        <v>-0.003855053</v>
      </c>
      <c r="K34" s="149" t="n">
        <f aca="false">'Original data'!K52*'Original data'!$U$4</f>
        <v>-0.005355842</v>
      </c>
      <c r="L34" s="149" t="n">
        <f aca="false">'Original data'!L52*'Original data'!$U$4</f>
        <v>-0.001712658</v>
      </c>
      <c r="M34" s="149" t="n">
        <f aca="false">'Original data'!M52*'Original data'!$U$4</f>
        <v>-0.002362841</v>
      </c>
      <c r="N34" s="149" t="n">
        <f aca="false">'Original data'!N52*'Original data'!$U$4</f>
        <v>-0.002465242</v>
      </c>
      <c r="O34" s="149" t="n">
        <f aca="false">'Original data'!O52*'Original data'!$U$4</f>
        <v>-0.0005593663</v>
      </c>
      <c r="P34" s="149" t="n">
        <f aca="false">'Original data'!P52*'Original data'!$U$4</f>
        <v>-0.00154718</v>
      </c>
      <c r="Q34" s="149" t="n">
        <f aca="false">'Original data'!Q52*'Original data'!$U$4</f>
        <v>0.0001323824</v>
      </c>
      <c r="R34" s="149" t="n">
        <f aca="false">'Original data'!R52*'Original data'!$U$4</f>
        <v>-0.003339815</v>
      </c>
      <c r="S34" s="149" t="n">
        <f aca="false">'Original data'!S52*'Original data'!$U$4</f>
        <v>-0.001828738</v>
      </c>
      <c r="T34" s="149" t="n">
        <f aca="false">'Original data'!T52*'Original data'!$U$4</f>
        <v>-0.0006816846</v>
      </c>
      <c r="U34" s="149" t="n">
        <f aca="false">'Original data'!U52*'Original data'!$U$4</f>
        <v>0.001314451</v>
      </c>
      <c r="V34" s="231"/>
      <c r="W34" s="232"/>
      <c r="X34" s="233" t="str">
        <f aca="false">'Original data'!X52</f>
        <v>a13</v>
      </c>
      <c r="Y34" s="149" t="n">
        <f aca="false">'Original data'!Y52*'Original data'!$U$4</f>
        <v>-0.02659117</v>
      </c>
      <c r="Z34" s="149" t="n">
        <f aca="false">'Original data'!Z52*'Original data'!$U$4</f>
        <v>-0.004492677</v>
      </c>
      <c r="AA34" s="149" t="n">
        <f aca="false">'Original data'!AA52*'Original data'!$U$4</f>
        <v>-0.003230848</v>
      </c>
      <c r="AB34" s="149" t="n">
        <f aca="false">'Original data'!AB52*'Original data'!$U$4</f>
        <v>-0.00539536</v>
      </c>
      <c r="AC34" s="149" t="n">
        <f aca="false">'Original data'!AC52*'Original data'!$U$4</f>
        <v>-0.003483697</v>
      </c>
      <c r="AD34" s="149" t="n">
        <f aca="false">'Original data'!AD52*'Original data'!$U$4</f>
        <v>-0.003267372</v>
      </c>
      <c r="AE34" s="149" t="n">
        <f aca="false">'Original data'!AE52*'Original data'!$U$4</f>
        <v>-0.00639796</v>
      </c>
      <c r="AF34" s="149" t="n">
        <f aca="false">'Original data'!AF52*'Original data'!$U$4</f>
        <v>-0.007003618</v>
      </c>
      <c r="AG34" s="149" t="n">
        <f aca="false">'Original data'!AG52*'Original data'!$U$4</f>
        <v>-0.00321172</v>
      </c>
      <c r="AH34" s="149" t="n">
        <f aca="false">'Original data'!AH52*'Original data'!$U$4</f>
        <v>-0.004195045</v>
      </c>
      <c r="AI34" s="149" t="n">
        <f aca="false">'Original data'!AI52*'Original data'!$U$4</f>
        <v>-0.003718718</v>
      </c>
      <c r="AJ34" s="149" t="n">
        <f aca="false">'Original data'!AJ52*'Original data'!$U$4</f>
        <v>-0.004587883</v>
      </c>
      <c r="AK34" s="149" t="n">
        <f aca="false">'Original data'!AK52*'Original data'!$U$4</f>
        <v>-0.002461112</v>
      </c>
      <c r="AL34" s="149" t="n">
        <f aca="false">'Original data'!AL52*'Original data'!$U$4</f>
        <v>-0.005893889</v>
      </c>
      <c r="AM34" s="149" t="n">
        <f aca="false">'Original data'!AM52*'Original data'!$U$4</f>
        <v>-0.006897933</v>
      </c>
      <c r="AN34" s="149" t="n">
        <f aca="false">'Original data'!AN52*'Original data'!$U$4</f>
        <v>-0.005677262</v>
      </c>
      <c r="AO34" s="149" t="n">
        <f aca="false">'Original data'!AO52*'Original data'!$U$4</f>
        <v>-0.005317149</v>
      </c>
      <c r="AP34" s="149" t="n">
        <f aca="false">'Original data'!AP52*'Original data'!$U$4</f>
        <v>-0.006328932</v>
      </c>
      <c r="AQ34" s="149" t="n">
        <f aca="false">'Original data'!AQ52*'Original data'!$U$4</f>
        <v>-0.0073286</v>
      </c>
      <c r="AR34" s="149" t="n">
        <f aca="false">'Original data'!AR52*'Original data'!$U$4</f>
        <v>-0.003318902</v>
      </c>
      <c r="AS34" s="231"/>
    </row>
    <row r="35" customFormat="false" ht="12.75" hidden="false" customHeight="false" outlineLevel="0" collapsed="false">
      <c r="A35" s="226" t="s">
        <v>45</v>
      </c>
      <c r="B35" s="149" t="n">
        <f aca="false">'Original data'!B53*'Original data'!$U$5</f>
        <v>0.001901847</v>
      </c>
      <c r="C35" s="149" t="n">
        <f aca="false">'Original data'!C53*'Original data'!$U$5</f>
        <v>-0.01152651</v>
      </c>
      <c r="D35" s="149" t="n">
        <f aca="false">'Original data'!D53*'Original data'!$U$5</f>
        <v>-0.01376875</v>
      </c>
      <c r="E35" s="149" t="n">
        <f aca="false">'Original data'!E53*'Original data'!$U$5</f>
        <v>-0.01390161</v>
      </c>
      <c r="F35" s="149" t="n">
        <f aca="false">'Original data'!F53*'Original data'!$U$5</f>
        <v>-0.01088492</v>
      </c>
      <c r="G35" s="149" t="n">
        <f aca="false">'Original data'!G53*'Original data'!$U$5</f>
        <v>-0.01798028</v>
      </c>
      <c r="H35" s="149" t="n">
        <f aca="false">'Original data'!H53*'Original data'!$U$5</f>
        <v>-0.01806533</v>
      </c>
      <c r="I35" s="149" t="n">
        <f aca="false">'Original data'!I53*'Original data'!$U$5</f>
        <v>-0.01644409</v>
      </c>
      <c r="J35" s="149" t="n">
        <f aca="false">'Original data'!J53*'Original data'!$U$5</f>
        <v>-0.009682873</v>
      </c>
      <c r="K35" s="149" t="n">
        <f aca="false">'Original data'!K53*'Original data'!$U$5</f>
        <v>-0.01147047</v>
      </c>
      <c r="L35" s="149" t="n">
        <f aca="false">'Original data'!L53*'Original data'!$U$5</f>
        <v>-0.01182288</v>
      </c>
      <c r="M35" s="149" t="n">
        <f aca="false">'Original data'!M53*'Original data'!$U$5</f>
        <v>-0.01160163</v>
      </c>
      <c r="N35" s="149" t="n">
        <f aca="false">'Original data'!N53*'Original data'!$U$5</f>
        <v>-0.01194427</v>
      </c>
      <c r="O35" s="149" t="n">
        <f aca="false">'Original data'!O53*'Original data'!$U$5</f>
        <v>-0.01127939</v>
      </c>
      <c r="P35" s="149" t="n">
        <f aca="false">'Original data'!P53*'Original data'!$U$5</f>
        <v>-0.01431767</v>
      </c>
      <c r="Q35" s="149" t="n">
        <f aca="false">'Original data'!Q53*'Original data'!$U$5</f>
        <v>-0.009366464</v>
      </c>
      <c r="R35" s="149" t="n">
        <f aca="false">'Original data'!R53*'Original data'!$U$5</f>
        <v>-0.01428854</v>
      </c>
      <c r="S35" s="149" t="n">
        <f aca="false">'Original data'!S53*'Original data'!$U$5</f>
        <v>-0.01087559</v>
      </c>
      <c r="T35" s="149" t="n">
        <f aca="false">'Original data'!T53*'Original data'!$U$5</f>
        <v>-0.008424737</v>
      </c>
      <c r="U35" s="149" t="n">
        <f aca="false">'Original data'!U53*'Original data'!$U$5</f>
        <v>0.001565147</v>
      </c>
      <c r="V35" s="231"/>
      <c r="W35" s="232"/>
      <c r="X35" s="233" t="str">
        <f aca="false">'Original data'!X53</f>
        <v>a14</v>
      </c>
      <c r="Y35" s="149" t="n">
        <f aca="false">'Original data'!Y53*'Original data'!$U$5</f>
        <v>0.006435377</v>
      </c>
      <c r="Z35" s="149" t="n">
        <f aca="false">'Original data'!Z53*'Original data'!$U$5</f>
        <v>-0.009021524</v>
      </c>
      <c r="AA35" s="149" t="n">
        <f aca="false">'Original data'!AA53*'Original data'!$U$5</f>
        <v>-0.0135632</v>
      </c>
      <c r="AB35" s="149" t="n">
        <f aca="false">'Original data'!AB53*'Original data'!$U$5</f>
        <v>-0.01095254</v>
      </c>
      <c r="AC35" s="149" t="n">
        <f aca="false">'Original data'!AC53*'Original data'!$U$5</f>
        <v>-0.01069694</v>
      </c>
      <c r="AD35" s="149" t="n">
        <f aca="false">'Original data'!AD53*'Original data'!$U$5</f>
        <v>-0.01228663</v>
      </c>
      <c r="AE35" s="149" t="n">
        <f aca="false">'Original data'!AE53*'Original data'!$U$5</f>
        <v>-0.009945613</v>
      </c>
      <c r="AF35" s="149" t="n">
        <f aca="false">'Original data'!AF53*'Original data'!$U$5</f>
        <v>-0.01618178</v>
      </c>
      <c r="AG35" s="149" t="n">
        <f aca="false">'Original data'!AG53*'Original data'!$U$5</f>
        <v>-0.0121003</v>
      </c>
      <c r="AH35" s="149" t="n">
        <f aca="false">'Original data'!AH53*'Original data'!$U$5</f>
        <v>-0.01213531</v>
      </c>
      <c r="AI35" s="149" t="n">
        <f aca="false">'Original data'!AI53*'Original data'!$U$5</f>
        <v>-0.01101554</v>
      </c>
      <c r="AJ35" s="149" t="n">
        <f aca="false">'Original data'!AJ53*'Original data'!$U$5</f>
        <v>-0.009982732</v>
      </c>
      <c r="AK35" s="149" t="n">
        <f aca="false">'Original data'!AK53*'Original data'!$U$5</f>
        <v>-0.007979717</v>
      </c>
      <c r="AL35" s="149" t="n">
        <f aca="false">'Original data'!AL53*'Original data'!$U$5</f>
        <v>-0.009170755</v>
      </c>
      <c r="AM35" s="149" t="n">
        <f aca="false">'Original data'!AM53*'Original data'!$U$5</f>
        <v>-0.009502074</v>
      </c>
      <c r="AN35" s="149" t="n">
        <f aca="false">'Original data'!AN53*'Original data'!$U$5</f>
        <v>-0.006864526</v>
      </c>
      <c r="AO35" s="149" t="n">
        <f aca="false">'Original data'!AO53*'Original data'!$U$5</f>
        <v>-0.007508737</v>
      </c>
      <c r="AP35" s="149" t="n">
        <f aca="false">'Original data'!AP53*'Original data'!$U$5</f>
        <v>-0.01055505</v>
      </c>
      <c r="AQ35" s="149" t="n">
        <f aca="false">'Original data'!AQ53*'Original data'!$U$5</f>
        <v>-0.007520581</v>
      </c>
      <c r="AR35" s="149" t="n">
        <f aca="false">'Original data'!AR53*'Original data'!$U$5</f>
        <v>-0.006207794</v>
      </c>
      <c r="AS35" s="231"/>
    </row>
    <row r="36" customFormat="false" ht="12.75" hidden="false" customHeight="false" outlineLevel="0" collapsed="false">
      <c r="A36" s="226" t="s">
        <v>46</v>
      </c>
      <c r="B36" s="149" t="n">
        <f aca="false">'Original data'!B54*'Original data'!$U$4</f>
        <v>0.0005816825</v>
      </c>
      <c r="C36" s="149" t="n">
        <f aca="false">'Original data'!C54*'Original data'!$U$4</f>
        <v>-0.010073</v>
      </c>
      <c r="D36" s="149" t="n">
        <f aca="false">'Original data'!D54*'Original data'!$U$4</f>
        <v>-0.01435128</v>
      </c>
      <c r="E36" s="149" t="n">
        <f aca="false">'Original data'!E54*'Original data'!$U$4</f>
        <v>-0.01670007</v>
      </c>
      <c r="F36" s="149" t="n">
        <f aca="false">'Original data'!F54*'Original data'!$U$4</f>
        <v>-0.01704683</v>
      </c>
      <c r="G36" s="149" t="n">
        <f aca="false">'Original data'!G54*'Original data'!$U$4</f>
        <v>-0.01356031</v>
      </c>
      <c r="H36" s="149" t="n">
        <f aca="false">'Original data'!H54*'Original data'!$U$4</f>
        <v>-0.009760384</v>
      </c>
      <c r="I36" s="149" t="n">
        <f aca="false">'Original data'!I54*'Original data'!$U$4</f>
        <v>-0.01131982</v>
      </c>
      <c r="J36" s="149" t="n">
        <f aca="false">'Original data'!J54*'Original data'!$U$4</f>
        <v>-0.02359861</v>
      </c>
      <c r="K36" s="149" t="n">
        <f aca="false">'Original data'!K54*'Original data'!$U$4</f>
        <v>-0.01720807</v>
      </c>
      <c r="L36" s="149" t="n">
        <f aca="false">'Original data'!L54*'Original data'!$U$4</f>
        <v>-0.01916523</v>
      </c>
      <c r="M36" s="149" t="n">
        <f aca="false">'Original data'!M54*'Original data'!$U$4</f>
        <v>-0.01716702</v>
      </c>
      <c r="N36" s="149" t="n">
        <f aca="false">'Original data'!N54*'Original data'!$U$4</f>
        <v>-0.01507396</v>
      </c>
      <c r="O36" s="149" t="n">
        <f aca="false">'Original data'!O54*'Original data'!$U$4</f>
        <v>-0.01379</v>
      </c>
      <c r="P36" s="149" t="n">
        <f aca="false">'Original data'!P54*'Original data'!$U$4</f>
        <v>-0.009709691</v>
      </c>
      <c r="Q36" s="149" t="n">
        <f aca="false">'Original data'!Q54*'Original data'!$U$4</f>
        <v>-0.01071638</v>
      </c>
      <c r="R36" s="149" t="n">
        <f aca="false">'Original data'!R54*'Original data'!$U$4</f>
        <v>-0.01155052</v>
      </c>
      <c r="S36" s="149" t="n">
        <f aca="false">'Original data'!S54*'Original data'!$U$4</f>
        <v>-0.01329801</v>
      </c>
      <c r="T36" s="149" t="n">
        <f aca="false">'Original data'!T54*'Original data'!$U$4</f>
        <v>-0.01775096</v>
      </c>
      <c r="U36" s="149" t="n">
        <f aca="false">'Original data'!U54*'Original data'!$U$4</f>
        <v>-0.02126767</v>
      </c>
      <c r="V36" s="231"/>
      <c r="W36" s="232"/>
      <c r="X36" s="233" t="str">
        <f aca="false">'Original data'!X54</f>
        <v>a15</v>
      </c>
      <c r="Y36" s="149" t="n">
        <f aca="false">'Original data'!Y54*'Original data'!$U$4</f>
        <v>0.005089867</v>
      </c>
      <c r="Z36" s="149" t="n">
        <f aca="false">'Original data'!Z54*'Original data'!$U$4</f>
        <v>-0.01155463</v>
      </c>
      <c r="AA36" s="149" t="n">
        <f aca="false">'Original data'!AA54*'Original data'!$U$4</f>
        <v>-0.01722416</v>
      </c>
      <c r="AB36" s="149" t="n">
        <f aca="false">'Original data'!AB54*'Original data'!$U$4</f>
        <v>-0.01736535</v>
      </c>
      <c r="AC36" s="149" t="n">
        <f aca="false">'Original data'!AC54*'Original data'!$U$4</f>
        <v>-0.01837</v>
      </c>
      <c r="AD36" s="149" t="n">
        <f aca="false">'Original data'!AD54*'Original data'!$U$4</f>
        <v>-0.01449288</v>
      </c>
      <c r="AE36" s="149" t="n">
        <f aca="false">'Original data'!AE54*'Original data'!$U$4</f>
        <v>-0.005836517</v>
      </c>
      <c r="AF36" s="149" t="n">
        <f aca="false">'Original data'!AF54*'Original data'!$U$4</f>
        <v>-0.007493839</v>
      </c>
      <c r="AG36" s="149" t="n">
        <f aca="false">'Original data'!AG54*'Original data'!$U$4</f>
        <v>-0.02369167</v>
      </c>
      <c r="AH36" s="149" t="n">
        <f aca="false">'Original data'!AH54*'Original data'!$U$4</f>
        <v>-0.01536107</v>
      </c>
      <c r="AI36" s="149" t="n">
        <f aca="false">'Original data'!AI54*'Original data'!$U$4</f>
        <v>-0.02015702</v>
      </c>
      <c r="AJ36" s="149" t="n">
        <f aca="false">'Original data'!AJ54*'Original data'!$U$4</f>
        <v>-0.01874871</v>
      </c>
      <c r="AK36" s="149" t="n">
        <f aca="false">'Original data'!AK54*'Original data'!$U$4</f>
        <v>-0.01652675</v>
      </c>
      <c r="AL36" s="149" t="n">
        <f aca="false">'Original data'!AL54*'Original data'!$U$4</f>
        <v>-0.0164357</v>
      </c>
      <c r="AM36" s="149" t="n">
        <f aca="false">'Original data'!AM54*'Original data'!$U$4</f>
        <v>-0.009609518</v>
      </c>
      <c r="AN36" s="149" t="n">
        <f aca="false">'Original data'!AN54*'Original data'!$U$4</f>
        <v>-0.01423829</v>
      </c>
      <c r="AO36" s="149" t="n">
        <f aca="false">'Original data'!AO54*'Original data'!$U$4</f>
        <v>-0.008752213</v>
      </c>
      <c r="AP36" s="149" t="n">
        <f aca="false">'Original data'!AP54*'Original data'!$U$4</f>
        <v>-0.01165128</v>
      </c>
      <c r="AQ36" s="149" t="n">
        <f aca="false">'Original data'!AQ54*'Original data'!$U$4</f>
        <v>-0.01759453</v>
      </c>
      <c r="AR36" s="240" t="n">
        <f aca="false">'Original data'!AR54*'Original data'!$U$4</f>
        <v>-0.02818382</v>
      </c>
      <c r="AS36" s="231"/>
    </row>
    <row r="37" customFormat="false" ht="12.75" hidden="false" customHeight="false" outlineLevel="0" collapsed="false">
      <c r="A37" s="226" t="s">
        <v>214</v>
      </c>
      <c r="B37" s="149" t="n">
        <f aca="false">'Original data'!B55*'Original data'!$U$5</f>
        <v>0</v>
      </c>
      <c r="C37" s="149" t="n">
        <f aca="false">'Original data'!C55*'Original data'!$U$5</f>
        <v>0</v>
      </c>
      <c r="D37" s="149" t="n">
        <f aca="false">'Original data'!D55*'Original data'!$U$5</f>
        <v>0</v>
      </c>
      <c r="E37" s="149" t="n">
        <f aca="false">'Original data'!E55*'Original data'!$U$5</f>
        <v>0</v>
      </c>
      <c r="F37" s="149" t="n">
        <f aca="false">'Original data'!F55*'Original data'!$U$5</f>
        <v>0</v>
      </c>
      <c r="G37" s="149" t="n">
        <f aca="false">'Original data'!G55*'Original data'!$U$5</f>
        <v>0</v>
      </c>
      <c r="H37" s="149" t="n">
        <f aca="false">'Original data'!H55*'Original data'!$U$5</f>
        <v>0</v>
      </c>
      <c r="I37" s="149" t="n">
        <f aca="false">'Original data'!I55*'Original data'!$U$5</f>
        <v>0</v>
      </c>
      <c r="J37" s="149" t="n">
        <f aca="false">'Original data'!J55*'Original data'!$U$5</f>
        <v>0</v>
      </c>
      <c r="K37" s="149" t="n">
        <f aca="false">'Original data'!K55*'Original data'!$U$5</f>
        <v>0</v>
      </c>
      <c r="L37" s="149" t="n">
        <f aca="false">'Original data'!L55*'Original data'!$U$5</f>
        <v>0</v>
      </c>
      <c r="M37" s="149" t="n">
        <f aca="false">'Original data'!M55*'Original data'!$U$5</f>
        <v>0</v>
      </c>
      <c r="N37" s="149" t="n">
        <f aca="false">'Original data'!N55*'Original data'!$U$5</f>
        <v>0</v>
      </c>
      <c r="O37" s="149" t="n">
        <f aca="false">'Original data'!O55*'Original data'!$U$5</f>
        <v>0</v>
      </c>
      <c r="P37" s="149" t="n">
        <f aca="false">'Original data'!P55*'Original data'!$U$5</f>
        <v>0</v>
      </c>
      <c r="Q37" s="149" t="n">
        <f aca="false">'Original data'!Q55*'Original data'!$U$5</f>
        <v>0</v>
      </c>
      <c r="R37" s="149" t="n">
        <f aca="false">'Original data'!R55*'Original data'!$U$5</f>
        <v>0</v>
      </c>
      <c r="S37" s="149" t="n">
        <f aca="false">'Original data'!S55*'Original data'!$U$5</f>
        <v>0</v>
      </c>
      <c r="T37" s="149" t="n">
        <f aca="false">'Original data'!T55*'Original data'!$U$5</f>
        <v>0</v>
      </c>
      <c r="U37" s="149" t="n">
        <f aca="false">'Original data'!U55*'Original data'!$U$5</f>
        <v>0</v>
      </c>
      <c r="V37" s="231"/>
      <c r="W37" s="232"/>
      <c r="X37" s="233" t="str">
        <f aca="false">'Original data'!X55</f>
        <v>a16</v>
      </c>
      <c r="Y37" s="149" t="n">
        <f aca="false">'Original data'!Y55*'Original data'!$U$5</f>
        <v>0</v>
      </c>
      <c r="Z37" s="149" t="n">
        <f aca="false">'Original data'!Z55*'Original data'!$U$5</f>
        <v>0</v>
      </c>
      <c r="AA37" s="149" t="n">
        <f aca="false">'Original data'!AA55*'Original data'!$U$5</f>
        <v>0</v>
      </c>
      <c r="AB37" s="149" t="n">
        <f aca="false">'Original data'!AB55*'Original data'!$U$5</f>
        <v>0</v>
      </c>
      <c r="AC37" s="149" t="n">
        <f aca="false">'Original data'!AC55*'Original data'!$U$5</f>
        <v>0</v>
      </c>
      <c r="AD37" s="149" t="n">
        <f aca="false">'Original data'!AD55*'Original data'!$U$5</f>
        <v>0</v>
      </c>
      <c r="AE37" s="149" t="n">
        <f aca="false">'Original data'!AE55*'Original data'!$U$5</f>
        <v>0</v>
      </c>
      <c r="AF37" s="149" t="n">
        <f aca="false">'Original data'!AF55*'Original data'!$U$5</f>
        <v>0</v>
      </c>
      <c r="AG37" s="149" t="n">
        <f aca="false">'Original data'!AG55*'Original data'!$U$5</f>
        <v>0</v>
      </c>
      <c r="AH37" s="149" t="n">
        <f aca="false">'Original data'!AH55*'Original data'!$U$5</f>
        <v>0</v>
      </c>
      <c r="AI37" s="149" t="n">
        <f aca="false">'Original data'!AI55*'Original data'!$U$5</f>
        <v>0</v>
      </c>
      <c r="AJ37" s="149" t="n">
        <f aca="false">'Original data'!AJ55*'Original data'!$U$5</f>
        <v>0</v>
      </c>
      <c r="AK37" s="149" t="n">
        <f aca="false">'Original data'!AK55*'Original data'!$U$5</f>
        <v>0</v>
      </c>
      <c r="AL37" s="149" t="n">
        <f aca="false">'Original data'!AL55*'Original data'!$U$5</f>
        <v>0</v>
      </c>
      <c r="AM37" s="149" t="n">
        <f aca="false">'Original data'!AM55*'Original data'!$U$5</f>
        <v>0</v>
      </c>
      <c r="AN37" s="149" t="n">
        <f aca="false">'Original data'!AN55*'Original data'!$U$5</f>
        <v>0</v>
      </c>
      <c r="AO37" s="149" t="n">
        <f aca="false">'Original data'!AO55*'Original data'!$U$5</f>
        <v>0</v>
      </c>
      <c r="AP37" s="149" t="n">
        <f aca="false">'Original data'!AP55*'Original data'!$U$5</f>
        <v>0</v>
      </c>
      <c r="AQ37" s="149" t="n">
        <f aca="false">'Original data'!AQ55*'Original data'!$U$5</f>
        <v>0</v>
      </c>
      <c r="AR37" s="149" t="n">
        <f aca="false">'Original data'!AR55*'Original data'!$U$5</f>
        <v>0</v>
      </c>
      <c r="AS37" s="231"/>
    </row>
    <row r="38" customFormat="false" ht="13.5" hidden="false" customHeight="false" outlineLevel="0" collapsed="false">
      <c r="A38" s="235" t="s">
        <v>215</v>
      </c>
      <c r="B38" s="149" t="n">
        <f aca="false">'Original data'!B56*'Original data'!$U$4</f>
        <v>0</v>
      </c>
      <c r="C38" s="149" t="n">
        <f aca="false">'Original data'!C56*'Original data'!$U$4</f>
        <v>0</v>
      </c>
      <c r="D38" s="149" t="n">
        <f aca="false">'Original data'!D56*'Original data'!$U$4</f>
        <v>0</v>
      </c>
      <c r="E38" s="149" t="n">
        <f aca="false">'Original data'!E56*'Original data'!$U$4</f>
        <v>0</v>
      </c>
      <c r="F38" s="149" t="n">
        <f aca="false">'Original data'!F56*'Original data'!$U$4</f>
        <v>0</v>
      </c>
      <c r="G38" s="149" t="n">
        <f aca="false">'Original data'!G56*'Original data'!$U$4</f>
        <v>0</v>
      </c>
      <c r="H38" s="149" t="n">
        <f aca="false">'Original data'!H56*'Original data'!$U$4</f>
        <v>0</v>
      </c>
      <c r="I38" s="149" t="n">
        <f aca="false">'Original data'!I56*'Original data'!$U$4</f>
        <v>0</v>
      </c>
      <c r="J38" s="149" t="n">
        <f aca="false">'Original data'!J56*'Original data'!$U$4</f>
        <v>0</v>
      </c>
      <c r="K38" s="149" t="n">
        <f aca="false">'Original data'!K56*'Original data'!$U$4</f>
        <v>0</v>
      </c>
      <c r="L38" s="149" t="n">
        <f aca="false">'Original data'!L56*'Original data'!$U$4</f>
        <v>0</v>
      </c>
      <c r="M38" s="149" t="n">
        <f aca="false">'Original data'!M56*'Original data'!$U$4</f>
        <v>0</v>
      </c>
      <c r="N38" s="149" t="n">
        <f aca="false">'Original data'!N56*'Original data'!$U$4</f>
        <v>0</v>
      </c>
      <c r="O38" s="149" t="n">
        <f aca="false">'Original data'!O56*'Original data'!$U$4</f>
        <v>0</v>
      </c>
      <c r="P38" s="149" t="n">
        <f aca="false">'Original data'!P56*'Original data'!$U$4</f>
        <v>0</v>
      </c>
      <c r="Q38" s="149" t="n">
        <f aca="false">'Original data'!Q56*'Original data'!$U$4</f>
        <v>0</v>
      </c>
      <c r="R38" s="149" t="n">
        <f aca="false">'Original data'!R56*'Original data'!$U$4</f>
        <v>0</v>
      </c>
      <c r="S38" s="149" t="n">
        <f aca="false">'Original data'!S56*'Original data'!$U$4</f>
        <v>0</v>
      </c>
      <c r="T38" s="149" t="n">
        <f aca="false">'Original data'!T56*'Original data'!$U$4</f>
        <v>0</v>
      </c>
      <c r="U38" s="149" t="n">
        <f aca="false">'Original data'!U56*'Original data'!$U$4</f>
        <v>0</v>
      </c>
      <c r="V38" s="236"/>
      <c r="W38" s="232"/>
      <c r="X38" s="237" t="str">
        <f aca="false">'Original data'!X56</f>
        <v>a17</v>
      </c>
      <c r="Y38" s="149" t="n">
        <f aca="false">'Original data'!Y56*'Original data'!$U$4</f>
        <v>0</v>
      </c>
      <c r="Z38" s="149" t="n">
        <f aca="false">'Original data'!Z56*'Original data'!$U$4</f>
        <v>0</v>
      </c>
      <c r="AA38" s="149" t="n">
        <f aca="false">'Original data'!AA56*'Original data'!$U$4</f>
        <v>0</v>
      </c>
      <c r="AB38" s="149" t="n">
        <f aca="false">'Original data'!AB56*'Original data'!$U$4</f>
        <v>0</v>
      </c>
      <c r="AC38" s="149" t="n">
        <f aca="false">'Original data'!AC56*'Original data'!$U$4</f>
        <v>0</v>
      </c>
      <c r="AD38" s="149" t="n">
        <f aca="false">'Original data'!AD56*'Original data'!$U$4</f>
        <v>0</v>
      </c>
      <c r="AE38" s="149" t="n">
        <f aca="false">'Original data'!AE56*'Original data'!$U$4</f>
        <v>0</v>
      </c>
      <c r="AF38" s="149" t="n">
        <f aca="false">'Original data'!AF56*'Original data'!$U$4</f>
        <v>0</v>
      </c>
      <c r="AG38" s="149" t="n">
        <f aca="false">'Original data'!AG56*'Original data'!$U$4</f>
        <v>0</v>
      </c>
      <c r="AH38" s="149" t="n">
        <f aca="false">'Original data'!AH56*'Original data'!$U$4</f>
        <v>0</v>
      </c>
      <c r="AI38" s="149" t="n">
        <f aca="false">'Original data'!AI56*'Original data'!$U$4</f>
        <v>0</v>
      </c>
      <c r="AJ38" s="149" t="n">
        <f aca="false">'Original data'!AJ56*'Original data'!$U$4</f>
        <v>0</v>
      </c>
      <c r="AK38" s="149" t="n">
        <f aca="false">'Original data'!AK56*'Original data'!$U$4</f>
        <v>0</v>
      </c>
      <c r="AL38" s="149" t="n">
        <f aca="false">'Original data'!AL56*'Original data'!$U$4</f>
        <v>0</v>
      </c>
      <c r="AM38" s="149" t="n">
        <f aca="false">'Original data'!AM56*'Original data'!$U$4</f>
        <v>0</v>
      </c>
      <c r="AN38" s="149" t="n">
        <f aca="false">'Original data'!AN56*'Original data'!$U$4</f>
        <v>0</v>
      </c>
      <c r="AO38" s="149" t="n">
        <f aca="false">'Original data'!AO56*'Original data'!$U$4</f>
        <v>0</v>
      </c>
      <c r="AP38" s="149" t="n">
        <f aca="false">'Original data'!AP56*'Original data'!$U$4</f>
        <v>0</v>
      </c>
      <c r="AQ38" s="149" t="n">
        <f aca="false">'Original data'!AQ56*'Original data'!$U$4</f>
        <v>0</v>
      </c>
      <c r="AR38" s="149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1" t="s">
        <v>232</v>
      </c>
      <c r="B39" s="242" t="n">
        <f aca="false">(B14*B15+B31*B32)/(B15*B15+B32*B32)*17/10</f>
        <v>0.280010642355113</v>
      </c>
      <c r="C39" s="243" t="n">
        <f aca="false">(C14*C15+C31*C32)/(C15*C15+C32*C32)*17/10</f>
        <v>0.15166484138795</v>
      </c>
      <c r="D39" s="243" t="n">
        <f aca="false">(D14*D15+D31*D32)/(D15*D15+D32*D32)*17/10</f>
        <v>-0.0362362447663933</v>
      </c>
      <c r="E39" s="243" t="n">
        <f aca="false">(E14*E15+E31*E32)/(E15*E15+E32*E32)*17/10</f>
        <v>-0.101998392647316</v>
      </c>
      <c r="F39" s="243" t="n">
        <f aca="false">(F14*F15+F31*F32)/(F15*F15+F32*F32)*17/10</f>
        <v>-0.105485937436506</v>
      </c>
      <c r="G39" s="243" t="n">
        <f aca="false">(G14*G15+G31*G32)/(G15*G15+G32*G32)*17/10</f>
        <v>0.0651673540498098</v>
      </c>
      <c r="H39" s="243" t="n">
        <f aca="false">(H14*H15+H31*H32)/(H15*H15+H32*H32)*17/10</f>
        <v>0.17529720708446</v>
      </c>
      <c r="I39" s="243" t="n">
        <f aca="false">(I14*I15+I31*I32)/(I15*I15+I32*I32)*17/10</f>
        <v>0.197947440376947</v>
      </c>
      <c r="J39" s="243" t="n">
        <f aca="false">(J14*J15+J31*J32)/(J15*J15+J32*J32)*17/10</f>
        <v>-0.182241521844827</v>
      </c>
      <c r="K39" s="243" t="n">
        <f aca="false">(K14*K15+K31*K32)/(K15*K15+K32*K32)*17/10</f>
        <v>-0.03343045108695</v>
      </c>
      <c r="L39" s="243" t="n">
        <f aca="false">(L14*L15+L31*L32)/(L15*L15+L32*L32)*17/10</f>
        <v>-0.121856693215996</v>
      </c>
      <c r="M39" s="243" t="n">
        <f aca="false">(M14*M15+M31*M32)/(M15*M15+M32*M32)*17/10</f>
        <v>-0.0696557627098339</v>
      </c>
      <c r="N39" s="243" t="n">
        <f aca="false">(N14*N15+N31*N32)/(N15*N15+N32*N32)*17/10</f>
        <v>0.00281374173663546</v>
      </c>
      <c r="O39" s="243" t="n">
        <f aca="false">(O14*O15+O31*O32)/(O15*O15+O32*O32)*17/10</f>
        <v>-0.0227062025768593</v>
      </c>
      <c r="P39" s="243" t="n">
        <f aca="false">(P14*P15+P31*P32)/(P15*P15+P32*P32)*17/10</f>
        <v>0.121725028087985</v>
      </c>
      <c r="Q39" s="243" t="n">
        <f aca="false">(Q14*Q15+Q31*Q32)/(Q15*Q15+Q32*Q32)*17/10</f>
        <v>0.0314796692666763</v>
      </c>
      <c r="R39" s="243" t="n">
        <f aca="false">(R14*R15+R31*R32)/(R15*R15+R32*R32)*17/10</f>
        <v>0.0602256093757604</v>
      </c>
      <c r="S39" s="243" t="n">
        <f aca="false">(S14*S15+S31*S32)/(S15*S15+S32*S32)*17/10</f>
        <v>0.0168047243706149</v>
      </c>
      <c r="T39" s="243" t="n">
        <f aca="false">(T14*T15+T31*T32)/(T15*T15+T32*T32)*17/10</f>
        <v>-0.137172152139244</v>
      </c>
      <c r="U39" s="244" t="n">
        <f aca="false">(U14*U15+U31*U32)/(U15*U15+U32*U32)*17/10</f>
        <v>-0.314932948614255</v>
      </c>
      <c r="V39" s="245"/>
      <c r="X39" s="241" t="s">
        <v>232</v>
      </c>
      <c r="Y39" s="242" t="n">
        <f aca="false">(Y14*Y15+Y31*Y32)/(Y15*Y15+Y32*Y32)*17/10</f>
        <v>0.177377682321376</v>
      </c>
      <c r="Z39" s="243" t="n">
        <f aca="false">(Z14*Z15+Z31*Z32)/(Z15*Z15+Z32*Z32)*17/10</f>
        <v>0.0662797126779209</v>
      </c>
      <c r="AA39" s="243" t="n">
        <f aca="false">(AA14*AA15+AA31*AA32)/(AA15*AA15+AA32*AA32)*17/10</f>
        <v>-0.0159736221657031</v>
      </c>
      <c r="AB39" s="243" t="n">
        <f aca="false">(AB14*AB15+AB31*AB32)/(AB15*AB15+AB32*AB32)*17/10</f>
        <v>-0.0482215849153946</v>
      </c>
      <c r="AC39" s="243" t="n">
        <f aca="false">(AC14*AC15+AC31*AC32)/(AC15*AC15+AC32*AC32)*17/10</f>
        <v>-0.0716658919871976</v>
      </c>
      <c r="AD39" s="243" t="n">
        <f aca="false">(AD14*AD15+AD31*AD32)/(AD15*AD15+AD32*AD32)*17/10</f>
        <v>0.0175693941129615</v>
      </c>
      <c r="AE39" s="243" t="n">
        <f aca="false">(AE14*AE15+AE31*AE32)/(AE15*AE15+AE32*AE32)*17/10</f>
        <v>0.204123493207991</v>
      </c>
      <c r="AF39" s="243" t="n">
        <f aca="false">(AF14*AF15+AF31*AF32)/(AF15*AF15+AF32*AF32)*17/10</f>
        <v>0.18996120030024</v>
      </c>
      <c r="AG39" s="243" t="n">
        <f aca="false">(AG14*AG15+AG31*AG32)/(AG15*AG15+AG32*AG32)*17/10</f>
        <v>-0.199679075612703</v>
      </c>
      <c r="AH39" s="243" t="n">
        <f aca="false">(AH14*AH15+AH31*AH32)/(AH15*AH15+AH32*AH32)*17/10</f>
        <v>-0.00804212205289985</v>
      </c>
      <c r="AI39" s="243" t="n">
        <f aca="false">(AI14*AI15+AI31*AI32)/(AI15*AI15+AI32*AI32)*17/10</f>
        <v>-0.0893648630689518</v>
      </c>
      <c r="AJ39" s="243" t="n">
        <f aca="false">(AJ14*AJ15+AJ31*AJ32)/(AJ15*AJ15+AJ32*AJ32)*17/10</f>
        <v>-0.0660051163340288</v>
      </c>
      <c r="AK39" s="243" t="n">
        <f aca="false">(AK14*AK15+AK31*AK32)/(AK15*AK15+AK32*AK32)*17/10</f>
        <v>-0.00875211804446506</v>
      </c>
      <c r="AL39" s="243" t="n">
        <f aca="false">(AL14*AL15+AL31*AL32)/(AL15*AL15+AL32*AL32)*17/10</f>
        <v>-0.0225717286872814</v>
      </c>
      <c r="AM39" s="243" t="n">
        <f aca="false">(AM14*AM15+AM31*AM32)/(AM15*AM15+AM32*AM32)*17/10</f>
        <v>0.0618917192626088</v>
      </c>
      <c r="AN39" s="243" t="n">
        <f aca="false">(AN14*AN15+AN31*AN32)/(AN15*AN15+AN32*AN32)*17/10</f>
        <v>-0.0496418578926462</v>
      </c>
      <c r="AO39" s="243" t="n">
        <f aca="false">(AO14*AO15+AO31*AO32)/(AO15*AO15+AO32*AO32)*17/10</f>
        <v>0.111007593473503</v>
      </c>
      <c r="AP39" s="243" t="n">
        <f aca="false">(AP14*AP15+AP31*AP32)/(AP15*AP15+AP32*AP32)*17/10</f>
        <v>0.0751550696139904</v>
      </c>
      <c r="AQ39" s="243" t="n">
        <f aca="false">(AQ14*AQ15+AQ31*AQ32)/(AQ15*AQ15+AQ32*AQ32)*17/10</f>
        <v>-0.0838192050888627</v>
      </c>
      <c r="AR39" s="244" t="n">
        <f aca="false">(AR14*AR15+AR31*AR32)/(AR15*AR15+AR32*AR32)*17/10</f>
        <v>-0.227106835488091</v>
      </c>
      <c r="AS39" s="103"/>
    </row>
    <row r="40" customFormat="false" ht="13.5" hidden="false" customHeight="false" outlineLevel="0" collapsed="false">
      <c r="A40" s="241" t="s">
        <v>233</v>
      </c>
      <c r="B40" s="246" t="n">
        <f aca="false">(B31*B15-B32*B14)/(B15*B15+B32*B32)*17/10</f>
        <v>-0.123051070289578</v>
      </c>
      <c r="C40" s="247" t="n">
        <f aca="false">(C31*C15-C32*C14)/(C15*C15+C32*C32)*17/10</f>
        <v>-0.0401854310901474</v>
      </c>
      <c r="D40" s="247" t="n">
        <f aca="false">(D31*D15-D32*D14)/(D15*D15+D32*D32)*17/10</f>
        <v>-0.0701395638025652</v>
      </c>
      <c r="E40" s="247" t="n">
        <f aca="false">(E31*E15-E32*E14)/(E15*E15+E32*E32)*17/10</f>
        <v>-0.0889647932861711</v>
      </c>
      <c r="F40" s="247" t="n">
        <f aca="false">(F31*F15-F32*F14)/(F15*F15+F32*F32)*17/10</f>
        <v>0.000684802058895041</v>
      </c>
      <c r="G40" s="247" t="n">
        <f aca="false">(G31*G15-G32*G14)/(G15*G15+G32*G32)*17/10</f>
        <v>0.00913369556991986</v>
      </c>
      <c r="H40" s="247" t="n">
        <f aca="false">(H31*H15-H32*H14)/(H15*H15+H32*H32)*17/10</f>
        <v>0.0292212695363024</v>
      </c>
      <c r="I40" s="247" t="n">
        <f aca="false">(I31*I15-I32*I14)/(I15*I15+I32*I32)*17/10</f>
        <v>0.0071241164935743</v>
      </c>
      <c r="J40" s="247" t="n">
        <f aca="false">(J31*J15-J32*J14)/(J15*J15+J32*J32)*17/10</f>
        <v>0.000972502117605731</v>
      </c>
      <c r="K40" s="247" t="n">
        <f aca="false">(K31*K15-K32*K14)/(K15*K15+K32*K32)*17/10</f>
        <v>0.0892328048427392</v>
      </c>
      <c r="L40" s="247" t="n">
        <f aca="false">(L31*L15-L32*L14)/(L15*L15+L32*L32)*17/10</f>
        <v>0.0318401958188382</v>
      </c>
      <c r="M40" s="247" t="n">
        <f aca="false">(M31*M15-M32*M14)/(M15*M15+M32*M32)*17/10</f>
        <v>0.0400172374063766</v>
      </c>
      <c r="N40" s="247" t="n">
        <f aca="false">(N31*N15-N32*N14)/(N15*N15+N32*N32)*17/10</f>
        <v>0.0433604051529941</v>
      </c>
      <c r="O40" s="247" t="n">
        <f aca="false">(O31*O15-O32*O14)/(O15*O15+O32*O32)*17/10</f>
        <v>0.0509548896269272</v>
      </c>
      <c r="P40" s="247" t="n">
        <f aca="false">(P31*P15-P32*P14)/(P15*P15+P32*P32)*17/10</f>
        <v>0.0378403131551532</v>
      </c>
      <c r="Q40" s="247" t="n">
        <f aca="false">(Q31*Q15-Q32*Q14)/(Q15*Q15+Q32*Q32)*17/10</f>
        <v>0.00455809924287569</v>
      </c>
      <c r="R40" s="247" t="n">
        <f aca="false">(R31*R15-R32*R14)/(R15*R15+R32*R32)*17/10</f>
        <v>-0.083752383870913</v>
      </c>
      <c r="S40" s="247" t="n">
        <f aca="false">(S31*S15-S32*S14)/(S15*S15+S32*S32)*17/10</f>
        <v>-0.0251889238998675</v>
      </c>
      <c r="T40" s="247" t="n">
        <f aca="false">(T31*T15-T32*T14)/(T15*T15+T32*T32)*17/10</f>
        <v>-0.0357455239368975</v>
      </c>
      <c r="U40" s="248" t="n">
        <f aca="false">(U31*U15-U32*U14)/(U15*U15+U32*U32)*17/10</f>
        <v>0.042269466260394</v>
      </c>
      <c r="V40" s="245"/>
      <c r="X40" s="241" t="s">
        <v>233</v>
      </c>
      <c r="Y40" s="246" t="n">
        <f aca="false">(Y31*Y15-Y32*Y14)/(Y15*Y15+Y32*Y32)*17/10</f>
        <v>0.263417388281022</v>
      </c>
      <c r="Z40" s="247" t="n">
        <f aca="false">(Z31*Z15-Z32*Z14)/(Z15*Z15+Z32*Z32)*17/10</f>
        <v>0.0147113140169128</v>
      </c>
      <c r="AA40" s="247" t="n">
        <f aca="false">(AA31*AA15-AA32*AA14)/(AA15*AA15+AA32*AA32)*17/10</f>
        <v>-0.0766719326625072</v>
      </c>
      <c r="AB40" s="247" t="n">
        <f aca="false">(AB31*AB15-AB32*AB14)/(AB15*AB15+AB32*AB32)*17/10</f>
        <v>-0.0317208983553245</v>
      </c>
      <c r="AC40" s="247" t="n">
        <f aca="false">(AC31*AC15-AC32*AC14)/(AC15*AC15+AC32*AC32)*17/10</f>
        <v>-0.0352323558501997</v>
      </c>
      <c r="AD40" s="247" t="n">
        <f aca="false">(AD31*AD15-AD32*AD14)/(AD15*AD15+AD32*AD32)*17/10</f>
        <v>-0.0461454934100531</v>
      </c>
      <c r="AE40" s="247" t="n">
        <f aca="false">(AE31*AE15-AE32*AE14)/(AE15*AE15+AE32*AE32)*17/10</f>
        <v>0.0338212870039828</v>
      </c>
      <c r="AF40" s="247" t="n">
        <f aca="false">(AF31*AF15-AF32*AF14)/(AF15*AF15+AF32*AF32)*17/10</f>
        <v>-0.0474049721179</v>
      </c>
      <c r="AG40" s="247" t="n">
        <f aca="false">(AG31*AG15-AG32*AG14)/(AG15*AG15+AG32*AG32)*17/10</f>
        <v>-0.0262343814397743</v>
      </c>
      <c r="AH40" s="247" t="n">
        <f aca="false">(AH31*AH15-AH32*AH14)/(AH15*AH15+AH32*AH32)*17/10</f>
        <v>0.0358086122961714</v>
      </c>
      <c r="AI40" s="247" t="n">
        <f aca="false">(AI31*AI15-AI32*AI14)/(AI15*AI15+AI32*AI32)*17/10</f>
        <v>-0.086256079528891</v>
      </c>
      <c r="AJ40" s="247" t="n">
        <f aca="false">(AJ31*AJ15-AJ32*AJ14)/(AJ15*AJ15+AJ32*AJ32)*17/10</f>
        <v>-0.0454814577602337</v>
      </c>
      <c r="AK40" s="247" t="n">
        <f aca="false">(AK31*AK15-AK32*AK14)/(AK15*AK15+AK32*AK32)*17/10</f>
        <v>-0.0102008081650127</v>
      </c>
      <c r="AL40" s="247" t="n">
        <f aca="false">(AL31*AL15-AL32*AL14)/(AL15*AL15+AL32*AL32)*17/10</f>
        <v>0.0434047415321538</v>
      </c>
      <c r="AM40" s="247" t="n">
        <f aca="false">(AM31*AM15-AM32*AM14)/(AM15*AM15+AM32*AM32)*17/10</f>
        <v>0.0738745548643809</v>
      </c>
      <c r="AN40" s="247" t="n">
        <f aca="false">(AN31*AN15-AN32*AN14)/(AN15*AN15+AN32*AN32)*17/10</f>
        <v>0.102081773739741</v>
      </c>
      <c r="AO40" s="247" t="n">
        <f aca="false">(AO31*AO15-AO32*AO14)/(AO15*AO15+AO32*AO32)*17/10</f>
        <v>0.108618564966572</v>
      </c>
      <c r="AP40" s="247" t="n">
        <f aca="false">(AP31*AP15-AP32*AP14)/(AP15*AP15+AP32*AP32)*17/10</f>
        <v>0.0167509613404414</v>
      </c>
      <c r="AQ40" s="247" t="n">
        <f aca="false">(AQ31*AQ15-AQ32*AQ14)/(AQ15*AQ15+AQ32*AQ32)*17/10</f>
        <v>0.0490380367249773</v>
      </c>
      <c r="AR40" s="248" t="n">
        <f aca="false">(AR31*AR15-AR32*AR14)/(AR15*AR15+AR32*AR32)*17/10</f>
        <v>-0.427053094417083</v>
      </c>
      <c r="AS40" s="103"/>
    </row>
    <row r="41" customFormat="false" ht="12.75" hidden="false" customHeight="false" outlineLevel="0" collapsed="false">
      <c r="A41" s="249" t="s">
        <v>234</v>
      </c>
      <c r="B41" s="250" t="n">
        <f aca="false">'Original data'!C59</f>
        <v>14.427778</v>
      </c>
      <c r="X41" s="249" t="s">
        <v>234</v>
      </c>
      <c r="Y41" s="251" t="n">
        <f aca="false">'Original data'!Z59</f>
        <v>14.428503</v>
      </c>
    </row>
    <row r="42" customFormat="false" ht="12.75" hidden="false" customHeight="false" outlineLevel="0" collapsed="false">
      <c r="A42" s="252" t="s">
        <v>235</v>
      </c>
      <c r="B42" s="253" t="n">
        <f aca="false">'Original data'!C60</f>
        <v>595.041455555556</v>
      </c>
      <c r="X42" s="252" t="s">
        <v>235</v>
      </c>
      <c r="Y42" s="253" t="n">
        <f aca="false">'Original data'!Z60</f>
        <v>595.200538888889</v>
      </c>
    </row>
    <row r="43" customFormat="false" ht="12.75" hidden="false" customHeight="false" outlineLevel="0" collapsed="false">
      <c r="A43" s="252" t="s">
        <v>236</v>
      </c>
      <c r="B43" s="253" t="n">
        <f aca="false">'Original data'!C61</f>
        <v>0.0205107291937769</v>
      </c>
      <c r="X43" s="252" t="s">
        <v>236</v>
      </c>
      <c r="Y43" s="253" t="n">
        <f aca="false">'Original data'!Z61</f>
        <v>0.020911967166946</v>
      </c>
    </row>
    <row r="44" customFormat="false" ht="12.75" hidden="false" customHeight="false" outlineLevel="0" collapsed="false">
      <c r="A44" s="252" t="s">
        <v>221</v>
      </c>
      <c r="B44" s="250" t="n">
        <f aca="false">'Original data'!C62</f>
        <v>10</v>
      </c>
      <c r="X44" s="252" t="s">
        <v>221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7</v>
      </c>
      <c r="B45" s="255" t="n">
        <f aca="false">'Work sheet'!$B$234</f>
        <v>0.0104997121875</v>
      </c>
      <c r="X45" s="254" t="s">
        <v>237</v>
      </c>
      <c r="Y45" s="255" t="n">
        <f aca="false">'Work sheet'!$B$241</f>
        <v>0.0156624218437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5-12-12T07:37:25Z</dcterms:modified>
  <cp:revision>0</cp:revision>
  <dc:subject/>
  <dc:title/>
</cp:coreProperties>
</file>