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-36</xdr:colOff>
                <xdr:row>218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30-JAN-2006_1335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JAN-2006_1335_1cc2.txt</t>
  </si>
  <si>
    <t xml:space="preserve">a even</t>
  </si>
  <si>
    <t xml:space="preserve">Test Operator</t>
  </si>
  <si>
    <t xml:space="preserve">PERROS</t>
  </si>
  <si>
    <t xml:space="preserve">Test Controller</t>
  </si>
  <si>
    <t xml:space="preserve">Date of test</t>
  </si>
  <si>
    <t xml:space="preserve">Time of test</t>
  </si>
  <si>
    <t xml:space="preserve">19:06 - 22:07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35 (Alstom 33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77965</c:v>
                </c:pt>
                <c:pt idx="1">
                  <c:v>0.006754</c:v>
                </c:pt>
                <c:pt idx="2">
                  <c:v>-0.094116</c:v>
                </c:pt>
                <c:pt idx="3">
                  <c:v>-0.00103</c:v>
                </c:pt>
                <c:pt idx="4">
                  <c:v>0.381042</c:v>
                </c:pt>
                <c:pt idx="5">
                  <c:v>0.429191</c:v>
                </c:pt>
                <c:pt idx="6">
                  <c:v>0.225245</c:v>
                </c:pt>
                <c:pt idx="7">
                  <c:v>-0.003724</c:v>
                </c:pt>
                <c:pt idx="8">
                  <c:v>-0.125405</c:v>
                </c:pt>
                <c:pt idx="9">
                  <c:v>-0.189921</c:v>
                </c:pt>
                <c:pt idx="10">
                  <c:v>-0.510647</c:v>
                </c:pt>
                <c:pt idx="11">
                  <c:v>-0.244752</c:v>
                </c:pt>
                <c:pt idx="12">
                  <c:v>-0.269655</c:v>
                </c:pt>
                <c:pt idx="13">
                  <c:v>-0.259812</c:v>
                </c:pt>
                <c:pt idx="14">
                  <c:v>-0.269315</c:v>
                </c:pt>
                <c:pt idx="15">
                  <c:v>-0.079488</c:v>
                </c:pt>
                <c:pt idx="16">
                  <c:v>-0.409999</c:v>
                </c:pt>
                <c:pt idx="17">
                  <c:v>-0.21329</c:v>
                </c:pt>
                <c:pt idx="18">
                  <c:v>-0.190925</c:v>
                </c:pt>
                <c:pt idx="19">
                  <c:v>0.372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14301</c:v>
                </c:pt>
                <c:pt idx="1">
                  <c:v>0.088345</c:v>
                </c:pt>
                <c:pt idx="2">
                  <c:v>0.21543</c:v>
                </c:pt>
                <c:pt idx="3">
                  <c:v>0.190189</c:v>
                </c:pt>
                <c:pt idx="4">
                  <c:v>0.340842</c:v>
                </c:pt>
                <c:pt idx="5">
                  <c:v>0.222442</c:v>
                </c:pt>
                <c:pt idx="6">
                  <c:v>0.316702</c:v>
                </c:pt>
                <c:pt idx="7">
                  <c:v>0.237126</c:v>
                </c:pt>
                <c:pt idx="8">
                  <c:v>0.152598</c:v>
                </c:pt>
                <c:pt idx="9">
                  <c:v>-0.223169</c:v>
                </c:pt>
                <c:pt idx="10">
                  <c:v>-0.466363</c:v>
                </c:pt>
                <c:pt idx="11">
                  <c:v>-0.173952</c:v>
                </c:pt>
                <c:pt idx="12">
                  <c:v>-0.277564</c:v>
                </c:pt>
                <c:pt idx="13">
                  <c:v>-0.301869</c:v>
                </c:pt>
                <c:pt idx="14">
                  <c:v>-0.426461</c:v>
                </c:pt>
                <c:pt idx="15">
                  <c:v>-0.47828</c:v>
                </c:pt>
                <c:pt idx="16">
                  <c:v>-0.251805</c:v>
                </c:pt>
                <c:pt idx="17">
                  <c:v>-0.299871</c:v>
                </c:pt>
                <c:pt idx="18">
                  <c:v>-0.169905</c:v>
                </c:pt>
                <c:pt idx="19">
                  <c:v>-1.503206</c:v>
                </c:pt>
              </c:numCache>
            </c:numRef>
          </c:yVal>
          <c:smooth val="0"/>
        </c:ser>
        <c:axId val="29096989"/>
        <c:axId val="50123236"/>
      </c:scatterChart>
      <c:valAx>
        <c:axId val="2909698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3236"/>
        <c:crossesAt val="0"/>
        <c:crossBetween val="midCat"/>
        <c:majorUnit val="2"/>
      </c:valAx>
      <c:valAx>
        <c:axId val="5012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69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35 (Alstom 33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10335439742617</c:v>
                </c:pt>
                <c:pt idx="1">
                  <c:v>0.00017882333795316</c:v>
                </c:pt>
                <c:pt idx="2">
                  <c:v>0.000195971548988538</c:v>
                </c:pt>
                <c:pt idx="3">
                  <c:v>5.62640649657276E-005</c:v>
                </c:pt>
                <c:pt idx="4">
                  <c:v>3.08779878446241E-005</c:v>
                </c:pt>
                <c:pt idx="5">
                  <c:v>1.60834528337706E-005</c:v>
                </c:pt>
                <c:pt idx="6">
                  <c:v>3.49128610295235E-005</c:v>
                </c:pt>
                <c:pt idx="7">
                  <c:v>-0.000234919283202517</c:v>
                </c:pt>
                <c:pt idx="8">
                  <c:v>-0.000371432492620727</c:v>
                </c:pt>
                <c:pt idx="9">
                  <c:v>-0.000326712648156091</c:v>
                </c:pt>
                <c:pt idx="10">
                  <c:v>-0.000451793716884308</c:v>
                </c:pt>
                <c:pt idx="11">
                  <c:v>-0.000261986557483773</c:v>
                </c:pt>
                <c:pt idx="12">
                  <c:v>4.48319243062656E-007</c:v>
                </c:pt>
                <c:pt idx="13">
                  <c:v>8.34994589629101E-005</c:v>
                </c:pt>
                <c:pt idx="14">
                  <c:v>5.49191072374278E-006</c:v>
                </c:pt>
                <c:pt idx="15">
                  <c:v>-0.000370087534892427</c:v>
                </c:pt>
                <c:pt idx="16">
                  <c:v>-0.000337136070550081</c:v>
                </c:pt>
                <c:pt idx="17">
                  <c:v>0.000718151386984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109295627872497</c:v>
                </c:pt>
                <c:pt idx="1">
                  <c:v>0.000416214955087257</c:v>
                </c:pt>
                <c:pt idx="2">
                  <c:v>0.000448640743434314</c:v>
                </c:pt>
                <c:pt idx="3">
                  <c:v>0.000271558977020581</c:v>
                </c:pt>
                <c:pt idx="4">
                  <c:v>0.000223172308399189</c:v>
                </c:pt>
                <c:pt idx="5">
                  <c:v>-0.000276487248824564</c:v>
                </c:pt>
                <c:pt idx="6">
                  <c:v>-0.000545302074499876</c:v>
                </c:pt>
                <c:pt idx="7">
                  <c:v>-0.000643587495137266</c:v>
                </c:pt>
                <c:pt idx="8">
                  <c:v>-0.000508844063767833</c:v>
                </c:pt>
                <c:pt idx="9">
                  <c:v>-0.000270102896714919</c:v>
                </c:pt>
                <c:pt idx="10">
                  <c:v>-0.000299672527539152</c:v>
                </c:pt>
                <c:pt idx="11">
                  <c:v>-0.000172489513141638</c:v>
                </c:pt>
                <c:pt idx="12">
                  <c:v>6.45715612506148E-005</c:v>
                </c:pt>
                <c:pt idx="13">
                  <c:v>8.30525805162186E-005</c:v>
                </c:pt>
                <c:pt idx="14">
                  <c:v>-0.000123934835253858</c:v>
                </c:pt>
                <c:pt idx="15">
                  <c:v>-0.000398461975974707</c:v>
                </c:pt>
                <c:pt idx="16">
                  <c:v>-0.000127127011308903</c:v>
                </c:pt>
                <c:pt idx="17">
                  <c:v>0.000765842237731018</c:v>
                </c:pt>
              </c:numCache>
            </c:numRef>
          </c:yVal>
          <c:smooth val="0"/>
        </c:ser>
        <c:axId val="69643422"/>
        <c:axId val="38199274"/>
      </c:scatterChart>
      <c:valAx>
        <c:axId val="6964342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9274"/>
        <c:crossesAt val="0"/>
        <c:crossBetween val="midCat"/>
      </c:valAx>
      <c:valAx>
        <c:axId val="3819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34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35 (Alstom 33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46601552888186</c:v>
                </c:pt>
                <c:pt idx="1">
                  <c:v>-0.900666730764098</c:v>
                </c:pt>
                <c:pt idx="2">
                  <c:v>0.234529056614708</c:v>
                </c:pt>
                <c:pt idx="3">
                  <c:v>0.720172546773054</c:v>
                </c:pt>
                <c:pt idx="4">
                  <c:v>0.0470318251172991</c:v>
                </c:pt>
                <c:pt idx="5">
                  <c:v>1.15118127447003</c:v>
                </c:pt>
                <c:pt idx="6">
                  <c:v>0.0769788005021467</c:v>
                </c:pt>
                <c:pt idx="7">
                  <c:v>0.588857315436525</c:v>
                </c:pt>
                <c:pt idx="8">
                  <c:v>0</c:v>
                </c:pt>
                <c:pt idx="9">
                  <c:v>0.757137069065022</c:v>
                </c:pt>
                <c:pt idx="10">
                  <c:v>-0.0526417826735598</c:v>
                </c:pt>
                <c:pt idx="11">
                  <c:v>0.528180098334526</c:v>
                </c:pt>
                <c:pt idx="12">
                  <c:v>-0.0489136800969685</c:v>
                </c:pt>
                <c:pt idx="13">
                  <c:v>0.2676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5470944652346</c:v>
                </c:pt>
                <c:pt idx="1">
                  <c:v>-1.67231007597661</c:v>
                </c:pt>
                <c:pt idx="2">
                  <c:v>0.255159953261573</c:v>
                </c:pt>
                <c:pt idx="3">
                  <c:v>0.599950556370931</c:v>
                </c:pt>
                <c:pt idx="4">
                  <c:v>0.137532132585284</c:v>
                </c:pt>
                <c:pt idx="5">
                  <c:v>1.12499788751879</c:v>
                </c:pt>
                <c:pt idx="6">
                  <c:v>0.0397381472417821</c:v>
                </c:pt>
                <c:pt idx="7">
                  <c:v>0.572428284990655</c:v>
                </c:pt>
                <c:pt idx="8">
                  <c:v>0</c:v>
                </c:pt>
                <c:pt idx="9">
                  <c:v>0.76264294968258</c:v>
                </c:pt>
                <c:pt idx="10">
                  <c:v>-0.0274616441978531</c:v>
                </c:pt>
                <c:pt idx="11">
                  <c:v>0.586854461411101</c:v>
                </c:pt>
                <c:pt idx="12">
                  <c:v>-0.051261322740347</c:v>
                </c:pt>
                <c:pt idx="13">
                  <c:v>0.2951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6341004376559</c:v>
                </c:pt>
                <c:pt idx="1">
                  <c:v>-2.20760474512976</c:v>
                </c:pt>
                <c:pt idx="2">
                  <c:v>0.212335529046259</c:v>
                </c:pt>
                <c:pt idx="3">
                  <c:v>0.879986889157258</c:v>
                </c:pt>
                <c:pt idx="4">
                  <c:v>0.077415382111811</c:v>
                </c:pt>
                <c:pt idx="5">
                  <c:v>1.1431477056188</c:v>
                </c:pt>
                <c:pt idx="6">
                  <c:v>0.016772660902149</c:v>
                </c:pt>
                <c:pt idx="7">
                  <c:v>0.574889331949847</c:v>
                </c:pt>
                <c:pt idx="8">
                  <c:v>0</c:v>
                </c:pt>
                <c:pt idx="9">
                  <c:v>0.764805618007152</c:v>
                </c:pt>
                <c:pt idx="10">
                  <c:v>-0.0313101537148379</c:v>
                </c:pt>
                <c:pt idx="11">
                  <c:v>0.569664530745236</c:v>
                </c:pt>
                <c:pt idx="12">
                  <c:v>-0.0560435736178557</c:v>
                </c:pt>
                <c:pt idx="13">
                  <c:v>0.281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63813674444578</c:v>
                </c:pt>
                <c:pt idx="1">
                  <c:v>-1.55832093627476</c:v>
                </c:pt>
                <c:pt idx="2">
                  <c:v>0.237242777566512</c:v>
                </c:pt>
                <c:pt idx="3">
                  <c:v>0.775277690476469</c:v>
                </c:pt>
                <c:pt idx="4">
                  <c:v>0.0135567391834439</c:v>
                </c:pt>
                <c:pt idx="5">
                  <c:v>1.21430140207621</c:v>
                </c:pt>
                <c:pt idx="6">
                  <c:v>0.0284003770178966</c:v>
                </c:pt>
                <c:pt idx="7">
                  <c:v>0.576515856075332</c:v>
                </c:pt>
                <c:pt idx="8">
                  <c:v>0</c:v>
                </c:pt>
                <c:pt idx="9">
                  <c:v>0.755976131509366</c:v>
                </c:pt>
                <c:pt idx="10">
                  <c:v>-0.063571138070152</c:v>
                </c:pt>
                <c:pt idx="11">
                  <c:v>0.599049060557371</c:v>
                </c:pt>
                <c:pt idx="12">
                  <c:v>-0.0717707355464387</c:v>
                </c:pt>
                <c:pt idx="13">
                  <c:v>0.2697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74618706825324</c:v>
                </c:pt>
                <c:pt idx="1">
                  <c:v>-1.95438801736886</c:v>
                </c:pt>
                <c:pt idx="2">
                  <c:v>-0.033043963176042</c:v>
                </c:pt>
                <c:pt idx="3">
                  <c:v>0.974888912416453</c:v>
                </c:pt>
                <c:pt idx="4">
                  <c:v>-0.0263232127568144</c:v>
                </c:pt>
                <c:pt idx="5">
                  <c:v>1.04360745184558</c:v>
                </c:pt>
                <c:pt idx="6">
                  <c:v>0.00357952583014682</c:v>
                </c:pt>
                <c:pt idx="7">
                  <c:v>0.580796667551994</c:v>
                </c:pt>
                <c:pt idx="8">
                  <c:v>0</c:v>
                </c:pt>
                <c:pt idx="9">
                  <c:v>0.763880003115197</c:v>
                </c:pt>
                <c:pt idx="10">
                  <c:v>-0.0241202055646288</c:v>
                </c:pt>
                <c:pt idx="11">
                  <c:v>0.54152168078828</c:v>
                </c:pt>
                <c:pt idx="12">
                  <c:v>-0.0662723619027319</c:v>
                </c:pt>
                <c:pt idx="13">
                  <c:v>0.2829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37149166503375</c:v>
                </c:pt>
                <c:pt idx="1">
                  <c:v>-2.25830816951902</c:v>
                </c:pt>
                <c:pt idx="2">
                  <c:v>-0.0145869231422673</c:v>
                </c:pt>
                <c:pt idx="3">
                  <c:v>0.778427397753936</c:v>
                </c:pt>
                <c:pt idx="4">
                  <c:v>-0.0314771255707903</c:v>
                </c:pt>
                <c:pt idx="5">
                  <c:v>1.23124289918619</c:v>
                </c:pt>
                <c:pt idx="6">
                  <c:v>-0.00137244958540833</c:v>
                </c:pt>
                <c:pt idx="7">
                  <c:v>0.583999171349268</c:v>
                </c:pt>
                <c:pt idx="8">
                  <c:v>0</c:v>
                </c:pt>
                <c:pt idx="9">
                  <c:v>0.76322059931315</c:v>
                </c:pt>
                <c:pt idx="10">
                  <c:v>-0.0195566137798661</c:v>
                </c:pt>
                <c:pt idx="11">
                  <c:v>0.621483675704059</c:v>
                </c:pt>
                <c:pt idx="12">
                  <c:v>-0.0635060536751147</c:v>
                </c:pt>
                <c:pt idx="13">
                  <c:v>0.264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208463784948588</c:v>
                </c:pt>
                <c:pt idx="1">
                  <c:v>-1.60097465472926</c:v>
                </c:pt>
                <c:pt idx="2">
                  <c:v>-0.157541917181596</c:v>
                </c:pt>
                <c:pt idx="3">
                  <c:v>0.781203511282678</c:v>
                </c:pt>
                <c:pt idx="4">
                  <c:v>-0.135242538505228</c:v>
                </c:pt>
                <c:pt idx="5">
                  <c:v>1.19764320940397</c:v>
                </c:pt>
                <c:pt idx="6">
                  <c:v>-0.000836180331692468</c:v>
                </c:pt>
                <c:pt idx="7">
                  <c:v>0.572021202648508</c:v>
                </c:pt>
                <c:pt idx="8">
                  <c:v>0</c:v>
                </c:pt>
                <c:pt idx="9">
                  <c:v>0.759882139502674</c:v>
                </c:pt>
                <c:pt idx="10">
                  <c:v>-0.00215595142175758</c:v>
                </c:pt>
                <c:pt idx="11">
                  <c:v>0.605726939656207</c:v>
                </c:pt>
                <c:pt idx="12">
                  <c:v>-0.0575092975430493</c:v>
                </c:pt>
                <c:pt idx="13">
                  <c:v>0.2671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513929946364093</c:v>
                </c:pt>
                <c:pt idx="1">
                  <c:v>-2.00300160889403</c:v>
                </c:pt>
                <c:pt idx="2">
                  <c:v>-0.210817607375585</c:v>
                </c:pt>
                <c:pt idx="3">
                  <c:v>0.621381839415587</c:v>
                </c:pt>
                <c:pt idx="4">
                  <c:v>-0.059888048913549</c:v>
                </c:pt>
                <c:pt idx="5">
                  <c:v>1.19357145813012</c:v>
                </c:pt>
                <c:pt idx="6">
                  <c:v>-0.0182773042787644</c:v>
                </c:pt>
                <c:pt idx="7">
                  <c:v>0.596032595301484</c:v>
                </c:pt>
                <c:pt idx="8">
                  <c:v>0</c:v>
                </c:pt>
                <c:pt idx="9">
                  <c:v>0.759392214046891</c:v>
                </c:pt>
                <c:pt idx="10">
                  <c:v>-0.0113332414156044</c:v>
                </c:pt>
                <c:pt idx="11">
                  <c:v>0.612497260628545</c:v>
                </c:pt>
                <c:pt idx="12">
                  <c:v>-0.0578032524744601</c:v>
                </c:pt>
                <c:pt idx="13">
                  <c:v>0.235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20866988734357</c:v>
                </c:pt>
                <c:pt idx="1">
                  <c:v>-2.1470734681652</c:v>
                </c:pt>
                <c:pt idx="2">
                  <c:v>-0.0672531541577816</c:v>
                </c:pt>
                <c:pt idx="3">
                  <c:v>0.603763288001681</c:v>
                </c:pt>
                <c:pt idx="4">
                  <c:v>-0.0394578127810749</c:v>
                </c:pt>
                <c:pt idx="5">
                  <c:v>1.23262254002421</c:v>
                </c:pt>
                <c:pt idx="6">
                  <c:v>0.0165198613118648</c:v>
                </c:pt>
                <c:pt idx="7">
                  <c:v>0.573677670316841</c:v>
                </c:pt>
                <c:pt idx="8">
                  <c:v>0</c:v>
                </c:pt>
                <c:pt idx="9">
                  <c:v>0.759108395331735</c:v>
                </c:pt>
                <c:pt idx="10">
                  <c:v>0.0262963771555119</c:v>
                </c:pt>
                <c:pt idx="11">
                  <c:v>0.648687003666863</c:v>
                </c:pt>
                <c:pt idx="12">
                  <c:v>-0.0457714665769695</c:v>
                </c:pt>
                <c:pt idx="13">
                  <c:v>0.2664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72848170827939</c:v>
                </c:pt>
                <c:pt idx="1">
                  <c:v>-2.2067984720909</c:v>
                </c:pt>
                <c:pt idx="2">
                  <c:v>-0.178273736115446</c:v>
                </c:pt>
                <c:pt idx="3">
                  <c:v>0.685778040531851</c:v>
                </c:pt>
                <c:pt idx="4">
                  <c:v>-0.0389046613160389</c:v>
                </c:pt>
                <c:pt idx="5">
                  <c:v>1.23666941703311</c:v>
                </c:pt>
                <c:pt idx="6">
                  <c:v>-0.00355915509377574</c:v>
                </c:pt>
                <c:pt idx="7">
                  <c:v>0.562268971435954</c:v>
                </c:pt>
                <c:pt idx="8">
                  <c:v>0</c:v>
                </c:pt>
                <c:pt idx="9">
                  <c:v>0.754157325310668</c:v>
                </c:pt>
                <c:pt idx="10">
                  <c:v>0.0430985692724122</c:v>
                </c:pt>
                <c:pt idx="11">
                  <c:v>0.620124706098629</c:v>
                </c:pt>
                <c:pt idx="12">
                  <c:v>-0.0537851016485797</c:v>
                </c:pt>
                <c:pt idx="13">
                  <c:v>0.2846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62365607183572</c:v>
                </c:pt>
                <c:pt idx="1">
                  <c:v>-1.47831860674971</c:v>
                </c:pt>
                <c:pt idx="2">
                  <c:v>0.236394385220296</c:v>
                </c:pt>
                <c:pt idx="3">
                  <c:v>0.628607693000582</c:v>
                </c:pt>
                <c:pt idx="4">
                  <c:v>0.0641227353400402</c:v>
                </c:pt>
                <c:pt idx="5">
                  <c:v>1.25299119728322</c:v>
                </c:pt>
                <c:pt idx="6">
                  <c:v>-0.00343616003082979</c:v>
                </c:pt>
                <c:pt idx="7">
                  <c:v>0.584614119013208</c:v>
                </c:pt>
                <c:pt idx="8">
                  <c:v>0</c:v>
                </c:pt>
                <c:pt idx="9">
                  <c:v>0.755685802228063</c:v>
                </c:pt>
                <c:pt idx="10">
                  <c:v>-0.046652261031012</c:v>
                </c:pt>
                <c:pt idx="11">
                  <c:v>0.646377986840489</c:v>
                </c:pt>
                <c:pt idx="12">
                  <c:v>-0.0738451688926027</c:v>
                </c:pt>
                <c:pt idx="13">
                  <c:v>0.2653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08930643210285</c:v>
                </c:pt>
                <c:pt idx="1">
                  <c:v>-1.19132782155149</c:v>
                </c:pt>
                <c:pt idx="2">
                  <c:v>0.329251433176581</c:v>
                </c:pt>
                <c:pt idx="3">
                  <c:v>0.686198564350313</c:v>
                </c:pt>
                <c:pt idx="4">
                  <c:v>0.0916736330420532</c:v>
                </c:pt>
                <c:pt idx="5">
                  <c:v>1.24369907581882</c:v>
                </c:pt>
                <c:pt idx="6">
                  <c:v>0.0150674411010516</c:v>
                </c:pt>
                <c:pt idx="7">
                  <c:v>0.567216499253717</c:v>
                </c:pt>
                <c:pt idx="8">
                  <c:v>0</c:v>
                </c:pt>
                <c:pt idx="9">
                  <c:v>0.753606274099627</c:v>
                </c:pt>
                <c:pt idx="10">
                  <c:v>-0.0347056012374577</c:v>
                </c:pt>
                <c:pt idx="11">
                  <c:v>0.645456576379636</c:v>
                </c:pt>
                <c:pt idx="12">
                  <c:v>-0.0738392514534334</c:v>
                </c:pt>
                <c:pt idx="13">
                  <c:v>0.2568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23969323556641</c:v>
                </c:pt>
                <c:pt idx="1">
                  <c:v>-1.6210694969839</c:v>
                </c:pt>
                <c:pt idx="2">
                  <c:v>0.390269773642966</c:v>
                </c:pt>
                <c:pt idx="3">
                  <c:v>0.891353944011838</c:v>
                </c:pt>
                <c:pt idx="4">
                  <c:v>0.0141202633742891</c:v>
                </c:pt>
                <c:pt idx="5">
                  <c:v>1.19919533554899</c:v>
                </c:pt>
                <c:pt idx="6">
                  <c:v>0.0110101379006003</c:v>
                </c:pt>
                <c:pt idx="7">
                  <c:v>0.581321809991431</c:v>
                </c:pt>
                <c:pt idx="8">
                  <c:v>0</c:v>
                </c:pt>
                <c:pt idx="9">
                  <c:v>0.762191318438799</c:v>
                </c:pt>
                <c:pt idx="10">
                  <c:v>-0.0221584106673763</c:v>
                </c:pt>
                <c:pt idx="11">
                  <c:v>0.602112093305027</c:v>
                </c:pt>
                <c:pt idx="12">
                  <c:v>-0.0585746222832684</c:v>
                </c:pt>
                <c:pt idx="13">
                  <c:v>0.2715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82917511639628</c:v>
                </c:pt>
                <c:pt idx="1">
                  <c:v>-2.04694203535532</c:v>
                </c:pt>
                <c:pt idx="2">
                  <c:v>0.376639437390276</c:v>
                </c:pt>
                <c:pt idx="3">
                  <c:v>0.944126256301526</c:v>
                </c:pt>
                <c:pt idx="4">
                  <c:v>0.0845700050837894</c:v>
                </c:pt>
                <c:pt idx="5">
                  <c:v>1.07634082484813</c:v>
                </c:pt>
                <c:pt idx="6">
                  <c:v>0.0425294180838009</c:v>
                </c:pt>
                <c:pt idx="7">
                  <c:v>0.554117685475185</c:v>
                </c:pt>
                <c:pt idx="8">
                  <c:v>0</c:v>
                </c:pt>
                <c:pt idx="9">
                  <c:v>0.761535726076688</c:v>
                </c:pt>
                <c:pt idx="10">
                  <c:v>-0.0134622990187659</c:v>
                </c:pt>
                <c:pt idx="11">
                  <c:v>0.56113648484349</c:v>
                </c:pt>
                <c:pt idx="12">
                  <c:v>-0.0553888697295245</c:v>
                </c:pt>
                <c:pt idx="13">
                  <c:v>0.3003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23732802308356</c:v>
                </c:pt>
                <c:pt idx="1">
                  <c:v>-1.72424494348326</c:v>
                </c:pt>
                <c:pt idx="2">
                  <c:v>-0.107900909264925</c:v>
                </c:pt>
                <c:pt idx="3">
                  <c:v>0.961598381676483</c:v>
                </c:pt>
                <c:pt idx="4">
                  <c:v>-0.0115272341070623</c:v>
                </c:pt>
                <c:pt idx="5">
                  <c:v>1.19502306167857</c:v>
                </c:pt>
                <c:pt idx="6">
                  <c:v>0.0178069087625929</c:v>
                </c:pt>
                <c:pt idx="7">
                  <c:v>0.583622858890345</c:v>
                </c:pt>
                <c:pt idx="8">
                  <c:v>0</c:v>
                </c:pt>
                <c:pt idx="9">
                  <c:v>0.763706678645915</c:v>
                </c:pt>
                <c:pt idx="10">
                  <c:v>0.0163317341335212</c:v>
                </c:pt>
                <c:pt idx="11">
                  <c:v>0.560441655274653</c:v>
                </c:pt>
                <c:pt idx="12">
                  <c:v>-0.0657680115709356</c:v>
                </c:pt>
                <c:pt idx="13">
                  <c:v>0.2934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805179941487017</c:v>
                </c:pt>
                <c:pt idx="1">
                  <c:v>-1.57911747657336</c:v>
                </c:pt>
                <c:pt idx="2">
                  <c:v>0.114268398035089</c:v>
                </c:pt>
                <c:pt idx="3">
                  <c:v>0.485287643347174</c:v>
                </c:pt>
                <c:pt idx="4">
                  <c:v>0.0176965422066504</c:v>
                </c:pt>
                <c:pt idx="5">
                  <c:v>1.22504898537313</c:v>
                </c:pt>
                <c:pt idx="6">
                  <c:v>5.39050182843796E-005</c:v>
                </c:pt>
                <c:pt idx="7">
                  <c:v>0.56216357504142</c:v>
                </c:pt>
                <c:pt idx="8">
                  <c:v>0</c:v>
                </c:pt>
                <c:pt idx="9">
                  <c:v>0.756075011052509</c:v>
                </c:pt>
                <c:pt idx="10">
                  <c:v>-0.00364753919933647</c:v>
                </c:pt>
                <c:pt idx="11">
                  <c:v>0.65616752753314</c:v>
                </c:pt>
                <c:pt idx="12">
                  <c:v>-0.0609881109827342</c:v>
                </c:pt>
                <c:pt idx="13">
                  <c:v>0.2725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94809065394713</c:v>
                </c:pt>
                <c:pt idx="1">
                  <c:v>-1.7812215565451</c:v>
                </c:pt>
                <c:pt idx="2">
                  <c:v>0.0295294139732836</c:v>
                </c:pt>
                <c:pt idx="3">
                  <c:v>0.304460105322544</c:v>
                </c:pt>
                <c:pt idx="4">
                  <c:v>-0.0203798219105334</c:v>
                </c:pt>
                <c:pt idx="5">
                  <c:v>1.18946654708251</c:v>
                </c:pt>
                <c:pt idx="6">
                  <c:v>-0.00770145310405528</c:v>
                </c:pt>
                <c:pt idx="7">
                  <c:v>0.55430694278607</c:v>
                </c:pt>
                <c:pt idx="8">
                  <c:v>0</c:v>
                </c:pt>
                <c:pt idx="9">
                  <c:v>0.753826239261625</c:v>
                </c:pt>
                <c:pt idx="10">
                  <c:v>-0.00809293253744898</c:v>
                </c:pt>
                <c:pt idx="11">
                  <c:v>0.646359631177896</c:v>
                </c:pt>
                <c:pt idx="12">
                  <c:v>-0.064766133621181</c:v>
                </c:pt>
                <c:pt idx="13">
                  <c:v>0.2337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60874794129937</c:v>
                </c:pt>
                <c:pt idx="1">
                  <c:v>-0.493758751508063</c:v>
                </c:pt>
                <c:pt idx="2">
                  <c:v>0.00599014070164204</c:v>
                </c:pt>
                <c:pt idx="3">
                  <c:v>0.519129839287975</c:v>
                </c:pt>
                <c:pt idx="4">
                  <c:v>0.0149132431269614</c:v>
                </c:pt>
                <c:pt idx="5">
                  <c:v>1.27454667815417</c:v>
                </c:pt>
                <c:pt idx="6">
                  <c:v>-0.0134222268594532</c:v>
                </c:pt>
                <c:pt idx="7">
                  <c:v>0.554579610996746</c:v>
                </c:pt>
                <c:pt idx="8">
                  <c:v>0</c:v>
                </c:pt>
                <c:pt idx="9">
                  <c:v>0.748869506212646</c:v>
                </c:pt>
                <c:pt idx="10">
                  <c:v>0.0613322754018913</c:v>
                </c:pt>
                <c:pt idx="11">
                  <c:v>0.637820492884561</c:v>
                </c:pt>
                <c:pt idx="12">
                  <c:v>-0.0513458558585262</c:v>
                </c:pt>
                <c:pt idx="13">
                  <c:v>0.2356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3700134092076</c:v>
                </c:pt>
                <c:pt idx="1">
                  <c:v>-0.634781650440448</c:v>
                </c:pt>
                <c:pt idx="2">
                  <c:v>0.137954877415956</c:v>
                </c:pt>
                <c:pt idx="3">
                  <c:v>-0.116252258377702</c:v>
                </c:pt>
                <c:pt idx="4">
                  <c:v>-0.125446222605105</c:v>
                </c:pt>
                <c:pt idx="5">
                  <c:v>-0.0916083345501133</c:v>
                </c:pt>
                <c:pt idx="6">
                  <c:v>-0.0204937069327614</c:v>
                </c:pt>
                <c:pt idx="7">
                  <c:v>-0.0568527873393731</c:v>
                </c:pt>
                <c:pt idx="8">
                  <c:v>0</c:v>
                </c:pt>
                <c:pt idx="9">
                  <c:v>-0.0275913052815657</c:v>
                </c:pt>
                <c:pt idx="10">
                  <c:v>-0.104419368344132</c:v>
                </c:pt>
                <c:pt idx="11">
                  <c:v>-0.0826815678119436</c:v>
                </c:pt>
                <c:pt idx="12">
                  <c:v>-0.0667637694986205</c:v>
                </c:pt>
                <c:pt idx="13">
                  <c:v>-0.06167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46367925569879</c:v>
                </c:pt>
                <c:pt idx="1">
                  <c:v>-0.537314315992843</c:v>
                </c:pt>
                <c:pt idx="2">
                  <c:v>-0.0506457711753568</c:v>
                </c:pt>
                <c:pt idx="3">
                  <c:v>-0.192720879335417</c:v>
                </c:pt>
                <c:pt idx="4">
                  <c:v>-0.0976516987400892</c:v>
                </c:pt>
                <c:pt idx="5">
                  <c:v>-0.0561167657814698</c:v>
                </c:pt>
                <c:pt idx="6">
                  <c:v>-0.00952071262298238</c:v>
                </c:pt>
                <c:pt idx="7">
                  <c:v>-0.0683152995177293</c:v>
                </c:pt>
                <c:pt idx="8">
                  <c:v>0</c:v>
                </c:pt>
                <c:pt idx="9">
                  <c:v>-0.0307070334546482</c:v>
                </c:pt>
                <c:pt idx="10">
                  <c:v>-0.116010853849672</c:v>
                </c:pt>
                <c:pt idx="11">
                  <c:v>-0.0546667550375216</c:v>
                </c:pt>
                <c:pt idx="12">
                  <c:v>-0.0647391897076161</c:v>
                </c:pt>
                <c:pt idx="13">
                  <c:v>-0.03792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3.29535623137979</c:v>
                </c:pt>
                <c:pt idx="1">
                  <c:v>-0.278840849556235</c:v>
                </c:pt>
                <c:pt idx="2">
                  <c:v>0.143417545007736</c:v>
                </c:pt>
                <c:pt idx="3">
                  <c:v>-0.253060491231688</c:v>
                </c:pt>
                <c:pt idx="4">
                  <c:v>-0.180232567295593</c:v>
                </c:pt>
                <c:pt idx="5">
                  <c:v>-0.023354773177145</c:v>
                </c:pt>
                <c:pt idx="6">
                  <c:v>-0.0296459667869847</c:v>
                </c:pt>
                <c:pt idx="7">
                  <c:v>-0.0482776862475681</c:v>
                </c:pt>
                <c:pt idx="8">
                  <c:v>0</c:v>
                </c:pt>
                <c:pt idx="9">
                  <c:v>-0.0272985634114926</c:v>
                </c:pt>
                <c:pt idx="10">
                  <c:v>-0.120367845831945</c:v>
                </c:pt>
                <c:pt idx="11">
                  <c:v>-0.0187683975657959</c:v>
                </c:pt>
                <c:pt idx="12">
                  <c:v>-0.0456036724939744</c:v>
                </c:pt>
                <c:pt idx="13">
                  <c:v>-0.04200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2207141409091</c:v>
                </c:pt>
                <c:pt idx="1">
                  <c:v>-0.782563552259896</c:v>
                </c:pt>
                <c:pt idx="2">
                  <c:v>-0.637312736124431</c:v>
                </c:pt>
                <c:pt idx="3">
                  <c:v>-0.162603428030834</c:v>
                </c:pt>
                <c:pt idx="4">
                  <c:v>-0.139563496266856</c:v>
                </c:pt>
                <c:pt idx="5">
                  <c:v>-0.0991359053123335</c:v>
                </c:pt>
                <c:pt idx="6">
                  <c:v>-0.077221598743345</c:v>
                </c:pt>
                <c:pt idx="7">
                  <c:v>-0.048343473990922</c:v>
                </c:pt>
                <c:pt idx="8">
                  <c:v>0</c:v>
                </c:pt>
                <c:pt idx="9">
                  <c:v>-0.0260469458514797</c:v>
                </c:pt>
                <c:pt idx="10">
                  <c:v>-0.0612644377973067</c:v>
                </c:pt>
                <c:pt idx="11">
                  <c:v>-0.0451123196577914</c:v>
                </c:pt>
                <c:pt idx="12">
                  <c:v>-0.0647845111717961</c:v>
                </c:pt>
                <c:pt idx="13">
                  <c:v>-0.05733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3494351800139</c:v>
                </c:pt>
                <c:pt idx="1">
                  <c:v>-0.81464826940444</c:v>
                </c:pt>
                <c:pt idx="2">
                  <c:v>-0.778703470281152</c:v>
                </c:pt>
                <c:pt idx="3">
                  <c:v>0.0363257210859974</c:v>
                </c:pt>
                <c:pt idx="4">
                  <c:v>-0.0245326328337825</c:v>
                </c:pt>
                <c:pt idx="5">
                  <c:v>0.0383999455844353</c:v>
                </c:pt>
                <c:pt idx="6">
                  <c:v>-0.0375821871702946</c:v>
                </c:pt>
                <c:pt idx="7">
                  <c:v>-0.0298660089661082</c:v>
                </c:pt>
                <c:pt idx="8">
                  <c:v>0</c:v>
                </c:pt>
                <c:pt idx="9">
                  <c:v>-0.0125381974578682</c:v>
                </c:pt>
                <c:pt idx="10">
                  <c:v>0.00734044016696856</c:v>
                </c:pt>
                <c:pt idx="11">
                  <c:v>-0.0707838393751304</c:v>
                </c:pt>
                <c:pt idx="12">
                  <c:v>-0.0546169234721028</c:v>
                </c:pt>
                <c:pt idx="13">
                  <c:v>-0.068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48412308996062</c:v>
                </c:pt>
                <c:pt idx="1">
                  <c:v>-0.5560548678359</c:v>
                </c:pt>
                <c:pt idx="2">
                  <c:v>-0.466895158026624</c:v>
                </c:pt>
                <c:pt idx="3">
                  <c:v>-0.0428366998475273</c:v>
                </c:pt>
                <c:pt idx="4">
                  <c:v>-0.00840222725689021</c:v>
                </c:pt>
                <c:pt idx="5">
                  <c:v>0.0344679699750192</c:v>
                </c:pt>
                <c:pt idx="6">
                  <c:v>0.00424617580902306</c:v>
                </c:pt>
                <c:pt idx="7">
                  <c:v>-0.0325625275146726</c:v>
                </c:pt>
                <c:pt idx="8">
                  <c:v>0</c:v>
                </c:pt>
                <c:pt idx="9">
                  <c:v>-0.0188487555567118</c:v>
                </c:pt>
                <c:pt idx="10">
                  <c:v>-0.0289905352611669</c:v>
                </c:pt>
                <c:pt idx="11">
                  <c:v>-0.0523209508663217</c:v>
                </c:pt>
                <c:pt idx="12">
                  <c:v>-0.0547914654692972</c:v>
                </c:pt>
                <c:pt idx="13">
                  <c:v>-0.04583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20998743490897</c:v>
                </c:pt>
                <c:pt idx="1">
                  <c:v>-0.39591936977809</c:v>
                </c:pt>
                <c:pt idx="2">
                  <c:v>-0.616721172455468</c:v>
                </c:pt>
                <c:pt idx="3">
                  <c:v>-0.00349498760152145</c:v>
                </c:pt>
                <c:pt idx="4">
                  <c:v>-0.0512548751094081</c:v>
                </c:pt>
                <c:pt idx="5">
                  <c:v>0.0343484617326901</c:v>
                </c:pt>
                <c:pt idx="6">
                  <c:v>-0.0452851339698581</c:v>
                </c:pt>
                <c:pt idx="7">
                  <c:v>-0.0379513123553014</c:v>
                </c:pt>
                <c:pt idx="8">
                  <c:v>0</c:v>
                </c:pt>
                <c:pt idx="9">
                  <c:v>-0.0171322330052086</c:v>
                </c:pt>
                <c:pt idx="10">
                  <c:v>-0.0246408565985911</c:v>
                </c:pt>
                <c:pt idx="11">
                  <c:v>-0.0516103607140312</c:v>
                </c:pt>
                <c:pt idx="12">
                  <c:v>-0.0685611158659944</c:v>
                </c:pt>
                <c:pt idx="13">
                  <c:v>-0.05183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3.24265389397888</c:v>
                </c:pt>
                <c:pt idx="1">
                  <c:v>-0.634443781294684</c:v>
                </c:pt>
                <c:pt idx="2">
                  <c:v>-0.00561370440017936</c:v>
                </c:pt>
                <c:pt idx="3">
                  <c:v>-0.177947227444611</c:v>
                </c:pt>
                <c:pt idx="4">
                  <c:v>-0.0269482791838607</c:v>
                </c:pt>
                <c:pt idx="5">
                  <c:v>0.0233857794788824</c:v>
                </c:pt>
                <c:pt idx="6">
                  <c:v>-0.0346238338047354</c:v>
                </c:pt>
                <c:pt idx="7">
                  <c:v>-0.0475862263448352</c:v>
                </c:pt>
                <c:pt idx="8">
                  <c:v>0</c:v>
                </c:pt>
                <c:pt idx="9">
                  <c:v>-0.0216757216782518</c:v>
                </c:pt>
                <c:pt idx="10">
                  <c:v>-0.0630279398398286</c:v>
                </c:pt>
                <c:pt idx="11">
                  <c:v>-0.0472820541321616</c:v>
                </c:pt>
                <c:pt idx="12">
                  <c:v>-0.0690261739668721</c:v>
                </c:pt>
                <c:pt idx="13">
                  <c:v>-0.06652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120303131722</c:v>
                </c:pt>
                <c:pt idx="1">
                  <c:v>-0.321555064164299</c:v>
                </c:pt>
                <c:pt idx="2">
                  <c:v>-0.55985924584217</c:v>
                </c:pt>
                <c:pt idx="3">
                  <c:v>-0.0624414781284888</c:v>
                </c:pt>
                <c:pt idx="4">
                  <c:v>-0.0152848976222734</c:v>
                </c:pt>
                <c:pt idx="5">
                  <c:v>0.0122763759399748</c:v>
                </c:pt>
                <c:pt idx="6">
                  <c:v>-0.0517448957151436</c:v>
                </c:pt>
                <c:pt idx="7">
                  <c:v>-0.0459413769455987</c:v>
                </c:pt>
                <c:pt idx="8">
                  <c:v>0</c:v>
                </c:pt>
                <c:pt idx="9">
                  <c:v>-0.0193291623304443</c:v>
                </c:pt>
                <c:pt idx="10">
                  <c:v>0.0116872447461815</c:v>
                </c:pt>
                <c:pt idx="11">
                  <c:v>-0.0137508847516682</c:v>
                </c:pt>
                <c:pt idx="12">
                  <c:v>-0.0628552761207356</c:v>
                </c:pt>
                <c:pt idx="13">
                  <c:v>-0.041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8522531207933</c:v>
                </c:pt>
                <c:pt idx="1">
                  <c:v>-0.655743516304316</c:v>
                </c:pt>
                <c:pt idx="2">
                  <c:v>-0.625082557406656</c:v>
                </c:pt>
                <c:pt idx="3">
                  <c:v>-0.0609475747897729</c:v>
                </c:pt>
                <c:pt idx="4">
                  <c:v>-0.0150040966730033</c:v>
                </c:pt>
                <c:pt idx="5">
                  <c:v>-0.0295069476758184</c:v>
                </c:pt>
                <c:pt idx="6">
                  <c:v>-0.0368044142541708</c:v>
                </c:pt>
                <c:pt idx="7">
                  <c:v>-0.0213397881187721</c:v>
                </c:pt>
                <c:pt idx="8">
                  <c:v>0</c:v>
                </c:pt>
                <c:pt idx="9">
                  <c:v>-0.0320709802015465</c:v>
                </c:pt>
                <c:pt idx="10">
                  <c:v>-0.00159418459468632</c:v>
                </c:pt>
                <c:pt idx="11">
                  <c:v>-0.06336478625607</c:v>
                </c:pt>
                <c:pt idx="12">
                  <c:v>-0.0691726035549117</c:v>
                </c:pt>
                <c:pt idx="13">
                  <c:v>-0.0492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95253872821073</c:v>
                </c:pt>
                <c:pt idx="1">
                  <c:v>-0.280092468630507</c:v>
                </c:pt>
                <c:pt idx="2">
                  <c:v>0.0829321771741513</c:v>
                </c:pt>
                <c:pt idx="3">
                  <c:v>-0.00117006016448964</c:v>
                </c:pt>
                <c:pt idx="4">
                  <c:v>0.145944352045</c:v>
                </c:pt>
                <c:pt idx="5">
                  <c:v>0.0367066265096833</c:v>
                </c:pt>
                <c:pt idx="6">
                  <c:v>0.0136523055248937</c:v>
                </c:pt>
                <c:pt idx="7">
                  <c:v>-0.0182005620302731</c:v>
                </c:pt>
                <c:pt idx="8">
                  <c:v>0</c:v>
                </c:pt>
                <c:pt idx="9">
                  <c:v>-0.0241033965859165</c:v>
                </c:pt>
                <c:pt idx="10">
                  <c:v>0.00190805345040434</c:v>
                </c:pt>
                <c:pt idx="11">
                  <c:v>-0.0387830006200718</c:v>
                </c:pt>
                <c:pt idx="12">
                  <c:v>-0.0699655428669289</c:v>
                </c:pt>
                <c:pt idx="13">
                  <c:v>-0.04429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37948042117893</c:v>
                </c:pt>
                <c:pt idx="1">
                  <c:v>-0.648737941454821</c:v>
                </c:pt>
                <c:pt idx="2">
                  <c:v>-0.27167730536002</c:v>
                </c:pt>
                <c:pt idx="3">
                  <c:v>-0.0963818579288508</c:v>
                </c:pt>
                <c:pt idx="4">
                  <c:v>0.0617999837414105</c:v>
                </c:pt>
                <c:pt idx="5">
                  <c:v>-0.0181214713583138</c:v>
                </c:pt>
                <c:pt idx="6">
                  <c:v>-0.00484138799363226</c:v>
                </c:pt>
                <c:pt idx="7">
                  <c:v>-0.0333428063634637</c:v>
                </c:pt>
                <c:pt idx="8">
                  <c:v>0</c:v>
                </c:pt>
                <c:pt idx="9">
                  <c:v>-0.026639577590704</c:v>
                </c:pt>
                <c:pt idx="10">
                  <c:v>-0.00199803714471651</c:v>
                </c:pt>
                <c:pt idx="11">
                  <c:v>-0.0450378585253753</c:v>
                </c:pt>
                <c:pt idx="12">
                  <c:v>-0.0727123411053467</c:v>
                </c:pt>
                <c:pt idx="13">
                  <c:v>-0.04423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87279827754182</c:v>
                </c:pt>
                <c:pt idx="1">
                  <c:v>-0.452268599049495</c:v>
                </c:pt>
                <c:pt idx="2">
                  <c:v>-0.0331187008385635</c:v>
                </c:pt>
                <c:pt idx="3">
                  <c:v>-0.0870868244715373</c:v>
                </c:pt>
                <c:pt idx="4">
                  <c:v>0.0822147767356176</c:v>
                </c:pt>
                <c:pt idx="5">
                  <c:v>0.0142169974387362</c:v>
                </c:pt>
                <c:pt idx="6">
                  <c:v>-0.000170173423432377</c:v>
                </c:pt>
                <c:pt idx="7">
                  <c:v>-0.0473478720477807</c:v>
                </c:pt>
                <c:pt idx="8">
                  <c:v>0</c:v>
                </c:pt>
                <c:pt idx="9">
                  <c:v>-0.0232521940640284</c:v>
                </c:pt>
                <c:pt idx="10">
                  <c:v>-0.0026393324879263</c:v>
                </c:pt>
                <c:pt idx="11">
                  <c:v>-0.0257161180455825</c:v>
                </c:pt>
                <c:pt idx="12">
                  <c:v>-0.0559070962875021</c:v>
                </c:pt>
                <c:pt idx="13">
                  <c:v>-0.0522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22463212775028</c:v>
                </c:pt>
                <c:pt idx="1">
                  <c:v>-0.304684808542858</c:v>
                </c:pt>
                <c:pt idx="2">
                  <c:v>-0.196850869591239</c:v>
                </c:pt>
                <c:pt idx="3">
                  <c:v>-0.06014292910977</c:v>
                </c:pt>
                <c:pt idx="4">
                  <c:v>-0.0673536964551126</c:v>
                </c:pt>
                <c:pt idx="5">
                  <c:v>-0.0649096171638932</c:v>
                </c:pt>
                <c:pt idx="6">
                  <c:v>-0.0523838328907711</c:v>
                </c:pt>
                <c:pt idx="7">
                  <c:v>-0.0239442313146964</c:v>
                </c:pt>
                <c:pt idx="8">
                  <c:v>0</c:v>
                </c:pt>
                <c:pt idx="9">
                  <c:v>-0.0273240133874193</c:v>
                </c:pt>
                <c:pt idx="10">
                  <c:v>-0.00217379732532085</c:v>
                </c:pt>
                <c:pt idx="11">
                  <c:v>-0.0182446356466312</c:v>
                </c:pt>
                <c:pt idx="12">
                  <c:v>-0.0490310169000632</c:v>
                </c:pt>
                <c:pt idx="13">
                  <c:v>-0.03264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77212934988306</c:v>
                </c:pt>
                <c:pt idx="1">
                  <c:v>-0.232797136465971</c:v>
                </c:pt>
                <c:pt idx="2">
                  <c:v>0.0383480823696054</c:v>
                </c:pt>
                <c:pt idx="3">
                  <c:v>-0.0551255055763058</c:v>
                </c:pt>
                <c:pt idx="4">
                  <c:v>-0.135518388893766</c:v>
                </c:pt>
                <c:pt idx="5">
                  <c:v>0.0575285337720958</c:v>
                </c:pt>
                <c:pt idx="6">
                  <c:v>-0.0251436193931276</c:v>
                </c:pt>
                <c:pt idx="7">
                  <c:v>-0.0147664283725795</c:v>
                </c:pt>
                <c:pt idx="8">
                  <c:v>0</c:v>
                </c:pt>
                <c:pt idx="9">
                  <c:v>-0.0206335829852552</c:v>
                </c:pt>
                <c:pt idx="10">
                  <c:v>-0.112624756835108</c:v>
                </c:pt>
                <c:pt idx="11">
                  <c:v>-0.055626561431309</c:v>
                </c:pt>
                <c:pt idx="12">
                  <c:v>-0.0501840475338111</c:v>
                </c:pt>
                <c:pt idx="13">
                  <c:v>-0.04461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64157755843825</c:v>
                </c:pt>
                <c:pt idx="1">
                  <c:v>-0.550436471622094</c:v>
                </c:pt>
                <c:pt idx="2">
                  <c:v>-0.27235140039322</c:v>
                </c:pt>
                <c:pt idx="3">
                  <c:v>-0.0524090117647357</c:v>
                </c:pt>
                <c:pt idx="4">
                  <c:v>-0.0232231089698853</c:v>
                </c:pt>
                <c:pt idx="5">
                  <c:v>-0.0415084499415189</c:v>
                </c:pt>
                <c:pt idx="6">
                  <c:v>-0.0180836592931099</c:v>
                </c:pt>
                <c:pt idx="7">
                  <c:v>-0.0313201357505165</c:v>
                </c:pt>
                <c:pt idx="8">
                  <c:v>0</c:v>
                </c:pt>
                <c:pt idx="9">
                  <c:v>-0.0303788342000614</c:v>
                </c:pt>
                <c:pt idx="10">
                  <c:v>-0.0378572323064222</c:v>
                </c:pt>
                <c:pt idx="11">
                  <c:v>-0.0377572188903309</c:v>
                </c:pt>
                <c:pt idx="12">
                  <c:v>-0.0572129727337111</c:v>
                </c:pt>
                <c:pt idx="13">
                  <c:v>-0.0534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63310733101347</c:v>
                </c:pt>
                <c:pt idx="1">
                  <c:v>-0.380517288831429</c:v>
                </c:pt>
                <c:pt idx="2">
                  <c:v>-0.233858404692377</c:v>
                </c:pt>
                <c:pt idx="3">
                  <c:v>-0.0220409895740143</c:v>
                </c:pt>
                <c:pt idx="4">
                  <c:v>-0.020524149557162</c:v>
                </c:pt>
                <c:pt idx="5">
                  <c:v>-0.0690050657272795</c:v>
                </c:pt>
                <c:pt idx="6">
                  <c:v>-0.00773301879384133</c:v>
                </c:pt>
                <c:pt idx="7">
                  <c:v>-0.0173300605654328</c:v>
                </c:pt>
                <c:pt idx="8">
                  <c:v>0</c:v>
                </c:pt>
                <c:pt idx="9">
                  <c:v>-0.031619732123429</c:v>
                </c:pt>
                <c:pt idx="10">
                  <c:v>-0.049253299648697</c:v>
                </c:pt>
                <c:pt idx="11">
                  <c:v>-0.0178719503409707</c:v>
                </c:pt>
                <c:pt idx="12">
                  <c:v>-0.0551454844136415</c:v>
                </c:pt>
                <c:pt idx="13">
                  <c:v>-0.06493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81673810037935</c:v>
                </c:pt>
                <c:pt idx="1">
                  <c:v>-0.2244223206199</c:v>
                </c:pt>
                <c:pt idx="2">
                  <c:v>-0.272003152248223</c:v>
                </c:pt>
                <c:pt idx="3">
                  <c:v>0.023047830570844</c:v>
                </c:pt>
                <c:pt idx="4">
                  <c:v>-0.0195312635957265</c:v>
                </c:pt>
                <c:pt idx="5">
                  <c:v>-0.020610196597185</c:v>
                </c:pt>
                <c:pt idx="6">
                  <c:v>-0.0317543135733414</c:v>
                </c:pt>
                <c:pt idx="7">
                  <c:v>-0.0304168006710688</c:v>
                </c:pt>
                <c:pt idx="8">
                  <c:v>0</c:v>
                </c:pt>
                <c:pt idx="9">
                  <c:v>-0.0216746108357937</c:v>
                </c:pt>
                <c:pt idx="10">
                  <c:v>-0.00526275150942333</c:v>
                </c:pt>
                <c:pt idx="11">
                  <c:v>-0.0364373774181557</c:v>
                </c:pt>
                <c:pt idx="12">
                  <c:v>-0.0584486652589528</c:v>
                </c:pt>
                <c:pt idx="13">
                  <c:v>-0.06280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5467438732468</c:v>
                </c:pt>
                <c:pt idx="1">
                  <c:v>0.376182881665935</c:v>
                </c:pt>
                <c:pt idx="2">
                  <c:v>-0.128915272770269</c:v>
                </c:pt>
                <c:pt idx="3">
                  <c:v>0.782415898989768</c:v>
                </c:pt>
                <c:pt idx="4">
                  <c:v>-0.024248502487794</c:v>
                </c:pt>
                <c:pt idx="5">
                  <c:v>1.11726898799143</c:v>
                </c:pt>
                <c:pt idx="6">
                  <c:v>-0.00851209759549262</c:v>
                </c:pt>
                <c:pt idx="7">
                  <c:v>0.577152142637195</c:v>
                </c:pt>
                <c:pt idx="8">
                  <c:v>0</c:v>
                </c:pt>
                <c:pt idx="9">
                  <c:v>0.74752340107747</c:v>
                </c:pt>
                <c:pt idx="10">
                  <c:v>0.0553243209235402</c:v>
                </c:pt>
                <c:pt idx="11">
                  <c:v>0.497474372074783</c:v>
                </c:pt>
                <c:pt idx="12">
                  <c:v>-0.135269977104374</c:v>
                </c:pt>
                <c:pt idx="13">
                  <c:v>0.320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00333068637727</c:v>
                </c:pt>
                <c:pt idx="1">
                  <c:v>-0.681549709633628</c:v>
                </c:pt>
                <c:pt idx="2">
                  <c:v>-0.0416824367131554</c:v>
                </c:pt>
                <c:pt idx="3">
                  <c:v>0.723196510984881</c:v>
                </c:pt>
                <c:pt idx="4">
                  <c:v>0.00181343634693132</c:v>
                </c:pt>
                <c:pt idx="5">
                  <c:v>1.20411010947787</c:v>
                </c:pt>
                <c:pt idx="6">
                  <c:v>0.0233440177332236</c:v>
                </c:pt>
                <c:pt idx="7">
                  <c:v>0.586291557265364</c:v>
                </c:pt>
                <c:pt idx="8">
                  <c:v>0</c:v>
                </c:pt>
                <c:pt idx="9">
                  <c:v>0.747642673586653</c:v>
                </c:pt>
                <c:pt idx="10">
                  <c:v>0.0429437170007174</c:v>
                </c:pt>
                <c:pt idx="11">
                  <c:v>0.528834626380236</c:v>
                </c:pt>
                <c:pt idx="12">
                  <c:v>-0.153708057328347</c:v>
                </c:pt>
                <c:pt idx="13">
                  <c:v>0.3803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87576218478618</c:v>
                </c:pt>
                <c:pt idx="1">
                  <c:v>-1.05778876677761</c:v>
                </c:pt>
                <c:pt idx="2">
                  <c:v>-0.0959807412714098</c:v>
                </c:pt>
                <c:pt idx="3">
                  <c:v>0.741099616107583</c:v>
                </c:pt>
                <c:pt idx="4">
                  <c:v>-0.0869098313620371</c:v>
                </c:pt>
                <c:pt idx="5">
                  <c:v>1.25957330815516</c:v>
                </c:pt>
                <c:pt idx="6">
                  <c:v>-0.0357210670250267</c:v>
                </c:pt>
                <c:pt idx="7">
                  <c:v>0.586928566705064</c:v>
                </c:pt>
                <c:pt idx="8">
                  <c:v>0</c:v>
                </c:pt>
                <c:pt idx="9">
                  <c:v>0.753718289500607</c:v>
                </c:pt>
                <c:pt idx="10">
                  <c:v>0.00979114893373459</c:v>
                </c:pt>
                <c:pt idx="11">
                  <c:v>0.581452261925512</c:v>
                </c:pt>
                <c:pt idx="12">
                  <c:v>-0.159976901581459</c:v>
                </c:pt>
                <c:pt idx="13">
                  <c:v>0.370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38882492522531</c:v>
                </c:pt>
                <c:pt idx="1">
                  <c:v>-1.66394791995166</c:v>
                </c:pt>
                <c:pt idx="2">
                  <c:v>-0.282746692375299</c:v>
                </c:pt>
                <c:pt idx="3">
                  <c:v>0.846676403640388</c:v>
                </c:pt>
                <c:pt idx="4">
                  <c:v>-0.0278716053395344</c:v>
                </c:pt>
                <c:pt idx="5">
                  <c:v>1.23271287762312</c:v>
                </c:pt>
                <c:pt idx="6">
                  <c:v>-0.0361435328668185</c:v>
                </c:pt>
                <c:pt idx="7">
                  <c:v>0.602199185309038</c:v>
                </c:pt>
                <c:pt idx="8">
                  <c:v>0</c:v>
                </c:pt>
                <c:pt idx="9">
                  <c:v>0.759779095593569</c:v>
                </c:pt>
                <c:pt idx="10">
                  <c:v>0.00429305541251496</c:v>
                </c:pt>
                <c:pt idx="11">
                  <c:v>0.556848030417406</c:v>
                </c:pt>
                <c:pt idx="12">
                  <c:v>-0.166393780316545</c:v>
                </c:pt>
                <c:pt idx="13">
                  <c:v>0.3746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36241161554876</c:v>
                </c:pt>
                <c:pt idx="1">
                  <c:v>-3.41696095269304</c:v>
                </c:pt>
                <c:pt idx="2">
                  <c:v>-0.153226553639644</c:v>
                </c:pt>
                <c:pt idx="3">
                  <c:v>0.838160239278542</c:v>
                </c:pt>
                <c:pt idx="4">
                  <c:v>0.0330972111799611</c:v>
                </c:pt>
                <c:pt idx="5">
                  <c:v>0.969116676970712</c:v>
                </c:pt>
                <c:pt idx="6">
                  <c:v>0.0184885609597435</c:v>
                </c:pt>
                <c:pt idx="7">
                  <c:v>0.614937408366674</c:v>
                </c:pt>
                <c:pt idx="8">
                  <c:v>0</c:v>
                </c:pt>
                <c:pt idx="9">
                  <c:v>0.778082569823997</c:v>
                </c:pt>
                <c:pt idx="10">
                  <c:v>-0.00136873062933426</c:v>
                </c:pt>
                <c:pt idx="11">
                  <c:v>0.48889816594745</c:v>
                </c:pt>
                <c:pt idx="12">
                  <c:v>-0.140212032384267</c:v>
                </c:pt>
                <c:pt idx="13">
                  <c:v>0.4060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38303158623143</c:v>
                </c:pt>
                <c:pt idx="1">
                  <c:v>-1.83720365952038</c:v>
                </c:pt>
                <c:pt idx="2">
                  <c:v>-0.299824953840003</c:v>
                </c:pt>
                <c:pt idx="3">
                  <c:v>0.388918215178412</c:v>
                </c:pt>
                <c:pt idx="4">
                  <c:v>0.000247110603620248</c:v>
                </c:pt>
                <c:pt idx="5">
                  <c:v>1.16444691869584</c:v>
                </c:pt>
                <c:pt idx="6">
                  <c:v>-0.0126357386483809</c:v>
                </c:pt>
                <c:pt idx="7">
                  <c:v>0.630748227869549</c:v>
                </c:pt>
                <c:pt idx="8">
                  <c:v>0</c:v>
                </c:pt>
                <c:pt idx="9">
                  <c:v>0.763714084418975</c:v>
                </c:pt>
                <c:pt idx="10">
                  <c:v>-0.00573543731126804</c:v>
                </c:pt>
                <c:pt idx="11">
                  <c:v>0.598043698056861</c:v>
                </c:pt>
                <c:pt idx="12">
                  <c:v>-0.14472049708161</c:v>
                </c:pt>
                <c:pt idx="13">
                  <c:v>0.3335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65272451838321</c:v>
                </c:pt>
                <c:pt idx="1">
                  <c:v>-2.59699399825852</c:v>
                </c:pt>
                <c:pt idx="2">
                  <c:v>-0.298750117646204</c:v>
                </c:pt>
                <c:pt idx="3">
                  <c:v>0.415439552742624</c:v>
                </c:pt>
                <c:pt idx="4">
                  <c:v>-0.0808466029300261</c:v>
                </c:pt>
                <c:pt idx="5">
                  <c:v>1.14199680352949</c:v>
                </c:pt>
                <c:pt idx="6">
                  <c:v>0.0333703441127838</c:v>
                </c:pt>
                <c:pt idx="7">
                  <c:v>0.613260885007794</c:v>
                </c:pt>
                <c:pt idx="8">
                  <c:v>0</c:v>
                </c:pt>
                <c:pt idx="9">
                  <c:v>0.759299217113224</c:v>
                </c:pt>
                <c:pt idx="10">
                  <c:v>0.0214077472819872</c:v>
                </c:pt>
                <c:pt idx="11">
                  <c:v>0.602461767562563</c:v>
                </c:pt>
                <c:pt idx="12">
                  <c:v>-0.148024997456079</c:v>
                </c:pt>
                <c:pt idx="13">
                  <c:v>0.3845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21181228182592</c:v>
                </c:pt>
                <c:pt idx="1">
                  <c:v>-2.29734772017522</c:v>
                </c:pt>
                <c:pt idx="2">
                  <c:v>-0.205587944073113</c:v>
                </c:pt>
                <c:pt idx="3">
                  <c:v>0.381660359307698</c:v>
                </c:pt>
                <c:pt idx="4">
                  <c:v>-0.0588977939839236</c:v>
                </c:pt>
                <c:pt idx="5">
                  <c:v>1.17466169256231</c:v>
                </c:pt>
                <c:pt idx="6">
                  <c:v>0.0135950724989958</c:v>
                </c:pt>
                <c:pt idx="7">
                  <c:v>0.607115609023861</c:v>
                </c:pt>
                <c:pt idx="8">
                  <c:v>0</c:v>
                </c:pt>
                <c:pt idx="9">
                  <c:v>0.755235921387507</c:v>
                </c:pt>
                <c:pt idx="10">
                  <c:v>-0.000316295475419146</c:v>
                </c:pt>
                <c:pt idx="11">
                  <c:v>0.617630732556776</c:v>
                </c:pt>
                <c:pt idx="12">
                  <c:v>-0.160541054327787</c:v>
                </c:pt>
                <c:pt idx="13">
                  <c:v>0.2762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0335877925604888</c:v>
                </c:pt>
                <c:pt idx="1">
                  <c:v>-3.64718768825051</c:v>
                </c:pt>
                <c:pt idx="2">
                  <c:v>-0.183430029678355</c:v>
                </c:pt>
                <c:pt idx="3">
                  <c:v>0.467674738539483</c:v>
                </c:pt>
                <c:pt idx="4">
                  <c:v>0.0250319022639676</c:v>
                </c:pt>
                <c:pt idx="5">
                  <c:v>1.12925810860969</c:v>
                </c:pt>
                <c:pt idx="6">
                  <c:v>-0.0488703846513029</c:v>
                </c:pt>
                <c:pt idx="7">
                  <c:v>0.60418233844116</c:v>
                </c:pt>
                <c:pt idx="8">
                  <c:v>0</c:v>
                </c:pt>
                <c:pt idx="9">
                  <c:v>0.761448407308225</c:v>
                </c:pt>
                <c:pt idx="10">
                  <c:v>-0.027967919006411</c:v>
                </c:pt>
                <c:pt idx="11">
                  <c:v>0.592623005547418</c:v>
                </c:pt>
                <c:pt idx="12">
                  <c:v>-0.183927984553764</c:v>
                </c:pt>
                <c:pt idx="13">
                  <c:v>0.3677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24996156549848</c:v>
                </c:pt>
                <c:pt idx="1">
                  <c:v>-2.95174627021547</c:v>
                </c:pt>
                <c:pt idx="2">
                  <c:v>-0.107331825460703</c:v>
                </c:pt>
                <c:pt idx="3">
                  <c:v>1.194577366357</c:v>
                </c:pt>
                <c:pt idx="4">
                  <c:v>0.014551964464958</c:v>
                </c:pt>
                <c:pt idx="5">
                  <c:v>1.0891970494579</c:v>
                </c:pt>
                <c:pt idx="6">
                  <c:v>0.0285558814926963</c:v>
                </c:pt>
                <c:pt idx="7">
                  <c:v>0.585907822638135</c:v>
                </c:pt>
                <c:pt idx="8">
                  <c:v>0</c:v>
                </c:pt>
                <c:pt idx="9">
                  <c:v>0.765930325030948</c:v>
                </c:pt>
                <c:pt idx="10">
                  <c:v>-0.0134408278774525</c:v>
                </c:pt>
                <c:pt idx="11">
                  <c:v>0.496272120735157</c:v>
                </c:pt>
                <c:pt idx="12">
                  <c:v>-0.170610637243958</c:v>
                </c:pt>
                <c:pt idx="13">
                  <c:v>0.3975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8563493391871</c:v>
                </c:pt>
                <c:pt idx="1">
                  <c:v>-2.00652278117836</c:v>
                </c:pt>
                <c:pt idx="2">
                  <c:v>-0.0443656783658401</c:v>
                </c:pt>
                <c:pt idx="3">
                  <c:v>0.494527525035336</c:v>
                </c:pt>
                <c:pt idx="4">
                  <c:v>0.0873122980428247</c:v>
                </c:pt>
                <c:pt idx="5">
                  <c:v>1.23525377497446</c:v>
                </c:pt>
                <c:pt idx="6">
                  <c:v>0.0327502053035719</c:v>
                </c:pt>
                <c:pt idx="7">
                  <c:v>0.620954641257908</c:v>
                </c:pt>
                <c:pt idx="8">
                  <c:v>0</c:v>
                </c:pt>
                <c:pt idx="9">
                  <c:v>0.762367805963038</c:v>
                </c:pt>
                <c:pt idx="10">
                  <c:v>-0.0254781077293767</c:v>
                </c:pt>
                <c:pt idx="11">
                  <c:v>0.625603405532049</c:v>
                </c:pt>
                <c:pt idx="12">
                  <c:v>-0.152044796981796</c:v>
                </c:pt>
                <c:pt idx="13">
                  <c:v>0.348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37730188483847</c:v>
                </c:pt>
                <c:pt idx="1">
                  <c:v>-1.75957315007898</c:v>
                </c:pt>
                <c:pt idx="2">
                  <c:v>0.164385655747245</c:v>
                </c:pt>
                <c:pt idx="3">
                  <c:v>0.42568999765797</c:v>
                </c:pt>
                <c:pt idx="4">
                  <c:v>0.0200564633982432</c:v>
                </c:pt>
                <c:pt idx="5">
                  <c:v>1.22019114455824</c:v>
                </c:pt>
                <c:pt idx="6">
                  <c:v>0.0427337790465903</c:v>
                </c:pt>
                <c:pt idx="7">
                  <c:v>0.604806250378204</c:v>
                </c:pt>
                <c:pt idx="8">
                  <c:v>0</c:v>
                </c:pt>
                <c:pt idx="9">
                  <c:v>0.759061743896403</c:v>
                </c:pt>
                <c:pt idx="10">
                  <c:v>0.00270893912226155</c:v>
                </c:pt>
                <c:pt idx="11">
                  <c:v>0.635979503409283</c:v>
                </c:pt>
                <c:pt idx="12">
                  <c:v>-0.143859015668139</c:v>
                </c:pt>
                <c:pt idx="13">
                  <c:v>0.352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53828877051347</c:v>
                </c:pt>
                <c:pt idx="1">
                  <c:v>-2.35246442404</c:v>
                </c:pt>
                <c:pt idx="2">
                  <c:v>0.150627707456573</c:v>
                </c:pt>
                <c:pt idx="3">
                  <c:v>0.652454460719951</c:v>
                </c:pt>
                <c:pt idx="4">
                  <c:v>0.179126323834703</c:v>
                </c:pt>
                <c:pt idx="5">
                  <c:v>1.2182670670815</c:v>
                </c:pt>
                <c:pt idx="6">
                  <c:v>0.0378237693281002</c:v>
                </c:pt>
                <c:pt idx="7">
                  <c:v>0.620006306638234</c:v>
                </c:pt>
                <c:pt idx="8">
                  <c:v>0</c:v>
                </c:pt>
                <c:pt idx="9">
                  <c:v>0.762418396515554</c:v>
                </c:pt>
                <c:pt idx="10">
                  <c:v>-0.0110941303140188</c:v>
                </c:pt>
                <c:pt idx="11">
                  <c:v>0.583951198295644</c:v>
                </c:pt>
                <c:pt idx="12">
                  <c:v>-0.147448232181715</c:v>
                </c:pt>
                <c:pt idx="13">
                  <c:v>0.3454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2330684137445</c:v>
                </c:pt>
                <c:pt idx="1">
                  <c:v>-4.04387309208657</c:v>
                </c:pt>
                <c:pt idx="2">
                  <c:v>-0.064848028136399</c:v>
                </c:pt>
                <c:pt idx="3">
                  <c:v>0.650568523407171</c:v>
                </c:pt>
                <c:pt idx="4">
                  <c:v>0.0211252827851499</c:v>
                </c:pt>
                <c:pt idx="5">
                  <c:v>0.983367596466991</c:v>
                </c:pt>
                <c:pt idx="6">
                  <c:v>0.030098652190757</c:v>
                </c:pt>
                <c:pt idx="7">
                  <c:v>0.619208562906605</c:v>
                </c:pt>
                <c:pt idx="8">
                  <c:v>0</c:v>
                </c:pt>
                <c:pt idx="9">
                  <c:v>0.770369718813664</c:v>
                </c:pt>
                <c:pt idx="10">
                  <c:v>-0.0243579935300842</c:v>
                </c:pt>
                <c:pt idx="11">
                  <c:v>0.498346627492848</c:v>
                </c:pt>
                <c:pt idx="12">
                  <c:v>-0.168355375989614</c:v>
                </c:pt>
                <c:pt idx="13">
                  <c:v>0.4310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0483814421226</c:v>
                </c:pt>
                <c:pt idx="1">
                  <c:v>-3.03469508581538</c:v>
                </c:pt>
                <c:pt idx="2">
                  <c:v>-0.080889651729508</c:v>
                </c:pt>
                <c:pt idx="3">
                  <c:v>0.799951819258082</c:v>
                </c:pt>
                <c:pt idx="4">
                  <c:v>0.0810404944398733</c:v>
                </c:pt>
                <c:pt idx="5">
                  <c:v>1.13512862027516</c:v>
                </c:pt>
                <c:pt idx="6">
                  <c:v>-0.0132344927576785</c:v>
                </c:pt>
                <c:pt idx="7">
                  <c:v>0.598724504615228</c:v>
                </c:pt>
                <c:pt idx="8">
                  <c:v>0</c:v>
                </c:pt>
                <c:pt idx="9">
                  <c:v>0.755116017850678</c:v>
                </c:pt>
                <c:pt idx="10">
                  <c:v>0.0132093344628373</c:v>
                </c:pt>
                <c:pt idx="11">
                  <c:v>0.54008866146212</c:v>
                </c:pt>
                <c:pt idx="12">
                  <c:v>-0.173152295596893</c:v>
                </c:pt>
                <c:pt idx="13">
                  <c:v>0.4422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05994479081447</c:v>
                </c:pt>
                <c:pt idx="1">
                  <c:v>-2.16682672067621</c:v>
                </c:pt>
                <c:pt idx="2">
                  <c:v>0.174513473955618</c:v>
                </c:pt>
                <c:pt idx="3">
                  <c:v>0.356958086485634</c:v>
                </c:pt>
                <c:pt idx="4">
                  <c:v>0.0536188553631211</c:v>
                </c:pt>
                <c:pt idx="5">
                  <c:v>1.2002689742154</c:v>
                </c:pt>
                <c:pt idx="6">
                  <c:v>-0.0258769916578163</c:v>
                </c:pt>
                <c:pt idx="7">
                  <c:v>0.574755884974588</c:v>
                </c:pt>
                <c:pt idx="8">
                  <c:v>0</c:v>
                </c:pt>
                <c:pt idx="9">
                  <c:v>0.749845331213908</c:v>
                </c:pt>
                <c:pt idx="10">
                  <c:v>-0.0342809983543837</c:v>
                </c:pt>
                <c:pt idx="11">
                  <c:v>0.608746219235663</c:v>
                </c:pt>
                <c:pt idx="12">
                  <c:v>-0.159765262944709</c:v>
                </c:pt>
                <c:pt idx="13">
                  <c:v>0.4107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9527834261836</c:v>
                </c:pt>
                <c:pt idx="1">
                  <c:v>-1.20514927565839</c:v>
                </c:pt>
                <c:pt idx="2">
                  <c:v>0.144363793056123</c:v>
                </c:pt>
                <c:pt idx="3">
                  <c:v>0.167443513350003</c:v>
                </c:pt>
                <c:pt idx="4">
                  <c:v>-0.0467712831168097</c:v>
                </c:pt>
                <c:pt idx="5">
                  <c:v>1.21790394768497</c:v>
                </c:pt>
                <c:pt idx="6">
                  <c:v>0.0171432175543856</c:v>
                </c:pt>
                <c:pt idx="7">
                  <c:v>0.589232692383516</c:v>
                </c:pt>
                <c:pt idx="8">
                  <c:v>0</c:v>
                </c:pt>
                <c:pt idx="9">
                  <c:v>0.74734079936709</c:v>
                </c:pt>
                <c:pt idx="10">
                  <c:v>0.0102677129440046</c:v>
                </c:pt>
                <c:pt idx="11">
                  <c:v>0.622628590570172</c:v>
                </c:pt>
                <c:pt idx="12">
                  <c:v>-0.160391141295343</c:v>
                </c:pt>
                <c:pt idx="13">
                  <c:v>0.326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26148542058012</c:v>
                </c:pt>
                <c:pt idx="1">
                  <c:v>-0.179967029406129</c:v>
                </c:pt>
                <c:pt idx="2">
                  <c:v>-0.359150513167583</c:v>
                </c:pt>
                <c:pt idx="3">
                  <c:v>0.0904206798926058</c:v>
                </c:pt>
                <c:pt idx="4">
                  <c:v>0.0102366569875439</c:v>
                </c:pt>
                <c:pt idx="5">
                  <c:v>1.13581821463122</c:v>
                </c:pt>
                <c:pt idx="6">
                  <c:v>0.0155750099637364</c:v>
                </c:pt>
                <c:pt idx="7">
                  <c:v>0.558176208748059</c:v>
                </c:pt>
                <c:pt idx="8">
                  <c:v>0</c:v>
                </c:pt>
                <c:pt idx="9">
                  <c:v>0.744951459689573</c:v>
                </c:pt>
                <c:pt idx="10">
                  <c:v>0.00767117468709458</c:v>
                </c:pt>
                <c:pt idx="11">
                  <c:v>0.626881312408241</c:v>
                </c:pt>
                <c:pt idx="12">
                  <c:v>-0.15127008720973</c:v>
                </c:pt>
                <c:pt idx="13">
                  <c:v>0.3219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5561351918448</c:v>
                </c:pt>
                <c:pt idx="1">
                  <c:v>-1.06207282730215</c:v>
                </c:pt>
                <c:pt idx="2">
                  <c:v>-0.252079519908469</c:v>
                </c:pt>
                <c:pt idx="3">
                  <c:v>0.00236494390788379</c:v>
                </c:pt>
                <c:pt idx="4">
                  <c:v>-0.0785523297148309</c:v>
                </c:pt>
                <c:pt idx="5">
                  <c:v>-0.0306329978375764</c:v>
                </c:pt>
                <c:pt idx="6">
                  <c:v>0.0617253422105497</c:v>
                </c:pt>
                <c:pt idx="7">
                  <c:v>-0.0335693410844313</c:v>
                </c:pt>
                <c:pt idx="8">
                  <c:v>0</c:v>
                </c:pt>
                <c:pt idx="9">
                  <c:v>-0.0513041256634271</c:v>
                </c:pt>
                <c:pt idx="10">
                  <c:v>-0.0580266174394659</c:v>
                </c:pt>
                <c:pt idx="11">
                  <c:v>-0.0929226415941547</c:v>
                </c:pt>
                <c:pt idx="12">
                  <c:v>-0.121464509317975</c:v>
                </c:pt>
                <c:pt idx="13">
                  <c:v>-0.2355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9186534220804</c:v>
                </c:pt>
                <c:pt idx="1">
                  <c:v>-0.693787010860372</c:v>
                </c:pt>
                <c:pt idx="2">
                  <c:v>0.0784385324235624</c:v>
                </c:pt>
                <c:pt idx="3">
                  <c:v>-0.373309923957031</c:v>
                </c:pt>
                <c:pt idx="4">
                  <c:v>0.030817485173397</c:v>
                </c:pt>
                <c:pt idx="5">
                  <c:v>0.0153309919811113</c:v>
                </c:pt>
                <c:pt idx="6">
                  <c:v>0.0465638055628529</c:v>
                </c:pt>
                <c:pt idx="7">
                  <c:v>-0.0238333898252693</c:v>
                </c:pt>
                <c:pt idx="8">
                  <c:v>0</c:v>
                </c:pt>
                <c:pt idx="9">
                  <c:v>-0.0417098755182688</c:v>
                </c:pt>
                <c:pt idx="10">
                  <c:v>-0.0266856882378666</c:v>
                </c:pt>
                <c:pt idx="11">
                  <c:v>-0.0803278856734454</c:v>
                </c:pt>
                <c:pt idx="12">
                  <c:v>-0.13100093032217</c:v>
                </c:pt>
                <c:pt idx="13">
                  <c:v>-0.2077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64395051487476</c:v>
                </c:pt>
                <c:pt idx="1">
                  <c:v>-1.03415727663997</c:v>
                </c:pt>
                <c:pt idx="2">
                  <c:v>-0.0220411268995091</c:v>
                </c:pt>
                <c:pt idx="3">
                  <c:v>-0.149437602597557</c:v>
                </c:pt>
                <c:pt idx="4">
                  <c:v>0.0776515578330737</c:v>
                </c:pt>
                <c:pt idx="5">
                  <c:v>-0.02811751872171</c:v>
                </c:pt>
                <c:pt idx="6">
                  <c:v>0.0814453066963275</c:v>
                </c:pt>
                <c:pt idx="7">
                  <c:v>-0.0112262654637726</c:v>
                </c:pt>
                <c:pt idx="8">
                  <c:v>0</c:v>
                </c:pt>
                <c:pt idx="9">
                  <c:v>-0.048215470004419</c:v>
                </c:pt>
                <c:pt idx="10">
                  <c:v>-0.000648923796871456</c:v>
                </c:pt>
                <c:pt idx="11">
                  <c:v>-0.0655833556895735</c:v>
                </c:pt>
                <c:pt idx="12">
                  <c:v>-0.112001789030895</c:v>
                </c:pt>
                <c:pt idx="13">
                  <c:v>-0.2314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98756576632948</c:v>
                </c:pt>
                <c:pt idx="1">
                  <c:v>-0.778164073644485</c:v>
                </c:pt>
                <c:pt idx="2">
                  <c:v>-0.383487423202502</c:v>
                </c:pt>
                <c:pt idx="3">
                  <c:v>-0.162471906470518</c:v>
                </c:pt>
                <c:pt idx="4">
                  <c:v>0.127740514456082</c:v>
                </c:pt>
                <c:pt idx="5">
                  <c:v>-0.0547924806935704</c:v>
                </c:pt>
                <c:pt idx="6">
                  <c:v>0.0717141401388053</c:v>
                </c:pt>
                <c:pt idx="7">
                  <c:v>-0.0327005173252593</c:v>
                </c:pt>
                <c:pt idx="8">
                  <c:v>0</c:v>
                </c:pt>
                <c:pt idx="9">
                  <c:v>-0.0479270713277626</c:v>
                </c:pt>
                <c:pt idx="10">
                  <c:v>0.0234919060631347</c:v>
                </c:pt>
                <c:pt idx="11">
                  <c:v>-0.0401619084855721</c:v>
                </c:pt>
                <c:pt idx="12">
                  <c:v>-0.126213565672146</c:v>
                </c:pt>
                <c:pt idx="13">
                  <c:v>-0.2280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49574270928777</c:v>
                </c:pt>
                <c:pt idx="1">
                  <c:v>-0.850972732104211</c:v>
                </c:pt>
                <c:pt idx="2">
                  <c:v>-0.100674733395194</c:v>
                </c:pt>
                <c:pt idx="3">
                  <c:v>-0.24963442017306</c:v>
                </c:pt>
                <c:pt idx="4">
                  <c:v>0.268243115599079</c:v>
                </c:pt>
                <c:pt idx="5">
                  <c:v>0.0954591781551378</c:v>
                </c:pt>
                <c:pt idx="6">
                  <c:v>-0.00290866926486289</c:v>
                </c:pt>
                <c:pt idx="7">
                  <c:v>-0.00975391169465126</c:v>
                </c:pt>
                <c:pt idx="8">
                  <c:v>0</c:v>
                </c:pt>
                <c:pt idx="9">
                  <c:v>-0.0466292370770318</c:v>
                </c:pt>
                <c:pt idx="10">
                  <c:v>0.022732320066846</c:v>
                </c:pt>
                <c:pt idx="11">
                  <c:v>-0.0626769822183193</c:v>
                </c:pt>
                <c:pt idx="12">
                  <c:v>-0.202338763737616</c:v>
                </c:pt>
                <c:pt idx="13">
                  <c:v>-0.2352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419402478442235</c:v>
                </c:pt>
                <c:pt idx="1">
                  <c:v>0.0312970423221205</c:v>
                </c:pt>
                <c:pt idx="2">
                  <c:v>0.275741582423465</c:v>
                </c:pt>
                <c:pt idx="3">
                  <c:v>0.140203807051301</c:v>
                </c:pt>
                <c:pt idx="4">
                  <c:v>0.129531107288331</c:v>
                </c:pt>
                <c:pt idx="5">
                  <c:v>0.0324112945131664</c:v>
                </c:pt>
                <c:pt idx="6">
                  <c:v>0.0236445539702171</c:v>
                </c:pt>
                <c:pt idx="7">
                  <c:v>-0.0290813287455599</c:v>
                </c:pt>
                <c:pt idx="8">
                  <c:v>0</c:v>
                </c:pt>
                <c:pt idx="9">
                  <c:v>-0.0391895024641972</c:v>
                </c:pt>
                <c:pt idx="10">
                  <c:v>0.0353841354495018</c:v>
                </c:pt>
                <c:pt idx="11">
                  <c:v>-0.037459252618389</c:v>
                </c:pt>
                <c:pt idx="12">
                  <c:v>-0.164266680880518</c:v>
                </c:pt>
                <c:pt idx="13">
                  <c:v>-0.1981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3677311273724</c:v>
                </c:pt>
                <c:pt idx="1">
                  <c:v>-0.229098802181249</c:v>
                </c:pt>
                <c:pt idx="2">
                  <c:v>0.259552250518814</c:v>
                </c:pt>
                <c:pt idx="3">
                  <c:v>0.0836195763376381</c:v>
                </c:pt>
                <c:pt idx="4">
                  <c:v>0.0720800089230794</c:v>
                </c:pt>
                <c:pt idx="5">
                  <c:v>0.0496779405057431</c:v>
                </c:pt>
                <c:pt idx="6">
                  <c:v>-0.00483470464144662</c:v>
                </c:pt>
                <c:pt idx="7">
                  <c:v>-0.0329690573434942</c:v>
                </c:pt>
                <c:pt idx="8">
                  <c:v>0</c:v>
                </c:pt>
                <c:pt idx="9">
                  <c:v>-0.0384747467697772</c:v>
                </c:pt>
                <c:pt idx="10">
                  <c:v>0.0426702643737707</c:v>
                </c:pt>
                <c:pt idx="11">
                  <c:v>-0.0383122998470464</c:v>
                </c:pt>
                <c:pt idx="12">
                  <c:v>-0.160086471331817</c:v>
                </c:pt>
                <c:pt idx="13">
                  <c:v>-0.2225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63305605944944</c:v>
                </c:pt>
                <c:pt idx="1">
                  <c:v>-0.594826833433582</c:v>
                </c:pt>
                <c:pt idx="2">
                  <c:v>0.107058428135703</c:v>
                </c:pt>
                <c:pt idx="3">
                  <c:v>-0.0197687020520299</c:v>
                </c:pt>
                <c:pt idx="4">
                  <c:v>0.00844746794648115</c:v>
                </c:pt>
                <c:pt idx="5">
                  <c:v>-0.0173410211713128</c:v>
                </c:pt>
                <c:pt idx="6">
                  <c:v>-0.0154536280476571</c:v>
                </c:pt>
                <c:pt idx="7">
                  <c:v>-0.036833987850022</c:v>
                </c:pt>
                <c:pt idx="8">
                  <c:v>0</c:v>
                </c:pt>
                <c:pt idx="9">
                  <c:v>-0.0429214324470732</c:v>
                </c:pt>
                <c:pt idx="10">
                  <c:v>0.0246561762656115</c:v>
                </c:pt>
                <c:pt idx="11">
                  <c:v>-0.0517535925520975</c:v>
                </c:pt>
                <c:pt idx="12">
                  <c:v>-0.146919232268666</c:v>
                </c:pt>
                <c:pt idx="13">
                  <c:v>-0.2645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5627786247555</c:v>
                </c:pt>
                <c:pt idx="1">
                  <c:v>-0.250395654057317</c:v>
                </c:pt>
                <c:pt idx="2">
                  <c:v>-0.321753944230922</c:v>
                </c:pt>
                <c:pt idx="3">
                  <c:v>-0.134845295478165</c:v>
                </c:pt>
                <c:pt idx="4">
                  <c:v>-0.106902616662966</c:v>
                </c:pt>
                <c:pt idx="5">
                  <c:v>-0.00892277930457696</c:v>
                </c:pt>
                <c:pt idx="6">
                  <c:v>-0.0264377232036765</c:v>
                </c:pt>
                <c:pt idx="7">
                  <c:v>-0.0620187573765556</c:v>
                </c:pt>
                <c:pt idx="8">
                  <c:v>0</c:v>
                </c:pt>
                <c:pt idx="9">
                  <c:v>-0.0422594941382692</c:v>
                </c:pt>
                <c:pt idx="10">
                  <c:v>0.0302173440946783</c:v>
                </c:pt>
                <c:pt idx="11">
                  <c:v>-0.0356107757664005</c:v>
                </c:pt>
                <c:pt idx="12">
                  <c:v>-0.160642656486949</c:v>
                </c:pt>
                <c:pt idx="13">
                  <c:v>-0.2199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6693339910201</c:v>
                </c:pt>
                <c:pt idx="1">
                  <c:v>-0.850019271944745</c:v>
                </c:pt>
                <c:pt idx="2">
                  <c:v>-0.16585870467949</c:v>
                </c:pt>
                <c:pt idx="3">
                  <c:v>-0.244040303611944</c:v>
                </c:pt>
                <c:pt idx="4">
                  <c:v>0.00989986516382056</c:v>
                </c:pt>
                <c:pt idx="5">
                  <c:v>0.0947460495142528</c:v>
                </c:pt>
                <c:pt idx="6">
                  <c:v>0.0288912461891666</c:v>
                </c:pt>
                <c:pt idx="7">
                  <c:v>-0.0550269108619529</c:v>
                </c:pt>
                <c:pt idx="8">
                  <c:v>0</c:v>
                </c:pt>
                <c:pt idx="9">
                  <c:v>-0.0394069785354331</c:v>
                </c:pt>
                <c:pt idx="10">
                  <c:v>-0.0583709803660375</c:v>
                </c:pt>
                <c:pt idx="11">
                  <c:v>-0.0634981565696871</c:v>
                </c:pt>
                <c:pt idx="12">
                  <c:v>-0.174094340487518</c:v>
                </c:pt>
                <c:pt idx="13">
                  <c:v>-0.2115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84004952115315</c:v>
                </c:pt>
                <c:pt idx="1">
                  <c:v>-0.557594517519894</c:v>
                </c:pt>
                <c:pt idx="2">
                  <c:v>-0.277499451292696</c:v>
                </c:pt>
                <c:pt idx="3">
                  <c:v>-0.149997243227868</c:v>
                </c:pt>
                <c:pt idx="4">
                  <c:v>0.0477647912788841</c:v>
                </c:pt>
                <c:pt idx="5">
                  <c:v>0.00666418986805678</c:v>
                </c:pt>
                <c:pt idx="6">
                  <c:v>0.00849634631783751</c:v>
                </c:pt>
                <c:pt idx="7">
                  <c:v>-0.0337065060424564</c:v>
                </c:pt>
                <c:pt idx="8">
                  <c:v>0</c:v>
                </c:pt>
                <c:pt idx="9">
                  <c:v>-0.0399479251969834</c:v>
                </c:pt>
                <c:pt idx="10">
                  <c:v>0.0124963651178905</c:v>
                </c:pt>
                <c:pt idx="11">
                  <c:v>-0.0549759433951315</c:v>
                </c:pt>
                <c:pt idx="12">
                  <c:v>-0.158468533250521</c:v>
                </c:pt>
                <c:pt idx="13">
                  <c:v>-0.1776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52727088892938</c:v>
                </c:pt>
                <c:pt idx="1">
                  <c:v>-0.0896753848301012</c:v>
                </c:pt>
                <c:pt idx="2">
                  <c:v>-0.0981766113582424</c:v>
                </c:pt>
                <c:pt idx="3">
                  <c:v>-0.00215981563210532</c:v>
                </c:pt>
                <c:pt idx="4">
                  <c:v>0.0321913606936065</c:v>
                </c:pt>
                <c:pt idx="5">
                  <c:v>-0.0134973843188459</c:v>
                </c:pt>
                <c:pt idx="6">
                  <c:v>-0.0094178624169465</c:v>
                </c:pt>
                <c:pt idx="7">
                  <c:v>-0.0363729384801559</c:v>
                </c:pt>
                <c:pt idx="8">
                  <c:v>0</c:v>
                </c:pt>
                <c:pt idx="9">
                  <c:v>-0.0399759094308386</c:v>
                </c:pt>
                <c:pt idx="10">
                  <c:v>0.0319180429487968</c:v>
                </c:pt>
                <c:pt idx="11">
                  <c:v>-0.0522897802809436</c:v>
                </c:pt>
                <c:pt idx="12">
                  <c:v>-0.156254949498328</c:v>
                </c:pt>
                <c:pt idx="13">
                  <c:v>-0.1899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3075380198862</c:v>
                </c:pt>
                <c:pt idx="1">
                  <c:v>-0.478997220192245</c:v>
                </c:pt>
                <c:pt idx="2">
                  <c:v>-0.163880662109584</c:v>
                </c:pt>
                <c:pt idx="3">
                  <c:v>-0.219621377673931</c:v>
                </c:pt>
                <c:pt idx="4">
                  <c:v>0.0772352568594959</c:v>
                </c:pt>
                <c:pt idx="5">
                  <c:v>0.0546359482985737</c:v>
                </c:pt>
                <c:pt idx="6">
                  <c:v>0.0194091598223756</c:v>
                </c:pt>
                <c:pt idx="7">
                  <c:v>-0.0403746050350019</c:v>
                </c:pt>
                <c:pt idx="8">
                  <c:v>0</c:v>
                </c:pt>
                <c:pt idx="9">
                  <c:v>-0.0461571888127155</c:v>
                </c:pt>
                <c:pt idx="10">
                  <c:v>0.0681125555478541</c:v>
                </c:pt>
                <c:pt idx="11">
                  <c:v>-0.054647743109391</c:v>
                </c:pt>
                <c:pt idx="12">
                  <c:v>-0.159738318828173</c:v>
                </c:pt>
                <c:pt idx="13">
                  <c:v>-0.2514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45004067997223</c:v>
                </c:pt>
                <c:pt idx="1">
                  <c:v>-0.359135678451336</c:v>
                </c:pt>
                <c:pt idx="2">
                  <c:v>-0.0658438176391685</c:v>
                </c:pt>
                <c:pt idx="3">
                  <c:v>0.0139328475228951</c:v>
                </c:pt>
                <c:pt idx="4">
                  <c:v>-0.00185020329082373</c:v>
                </c:pt>
                <c:pt idx="5">
                  <c:v>-0.0205264428757228</c:v>
                </c:pt>
                <c:pt idx="6">
                  <c:v>-0.00419289337061551</c:v>
                </c:pt>
                <c:pt idx="7">
                  <c:v>-0.0231735708061206</c:v>
                </c:pt>
                <c:pt idx="8">
                  <c:v>0</c:v>
                </c:pt>
                <c:pt idx="9">
                  <c:v>-0.0479715301851948</c:v>
                </c:pt>
                <c:pt idx="10">
                  <c:v>-0.0081340724170944</c:v>
                </c:pt>
                <c:pt idx="11">
                  <c:v>-0.0220773448803411</c:v>
                </c:pt>
                <c:pt idx="12">
                  <c:v>-0.189664707908045</c:v>
                </c:pt>
                <c:pt idx="13">
                  <c:v>-0.2317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2546644479278</c:v>
                </c:pt>
                <c:pt idx="1">
                  <c:v>0.0254119125641711</c:v>
                </c:pt>
                <c:pt idx="2">
                  <c:v>-0.065056795370402</c:v>
                </c:pt>
                <c:pt idx="3">
                  <c:v>-0.0673839406103915</c:v>
                </c:pt>
                <c:pt idx="4">
                  <c:v>0.119479672473614</c:v>
                </c:pt>
                <c:pt idx="5">
                  <c:v>0.0546234806832965</c:v>
                </c:pt>
                <c:pt idx="6">
                  <c:v>0.00415077982639609</c:v>
                </c:pt>
                <c:pt idx="7">
                  <c:v>-0.0397696837269285</c:v>
                </c:pt>
                <c:pt idx="8">
                  <c:v>0</c:v>
                </c:pt>
                <c:pt idx="9">
                  <c:v>-0.0448039911349059</c:v>
                </c:pt>
                <c:pt idx="10">
                  <c:v>0.0905030441164206</c:v>
                </c:pt>
                <c:pt idx="11">
                  <c:v>-0.0346671393336137</c:v>
                </c:pt>
                <c:pt idx="12">
                  <c:v>-0.179084455643869</c:v>
                </c:pt>
                <c:pt idx="13">
                  <c:v>-0.206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5496624613433</c:v>
                </c:pt>
                <c:pt idx="1">
                  <c:v>-0.706393659143036</c:v>
                </c:pt>
                <c:pt idx="2">
                  <c:v>0.268629343532262</c:v>
                </c:pt>
                <c:pt idx="3">
                  <c:v>-0.0579517344632193</c:v>
                </c:pt>
                <c:pt idx="4">
                  <c:v>0.025402465119525</c:v>
                </c:pt>
                <c:pt idx="5">
                  <c:v>-0.0266284548130737</c:v>
                </c:pt>
                <c:pt idx="6">
                  <c:v>0.00629954710721958</c:v>
                </c:pt>
                <c:pt idx="7">
                  <c:v>-0.0667609911647866</c:v>
                </c:pt>
                <c:pt idx="8">
                  <c:v>0</c:v>
                </c:pt>
                <c:pt idx="9">
                  <c:v>-0.0471914860944299</c:v>
                </c:pt>
                <c:pt idx="10">
                  <c:v>0.0465517439096113</c:v>
                </c:pt>
                <c:pt idx="11">
                  <c:v>-0.0746543836173923</c:v>
                </c:pt>
                <c:pt idx="12">
                  <c:v>-0.146450441249603</c:v>
                </c:pt>
                <c:pt idx="13">
                  <c:v>-0.2490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32541009697115</c:v>
                </c:pt>
                <c:pt idx="1">
                  <c:v>-0.481318998182044</c:v>
                </c:pt>
                <c:pt idx="2">
                  <c:v>0.141212562445487</c:v>
                </c:pt>
                <c:pt idx="3">
                  <c:v>-0.0832703539841929</c:v>
                </c:pt>
                <c:pt idx="4">
                  <c:v>0.0302266702608049</c:v>
                </c:pt>
                <c:pt idx="5">
                  <c:v>-0.0652479739896175</c:v>
                </c:pt>
                <c:pt idx="6">
                  <c:v>-0.00952986194580386</c:v>
                </c:pt>
                <c:pt idx="7">
                  <c:v>-0.0578772727874162</c:v>
                </c:pt>
                <c:pt idx="8">
                  <c:v>0</c:v>
                </c:pt>
                <c:pt idx="9">
                  <c:v>-0.0508818280587469</c:v>
                </c:pt>
                <c:pt idx="10">
                  <c:v>0.0768628350695773</c:v>
                </c:pt>
                <c:pt idx="11">
                  <c:v>-0.047053476900683</c:v>
                </c:pt>
                <c:pt idx="12">
                  <c:v>-0.141038632591489</c:v>
                </c:pt>
                <c:pt idx="13">
                  <c:v>-0.276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19355798516617</c:v>
                </c:pt>
                <c:pt idx="1">
                  <c:v>-0.330528375788447</c:v>
                </c:pt>
                <c:pt idx="2">
                  <c:v>0.83289159000895</c:v>
                </c:pt>
                <c:pt idx="3">
                  <c:v>-0.159374970116741</c:v>
                </c:pt>
                <c:pt idx="4">
                  <c:v>-0.00623332898887819</c:v>
                </c:pt>
                <c:pt idx="5">
                  <c:v>-0.013515928834353</c:v>
                </c:pt>
                <c:pt idx="6">
                  <c:v>-0.0227786895234584</c:v>
                </c:pt>
                <c:pt idx="7">
                  <c:v>-0.0497190496131542</c:v>
                </c:pt>
                <c:pt idx="8">
                  <c:v>0</c:v>
                </c:pt>
                <c:pt idx="9">
                  <c:v>-0.0433087720107993</c:v>
                </c:pt>
                <c:pt idx="10">
                  <c:v>0.0149005624025681</c:v>
                </c:pt>
                <c:pt idx="11">
                  <c:v>-0.0537810705036433</c:v>
                </c:pt>
                <c:pt idx="12">
                  <c:v>-0.134429771932098</c:v>
                </c:pt>
                <c:pt idx="13">
                  <c:v>-0.273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995769"/>
        <c:axId val="30362202"/>
      </c:barChart>
      <c:catAx>
        <c:axId val="77995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2202"/>
        <c:crossesAt val="0"/>
        <c:auto val="1"/>
        <c:lblAlgn val="ctr"/>
        <c:lblOffset val="100"/>
        <c:noMultiLvlLbl val="0"/>
      </c:catAx>
      <c:valAx>
        <c:axId val="3036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5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35 (Alstom 33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802113138699161</c:v>
                </c:pt>
                <c:pt idx="1">
                  <c:v>0.470406833249573</c:v>
                </c:pt>
                <c:pt idx="2">
                  <c:v>0.197151161813512</c:v>
                </c:pt>
                <c:pt idx="3">
                  <c:v>0.180585943370386</c:v>
                </c:pt>
                <c:pt idx="4">
                  <c:v>0.0653842747006945</c:v>
                </c:pt>
                <c:pt idx="5">
                  <c:v>0.0613430474798823</c:v>
                </c:pt>
                <c:pt idx="6">
                  <c:v>0.0233488595888746</c:v>
                </c:pt>
                <c:pt idx="7">
                  <c:v>0.0123782529862433</c:v>
                </c:pt>
                <c:pt idx="8">
                  <c:v>0</c:v>
                </c:pt>
                <c:pt idx="9">
                  <c:v>0.00447346233322085</c:v>
                </c:pt>
                <c:pt idx="10">
                  <c:v>0.00323708521767056</c:v>
                </c:pt>
                <c:pt idx="11">
                  <c:v>0.00396175864635433</c:v>
                </c:pt>
                <c:pt idx="12">
                  <c:v>0.000838461083316632</c:v>
                </c:pt>
                <c:pt idx="13">
                  <c:v>0.001959434334208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4240309009933</c:v>
                </c:pt>
                <c:pt idx="1">
                  <c:v>0.188656152159992</c:v>
                </c:pt>
                <c:pt idx="2">
                  <c:v>0.296777804447461</c:v>
                </c:pt>
                <c:pt idx="3">
                  <c:v>0.078198479010648</c:v>
                </c:pt>
                <c:pt idx="4">
                  <c:v>0.081746836438395</c:v>
                </c:pt>
                <c:pt idx="5">
                  <c:v>0.0483892589252861</c:v>
                </c:pt>
                <c:pt idx="6">
                  <c:v>0.0230429912311679</c:v>
                </c:pt>
                <c:pt idx="7">
                  <c:v>0.014816834281192</c:v>
                </c:pt>
                <c:pt idx="8">
                  <c:v>0</c:v>
                </c:pt>
                <c:pt idx="9">
                  <c:v>0.00543325665362664</c:v>
                </c:pt>
                <c:pt idx="10">
                  <c:v>0.00464680624962571</c:v>
                </c:pt>
                <c:pt idx="11">
                  <c:v>0.00192790969017973</c:v>
                </c:pt>
                <c:pt idx="12">
                  <c:v>0.000813329009387508</c:v>
                </c:pt>
                <c:pt idx="13">
                  <c:v>0.001050898012020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38178956544823</c:v>
                </c:pt>
                <c:pt idx="1">
                  <c:v>1.18496445537547</c:v>
                </c:pt>
                <c:pt idx="2">
                  <c:v>0.167559591220481</c:v>
                </c:pt>
                <c:pt idx="3">
                  <c:v>0.273085150983657</c:v>
                </c:pt>
                <c:pt idx="4">
                  <c:v>0.0645769277692971</c:v>
                </c:pt>
                <c:pt idx="5">
                  <c:v>0.0811091940577315</c:v>
                </c:pt>
                <c:pt idx="6">
                  <c:v>0.0288168945981604</c:v>
                </c:pt>
                <c:pt idx="7">
                  <c:v>0.0191444001892737</c:v>
                </c:pt>
                <c:pt idx="8">
                  <c:v>0</c:v>
                </c:pt>
                <c:pt idx="9">
                  <c:v>0.00877843750346464</c:v>
                </c:pt>
                <c:pt idx="10">
                  <c:v>0.00234284767279318</c:v>
                </c:pt>
                <c:pt idx="11">
                  <c:v>0.00514302379737209</c:v>
                </c:pt>
                <c:pt idx="12">
                  <c:v>0.00127054510604564</c:v>
                </c:pt>
                <c:pt idx="13">
                  <c:v>0.004263309047754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5576850484251</c:v>
                </c:pt>
                <c:pt idx="1">
                  <c:v>0.336403048401557</c:v>
                </c:pt>
                <c:pt idx="2">
                  <c:v>0.289119786430358</c:v>
                </c:pt>
                <c:pt idx="3">
                  <c:v>0.128261117397087</c:v>
                </c:pt>
                <c:pt idx="4">
                  <c:v>0.0835817135414291</c:v>
                </c:pt>
                <c:pt idx="5">
                  <c:v>0.0471925251555162</c:v>
                </c:pt>
                <c:pt idx="6">
                  <c:v>0.0322456812575007</c:v>
                </c:pt>
                <c:pt idx="7">
                  <c:v>0.0159791928828931</c:v>
                </c:pt>
                <c:pt idx="8">
                  <c:v>0</c:v>
                </c:pt>
                <c:pt idx="9">
                  <c:v>0.0041100848295589</c:v>
                </c:pt>
                <c:pt idx="10">
                  <c:v>0.00405608120576606</c:v>
                </c:pt>
                <c:pt idx="11">
                  <c:v>0.00178707233498758</c:v>
                </c:pt>
                <c:pt idx="12">
                  <c:v>0.00238430341321116</c:v>
                </c:pt>
                <c:pt idx="13">
                  <c:v>0.00276740632680196</c:v>
                </c:pt>
              </c:numCache>
            </c:numRef>
          </c:yVal>
          <c:smooth val="0"/>
        </c:ser>
        <c:axId val="65412137"/>
        <c:axId val="9561122"/>
      </c:scatterChart>
      <c:valAx>
        <c:axId val="65412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122"/>
        <c:crossesAt val="0.001"/>
        <c:crossBetween val="midCat"/>
      </c:valAx>
      <c:valAx>
        <c:axId val="956112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8288870453652"/>
              <c:y val="0.053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73535100"/>
        <c:axId val="86688100"/>
      </c:barChart>
      <c:catAx>
        <c:axId val="735351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88100"/>
        <c:auto val="1"/>
        <c:lblAlgn val="ctr"/>
        <c:lblOffset val="100"/>
        <c:noMultiLvlLbl val="0"/>
      </c:catAx>
      <c:valAx>
        <c:axId val="866881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351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35 (Alstom 33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46618138118221</c:v>
                </c:pt>
                <c:pt idx="1">
                  <c:v>-0.0374553285940972</c:v>
                </c:pt>
                <c:pt idx="2">
                  <c:v>0.0536301133625977</c:v>
                </c:pt>
                <c:pt idx="3">
                  <c:v>0.0513937244625291</c:v>
                </c:pt>
                <c:pt idx="4">
                  <c:v>0.0927432571904214</c:v>
                </c:pt>
                <c:pt idx="5">
                  <c:v>9.76943758075439E-005</c:v>
                </c:pt>
                <c:pt idx="6">
                  <c:v>-0.00609703680842741</c:v>
                </c:pt>
                <c:pt idx="7">
                  <c:v>-0.00325763905462877</c:v>
                </c:pt>
                <c:pt idx="8">
                  <c:v>-0.177572408486029</c:v>
                </c:pt>
                <c:pt idx="9">
                  <c:v>0.0435920822959574</c:v>
                </c:pt>
                <c:pt idx="10">
                  <c:v>0.0554049428371594</c:v>
                </c:pt>
                <c:pt idx="11">
                  <c:v>0.0778345415673084</c:v>
                </c:pt>
                <c:pt idx="12">
                  <c:v>0.0649488154128667</c:v>
                </c:pt>
                <c:pt idx="13">
                  <c:v>-0.0752006376634662</c:v>
                </c:pt>
                <c:pt idx="14">
                  <c:v>0.00549546609037196</c:v>
                </c:pt>
                <c:pt idx="15">
                  <c:v>0.0977559303305367</c:v>
                </c:pt>
                <c:pt idx="16">
                  <c:v>0.0217074654621339</c:v>
                </c:pt>
                <c:pt idx="17">
                  <c:v>-0.122386281235592</c:v>
                </c:pt>
                <c:pt idx="18">
                  <c:v>-0.133885966968733</c:v>
                </c:pt>
                <c:pt idx="19">
                  <c:v>-0.0190485639743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6658080136475</c:v>
                </c:pt>
                <c:pt idx="1">
                  <c:v>-0.00597405771201275</c:v>
                </c:pt>
                <c:pt idx="2">
                  <c:v>-0.00120055899096828</c:v>
                </c:pt>
                <c:pt idx="3">
                  <c:v>0.00973383068422615</c:v>
                </c:pt>
                <c:pt idx="4">
                  <c:v>-0.0149968934242857</c:v>
                </c:pt>
                <c:pt idx="5">
                  <c:v>-0.0208906541356875</c:v>
                </c:pt>
                <c:pt idx="6">
                  <c:v>0.100119227924585</c:v>
                </c:pt>
                <c:pt idx="7">
                  <c:v>-0.0072295215217665</c:v>
                </c:pt>
                <c:pt idx="8">
                  <c:v>0.0696600045726954</c:v>
                </c:pt>
                <c:pt idx="9">
                  <c:v>0.0433262378692071</c:v>
                </c:pt>
                <c:pt idx="10">
                  <c:v>0.0537269041164996</c:v>
                </c:pt>
                <c:pt idx="11">
                  <c:v>0.0727574448563395</c:v>
                </c:pt>
                <c:pt idx="12">
                  <c:v>0.0177075782832758</c:v>
                </c:pt>
                <c:pt idx="13">
                  <c:v>0.00291077434063708</c:v>
                </c:pt>
                <c:pt idx="14">
                  <c:v>-0.017367077063852</c:v>
                </c:pt>
                <c:pt idx="15">
                  <c:v>-0.0559326532543621</c:v>
                </c:pt>
                <c:pt idx="16">
                  <c:v>-0.110471618561609</c:v>
                </c:pt>
                <c:pt idx="17">
                  <c:v>-0.0133090673665683</c:v>
                </c:pt>
                <c:pt idx="18">
                  <c:v>-0.0205393376219014</c:v>
                </c:pt>
                <c:pt idx="19">
                  <c:v>-0.395366712440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0916"/>
        <c:axId val="22173439"/>
      </c:lineChart>
      <c:catAx>
        <c:axId val="56730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10970797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3439"/>
        <c:crossesAt val="0"/>
        <c:auto val="1"/>
        <c:lblAlgn val="ctr"/>
        <c:lblOffset val="100"/>
        <c:noMultiLvlLbl val="0"/>
      </c:catAx>
      <c:valAx>
        <c:axId val="2217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091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35 (Alstom 33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5800469306"/>
          <c:w val="0.78480315683215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4566042545164</c:v>
                </c:pt>
                <c:pt idx="1">
                  <c:v>-0.026800709385225</c:v>
                </c:pt>
                <c:pt idx="2">
                  <c:v>0.101558191388708</c:v>
                </c:pt>
                <c:pt idx="3">
                  <c:v>-0.0416946352824444</c:v>
                </c:pt>
                <c:pt idx="4">
                  <c:v>-0.0136351350083063</c:v>
                </c:pt>
                <c:pt idx="5">
                  <c:v>0.00156487104542577</c:v>
                </c:pt>
                <c:pt idx="6">
                  <c:v>0.0248917117702253</c:v>
                </c:pt>
                <c:pt idx="7">
                  <c:v>-7.91953210087202E-005</c:v>
                </c:pt>
                <c:pt idx="8">
                  <c:v>-0.187035632048703</c:v>
                </c:pt>
                <c:pt idx="9">
                  <c:v>0.032408221519187</c:v>
                </c:pt>
                <c:pt idx="10">
                  <c:v>0.0788384259798139</c:v>
                </c:pt>
                <c:pt idx="11">
                  <c:v>0.0531754203383161</c:v>
                </c:pt>
                <c:pt idx="12">
                  <c:v>0.0151934052383368</c:v>
                </c:pt>
                <c:pt idx="13">
                  <c:v>-0.0721276893242289</c:v>
                </c:pt>
                <c:pt idx="14">
                  <c:v>0.0272017408735159</c:v>
                </c:pt>
                <c:pt idx="15">
                  <c:v>0.120012548062317</c:v>
                </c:pt>
                <c:pt idx="16">
                  <c:v>-0.00429028643998882</c:v>
                </c:pt>
                <c:pt idx="17">
                  <c:v>-0.14371828633157</c:v>
                </c:pt>
                <c:pt idx="18">
                  <c:v>-0.102198516832615</c:v>
                </c:pt>
                <c:pt idx="19">
                  <c:v>0.039358393419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504793854859</c:v>
                </c:pt>
                <c:pt idx="1">
                  <c:v>-0.0577407054981735</c:v>
                </c:pt>
                <c:pt idx="2">
                  <c:v>-0.0846145374712443</c:v>
                </c:pt>
                <c:pt idx="3">
                  <c:v>-0.0360644779806866</c:v>
                </c:pt>
                <c:pt idx="4">
                  <c:v>-0.0566877147672782</c:v>
                </c:pt>
                <c:pt idx="5">
                  <c:v>0.00316890127844715</c:v>
                </c:pt>
                <c:pt idx="6">
                  <c:v>0.0622611547665214</c:v>
                </c:pt>
                <c:pt idx="7">
                  <c:v>0.00536036175979213</c:v>
                </c:pt>
                <c:pt idx="8">
                  <c:v>0.0271936235125034</c:v>
                </c:pt>
                <c:pt idx="9">
                  <c:v>0.0262208090735643</c:v>
                </c:pt>
                <c:pt idx="10">
                  <c:v>0.0539408605660071</c:v>
                </c:pt>
                <c:pt idx="11">
                  <c:v>0.104328619545559</c:v>
                </c:pt>
                <c:pt idx="12">
                  <c:v>0.0723280383384315</c:v>
                </c:pt>
                <c:pt idx="13">
                  <c:v>0.0332277477141165</c:v>
                </c:pt>
                <c:pt idx="14">
                  <c:v>0.00446736588682675</c:v>
                </c:pt>
                <c:pt idx="15">
                  <c:v>0.0141080751016622</c:v>
                </c:pt>
                <c:pt idx="16">
                  <c:v>0.00435025165686432</c:v>
                </c:pt>
                <c:pt idx="17">
                  <c:v>0.0613832047579185</c:v>
                </c:pt>
                <c:pt idx="18">
                  <c:v>0.0260344861936217</c:v>
                </c:pt>
                <c:pt idx="19">
                  <c:v>-0.282382061819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8351"/>
        <c:axId val="64351397"/>
      </c:lineChart>
      <c:catAx>
        <c:axId val="7864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1397"/>
        <c:crossesAt val="0"/>
        <c:auto val="1"/>
        <c:lblAlgn val="ctr"/>
        <c:lblOffset val="100"/>
        <c:noMultiLvlLbl val="0"/>
      </c:catAx>
      <c:valAx>
        <c:axId val="6435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8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9009159034138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1</xdr:row>
      <xdr:rowOff>128880</xdr:rowOff>
    </xdr:to>
    <xdr:sp>
      <xdr:nvSpPr>
        <xdr:cNvPr id="7" name="Text 5"/>
        <xdr:cNvSpPr/>
      </xdr:nvSpPr>
      <xdr:spPr>
        <a:xfrm>
          <a:off x="5680440" y="1244880"/>
          <a:ext cx="4431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329540240433</cdr:x>
      <cdr:y>0.307471046854894</cdr:y>
    </cdr:from>
    <cdr:to>
      <cdr:x>0.0522162062953106</cdr:x>
      <cdr:y>0.33676481719779</cdr:y>
    </cdr:to>
    <cdr:sp>
      <cdr:nvSpPr>
        <cdr:cNvPr id="13" name="Text 1"/>
        <cdr:cNvSpPr/>
      </cdr:nvSpPr>
      <cdr:spPr>
        <a:xfrm>
          <a:off x="116640" y="1462320"/>
          <a:ext cx="8820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3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3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47</v>
      </c>
      <c r="C3" s="6"/>
      <c r="D3" s="6"/>
      <c r="E3" s="6"/>
      <c r="F3" s="5" t="s">
        <v>4</v>
      </c>
      <c r="G3" s="6" t="n">
        <f aca="false">'Original data'!O9</f>
        <v>3874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31" t="s">
        <v>31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5" t="s">
        <v>31</v>
      </c>
      <c r="H37" s="22" t="s">
        <v>8</v>
      </c>
      <c r="I37" s="22" t="s">
        <v>8</v>
      </c>
      <c r="J37" s="36" t="s">
        <v>31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6</v>
      </c>
      <c r="C1" s="263"/>
      <c r="D1" s="263"/>
      <c r="E1" s="263"/>
      <c r="F1" s="263"/>
      <c r="G1" s="263"/>
      <c r="H1" s="263"/>
      <c r="I1" s="263"/>
      <c r="J1" s="264" t="s">
        <v>237</v>
      </c>
      <c r="K1" s="264"/>
      <c r="L1" s="264"/>
      <c r="M1" s="264"/>
      <c r="N1" s="264"/>
      <c r="O1" s="264"/>
      <c r="P1" s="264"/>
      <c r="Q1" s="264"/>
      <c r="S1" s="265" t="s">
        <v>238</v>
      </c>
      <c r="T1" s="265" t="s">
        <v>239</v>
      </c>
    </row>
    <row r="2" customFormat="false" ht="11.25" hidden="false" customHeight="false" outlineLevel="0" collapsed="false">
      <c r="A2" s="266"/>
      <c r="B2" s="267" t="s">
        <v>240</v>
      </c>
      <c r="C2" s="267"/>
      <c r="D2" s="267"/>
      <c r="E2" s="267"/>
      <c r="F2" s="268" t="s">
        <v>241</v>
      </c>
      <c r="G2" s="268"/>
      <c r="H2" s="268"/>
      <c r="I2" s="268"/>
      <c r="J2" s="269" t="s">
        <v>240</v>
      </c>
      <c r="K2" s="269"/>
      <c r="L2" s="269"/>
      <c r="M2" s="269"/>
      <c r="N2" s="270" t="s">
        <v>241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2</v>
      </c>
      <c r="C3" s="267"/>
      <c r="D3" s="262" t="s">
        <v>243</v>
      </c>
      <c r="E3" s="262"/>
      <c r="F3" s="272" t="s">
        <v>242</v>
      </c>
      <c r="G3" s="272"/>
      <c r="H3" s="270" t="s">
        <v>243</v>
      </c>
      <c r="I3" s="270"/>
      <c r="J3" s="267" t="s">
        <v>242</v>
      </c>
      <c r="K3" s="267"/>
      <c r="L3" s="273" t="s">
        <v>243</v>
      </c>
      <c r="M3" s="273"/>
      <c r="N3" s="262" t="s">
        <v>242</v>
      </c>
      <c r="O3" s="262"/>
      <c r="P3" s="270" t="s">
        <v>243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4</v>
      </c>
      <c r="C4" s="275" t="s">
        <v>245</v>
      </c>
      <c r="D4" s="275" t="s">
        <v>244</v>
      </c>
      <c r="E4" s="275" t="s">
        <v>245</v>
      </c>
      <c r="F4" s="276" t="s">
        <v>244</v>
      </c>
      <c r="G4" s="275" t="s">
        <v>245</v>
      </c>
      <c r="H4" s="275" t="s">
        <v>244</v>
      </c>
      <c r="I4" s="277" t="s">
        <v>245</v>
      </c>
      <c r="J4" s="274" t="s">
        <v>244</v>
      </c>
      <c r="K4" s="275" t="s">
        <v>245</v>
      </c>
      <c r="L4" s="275" t="s">
        <v>244</v>
      </c>
      <c r="M4" s="278" t="s">
        <v>245</v>
      </c>
      <c r="N4" s="275" t="s">
        <v>244</v>
      </c>
      <c r="O4" s="275" t="s">
        <v>245</v>
      </c>
      <c r="P4" s="275" t="s">
        <v>244</v>
      </c>
      <c r="Q4" s="277" t="s">
        <v>245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4.814233333333</v>
      </c>
      <c r="E5" s="281" t="n">
        <f aca="false">STDEV(C67:T67)</f>
        <v>0.227653637843832</v>
      </c>
      <c r="F5" s="282" t="n">
        <f aca="false">V87</f>
        <v>0.00219775697882837</v>
      </c>
      <c r="G5" s="280"/>
      <c r="H5" s="281" t="n">
        <f aca="false">AVERAGE(C87:T87)</f>
        <v>-1.0113832424248</v>
      </c>
      <c r="I5" s="283" t="n">
        <f aca="false">STDEV(C87:T87)</f>
        <v>2.48106362192822</v>
      </c>
      <c r="J5" s="284"/>
      <c r="K5" s="285"/>
      <c r="L5" s="281" t="n">
        <f aca="false">AVERAGE(C107:T107)</f>
        <v>595.205266666667</v>
      </c>
      <c r="M5" s="286" t="n">
        <f aca="false">STDEV(C107:T107)</f>
        <v>0.278425941151099</v>
      </c>
      <c r="N5" s="281" t="n">
        <f aca="false">V127</f>
        <v>0.00223068316586772</v>
      </c>
      <c r="O5" s="280"/>
      <c r="P5" s="281" t="n">
        <f aca="false">AVERAGE(C127:T127)</f>
        <v>-0.724753980527769</v>
      </c>
      <c r="Q5" s="283" t="n">
        <f aca="false">STDEV(C127:T127)</f>
        <v>2.8696140209109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193342035397485</v>
      </c>
      <c r="C6" s="280"/>
      <c r="D6" s="281" t="n">
        <f aca="false">AVERAGE(C68:T68)</f>
        <v>-0.279671568714845</v>
      </c>
      <c r="E6" s="281" t="n">
        <f aca="false">STDEV(C68:T68)</f>
        <v>0.802113138699161</v>
      </c>
      <c r="F6" s="282" t="n">
        <f aca="false">V88</f>
        <v>-2.04138227745464</v>
      </c>
      <c r="G6" s="280"/>
      <c r="H6" s="281" t="n">
        <f aca="false">AVERAGE(C88:T88)</f>
        <v>-2.08215312791147</v>
      </c>
      <c r="I6" s="283" t="n">
        <f aca="false">STDEV(C88:T88)</f>
        <v>0.644240309009933</v>
      </c>
      <c r="J6" s="287" t="n">
        <f aca="false">V108</f>
        <v>-0.212394928814907</v>
      </c>
      <c r="K6" s="280"/>
      <c r="L6" s="281" t="n">
        <f aca="false">AVERAGE(C108:T108)</f>
        <v>-0.353555729139404</v>
      </c>
      <c r="M6" s="286" t="n">
        <f aca="false">STDEV(C108:T108)</f>
        <v>0.738178956544823</v>
      </c>
      <c r="N6" s="281" t="n">
        <f aca="false">V128</f>
        <v>0.0295737852007323</v>
      </c>
      <c r="O6" s="280"/>
      <c r="P6" s="281" t="n">
        <f aca="false">AVERAGE(C128:T128)</f>
        <v>0.161390025669321</v>
      </c>
      <c r="Q6" s="283" t="n">
        <f aca="false">STDEV(C128:T128)</f>
        <v>1.05576850484251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0.0524187103802966</v>
      </c>
      <c r="C7" s="280"/>
      <c r="D7" s="281" t="n">
        <f aca="false">AVERAGE(C69:T69)</f>
        <v>-1.69030264264793</v>
      </c>
      <c r="E7" s="281" t="n">
        <f aca="false">STDEV(C69:T69)</f>
        <v>0.470406833249573</v>
      </c>
      <c r="F7" s="282" t="n">
        <f aca="false">V89</f>
        <v>-0.4889353677155</v>
      </c>
      <c r="G7" s="280"/>
      <c r="H7" s="281" t="n">
        <f aca="false">AVERAGE(C89:T89)</f>
        <v>-0.482545681791568</v>
      </c>
      <c r="I7" s="283" t="n">
        <f aca="false">STDEV(C89:T89)</f>
        <v>0.188656152159992</v>
      </c>
      <c r="J7" s="287" t="n">
        <f aca="false">V109</f>
        <v>-0.414788288773451</v>
      </c>
      <c r="K7" s="280"/>
      <c r="L7" s="281" t="n">
        <f aca="false">AVERAGE(C109:T109)</f>
        <v>-2.02908974237501</v>
      </c>
      <c r="M7" s="286" t="n">
        <f aca="false">STDEV(C109:T109)</f>
        <v>1.18496445537547</v>
      </c>
      <c r="N7" s="281" t="n">
        <f aca="false">V129</f>
        <v>-0.59460609232457</v>
      </c>
      <c r="O7" s="280"/>
      <c r="P7" s="281" t="n">
        <f aca="false">AVERAGE(C129:T129)</f>
        <v>-0.516134964521605</v>
      </c>
      <c r="Q7" s="283" t="n">
        <f aca="false">STDEV(C129:T129)</f>
        <v>0.336403048401557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0.0983719983034632</v>
      </c>
      <c r="C8" s="280"/>
      <c r="D8" s="281" t="n">
        <f aca="false">AVERAGE(C70:T70)</f>
        <v>0.091788449345308</v>
      </c>
      <c r="E8" s="281" t="n">
        <f aca="false">STDEV(C70:T70)</f>
        <v>0.197151161813512</v>
      </c>
      <c r="F8" s="282" t="n">
        <f aca="false">V90</f>
        <v>-0.301706727155777</v>
      </c>
      <c r="G8" s="280"/>
      <c r="H8" s="281" t="n">
        <f aca="false">AVERAGE(C90:T90)</f>
        <v>-0.256557831492679</v>
      </c>
      <c r="I8" s="283" t="n">
        <f aca="false">STDEV(C90:T90)</f>
        <v>0.296777804447461</v>
      </c>
      <c r="J8" s="287" t="n">
        <f aca="false">V110</f>
        <v>-0.0916595077562989</v>
      </c>
      <c r="K8" s="280"/>
      <c r="L8" s="281" t="n">
        <f aca="false">AVERAGE(C110:T110)</f>
        <v>-0.0951577671473293</v>
      </c>
      <c r="M8" s="286" t="n">
        <f aca="false">STDEV(C110:T110)</f>
        <v>0.167559591220481</v>
      </c>
      <c r="N8" s="281" t="n">
        <f aca="false">V130</f>
        <v>0.0545554116155864</v>
      </c>
      <c r="O8" s="280"/>
      <c r="P8" s="281" t="n">
        <f aca="false">AVERAGE(C130:T130)</f>
        <v>0.00262063885567017</v>
      </c>
      <c r="Q8" s="283" t="n">
        <f aca="false">STDEV(C130:T130)</f>
        <v>0.289119786430358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0.515575894682794</v>
      </c>
      <c r="C9" s="280"/>
      <c r="D9" s="281" t="n">
        <f aca="false">AVERAGE(C71:T71)</f>
        <v>0.713421838859907</v>
      </c>
      <c r="E9" s="281" t="n">
        <f aca="false">STDEV(C71:T71)</f>
        <v>0.180585943370386</v>
      </c>
      <c r="F9" s="282" t="n">
        <f aca="false">V91</f>
        <v>0.0258863482551978</v>
      </c>
      <c r="G9" s="280"/>
      <c r="H9" s="281" t="n">
        <f aca="false">AVERAGE(C91:T91)</f>
        <v>-0.0770715917622458</v>
      </c>
      <c r="I9" s="283" t="n">
        <f aca="false">STDEV(C91:T91)</f>
        <v>0.078198479010648</v>
      </c>
      <c r="J9" s="287" t="n">
        <f aca="false">V111</f>
        <v>0.363421096715672</v>
      </c>
      <c r="K9" s="280"/>
      <c r="L9" s="281" t="n">
        <f aca="false">AVERAGE(C111:T111)</f>
        <v>0.578768528162952</v>
      </c>
      <c r="M9" s="286" t="n">
        <f aca="false">STDEV(C111:T111)</f>
        <v>0.273085150983657</v>
      </c>
      <c r="N9" s="281" t="n">
        <f aca="false">V131</f>
        <v>-0.0130009912745566</v>
      </c>
      <c r="O9" s="280"/>
      <c r="P9" s="281" t="n">
        <f aca="false">AVERAGE(C131:T131)</f>
        <v>-0.101841467512724</v>
      </c>
      <c r="Q9" s="283" t="n">
        <f aca="false">STDEV(C131:T131)</f>
        <v>0.128261117397087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0.00791833530902637</v>
      </c>
      <c r="C10" s="280"/>
      <c r="D10" s="281" t="n">
        <f aca="false">AVERAGE(C72:T72)</f>
        <v>0.0110795580728072</v>
      </c>
      <c r="E10" s="281" t="n">
        <f aca="false">STDEV(C72:T72)</f>
        <v>0.0653842747006945</v>
      </c>
      <c r="F10" s="282" t="n">
        <f aca="false">V92</f>
        <v>-0.0589669396119406</v>
      </c>
      <c r="G10" s="280"/>
      <c r="H10" s="281" t="n">
        <f aca="false">AVERAGE(C92:T92)</f>
        <v>-0.0366951382520269</v>
      </c>
      <c r="I10" s="283" t="n">
        <f aca="false">STDEV(C92:T92)</f>
        <v>0.081746836438395</v>
      </c>
      <c r="J10" s="287" t="n">
        <f aca="false">V112</f>
        <v>0.00279857599632249</v>
      </c>
      <c r="K10" s="280"/>
      <c r="L10" s="281" t="n">
        <f aca="false">AVERAGE(C112:T112)</f>
        <v>0.0112062433605985</v>
      </c>
      <c r="M10" s="286" t="n">
        <f aca="false">STDEV(C112:T112)</f>
        <v>0.0645769277692971</v>
      </c>
      <c r="N10" s="281" t="n">
        <f aca="false">V132</f>
        <v>0.0407979561257215</v>
      </c>
      <c r="O10" s="280"/>
      <c r="P10" s="281" t="n">
        <f aca="false">AVERAGE(C132:T132)</f>
        <v>0.0479540478006541</v>
      </c>
      <c r="Q10" s="283" t="n">
        <f aca="false">STDEV(C132:T132)</f>
        <v>0.0835817135414291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2363121410509</v>
      </c>
      <c r="C11" s="280"/>
      <c r="D11" s="281" t="n">
        <f aca="false">AVERAGE(C73:T73)</f>
        <v>1.19029427506081</v>
      </c>
      <c r="E11" s="281" t="n">
        <f aca="false">STDEV(C73:T73)</f>
        <v>0.0613430474798823</v>
      </c>
      <c r="F11" s="282" t="n">
        <f aca="false">V93</f>
        <v>0.0380617623990806</v>
      </c>
      <c r="G11" s="280"/>
      <c r="H11" s="281" t="n">
        <f aca="false">AVERAGE(C93:T93)</f>
        <v>-0.014585935380753</v>
      </c>
      <c r="I11" s="283" t="n">
        <f aca="false">STDEV(C93:T93)</f>
        <v>0.0483892589252861</v>
      </c>
      <c r="J11" s="287" t="n">
        <f aca="false">V113</f>
        <v>1.19983642839132</v>
      </c>
      <c r="K11" s="280"/>
      <c r="L11" s="281" t="n">
        <f aca="false">AVERAGE(C113:T113)</f>
        <v>1.15714121516452</v>
      </c>
      <c r="M11" s="286" t="n">
        <f aca="false">STDEV(C113:T113)</f>
        <v>0.0811091940577315</v>
      </c>
      <c r="N11" s="281" t="n">
        <f aca="false">V133</f>
        <v>0.0576925491197149</v>
      </c>
      <c r="O11" s="280"/>
      <c r="P11" s="281" t="n">
        <f aca="false">AVERAGE(C133:T133)</f>
        <v>0.00690700505327661</v>
      </c>
      <c r="Q11" s="283" t="n">
        <f aca="false">STDEV(C133:T133)</f>
        <v>0.0471925251555162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150650529965157</v>
      </c>
      <c r="C12" s="280"/>
      <c r="D12" s="281" t="n">
        <f aca="false">AVERAGE(C74:T74)</f>
        <v>0.0122140141326854</v>
      </c>
      <c r="E12" s="281" t="n">
        <f aca="false">STDEV(C74:T74)</f>
        <v>0.0233488595888746</v>
      </c>
      <c r="F12" s="282" t="n">
        <f aca="false">V94</f>
        <v>-0.0304384927565372</v>
      </c>
      <c r="G12" s="280"/>
      <c r="H12" s="281" t="n">
        <f aca="false">AVERAGE(C94:T94)</f>
        <v>-0.0258407763348675</v>
      </c>
      <c r="I12" s="283" t="n">
        <f aca="false">STDEV(C94:T94)</f>
        <v>0.0230429912311679</v>
      </c>
      <c r="J12" s="287" t="n">
        <f aca="false">V114</f>
        <v>0.00526882426347988</v>
      </c>
      <c r="K12" s="280"/>
      <c r="L12" s="281" t="n">
        <f aca="false">AVERAGE(C114:T114)</f>
        <v>0.00624912249900379</v>
      </c>
      <c r="M12" s="286" t="n">
        <f aca="false">STDEV(C114:T114)</f>
        <v>0.0288168945981604</v>
      </c>
      <c r="N12" s="281" t="n">
        <f aca="false">V134</f>
        <v>0.0130907049739583</v>
      </c>
      <c r="O12" s="280"/>
      <c r="P12" s="281" t="n">
        <f aca="false">AVERAGE(C134:T134)</f>
        <v>0.01426589974596</v>
      </c>
      <c r="Q12" s="283" t="n">
        <f aca="false">STDEV(C134:T134)</f>
        <v>0.0322456812575007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571330058804211</v>
      </c>
      <c r="C13" s="280"/>
      <c r="D13" s="281" t="n">
        <f aca="false">AVERAGE(C75:T75)</f>
        <v>0.573523898250252</v>
      </c>
      <c r="E13" s="281" t="n">
        <f aca="false">STDEV(C75:T75)</f>
        <v>0.0123782529862433</v>
      </c>
      <c r="F13" s="282" t="n">
        <f aca="false">V95</f>
        <v>-0.0411012227864468</v>
      </c>
      <c r="G13" s="280"/>
      <c r="H13" s="281" t="n">
        <f aca="false">AVERAGE(C95:T95)</f>
        <v>-0.0363169658031496</v>
      </c>
      <c r="I13" s="283" t="n">
        <f aca="false">STDEV(C95:T95)</f>
        <v>0.014816834281192</v>
      </c>
      <c r="J13" s="287" t="n">
        <f aca="false">V115</f>
        <v>0.595602168870577</v>
      </c>
      <c r="K13" s="280"/>
      <c r="L13" s="281" t="n">
        <f aca="false">AVERAGE(C115:T115)</f>
        <v>0.599699377509232</v>
      </c>
      <c r="M13" s="286" t="n">
        <f aca="false">STDEV(C115:T115)</f>
        <v>0.0191444001892737</v>
      </c>
      <c r="N13" s="281" t="n">
        <f aca="false">V135</f>
        <v>-0.043968209726357</v>
      </c>
      <c r="O13" s="280"/>
      <c r="P13" s="281" t="n">
        <f aca="false">AVERAGE(C135:T135)</f>
        <v>-0.0374871158459438</v>
      </c>
      <c r="Q13" s="283" t="n">
        <f aca="false">STDEV(C135:T135)</f>
        <v>0.0159791928828931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52344243001985</v>
      </c>
      <c r="C15" s="280"/>
      <c r="D15" s="281" t="n">
        <f aca="false">AVERAGE(C77:T77)</f>
        <v>0.758649944494461</v>
      </c>
      <c r="E15" s="281" t="n">
        <f aca="false">STDEV(C77:T77)</f>
        <v>0.00447346233322085</v>
      </c>
      <c r="F15" s="282" t="n">
        <f aca="false">V97</f>
        <v>-0.0186772276675329</v>
      </c>
      <c r="G15" s="280"/>
      <c r="H15" s="281" t="n">
        <f aca="false">AVERAGE(C97:T97)</f>
        <v>-0.0243813800001014</v>
      </c>
      <c r="I15" s="283" t="n">
        <f aca="false">STDEV(C97:T97)</f>
        <v>0.00543325665362664</v>
      </c>
      <c r="J15" s="287" t="n">
        <f aca="false">V117</f>
        <v>0.752266897543987</v>
      </c>
      <c r="K15" s="280"/>
      <c r="L15" s="281" t="n">
        <f aca="false">AVERAGE(C117:T117)</f>
        <v>0.757991403230616</v>
      </c>
      <c r="M15" s="286" t="n">
        <f aca="false">STDEV(C117:T117)</f>
        <v>0.00877843750346464</v>
      </c>
      <c r="N15" s="281" t="n">
        <f aca="false">V137</f>
        <v>-0.0390807086985205</v>
      </c>
      <c r="O15" s="280"/>
      <c r="P15" s="281" t="n">
        <f aca="false">AVERAGE(C137:T137)</f>
        <v>-0.0443486980483485</v>
      </c>
      <c r="Q15" s="283" t="n">
        <f aca="false">STDEV(C137:T137)</f>
        <v>0.0041100848295589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-6.17287301008978E-005</v>
      </c>
      <c r="C16" s="280"/>
      <c r="D16" s="281" t="n">
        <f aca="false">AVERAGE(C78:T78)/10</f>
        <v>-0.001187837880924</v>
      </c>
      <c r="E16" s="281" t="n">
        <f aca="false">STDEV(C78:T78)/10</f>
        <v>0.00323708521767056</v>
      </c>
      <c r="F16" s="282" t="n">
        <f aca="false">V98/10</f>
        <v>-0.00039033287562015</v>
      </c>
      <c r="G16" s="280"/>
      <c r="H16" s="281" t="n">
        <f aca="false">AVERAGE(C98:T98)/10</f>
        <v>-0.00395105272784105</v>
      </c>
      <c r="I16" s="283" t="n">
        <f aca="false">STDEV(C98:T98)/10</f>
        <v>0.00464680624962571</v>
      </c>
      <c r="J16" s="287" t="n">
        <f aca="false">V118/10</f>
        <v>2.91439993435036E-005</v>
      </c>
      <c r="K16" s="280"/>
      <c r="L16" s="281" t="n">
        <f aca="false">AVERAGE(C118:T118)/10</f>
        <v>0.000130981725227467</v>
      </c>
      <c r="M16" s="286" t="n">
        <f aca="false">STDEV(C118:T118)/10</f>
        <v>0.00234284767279318</v>
      </c>
      <c r="N16" s="281" t="n">
        <f aca="false">V138/10</f>
        <v>0.000121343532738931</v>
      </c>
      <c r="O16" s="280"/>
      <c r="P16" s="281" t="n">
        <f aca="false">AVERAGE(C138:T138)/10</f>
        <v>0.0020479500731607</v>
      </c>
      <c r="Q16" s="283" t="n">
        <f aca="false">STDEV(C138:T138)/10</f>
        <v>0.00405608120576606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613128787139122</v>
      </c>
      <c r="C17" s="280"/>
      <c r="D17" s="281" t="n">
        <f aca="false">AVERAGE(C79:T79)/10</f>
        <v>0.0604981214768317</v>
      </c>
      <c r="E17" s="281" t="n">
        <f aca="false">STDEV(C79:T79)/10</f>
        <v>0.00396175864635433</v>
      </c>
      <c r="F17" s="282" t="n">
        <f aca="false">V99/10</f>
        <v>-0.000490994890026225</v>
      </c>
      <c r="G17" s="280"/>
      <c r="H17" s="281" t="n">
        <f aca="false">AVERAGE(C99:T99)/10</f>
        <v>-0.00431009242826035</v>
      </c>
      <c r="I17" s="283" t="n">
        <f aca="false">STDEV(C99:T99)/10</f>
        <v>0.00192790969017973</v>
      </c>
      <c r="J17" s="287" t="n">
        <f aca="false">V119/10</f>
        <v>0.00584899108983509</v>
      </c>
      <c r="K17" s="280"/>
      <c r="L17" s="281" t="n">
        <f aca="false">AVERAGE(C119:T119)/10</f>
        <v>0.0572375794422788</v>
      </c>
      <c r="M17" s="286" t="n">
        <f aca="false">STDEV(C119:T119)/10</f>
        <v>0.00514302379737209</v>
      </c>
      <c r="N17" s="281" t="n">
        <f aca="false">V139/10</f>
        <v>-0.000636813191729655</v>
      </c>
      <c r="O17" s="280"/>
      <c r="P17" s="281" t="n">
        <f aca="false">AVERAGE(C139:T139)/10</f>
        <v>-0.00534696518353236</v>
      </c>
      <c r="Q17" s="283" t="n">
        <f aca="false">STDEV(C139:T139)/10</f>
        <v>0.00178707233498758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-0.000540399552282988</v>
      </c>
      <c r="C18" s="280"/>
      <c r="D18" s="281" t="n">
        <f aca="false">AVERAGE(C80:T80)/10</f>
        <v>-0.00598418261230401</v>
      </c>
      <c r="E18" s="281" t="n">
        <f aca="false">STDEV(C80:T80)/10</f>
        <v>0.000838461083316632</v>
      </c>
      <c r="F18" s="282" t="n">
        <f aca="false">V100/10</f>
        <v>-0.000560711992833236</v>
      </c>
      <c r="G18" s="280"/>
      <c r="H18" s="281" t="n">
        <f aca="false">AVERAGE(C100:T100)/10</f>
        <v>-0.00605289926901043</v>
      </c>
      <c r="I18" s="283" t="n">
        <f aca="false">STDEV(C100:T100)/10</f>
        <v>0.000813329009387508</v>
      </c>
      <c r="J18" s="287" t="n">
        <f aca="false">V120/10</f>
        <v>-0.00147615814643581</v>
      </c>
      <c r="K18" s="280"/>
      <c r="L18" s="281" t="n">
        <f aca="false">AVERAGE(C120:T120)/10</f>
        <v>-0.0156648451513674</v>
      </c>
      <c r="M18" s="286" t="n">
        <f aca="false">STDEV(C120:T120)/10</f>
        <v>0.00127054510604564</v>
      </c>
      <c r="N18" s="281" t="n">
        <f aca="false">V140/10</f>
        <v>-0.00141116085854505</v>
      </c>
      <c r="O18" s="280"/>
      <c r="P18" s="281" t="n">
        <f aca="false">AVERAGE(C140:T140)/10</f>
        <v>-0.0153564375024355</v>
      </c>
      <c r="Q18" s="283" t="n">
        <f aca="false">STDEV(C140:T140)/10</f>
        <v>0.00238430341321116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256020088072282</v>
      </c>
      <c r="C19" s="280"/>
      <c r="D19" s="281" t="n">
        <f aca="false">AVERAGE(C81:T81)/10</f>
        <v>0.0269218805555556</v>
      </c>
      <c r="E19" s="281" t="n">
        <f aca="false">STDEV(C81:T81)/10</f>
        <v>0.00195943433420876</v>
      </c>
      <c r="F19" s="282" t="n">
        <f aca="false">V101/10</f>
        <v>-0.00048144235709963</v>
      </c>
      <c r="G19" s="280"/>
      <c r="H19" s="281" t="n">
        <f aca="false">AVERAGE(C101:T101)/10</f>
        <v>-0.00511824516666667</v>
      </c>
      <c r="I19" s="283" t="n">
        <f aca="false">STDEV(C101:T101)/10</f>
        <v>0.00105089801202083</v>
      </c>
      <c r="J19" s="287" t="n">
        <f aca="false">V121/10</f>
        <v>0.00352040264683282</v>
      </c>
      <c r="K19" s="280"/>
      <c r="L19" s="281" t="n">
        <f aca="false">AVERAGE(C121:T121)/10</f>
        <v>0.0366126605555556</v>
      </c>
      <c r="M19" s="286" t="n">
        <f aca="false">STDEV(C121:T121)/10</f>
        <v>0.00426330904775438</v>
      </c>
      <c r="N19" s="281" t="n">
        <f aca="false">V141/10</f>
        <v>-0.00224696710679624</v>
      </c>
      <c r="O19" s="280"/>
      <c r="P19" s="281" t="n">
        <f aca="false">AVERAGE(C141:T141)/10</f>
        <v>-0.0228373966666667</v>
      </c>
      <c r="Q19" s="283" t="n">
        <f aca="false">STDEV(C141:T141)/10</f>
        <v>0.00276740632680196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6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7</v>
      </c>
      <c r="O26" s="262" t="s">
        <v>248</v>
      </c>
      <c r="P26" s="262" t="s">
        <v>249</v>
      </c>
      <c r="Q26" s="270" t="s">
        <v>250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330094541106288</v>
      </c>
      <c r="Q27" s="299" t="n">
        <f aca="false">((LN(M6)+LN(Q6))/2)</f>
        <v>-0.124650026440593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1.21099328881906</v>
      </c>
      <c r="Q28" s="299" t="n">
        <f aca="false">((LN(M7)+LN(Q7))/2)</f>
        <v>-0.459866255207566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41927803948834</v>
      </c>
      <c r="Q29" s="299" t="n">
        <f aca="false">((LN(M8)+LN(Q8))/2)</f>
        <v>-1.5136652066671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2.13002677779187</v>
      </c>
      <c r="Q30" s="299" t="n">
        <f aca="false">((LN(M9)+LN(Q9))/2)</f>
        <v>-1.67582936869812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61580083269385</v>
      </c>
      <c r="Q31" s="299" t="n">
        <f aca="false">((LN(M10)+LN(Q10))/2)</f>
        <v>-2.61091430381175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90987542633886</v>
      </c>
      <c r="Q32" s="299" t="n">
        <f aca="false">((LN(M11)+LN(Q11))/2)</f>
        <v>-2.78273936082044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76380037988825</v>
      </c>
      <c r="Q33" s="299" t="n">
        <f aca="false">((LN(M12)+LN(Q12))/2)</f>
        <v>-3.49058230252272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30190271534186</v>
      </c>
      <c r="Q34" s="299" t="n">
        <f aca="false">((LN(M13)+LN(Q13))/2)</f>
        <v>-4.04610643615322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1</v>
      </c>
      <c r="O35" s="301"/>
      <c r="P35" s="290" t="n">
        <f aca="false">EXP((SUM(P27:P34)-LN($G$49)*SUM($N27:$N34)-LN($G$50)*SUM($O27:$O34))/8)/$G$48</f>
        <v>0.018037945831352</v>
      </c>
      <c r="Q35" s="292" t="n">
        <f aca="false">EXP((SUM(Q27:Q34)-LN($G$49)*SUM($N27:$N34)-LN($G$50)*SUM($O27:$O34))/8)/$G$48</f>
        <v>0.0230958970149837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2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3</v>
      </c>
      <c r="C45" s="267"/>
      <c r="D45" s="267"/>
      <c r="E45" s="266"/>
      <c r="F45" s="270" t="s">
        <v>254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5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6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7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8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59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0</v>
      </c>
      <c r="D66" s="311" t="s">
        <v>261</v>
      </c>
      <c r="E66" s="311" t="s">
        <v>262</v>
      </c>
      <c r="F66" s="311" t="s">
        <v>263</v>
      </c>
      <c r="G66" s="311" t="s">
        <v>264</v>
      </c>
      <c r="H66" s="311" t="s">
        <v>265</v>
      </c>
      <c r="I66" s="311" t="s">
        <v>266</v>
      </c>
      <c r="J66" s="311" t="s">
        <v>267</v>
      </c>
      <c r="K66" s="311" t="s">
        <v>268</v>
      </c>
      <c r="L66" s="311" t="s">
        <v>269</v>
      </c>
      <c r="M66" s="311" t="s">
        <v>270</v>
      </c>
      <c r="N66" s="311" t="s">
        <v>271</v>
      </c>
      <c r="O66" s="311" t="s">
        <v>272</v>
      </c>
      <c r="P66" s="311" t="s">
        <v>273</v>
      </c>
      <c r="Q66" s="311" t="s">
        <v>274</v>
      </c>
      <c r="R66" s="311" t="s">
        <v>275</v>
      </c>
      <c r="S66" s="311" t="s">
        <v>276</v>
      </c>
      <c r="T66" s="311" t="s">
        <v>277</v>
      </c>
      <c r="U66" s="311" t="s">
        <v>15</v>
      </c>
      <c r="V66" s="312" t="s">
        <v>278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2" t="n">
        <f aca="false">'Summary Data'!B2</f>
        <v>366.658</v>
      </c>
      <c r="C67" s="172" t="n">
        <f aca="false">'Summary Data'!C2</f>
        <v>595.429</v>
      </c>
      <c r="D67" s="172" t="n">
        <f aca="false">'Summary Data'!D2</f>
        <v>594.9206</v>
      </c>
      <c r="E67" s="172" t="n">
        <f aca="false">'Summary Data'!E2</f>
        <v>594.9308</v>
      </c>
      <c r="F67" s="172" t="n">
        <f aca="false">'Summary Data'!F2</f>
        <v>594.8477</v>
      </c>
      <c r="G67" s="172" t="n">
        <f aca="false">'Summary Data'!G2</f>
        <v>594.8326</v>
      </c>
      <c r="H67" s="172" t="n">
        <f aca="false">'Summary Data'!H2</f>
        <v>594.8238</v>
      </c>
      <c r="I67" s="172" t="n">
        <f aca="false">'Summary Data'!I2</f>
        <v>594.835</v>
      </c>
      <c r="J67" s="172" t="n">
        <f aca="false">'Summary Data'!J2</f>
        <v>594.6745</v>
      </c>
      <c r="K67" s="172" t="n">
        <f aca="false">'Summary Data'!K2</f>
        <v>594.5933</v>
      </c>
      <c r="L67" s="172" t="n">
        <f aca="false">'Summary Data'!L2</f>
        <v>594.6199</v>
      </c>
      <c r="M67" s="172" t="n">
        <f aca="false">'Summary Data'!M2</f>
        <v>594.5455</v>
      </c>
      <c r="N67" s="172" t="n">
        <f aca="false">'Summary Data'!N2</f>
        <v>594.6584</v>
      </c>
      <c r="O67" s="172" t="n">
        <f aca="false">'Summary Data'!O2</f>
        <v>594.8145</v>
      </c>
      <c r="P67" s="172" t="n">
        <f aca="false">'Summary Data'!P2</f>
        <v>594.8639</v>
      </c>
      <c r="Q67" s="172" t="n">
        <f aca="false">'Summary Data'!Q2</f>
        <v>594.8175</v>
      </c>
      <c r="R67" s="172" t="n">
        <f aca="false">'Summary Data'!R2</f>
        <v>594.5941</v>
      </c>
      <c r="S67" s="172" t="n">
        <f aca="false">'Summary Data'!S2</f>
        <v>594.6137</v>
      </c>
      <c r="T67" s="172" t="n">
        <f aca="false">'Summary Data'!T2</f>
        <v>595.2414</v>
      </c>
      <c r="U67" s="172" t="n">
        <f aca="false">'Summary Data'!U2</f>
        <v>367.7516</v>
      </c>
      <c r="V67" s="314"/>
    </row>
    <row r="68" customFormat="false" ht="11.25" hidden="false" customHeight="false" outlineLevel="0" collapsed="false">
      <c r="A68" s="313" t="n">
        <v>2</v>
      </c>
      <c r="B68" s="172" t="n">
        <f aca="false">('Summary Data'!B6-('Summary Data'!B7*'Summary Data'!B$39-'Summary Data'!B24*'Summary Data'!B$40)*$A68/17)</f>
        <v>0.215170370239523</v>
      </c>
      <c r="C68" s="172" t="n">
        <f aca="false">('Summary Data'!C6-('Summary Data'!C7*'Summary Data'!C$39-'Summary Data'!C24*'Summary Data'!C$40)*$A68/17)</f>
        <v>0.346601552888186</v>
      </c>
      <c r="D68" s="172" t="n">
        <f aca="false">('Summary Data'!D6-('Summary Data'!D7*'Summary Data'!D$39-'Summary Data'!D24*'Summary Data'!D$40)*$A68/17)</f>
        <v>0.45470944652346</v>
      </c>
      <c r="E68" s="172" t="n">
        <f aca="false">('Summary Data'!E6-('Summary Data'!E7*'Summary Data'!E$39-'Summary Data'!E24*'Summary Data'!E$40)*$A68/17)</f>
        <v>1.26341004376559</v>
      </c>
      <c r="F68" s="172" t="n">
        <f aca="false">('Summary Data'!F6-('Summary Data'!F7*'Summary Data'!F$39-'Summary Data'!F24*'Summary Data'!F$40)*$A68/17)</f>
        <v>-0.563813674444578</v>
      </c>
      <c r="G68" s="172" t="n">
        <f aca="false">('Summary Data'!G6-('Summary Data'!G7*'Summary Data'!G$39-'Summary Data'!G24*'Summary Data'!G$40)*$A68/17)</f>
        <v>-1.74618706825324</v>
      </c>
      <c r="H68" s="172" t="n">
        <f aca="false">('Summary Data'!H6-('Summary Data'!H7*'Summary Data'!H$39-'Summary Data'!H24*'Summary Data'!H$40)*$A68/17)</f>
        <v>-1.37149166503375</v>
      </c>
      <c r="I68" s="172" t="n">
        <f aca="false">('Summary Data'!I6-('Summary Data'!I7*'Summary Data'!I$39-'Summary Data'!I24*'Summary Data'!I$40)*$A68/17)</f>
        <v>-0.0208463784948588</v>
      </c>
      <c r="J68" s="172" t="n">
        <f aca="false">('Summary Data'!J6-('Summary Data'!J7*'Summary Data'!J$39-'Summary Data'!J24*'Summary Data'!J$40)*$A68/17)</f>
        <v>-0.513929946364093</v>
      </c>
      <c r="K68" s="172" t="n">
        <f aca="false">('Summary Data'!K6-('Summary Data'!K7*'Summary Data'!K$39-'Summary Data'!K24*'Summary Data'!K$40)*$A68/17)</f>
        <v>-0.120866988734357</v>
      </c>
      <c r="L68" s="172" t="n">
        <f aca="false">('Summary Data'!L6-('Summary Data'!L7*'Summary Data'!L$39-'Summary Data'!L24*'Summary Data'!L$40)*$A68/17)</f>
        <v>-0.872848170827939</v>
      </c>
      <c r="M68" s="172" t="n">
        <f aca="false">('Summary Data'!M6-('Summary Data'!M7*'Summary Data'!M$39-'Summary Data'!M24*'Summary Data'!M$40)*$A68/17)</f>
        <v>-0.562365607183572</v>
      </c>
      <c r="N68" s="172" t="n">
        <f aca="false">('Summary Data'!N6-('Summary Data'!N7*'Summary Data'!N$39-'Summary Data'!N24*'Summary Data'!N$40)*$A68/17)</f>
        <v>0.608930643210285</v>
      </c>
      <c r="O68" s="172" t="n">
        <f aca="false">('Summary Data'!O6-('Summary Data'!O7*'Summary Data'!O$39-'Summary Data'!O24*'Summary Data'!O$40)*$A68/17)</f>
        <v>0.623969323556641</v>
      </c>
      <c r="P68" s="172" t="n">
        <f aca="false">('Summary Data'!P6-('Summary Data'!P7*'Summary Data'!P$39-'Summary Data'!P24*'Summary Data'!P$40)*$A68/17)</f>
        <v>-0.182917511639628</v>
      </c>
      <c r="Q68" s="172" t="n">
        <f aca="false">('Summary Data'!Q6-('Summary Data'!Q7*'Summary Data'!Q$39-'Summary Data'!Q24*'Summary Data'!Q$40)*$A68/17)</f>
        <v>-1.23732802308356</v>
      </c>
      <c r="R68" s="172" t="n">
        <f aca="false">('Summary Data'!R6-('Summary Data'!R7*'Summary Data'!R$39-'Summary Data'!R24*'Summary Data'!R$40)*$A68/17)</f>
        <v>-0.805179941487017</v>
      </c>
      <c r="S68" s="172" t="n">
        <f aca="false">('Summary Data'!S6-('Summary Data'!S7*'Summary Data'!S$39-'Summary Data'!S24*'Summary Data'!S$40)*$A68/17)</f>
        <v>-0.794809065394713</v>
      </c>
      <c r="T68" s="172" t="n">
        <f aca="false">('Summary Data'!T6-('Summary Data'!T7*'Summary Data'!T$39-'Summary Data'!T24*'Summary Data'!T$40)*$A68/17)</f>
        <v>0.460874794129937</v>
      </c>
      <c r="U68" s="172" t="n">
        <f aca="false">('Summary Data'!U6-('Summary Data'!U7*'Summary Data'!U$39-'Summary Data'!U24*'Summary Data'!U$40)*$A68/17)</f>
        <v>1.90950986703387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193342035397485</v>
      </c>
    </row>
    <row r="69" customFormat="false" ht="11.25" hidden="false" customHeight="false" outlineLevel="0" collapsed="false">
      <c r="A69" s="313" t="n">
        <v>3</v>
      </c>
      <c r="B69" s="172" t="n">
        <f aca="false">('Summary Data'!B7-('Summary Data'!B8*'Summary Data'!B$39-'Summary Data'!B25*'Summary Data'!B$40)*$A69/17)</f>
        <v>46.8857340380687</v>
      </c>
      <c r="C69" s="172" t="n">
        <f aca="false">('Summary Data'!C7-('Summary Data'!C8*'Summary Data'!C$39-'Summary Data'!C25*'Summary Data'!C$40)*$A69/17)</f>
        <v>-0.900666730764098</v>
      </c>
      <c r="D69" s="172" t="n">
        <f aca="false">('Summary Data'!D7-('Summary Data'!D8*'Summary Data'!D$39-'Summary Data'!D25*'Summary Data'!D$40)*$A69/17)</f>
        <v>-1.67231007597661</v>
      </c>
      <c r="E69" s="172" t="n">
        <f aca="false">('Summary Data'!E7-('Summary Data'!E8*'Summary Data'!E$39-'Summary Data'!E25*'Summary Data'!E$40)*$A69/17)</f>
        <v>-2.20760474512976</v>
      </c>
      <c r="F69" s="172" t="n">
        <f aca="false">('Summary Data'!F7-('Summary Data'!F8*'Summary Data'!F$39-'Summary Data'!F25*'Summary Data'!F$40)*$A69/17)</f>
        <v>-1.55832093627476</v>
      </c>
      <c r="G69" s="172" t="n">
        <f aca="false">('Summary Data'!G7-('Summary Data'!G8*'Summary Data'!G$39-'Summary Data'!G25*'Summary Data'!G$40)*$A69/17)</f>
        <v>-1.95438801736886</v>
      </c>
      <c r="H69" s="172" t="n">
        <f aca="false">('Summary Data'!H7-('Summary Data'!H8*'Summary Data'!H$39-'Summary Data'!H25*'Summary Data'!H$40)*$A69/17)</f>
        <v>-2.25830816951902</v>
      </c>
      <c r="I69" s="172" t="n">
        <f aca="false">('Summary Data'!I7-('Summary Data'!I8*'Summary Data'!I$39-'Summary Data'!I25*'Summary Data'!I$40)*$A69/17)</f>
        <v>-1.60097465472926</v>
      </c>
      <c r="J69" s="172" t="n">
        <f aca="false">('Summary Data'!J7-('Summary Data'!J8*'Summary Data'!J$39-'Summary Data'!J25*'Summary Data'!J$40)*$A69/17)</f>
        <v>-2.00300160889403</v>
      </c>
      <c r="K69" s="172" t="n">
        <f aca="false">('Summary Data'!K7-('Summary Data'!K8*'Summary Data'!K$39-'Summary Data'!K25*'Summary Data'!K$40)*$A69/17)</f>
        <v>-2.1470734681652</v>
      </c>
      <c r="L69" s="172" t="n">
        <f aca="false">('Summary Data'!L7-('Summary Data'!L8*'Summary Data'!L$39-'Summary Data'!L25*'Summary Data'!L$40)*$A69/17)</f>
        <v>-2.2067984720909</v>
      </c>
      <c r="M69" s="172" t="n">
        <f aca="false">('Summary Data'!M7-('Summary Data'!M8*'Summary Data'!M$39-'Summary Data'!M25*'Summary Data'!M$40)*$A69/17)</f>
        <v>-1.47831860674971</v>
      </c>
      <c r="N69" s="172" t="n">
        <f aca="false">('Summary Data'!N7-('Summary Data'!N8*'Summary Data'!N$39-'Summary Data'!N25*'Summary Data'!N$40)*$A69/17)</f>
        <v>-1.19132782155149</v>
      </c>
      <c r="O69" s="172" t="n">
        <f aca="false">('Summary Data'!O7-('Summary Data'!O8*'Summary Data'!O$39-'Summary Data'!O25*'Summary Data'!O$40)*$A69/17)</f>
        <v>-1.6210694969839</v>
      </c>
      <c r="P69" s="172" t="n">
        <f aca="false">('Summary Data'!P7-('Summary Data'!P8*'Summary Data'!P$39-'Summary Data'!P25*'Summary Data'!P$40)*$A69/17)</f>
        <v>-2.04694203535532</v>
      </c>
      <c r="Q69" s="172" t="n">
        <f aca="false">('Summary Data'!Q7-('Summary Data'!Q8*'Summary Data'!Q$39-'Summary Data'!Q25*'Summary Data'!Q$40)*$A69/17)</f>
        <v>-1.72424494348326</v>
      </c>
      <c r="R69" s="172" t="n">
        <f aca="false">('Summary Data'!R7-('Summary Data'!R8*'Summary Data'!R$39-'Summary Data'!R25*'Summary Data'!R$40)*$A69/17)</f>
        <v>-1.57911747657336</v>
      </c>
      <c r="S69" s="172" t="n">
        <f aca="false">('Summary Data'!S7-('Summary Data'!S8*'Summary Data'!S$39-'Summary Data'!S25*'Summary Data'!S$40)*$A69/17)</f>
        <v>-1.7812215565451</v>
      </c>
      <c r="T69" s="172" t="n">
        <f aca="false">('Summary Data'!T7-('Summary Data'!T8*'Summary Data'!T$39-'Summary Data'!T25*'Summary Data'!T$40)*$A69/17)</f>
        <v>-0.493758751508063</v>
      </c>
      <c r="U69" s="172" t="n">
        <f aca="false">('Summary Data'!U7-('Summary Data'!U8*'Summary Data'!U$39-'Summary Data'!U25*'Summary Data'!U$40)*$A69/17)</f>
        <v>0.831304354677298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0.0524187103802966</v>
      </c>
    </row>
    <row r="70" customFormat="false" ht="11.25" hidden="false" customHeight="false" outlineLevel="0" collapsed="false">
      <c r="A70" s="313" t="n">
        <v>4</v>
      </c>
      <c r="B70" s="172" t="n">
        <f aca="false">('Summary Data'!B8-('Summary Data'!B9*'Summary Data'!B$39-'Summary Data'!B26*'Summary Data'!B$40)*$A70/17)</f>
        <v>0.486983623355364</v>
      </c>
      <c r="C70" s="172" t="n">
        <f aca="false">('Summary Data'!C8-('Summary Data'!C9*'Summary Data'!C$39-'Summary Data'!C26*'Summary Data'!C$40)*$A70/17)</f>
        <v>0.234529056614708</v>
      </c>
      <c r="D70" s="172" t="n">
        <f aca="false">('Summary Data'!D8-('Summary Data'!D9*'Summary Data'!D$39-'Summary Data'!D26*'Summary Data'!D$40)*$A70/17)</f>
        <v>0.255159953261573</v>
      </c>
      <c r="E70" s="172" t="n">
        <f aca="false">('Summary Data'!E8-('Summary Data'!E9*'Summary Data'!E$39-'Summary Data'!E26*'Summary Data'!E$40)*$A70/17)</f>
        <v>0.212335529046259</v>
      </c>
      <c r="F70" s="172" t="n">
        <f aca="false">('Summary Data'!F8-('Summary Data'!F9*'Summary Data'!F$39-'Summary Data'!F26*'Summary Data'!F$40)*$A70/17)</f>
        <v>0.237242777566512</v>
      </c>
      <c r="G70" s="172" t="n">
        <f aca="false">('Summary Data'!G8-('Summary Data'!G9*'Summary Data'!G$39-'Summary Data'!G26*'Summary Data'!G$40)*$A70/17)</f>
        <v>-0.033043963176042</v>
      </c>
      <c r="H70" s="172" t="n">
        <f aca="false">('Summary Data'!H8-('Summary Data'!H9*'Summary Data'!H$39-'Summary Data'!H26*'Summary Data'!H$40)*$A70/17)</f>
        <v>-0.0145869231422673</v>
      </c>
      <c r="I70" s="172" t="n">
        <f aca="false">('Summary Data'!I8-('Summary Data'!I9*'Summary Data'!I$39-'Summary Data'!I26*'Summary Data'!I$40)*$A70/17)</f>
        <v>-0.157541917181596</v>
      </c>
      <c r="J70" s="172" t="n">
        <f aca="false">('Summary Data'!J8-('Summary Data'!J9*'Summary Data'!J$39-'Summary Data'!J26*'Summary Data'!J$40)*$A70/17)</f>
        <v>-0.210817607375585</v>
      </c>
      <c r="K70" s="172" t="n">
        <f aca="false">('Summary Data'!K8-('Summary Data'!K9*'Summary Data'!K$39-'Summary Data'!K26*'Summary Data'!K$40)*$A70/17)</f>
        <v>-0.0672531541577816</v>
      </c>
      <c r="L70" s="172" t="n">
        <f aca="false">('Summary Data'!L8-('Summary Data'!L9*'Summary Data'!L$39-'Summary Data'!L26*'Summary Data'!L$40)*$A70/17)</f>
        <v>-0.178273736115446</v>
      </c>
      <c r="M70" s="172" t="n">
        <f aca="false">('Summary Data'!M8-('Summary Data'!M9*'Summary Data'!M$39-'Summary Data'!M26*'Summary Data'!M$40)*$A70/17)</f>
        <v>0.236394385220296</v>
      </c>
      <c r="N70" s="172" t="n">
        <f aca="false">('Summary Data'!N8-('Summary Data'!N9*'Summary Data'!N$39-'Summary Data'!N26*'Summary Data'!N$40)*$A70/17)</f>
        <v>0.329251433176581</v>
      </c>
      <c r="O70" s="172" t="n">
        <f aca="false">('Summary Data'!O8-('Summary Data'!O9*'Summary Data'!O$39-'Summary Data'!O26*'Summary Data'!O$40)*$A70/17)</f>
        <v>0.390269773642966</v>
      </c>
      <c r="P70" s="172" t="n">
        <f aca="false">('Summary Data'!P8-('Summary Data'!P9*'Summary Data'!P$39-'Summary Data'!P26*'Summary Data'!P$40)*$A70/17)</f>
        <v>0.376639437390276</v>
      </c>
      <c r="Q70" s="172" t="n">
        <f aca="false">('Summary Data'!Q8-('Summary Data'!Q9*'Summary Data'!Q$39-'Summary Data'!Q26*'Summary Data'!Q$40)*$A70/17)</f>
        <v>-0.107900909264925</v>
      </c>
      <c r="R70" s="172" t="n">
        <f aca="false">('Summary Data'!R8-('Summary Data'!R9*'Summary Data'!R$39-'Summary Data'!R26*'Summary Data'!R$40)*$A70/17)</f>
        <v>0.114268398035089</v>
      </c>
      <c r="S70" s="172" t="n">
        <f aca="false">('Summary Data'!S8-('Summary Data'!S9*'Summary Data'!S$39-'Summary Data'!S26*'Summary Data'!S$40)*$A70/17)</f>
        <v>0.0295294139732836</v>
      </c>
      <c r="T70" s="172" t="n">
        <f aca="false">('Summary Data'!T8-('Summary Data'!T9*'Summary Data'!T$39-'Summary Data'!T26*'Summary Data'!T$40)*$A70/17)</f>
        <v>0.00599014070164204</v>
      </c>
      <c r="U70" s="172" t="n">
        <f aca="false">('Summary Data'!U8-('Summary Data'!U9*'Summary Data'!U$39-'Summary Data'!U26*'Summary Data'!U$40)*$A70/17)</f>
        <v>-0.0978306198112752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0.0983719983034632</v>
      </c>
    </row>
    <row r="71" customFormat="false" ht="11.25" hidden="false" customHeight="false" outlineLevel="0" collapsed="false">
      <c r="A71" s="313" t="n">
        <v>5</v>
      </c>
      <c r="B71" s="172" t="n">
        <f aca="false">('Summary Data'!B9-('Summary Data'!B10*'Summary Data'!B$39-'Summary Data'!B27*'Summary Data'!B$40)*$A71/17)</f>
        <v>-1.81914909094936</v>
      </c>
      <c r="C71" s="172" t="n">
        <f aca="false">('Summary Data'!C9-('Summary Data'!C10*'Summary Data'!C$39-'Summary Data'!C27*'Summary Data'!C$40)*$A71/17)</f>
        <v>0.720172546773054</v>
      </c>
      <c r="D71" s="172" t="n">
        <f aca="false">('Summary Data'!D9-('Summary Data'!D10*'Summary Data'!D$39-'Summary Data'!D27*'Summary Data'!D$40)*$A71/17)</f>
        <v>0.599950556370931</v>
      </c>
      <c r="E71" s="172" t="n">
        <f aca="false">('Summary Data'!E9-('Summary Data'!E10*'Summary Data'!E$39-'Summary Data'!E27*'Summary Data'!E$40)*$A71/17)</f>
        <v>0.879986889157258</v>
      </c>
      <c r="F71" s="172" t="n">
        <f aca="false">('Summary Data'!F9-('Summary Data'!F10*'Summary Data'!F$39-'Summary Data'!F27*'Summary Data'!F$40)*$A71/17)</f>
        <v>0.775277690476469</v>
      </c>
      <c r="G71" s="172" t="n">
        <f aca="false">('Summary Data'!G9-('Summary Data'!G10*'Summary Data'!G$39-'Summary Data'!G27*'Summary Data'!G$40)*$A71/17)</f>
        <v>0.974888912416453</v>
      </c>
      <c r="H71" s="172" t="n">
        <f aca="false">('Summary Data'!H9-('Summary Data'!H10*'Summary Data'!H$39-'Summary Data'!H27*'Summary Data'!H$40)*$A71/17)</f>
        <v>0.778427397753936</v>
      </c>
      <c r="I71" s="172" t="n">
        <f aca="false">('Summary Data'!I9-('Summary Data'!I10*'Summary Data'!I$39-'Summary Data'!I27*'Summary Data'!I$40)*$A71/17)</f>
        <v>0.781203511282678</v>
      </c>
      <c r="J71" s="172" t="n">
        <f aca="false">('Summary Data'!J9-('Summary Data'!J10*'Summary Data'!J$39-'Summary Data'!J27*'Summary Data'!J$40)*$A71/17)</f>
        <v>0.621381839415587</v>
      </c>
      <c r="K71" s="172" t="n">
        <f aca="false">('Summary Data'!K9-('Summary Data'!K10*'Summary Data'!K$39-'Summary Data'!K27*'Summary Data'!K$40)*$A71/17)</f>
        <v>0.603763288001681</v>
      </c>
      <c r="L71" s="172" t="n">
        <f aca="false">('Summary Data'!L9-('Summary Data'!L10*'Summary Data'!L$39-'Summary Data'!L27*'Summary Data'!L$40)*$A71/17)</f>
        <v>0.685778040531851</v>
      </c>
      <c r="M71" s="172" t="n">
        <f aca="false">('Summary Data'!M9-('Summary Data'!M10*'Summary Data'!M$39-'Summary Data'!M27*'Summary Data'!M$40)*$A71/17)</f>
        <v>0.628607693000582</v>
      </c>
      <c r="N71" s="172" t="n">
        <f aca="false">('Summary Data'!N9-('Summary Data'!N10*'Summary Data'!N$39-'Summary Data'!N27*'Summary Data'!N$40)*$A71/17)</f>
        <v>0.686198564350313</v>
      </c>
      <c r="O71" s="172" t="n">
        <f aca="false">('Summary Data'!O9-('Summary Data'!O10*'Summary Data'!O$39-'Summary Data'!O27*'Summary Data'!O$40)*$A71/17)</f>
        <v>0.891353944011838</v>
      </c>
      <c r="P71" s="172" t="n">
        <f aca="false">('Summary Data'!P9-('Summary Data'!P10*'Summary Data'!P$39-'Summary Data'!P27*'Summary Data'!P$40)*$A71/17)</f>
        <v>0.944126256301526</v>
      </c>
      <c r="Q71" s="172" t="n">
        <f aca="false">('Summary Data'!Q9-('Summary Data'!Q10*'Summary Data'!Q$39-'Summary Data'!Q27*'Summary Data'!Q$40)*$A71/17)</f>
        <v>0.961598381676483</v>
      </c>
      <c r="R71" s="172" t="n">
        <f aca="false">('Summary Data'!R9-('Summary Data'!R10*'Summary Data'!R$39-'Summary Data'!R27*'Summary Data'!R$40)*$A71/17)</f>
        <v>0.485287643347174</v>
      </c>
      <c r="S71" s="172" t="n">
        <f aca="false">('Summary Data'!S9-('Summary Data'!S10*'Summary Data'!S$39-'Summary Data'!S27*'Summary Data'!S$40)*$A71/17)</f>
        <v>0.304460105322544</v>
      </c>
      <c r="T71" s="172" t="n">
        <f aca="false">('Summary Data'!T9-('Summary Data'!T10*'Summary Data'!T$39-'Summary Data'!T27*'Summary Data'!T$40)*$A71/17)</f>
        <v>0.519129839287975</v>
      </c>
      <c r="U71" s="172" t="n">
        <f aca="false">('Summary Data'!U9-('Summary Data'!U10*'Summary Data'!U$39-'Summary Data'!U27*'Summary Data'!U$40)*$A71/17)</f>
        <v>-2.91710626450384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0.515575894682794</v>
      </c>
    </row>
    <row r="72" customFormat="false" ht="11.25" hidden="false" customHeight="false" outlineLevel="0" collapsed="false">
      <c r="A72" s="313" t="n">
        <v>6</v>
      </c>
      <c r="B72" s="172" t="n">
        <f aca="false">('Summary Data'!B10-('Summary Data'!B11*'Summary Data'!B$39-'Summary Data'!B28*'Summary Data'!B$40)*$A72/17)</f>
        <v>0.0502331138541872</v>
      </c>
      <c r="C72" s="172" t="n">
        <f aca="false">('Summary Data'!C10-('Summary Data'!C11*'Summary Data'!C$39-'Summary Data'!C28*'Summary Data'!C$40)*$A72/17)</f>
        <v>0.0470318251172991</v>
      </c>
      <c r="D72" s="172" t="n">
        <f aca="false">('Summary Data'!D10-('Summary Data'!D11*'Summary Data'!D$39-'Summary Data'!D28*'Summary Data'!D$40)*$A72/17)</f>
        <v>0.137532132585284</v>
      </c>
      <c r="E72" s="172" t="n">
        <f aca="false">('Summary Data'!E10-('Summary Data'!E11*'Summary Data'!E$39-'Summary Data'!E28*'Summary Data'!E$40)*$A72/17)</f>
        <v>0.077415382111811</v>
      </c>
      <c r="F72" s="172" t="n">
        <f aca="false">('Summary Data'!F10-('Summary Data'!F11*'Summary Data'!F$39-'Summary Data'!F28*'Summary Data'!F$40)*$A72/17)</f>
        <v>0.0135567391834439</v>
      </c>
      <c r="G72" s="172" t="n">
        <f aca="false">('Summary Data'!G10-('Summary Data'!G11*'Summary Data'!G$39-'Summary Data'!G28*'Summary Data'!G$40)*$A72/17)</f>
        <v>-0.0263232127568144</v>
      </c>
      <c r="H72" s="172" t="n">
        <f aca="false">('Summary Data'!H10-('Summary Data'!H11*'Summary Data'!H$39-'Summary Data'!H28*'Summary Data'!H$40)*$A72/17)</f>
        <v>-0.0314771255707903</v>
      </c>
      <c r="I72" s="172" t="n">
        <f aca="false">('Summary Data'!I10-('Summary Data'!I11*'Summary Data'!I$39-'Summary Data'!I28*'Summary Data'!I$40)*$A72/17)</f>
        <v>-0.135242538505228</v>
      </c>
      <c r="J72" s="172" t="n">
        <f aca="false">('Summary Data'!J10-('Summary Data'!J11*'Summary Data'!J$39-'Summary Data'!J28*'Summary Data'!J$40)*$A72/17)</f>
        <v>-0.059888048913549</v>
      </c>
      <c r="K72" s="172" t="n">
        <f aca="false">('Summary Data'!K10-('Summary Data'!K11*'Summary Data'!K$39-'Summary Data'!K28*'Summary Data'!K$40)*$A72/17)</f>
        <v>-0.0394578127810749</v>
      </c>
      <c r="L72" s="172" t="n">
        <f aca="false">('Summary Data'!L10-('Summary Data'!L11*'Summary Data'!L$39-'Summary Data'!L28*'Summary Data'!L$40)*$A72/17)</f>
        <v>-0.0389046613160389</v>
      </c>
      <c r="M72" s="172" t="n">
        <f aca="false">('Summary Data'!M10-('Summary Data'!M11*'Summary Data'!M$39-'Summary Data'!M28*'Summary Data'!M$40)*$A72/17)</f>
        <v>0.0641227353400402</v>
      </c>
      <c r="N72" s="172" t="n">
        <f aca="false">('Summary Data'!N10-('Summary Data'!N11*'Summary Data'!N$39-'Summary Data'!N28*'Summary Data'!N$40)*$A72/17)</f>
        <v>0.0916736330420532</v>
      </c>
      <c r="O72" s="172" t="n">
        <f aca="false">('Summary Data'!O10-('Summary Data'!O11*'Summary Data'!O$39-'Summary Data'!O28*'Summary Data'!O$40)*$A72/17)</f>
        <v>0.0141202633742891</v>
      </c>
      <c r="P72" s="172" t="n">
        <f aca="false">('Summary Data'!P10-('Summary Data'!P11*'Summary Data'!P$39-'Summary Data'!P28*'Summary Data'!P$40)*$A72/17)</f>
        <v>0.0845700050837894</v>
      </c>
      <c r="Q72" s="172" t="n">
        <f aca="false">('Summary Data'!Q10-('Summary Data'!Q11*'Summary Data'!Q$39-'Summary Data'!Q28*'Summary Data'!Q$40)*$A72/17)</f>
        <v>-0.0115272341070623</v>
      </c>
      <c r="R72" s="172" t="n">
        <f aca="false">('Summary Data'!R10-('Summary Data'!R11*'Summary Data'!R$39-'Summary Data'!R28*'Summary Data'!R$40)*$A72/17)</f>
        <v>0.0176965422066504</v>
      </c>
      <c r="S72" s="172" t="n">
        <f aca="false">('Summary Data'!S10-('Summary Data'!S11*'Summary Data'!S$39-'Summary Data'!S28*'Summary Data'!S$40)*$A72/17)</f>
        <v>-0.0203798219105334</v>
      </c>
      <c r="T72" s="172" t="n">
        <f aca="false">('Summary Data'!T10-('Summary Data'!T11*'Summary Data'!T$39-'Summary Data'!T28*'Summary Data'!T$40)*$A72/17)</f>
        <v>0.0149132431269614</v>
      </c>
      <c r="U72" s="172" t="n">
        <f aca="false">('Summary Data'!U10-('Summary Data'!U11*'Summary Data'!U$39-'Summary Data'!U28*'Summary Data'!U$40)*$A72/17)</f>
        <v>-0.126450790940077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0.00791833530902637</v>
      </c>
    </row>
    <row r="73" customFormat="false" ht="11.25" hidden="false" customHeight="false" outlineLevel="0" collapsed="false">
      <c r="A73" s="313" t="n">
        <v>7</v>
      </c>
      <c r="B73" s="172" t="n">
        <f aca="false">('Summary Data'!B11-('Summary Data'!B12*'Summary Data'!B$39-'Summary Data'!B29*'Summary Data'!B$40)*$A73/17)</f>
        <v>2.86519946728177</v>
      </c>
      <c r="C73" s="172" t="n">
        <f aca="false">('Summary Data'!C11-('Summary Data'!C12*'Summary Data'!C$39-'Summary Data'!C29*'Summary Data'!C$40)*$A73/17)</f>
        <v>1.15118127447003</v>
      </c>
      <c r="D73" s="172" t="n">
        <f aca="false">('Summary Data'!D11-('Summary Data'!D12*'Summary Data'!D$39-'Summary Data'!D29*'Summary Data'!D$40)*$A73/17)</f>
        <v>1.12499788751879</v>
      </c>
      <c r="E73" s="172" t="n">
        <f aca="false">('Summary Data'!E11-('Summary Data'!E12*'Summary Data'!E$39-'Summary Data'!E29*'Summary Data'!E$40)*$A73/17)</f>
        <v>1.1431477056188</v>
      </c>
      <c r="F73" s="172" t="n">
        <f aca="false">('Summary Data'!F11-('Summary Data'!F12*'Summary Data'!F$39-'Summary Data'!F29*'Summary Data'!F$40)*$A73/17)</f>
        <v>1.21430140207621</v>
      </c>
      <c r="G73" s="172" t="n">
        <f aca="false">('Summary Data'!G11-('Summary Data'!G12*'Summary Data'!G$39-'Summary Data'!G29*'Summary Data'!G$40)*$A73/17)</f>
        <v>1.04360745184558</v>
      </c>
      <c r="H73" s="172" t="n">
        <f aca="false">('Summary Data'!H11-('Summary Data'!H12*'Summary Data'!H$39-'Summary Data'!H29*'Summary Data'!H$40)*$A73/17)</f>
        <v>1.23124289918619</v>
      </c>
      <c r="I73" s="172" t="n">
        <f aca="false">('Summary Data'!I11-('Summary Data'!I12*'Summary Data'!I$39-'Summary Data'!I29*'Summary Data'!I$40)*$A73/17)</f>
        <v>1.19764320940397</v>
      </c>
      <c r="J73" s="172" t="n">
        <f aca="false">('Summary Data'!J11-('Summary Data'!J12*'Summary Data'!J$39-'Summary Data'!J29*'Summary Data'!J$40)*$A73/17)</f>
        <v>1.19357145813012</v>
      </c>
      <c r="K73" s="172" t="n">
        <f aca="false">('Summary Data'!K11-('Summary Data'!K12*'Summary Data'!K$39-'Summary Data'!K29*'Summary Data'!K$40)*$A73/17)</f>
        <v>1.23262254002421</v>
      </c>
      <c r="L73" s="172" t="n">
        <f aca="false">('Summary Data'!L11-('Summary Data'!L12*'Summary Data'!L$39-'Summary Data'!L29*'Summary Data'!L$40)*$A73/17)</f>
        <v>1.23666941703311</v>
      </c>
      <c r="M73" s="172" t="n">
        <f aca="false">('Summary Data'!M11-('Summary Data'!M12*'Summary Data'!M$39-'Summary Data'!M29*'Summary Data'!M$40)*$A73/17)</f>
        <v>1.25299119728322</v>
      </c>
      <c r="N73" s="172" t="n">
        <f aca="false">('Summary Data'!N11-('Summary Data'!N12*'Summary Data'!N$39-'Summary Data'!N29*'Summary Data'!N$40)*$A73/17)</f>
        <v>1.24369907581882</v>
      </c>
      <c r="O73" s="172" t="n">
        <f aca="false">('Summary Data'!O11-('Summary Data'!O12*'Summary Data'!O$39-'Summary Data'!O29*'Summary Data'!O$40)*$A73/17)</f>
        <v>1.19919533554899</v>
      </c>
      <c r="P73" s="172" t="n">
        <f aca="false">('Summary Data'!P11-('Summary Data'!P12*'Summary Data'!P$39-'Summary Data'!P29*'Summary Data'!P$40)*$A73/17)</f>
        <v>1.07634082484813</v>
      </c>
      <c r="Q73" s="172" t="n">
        <f aca="false">('Summary Data'!Q11-('Summary Data'!Q12*'Summary Data'!Q$39-'Summary Data'!Q29*'Summary Data'!Q$40)*$A73/17)</f>
        <v>1.19502306167857</v>
      </c>
      <c r="R73" s="172" t="n">
        <f aca="false">('Summary Data'!R11-('Summary Data'!R12*'Summary Data'!R$39-'Summary Data'!R29*'Summary Data'!R$40)*$A73/17)</f>
        <v>1.22504898537313</v>
      </c>
      <c r="S73" s="172" t="n">
        <f aca="false">('Summary Data'!S11-('Summary Data'!S12*'Summary Data'!S$39-'Summary Data'!S29*'Summary Data'!S$40)*$A73/17)</f>
        <v>1.18946654708251</v>
      </c>
      <c r="T73" s="172" t="n">
        <f aca="false">('Summary Data'!T11-('Summary Data'!T12*'Summary Data'!T$39-'Summary Data'!T29*'Summary Data'!T$40)*$A73/17)</f>
        <v>1.27454667815417</v>
      </c>
      <c r="U73" s="172" t="n">
        <f aca="false">('Summary Data'!U11-('Summary Data'!U12*'Summary Data'!U$39-'Summary Data'!U29*'Summary Data'!U$40)*$A73/17)</f>
        <v>0.952185201505638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2363121410509</v>
      </c>
    </row>
    <row r="74" customFormat="false" ht="11.25" hidden="false" customHeight="false" outlineLevel="0" collapsed="false">
      <c r="A74" s="313" t="n">
        <v>8</v>
      </c>
      <c r="B74" s="172" t="n">
        <f aca="false">('Summary Data'!B12-('Summary Data'!B13*'Summary Data'!B$39-'Summary Data'!B30*'Summary Data'!B$40)*$A74/17)</f>
        <v>0.132750080385714</v>
      </c>
      <c r="C74" s="172" t="n">
        <f aca="false">('Summary Data'!C12-('Summary Data'!C13*'Summary Data'!C$39-'Summary Data'!C30*'Summary Data'!C$40)*$A74/17)</f>
        <v>0.0769788005021467</v>
      </c>
      <c r="D74" s="172" t="n">
        <f aca="false">('Summary Data'!D12-('Summary Data'!D13*'Summary Data'!D$39-'Summary Data'!D30*'Summary Data'!D$40)*$A74/17)</f>
        <v>0.0397381472417821</v>
      </c>
      <c r="E74" s="172" t="n">
        <f aca="false">('Summary Data'!E12-('Summary Data'!E13*'Summary Data'!E$39-'Summary Data'!E30*'Summary Data'!E$40)*$A74/17)</f>
        <v>0.016772660902149</v>
      </c>
      <c r="F74" s="172" t="n">
        <f aca="false">('Summary Data'!F12-('Summary Data'!F13*'Summary Data'!F$39-'Summary Data'!F30*'Summary Data'!F$40)*$A74/17)</f>
        <v>0.0284003770178966</v>
      </c>
      <c r="G74" s="172" t="n">
        <f aca="false">('Summary Data'!G12-('Summary Data'!G13*'Summary Data'!G$39-'Summary Data'!G30*'Summary Data'!G$40)*$A74/17)</f>
        <v>0.00357952583014682</v>
      </c>
      <c r="H74" s="172" t="n">
        <f aca="false">('Summary Data'!H12-('Summary Data'!H13*'Summary Data'!H$39-'Summary Data'!H30*'Summary Data'!H$40)*$A74/17)</f>
        <v>-0.00137244958540833</v>
      </c>
      <c r="I74" s="172" t="n">
        <f aca="false">('Summary Data'!I12-('Summary Data'!I13*'Summary Data'!I$39-'Summary Data'!I30*'Summary Data'!I$40)*$A74/17)</f>
        <v>-0.000836180331692468</v>
      </c>
      <c r="J74" s="172" t="n">
        <f aca="false">('Summary Data'!J12-('Summary Data'!J13*'Summary Data'!J$39-'Summary Data'!J30*'Summary Data'!J$40)*$A74/17)</f>
        <v>-0.0182773042787644</v>
      </c>
      <c r="K74" s="172" t="n">
        <f aca="false">('Summary Data'!K12-('Summary Data'!K13*'Summary Data'!K$39-'Summary Data'!K30*'Summary Data'!K$40)*$A74/17)</f>
        <v>0.0165198613118648</v>
      </c>
      <c r="L74" s="172" t="n">
        <f aca="false">('Summary Data'!L12-('Summary Data'!L13*'Summary Data'!L$39-'Summary Data'!L30*'Summary Data'!L$40)*$A74/17)</f>
        <v>-0.00355915509377574</v>
      </c>
      <c r="M74" s="172" t="n">
        <f aca="false">('Summary Data'!M12-('Summary Data'!M13*'Summary Data'!M$39-'Summary Data'!M30*'Summary Data'!M$40)*$A74/17)</f>
        <v>-0.00343616003082979</v>
      </c>
      <c r="N74" s="172" t="n">
        <f aca="false">('Summary Data'!N12-('Summary Data'!N13*'Summary Data'!N$39-'Summary Data'!N30*'Summary Data'!N$40)*$A74/17)</f>
        <v>0.0150674411010516</v>
      </c>
      <c r="O74" s="172" t="n">
        <f aca="false">('Summary Data'!O12-('Summary Data'!O13*'Summary Data'!O$39-'Summary Data'!O30*'Summary Data'!O$40)*$A74/17)</f>
        <v>0.0110101379006003</v>
      </c>
      <c r="P74" s="172" t="n">
        <f aca="false">('Summary Data'!P12-('Summary Data'!P13*'Summary Data'!P$39-'Summary Data'!P30*'Summary Data'!P$40)*$A74/17)</f>
        <v>0.0425294180838009</v>
      </c>
      <c r="Q74" s="172" t="n">
        <f aca="false">('Summary Data'!Q12-('Summary Data'!Q13*'Summary Data'!Q$39-'Summary Data'!Q30*'Summary Data'!Q$40)*$A74/17)</f>
        <v>0.0178069087625929</v>
      </c>
      <c r="R74" s="172" t="n">
        <f aca="false">('Summary Data'!R12-('Summary Data'!R13*'Summary Data'!R$39-'Summary Data'!R30*'Summary Data'!R$40)*$A74/17)</f>
        <v>5.39050182843796E-005</v>
      </c>
      <c r="S74" s="172" t="n">
        <f aca="false">('Summary Data'!S12-('Summary Data'!S13*'Summary Data'!S$39-'Summary Data'!S30*'Summary Data'!S$40)*$A74/17)</f>
        <v>-0.00770145310405528</v>
      </c>
      <c r="T74" s="172" t="n">
        <f aca="false">('Summary Data'!T12-('Summary Data'!T13*'Summary Data'!T$39-'Summary Data'!T30*'Summary Data'!T$40)*$A74/17)</f>
        <v>-0.0134222268594532</v>
      </c>
      <c r="U74" s="172" t="n">
        <f aca="false">('Summary Data'!U12-('Summary Data'!U13*'Summary Data'!U$39-'Summary Data'!U30*'Summary Data'!U$40)*$A74/17)</f>
        <v>-0.0194030475798452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150650529965157</v>
      </c>
    </row>
    <row r="75" customFormat="false" ht="11.25" hidden="false" customHeight="false" outlineLevel="0" collapsed="false">
      <c r="A75" s="313" t="n">
        <v>9</v>
      </c>
      <c r="B75" s="172" t="n">
        <f aca="false">('Summary Data'!B13-('Summary Data'!B14*'Summary Data'!B$39-'Summary Data'!B31*'Summary Data'!B$40)*$A75/17)</f>
        <v>0.519442132098341</v>
      </c>
      <c r="C75" s="172" t="n">
        <f aca="false">('Summary Data'!C13-('Summary Data'!C14*'Summary Data'!C$39-'Summary Data'!C31*'Summary Data'!C$40)*$A75/17)</f>
        <v>0.588857315436525</v>
      </c>
      <c r="D75" s="172" t="n">
        <f aca="false">('Summary Data'!D13-('Summary Data'!D14*'Summary Data'!D$39-'Summary Data'!D31*'Summary Data'!D$40)*$A75/17)</f>
        <v>0.572428284990655</v>
      </c>
      <c r="E75" s="172" t="n">
        <f aca="false">('Summary Data'!E13-('Summary Data'!E14*'Summary Data'!E$39-'Summary Data'!E31*'Summary Data'!E$40)*$A75/17)</f>
        <v>0.574889331949847</v>
      </c>
      <c r="F75" s="172" t="n">
        <f aca="false">('Summary Data'!F13-('Summary Data'!F14*'Summary Data'!F$39-'Summary Data'!F31*'Summary Data'!F$40)*$A75/17)</f>
        <v>0.576515856075332</v>
      </c>
      <c r="G75" s="172" t="n">
        <f aca="false">('Summary Data'!G13-('Summary Data'!G14*'Summary Data'!G$39-'Summary Data'!G31*'Summary Data'!G$40)*$A75/17)</f>
        <v>0.580796667551994</v>
      </c>
      <c r="H75" s="172" t="n">
        <f aca="false">('Summary Data'!H13-('Summary Data'!H14*'Summary Data'!H$39-'Summary Data'!H31*'Summary Data'!H$40)*$A75/17)</f>
        <v>0.583999171349268</v>
      </c>
      <c r="I75" s="172" t="n">
        <f aca="false">('Summary Data'!I13-('Summary Data'!I14*'Summary Data'!I$39-'Summary Data'!I31*'Summary Data'!I$40)*$A75/17)</f>
        <v>0.572021202648508</v>
      </c>
      <c r="J75" s="172" t="n">
        <f aca="false">('Summary Data'!J13-('Summary Data'!J14*'Summary Data'!J$39-'Summary Data'!J31*'Summary Data'!J$40)*$A75/17)</f>
        <v>0.596032595301484</v>
      </c>
      <c r="K75" s="172" t="n">
        <f aca="false">('Summary Data'!K13-('Summary Data'!K14*'Summary Data'!K$39-'Summary Data'!K31*'Summary Data'!K$40)*$A75/17)</f>
        <v>0.573677670316841</v>
      </c>
      <c r="L75" s="172" t="n">
        <f aca="false">('Summary Data'!L13-('Summary Data'!L14*'Summary Data'!L$39-'Summary Data'!L31*'Summary Data'!L$40)*$A75/17)</f>
        <v>0.562268971435954</v>
      </c>
      <c r="M75" s="172" t="n">
        <f aca="false">('Summary Data'!M13-('Summary Data'!M14*'Summary Data'!M$39-'Summary Data'!M31*'Summary Data'!M$40)*$A75/17)</f>
        <v>0.584614119013208</v>
      </c>
      <c r="N75" s="172" t="n">
        <f aca="false">('Summary Data'!N13-('Summary Data'!N14*'Summary Data'!N$39-'Summary Data'!N31*'Summary Data'!N$40)*$A75/17)</f>
        <v>0.567216499253717</v>
      </c>
      <c r="O75" s="172" t="n">
        <f aca="false">('Summary Data'!O13-('Summary Data'!O14*'Summary Data'!O$39-'Summary Data'!O31*'Summary Data'!O$40)*$A75/17)</f>
        <v>0.581321809991431</v>
      </c>
      <c r="P75" s="172" t="n">
        <f aca="false">('Summary Data'!P13-('Summary Data'!P14*'Summary Data'!P$39-'Summary Data'!P31*'Summary Data'!P$40)*$A75/17)</f>
        <v>0.554117685475185</v>
      </c>
      <c r="Q75" s="172" t="n">
        <f aca="false">('Summary Data'!Q13-('Summary Data'!Q14*'Summary Data'!Q$39-'Summary Data'!Q31*'Summary Data'!Q$40)*$A75/17)</f>
        <v>0.583622858890345</v>
      </c>
      <c r="R75" s="172" t="n">
        <f aca="false">('Summary Data'!R13-('Summary Data'!R14*'Summary Data'!R$39-'Summary Data'!R31*'Summary Data'!R$40)*$A75/17)</f>
        <v>0.56216357504142</v>
      </c>
      <c r="S75" s="172" t="n">
        <f aca="false">('Summary Data'!S13-('Summary Data'!S14*'Summary Data'!S$39-'Summary Data'!S31*'Summary Data'!S$40)*$A75/17)</f>
        <v>0.55430694278607</v>
      </c>
      <c r="T75" s="172" t="n">
        <f aca="false">('Summary Data'!T13-('Summary Data'!T14*'Summary Data'!T$39-'Summary Data'!T31*'Summary Data'!T$40)*$A75/17)</f>
        <v>0.554579610996746</v>
      </c>
      <c r="U75" s="172" t="n">
        <f aca="false">('Summary Data'!U13-('Summary Data'!U14*'Summary Data'!U$39-'Summary Data'!U31*'Summary Data'!U$40)*$A75/17)</f>
        <v>0.55918143188376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571330058804211</v>
      </c>
    </row>
    <row r="76" customFormat="false" ht="11.25" hidden="false" customHeight="false" outlineLevel="0" collapsed="false">
      <c r="A76" s="313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2" t="n">
        <f aca="false">('Summary Data'!B15-('Summary Data'!B16*'Summary Data'!B$39-'Summary Data'!B33*'Summary Data'!B$40)*$A77/17)</f>
        <v>0.658153606163304</v>
      </c>
      <c r="C77" s="172" t="n">
        <f aca="false">('Summary Data'!C15-('Summary Data'!C16*'Summary Data'!C$39-'Summary Data'!C33*'Summary Data'!C$40)*$A77/17)</f>
        <v>0.757137069065022</v>
      </c>
      <c r="D77" s="172" t="n">
        <f aca="false">('Summary Data'!D15-('Summary Data'!D16*'Summary Data'!D$39-'Summary Data'!D33*'Summary Data'!D$40)*$A77/17)</f>
        <v>0.76264294968258</v>
      </c>
      <c r="E77" s="172" t="n">
        <f aca="false">('Summary Data'!E15-('Summary Data'!E16*'Summary Data'!E$39-'Summary Data'!E33*'Summary Data'!E$40)*$A77/17)</f>
        <v>0.764805618007152</v>
      </c>
      <c r="F77" s="172" t="n">
        <f aca="false">('Summary Data'!F15-('Summary Data'!F16*'Summary Data'!F$39-'Summary Data'!F33*'Summary Data'!F$40)*$A77/17)</f>
        <v>0.755976131509366</v>
      </c>
      <c r="G77" s="172" t="n">
        <f aca="false">('Summary Data'!G15-('Summary Data'!G16*'Summary Data'!G$39-'Summary Data'!G33*'Summary Data'!G$40)*$A77/17)</f>
        <v>0.763880003115197</v>
      </c>
      <c r="H77" s="172" t="n">
        <f aca="false">('Summary Data'!H15-('Summary Data'!H16*'Summary Data'!H$39-'Summary Data'!H33*'Summary Data'!H$40)*$A77/17)</f>
        <v>0.76322059931315</v>
      </c>
      <c r="I77" s="172" t="n">
        <f aca="false">('Summary Data'!I15-('Summary Data'!I16*'Summary Data'!I$39-'Summary Data'!I33*'Summary Data'!I$40)*$A77/17)</f>
        <v>0.759882139502674</v>
      </c>
      <c r="J77" s="172" t="n">
        <f aca="false">('Summary Data'!J15-('Summary Data'!J16*'Summary Data'!J$39-'Summary Data'!J33*'Summary Data'!J$40)*$A77/17)</f>
        <v>0.759392214046891</v>
      </c>
      <c r="K77" s="172" t="n">
        <f aca="false">('Summary Data'!K15-('Summary Data'!K16*'Summary Data'!K$39-'Summary Data'!K33*'Summary Data'!K$40)*$A77/17)</f>
        <v>0.759108395331735</v>
      </c>
      <c r="L77" s="172" t="n">
        <f aca="false">('Summary Data'!L15-('Summary Data'!L16*'Summary Data'!L$39-'Summary Data'!L33*'Summary Data'!L$40)*$A77/17)</f>
        <v>0.754157325310668</v>
      </c>
      <c r="M77" s="172" t="n">
        <f aca="false">('Summary Data'!M15-('Summary Data'!M16*'Summary Data'!M$39-'Summary Data'!M33*'Summary Data'!M$40)*$A77/17)</f>
        <v>0.755685802228063</v>
      </c>
      <c r="N77" s="172" t="n">
        <f aca="false">('Summary Data'!N15-('Summary Data'!N16*'Summary Data'!N$39-'Summary Data'!N33*'Summary Data'!N$40)*$A77/17)</f>
        <v>0.753606274099627</v>
      </c>
      <c r="O77" s="172" t="n">
        <f aca="false">('Summary Data'!O15-('Summary Data'!O16*'Summary Data'!O$39-'Summary Data'!O33*'Summary Data'!O$40)*$A77/17)</f>
        <v>0.762191318438799</v>
      </c>
      <c r="P77" s="172" t="n">
        <f aca="false">('Summary Data'!P15-('Summary Data'!P16*'Summary Data'!P$39-'Summary Data'!P33*'Summary Data'!P$40)*$A77/17)</f>
        <v>0.761535726076688</v>
      </c>
      <c r="Q77" s="172" t="n">
        <f aca="false">('Summary Data'!Q15-('Summary Data'!Q16*'Summary Data'!Q$39-'Summary Data'!Q33*'Summary Data'!Q$40)*$A77/17)</f>
        <v>0.763706678645915</v>
      </c>
      <c r="R77" s="172" t="n">
        <f aca="false">('Summary Data'!R15-('Summary Data'!R16*'Summary Data'!R$39-'Summary Data'!R33*'Summary Data'!R$40)*$A77/17)</f>
        <v>0.756075011052509</v>
      </c>
      <c r="S77" s="172" t="n">
        <f aca="false">('Summary Data'!S15-('Summary Data'!S16*'Summary Data'!S$39-'Summary Data'!S33*'Summary Data'!S$40)*$A77/17)</f>
        <v>0.753826239261625</v>
      </c>
      <c r="T77" s="172" t="n">
        <f aca="false">('Summary Data'!T15-('Summary Data'!T16*'Summary Data'!T$39-'Summary Data'!T33*'Summary Data'!T$40)*$A77/17)</f>
        <v>0.748869506212646</v>
      </c>
      <c r="U77" s="172" t="n">
        <f aca="false">('Summary Data'!U15-('Summary Data'!U16*'Summary Data'!U$39-'Summary Data'!U33*'Summary Data'!U$40)*$A77/17)</f>
        <v>0.662671531310278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52344243001985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0.0926770713214201</v>
      </c>
      <c r="C78" s="316" t="n">
        <f aca="false">('Summary Data'!C16-('Summary Data'!C17*'Summary Data'!C$39-'Summary Data'!C34*'Summary Data'!C$40)*$A78/17)*10</f>
        <v>-0.0526417826735598</v>
      </c>
      <c r="D78" s="316" t="n">
        <f aca="false">('Summary Data'!D16-('Summary Data'!D17*'Summary Data'!D$39-'Summary Data'!D34*'Summary Data'!D$40)*$A78/17)*10</f>
        <v>-0.0274616441978531</v>
      </c>
      <c r="E78" s="316" t="n">
        <f aca="false">('Summary Data'!E16-('Summary Data'!E17*'Summary Data'!E$39-'Summary Data'!E34*'Summary Data'!E$40)*$A78/17)*10</f>
        <v>-0.0313101537148379</v>
      </c>
      <c r="F78" s="316" t="n">
        <f aca="false">('Summary Data'!F16-('Summary Data'!F17*'Summary Data'!F$39-'Summary Data'!F34*'Summary Data'!F$40)*$A78/17)*10</f>
        <v>-0.063571138070152</v>
      </c>
      <c r="G78" s="316" t="n">
        <f aca="false">('Summary Data'!G16-('Summary Data'!G17*'Summary Data'!G$39-'Summary Data'!G34*'Summary Data'!G$40)*$A78/17)*10</f>
        <v>-0.0241202055646288</v>
      </c>
      <c r="H78" s="316" t="n">
        <f aca="false">('Summary Data'!H16-('Summary Data'!H17*'Summary Data'!H$39-'Summary Data'!H34*'Summary Data'!H$40)*$A78/17)*10</f>
        <v>-0.0195566137798661</v>
      </c>
      <c r="I78" s="316" t="n">
        <f aca="false">('Summary Data'!I16-('Summary Data'!I17*'Summary Data'!I$39-'Summary Data'!I34*'Summary Data'!I$40)*$A78/17)*10</f>
        <v>-0.00215595142175758</v>
      </c>
      <c r="J78" s="316" t="n">
        <f aca="false">('Summary Data'!J16-('Summary Data'!J17*'Summary Data'!J$39-'Summary Data'!J34*'Summary Data'!J$40)*$A78/17)*10</f>
        <v>-0.0113332414156044</v>
      </c>
      <c r="K78" s="316" t="n">
        <f aca="false">('Summary Data'!K16-('Summary Data'!K17*'Summary Data'!K$39-'Summary Data'!K34*'Summary Data'!K$40)*$A78/17)*10</f>
        <v>0.0262963771555119</v>
      </c>
      <c r="L78" s="316" t="n">
        <f aca="false">('Summary Data'!L16-('Summary Data'!L17*'Summary Data'!L$39-'Summary Data'!L34*'Summary Data'!L$40)*$A78/17)*10</f>
        <v>0.0430985692724122</v>
      </c>
      <c r="M78" s="316" t="n">
        <f aca="false">('Summary Data'!M16-('Summary Data'!M17*'Summary Data'!M$39-'Summary Data'!M34*'Summary Data'!M$40)*$A78/17)*10</f>
        <v>-0.046652261031012</v>
      </c>
      <c r="N78" s="316" t="n">
        <f aca="false">('Summary Data'!N16-('Summary Data'!N17*'Summary Data'!N$39-'Summary Data'!N34*'Summary Data'!N$40)*$A78/17)*10</f>
        <v>-0.0347056012374577</v>
      </c>
      <c r="O78" s="316" t="n">
        <f aca="false">('Summary Data'!O16-('Summary Data'!O17*'Summary Data'!O$39-'Summary Data'!O34*'Summary Data'!O$40)*$A78/17)*10</f>
        <v>-0.0221584106673763</v>
      </c>
      <c r="P78" s="316" t="n">
        <f aca="false">('Summary Data'!P16-('Summary Data'!P17*'Summary Data'!P$39-'Summary Data'!P34*'Summary Data'!P$40)*$A78/17)*10</f>
        <v>-0.0134622990187659</v>
      </c>
      <c r="Q78" s="316" t="n">
        <f aca="false">('Summary Data'!Q16-('Summary Data'!Q17*'Summary Data'!Q$39-'Summary Data'!Q34*'Summary Data'!Q$40)*$A78/17)*10</f>
        <v>0.0163317341335212</v>
      </c>
      <c r="R78" s="316" t="n">
        <f aca="false">('Summary Data'!R16-('Summary Data'!R17*'Summary Data'!R$39-'Summary Data'!R34*'Summary Data'!R$40)*$A78/17)*10</f>
        <v>-0.00364753919933647</v>
      </c>
      <c r="S78" s="316" t="n">
        <f aca="false">('Summary Data'!S16-('Summary Data'!S17*'Summary Data'!S$39-'Summary Data'!S34*'Summary Data'!S$40)*$A78/17)*10</f>
        <v>-0.00809293253744898</v>
      </c>
      <c r="T78" s="316" t="n">
        <f aca="false">('Summary Data'!T16-('Summary Data'!T17*'Summary Data'!T$39-'Summary Data'!T34*'Summary Data'!T$40)*$A78/17)*10</f>
        <v>0.0613322754018913</v>
      </c>
      <c r="U78" s="316" t="n">
        <f aca="false">('Summary Data'!U16-('Summary Data'!U17*'Summary Data'!U$39-'Summary Data'!U34*'Summary Data'!U$40)*$A78/17)*10</f>
        <v>0.0614030510736264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-0.000617287301008978</v>
      </c>
      <c r="Y78" s="317" t="s">
        <v>279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869497429098963</v>
      </c>
      <c r="C79" s="316" t="n">
        <f aca="false">('Summary Data'!C17-('Summary Data'!C18*'Summary Data'!C$39-'Summary Data'!C35*'Summary Data'!C$40)*$A79/17)*10</f>
        <v>0.528180098334526</v>
      </c>
      <c r="D79" s="316" t="n">
        <f aca="false">('Summary Data'!D17-('Summary Data'!D18*'Summary Data'!D$39-'Summary Data'!D35*'Summary Data'!D$40)*$A79/17)*10</f>
        <v>0.586854461411101</v>
      </c>
      <c r="E79" s="316" t="n">
        <f aca="false">('Summary Data'!E17-('Summary Data'!E18*'Summary Data'!E$39-'Summary Data'!E35*'Summary Data'!E$40)*$A79/17)*10</f>
        <v>0.569664530745236</v>
      </c>
      <c r="F79" s="316" t="n">
        <f aca="false">('Summary Data'!F17-('Summary Data'!F18*'Summary Data'!F$39-'Summary Data'!F35*'Summary Data'!F$40)*$A79/17)*10</f>
        <v>0.599049060557371</v>
      </c>
      <c r="G79" s="316" t="n">
        <f aca="false">('Summary Data'!G17-('Summary Data'!G18*'Summary Data'!G$39-'Summary Data'!G35*'Summary Data'!G$40)*$A79/17)*10</f>
        <v>0.54152168078828</v>
      </c>
      <c r="H79" s="316" t="n">
        <f aca="false">('Summary Data'!H17-('Summary Data'!H18*'Summary Data'!H$39-'Summary Data'!H35*'Summary Data'!H$40)*$A79/17)*10</f>
        <v>0.621483675704059</v>
      </c>
      <c r="I79" s="316" t="n">
        <f aca="false">('Summary Data'!I17-('Summary Data'!I18*'Summary Data'!I$39-'Summary Data'!I35*'Summary Data'!I$40)*$A79/17)*10</f>
        <v>0.605726939656207</v>
      </c>
      <c r="J79" s="316" t="n">
        <f aca="false">('Summary Data'!J17-('Summary Data'!J18*'Summary Data'!J$39-'Summary Data'!J35*'Summary Data'!J$40)*$A79/17)*10</f>
        <v>0.612497260628545</v>
      </c>
      <c r="K79" s="316" t="n">
        <f aca="false">('Summary Data'!K17-('Summary Data'!K18*'Summary Data'!K$39-'Summary Data'!K35*'Summary Data'!K$40)*$A79/17)*10</f>
        <v>0.648687003666863</v>
      </c>
      <c r="L79" s="316" t="n">
        <f aca="false">('Summary Data'!L17-('Summary Data'!L18*'Summary Data'!L$39-'Summary Data'!L35*'Summary Data'!L$40)*$A79/17)*10</f>
        <v>0.620124706098629</v>
      </c>
      <c r="M79" s="316" t="n">
        <f aca="false">('Summary Data'!M17-('Summary Data'!M18*'Summary Data'!M$39-'Summary Data'!M35*'Summary Data'!M$40)*$A79/17)*10</f>
        <v>0.646377986840489</v>
      </c>
      <c r="N79" s="316" t="n">
        <f aca="false">('Summary Data'!N17-('Summary Data'!N18*'Summary Data'!N$39-'Summary Data'!N35*'Summary Data'!N$40)*$A79/17)*10</f>
        <v>0.645456576379636</v>
      </c>
      <c r="O79" s="316" t="n">
        <f aca="false">('Summary Data'!O17-('Summary Data'!O18*'Summary Data'!O$39-'Summary Data'!O35*'Summary Data'!O$40)*$A79/17)*10</f>
        <v>0.602112093305027</v>
      </c>
      <c r="P79" s="316" t="n">
        <f aca="false">('Summary Data'!P17-('Summary Data'!P18*'Summary Data'!P$39-'Summary Data'!P35*'Summary Data'!P$40)*$A79/17)*10</f>
        <v>0.56113648484349</v>
      </c>
      <c r="Q79" s="316" t="n">
        <f aca="false">('Summary Data'!Q17-('Summary Data'!Q18*'Summary Data'!Q$39-'Summary Data'!Q35*'Summary Data'!Q$40)*$A79/17)*10</f>
        <v>0.560441655274653</v>
      </c>
      <c r="R79" s="316" t="n">
        <f aca="false">('Summary Data'!R17-('Summary Data'!R18*'Summary Data'!R$39-'Summary Data'!R35*'Summary Data'!R$40)*$A79/17)*10</f>
        <v>0.65616752753314</v>
      </c>
      <c r="S79" s="316" t="n">
        <f aca="false">('Summary Data'!S17-('Summary Data'!S18*'Summary Data'!S$39-'Summary Data'!S35*'Summary Data'!S$40)*$A79/17)*10</f>
        <v>0.646359631177896</v>
      </c>
      <c r="T79" s="316" t="n">
        <f aca="false">('Summary Data'!T17-('Summary Data'!T18*'Summary Data'!T$39-'Summary Data'!T35*'Summary Data'!T$40)*$A79/17)*10</f>
        <v>0.637820492884561</v>
      </c>
      <c r="U79" s="316" t="n">
        <f aca="false">('Summary Data'!U17-('Summary Data'!U18*'Summary Data'!U$39-'Summary Data'!U35*'Summary Data'!U$40)*$A79/17)*10</f>
        <v>0.594983484496557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613128787139122</v>
      </c>
      <c r="Y79" s="317" t="s">
        <v>279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102204225130818</v>
      </c>
      <c r="C80" s="316" t="n">
        <f aca="false">('Summary Data'!C18-('Summary Data'!C19*'Summary Data'!C$39-'Summary Data'!C36*'Summary Data'!C$40)*$A80/17)*10</f>
        <v>-0.0489136800969685</v>
      </c>
      <c r="D80" s="316" t="n">
        <f aca="false">('Summary Data'!D18-('Summary Data'!D19*'Summary Data'!D$39-'Summary Data'!D36*'Summary Data'!D$40)*$A80/17)*10</f>
        <v>-0.051261322740347</v>
      </c>
      <c r="E80" s="316" t="n">
        <f aca="false">('Summary Data'!E18-('Summary Data'!E19*'Summary Data'!E$39-'Summary Data'!E36*'Summary Data'!E$40)*$A80/17)*10</f>
        <v>-0.0560435736178557</v>
      </c>
      <c r="F80" s="316" t="n">
        <f aca="false">('Summary Data'!F18-('Summary Data'!F19*'Summary Data'!F$39-'Summary Data'!F36*'Summary Data'!F$40)*$A80/17)*10</f>
        <v>-0.0717707355464387</v>
      </c>
      <c r="G80" s="316" t="n">
        <f aca="false">('Summary Data'!G18-('Summary Data'!G19*'Summary Data'!G$39-'Summary Data'!G36*'Summary Data'!G$40)*$A80/17)*10</f>
        <v>-0.0662723619027319</v>
      </c>
      <c r="H80" s="316" t="n">
        <f aca="false">('Summary Data'!H18-('Summary Data'!H19*'Summary Data'!H$39-'Summary Data'!H36*'Summary Data'!H$40)*$A80/17)*10</f>
        <v>-0.0635060536751147</v>
      </c>
      <c r="I80" s="316" t="n">
        <f aca="false">('Summary Data'!I18-('Summary Data'!I19*'Summary Data'!I$39-'Summary Data'!I36*'Summary Data'!I$40)*$A80/17)*10</f>
        <v>-0.0575092975430493</v>
      </c>
      <c r="J80" s="316" t="n">
        <f aca="false">('Summary Data'!J18-('Summary Data'!J19*'Summary Data'!J$39-'Summary Data'!J36*'Summary Data'!J$40)*$A80/17)*10</f>
        <v>-0.0578032524744601</v>
      </c>
      <c r="K80" s="316" t="n">
        <f aca="false">('Summary Data'!K18-('Summary Data'!K19*'Summary Data'!K$39-'Summary Data'!K36*'Summary Data'!K$40)*$A80/17)*10</f>
        <v>-0.0457714665769695</v>
      </c>
      <c r="L80" s="316" t="n">
        <f aca="false">('Summary Data'!L18-('Summary Data'!L19*'Summary Data'!L$39-'Summary Data'!L36*'Summary Data'!L$40)*$A80/17)*10</f>
        <v>-0.0537851016485797</v>
      </c>
      <c r="M80" s="316" t="n">
        <f aca="false">('Summary Data'!M18-('Summary Data'!M19*'Summary Data'!M$39-'Summary Data'!M36*'Summary Data'!M$40)*$A80/17)*10</f>
        <v>-0.0738451688926027</v>
      </c>
      <c r="N80" s="316" t="n">
        <f aca="false">('Summary Data'!N18-('Summary Data'!N19*'Summary Data'!N$39-'Summary Data'!N36*'Summary Data'!N$40)*$A80/17)*10</f>
        <v>-0.0738392514534334</v>
      </c>
      <c r="O80" s="316" t="n">
        <f aca="false">('Summary Data'!O18-('Summary Data'!O19*'Summary Data'!O$39-'Summary Data'!O36*'Summary Data'!O$40)*$A80/17)*10</f>
        <v>-0.0585746222832684</v>
      </c>
      <c r="P80" s="316" t="n">
        <f aca="false">('Summary Data'!P18-('Summary Data'!P19*'Summary Data'!P$39-'Summary Data'!P36*'Summary Data'!P$40)*$A80/17)*10</f>
        <v>-0.0553888697295245</v>
      </c>
      <c r="Q80" s="316" t="n">
        <f aca="false">('Summary Data'!Q18-('Summary Data'!Q19*'Summary Data'!Q$39-'Summary Data'!Q36*'Summary Data'!Q$40)*$A80/17)*10</f>
        <v>-0.0657680115709356</v>
      </c>
      <c r="R80" s="316" t="n">
        <f aca="false">('Summary Data'!R18-('Summary Data'!R19*'Summary Data'!R$39-'Summary Data'!R36*'Summary Data'!R$40)*$A80/17)*10</f>
        <v>-0.0609881109827342</v>
      </c>
      <c r="S80" s="316" t="n">
        <f aca="false">('Summary Data'!S18-('Summary Data'!S19*'Summary Data'!S$39-'Summary Data'!S36*'Summary Data'!S$40)*$A80/17)*10</f>
        <v>-0.064766133621181</v>
      </c>
      <c r="T80" s="316" t="n">
        <f aca="false">('Summary Data'!T18-('Summary Data'!T19*'Summary Data'!T$39-'Summary Data'!T36*'Summary Data'!T$40)*$A80/17)*10</f>
        <v>-0.0513458558585262</v>
      </c>
      <c r="U80" s="316" t="n">
        <f aca="false">('Summary Data'!U18-('Summary Data'!U19*'Summary Data'!U$39-'Summary Data'!U36*'Summary Data'!U$40)*$A80/17)*10</f>
        <v>-0.0409429531770977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-0.00540399552282988</v>
      </c>
      <c r="Y80" s="317" t="s">
        <v>279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-0.02870781</v>
      </c>
      <c r="C81" s="316" t="n">
        <f aca="false">('Summary Data'!C19-('Summary Data'!C20*'Summary Data'!C$39-'Summary Data'!C37*'Summary Data'!C$40)*$A81/17)*10</f>
        <v>0.2676243</v>
      </c>
      <c r="D81" s="316" t="n">
        <f aca="false">('Summary Data'!D19-('Summary Data'!D20*'Summary Data'!D$39-'Summary Data'!D37*'Summary Data'!D$40)*$A81/17)*10</f>
        <v>0.2951639</v>
      </c>
      <c r="E81" s="316" t="n">
        <f aca="false">('Summary Data'!E19-('Summary Data'!E20*'Summary Data'!E$39-'Summary Data'!E37*'Summary Data'!E$40)*$A81/17)*10</f>
        <v>0.2818196</v>
      </c>
      <c r="F81" s="316" t="n">
        <f aca="false">('Summary Data'!F19-('Summary Data'!F20*'Summary Data'!F$39-'Summary Data'!F37*'Summary Data'!F$40)*$A81/17)*10</f>
        <v>0.2697686</v>
      </c>
      <c r="G81" s="316" t="n">
        <f aca="false">('Summary Data'!G19-('Summary Data'!G20*'Summary Data'!G$39-'Summary Data'!G37*'Summary Data'!G$40)*$A81/17)*10</f>
        <v>0.2829892</v>
      </c>
      <c r="H81" s="316" t="n">
        <f aca="false">('Summary Data'!H19-('Summary Data'!H20*'Summary Data'!H$39-'Summary Data'!H37*'Summary Data'!H$40)*$A81/17)*10</f>
        <v>0.264802</v>
      </c>
      <c r="I81" s="316" t="n">
        <f aca="false">('Summary Data'!I19-('Summary Data'!I20*'Summary Data'!I$39-'Summary Data'!I37*'Summary Data'!I$40)*$A81/17)*10</f>
        <v>0.2671826</v>
      </c>
      <c r="J81" s="316" t="n">
        <f aca="false">('Summary Data'!J19-('Summary Data'!J20*'Summary Data'!J$39-'Summary Data'!J37*'Summary Data'!J$40)*$A81/17)*10</f>
        <v>0.2359532</v>
      </c>
      <c r="K81" s="316" t="n">
        <f aca="false">('Summary Data'!K19-('Summary Data'!K20*'Summary Data'!K$39-'Summary Data'!K37*'Summary Data'!K$40)*$A81/17)*10</f>
        <v>0.2664123</v>
      </c>
      <c r="L81" s="316" t="n">
        <f aca="false">('Summary Data'!L19-('Summary Data'!L20*'Summary Data'!L$39-'Summary Data'!L37*'Summary Data'!L$40)*$A81/17)*10</f>
        <v>0.2846947</v>
      </c>
      <c r="M81" s="316" t="n">
        <f aca="false">('Summary Data'!M19-('Summary Data'!M20*'Summary Data'!M$39-'Summary Data'!M37*'Summary Data'!M$40)*$A81/17)*10</f>
        <v>0.2653409</v>
      </c>
      <c r="N81" s="316" t="n">
        <f aca="false">('Summary Data'!N19-('Summary Data'!N20*'Summary Data'!N$39-'Summary Data'!N37*'Summary Data'!N$40)*$A81/17)*10</f>
        <v>0.2568325</v>
      </c>
      <c r="O81" s="316" t="n">
        <f aca="false">('Summary Data'!O19-('Summary Data'!O20*'Summary Data'!O$39-'Summary Data'!O37*'Summary Data'!O$40)*$A81/17)*10</f>
        <v>0.2715888</v>
      </c>
      <c r="P81" s="316" t="n">
        <f aca="false">('Summary Data'!P19-('Summary Data'!P20*'Summary Data'!P$39-'Summary Data'!P37*'Summary Data'!P$40)*$A81/17)*10</f>
        <v>0.3003445</v>
      </c>
      <c r="Q81" s="316" t="n">
        <f aca="false">('Summary Data'!Q19-('Summary Data'!Q20*'Summary Data'!Q$39-'Summary Data'!Q37*'Summary Data'!Q$40)*$A81/17)*10</f>
        <v>0.2934688</v>
      </c>
      <c r="R81" s="316" t="n">
        <f aca="false">('Summary Data'!R19-('Summary Data'!R20*'Summary Data'!R$39-'Summary Data'!R37*'Summary Data'!R$40)*$A81/17)*10</f>
        <v>0.2725273</v>
      </c>
      <c r="S81" s="316" t="n">
        <f aca="false">('Summary Data'!S19-('Summary Data'!S20*'Summary Data'!S$39-'Summary Data'!S37*'Summary Data'!S$40)*$A81/17)*10</f>
        <v>0.2337968</v>
      </c>
      <c r="T81" s="316" t="n">
        <f aca="false">('Summary Data'!T19-('Summary Data'!T20*'Summary Data'!T$39-'Summary Data'!T37*'Summary Data'!T$40)*$A81/17)*10</f>
        <v>0.2356285</v>
      </c>
      <c r="U81" s="316" t="n">
        <f aca="false">('Summary Data'!U19-('Summary Data'!U20*'Summary Data'!U$39-'Summary Data'!U37*'Summary Data'!U$40)*$A81/17)*10</f>
        <v>0.1556298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256020088072282</v>
      </c>
      <c r="Y81" s="317" t="s">
        <v>279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79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0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0</v>
      </c>
      <c r="D86" s="311" t="s">
        <v>261</v>
      </c>
      <c r="E86" s="311" t="s">
        <v>262</v>
      </c>
      <c r="F86" s="311" t="s">
        <v>263</v>
      </c>
      <c r="G86" s="311" t="s">
        <v>264</v>
      </c>
      <c r="H86" s="311" t="s">
        <v>265</v>
      </c>
      <c r="I86" s="311" t="s">
        <v>266</v>
      </c>
      <c r="J86" s="311" t="s">
        <v>267</v>
      </c>
      <c r="K86" s="311" t="s">
        <v>268</v>
      </c>
      <c r="L86" s="311" t="s">
        <v>269</v>
      </c>
      <c r="M86" s="311" t="s">
        <v>270</v>
      </c>
      <c r="N86" s="311" t="s">
        <v>271</v>
      </c>
      <c r="O86" s="311" t="s">
        <v>272</v>
      </c>
      <c r="P86" s="311" t="s">
        <v>273</v>
      </c>
      <c r="Q86" s="311" t="s">
        <v>274</v>
      </c>
      <c r="R86" s="311" t="s">
        <v>275</v>
      </c>
      <c r="S86" s="311" t="s">
        <v>276</v>
      </c>
      <c r="T86" s="311" t="s">
        <v>277</v>
      </c>
      <c r="U86" s="311" t="s">
        <v>15</v>
      </c>
      <c r="V86" s="312" t="s">
        <v>278</v>
      </c>
    </row>
    <row r="87" customFormat="false" ht="11.25" hidden="false" customHeight="false" outlineLevel="0" collapsed="false">
      <c r="A87" s="313" t="n">
        <v>1</v>
      </c>
      <c r="B87" s="172" t="n">
        <f aca="false">('Summary Data'!B22-('Summary Data'!B6*'Summary Data'!B$40+'Summary Data'!B23*'Summary Data'!B$39)/17*$A87)</f>
        <v>25.8239009336413</v>
      </c>
      <c r="C87" s="172" t="n">
        <f aca="false">('Summary Data'!C22-('Summary Data'!C6*'Summary Data'!C$40+'Summary Data'!C23*'Summary Data'!C$39)/17*$A87)</f>
        <v>0.0649928631617915</v>
      </c>
      <c r="D87" s="172" t="n">
        <f aca="false">('Summary Data'!D22-('Summary Data'!D6*'Summary Data'!D$40+'Summary Data'!D23*'Summary Data'!D$39)/17*$A87)</f>
        <v>-0.924368328425853</v>
      </c>
      <c r="E87" s="172" t="n">
        <f aca="false">('Summary Data'!E22-('Summary Data'!E6*'Summary Data'!E$40+'Summary Data'!E23*'Summary Data'!E$39)/17*$A87)</f>
        <v>-0.0156530267633508</v>
      </c>
      <c r="F87" s="172" t="n">
        <f aca="false">('Summary Data'!F22-('Summary Data'!F6*'Summary Data'!F$40+'Summary Data'!F23*'Summary Data'!F$39)/17*$A87)</f>
        <v>3.80676309598164</v>
      </c>
      <c r="G87" s="172" t="n">
        <f aca="false">('Summary Data'!G22-('Summary Data'!G6*'Summary Data'!G$40+'Summary Data'!G23*'Summary Data'!G$39)/17*$A87)</f>
        <v>4.29232785879595</v>
      </c>
      <c r="H87" s="172" t="n">
        <f aca="false">('Summary Data'!H22-('Summary Data'!H6*'Summary Data'!H$40+'Summary Data'!H23*'Summary Data'!H$39)/17*$A87)</f>
        <v>2.26114903297299</v>
      </c>
      <c r="I87" s="172" t="n">
        <f aca="false">('Summary Data'!I22-('Summary Data'!I6*'Summary Data'!I$40+'Summary Data'!I23*'Summary Data'!I$39)/17*$A87)</f>
        <v>-0.0372468502907501</v>
      </c>
      <c r="J87" s="172" t="n">
        <f aca="false">('Summary Data'!J22-('Summary Data'!J6*'Summary Data'!J$40+'Summary Data'!J23*'Summary Data'!J$39)/17*$A87)</f>
        <v>-1.28889068408618</v>
      </c>
      <c r="K87" s="172" t="n">
        <f aca="false">('Summary Data'!K22-('Summary Data'!K6*'Summary Data'!K$40+'Summary Data'!K23*'Summary Data'!K$39)/17*$A87)</f>
        <v>-1.89706923183119</v>
      </c>
      <c r="L87" s="172" t="n">
        <f aca="false">('Summary Data'!L22-('Summary Data'!L6*'Summary Data'!L$40+'Summary Data'!L23*'Summary Data'!L$39)/17*$A87)</f>
        <v>-5.09496362016024</v>
      </c>
      <c r="M87" s="172" t="n">
        <f aca="false">('Summary Data'!M22-('Summary Data'!M6*'Summary Data'!M$40+'Summary Data'!M23*'Summary Data'!M$39)/17*$A87)</f>
        <v>-2.43786013947177</v>
      </c>
      <c r="N87" s="172" t="n">
        <f aca="false">('Summary Data'!N22-('Summary Data'!N6*'Summary Data'!N$40+'Summary Data'!N23*'Summary Data'!N$39)/17*$A87)</f>
        <v>-2.69791213902436</v>
      </c>
      <c r="O87" s="172" t="n">
        <f aca="false">('Summary Data'!O22-('Summary Data'!O6*'Summary Data'!O$40+'Summary Data'!O23*'Summary Data'!O$39)/17*$A87)</f>
        <v>-2.60732968353674</v>
      </c>
      <c r="P87" s="172" t="n">
        <f aca="false">('Summary Data'!P22-('Summary Data'!P6*'Summary Data'!P$40+'Summary Data'!P23*'Summary Data'!P$39)/17*$A87)</f>
        <v>-2.68953433180323</v>
      </c>
      <c r="Q87" s="172" t="n">
        <f aca="false">('Summary Data'!Q22-('Summary Data'!Q6*'Summary Data'!Q$40+'Summary Data'!Q23*'Summary Data'!Q$39)/17*$A87)</f>
        <v>-0.774216870561124</v>
      </c>
      <c r="R87" s="172" t="n">
        <f aca="false">('Summary Data'!R22-('Summary Data'!R6*'Summary Data'!R$40+'Summary Data'!R23*'Summary Data'!R$39)/17*$A87)</f>
        <v>-4.10019665119046</v>
      </c>
      <c r="S87" s="172" t="n">
        <f aca="false">('Summary Data'!S22-('Summary Data'!S6*'Summary Data'!S$40+'Summary Data'!S23*'Summary Data'!S$39)/17*$A87)</f>
        <v>-2.144007920841</v>
      </c>
      <c r="T87" s="172" t="n">
        <f aca="false">('Summary Data'!T22-('Summary Data'!T6*'Summary Data'!T$40+'Summary Data'!T23*'Summary Data'!T$39)/17*$A87)</f>
        <v>-1.92088173657259</v>
      </c>
      <c r="U87" s="172" t="n">
        <f aca="false">('Summary Data'!U22-('Summary Data'!U6*'Summary Data'!U$40+'Summary Data'!U23*'Summary Data'!U$39)/17*$A87)</f>
        <v>3.75778235514334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0.00219775697882837</v>
      </c>
    </row>
    <row r="88" customFormat="false" ht="11.25" hidden="false" customHeight="false" outlineLevel="0" collapsed="false">
      <c r="A88" s="313" t="n">
        <v>2</v>
      </c>
      <c r="B88" s="172" t="n">
        <f aca="false">('Summary Data'!B23-('Summary Data'!B7*'Summary Data'!B$40+'Summary Data'!B24*'Summary Data'!B$39)/17*$A88)</f>
        <v>-1.88229772082288</v>
      </c>
      <c r="C88" s="172" t="n">
        <f aca="false">('Summary Data'!C23-('Summary Data'!C7*'Summary Data'!C$40+'Summary Data'!C24*'Summary Data'!C$39)/17*$A88)</f>
        <v>-2.3700134092076</v>
      </c>
      <c r="D88" s="172" t="n">
        <f aca="false">('Summary Data'!D23-('Summary Data'!D7*'Summary Data'!D$40+'Summary Data'!D24*'Summary Data'!D$39)/17*$A88)</f>
        <v>-2.46367925569879</v>
      </c>
      <c r="E88" s="172" t="n">
        <f aca="false">('Summary Data'!E23-('Summary Data'!E7*'Summary Data'!E$40+'Summary Data'!E24*'Summary Data'!E$39)/17*$A88)</f>
        <v>-3.29535623137979</v>
      </c>
      <c r="F88" s="172" t="n">
        <f aca="false">('Summary Data'!F23-('Summary Data'!F7*'Summary Data'!F$40+'Summary Data'!F24*'Summary Data'!F$39)/17*$A88)</f>
        <v>-2.2207141409091</v>
      </c>
      <c r="G88" s="172" t="n">
        <f aca="false">('Summary Data'!G23-('Summary Data'!G7*'Summary Data'!G$40+'Summary Data'!G24*'Summary Data'!G$39)/17*$A88)</f>
        <v>-1.03494351800139</v>
      </c>
      <c r="H88" s="172" t="n">
        <f aca="false">('Summary Data'!H23-('Summary Data'!H7*'Summary Data'!H$40+'Summary Data'!H24*'Summary Data'!H$39)/17*$A88)</f>
        <v>-2.48412308996062</v>
      </c>
      <c r="I88" s="172" t="n">
        <f aca="false">('Summary Data'!I23-('Summary Data'!I7*'Summary Data'!I$40+'Summary Data'!I24*'Summary Data'!I$39)/17*$A88)</f>
        <v>-2.20998743490897</v>
      </c>
      <c r="J88" s="172" t="n">
        <f aca="false">('Summary Data'!J23-('Summary Data'!J7*'Summary Data'!J$40+'Summary Data'!J24*'Summary Data'!J$39)/17*$A88)</f>
        <v>-3.24265389397888</v>
      </c>
      <c r="K88" s="172" t="n">
        <f aca="false">('Summary Data'!K23-('Summary Data'!K7*'Summary Data'!K$40+'Summary Data'!K24*'Summary Data'!K$39)/17*$A88)</f>
        <v>-1.0120303131722</v>
      </c>
      <c r="L88" s="172" t="n">
        <f aca="false">('Summary Data'!L23-('Summary Data'!L7*'Summary Data'!L$40+'Summary Data'!L24*'Summary Data'!L$39)/17*$A88)</f>
        <v>-1.8522531207933</v>
      </c>
      <c r="M88" s="172" t="n">
        <f aca="false">('Summary Data'!M23-('Summary Data'!M7*'Summary Data'!M$40+'Summary Data'!M24*'Summary Data'!M$39)/17*$A88)</f>
        <v>-1.95253872821073</v>
      </c>
      <c r="N88" s="172" t="n">
        <f aca="false">('Summary Data'!N23-('Summary Data'!N7*'Summary Data'!N$40+'Summary Data'!N24*'Summary Data'!N$39)/17*$A88)</f>
        <v>-1.37948042117893</v>
      </c>
      <c r="O88" s="172" t="n">
        <f aca="false">('Summary Data'!O23-('Summary Data'!O7*'Summary Data'!O$40+'Summary Data'!O24*'Summary Data'!O$39)/17*$A88)</f>
        <v>-1.87279827754182</v>
      </c>
      <c r="P88" s="172" t="n">
        <f aca="false">('Summary Data'!P23-('Summary Data'!P7*'Summary Data'!P$40+'Summary Data'!P24*'Summary Data'!P$39)/17*$A88)</f>
        <v>-2.22463212775028</v>
      </c>
      <c r="Q88" s="172" t="n">
        <f aca="false">('Summary Data'!Q23-('Summary Data'!Q7*'Summary Data'!Q$40+'Summary Data'!Q24*'Summary Data'!Q$39)/17*$A88)</f>
        <v>-2.77212934988306</v>
      </c>
      <c r="R88" s="172" t="n">
        <f aca="false">('Summary Data'!R23-('Summary Data'!R7*'Summary Data'!R$40+'Summary Data'!R24*'Summary Data'!R$39)/17*$A88)</f>
        <v>-1.64157755843825</v>
      </c>
      <c r="S88" s="172" t="n">
        <f aca="false">('Summary Data'!S23-('Summary Data'!S7*'Summary Data'!S$40+'Summary Data'!S24*'Summary Data'!S$39)/17*$A88)</f>
        <v>-1.63310733101347</v>
      </c>
      <c r="T88" s="172" t="n">
        <f aca="false">('Summary Data'!T23-('Summary Data'!T7*'Summary Data'!T$40+'Summary Data'!T24*'Summary Data'!T$39)/17*$A88)</f>
        <v>-1.81673810037935</v>
      </c>
      <c r="U88" s="172" t="n">
        <f aca="false">('Summary Data'!U23-('Summary Data'!U7*'Summary Data'!U$40+'Summary Data'!U24*'Summary Data'!U$39)/17*$A88)</f>
        <v>-1.01110278784715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-2.04138227745464</v>
      </c>
    </row>
    <row r="89" customFormat="false" ht="11.25" hidden="false" customHeight="false" outlineLevel="0" collapsed="false">
      <c r="A89" s="313" t="n">
        <v>3</v>
      </c>
      <c r="B89" s="172" t="n">
        <f aca="false">('Summary Data'!B24-('Summary Data'!B8*'Summary Data'!B$40+'Summary Data'!B25*'Summary Data'!B$39)/17*$A89)</f>
        <v>-2.22118687739637</v>
      </c>
      <c r="C89" s="172" t="n">
        <f aca="false">('Summary Data'!C24-('Summary Data'!C8*'Summary Data'!C$40+'Summary Data'!C25*'Summary Data'!C$39)/17*$A89)</f>
        <v>-0.634781650440448</v>
      </c>
      <c r="D89" s="172" t="n">
        <f aca="false">('Summary Data'!D24-('Summary Data'!D8*'Summary Data'!D$40+'Summary Data'!D25*'Summary Data'!D$39)/17*$A89)</f>
        <v>-0.537314315992843</v>
      </c>
      <c r="E89" s="172" t="n">
        <f aca="false">('Summary Data'!E24-('Summary Data'!E8*'Summary Data'!E$40+'Summary Data'!E25*'Summary Data'!E$39)/17*$A89)</f>
        <v>-0.278840849556235</v>
      </c>
      <c r="F89" s="172" t="n">
        <f aca="false">('Summary Data'!F24-('Summary Data'!F8*'Summary Data'!F$40+'Summary Data'!F25*'Summary Data'!F$39)/17*$A89)</f>
        <v>-0.782563552259896</v>
      </c>
      <c r="G89" s="172" t="n">
        <f aca="false">('Summary Data'!G24-('Summary Data'!G8*'Summary Data'!G$40+'Summary Data'!G25*'Summary Data'!G$39)/17*$A89)</f>
        <v>-0.81464826940444</v>
      </c>
      <c r="H89" s="172" t="n">
        <f aca="false">('Summary Data'!H24-('Summary Data'!H8*'Summary Data'!H$40+'Summary Data'!H25*'Summary Data'!H$39)/17*$A89)</f>
        <v>-0.5560548678359</v>
      </c>
      <c r="I89" s="172" t="n">
        <f aca="false">('Summary Data'!I24-('Summary Data'!I8*'Summary Data'!I$40+'Summary Data'!I25*'Summary Data'!I$39)/17*$A89)</f>
        <v>-0.39591936977809</v>
      </c>
      <c r="J89" s="172" t="n">
        <f aca="false">('Summary Data'!J24-('Summary Data'!J8*'Summary Data'!J$40+'Summary Data'!J25*'Summary Data'!J$39)/17*$A89)</f>
        <v>-0.634443781294684</v>
      </c>
      <c r="K89" s="172" t="n">
        <f aca="false">('Summary Data'!K24-('Summary Data'!K8*'Summary Data'!K$40+'Summary Data'!K25*'Summary Data'!K$39)/17*$A89)</f>
        <v>-0.321555064164299</v>
      </c>
      <c r="L89" s="172" t="n">
        <f aca="false">('Summary Data'!L24-('Summary Data'!L8*'Summary Data'!L$40+'Summary Data'!L25*'Summary Data'!L$39)/17*$A89)</f>
        <v>-0.655743516304316</v>
      </c>
      <c r="M89" s="172" t="n">
        <f aca="false">('Summary Data'!M24-('Summary Data'!M8*'Summary Data'!M$40+'Summary Data'!M25*'Summary Data'!M$39)/17*$A89)</f>
        <v>-0.280092468630507</v>
      </c>
      <c r="N89" s="172" t="n">
        <f aca="false">('Summary Data'!N24-('Summary Data'!N8*'Summary Data'!N$40+'Summary Data'!N25*'Summary Data'!N$39)/17*$A89)</f>
        <v>-0.648737941454821</v>
      </c>
      <c r="O89" s="172" t="n">
        <f aca="false">('Summary Data'!O24-('Summary Data'!O8*'Summary Data'!O$40+'Summary Data'!O25*'Summary Data'!O$39)/17*$A89)</f>
        <v>-0.452268599049495</v>
      </c>
      <c r="P89" s="172" t="n">
        <f aca="false">('Summary Data'!P24-('Summary Data'!P8*'Summary Data'!P$40+'Summary Data'!P25*'Summary Data'!P$39)/17*$A89)</f>
        <v>-0.304684808542858</v>
      </c>
      <c r="Q89" s="172" t="n">
        <f aca="false">('Summary Data'!Q24-('Summary Data'!Q8*'Summary Data'!Q$40+'Summary Data'!Q25*'Summary Data'!Q$39)/17*$A89)</f>
        <v>-0.232797136465971</v>
      </c>
      <c r="R89" s="172" t="n">
        <f aca="false">('Summary Data'!R24-('Summary Data'!R8*'Summary Data'!R$40+'Summary Data'!R25*'Summary Data'!R$39)/17*$A89)</f>
        <v>-0.550436471622094</v>
      </c>
      <c r="S89" s="172" t="n">
        <f aca="false">('Summary Data'!S24-('Summary Data'!S8*'Summary Data'!S$40+'Summary Data'!S25*'Summary Data'!S$39)/17*$A89)</f>
        <v>-0.380517288831429</v>
      </c>
      <c r="T89" s="172" t="n">
        <f aca="false">('Summary Data'!T24-('Summary Data'!T8*'Summary Data'!T$40+'Summary Data'!T25*'Summary Data'!T$39)/17*$A89)</f>
        <v>-0.2244223206199</v>
      </c>
      <c r="U89" s="172" t="n">
        <f aca="false">('Summary Data'!U24-('Summary Data'!U8*'Summary Data'!U$40+'Summary Data'!U25*'Summary Data'!U$39)/17*$A89)</f>
        <v>1.052097237669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-0.4889353677155</v>
      </c>
    </row>
    <row r="90" customFormat="false" ht="11.25" hidden="false" customHeight="false" outlineLevel="0" collapsed="false">
      <c r="A90" s="313" t="n">
        <v>4</v>
      </c>
      <c r="B90" s="172" t="n">
        <f aca="false">('Summary Data'!B25-('Summary Data'!B9*'Summary Data'!B$40+'Summary Data'!B26*'Summary Data'!B$39)/17*$A90)</f>
        <v>-1.93012609068776</v>
      </c>
      <c r="C90" s="172" t="n">
        <f aca="false">('Summary Data'!C25-('Summary Data'!C9*'Summary Data'!C$40+'Summary Data'!C26*'Summary Data'!C$39)/17*$A90)</f>
        <v>0.137954877415956</v>
      </c>
      <c r="D90" s="172" t="n">
        <f aca="false">('Summary Data'!D25-('Summary Data'!D9*'Summary Data'!D$40+'Summary Data'!D26*'Summary Data'!D$39)/17*$A90)</f>
        <v>-0.0506457711753568</v>
      </c>
      <c r="E90" s="172" t="n">
        <f aca="false">('Summary Data'!E25-('Summary Data'!E9*'Summary Data'!E$40+'Summary Data'!E26*'Summary Data'!E$39)/17*$A90)</f>
        <v>0.143417545007736</v>
      </c>
      <c r="F90" s="172" t="n">
        <f aca="false">('Summary Data'!F25-('Summary Data'!F9*'Summary Data'!F$40+'Summary Data'!F26*'Summary Data'!F$39)/17*$A90)</f>
        <v>-0.637312736124431</v>
      </c>
      <c r="G90" s="172" t="n">
        <f aca="false">('Summary Data'!G25-('Summary Data'!G9*'Summary Data'!G$40+'Summary Data'!G26*'Summary Data'!G$39)/17*$A90)</f>
        <v>-0.778703470281152</v>
      </c>
      <c r="H90" s="172" t="n">
        <f aca="false">('Summary Data'!H25-('Summary Data'!H9*'Summary Data'!H$40+'Summary Data'!H26*'Summary Data'!H$39)/17*$A90)</f>
        <v>-0.466895158026624</v>
      </c>
      <c r="I90" s="172" t="n">
        <f aca="false">('Summary Data'!I25-('Summary Data'!I9*'Summary Data'!I$40+'Summary Data'!I26*'Summary Data'!I$39)/17*$A90)</f>
        <v>-0.616721172455468</v>
      </c>
      <c r="J90" s="172" t="n">
        <f aca="false">('Summary Data'!J25-('Summary Data'!J9*'Summary Data'!J$40+'Summary Data'!J26*'Summary Data'!J$39)/17*$A90)</f>
        <v>-0.00561370440017936</v>
      </c>
      <c r="K90" s="172" t="n">
        <f aca="false">('Summary Data'!K25-('Summary Data'!K9*'Summary Data'!K$40+'Summary Data'!K26*'Summary Data'!K$39)/17*$A90)</f>
        <v>-0.55985924584217</v>
      </c>
      <c r="L90" s="172" t="n">
        <f aca="false">('Summary Data'!L25-('Summary Data'!L9*'Summary Data'!L$40+'Summary Data'!L26*'Summary Data'!L$39)/17*$A90)</f>
        <v>-0.625082557406656</v>
      </c>
      <c r="M90" s="172" t="n">
        <f aca="false">('Summary Data'!M25-('Summary Data'!M9*'Summary Data'!M$40+'Summary Data'!M26*'Summary Data'!M$39)/17*$A90)</f>
        <v>0.0829321771741513</v>
      </c>
      <c r="N90" s="172" t="n">
        <f aca="false">('Summary Data'!N25-('Summary Data'!N9*'Summary Data'!N$40+'Summary Data'!N26*'Summary Data'!N$39)/17*$A90)</f>
        <v>-0.27167730536002</v>
      </c>
      <c r="O90" s="172" t="n">
        <f aca="false">('Summary Data'!O25-('Summary Data'!O9*'Summary Data'!O$40+'Summary Data'!O26*'Summary Data'!O$39)/17*$A90)</f>
        <v>-0.0331187008385635</v>
      </c>
      <c r="P90" s="172" t="n">
        <f aca="false">('Summary Data'!P25-('Summary Data'!P9*'Summary Data'!P$40+'Summary Data'!P26*'Summary Data'!P$39)/17*$A90)</f>
        <v>-0.196850869591239</v>
      </c>
      <c r="Q90" s="172" t="n">
        <f aca="false">('Summary Data'!Q25-('Summary Data'!Q9*'Summary Data'!Q$40+'Summary Data'!Q26*'Summary Data'!Q$39)/17*$A90)</f>
        <v>0.0383480823696054</v>
      </c>
      <c r="R90" s="172" t="n">
        <f aca="false">('Summary Data'!R25-('Summary Data'!R9*'Summary Data'!R$40+'Summary Data'!R26*'Summary Data'!R$39)/17*$A90)</f>
        <v>-0.27235140039322</v>
      </c>
      <c r="S90" s="172" t="n">
        <f aca="false">('Summary Data'!S25-('Summary Data'!S9*'Summary Data'!S$40+'Summary Data'!S26*'Summary Data'!S$39)/17*$A90)</f>
        <v>-0.233858404692377</v>
      </c>
      <c r="T90" s="172" t="n">
        <f aca="false">('Summary Data'!T25-('Summary Data'!T9*'Summary Data'!T$40+'Summary Data'!T26*'Summary Data'!T$39)/17*$A90)</f>
        <v>-0.272003152248223</v>
      </c>
      <c r="U90" s="172" t="n">
        <f aca="false">('Summary Data'!U25-('Summary Data'!U9*'Summary Data'!U$40+'Summary Data'!U26*'Summary Data'!U$39)/17*$A90)</f>
        <v>0.00662381009353194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-0.301706727155777</v>
      </c>
    </row>
    <row r="91" customFormat="false" ht="11.25" hidden="false" customHeight="false" outlineLevel="0" collapsed="false">
      <c r="A91" s="313" t="n">
        <v>5</v>
      </c>
      <c r="B91" s="172" t="n">
        <f aca="false">('Summary Data'!B26-('Summary Data'!B10*'Summary Data'!B$40+'Summary Data'!B27*'Summary Data'!B$39)/17*$A91)</f>
        <v>3.32483172895379</v>
      </c>
      <c r="C91" s="172" t="n">
        <f aca="false">('Summary Data'!C26-('Summary Data'!C10*'Summary Data'!C$40+'Summary Data'!C27*'Summary Data'!C$39)/17*$A91)</f>
        <v>-0.116252258377702</v>
      </c>
      <c r="D91" s="172" t="n">
        <f aca="false">('Summary Data'!D26-('Summary Data'!D10*'Summary Data'!D$40+'Summary Data'!D27*'Summary Data'!D$39)/17*$A91)</f>
        <v>-0.192720879335417</v>
      </c>
      <c r="E91" s="172" t="n">
        <f aca="false">('Summary Data'!E26-('Summary Data'!E10*'Summary Data'!E$40+'Summary Data'!E27*'Summary Data'!E$39)/17*$A91)</f>
        <v>-0.253060491231688</v>
      </c>
      <c r="F91" s="172" t="n">
        <f aca="false">('Summary Data'!F26-('Summary Data'!F10*'Summary Data'!F$40+'Summary Data'!F27*'Summary Data'!F$39)/17*$A91)</f>
        <v>-0.162603428030834</v>
      </c>
      <c r="G91" s="172" t="n">
        <f aca="false">('Summary Data'!G26-('Summary Data'!G10*'Summary Data'!G$40+'Summary Data'!G27*'Summary Data'!G$39)/17*$A91)</f>
        <v>0.0363257210859974</v>
      </c>
      <c r="H91" s="172" t="n">
        <f aca="false">('Summary Data'!H26-('Summary Data'!H10*'Summary Data'!H$40+'Summary Data'!H27*'Summary Data'!H$39)/17*$A91)</f>
        <v>-0.0428366998475273</v>
      </c>
      <c r="I91" s="172" t="n">
        <f aca="false">('Summary Data'!I26-('Summary Data'!I10*'Summary Data'!I$40+'Summary Data'!I27*'Summary Data'!I$39)/17*$A91)</f>
        <v>-0.00349498760152145</v>
      </c>
      <c r="J91" s="172" t="n">
        <f aca="false">('Summary Data'!J26-('Summary Data'!J10*'Summary Data'!J$40+'Summary Data'!J27*'Summary Data'!J$39)/17*$A91)</f>
        <v>-0.177947227444611</v>
      </c>
      <c r="K91" s="172" t="n">
        <f aca="false">('Summary Data'!K26-('Summary Data'!K10*'Summary Data'!K$40+'Summary Data'!K27*'Summary Data'!K$39)/17*$A91)</f>
        <v>-0.0624414781284888</v>
      </c>
      <c r="L91" s="172" t="n">
        <f aca="false">('Summary Data'!L26-('Summary Data'!L10*'Summary Data'!L$40+'Summary Data'!L27*'Summary Data'!L$39)/17*$A91)</f>
        <v>-0.0609475747897729</v>
      </c>
      <c r="M91" s="172" t="n">
        <f aca="false">('Summary Data'!M26-('Summary Data'!M10*'Summary Data'!M$40+'Summary Data'!M27*'Summary Data'!M$39)/17*$A91)</f>
        <v>-0.00117006016448964</v>
      </c>
      <c r="N91" s="172" t="n">
        <f aca="false">('Summary Data'!N26-('Summary Data'!N10*'Summary Data'!N$40+'Summary Data'!N27*'Summary Data'!N$39)/17*$A91)</f>
        <v>-0.0963818579288508</v>
      </c>
      <c r="O91" s="172" t="n">
        <f aca="false">('Summary Data'!O26-('Summary Data'!O10*'Summary Data'!O$40+'Summary Data'!O27*'Summary Data'!O$39)/17*$A91)</f>
        <v>-0.0870868244715373</v>
      </c>
      <c r="P91" s="172" t="n">
        <f aca="false">('Summary Data'!P26-('Summary Data'!P10*'Summary Data'!P$40+'Summary Data'!P27*'Summary Data'!P$39)/17*$A91)</f>
        <v>-0.06014292910977</v>
      </c>
      <c r="Q91" s="172" t="n">
        <f aca="false">('Summary Data'!Q26-('Summary Data'!Q10*'Summary Data'!Q$40+'Summary Data'!Q27*'Summary Data'!Q$39)/17*$A91)</f>
        <v>-0.0551255055763058</v>
      </c>
      <c r="R91" s="172" t="n">
        <f aca="false">('Summary Data'!R26-('Summary Data'!R10*'Summary Data'!R$40+'Summary Data'!R27*'Summary Data'!R$39)/17*$A91)</f>
        <v>-0.0524090117647357</v>
      </c>
      <c r="S91" s="172" t="n">
        <f aca="false">('Summary Data'!S26-('Summary Data'!S10*'Summary Data'!S$40+'Summary Data'!S27*'Summary Data'!S$39)/17*$A91)</f>
        <v>-0.0220409895740143</v>
      </c>
      <c r="T91" s="172" t="n">
        <f aca="false">('Summary Data'!T26-('Summary Data'!T10*'Summary Data'!T$40+'Summary Data'!T27*'Summary Data'!T$39)/17*$A91)</f>
        <v>0.023047830570844</v>
      </c>
      <c r="U91" s="172" t="n">
        <f aca="false">('Summary Data'!U26-('Summary Data'!U10*'Summary Data'!U$40+'Summary Data'!U27*'Summary Data'!U$39)/17*$A91)</f>
        <v>-0.265645154267592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0258863482551978</v>
      </c>
    </row>
    <row r="92" customFormat="false" ht="11.25" hidden="false" customHeight="false" outlineLevel="0" collapsed="false">
      <c r="A92" s="313" t="n">
        <v>6</v>
      </c>
      <c r="B92" s="172" t="n">
        <f aca="false">('Summary Data'!B27-('Summary Data'!B11*'Summary Data'!B$40+'Summary Data'!B28*'Summary Data'!B$39)/17*$A92)</f>
        <v>-0.672762318594739</v>
      </c>
      <c r="C92" s="172" t="n">
        <f aca="false">('Summary Data'!C27-('Summary Data'!C11*'Summary Data'!C$40+'Summary Data'!C28*'Summary Data'!C$39)/17*$A92)</f>
        <v>-0.125446222605105</v>
      </c>
      <c r="D92" s="172" t="n">
        <f aca="false">('Summary Data'!D27-('Summary Data'!D11*'Summary Data'!D$40+'Summary Data'!D28*'Summary Data'!D$39)/17*$A92)</f>
        <v>-0.0976516987400892</v>
      </c>
      <c r="E92" s="172" t="n">
        <f aca="false">('Summary Data'!E27-('Summary Data'!E11*'Summary Data'!E$40+'Summary Data'!E28*'Summary Data'!E$39)/17*$A92)</f>
        <v>-0.180232567295593</v>
      </c>
      <c r="F92" s="172" t="n">
        <f aca="false">('Summary Data'!F27-('Summary Data'!F11*'Summary Data'!F$40+'Summary Data'!F28*'Summary Data'!F$39)/17*$A92)</f>
        <v>-0.139563496266856</v>
      </c>
      <c r="G92" s="172" t="n">
        <f aca="false">('Summary Data'!G27-('Summary Data'!G11*'Summary Data'!G$40+'Summary Data'!G28*'Summary Data'!G$39)/17*$A92)</f>
        <v>-0.0245326328337825</v>
      </c>
      <c r="H92" s="172" t="n">
        <f aca="false">('Summary Data'!H27-('Summary Data'!H11*'Summary Data'!H$40+'Summary Data'!H28*'Summary Data'!H$39)/17*$A92)</f>
        <v>-0.00840222725689021</v>
      </c>
      <c r="I92" s="172" t="n">
        <f aca="false">('Summary Data'!I27-('Summary Data'!I11*'Summary Data'!I$40+'Summary Data'!I28*'Summary Data'!I$39)/17*$A92)</f>
        <v>-0.0512548751094081</v>
      </c>
      <c r="J92" s="172" t="n">
        <f aca="false">('Summary Data'!J27-('Summary Data'!J11*'Summary Data'!J$40+'Summary Data'!J28*'Summary Data'!J$39)/17*$A92)</f>
        <v>-0.0269482791838607</v>
      </c>
      <c r="K92" s="172" t="n">
        <f aca="false">('Summary Data'!K27-('Summary Data'!K11*'Summary Data'!K$40+'Summary Data'!K28*'Summary Data'!K$39)/17*$A92)</f>
        <v>-0.0152848976222734</v>
      </c>
      <c r="L92" s="172" t="n">
        <f aca="false">('Summary Data'!L27-('Summary Data'!L11*'Summary Data'!L$40+'Summary Data'!L28*'Summary Data'!L$39)/17*$A92)</f>
        <v>-0.0150040966730033</v>
      </c>
      <c r="M92" s="172" t="n">
        <f aca="false">('Summary Data'!M27-('Summary Data'!M11*'Summary Data'!M$40+'Summary Data'!M28*'Summary Data'!M$39)/17*$A92)</f>
        <v>0.145944352045</v>
      </c>
      <c r="N92" s="172" t="n">
        <f aca="false">('Summary Data'!N27-('Summary Data'!N11*'Summary Data'!N$40+'Summary Data'!N28*'Summary Data'!N$39)/17*$A92)</f>
        <v>0.0617999837414105</v>
      </c>
      <c r="O92" s="172" t="n">
        <f aca="false">('Summary Data'!O27-('Summary Data'!O11*'Summary Data'!O$40+'Summary Data'!O28*'Summary Data'!O$39)/17*$A92)</f>
        <v>0.0822147767356176</v>
      </c>
      <c r="P92" s="172" t="n">
        <f aca="false">('Summary Data'!P27-('Summary Data'!P11*'Summary Data'!P$40+'Summary Data'!P28*'Summary Data'!P$39)/17*$A92)</f>
        <v>-0.0673536964551126</v>
      </c>
      <c r="Q92" s="172" t="n">
        <f aca="false">('Summary Data'!Q27-('Summary Data'!Q11*'Summary Data'!Q$40+'Summary Data'!Q28*'Summary Data'!Q$39)/17*$A92)</f>
        <v>-0.135518388893766</v>
      </c>
      <c r="R92" s="172" t="n">
        <f aca="false">('Summary Data'!R27-('Summary Data'!R11*'Summary Data'!R$40+'Summary Data'!R28*'Summary Data'!R$39)/17*$A92)</f>
        <v>-0.0232231089698853</v>
      </c>
      <c r="S92" s="172" t="n">
        <f aca="false">('Summary Data'!S27-('Summary Data'!S11*'Summary Data'!S$40+'Summary Data'!S28*'Summary Data'!S$39)/17*$A92)</f>
        <v>-0.020524149557162</v>
      </c>
      <c r="T92" s="172" t="n">
        <f aca="false">('Summary Data'!T27-('Summary Data'!T11*'Summary Data'!T$40+'Summary Data'!T28*'Summary Data'!T$39)/17*$A92)</f>
        <v>-0.0195312635957265</v>
      </c>
      <c r="U92" s="172" t="n">
        <f aca="false">('Summary Data'!U27-('Summary Data'!U11*'Summary Data'!U$40+'Summary Data'!U28*'Summary Data'!U$39)/17*$A92)</f>
        <v>-0.0949887498944783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-0.0589669396119406</v>
      </c>
    </row>
    <row r="93" customFormat="false" ht="11.25" hidden="false" customHeight="false" outlineLevel="0" collapsed="false">
      <c r="A93" s="313" t="n">
        <v>7</v>
      </c>
      <c r="B93" s="172" t="n">
        <f aca="false">('Summary Data'!B28-('Summary Data'!B12*'Summary Data'!B$40+'Summary Data'!B29*'Summary Data'!B$39)/17*$A93)</f>
        <v>1.628149068229</v>
      </c>
      <c r="C93" s="172" t="n">
        <f aca="false">('Summary Data'!C28-('Summary Data'!C12*'Summary Data'!C$40+'Summary Data'!C29*'Summary Data'!C$39)/17*$A93)</f>
        <v>-0.0916083345501133</v>
      </c>
      <c r="D93" s="172" t="n">
        <f aca="false">('Summary Data'!D28-('Summary Data'!D12*'Summary Data'!D$40+'Summary Data'!D29*'Summary Data'!D$39)/17*$A93)</f>
        <v>-0.0561167657814698</v>
      </c>
      <c r="E93" s="172" t="n">
        <f aca="false">('Summary Data'!E28-('Summary Data'!E12*'Summary Data'!E$40+'Summary Data'!E29*'Summary Data'!E$39)/17*$A93)</f>
        <v>-0.023354773177145</v>
      </c>
      <c r="F93" s="172" t="n">
        <f aca="false">('Summary Data'!F28-('Summary Data'!F12*'Summary Data'!F$40+'Summary Data'!F29*'Summary Data'!F$39)/17*$A93)</f>
        <v>-0.0991359053123335</v>
      </c>
      <c r="G93" s="172" t="n">
        <f aca="false">('Summary Data'!G28-('Summary Data'!G12*'Summary Data'!G$40+'Summary Data'!G29*'Summary Data'!G$39)/17*$A93)</f>
        <v>0.0383999455844353</v>
      </c>
      <c r="H93" s="172" t="n">
        <f aca="false">('Summary Data'!H28-('Summary Data'!H12*'Summary Data'!H$40+'Summary Data'!H29*'Summary Data'!H$39)/17*$A93)</f>
        <v>0.0344679699750192</v>
      </c>
      <c r="I93" s="172" t="n">
        <f aca="false">('Summary Data'!I28-('Summary Data'!I12*'Summary Data'!I$40+'Summary Data'!I29*'Summary Data'!I$39)/17*$A93)</f>
        <v>0.0343484617326901</v>
      </c>
      <c r="J93" s="172" t="n">
        <f aca="false">('Summary Data'!J28-('Summary Data'!J12*'Summary Data'!J$40+'Summary Data'!J29*'Summary Data'!J$39)/17*$A93)</f>
        <v>0.0233857794788824</v>
      </c>
      <c r="K93" s="172" t="n">
        <f aca="false">('Summary Data'!K28-('Summary Data'!K12*'Summary Data'!K$40+'Summary Data'!K29*'Summary Data'!K$39)/17*$A93)</f>
        <v>0.0122763759399748</v>
      </c>
      <c r="L93" s="172" t="n">
        <f aca="false">('Summary Data'!L28-('Summary Data'!L12*'Summary Data'!L$40+'Summary Data'!L29*'Summary Data'!L$39)/17*$A93)</f>
        <v>-0.0295069476758184</v>
      </c>
      <c r="M93" s="172" t="n">
        <f aca="false">('Summary Data'!M28-('Summary Data'!M12*'Summary Data'!M$40+'Summary Data'!M29*'Summary Data'!M$39)/17*$A93)</f>
        <v>0.0367066265096833</v>
      </c>
      <c r="N93" s="172" t="n">
        <f aca="false">('Summary Data'!N28-('Summary Data'!N12*'Summary Data'!N$40+'Summary Data'!N29*'Summary Data'!N$39)/17*$A93)</f>
        <v>-0.0181214713583138</v>
      </c>
      <c r="O93" s="172" t="n">
        <f aca="false">('Summary Data'!O28-('Summary Data'!O12*'Summary Data'!O$40+'Summary Data'!O29*'Summary Data'!O$39)/17*$A93)</f>
        <v>0.0142169974387362</v>
      </c>
      <c r="P93" s="172" t="n">
        <f aca="false">('Summary Data'!P28-('Summary Data'!P12*'Summary Data'!P$40+'Summary Data'!P29*'Summary Data'!P$39)/17*$A93)</f>
        <v>-0.0649096171638932</v>
      </c>
      <c r="Q93" s="172" t="n">
        <f aca="false">('Summary Data'!Q28-('Summary Data'!Q12*'Summary Data'!Q$40+'Summary Data'!Q29*'Summary Data'!Q$39)/17*$A93)</f>
        <v>0.0575285337720958</v>
      </c>
      <c r="R93" s="172" t="n">
        <f aca="false">('Summary Data'!R28-('Summary Data'!R12*'Summary Data'!R$40+'Summary Data'!R29*'Summary Data'!R$39)/17*$A93)</f>
        <v>-0.0415084499415189</v>
      </c>
      <c r="S93" s="172" t="n">
        <f aca="false">('Summary Data'!S28-('Summary Data'!S12*'Summary Data'!S$40+'Summary Data'!S29*'Summary Data'!S$39)/17*$A93)</f>
        <v>-0.0690050657272795</v>
      </c>
      <c r="T93" s="172" t="n">
        <f aca="false">('Summary Data'!T28-('Summary Data'!T12*'Summary Data'!T$40+'Summary Data'!T29*'Summary Data'!T$39)/17*$A93)</f>
        <v>-0.020610196597185</v>
      </c>
      <c r="U93" s="172" t="n">
        <f aca="false">('Summary Data'!U28-('Summary Data'!U12*'Summary Data'!U$40+'Summary Data'!U29*'Summary Data'!U$39)/17*$A93)</f>
        <v>-0.0143505340943683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0.0380617623990806</v>
      </c>
    </row>
    <row r="94" customFormat="false" ht="11.25" hidden="false" customHeight="false" outlineLevel="0" collapsed="false">
      <c r="A94" s="313" t="n">
        <v>8</v>
      </c>
      <c r="B94" s="172" t="n">
        <f aca="false">('Summary Data'!B29-('Summary Data'!B13*'Summary Data'!B$40+'Summary Data'!B30*'Summary Data'!B$39)/17*$A94)</f>
        <v>-0.140470986275241</v>
      </c>
      <c r="C94" s="172" t="n">
        <f aca="false">('Summary Data'!C29-('Summary Data'!C13*'Summary Data'!C$40+'Summary Data'!C30*'Summary Data'!C$39)/17*$A94)</f>
        <v>-0.0204937069327614</v>
      </c>
      <c r="D94" s="172" t="n">
        <f aca="false">('Summary Data'!D29-('Summary Data'!D13*'Summary Data'!D$40+'Summary Data'!D30*'Summary Data'!D$39)/17*$A94)</f>
        <v>-0.00952071262298238</v>
      </c>
      <c r="E94" s="172" t="n">
        <f aca="false">('Summary Data'!E29-('Summary Data'!E13*'Summary Data'!E$40+'Summary Data'!E30*'Summary Data'!E$39)/17*$A94)</f>
        <v>-0.0296459667869847</v>
      </c>
      <c r="F94" s="172" t="n">
        <f aca="false">('Summary Data'!F29-('Summary Data'!F13*'Summary Data'!F$40+'Summary Data'!F30*'Summary Data'!F$39)/17*$A94)</f>
        <v>-0.077221598743345</v>
      </c>
      <c r="G94" s="172" t="n">
        <f aca="false">('Summary Data'!G29-('Summary Data'!G13*'Summary Data'!G$40+'Summary Data'!G30*'Summary Data'!G$39)/17*$A94)</f>
        <v>-0.0375821871702946</v>
      </c>
      <c r="H94" s="172" t="n">
        <f aca="false">('Summary Data'!H29-('Summary Data'!H13*'Summary Data'!H$40+'Summary Data'!H30*'Summary Data'!H$39)/17*$A94)</f>
        <v>0.00424617580902306</v>
      </c>
      <c r="I94" s="172" t="n">
        <f aca="false">('Summary Data'!I29-('Summary Data'!I13*'Summary Data'!I$40+'Summary Data'!I30*'Summary Data'!I$39)/17*$A94)</f>
        <v>-0.0452851339698581</v>
      </c>
      <c r="J94" s="172" t="n">
        <f aca="false">('Summary Data'!J29-('Summary Data'!J13*'Summary Data'!J$40+'Summary Data'!J30*'Summary Data'!J$39)/17*$A94)</f>
        <v>-0.0346238338047354</v>
      </c>
      <c r="K94" s="172" t="n">
        <f aca="false">('Summary Data'!K29-('Summary Data'!K13*'Summary Data'!K$40+'Summary Data'!K30*'Summary Data'!K$39)/17*$A94)</f>
        <v>-0.0517448957151436</v>
      </c>
      <c r="L94" s="172" t="n">
        <f aca="false">('Summary Data'!L29-('Summary Data'!L13*'Summary Data'!L$40+'Summary Data'!L30*'Summary Data'!L$39)/17*$A94)</f>
        <v>-0.0368044142541708</v>
      </c>
      <c r="M94" s="172" t="n">
        <f aca="false">('Summary Data'!M29-('Summary Data'!M13*'Summary Data'!M$40+'Summary Data'!M30*'Summary Data'!M$39)/17*$A94)</f>
        <v>0.0136523055248937</v>
      </c>
      <c r="N94" s="172" t="n">
        <f aca="false">('Summary Data'!N29-('Summary Data'!N13*'Summary Data'!N$40+'Summary Data'!N30*'Summary Data'!N$39)/17*$A94)</f>
        <v>-0.00484138799363226</v>
      </c>
      <c r="O94" s="172" t="n">
        <f aca="false">('Summary Data'!O29-('Summary Data'!O13*'Summary Data'!O$40+'Summary Data'!O30*'Summary Data'!O$39)/17*$A94)</f>
        <v>-0.000170173423432377</v>
      </c>
      <c r="P94" s="172" t="n">
        <f aca="false">('Summary Data'!P29-('Summary Data'!P13*'Summary Data'!P$40+'Summary Data'!P30*'Summary Data'!P$39)/17*$A94)</f>
        <v>-0.0523838328907711</v>
      </c>
      <c r="Q94" s="172" t="n">
        <f aca="false">('Summary Data'!Q29-('Summary Data'!Q13*'Summary Data'!Q$40+'Summary Data'!Q30*'Summary Data'!Q$39)/17*$A94)</f>
        <v>-0.0251436193931276</v>
      </c>
      <c r="R94" s="172" t="n">
        <f aca="false">('Summary Data'!R29-('Summary Data'!R13*'Summary Data'!R$40+'Summary Data'!R30*'Summary Data'!R$39)/17*$A94)</f>
        <v>-0.0180836592931099</v>
      </c>
      <c r="S94" s="172" t="n">
        <f aca="false">('Summary Data'!S29-('Summary Data'!S13*'Summary Data'!S$40+'Summary Data'!S30*'Summary Data'!S$39)/17*$A94)</f>
        <v>-0.00773301879384133</v>
      </c>
      <c r="T94" s="172" t="n">
        <f aca="false">('Summary Data'!T29-('Summary Data'!T13*'Summary Data'!T$40+'Summary Data'!T30*'Summary Data'!T$39)/17*$A94)</f>
        <v>-0.0317543135733414</v>
      </c>
      <c r="U94" s="172" t="n">
        <f aca="false">('Summary Data'!U29-('Summary Data'!U13*'Summary Data'!U$40+'Summary Data'!U30*'Summary Data'!U$39)/17*$A94)</f>
        <v>-0.0545591894927136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304384927565372</v>
      </c>
    </row>
    <row r="95" customFormat="false" ht="11.25" hidden="false" customHeight="false" outlineLevel="0" collapsed="false">
      <c r="A95" s="313" t="n">
        <v>9</v>
      </c>
      <c r="B95" s="172" t="n">
        <f aca="false">('Summary Data'!B30-('Summary Data'!B14*'Summary Data'!B$40+'Summary Data'!B31*'Summary Data'!B$39)/17*$A95)</f>
        <v>-0.207331634371722</v>
      </c>
      <c r="C95" s="172" t="n">
        <f aca="false">('Summary Data'!C30-('Summary Data'!C14*'Summary Data'!C$40+'Summary Data'!C31*'Summary Data'!C$39)/17*$A95)</f>
        <v>-0.0568527873393731</v>
      </c>
      <c r="D95" s="172" t="n">
        <f aca="false">('Summary Data'!D30-('Summary Data'!D14*'Summary Data'!D$40+'Summary Data'!D31*'Summary Data'!D$39)/17*$A95)</f>
        <v>-0.0683152995177293</v>
      </c>
      <c r="E95" s="172" t="n">
        <f aca="false">('Summary Data'!E30-('Summary Data'!E14*'Summary Data'!E$40+'Summary Data'!E31*'Summary Data'!E$39)/17*$A95)</f>
        <v>-0.0482776862475681</v>
      </c>
      <c r="F95" s="172" t="n">
        <f aca="false">('Summary Data'!F30-('Summary Data'!F14*'Summary Data'!F$40+'Summary Data'!F31*'Summary Data'!F$39)/17*$A95)</f>
        <v>-0.048343473990922</v>
      </c>
      <c r="G95" s="172" t="n">
        <f aca="false">('Summary Data'!G30-('Summary Data'!G14*'Summary Data'!G$40+'Summary Data'!G31*'Summary Data'!G$39)/17*$A95)</f>
        <v>-0.0298660089661082</v>
      </c>
      <c r="H95" s="172" t="n">
        <f aca="false">('Summary Data'!H30-('Summary Data'!H14*'Summary Data'!H$40+'Summary Data'!H31*'Summary Data'!H$39)/17*$A95)</f>
        <v>-0.0325625275146726</v>
      </c>
      <c r="I95" s="172" t="n">
        <f aca="false">('Summary Data'!I30-('Summary Data'!I14*'Summary Data'!I$40+'Summary Data'!I31*'Summary Data'!I$39)/17*$A95)</f>
        <v>-0.0379513123553014</v>
      </c>
      <c r="J95" s="172" t="n">
        <f aca="false">('Summary Data'!J30-('Summary Data'!J14*'Summary Data'!J$40+'Summary Data'!J31*'Summary Data'!J$39)/17*$A95)</f>
        <v>-0.0475862263448352</v>
      </c>
      <c r="K95" s="172" t="n">
        <f aca="false">('Summary Data'!K30-('Summary Data'!K14*'Summary Data'!K$40+'Summary Data'!K31*'Summary Data'!K$39)/17*$A95)</f>
        <v>-0.0459413769455987</v>
      </c>
      <c r="L95" s="172" t="n">
        <f aca="false">('Summary Data'!L30-('Summary Data'!L14*'Summary Data'!L$40+'Summary Data'!L31*'Summary Data'!L$39)/17*$A95)</f>
        <v>-0.0213397881187721</v>
      </c>
      <c r="M95" s="172" t="n">
        <f aca="false">('Summary Data'!M30-('Summary Data'!M14*'Summary Data'!M$40+'Summary Data'!M31*'Summary Data'!M$39)/17*$A95)</f>
        <v>-0.0182005620302731</v>
      </c>
      <c r="N95" s="172" t="n">
        <f aca="false">('Summary Data'!N30-('Summary Data'!N14*'Summary Data'!N$40+'Summary Data'!N31*'Summary Data'!N$39)/17*$A95)</f>
        <v>-0.0333428063634637</v>
      </c>
      <c r="O95" s="172" t="n">
        <f aca="false">('Summary Data'!O30-('Summary Data'!O14*'Summary Data'!O$40+'Summary Data'!O31*'Summary Data'!O$39)/17*$A95)</f>
        <v>-0.0473478720477807</v>
      </c>
      <c r="P95" s="172" t="n">
        <f aca="false">('Summary Data'!P30-('Summary Data'!P14*'Summary Data'!P$40+'Summary Data'!P31*'Summary Data'!P$39)/17*$A95)</f>
        <v>-0.0239442313146964</v>
      </c>
      <c r="Q95" s="172" t="n">
        <f aca="false">('Summary Data'!Q30-('Summary Data'!Q14*'Summary Data'!Q$40+'Summary Data'!Q31*'Summary Data'!Q$39)/17*$A95)</f>
        <v>-0.0147664283725795</v>
      </c>
      <c r="R95" s="172" t="n">
        <f aca="false">('Summary Data'!R30-('Summary Data'!R14*'Summary Data'!R$40+'Summary Data'!R31*'Summary Data'!R$39)/17*$A95)</f>
        <v>-0.0313201357505165</v>
      </c>
      <c r="S95" s="172" t="n">
        <f aca="false">('Summary Data'!S30-('Summary Data'!S14*'Summary Data'!S$40+'Summary Data'!S31*'Summary Data'!S$39)/17*$A95)</f>
        <v>-0.0173300605654328</v>
      </c>
      <c r="T95" s="172" t="n">
        <f aca="false">('Summary Data'!T30-('Summary Data'!T14*'Summary Data'!T$40+'Summary Data'!T31*'Summary Data'!T$39)/17*$A95)</f>
        <v>-0.0304168006710688</v>
      </c>
      <c r="U95" s="172" t="n">
        <f aca="false">('Summary Data'!U30-('Summary Data'!U14*'Summary Data'!U$40+'Summary Data'!U31*'Summary Data'!U$39)/17*$A95)</f>
        <v>-0.0145880363597522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411012227864468</v>
      </c>
    </row>
    <row r="96" customFormat="false" ht="11.25" hidden="false" customHeight="false" outlineLevel="0" collapsed="false">
      <c r="A96" s="313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2" t="n">
        <f aca="false">('Summary Data'!B32-('Summary Data'!B16*'Summary Data'!B$40+'Summary Data'!B33*'Summary Data'!B$39)/17*$A97)</f>
        <v>0.145652301243921</v>
      </c>
      <c r="C97" s="172" t="n">
        <f aca="false">('Summary Data'!C32-('Summary Data'!C16*'Summary Data'!C$40+'Summary Data'!C33*'Summary Data'!C$39)/17*$A97)</f>
        <v>-0.0275913052815657</v>
      </c>
      <c r="D97" s="172" t="n">
        <f aca="false">('Summary Data'!D32-('Summary Data'!D16*'Summary Data'!D$40+'Summary Data'!D33*'Summary Data'!D$39)/17*$A97)</f>
        <v>-0.0307070334546482</v>
      </c>
      <c r="E97" s="172" t="n">
        <f aca="false">('Summary Data'!E32-('Summary Data'!E16*'Summary Data'!E$40+'Summary Data'!E33*'Summary Data'!E$39)/17*$A97)</f>
        <v>-0.0272985634114926</v>
      </c>
      <c r="F97" s="172" t="n">
        <f aca="false">('Summary Data'!F32-('Summary Data'!F16*'Summary Data'!F$40+'Summary Data'!F33*'Summary Data'!F$39)/17*$A97)</f>
        <v>-0.0260469458514797</v>
      </c>
      <c r="G97" s="172" t="n">
        <f aca="false">('Summary Data'!G32-('Summary Data'!G16*'Summary Data'!G$40+'Summary Data'!G33*'Summary Data'!G$39)/17*$A97)</f>
        <v>-0.0125381974578682</v>
      </c>
      <c r="H97" s="172" t="n">
        <f aca="false">('Summary Data'!H32-('Summary Data'!H16*'Summary Data'!H$40+'Summary Data'!H33*'Summary Data'!H$39)/17*$A97)</f>
        <v>-0.0188487555567118</v>
      </c>
      <c r="I97" s="172" t="n">
        <f aca="false">('Summary Data'!I32-('Summary Data'!I16*'Summary Data'!I$40+'Summary Data'!I33*'Summary Data'!I$39)/17*$A97)</f>
        <v>-0.0171322330052086</v>
      </c>
      <c r="J97" s="172" t="n">
        <f aca="false">('Summary Data'!J32-('Summary Data'!J16*'Summary Data'!J$40+'Summary Data'!J33*'Summary Data'!J$39)/17*$A97)</f>
        <v>-0.0216757216782518</v>
      </c>
      <c r="K97" s="172" t="n">
        <f aca="false">('Summary Data'!K32-('Summary Data'!K16*'Summary Data'!K$40+'Summary Data'!K33*'Summary Data'!K$39)/17*$A97)</f>
        <v>-0.0193291623304443</v>
      </c>
      <c r="L97" s="172" t="n">
        <f aca="false">('Summary Data'!L32-('Summary Data'!L16*'Summary Data'!L$40+'Summary Data'!L33*'Summary Data'!L$39)/17*$A97)</f>
        <v>-0.0320709802015465</v>
      </c>
      <c r="M97" s="172" t="n">
        <f aca="false">('Summary Data'!M32-('Summary Data'!M16*'Summary Data'!M$40+'Summary Data'!M33*'Summary Data'!M$39)/17*$A97)</f>
        <v>-0.0241033965859165</v>
      </c>
      <c r="N97" s="172" t="n">
        <f aca="false">('Summary Data'!N32-('Summary Data'!N16*'Summary Data'!N$40+'Summary Data'!N33*'Summary Data'!N$39)/17*$A97)</f>
        <v>-0.026639577590704</v>
      </c>
      <c r="O97" s="172" t="n">
        <f aca="false">('Summary Data'!O32-('Summary Data'!O16*'Summary Data'!O$40+'Summary Data'!O33*'Summary Data'!O$39)/17*$A97)</f>
        <v>-0.0232521940640284</v>
      </c>
      <c r="P97" s="172" t="n">
        <f aca="false">('Summary Data'!P32-('Summary Data'!P16*'Summary Data'!P$40+'Summary Data'!P33*'Summary Data'!P$39)/17*$A97)</f>
        <v>-0.0273240133874193</v>
      </c>
      <c r="Q97" s="172" t="n">
        <f aca="false">('Summary Data'!Q32-('Summary Data'!Q16*'Summary Data'!Q$40+'Summary Data'!Q33*'Summary Data'!Q$39)/17*$A97)</f>
        <v>-0.0206335829852552</v>
      </c>
      <c r="R97" s="172" t="n">
        <f aca="false">('Summary Data'!R32-('Summary Data'!R16*'Summary Data'!R$40+'Summary Data'!R33*'Summary Data'!R$39)/17*$A97)</f>
        <v>-0.0303788342000614</v>
      </c>
      <c r="S97" s="172" t="n">
        <f aca="false">('Summary Data'!S32-('Summary Data'!S16*'Summary Data'!S$40+'Summary Data'!S33*'Summary Data'!S$39)/17*$A97)</f>
        <v>-0.031619732123429</v>
      </c>
      <c r="T97" s="172" t="n">
        <f aca="false">('Summary Data'!T32-('Summary Data'!T16*'Summary Data'!T$40+'Summary Data'!T33*'Summary Data'!T$39)/17*$A97)</f>
        <v>-0.0216746108357937</v>
      </c>
      <c r="U97" s="172" t="n">
        <f aca="false">('Summary Data'!U32-('Summary Data'!U16*'Summary Data'!U$40+'Summary Data'!U33*'Summary Data'!U$39)/17*$A97)</f>
        <v>-0.0164523268334626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186772276675329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-0.0808300162813382</v>
      </c>
      <c r="C98" s="316" t="n">
        <f aca="false">('Summary Data'!C33-('Summary Data'!C17*'Summary Data'!C$40+'Summary Data'!C34*'Summary Data'!C$39)/17*$A98)*10</f>
        <v>-0.104419368344132</v>
      </c>
      <c r="D98" s="316" t="n">
        <f aca="false">('Summary Data'!D33-('Summary Data'!D17*'Summary Data'!D$40+'Summary Data'!D34*'Summary Data'!D$39)/17*$A98)*10</f>
        <v>-0.116010853849672</v>
      </c>
      <c r="E98" s="316" t="n">
        <f aca="false">('Summary Data'!E33-('Summary Data'!E17*'Summary Data'!E$40+'Summary Data'!E34*'Summary Data'!E$39)/17*$A98)*10</f>
        <v>-0.120367845831945</v>
      </c>
      <c r="F98" s="316" t="n">
        <f aca="false">('Summary Data'!F33-('Summary Data'!F17*'Summary Data'!F$40+'Summary Data'!F34*'Summary Data'!F$39)/17*$A98)*10</f>
        <v>-0.0612644377973067</v>
      </c>
      <c r="G98" s="316" t="n">
        <f aca="false">('Summary Data'!G33-('Summary Data'!G17*'Summary Data'!G$40+'Summary Data'!G34*'Summary Data'!G$39)/17*$A98)*10</f>
        <v>0.00734044016696856</v>
      </c>
      <c r="H98" s="316" t="n">
        <f aca="false">('Summary Data'!H33-('Summary Data'!H17*'Summary Data'!H$40+'Summary Data'!H34*'Summary Data'!H$39)/17*$A98)*10</f>
        <v>-0.0289905352611669</v>
      </c>
      <c r="I98" s="316" t="n">
        <f aca="false">('Summary Data'!I33-('Summary Data'!I17*'Summary Data'!I$40+'Summary Data'!I34*'Summary Data'!I$39)/17*$A98)*10</f>
        <v>-0.0246408565985911</v>
      </c>
      <c r="J98" s="316" t="n">
        <f aca="false">('Summary Data'!J33-('Summary Data'!J17*'Summary Data'!J$40+'Summary Data'!J34*'Summary Data'!J$39)/17*$A98)*10</f>
        <v>-0.0630279398398286</v>
      </c>
      <c r="K98" s="316" t="n">
        <f aca="false">('Summary Data'!K33-('Summary Data'!K17*'Summary Data'!K$40+'Summary Data'!K34*'Summary Data'!K$39)/17*$A98)*10</f>
        <v>0.0116872447461815</v>
      </c>
      <c r="L98" s="316" t="n">
        <f aca="false">('Summary Data'!L33-('Summary Data'!L17*'Summary Data'!L$40+'Summary Data'!L34*'Summary Data'!L$39)/17*$A98)*10</f>
        <v>-0.00159418459468632</v>
      </c>
      <c r="M98" s="316" t="n">
        <f aca="false">('Summary Data'!M33-('Summary Data'!M17*'Summary Data'!M$40+'Summary Data'!M34*'Summary Data'!M$39)/17*$A98)*10</f>
        <v>0.00190805345040434</v>
      </c>
      <c r="N98" s="316" t="n">
        <f aca="false">('Summary Data'!N33-('Summary Data'!N17*'Summary Data'!N$40+'Summary Data'!N34*'Summary Data'!N$39)/17*$A98)*10</f>
        <v>-0.00199803714471651</v>
      </c>
      <c r="O98" s="316" t="n">
        <f aca="false">('Summary Data'!O33-('Summary Data'!O17*'Summary Data'!O$40+'Summary Data'!O34*'Summary Data'!O$39)/17*$A98)*10</f>
        <v>-0.0026393324879263</v>
      </c>
      <c r="P98" s="316" t="n">
        <f aca="false">('Summary Data'!P33-('Summary Data'!P17*'Summary Data'!P$40+'Summary Data'!P34*'Summary Data'!P$39)/17*$A98)*10</f>
        <v>-0.00217379732532085</v>
      </c>
      <c r="Q98" s="316" t="n">
        <f aca="false">('Summary Data'!Q33-('Summary Data'!Q17*'Summary Data'!Q$40+'Summary Data'!Q34*'Summary Data'!Q$39)/17*$A98)*10</f>
        <v>-0.112624756835108</v>
      </c>
      <c r="R98" s="316" t="n">
        <f aca="false">('Summary Data'!R33-('Summary Data'!R17*'Summary Data'!R$40+'Summary Data'!R34*'Summary Data'!R$39)/17*$A98)*10</f>
        <v>-0.0378572323064222</v>
      </c>
      <c r="S98" s="316" t="n">
        <f aca="false">('Summary Data'!S33-('Summary Data'!S17*'Summary Data'!S$40+'Summary Data'!S34*'Summary Data'!S$39)/17*$A98)*10</f>
        <v>-0.049253299648697</v>
      </c>
      <c r="T98" s="316" t="n">
        <f aca="false">('Summary Data'!T33-('Summary Data'!T17*'Summary Data'!T$40+'Summary Data'!T34*'Summary Data'!T$39)/17*$A98)*10</f>
        <v>-0.00526275150942333</v>
      </c>
      <c r="U98" s="316" t="n">
        <f aca="false">('Summary Data'!U33-('Summary Data'!U17*'Summary Data'!U$40+'Summary Data'!U34*'Summary Data'!U$39)/17*$A98)*10</f>
        <v>0.0167277094312709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39033287562015</v>
      </c>
      <c r="Y98" s="317" t="s">
        <v>279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65363810476937</v>
      </c>
      <c r="C99" s="316" t="n">
        <f aca="false">('Summary Data'!C34-('Summary Data'!C18*'Summary Data'!C$40+'Summary Data'!C35*'Summary Data'!C$39)/17*$A99)*10</f>
        <v>-0.0826815678119436</v>
      </c>
      <c r="D99" s="316" t="n">
        <f aca="false">('Summary Data'!D34-('Summary Data'!D18*'Summary Data'!D$40+'Summary Data'!D35*'Summary Data'!D$39)/17*$A99)*10</f>
        <v>-0.0546667550375216</v>
      </c>
      <c r="E99" s="316" t="n">
        <f aca="false">('Summary Data'!E34-('Summary Data'!E18*'Summary Data'!E$40+'Summary Data'!E35*'Summary Data'!E$39)/17*$A99)*10</f>
        <v>-0.0187683975657959</v>
      </c>
      <c r="F99" s="316" t="n">
        <f aca="false">('Summary Data'!F34-('Summary Data'!F18*'Summary Data'!F$40+'Summary Data'!F35*'Summary Data'!F$39)/17*$A99)*10</f>
        <v>-0.0451123196577914</v>
      </c>
      <c r="G99" s="316" t="n">
        <f aca="false">('Summary Data'!G34-('Summary Data'!G18*'Summary Data'!G$40+'Summary Data'!G35*'Summary Data'!G$39)/17*$A99)*10</f>
        <v>-0.0707838393751304</v>
      </c>
      <c r="H99" s="316" t="n">
        <f aca="false">('Summary Data'!H34-('Summary Data'!H18*'Summary Data'!H$40+'Summary Data'!H35*'Summary Data'!H$39)/17*$A99)*10</f>
        <v>-0.0523209508663217</v>
      </c>
      <c r="I99" s="316" t="n">
        <f aca="false">('Summary Data'!I34-('Summary Data'!I18*'Summary Data'!I$40+'Summary Data'!I35*'Summary Data'!I$39)/17*$A99)*10</f>
        <v>-0.0516103607140312</v>
      </c>
      <c r="J99" s="316" t="n">
        <f aca="false">('Summary Data'!J34-('Summary Data'!J18*'Summary Data'!J$40+'Summary Data'!J35*'Summary Data'!J$39)/17*$A99)*10</f>
        <v>-0.0472820541321616</v>
      </c>
      <c r="K99" s="316" t="n">
        <f aca="false">('Summary Data'!K34-('Summary Data'!K18*'Summary Data'!K$40+'Summary Data'!K35*'Summary Data'!K$39)/17*$A99)*10</f>
        <v>-0.0137508847516682</v>
      </c>
      <c r="L99" s="316" t="n">
        <f aca="false">('Summary Data'!L34-('Summary Data'!L18*'Summary Data'!L$40+'Summary Data'!L35*'Summary Data'!L$39)/17*$A99)*10</f>
        <v>-0.06336478625607</v>
      </c>
      <c r="M99" s="316" t="n">
        <f aca="false">('Summary Data'!M34-('Summary Data'!M18*'Summary Data'!M$40+'Summary Data'!M35*'Summary Data'!M$39)/17*$A99)*10</f>
        <v>-0.0387830006200718</v>
      </c>
      <c r="N99" s="316" t="n">
        <f aca="false">('Summary Data'!N34-('Summary Data'!N18*'Summary Data'!N$40+'Summary Data'!N35*'Summary Data'!N$39)/17*$A99)*10</f>
        <v>-0.0450378585253753</v>
      </c>
      <c r="O99" s="316" t="n">
        <f aca="false">('Summary Data'!O34-('Summary Data'!O18*'Summary Data'!O$40+'Summary Data'!O35*'Summary Data'!O$39)/17*$A99)*10</f>
        <v>-0.0257161180455825</v>
      </c>
      <c r="P99" s="316" t="n">
        <f aca="false">('Summary Data'!P34-('Summary Data'!P18*'Summary Data'!P$40+'Summary Data'!P35*'Summary Data'!P$39)/17*$A99)*10</f>
        <v>-0.0182446356466312</v>
      </c>
      <c r="Q99" s="316" t="n">
        <f aca="false">('Summary Data'!Q34-('Summary Data'!Q18*'Summary Data'!Q$40+'Summary Data'!Q35*'Summary Data'!Q$39)/17*$A99)*10</f>
        <v>-0.055626561431309</v>
      </c>
      <c r="R99" s="316" t="n">
        <f aca="false">('Summary Data'!R34-('Summary Data'!R18*'Summary Data'!R$40+'Summary Data'!R35*'Summary Data'!R$39)/17*$A99)*10</f>
        <v>-0.0377572188903309</v>
      </c>
      <c r="S99" s="316" t="n">
        <f aca="false">('Summary Data'!S34-('Summary Data'!S18*'Summary Data'!S$40+'Summary Data'!S35*'Summary Data'!S$39)/17*$A99)*10</f>
        <v>-0.0178719503409707</v>
      </c>
      <c r="T99" s="316" t="n">
        <f aca="false">('Summary Data'!T34-('Summary Data'!T18*'Summary Data'!T$40+'Summary Data'!T35*'Summary Data'!T$39)/17*$A99)*10</f>
        <v>-0.0364373774181557</v>
      </c>
      <c r="U99" s="316" t="n">
        <f aca="false">('Summary Data'!U34-('Summary Data'!U18*'Summary Data'!U$40+'Summary Data'!U35*'Summary Data'!U$39)/17*$A99)*10</f>
        <v>-0.00804174117435434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490994890026225</v>
      </c>
      <c r="Y99" s="317" t="s">
        <v>279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017291909333997</v>
      </c>
      <c r="C100" s="316" t="n">
        <f aca="false">('Summary Data'!C35-('Summary Data'!C19*'Summary Data'!C$40+'Summary Data'!C36*'Summary Data'!C$39)/17*$A100)*10</f>
        <v>-0.0667637694986205</v>
      </c>
      <c r="D100" s="316" t="n">
        <f aca="false">('Summary Data'!D35-('Summary Data'!D19*'Summary Data'!D$40+'Summary Data'!D36*'Summary Data'!D$39)/17*$A100)*10</f>
        <v>-0.0647391897076161</v>
      </c>
      <c r="E100" s="316" t="n">
        <f aca="false">('Summary Data'!E35-('Summary Data'!E19*'Summary Data'!E$40+'Summary Data'!E36*'Summary Data'!E$39)/17*$A100)*10</f>
        <v>-0.0456036724939744</v>
      </c>
      <c r="F100" s="316" t="n">
        <f aca="false">('Summary Data'!F35-('Summary Data'!F19*'Summary Data'!F$40+'Summary Data'!F36*'Summary Data'!F$39)/17*$A100)*10</f>
        <v>-0.0647845111717961</v>
      </c>
      <c r="G100" s="316" t="n">
        <f aca="false">('Summary Data'!G35-('Summary Data'!G19*'Summary Data'!G$40+'Summary Data'!G36*'Summary Data'!G$39)/17*$A100)*10</f>
        <v>-0.0546169234721028</v>
      </c>
      <c r="H100" s="316" t="n">
        <f aca="false">('Summary Data'!H35-('Summary Data'!H19*'Summary Data'!H$40+'Summary Data'!H36*'Summary Data'!H$39)/17*$A100)*10</f>
        <v>-0.0547914654692972</v>
      </c>
      <c r="I100" s="316" t="n">
        <f aca="false">('Summary Data'!I35-('Summary Data'!I19*'Summary Data'!I$40+'Summary Data'!I36*'Summary Data'!I$39)/17*$A100)*10</f>
        <v>-0.0685611158659944</v>
      </c>
      <c r="J100" s="316" t="n">
        <f aca="false">('Summary Data'!J35-('Summary Data'!J19*'Summary Data'!J$40+'Summary Data'!J36*'Summary Data'!J$39)/17*$A100)*10</f>
        <v>-0.0690261739668721</v>
      </c>
      <c r="K100" s="316" t="n">
        <f aca="false">('Summary Data'!K35-('Summary Data'!K19*'Summary Data'!K$40+'Summary Data'!K36*'Summary Data'!K$39)/17*$A100)*10</f>
        <v>-0.0628552761207356</v>
      </c>
      <c r="L100" s="316" t="n">
        <f aca="false">('Summary Data'!L35-('Summary Data'!L19*'Summary Data'!L$40+'Summary Data'!L36*'Summary Data'!L$39)/17*$A100)*10</f>
        <v>-0.0691726035549117</v>
      </c>
      <c r="M100" s="316" t="n">
        <f aca="false">('Summary Data'!M35-('Summary Data'!M19*'Summary Data'!M$40+'Summary Data'!M36*'Summary Data'!M$39)/17*$A100)*10</f>
        <v>-0.0699655428669289</v>
      </c>
      <c r="N100" s="316" t="n">
        <f aca="false">('Summary Data'!N35-('Summary Data'!N19*'Summary Data'!N$40+'Summary Data'!N36*'Summary Data'!N$39)/17*$A100)*10</f>
        <v>-0.0727123411053467</v>
      </c>
      <c r="O100" s="316" t="n">
        <f aca="false">('Summary Data'!O35-('Summary Data'!O19*'Summary Data'!O$40+'Summary Data'!O36*'Summary Data'!O$39)/17*$A100)*10</f>
        <v>-0.0559070962875021</v>
      </c>
      <c r="P100" s="316" t="n">
        <f aca="false">('Summary Data'!P35-('Summary Data'!P19*'Summary Data'!P$40+'Summary Data'!P36*'Summary Data'!P$39)/17*$A100)*10</f>
        <v>-0.0490310169000632</v>
      </c>
      <c r="Q100" s="316" t="n">
        <f aca="false">('Summary Data'!Q35-('Summary Data'!Q19*'Summary Data'!Q$40+'Summary Data'!Q36*'Summary Data'!Q$39)/17*$A100)*10</f>
        <v>-0.0501840475338111</v>
      </c>
      <c r="R100" s="316" t="n">
        <f aca="false">('Summary Data'!R35-('Summary Data'!R19*'Summary Data'!R$40+'Summary Data'!R36*'Summary Data'!R$39)/17*$A100)*10</f>
        <v>-0.0572129727337111</v>
      </c>
      <c r="S100" s="316" t="n">
        <f aca="false">('Summary Data'!S35-('Summary Data'!S19*'Summary Data'!S$40+'Summary Data'!S36*'Summary Data'!S$39)/17*$A100)*10</f>
        <v>-0.0551454844136415</v>
      </c>
      <c r="T100" s="316" t="n">
        <f aca="false">('Summary Data'!T35-('Summary Data'!T19*'Summary Data'!T$40+'Summary Data'!T36*'Summary Data'!T$39)/17*$A100)*10</f>
        <v>-0.0584486652589528</v>
      </c>
      <c r="U100" s="316" t="n">
        <f aca="false">('Summary Data'!U35-('Summary Data'!U19*'Summary Data'!U$40+'Summary Data'!U36*'Summary Data'!U$39)/17*$A100)*10</f>
        <v>0.000554187862299945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0560711992833236</v>
      </c>
      <c r="Y100" s="317" t="s">
        <v>279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4820952</v>
      </c>
      <c r="C101" s="316" t="n">
        <f aca="false">('Summary Data'!C36-('Summary Data'!C20*'Summary Data'!C$40+'Summary Data'!C37*'Summary Data'!C$39)/17*$A101)*10</f>
        <v>-0.06167583</v>
      </c>
      <c r="D101" s="316" t="n">
        <f aca="false">('Summary Data'!D36-('Summary Data'!D20*'Summary Data'!D$40+'Summary Data'!D37*'Summary Data'!D$39)/17*$A101)*10</f>
        <v>-0.03792587</v>
      </c>
      <c r="E101" s="316" t="n">
        <f aca="false">('Summary Data'!E36-('Summary Data'!E20*'Summary Data'!E$40+'Summary Data'!E37*'Summary Data'!E$39)/17*$A101)*10</f>
        <v>-0.04200802</v>
      </c>
      <c r="F101" s="316" t="n">
        <f aca="false">('Summary Data'!F36-('Summary Data'!F20*'Summary Data'!F$40+'Summary Data'!F37*'Summary Data'!F$39)/17*$A101)*10</f>
        <v>-0.05733657</v>
      </c>
      <c r="G101" s="316" t="n">
        <f aca="false">('Summary Data'!G36-('Summary Data'!G20*'Summary Data'!G$40+'Summary Data'!G37*'Summary Data'!G$39)/17*$A101)*10</f>
        <v>-0.0682607</v>
      </c>
      <c r="H101" s="316" t="n">
        <f aca="false">('Summary Data'!H36-('Summary Data'!H20*'Summary Data'!H$40+'Summary Data'!H37*'Summary Data'!H$39)/17*$A101)*10</f>
        <v>-0.04583351</v>
      </c>
      <c r="I101" s="316" t="n">
        <f aca="false">('Summary Data'!I36-('Summary Data'!I20*'Summary Data'!I$40+'Summary Data'!I37*'Summary Data'!I$39)/17*$A101)*10</f>
        <v>-0.05183769</v>
      </c>
      <c r="J101" s="316" t="n">
        <f aca="false">('Summary Data'!J36-('Summary Data'!J20*'Summary Data'!J$40+'Summary Data'!J37*'Summary Data'!J$39)/17*$A101)*10</f>
        <v>-0.06652493</v>
      </c>
      <c r="K101" s="316" t="n">
        <f aca="false">('Summary Data'!K36-('Summary Data'!K20*'Summary Data'!K$40+'Summary Data'!K37*'Summary Data'!K$39)/17*$A101)*10</f>
        <v>-0.0413463</v>
      </c>
      <c r="L101" s="316" t="n">
        <f aca="false">('Summary Data'!L36-('Summary Data'!L20*'Summary Data'!L$40+'Summary Data'!L37*'Summary Data'!L$39)/17*$A101)*10</f>
        <v>-0.0492512</v>
      </c>
      <c r="M101" s="316" t="n">
        <f aca="false">('Summary Data'!M36-('Summary Data'!M20*'Summary Data'!M$40+'Summary Data'!M37*'Summary Data'!M$39)/17*$A101)*10</f>
        <v>-0.04429678</v>
      </c>
      <c r="N101" s="316" t="n">
        <f aca="false">('Summary Data'!N36-('Summary Data'!N20*'Summary Data'!N$40+'Summary Data'!N37*'Summary Data'!N$39)/17*$A101)*10</f>
        <v>-0.04423185</v>
      </c>
      <c r="O101" s="316" t="n">
        <f aca="false">('Summary Data'!O36-('Summary Data'!O20*'Summary Data'!O$40+'Summary Data'!O37*'Summary Data'!O$39)/17*$A101)*10</f>
        <v>-0.0522719</v>
      </c>
      <c r="P101" s="316" t="n">
        <f aca="false">('Summary Data'!P36-('Summary Data'!P20*'Summary Data'!P$40+'Summary Data'!P37*'Summary Data'!P$39)/17*$A101)*10</f>
        <v>-0.03264803</v>
      </c>
      <c r="Q101" s="316" t="n">
        <f aca="false">('Summary Data'!Q36-('Summary Data'!Q20*'Summary Data'!Q$40+'Summary Data'!Q37*'Summary Data'!Q$39)/17*$A101)*10</f>
        <v>-0.04461765</v>
      </c>
      <c r="R101" s="316" t="n">
        <f aca="false">('Summary Data'!R36-('Summary Data'!R20*'Summary Data'!R$40+'Summary Data'!R37*'Summary Data'!R$39)/17*$A101)*10</f>
        <v>-0.05347801</v>
      </c>
      <c r="S101" s="316" t="n">
        <f aca="false">('Summary Data'!S36-('Summary Data'!S20*'Summary Data'!S$40+'Summary Data'!S37*'Summary Data'!S$39)/17*$A101)*10</f>
        <v>-0.06493187</v>
      </c>
      <c r="T101" s="316" t="n">
        <f aca="false">('Summary Data'!T36-('Summary Data'!T20*'Summary Data'!T$40+'Summary Data'!T37*'Summary Data'!T$39)/17*$A101)*10</f>
        <v>-0.06280742</v>
      </c>
      <c r="U101" s="316" t="n">
        <f aca="false">('Summary Data'!U36-('Summary Data'!U20*'Summary Data'!U$40+'Summary Data'!U37*'Summary Data'!U$39)/17*$A101)*10</f>
        <v>-0.05573411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-0.0048144235709963</v>
      </c>
      <c r="Y101" s="317" t="s">
        <v>279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79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1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0</v>
      </c>
      <c r="D106" s="311" t="s">
        <v>261</v>
      </c>
      <c r="E106" s="311" t="s">
        <v>262</v>
      </c>
      <c r="F106" s="311" t="s">
        <v>263</v>
      </c>
      <c r="G106" s="311" t="s">
        <v>264</v>
      </c>
      <c r="H106" s="311" t="s">
        <v>265</v>
      </c>
      <c r="I106" s="311" t="s">
        <v>266</v>
      </c>
      <c r="J106" s="311" t="s">
        <v>267</v>
      </c>
      <c r="K106" s="311" t="s">
        <v>268</v>
      </c>
      <c r="L106" s="311" t="s">
        <v>269</v>
      </c>
      <c r="M106" s="311" t="s">
        <v>270</v>
      </c>
      <c r="N106" s="311" t="s">
        <v>271</v>
      </c>
      <c r="O106" s="311" t="s">
        <v>272</v>
      </c>
      <c r="P106" s="311" t="s">
        <v>273</v>
      </c>
      <c r="Q106" s="311" t="s">
        <v>274</v>
      </c>
      <c r="R106" s="311" t="s">
        <v>275</v>
      </c>
      <c r="S106" s="311" t="s">
        <v>276</v>
      </c>
      <c r="T106" s="311" t="s">
        <v>277</v>
      </c>
      <c r="U106" s="311" t="s">
        <v>15</v>
      </c>
      <c r="V106" s="312" t="s">
        <v>278</v>
      </c>
    </row>
    <row r="107" customFormat="false" ht="11.25" hidden="false" customHeight="false" outlineLevel="0" collapsed="false">
      <c r="A107" s="313" t="n">
        <v>1</v>
      </c>
      <c r="B107" s="172" t="n">
        <f aca="false">'Summary Data'!Y2</f>
        <v>368.0756</v>
      </c>
      <c r="C107" s="172" t="n">
        <f aca="false">'Summary Data'!Z2</f>
        <v>595.8558</v>
      </c>
      <c r="D107" s="172" t="n">
        <f aca="false">'Summary Data'!AA2</f>
        <v>595.453</v>
      </c>
      <c r="E107" s="172" t="n">
        <f aca="false">'Summary Data'!AB2</f>
        <v>595.4723</v>
      </c>
      <c r="F107" s="172" t="n">
        <f aca="false">'Summary Data'!AC2</f>
        <v>595.3669</v>
      </c>
      <c r="G107" s="172" t="n">
        <f aca="false">'Summary Data'!AD2</f>
        <v>595.3381</v>
      </c>
      <c r="H107" s="172" t="n">
        <f aca="false">'Summary Data'!AE2</f>
        <v>595.0407</v>
      </c>
      <c r="I107" s="172" t="n">
        <f aca="false">'Summary Data'!AF2</f>
        <v>594.8807</v>
      </c>
      <c r="J107" s="172" t="n">
        <f aca="false">'Summary Data'!AG2</f>
        <v>594.8222</v>
      </c>
      <c r="K107" s="172" t="n">
        <f aca="false">'Summary Data'!AH2</f>
        <v>594.9024</v>
      </c>
      <c r="L107" s="172" t="n">
        <f aca="false">'Summary Data'!AI2</f>
        <v>595.0445</v>
      </c>
      <c r="M107" s="172" t="n">
        <f aca="false">'Summary Data'!AJ2</f>
        <v>595.0269</v>
      </c>
      <c r="N107" s="172" t="n">
        <f aca="false">'Summary Data'!AK2</f>
        <v>595.1026</v>
      </c>
      <c r="O107" s="172" t="n">
        <f aca="false">'Summary Data'!AL2</f>
        <v>595.2437</v>
      </c>
      <c r="P107" s="172" t="n">
        <f aca="false">'Summary Data'!AM2</f>
        <v>595.2547</v>
      </c>
      <c r="Q107" s="172" t="n">
        <f aca="false">'Summary Data'!AN2</f>
        <v>595.1315</v>
      </c>
      <c r="R107" s="172" t="n">
        <f aca="false">'Summary Data'!AO2</f>
        <v>594.9681</v>
      </c>
      <c r="S107" s="172" t="n">
        <f aca="false">'Summary Data'!AP2</f>
        <v>595.1296</v>
      </c>
      <c r="T107" s="172" t="n">
        <f aca="false">'Summary Data'!AQ2</f>
        <v>595.6611</v>
      </c>
      <c r="U107" s="172" t="n">
        <f aca="false">'Summary Data'!AR2</f>
        <v>368.2478</v>
      </c>
      <c r="V107" s="314"/>
    </row>
    <row r="108" customFormat="false" ht="11.25" hidden="false" customHeight="false" outlineLevel="0" collapsed="false">
      <c r="A108" s="313" t="n">
        <v>2</v>
      </c>
      <c r="B108" s="172" t="n">
        <f aca="false">('Summary Data'!Y6-('Summary Data'!Y7*'Summary Data'!Y$39-'Summary Data'!Y24*'Summary Data'!Y$40)/17*$A108)</f>
        <v>1.09165294002365</v>
      </c>
      <c r="C108" s="172" t="n">
        <f aca="false">('Summary Data'!Z6-('Summary Data'!Z7*'Summary Data'!Z$39-'Summary Data'!Z24*'Summary Data'!Z$40)/17*$A108)</f>
        <v>-1.15467438732468</v>
      </c>
      <c r="D108" s="172" t="n">
        <f aca="false">('Summary Data'!AA6-('Summary Data'!AA7*'Summary Data'!AA$39-'Summary Data'!AA24*'Summary Data'!AA$40)/17*$A108)</f>
        <v>-0.900333068637727</v>
      </c>
      <c r="E108" s="172" t="n">
        <f aca="false">('Summary Data'!AB6-('Summary Data'!AB7*'Summary Data'!AB$39-'Summary Data'!AB24*'Summary Data'!AB$40)/17*$A108)</f>
        <v>-0.987576218478618</v>
      </c>
      <c r="F108" s="172" t="n">
        <f aca="false">('Summary Data'!AC6-('Summary Data'!AC7*'Summary Data'!AC$39-'Summary Data'!AC24*'Summary Data'!AC$40)/17*$A108)</f>
        <v>-0.338882492522531</v>
      </c>
      <c r="G108" s="172" t="n">
        <f aca="false">('Summary Data'!AD6-('Summary Data'!AD7*'Summary Data'!AD$39-'Summary Data'!AD24*'Summary Data'!AD$40)/17*$A108)</f>
        <v>-0.936241161554876</v>
      </c>
      <c r="H108" s="172" t="n">
        <f aca="false">('Summary Data'!AE6-('Summary Data'!AE7*'Summary Data'!AE$39-'Summary Data'!AE24*'Summary Data'!AE$40)/17*$A108)</f>
        <v>-0.838303158623143</v>
      </c>
      <c r="I108" s="172" t="n">
        <f aca="false">('Summary Data'!AF6-('Summary Data'!AF7*'Summary Data'!AF$39-'Summary Data'!AF24*'Summary Data'!AF$40)/17*$A108)</f>
        <v>-0.165272451838321</v>
      </c>
      <c r="J108" s="172" t="n">
        <f aca="false">('Summary Data'!AG6-('Summary Data'!AG7*'Summary Data'!AG$39-'Summary Data'!AG24*'Summary Data'!AG$40)/17*$A108)</f>
        <v>-0.721181228182592</v>
      </c>
      <c r="K108" s="172" t="n">
        <f aca="false">('Summary Data'!AH6-('Summary Data'!AH7*'Summary Data'!AH$39-'Summary Data'!AH24*'Summary Data'!AH$40)/17*$A108)</f>
        <v>-0.00335877925604888</v>
      </c>
      <c r="L108" s="172" t="n">
        <f aca="false">('Summary Data'!AI6-('Summary Data'!AI7*'Summary Data'!AI$39-'Summary Data'!AI24*'Summary Data'!AI$40)/17*$A108)</f>
        <v>0.324996156549848</v>
      </c>
      <c r="M108" s="172" t="n">
        <f aca="false">('Summary Data'!AJ6-('Summary Data'!AJ7*'Summary Data'!AJ$39-'Summary Data'!AJ24*'Summary Data'!AJ$40)/17*$A108)</f>
        <v>0.78563493391871</v>
      </c>
      <c r="N108" s="172" t="n">
        <f aca="false">('Summary Data'!AK6-('Summary Data'!AK7*'Summary Data'!AK$39-'Summary Data'!AK24*'Summary Data'!AK$40)/17*$A108)</f>
        <v>0.437730188483847</v>
      </c>
      <c r="O108" s="172" t="n">
        <f aca="false">('Summary Data'!AL6-('Summary Data'!AL7*'Summary Data'!AL$39-'Summary Data'!AL24*'Summary Data'!AL$40)/17*$A108)</f>
        <v>-0.453828877051347</v>
      </c>
      <c r="P108" s="172" t="n">
        <f aca="false">('Summary Data'!AM6-('Summary Data'!AM7*'Summary Data'!AM$39-'Summary Data'!AM24*'Summary Data'!AM$40)/17*$A108)</f>
        <v>-1.02330684137445</v>
      </c>
      <c r="Q108" s="172" t="n">
        <f aca="false">('Summary Data'!AN6-('Summary Data'!AN7*'Summary Data'!AN$39-'Summary Data'!AN24*'Summary Data'!AN$40)/17*$A108)</f>
        <v>-1.30483814421226</v>
      </c>
      <c r="R108" s="172" t="n">
        <f aca="false">('Summary Data'!AO6-('Summary Data'!AO7*'Summary Data'!AO$39-'Summary Data'!AO24*'Summary Data'!AO$40)/17*$A108)</f>
        <v>-0.705994479081447</v>
      </c>
      <c r="S108" s="172" t="n">
        <f aca="false">('Summary Data'!AP6-('Summary Data'!AP7*'Summary Data'!AP$39-'Summary Data'!AP24*'Summary Data'!AP$40)/17*$A108)</f>
        <v>1.29527834261836</v>
      </c>
      <c r="T108" s="172" t="n">
        <f aca="false">('Summary Data'!AQ6-('Summary Data'!AQ7*'Summary Data'!AQ$39-'Summary Data'!AQ24*'Summary Data'!AQ$40)/17*$A108)</f>
        <v>0.326148542058012</v>
      </c>
      <c r="U108" s="172" t="n">
        <f aca="false">('Summary Data'!AR6-('Summary Data'!AR7*'Summary Data'!AR$39-'Summary Data'!AR24*'Summary Data'!AR$40)/17*$A108)</f>
        <v>2.59360880310212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212394928814907</v>
      </c>
    </row>
    <row r="109" customFormat="false" ht="11.25" hidden="false" customHeight="false" outlineLevel="0" collapsed="false">
      <c r="A109" s="313" t="n">
        <v>3</v>
      </c>
      <c r="B109" s="172" t="n">
        <f aca="false">('Summary Data'!Y7-('Summary Data'!Y8*'Summary Data'!Y$39-'Summary Data'!Y25*'Summary Data'!Y$40)/17*$A109)</f>
        <v>45.2440201410596</v>
      </c>
      <c r="C109" s="172" t="n">
        <f aca="false">('Summary Data'!Z7-('Summary Data'!Z8*'Summary Data'!Z$39-'Summary Data'!Z25*'Summary Data'!Z$40)/17*$A109)</f>
        <v>0.376182881665935</v>
      </c>
      <c r="D109" s="172" t="n">
        <f aca="false">('Summary Data'!AA7-('Summary Data'!AA8*'Summary Data'!AA$39-'Summary Data'!AA25*'Summary Data'!AA$40)/17*$A109)</f>
        <v>-0.681549709633628</v>
      </c>
      <c r="E109" s="172" t="n">
        <f aca="false">('Summary Data'!AB7-('Summary Data'!AB8*'Summary Data'!AB$39-'Summary Data'!AB25*'Summary Data'!AB$40)/17*$A109)</f>
        <v>-1.05778876677761</v>
      </c>
      <c r="F109" s="172" t="n">
        <f aca="false">('Summary Data'!AC7-('Summary Data'!AC8*'Summary Data'!AC$39-'Summary Data'!AC25*'Summary Data'!AC$40)/17*$A109)</f>
        <v>-1.66394791995166</v>
      </c>
      <c r="G109" s="172" t="n">
        <f aca="false">('Summary Data'!AD7-('Summary Data'!AD8*'Summary Data'!AD$39-'Summary Data'!AD25*'Summary Data'!AD$40)/17*$A109)</f>
        <v>-3.41696095269304</v>
      </c>
      <c r="H109" s="172" t="n">
        <f aca="false">('Summary Data'!AE7-('Summary Data'!AE8*'Summary Data'!AE$39-'Summary Data'!AE25*'Summary Data'!AE$40)/17*$A109)</f>
        <v>-1.83720365952038</v>
      </c>
      <c r="I109" s="172" t="n">
        <f aca="false">('Summary Data'!AF7-('Summary Data'!AF8*'Summary Data'!AF$39-'Summary Data'!AF25*'Summary Data'!AF$40)/17*$A109)</f>
        <v>-2.59699399825852</v>
      </c>
      <c r="J109" s="172" t="n">
        <f aca="false">('Summary Data'!AG7-('Summary Data'!AG8*'Summary Data'!AG$39-'Summary Data'!AG25*'Summary Data'!AG$40)/17*$A109)</f>
        <v>-2.29734772017522</v>
      </c>
      <c r="K109" s="172" t="n">
        <f aca="false">('Summary Data'!AH7-('Summary Data'!AH8*'Summary Data'!AH$39-'Summary Data'!AH25*'Summary Data'!AH$40)/17*$A109)</f>
        <v>-3.64718768825051</v>
      </c>
      <c r="L109" s="172" t="n">
        <f aca="false">('Summary Data'!AI7-('Summary Data'!AI8*'Summary Data'!AI$39-'Summary Data'!AI25*'Summary Data'!AI$40)/17*$A109)</f>
        <v>-2.95174627021547</v>
      </c>
      <c r="M109" s="172" t="n">
        <f aca="false">('Summary Data'!AJ7-('Summary Data'!AJ8*'Summary Data'!AJ$39-'Summary Data'!AJ25*'Summary Data'!AJ$40)/17*$A109)</f>
        <v>-2.00652278117836</v>
      </c>
      <c r="N109" s="172" t="n">
        <f aca="false">('Summary Data'!AK7-('Summary Data'!AK8*'Summary Data'!AK$39-'Summary Data'!AK25*'Summary Data'!AK$40)/17*$A109)</f>
        <v>-1.75957315007898</v>
      </c>
      <c r="O109" s="172" t="n">
        <f aca="false">('Summary Data'!AL7-('Summary Data'!AL8*'Summary Data'!AL$39-'Summary Data'!AL25*'Summary Data'!AL$40)/17*$A109)</f>
        <v>-2.35246442404</v>
      </c>
      <c r="P109" s="172" t="n">
        <f aca="false">('Summary Data'!AM7-('Summary Data'!AM8*'Summary Data'!AM$39-'Summary Data'!AM25*'Summary Data'!AM$40)/17*$A109)</f>
        <v>-4.04387309208657</v>
      </c>
      <c r="Q109" s="172" t="n">
        <f aca="false">('Summary Data'!AN7-('Summary Data'!AN8*'Summary Data'!AN$39-'Summary Data'!AN25*'Summary Data'!AN$40)/17*$A109)</f>
        <v>-3.03469508581538</v>
      </c>
      <c r="R109" s="172" t="n">
        <f aca="false">('Summary Data'!AO7-('Summary Data'!AO8*'Summary Data'!AO$39-'Summary Data'!AO25*'Summary Data'!AO$40)/17*$A109)</f>
        <v>-2.16682672067621</v>
      </c>
      <c r="S109" s="172" t="n">
        <f aca="false">('Summary Data'!AP7-('Summary Data'!AP8*'Summary Data'!AP$39-'Summary Data'!AP25*'Summary Data'!AP$40)/17*$A109)</f>
        <v>-1.20514927565839</v>
      </c>
      <c r="T109" s="172" t="n">
        <f aca="false">('Summary Data'!AQ7-('Summary Data'!AQ8*'Summary Data'!AQ$39-'Summary Data'!AQ25*'Summary Data'!AQ$40)/17*$A109)</f>
        <v>-0.179967029406129</v>
      </c>
      <c r="U109" s="172" t="n">
        <f aca="false">('Summary Data'!AR7-('Summary Data'!AR8*'Summary Data'!AR$39-'Summary Data'!AR25*'Summary Data'!AR$40)/17*$A109)</f>
        <v>0.903806497173918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414788288773451</v>
      </c>
    </row>
    <row r="110" customFormat="false" ht="11.25" hidden="false" customHeight="false" outlineLevel="0" collapsed="false">
      <c r="A110" s="313" t="n">
        <v>4</v>
      </c>
      <c r="B110" s="172" t="n">
        <f aca="false">('Summary Data'!Y8-('Summary Data'!Y9*'Summary Data'!Y$39-'Summary Data'!Y26*'Summary Data'!Y$40)/17*$A110)</f>
        <v>-0.00730721551286934</v>
      </c>
      <c r="C110" s="172" t="n">
        <f aca="false">('Summary Data'!Z8-('Summary Data'!Z9*'Summary Data'!Z$39-'Summary Data'!Z26*'Summary Data'!Z$40)/17*$A110)</f>
        <v>-0.128915272770269</v>
      </c>
      <c r="D110" s="172" t="n">
        <f aca="false">('Summary Data'!AA8-('Summary Data'!AA9*'Summary Data'!AA$39-'Summary Data'!AA26*'Summary Data'!AA$40)/17*$A110)</f>
        <v>-0.0416824367131554</v>
      </c>
      <c r="E110" s="172" t="n">
        <f aca="false">('Summary Data'!AB8-('Summary Data'!AB9*'Summary Data'!AB$39-'Summary Data'!AB26*'Summary Data'!AB$40)/17*$A110)</f>
        <v>-0.0959807412714098</v>
      </c>
      <c r="F110" s="172" t="n">
        <f aca="false">('Summary Data'!AC8-('Summary Data'!AC9*'Summary Data'!AC$39-'Summary Data'!AC26*'Summary Data'!AC$40)/17*$A110)</f>
        <v>-0.282746692375299</v>
      </c>
      <c r="G110" s="172" t="n">
        <f aca="false">('Summary Data'!AD8-('Summary Data'!AD9*'Summary Data'!AD$39-'Summary Data'!AD26*'Summary Data'!AD$40)/17*$A110)</f>
        <v>-0.153226553639644</v>
      </c>
      <c r="H110" s="172" t="n">
        <f aca="false">('Summary Data'!AE8-('Summary Data'!AE9*'Summary Data'!AE$39-'Summary Data'!AE26*'Summary Data'!AE$40)/17*$A110)</f>
        <v>-0.299824953840003</v>
      </c>
      <c r="I110" s="172" t="n">
        <f aca="false">('Summary Data'!AF8-('Summary Data'!AF9*'Summary Data'!AF$39-'Summary Data'!AF26*'Summary Data'!AF$40)/17*$A110)</f>
        <v>-0.298750117646204</v>
      </c>
      <c r="J110" s="172" t="n">
        <f aca="false">('Summary Data'!AG8-('Summary Data'!AG9*'Summary Data'!AG$39-'Summary Data'!AG26*'Summary Data'!AG$40)/17*$A110)</f>
        <v>-0.205587944073113</v>
      </c>
      <c r="K110" s="172" t="n">
        <f aca="false">('Summary Data'!AH8-('Summary Data'!AH9*'Summary Data'!AH$39-'Summary Data'!AH26*'Summary Data'!AH$40)/17*$A110)</f>
        <v>-0.183430029678355</v>
      </c>
      <c r="L110" s="172" t="n">
        <f aca="false">('Summary Data'!AI8-('Summary Data'!AI9*'Summary Data'!AI$39-'Summary Data'!AI26*'Summary Data'!AI$40)/17*$A110)</f>
        <v>-0.107331825460703</v>
      </c>
      <c r="M110" s="172" t="n">
        <f aca="false">('Summary Data'!AJ8-('Summary Data'!AJ9*'Summary Data'!AJ$39-'Summary Data'!AJ26*'Summary Data'!AJ$40)/17*$A110)</f>
        <v>-0.0443656783658401</v>
      </c>
      <c r="N110" s="172" t="n">
        <f aca="false">('Summary Data'!AK8-('Summary Data'!AK9*'Summary Data'!AK$39-'Summary Data'!AK26*'Summary Data'!AK$40)/17*$A110)</f>
        <v>0.164385655747245</v>
      </c>
      <c r="O110" s="172" t="n">
        <f aca="false">('Summary Data'!AL8-('Summary Data'!AL9*'Summary Data'!AL$39-'Summary Data'!AL26*'Summary Data'!AL$40)/17*$A110)</f>
        <v>0.150627707456573</v>
      </c>
      <c r="P110" s="172" t="n">
        <f aca="false">('Summary Data'!AM8-('Summary Data'!AM9*'Summary Data'!AM$39-'Summary Data'!AM26*'Summary Data'!AM$40)/17*$A110)</f>
        <v>-0.064848028136399</v>
      </c>
      <c r="Q110" s="172" t="n">
        <f aca="false">('Summary Data'!AN8-('Summary Data'!AN9*'Summary Data'!AN$39-'Summary Data'!AN26*'Summary Data'!AN$40)/17*$A110)</f>
        <v>-0.080889651729508</v>
      </c>
      <c r="R110" s="172" t="n">
        <f aca="false">('Summary Data'!AO8-('Summary Data'!AO9*'Summary Data'!AO$39-'Summary Data'!AO26*'Summary Data'!AO$40)/17*$A110)</f>
        <v>0.174513473955618</v>
      </c>
      <c r="S110" s="172" t="n">
        <f aca="false">('Summary Data'!AP8-('Summary Data'!AP9*'Summary Data'!AP$39-'Summary Data'!AP26*'Summary Data'!AP$40)/17*$A110)</f>
        <v>0.144363793056123</v>
      </c>
      <c r="T110" s="172" t="n">
        <f aca="false">('Summary Data'!AQ8-('Summary Data'!AQ9*'Summary Data'!AQ$39-'Summary Data'!AQ26*'Summary Data'!AQ$40)/17*$A110)</f>
        <v>-0.359150513167583</v>
      </c>
      <c r="U110" s="172" t="n">
        <f aca="false">('Summary Data'!AR8-('Summary Data'!AR9*'Summary Data'!AR$39-'Summary Data'!AR26*'Summary Data'!AR$40)/17*$A110)</f>
        <v>-0.0739113875842839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16595077562989</v>
      </c>
    </row>
    <row r="111" customFormat="false" ht="11.25" hidden="false" customHeight="false" outlineLevel="0" collapsed="false">
      <c r="A111" s="313" t="n">
        <v>5</v>
      </c>
      <c r="B111" s="172" t="n">
        <f aca="false">('Summary Data'!Y9-('Summary Data'!Y10*'Summary Data'!Y$39-'Summary Data'!Y27*'Summary Data'!Y$40)/17*$A111)</f>
        <v>-2.04715872977211</v>
      </c>
      <c r="C111" s="172" t="n">
        <f aca="false">('Summary Data'!Z9-('Summary Data'!Z10*'Summary Data'!Z$39-'Summary Data'!Z27*'Summary Data'!Z$40)/17*$A111)</f>
        <v>0.782415898989768</v>
      </c>
      <c r="D111" s="172" t="n">
        <f aca="false">('Summary Data'!AA9-('Summary Data'!AA10*'Summary Data'!AA$39-'Summary Data'!AA27*'Summary Data'!AA$40)/17*$A111)</f>
        <v>0.723196510984881</v>
      </c>
      <c r="E111" s="172" t="n">
        <f aca="false">('Summary Data'!AB9-('Summary Data'!AB10*'Summary Data'!AB$39-'Summary Data'!AB27*'Summary Data'!AB$40)/17*$A111)</f>
        <v>0.741099616107583</v>
      </c>
      <c r="F111" s="172" t="n">
        <f aca="false">('Summary Data'!AC9-('Summary Data'!AC10*'Summary Data'!AC$39-'Summary Data'!AC27*'Summary Data'!AC$40)/17*$A111)</f>
        <v>0.846676403640388</v>
      </c>
      <c r="G111" s="172" t="n">
        <f aca="false">('Summary Data'!AD9-('Summary Data'!AD10*'Summary Data'!AD$39-'Summary Data'!AD27*'Summary Data'!AD$40)/17*$A111)</f>
        <v>0.838160239278542</v>
      </c>
      <c r="H111" s="172" t="n">
        <f aca="false">('Summary Data'!AE9-('Summary Data'!AE10*'Summary Data'!AE$39-'Summary Data'!AE27*'Summary Data'!AE$40)/17*$A111)</f>
        <v>0.388918215178412</v>
      </c>
      <c r="I111" s="172" t="n">
        <f aca="false">('Summary Data'!AF9-('Summary Data'!AF10*'Summary Data'!AF$39-'Summary Data'!AF27*'Summary Data'!AF$40)/17*$A111)</f>
        <v>0.415439552742624</v>
      </c>
      <c r="J111" s="172" t="n">
        <f aca="false">('Summary Data'!AG9-('Summary Data'!AG10*'Summary Data'!AG$39-'Summary Data'!AG27*'Summary Data'!AG$40)/17*$A111)</f>
        <v>0.381660359307698</v>
      </c>
      <c r="K111" s="172" t="n">
        <f aca="false">('Summary Data'!AH9-('Summary Data'!AH10*'Summary Data'!AH$39-'Summary Data'!AH27*'Summary Data'!AH$40)/17*$A111)</f>
        <v>0.467674738539483</v>
      </c>
      <c r="L111" s="172" t="n">
        <f aca="false">('Summary Data'!AI9-('Summary Data'!AI10*'Summary Data'!AI$39-'Summary Data'!AI27*'Summary Data'!AI$40)/17*$A111)</f>
        <v>1.194577366357</v>
      </c>
      <c r="M111" s="172" t="n">
        <f aca="false">('Summary Data'!AJ9-('Summary Data'!AJ10*'Summary Data'!AJ$39-'Summary Data'!AJ27*'Summary Data'!AJ$40)/17*$A111)</f>
        <v>0.494527525035336</v>
      </c>
      <c r="N111" s="172" t="n">
        <f aca="false">('Summary Data'!AK9-('Summary Data'!AK10*'Summary Data'!AK$39-'Summary Data'!AK27*'Summary Data'!AK$40)/17*$A111)</f>
        <v>0.42568999765797</v>
      </c>
      <c r="O111" s="172" t="n">
        <f aca="false">('Summary Data'!AL9-('Summary Data'!AL10*'Summary Data'!AL$39-'Summary Data'!AL27*'Summary Data'!AL$40)/17*$A111)</f>
        <v>0.652454460719951</v>
      </c>
      <c r="P111" s="172" t="n">
        <f aca="false">('Summary Data'!AM9-('Summary Data'!AM10*'Summary Data'!AM$39-'Summary Data'!AM27*'Summary Data'!AM$40)/17*$A111)</f>
        <v>0.650568523407171</v>
      </c>
      <c r="Q111" s="172" t="n">
        <f aca="false">('Summary Data'!AN9-('Summary Data'!AN10*'Summary Data'!AN$39-'Summary Data'!AN27*'Summary Data'!AN$40)/17*$A111)</f>
        <v>0.799951819258082</v>
      </c>
      <c r="R111" s="172" t="n">
        <f aca="false">('Summary Data'!AO9-('Summary Data'!AO10*'Summary Data'!AO$39-'Summary Data'!AO27*'Summary Data'!AO$40)/17*$A111)</f>
        <v>0.356958086485634</v>
      </c>
      <c r="S111" s="172" t="n">
        <f aca="false">('Summary Data'!AP9-('Summary Data'!AP10*'Summary Data'!AP$39-'Summary Data'!AP27*'Summary Data'!AP$40)/17*$A111)</f>
        <v>0.167443513350003</v>
      </c>
      <c r="T111" s="172" t="n">
        <f aca="false">('Summary Data'!AQ9-('Summary Data'!AQ10*'Summary Data'!AQ$39-'Summary Data'!AQ27*'Summary Data'!AQ$40)/17*$A111)</f>
        <v>0.0904206798926058</v>
      </c>
      <c r="U111" s="172" t="n">
        <f aca="false">('Summary Data'!AR9-('Summary Data'!AR10*'Summary Data'!AR$39-'Summary Data'!AR27*'Summary Data'!AR$40)/17*$A111)</f>
        <v>-3.49310361975013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63421096715672</v>
      </c>
    </row>
    <row r="112" customFormat="false" ht="11.25" hidden="false" customHeight="false" outlineLevel="0" collapsed="false">
      <c r="A112" s="313" t="n">
        <v>6</v>
      </c>
      <c r="B112" s="172" t="n">
        <f aca="false">('Summary Data'!Y10-('Summary Data'!Y11*'Summary Data'!Y$39-'Summary Data'!Y28*'Summary Data'!Y$40)/17*$A112)</f>
        <v>-0.0067994401060065</v>
      </c>
      <c r="C112" s="172" t="n">
        <f aca="false">('Summary Data'!Z10-('Summary Data'!Z11*'Summary Data'!Z$39-'Summary Data'!Z28*'Summary Data'!Z$40)/17*$A112)</f>
        <v>-0.024248502487794</v>
      </c>
      <c r="D112" s="172" t="n">
        <f aca="false">('Summary Data'!AA10-('Summary Data'!AA11*'Summary Data'!AA$39-'Summary Data'!AA28*'Summary Data'!AA$40)/17*$A112)</f>
        <v>0.00181343634693132</v>
      </c>
      <c r="E112" s="172" t="n">
        <f aca="false">('Summary Data'!AB10-('Summary Data'!AB11*'Summary Data'!AB$39-'Summary Data'!AB28*'Summary Data'!AB$40)/17*$A112)</f>
        <v>-0.0869098313620371</v>
      </c>
      <c r="F112" s="172" t="n">
        <f aca="false">('Summary Data'!AC10-('Summary Data'!AC11*'Summary Data'!AC$39-'Summary Data'!AC28*'Summary Data'!AC$40)/17*$A112)</f>
        <v>-0.0278716053395344</v>
      </c>
      <c r="G112" s="172" t="n">
        <f aca="false">('Summary Data'!AD10-('Summary Data'!AD11*'Summary Data'!AD$39-'Summary Data'!AD28*'Summary Data'!AD$40)/17*$A112)</f>
        <v>0.0330972111799611</v>
      </c>
      <c r="H112" s="172" t="n">
        <f aca="false">('Summary Data'!AE10-('Summary Data'!AE11*'Summary Data'!AE$39-'Summary Data'!AE28*'Summary Data'!AE$40)/17*$A112)</f>
        <v>0.000247110603620248</v>
      </c>
      <c r="I112" s="172" t="n">
        <f aca="false">('Summary Data'!AF10-('Summary Data'!AF11*'Summary Data'!AF$39-'Summary Data'!AF28*'Summary Data'!AF$40)/17*$A112)</f>
        <v>-0.0808466029300261</v>
      </c>
      <c r="J112" s="172" t="n">
        <f aca="false">('Summary Data'!AG10-('Summary Data'!AG11*'Summary Data'!AG$39-'Summary Data'!AG28*'Summary Data'!AG$40)/17*$A112)</f>
        <v>-0.0588977939839236</v>
      </c>
      <c r="K112" s="172" t="n">
        <f aca="false">('Summary Data'!AH10-('Summary Data'!AH11*'Summary Data'!AH$39-'Summary Data'!AH28*'Summary Data'!AH$40)/17*$A112)</f>
        <v>0.0250319022639676</v>
      </c>
      <c r="L112" s="172" t="n">
        <f aca="false">('Summary Data'!AI10-('Summary Data'!AI11*'Summary Data'!AI$39-'Summary Data'!AI28*'Summary Data'!AI$40)/17*$A112)</f>
        <v>0.014551964464958</v>
      </c>
      <c r="M112" s="172" t="n">
        <f aca="false">('Summary Data'!AJ10-('Summary Data'!AJ11*'Summary Data'!AJ$39-'Summary Data'!AJ28*'Summary Data'!AJ$40)/17*$A112)</f>
        <v>0.0873122980428247</v>
      </c>
      <c r="N112" s="172" t="n">
        <f aca="false">('Summary Data'!AK10-('Summary Data'!AK11*'Summary Data'!AK$39-'Summary Data'!AK28*'Summary Data'!AK$40)/17*$A112)</f>
        <v>0.0200564633982432</v>
      </c>
      <c r="O112" s="172" t="n">
        <f aca="false">('Summary Data'!AL10-('Summary Data'!AL11*'Summary Data'!AL$39-'Summary Data'!AL28*'Summary Data'!AL$40)/17*$A112)</f>
        <v>0.179126323834703</v>
      </c>
      <c r="P112" s="172" t="n">
        <f aca="false">('Summary Data'!AM10-('Summary Data'!AM11*'Summary Data'!AM$39-'Summary Data'!AM28*'Summary Data'!AM$40)/17*$A112)</f>
        <v>0.0211252827851499</v>
      </c>
      <c r="Q112" s="172" t="n">
        <f aca="false">('Summary Data'!AN10-('Summary Data'!AN11*'Summary Data'!AN$39-'Summary Data'!AN28*'Summary Data'!AN$40)/17*$A112)</f>
        <v>0.0810404944398733</v>
      </c>
      <c r="R112" s="172" t="n">
        <f aca="false">('Summary Data'!AO10-('Summary Data'!AO11*'Summary Data'!AO$39-'Summary Data'!AO28*'Summary Data'!AO$40)/17*$A112)</f>
        <v>0.0536188553631211</v>
      </c>
      <c r="S112" s="172" t="n">
        <f aca="false">('Summary Data'!AP10-('Summary Data'!AP11*'Summary Data'!AP$39-'Summary Data'!AP28*'Summary Data'!AP$40)/17*$A112)</f>
        <v>-0.0467712831168097</v>
      </c>
      <c r="T112" s="172" t="n">
        <f aca="false">('Summary Data'!AQ10-('Summary Data'!AQ11*'Summary Data'!AQ$39-'Summary Data'!AQ28*'Summary Data'!AQ$40)/17*$A112)</f>
        <v>0.0102366569875439</v>
      </c>
      <c r="U112" s="172" t="n">
        <f aca="false">('Summary Data'!AR10-('Summary Data'!AR11*'Summary Data'!AR$39-'Summary Data'!AR28*'Summary Data'!AR$40)/17*$A112)</f>
        <v>-0.232163837733115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279857599632249</v>
      </c>
    </row>
    <row r="113" customFormat="false" ht="11.25" hidden="false" customHeight="false" outlineLevel="0" collapsed="false">
      <c r="A113" s="313" t="n">
        <v>7</v>
      </c>
      <c r="B113" s="172" t="n">
        <f aca="false">('Summary Data'!Y11-('Summary Data'!Y12*'Summary Data'!Y$39-'Summary Data'!Y29*'Summary Data'!Y$40)/17*$A113)</f>
        <v>2.84821600436401</v>
      </c>
      <c r="C113" s="172" t="n">
        <f aca="false">('Summary Data'!Z11-('Summary Data'!Z12*'Summary Data'!Z$39-'Summary Data'!Z29*'Summary Data'!Z$40)/17*$A113)</f>
        <v>1.11726898799143</v>
      </c>
      <c r="D113" s="172" t="n">
        <f aca="false">('Summary Data'!AA11-('Summary Data'!AA12*'Summary Data'!AA$39-'Summary Data'!AA29*'Summary Data'!AA$40)/17*$A113)</f>
        <v>1.20411010947787</v>
      </c>
      <c r="E113" s="172" t="n">
        <f aca="false">('Summary Data'!AB11-('Summary Data'!AB12*'Summary Data'!AB$39-'Summary Data'!AB29*'Summary Data'!AB$40)/17*$A113)</f>
        <v>1.25957330815516</v>
      </c>
      <c r="F113" s="172" t="n">
        <f aca="false">('Summary Data'!AC11-('Summary Data'!AC12*'Summary Data'!AC$39-'Summary Data'!AC29*'Summary Data'!AC$40)/17*$A113)</f>
        <v>1.23271287762312</v>
      </c>
      <c r="G113" s="172" t="n">
        <f aca="false">('Summary Data'!AD11-('Summary Data'!AD12*'Summary Data'!AD$39-'Summary Data'!AD29*'Summary Data'!AD$40)/17*$A113)</f>
        <v>0.969116676970712</v>
      </c>
      <c r="H113" s="172" t="n">
        <f aca="false">('Summary Data'!AE11-('Summary Data'!AE12*'Summary Data'!AE$39-'Summary Data'!AE29*'Summary Data'!AE$40)/17*$A113)</f>
        <v>1.16444691869584</v>
      </c>
      <c r="I113" s="172" t="n">
        <f aca="false">('Summary Data'!AF11-('Summary Data'!AF12*'Summary Data'!AF$39-'Summary Data'!AF29*'Summary Data'!AF$40)/17*$A113)</f>
        <v>1.14199680352949</v>
      </c>
      <c r="J113" s="172" t="n">
        <f aca="false">('Summary Data'!AG11-('Summary Data'!AG12*'Summary Data'!AG$39-'Summary Data'!AG29*'Summary Data'!AG$40)/17*$A113)</f>
        <v>1.17466169256231</v>
      </c>
      <c r="K113" s="172" t="n">
        <f aca="false">('Summary Data'!AH11-('Summary Data'!AH12*'Summary Data'!AH$39-'Summary Data'!AH29*'Summary Data'!AH$40)/17*$A113)</f>
        <v>1.12925810860969</v>
      </c>
      <c r="L113" s="172" t="n">
        <f aca="false">('Summary Data'!AI11-('Summary Data'!AI12*'Summary Data'!AI$39-'Summary Data'!AI29*'Summary Data'!AI$40)/17*$A113)</f>
        <v>1.0891970494579</v>
      </c>
      <c r="M113" s="172" t="n">
        <f aca="false">('Summary Data'!AJ11-('Summary Data'!AJ12*'Summary Data'!AJ$39-'Summary Data'!AJ29*'Summary Data'!AJ$40)/17*$A113)</f>
        <v>1.23525377497446</v>
      </c>
      <c r="N113" s="172" t="n">
        <f aca="false">('Summary Data'!AK11-('Summary Data'!AK12*'Summary Data'!AK$39-'Summary Data'!AK29*'Summary Data'!AK$40)/17*$A113)</f>
        <v>1.22019114455824</v>
      </c>
      <c r="O113" s="172" t="n">
        <f aca="false">('Summary Data'!AL11-('Summary Data'!AL12*'Summary Data'!AL$39-'Summary Data'!AL29*'Summary Data'!AL$40)/17*$A113)</f>
        <v>1.2182670670815</v>
      </c>
      <c r="P113" s="172" t="n">
        <f aca="false">('Summary Data'!AM11-('Summary Data'!AM12*'Summary Data'!AM$39-'Summary Data'!AM29*'Summary Data'!AM$40)/17*$A113)</f>
        <v>0.983367596466991</v>
      </c>
      <c r="Q113" s="172" t="n">
        <f aca="false">('Summary Data'!AN11-('Summary Data'!AN12*'Summary Data'!AN$39-'Summary Data'!AN29*'Summary Data'!AN$40)/17*$A113)</f>
        <v>1.13512862027516</v>
      </c>
      <c r="R113" s="172" t="n">
        <f aca="false">('Summary Data'!AO11-('Summary Data'!AO12*'Summary Data'!AO$39-'Summary Data'!AO29*'Summary Data'!AO$40)/17*$A113)</f>
        <v>1.2002689742154</v>
      </c>
      <c r="S113" s="172" t="n">
        <f aca="false">('Summary Data'!AP11-('Summary Data'!AP12*'Summary Data'!AP$39-'Summary Data'!AP29*'Summary Data'!AP$40)/17*$A113)</f>
        <v>1.21790394768497</v>
      </c>
      <c r="T113" s="172" t="n">
        <f aca="false">('Summary Data'!AQ11-('Summary Data'!AQ12*'Summary Data'!AQ$39-'Summary Data'!AQ29*'Summary Data'!AQ$40)/17*$A113)</f>
        <v>1.13581821463122</v>
      </c>
      <c r="U113" s="172" t="n">
        <f aca="false">('Summary Data'!AR11-('Summary Data'!AR12*'Summary Data'!AR$39-'Summary Data'!AR29*'Summary Data'!AR$40)/17*$A113)</f>
        <v>0.794479199996598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983642839132</v>
      </c>
    </row>
    <row r="114" customFormat="false" ht="11.25" hidden="false" customHeight="false" outlineLevel="0" collapsed="false">
      <c r="A114" s="313" t="n">
        <v>8</v>
      </c>
      <c r="B114" s="172" t="n">
        <f aca="false">('Summary Data'!Y12-('Summary Data'!Y13*'Summary Data'!Y$39-'Summary Data'!Y30*'Summary Data'!Y$40)/17*$A114)</f>
        <v>-0.0366902663763335</v>
      </c>
      <c r="C114" s="172" t="n">
        <f aca="false">('Summary Data'!Z12-('Summary Data'!Z13*'Summary Data'!Z$39-'Summary Data'!Z30*'Summary Data'!Z$40)/17*$A114)</f>
        <v>-0.00851209759549262</v>
      </c>
      <c r="D114" s="172" t="n">
        <f aca="false">('Summary Data'!AA12-('Summary Data'!AA13*'Summary Data'!AA$39-'Summary Data'!AA30*'Summary Data'!AA$40)/17*$A114)</f>
        <v>0.0233440177332236</v>
      </c>
      <c r="E114" s="172" t="n">
        <f aca="false">('Summary Data'!AB12-('Summary Data'!AB13*'Summary Data'!AB$39-'Summary Data'!AB30*'Summary Data'!AB$40)/17*$A114)</f>
        <v>-0.0357210670250267</v>
      </c>
      <c r="F114" s="172" t="n">
        <f aca="false">('Summary Data'!AC12-('Summary Data'!AC13*'Summary Data'!AC$39-'Summary Data'!AC30*'Summary Data'!AC$40)/17*$A114)</f>
        <v>-0.0361435328668185</v>
      </c>
      <c r="G114" s="172" t="n">
        <f aca="false">('Summary Data'!AD12-('Summary Data'!AD13*'Summary Data'!AD$39-'Summary Data'!AD30*'Summary Data'!AD$40)/17*$A114)</f>
        <v>0.0184885609597435</v>
      </c>
      <c r="H114" s="172" t="n">
        <f aca="false">('Summary Data'!AE12-('Summary Data'!AE13*'Summary Data'!AE$39-'Summary Data'!AE30*'Summary Data'!AE$40)/17*$A114)</f>
        <v>-0.0126357386483809</v>
      </c>
      <c r="I114" s="172" t="n">
        <f aca="false">('Summary Data'!AF12-('Summary Data'!AF13*'Summary Data'!AF$39-'Summary Data'!AF30*'Summary Data'!AF$40)/17*$A114)</f>
        <v>0.0333703441127838</v>
      </c>
      <c r="J114" s="172" t="n">
        <f aca="false">('Summary Data'!AG12-('Summary Data'!AG13*'Summary Data'!AG$39-'Summary Data'!AG30*'Summary Data'!AG$40)/17*$A114)</f>
        <v>0.0135950724989958</v>
      </c>
      <c r="K114" s="172" t="n">
        <f aca="false">('Summary Data'!AH12-('Summary Data'!AH13*'Summary Data'!AH$39-'Summary Data'!AH30*'Summary Data'!AH$40)/17*$A114)</f>
        <v>-0.0488703846513029</v>
      </c>
      <c r="L114" s="172" t="n">
        <f aca="false">('Summary Data'!AI12-('Summary Data'!AI13*'Summary Data'!AI$39-'Summary Data'!AI30*'Summary Data'!AI$40)/17*$A114)</f>
        <v>0.0285558814926963</v>
      </c>
      <c r="M114" s="172" t="n">
        <f aca="false">('Summary Data'!AJ12-('Summary Data'!AJ13*'Summary Data'!AJ$39-'Summary Data'!AJ30*'Summary Data'!AJ$40)/17*$A114)</f>
        <v>0.0327502053035719</v>
      </c>
      <c r="N114" s="172" t="n">
        <f aca="false">('Summary Data'!AK12-('Summary Data'!AK13*'Summary Data'!AK$39-'Summary Data'!AK30*'Summary Data'!AK$40)/17*$A114)</f>
        <v>0.0427337790465903</v>
      </c>
      <c r="O114" s="172" t="n">
        <f aca="false">('Summary Data'!AL12-('Summary Data'!AL13*'Summary Data'!AL$39-'Summary Data'!AL30*'Summary Data'!AL$40)/17*$A114)</f>
        <v>0.0378237693281002</v>
      </c>
      <c r="P114" s="172" t="n">
        <f aca="false">('Summary Data'!AM12-('Summary Data'!AM13*'Summary Data'!AM$39-'Summary Data'!AM30*'Summary Data'!AM$40)/17*$A114)</f>
        <v>0.030098652190757</v>
      </c>
      <c r="Q114" s="172" t="n">
        <f aca="false">('Summary Data'!AN12-('Summary Data'!AN13*'Summary Data'!AN$39-'Summary Data'!AN30*'Summary Data'!AN$40)/17*$A114)</f>
        <v>-0.0132344927576785</v>
      </c>
      <c r="R114" s="172" t="n">
        <f aca="false">('Summary Data'!AO12-('Summary Data'!AO13*'Summary Data'!AO$39-'Summary Data'!AO30*'Summary Data'!AO$40)/17*$A114)</f>
        <v>-0.0258769916578163</v>
      </c>
      <c r="S114" s="172" t="n">
        <f aca="false">('Summary Data'!AP12-('Summary Data'!AP13*'Summary Data'!AP$39-'Summary Data'!AP30*'Summary Data'!AP$40)/17*$A114)</f>
        <v>0.0171432175543856</v>
      </c>
      <c r="T114" s="172" t="n">
        <f aca="false">('Summary Data'!AQ12-('Summary Data'!AQ13*'Summary Data'!AQ$39-'Summary Data'!AQ30*'Summary Data'!AQ$40)/17*$A114)</f>
        <v>0.0155750099637364</v>
      </c>
      <c r="U114" s="172" t="n">
        <f aca="false">('Summary Data'!AR12-('Summary Data'!AR13*'Summary Data'!AR$39-'Summary Data'!AR30*'Summary Data'!AR$40)/17*$A114)</f>
        <v>0.0187171078738444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26882426347988</v>
      </c>
    </row>
    <row r="115" customFormat="false" ht="11.25" hidden="false" customHeight="false" outlineLevel="0" collapsed="false">
      <c r="A115" s="313" t="n">
        <v>9</v>
      </c>
      <c r="B115" s="172" t="n">
        <f aca="false">('Summary Data'!Y13-('Summary Data'!Y14*'Summary Data'!Y$39-'Summary Data'!Y31*'Summary Data'!Y$40)/17*$A115)</f>
        <v>0.557418775849143</v>
      </c>
      <c r="C115" s="172" t="n">
        <f aca="false">('Summary Data'!Z13-('Summary Data'!Z14*'Summary Data'!Z$39-'Summary Data'!Z31*'Summary Data'!Z$40)/17*$A115)</f>
        <v>0.577152142637195</v>
      </c>
      <c r="D115" s="172" t="n">
        <f aca="false">('Summary Data'!AA13-('Summary Data'!AA14*'Summary Data'!AA$39-'Summary Data'!AA31*'Summary Data'!AA$40)/17*$A115)</f>
        <v>0.586291557265364</v>
      </c>
      <c r="E115" s="172" t="n">
        <f aca="false">('Summary Data'!AB13-('Summary Data'!AB14*'Summary Data'!AB$39-'Summary Data'!AB31*'Summary Data'!AB$40)/17*$A115)</f>
        <v>0.586928566705064</v>
      </c>
      <c r="F115" s="172" t="n">
        <f aca="false">('Summary Data'!AC13-('Summary Data'!AC14*'Summary Data'!AC$39-'Summary Data'!AC31*'Summary Data'!AC$40)/17*$A115)</f>
        <v>0.602199185309038</v>
      </c>
      <c r="G115" s="172" t="n">
        <f aca="false">('Summary Data'!AD13-('Summary Data'!AD14*'Summary Data'!AD$39-'Summary Data'!AD31*'Summary Data'!AD$40)/17*$A115)</f>
        <v>0.614937408366674</v>
      </c>
      <c r="H115" s="172" t="n">
        <f aca="false">('Summary Data'!AE13-('Summary Data'!AE14*'Summary Data'!AE$39-'Summary Data'!AE31*'Summary Data'!AE$40)/17*$A115)</f>
        <v>0.630748227869549</v>
      </c>
      <c r="I115" s="172" t="n">
        <f aca="false">('Summary Data'!AF13-('Summary Data'!AF14*'Summary Data'!AF$39-'Summary Data'!AF31*'Summary Data'!AF$40)/17*$A115)</f>
        <v>0.613260885007794</v>
      </c>
      <c r="J115" s="172" t="n">
        <f aca="false">('Summary Data'!AG13-('Summary Data'!AG14*'Summary Data'!AG$39-'Summary Data'!AG31*'Summary Data'!AG$40)/17*$A115)</f>
        <v>0.607115609023861</v>
      </c>
      <c r="K115" s="172" t="n">
        <f aca="false">('Summary Data'!AH13-('Summary Data'!AH14*'Summary Data'!AH$39-'Summary Data'!AH31*'Summary Data'!AH$40)/17*$A115)</f>
        <v>0.60418233844116</v>
      </c>
      <c r="L115" s="172" t="n">
        <f aca="false">('Summary Data'!AI13-('Summary Data'!AI14*'Summary Data'!AI$39-'Summary Data'!AI31*'Summary Data'!AI$40)/17*$A115)</f>
        <v>0.585907822638135</v>
      </c>
      <c r="M115" s="172" t="n">
        <f aca="false">('Summary Data'!AJ13-('Summary Data'!AJ14*'Summary Data'!AJ$39-'Summary Data'!AJ31*'Summary Data'!AJ$40)/17*$A115)</f>
        <v>0.620954641257908</v>
      </c>
      <c r="N115" s="172" t="n">
        <f aca="false">('Summary Data'!AK13-('Summary Data'!AK14*'Summary Data'!AK$39-'Summary Data'!AK31*'Summary Data'!AK$40)/17*$A115)</f>
        <v>0.604806250378204</v>
      </c>
      <c r="O115" s="172" t="n">
        <f aca="false">('Summary Data'!AL13-('Summary Data'!AL14*'Summary Data'!AL$39-'Summary Data'!AL31*'Summary Data'!AL$40)/17*$A115)</f>
        <v>0.620006306638234</v>
      </c>
      <c r="P115" s="172" t="n">
        <f aca="false">('Summary Data'!AM13-('Summary Data'!AM14*'Summary Data'!AM$39-'Summary Data'!AM31*'Summary Data'!AM$40)/17*$A115)</f>
        <v>0.619208562906605</v>
      </c>
      <c r="Q115" s="172" t="n">
        <f aca="false">('Summary Data'!AN13-('Summary Data'!AN14*'Summary Data'!AN$39-'Summary Data'!AN31*'Summary Data'!AN$40)/17*$A115)</f>
        <v>0.598724504615228</v>
      </c>
      <c r="R115" s="172" t="n">
        <f aca="false">('Summary Data'!AO13-('Summary Data'!AO14*'Summary Data'!AO$39-'Summary Data'!AO31*'Summary Data'!AO$40)/17*$A115)</f>
        <v>0.574755884974588</v>
      </c>
      <c r="S115" s="172" t="n">
        <f aca="false">('Summary Data'!AP13-('Summary Data'!AP14*'Summary Data'!AP$39-'Summary Data'!AP31*'Summary Data'!AP$40)/17*$A115)</f>
        <v>0.589232692383516</v>
      </c>
      <c r="T115" s="172" t="n">
        <f aca="false">('Summary Data'!AQ13-('Summary Data'!AQ14*'Summary Data'!AQ$39-'Summary Data'!AQ31*'Summary Data'!AQ$40)/17*$A115)</f>
        <v>0.558176208748059</v>
      </c>
      <c r="U115" s="172" t="n">
        <f aca="false">('Summary Data'!AR13-('Summary Data'!AR14*'Summary Data'!AR$39-'Summary Data'!AR31*'Summary Data'!AR$40)/17*$A115)</f>
        <v>0.514687401876278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95602168870577</v>
      </c>
    </row>
    <row r="116" customFormat="false" ht="11.25" hidden="false" customHeight="false" outlineLevel="0" collapsed="false">
      <c r="A116" s="313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2" t="n">
        <f aca="false">('Summary Data'!Y15-('Summary Data'!Y16*'Summary Data'!Y$39-'Summary Data'!Y33*'Summary Data'!Y$40)/17*$A117)</f>
        <v>0.68231715299578</v>
      </c>
      <c r="C117" s="172" t="n">
        <f aca="false">('Summary Data'!Z15-('Summary Data'!Z16*'Summary Data'!Z$39-'Summary Data'!Z33*'Summary Data'!Z$40)/17*$A117)</f>
        <v>0.74752340107747</v>
      </c>
      <c r="D117" s="172" t="n">
        <f aca="false">('Summary Data'!AA15-('Summary Data'!AA16*'Summary Data'!AA$39-'Summary Data'!AA33*'Summary Data'!AA$40)/17*$A117)</f>
        <v>0.747642673586653</v>
      </c>
      <c r="E117" s="172" t="n">
        <f aca="false">('Summary Data'!AB15-('Summary Data'!AB16*'Summary Data'!AB$39-'Summary Data'!AB33*'Summary Data'!AB$40)/17*$A117)</f>
        <v>0.753718289500607</v>
      </c>
      <c r="F117" s="172" t="n">
        <f aca="false">('Summary Data'!AC15-('Summary Data'!AC16*'Summary Data'!AC$39-'Summary Data'!AC33*'Summary Data'!AC$40)/17*$A117)</f>
        <v>0.759779095593569</v>
      </c>
      <c r="G117" s="172" t="n">
        <f aca="false">('Summary Data'!AD15-('Summary Data'!AD16*'Summary Data'!AD$39-'Summary Data'!AD33*'Summary Data'!AD$40)/17*$A117)</f>
        <v>0.778082569823997</v>
      </c>
      <c r="H117" s="172" t="n">
        <f aca="false">('Summary Data'!AE15-('Summary Data'!AE16*'Summary Data'!AE$39-'Summary Data'!AE33*'Summary Data'!AE$40)/17*$A117)</f>
        <v>0.763714084418975</v>
      </c>
      <c r="I117" s="172" t="n">
        <f aca="false">('Summary Data'!AF15-('Summary Data'!AF16*'Summary Data'!AF$39-'Summary Data'!AF33*'Summary Data'!AF$40)/17*$A117)</f>
        <v>0.759299217113224</v>
      </c>
      <c r="J117" s="172" t="n">
        <f aca="false">('Summary Data'!AG15-('Summary Data'!AG16*'Summary Data'!AG$39-'Summary Data'!AG33*'Summary Data'!AG$40)/17*$A117)</f>
        <v>0.755235921387507</v>
      </c>
      <c r="K117" s="172" t="n">
        <f aca="false">('Summary Data'!AH15-('Summary Data'!AH16*'Summary Data'!AH$39-'Summary Data'!AH33*'Summary Data'!AH$40)/17*$A117)</f>
        <v>0.761448407308225</v>
      </c>
      <c r="L117" s="172" t="n">
        <f aca="false">('Summary Data'!AI15-('Summary Data'!AI16*'Summary Data'!AI$39-'Summary Data'!AI33*'Summary Data'!AI$40)/17*$A117)</f>
        <v>0.765930325030948</v>
      </c>
      <c r="M117" s="172" t="n">
        <f aca="false">('Summary Data'!AJ15-('Summary Data'!AJ16*'Summary Data'!AJ$39-'Summary Data'!AJ33*'Summary Data'!AJ$40)/17*$A117)</f>
        <v>0.762367805963038</v>
      </c>
      <c r="N117" s="172" t="n">
        <f aca="false">('Summary Data'!AK15-('Summary Data'!AK16*'Summary Data'!AK$39-'Summary Data'!AK33*'Summary Data'!AK$40)/17*$A117)</f>
        <v>0.759061743896403</v>
      </c>
      <c r="O117" s="172" t="n">
        <f aca="false">('Summary Data'!AL15-('Summary Data'!AL16*'Summary Data'!AL$39-'Summary Data'!AL33*'Summary Data'!AL$40)/17*$A117)</f>
        <v>0.762418396515554</v>
      </c>
      <c r="P117" s="172" t="n">
        <f aca="false">('Summary Data'!AM15-('Summary Data'!AM16*'Summary Data'!AM$39-'Summary Data'!AM33*'Summary Data'!AM$40)/17*$A117)</f>
        <v>0.770369718813664</v>
      </c>
      <c r="Q117" s="172" t="n">
        <f aca="false">('Summary Data'!AN15-('Summary Data'!AN16*'Summary Data'!AN$39-'Summary Data'!AN33*'Summary Data'!AN$40)/17*$A117)</f>
        <v>0.755116017850678</v>
      </c>
      <c r="R117" s="172" t="n">
        <f aca="false">('Summary Data'!AO15-('Summary Data'!AO16*'Summary Data'!AO$39-'Summary Data'!AO33*'Summary Data'!AO$40)/17*$A117)</f>
        <v>0.749845331213908</v>
      </c>
      <c r="S117" s="172" t="n">
        <f aca="false">('Summary Data'!AP15-('Summary Data'!AP16*'Summary Data'!AP$39-'Summary Data'!AP33*'Summary Data'!AP$40)/17*$A117)</f>
        <v>0.74734079936709</v>
      </c>
      <c r="T117" s="172" t="n">
        <f aca="false">('Summary Data'!AQ15-('Summary Data'!AQ16*'Summary Data'!AQ$39-'Summary Data'!AQ33*'Summary Data'!AQ$40)/17*$A117)</f>
        <v>0.744951459689573</v>
      </c>
      <c r="U117" s="172" t="n">
        <f aca="false">('Summary Data'!AR15-('Summary Data'!AR16*'Summary Data'!AR$39-'Summary Data'!AR33*'Summary Data'!AR$40)/17*$A117)</f>
        <v>0.655672921337251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2266897543987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0.0850269454987856</v>
      </c>
      <c r="C118" s="316" t="n">
        <f aca="false">('Summary Data'!Z16-('Summary Data'!Z17*'Summary Data'!Z$39-'Summary Data'!Z34*'Summary Data'!Z$40)/17*$A118)*10</f>
        <v>0.0553243209235402</v>
      </c>
      <c r="D118" s="316" t="n">
        <f aca="false">('Summary Data'!AA16-('Summary Data'!AA17*'Summary Data'!AA$39-'Summary Data'!AA34*'Summary Data'!AA$40)/17*$A118)*10</f>
        <v>0.0429437170007174</v>
      </c>
      <c r="E118" s="316" t="n">
        <f aca="false">('Summary Data'!AB16-('Summary Data'!AB17*'Summary Data'!AB$39-'Summary Data'!AB34*'Summary Data'!AB$40)/17*$A118)*10</f>
        <v>0.00979114893373459</v>
      </c>
      <c r="F118" s="316" t="n">
        <f aca="false">('Summary Data'!AC16-('Summary Data'!AC17*'Summary Data'!AC$39-'Summary Data'!AC34*'Summary Data'!AC$40)/17*$A118)*10</f>
        <v>0.00429305541251496</v>
      </c>
      <c r="G118" s="316" t="n">
        <f aca="false">('Summary Data'!AD16-('Summary Data'!AD17*'Summary Data'!AD$39-'Summary Data'!AD34*'Summary Data'!AD$40)/17*$A118)*10</f>
        <v>-0.00136873062933426</v>
      </c>
      <c r="H118" s="316" t="n">
        <f aca="false">('Summary Data'!AE16-('Summary Data'!AE17*'Summary Data'!AE$39-'Summary Data'!AE34*'Summary Data'!AE$40)/17*$A118)*10</f>
        <v>-0.00573543731126804</v>
      </c>
      <c r="I118" s="316" t="n">
        <f aca="false">('Summary Data'!AF16-('Summary Data'!AF17*'Summary Data'!AF$39-'Summary Data'!AF34*'Summary Data'!AF$40)/17*$A118)*10</f>
        <v>0.0214077472819872</v>
      </c>
      <c r="J118" s="316" t="n">
        <f aca="false">('Summary Data'!AG16-('Summary Data'!AG17*'Summary Data'!AG$39-'Summary Data'!AG34*'Summary Data'!AG$40)/17*$A118)*10</f>
        <v>-0.000316295475419146</v>
      </c>
      <c r="K118" s="316" t="n">
        <f aca="false">('Summary Data'!AH16-('Summary Data'!AH17*'Summary Data'!AH$39-'Summary Data'!AH34*'Summary Data'!AH$40)/17*$A118)*10</f>
        <v>-0.027967919006411</v>
      </c>
      <c r="L118" s="316" t="n">
        <f aca="false">('Summary Data'!AI16-('Summary Data'!AI17*'Summary Data'!AI$39-'Summary Data'!AI34*'Summary Data'!AI$40)/17*$A118)*10</f>
        <v>-0.0134408278774525</v>
      </c>
      <c r="M118" s="316" t="n">
        <f aca="false">('Summary Data'!AJ16-('Summary Data'!AJ17*'Summary Data'!AJ$39-'Summary Data'!AJ34*'Summary Data'!AJ$40)/17*$A118)*10</f>
        <v>-0.0254781077293767</v>
      </c>
      <c r="N118" s="316" t="n">
        <f aca="false">('Summary Data'!AK16-('Summary Data'!AK17*'Summary Data'!AK$39-'Summary Data'!AK34*'Summary Data'!AK$40)/17*$A118)*10</f>
        <v>0.00270893912226155</v>
      </c>
      <c r="O118" s="316" t="n">
        <f aca="false">('Summary Data'!AL16-('Summary Data'!AL17*'Summary Data'!AL$39-'Summary Data'!AL34*'Summary Data'!AL$40)/17*$A118)*10</f>
        <v>-0.0110941303140188</v>
      </c>
      <c r="P118" s="316" t="n">
        <f aca="false">('Summary Data'!AM16-('Summary Data'!AM17*'Summary Data'!AM$39-'Summary Data'!AM34*'Summary Data'!AM$40)/17*$A118)*10</f>
        <v>-0.0243579935300842</v>
      </c>
      <c r="Q118" s="316" t="n">
        <f aca="false">('Summary Data'!AN16-('Summary Data'!AN17*'Summary Data'!AN$39-'Summary Data'!AN34*'Summary Data'!AN$40)/17*$A118)*10</f>
        <v>0.0132093344628373</v>
      </c>
      <c r="R118" s="316" t="n">
        <f aca="false">('Summary Data'!AO16-('Summary Data'!AO17*'Summary Data'!AO$39-'Summary Data'!AO34*'Summary Data'!AO$40)/17*$A118)*10</f>
        <v>-0.0342809983543837</v>
      </c>
      <c r="S118" s="316" t="n">
        <f aca="false">('Summary Data'!AP16-('Summary Data'!AP17*'Summary Data'!AP$39-'Summary Data'!AP34*'Summary Data'!AP$40)/17*$A118)*10</f>
        <v>0.0102677129440046</v>
      </c>
      <c r="T118" s="316" t="n">
        <f aca="false">('Summary Data'!AQ16-('Summary Data'!AQ17*'Summary Data'!AQ$39-'Summary Data'!AQ34*'Summary Data'!AQ$40)/17*$A118)*10</f>
        <v>0.00767117468709458</v>
      </c>
      <c r="U118" s="316" t="n">
        <f aca="false">('Summary Data'!AR16-('Summary Data'!AR17*'Summary Data'!AR$39-'Summary Data'!AR34*'Summary Data'!AR$40)/17*$A118)*10</f>
        <v>-0.0326584688421707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91439993435036</v>
      </c>
      <c r="Y118" s="317" t="s">
        <v>279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897197877817517</v>
      </c>
      <c r="C119" s="316" t="n">
        <f aca="false">('Summary Data'!Z17-('Summary Data'!Z18*'Summary Data'!Z$39-'Summary Data'!Z35*'Summary Data'!Z$40)/17*$A119)*10</f>
        <v>0.497474372074783</v>
      </c>
      <c r="D119" s="316" t="n">
        <f aca="false">('Summary Data'!AA17-('Summary Data'!AA18*'Summary Data'!AA$39-'Summary Data'!AA35*'Summary Data'!AA$40)/17*$A119)*10</f>
        <v>0.528834626380236</v>
      </c>
      <c r="E119" s="316" t="n">
        <f aca="false">('Summary Data'!AB17-('Summary Data'!AB18*'Summary Data'!AB$39-'Summary Data'!AB35*'Summary Data'!AB$40)/17*$A119)*10</f>
        <v>0.581452261925512</v>
      </c>
      <c r="F119" s="316" t="n">
        <f aca="false">('Summary Data'!AC17-('Summary Data'!AC18*'Summary Data'!AC$39-'Summary Data'!AC35*'Summary Data'!AC$40)/17*$A119)*10</f>
        <v>0.556848030417406</v>
      </c>
      <c r="G119" s="316" t="n">
        <f aca="false">('Summary Data'!AD17-('Summary Data'!AD18*'Summary Data'!AD$39-'Summary Data'!AD35*'Summary Data'!AD$40)/17*$A119)*10</f>
        <v>0.48889816594745</v>
      </c>
      <c r="H119" s="316" t="n">
        <f aca="false">('Summary Data'!AE17-('Summary Data'!AE18*'Summary Data'!AE$39-'Summary Data'!AE35*'Summary Data'!AE$40)/17*$A119)*10</f>
        <v>0.598043698056861</v>
      </c>
      <c r="I119" s="316" t="n">
        <f aca="false">('Summary Data'!AF17-('Summary Data'!AF18*'Summary Data'!AF$39-'Summary Data'!AF35*'Summary Data'!AF$40)/17*$A119)*10</f>
        <v>0.602461767562563</v>
      </c>
      <c r="J119" s="316" t="n">
        <f aca="false">('Summary Data'!AG17-('Summary Data'!AG18*'Summary Data'!AG$39-'Summary Data'!AG35*'Summary Data'!AG$40)/17*$A119)*10</f>
        <v>0.617630732556776</v>
      </c>
      <c r="K119" s="316" t="n">
        <f aca="false">('Summary Data'!AH17-('Summary Data'!AH18*'Summary Data'!AH$39-'Summary Data'!AH35*'Summary Data'!AH$40)/17*$A119)*10</f>
        <v>0.592623005547418</v>
      </c>
      <c r="L119" s="316" t="n">
        <f aca="false">('Summary Data'!AI17-('Summary Data'!AI18*'Summary Data'!AI$39-'Summary Data'!AI35*'Summary Data'!AI$40)/17*$A119)*10</f>
        <v>0.496272120735157</v>
      </c>
      <c r="M119" s="316" t="n">
        <f aca="false">('Summary Data'!AJ17-('Summary Data'!AJ18*'Summary Data'!AJ$39-'Summary Data'!AJ35*'Summary Data'!AJ$40)/17*$A119)*10</f>
        <v>0.625603405532049</v>
      </c>
      <c r="N119" s="316" t="n">
        <f aca="false">('Summary Data'!AK17-('Summary Data'!AK18*'Summary Data'!AK$39-'Summary Data'!AK35*'Summary Data'!AK$40)/17*$A119)*10</f>
        <v>0.635979503409283</v>
      </c>
      <c r="O119" s="316" t="n">
        <f aca="false">('Summary Data'!AL17-('Summary Data'!AL18*'Summary Data'!AL$39-'Summary Data'!AL35*'Summary Data'!AL$40)/17*$A119)*10</f>
        <v>0.583951198295644</v>
      </c>
      <c r="P119" s="316" t="n">
        <f aca="false">('Summary Data'!AM17-('Summary Data'!AM18*'Summary Data'!AM$39-'Summary Data'!AM35*'Summary Data'!AM$40)/17*$A119)*10</f>
        <v>0.498346627492848</v>
      </c>
      <c r="Q119" s="316" t="n">
        <f aca="false">('Summary Data'!AN17-('Summary Data'!AN18*'Summary Data'!AN$39-'Summary Data'!AN35*'Summary Data'!AN$40)/17*$A119)*10</f>
        <v>0.54008866146212</v>
      </c>
      <c r="R119" s="316" t="n">
        <f aca="false">('Summary Data'!AO17-('Summary Data'!AO18*'Summary Data'!AO$39-'Summary Data'!AO35*'Summary Data'!AO$40)/17*$A119)*10</f>
        <v>0.608746219235663</v>
      </c>
      <c r="S119" s="316" t="n">
        <f aca="false">('Summary Data'!AP17-('Summary Data'!AP18*'Summary Data'!AP$39-'Summary Data'!AP35*'Summary Data'!AP$40)/17*$A119)*10</f>
        <v>0.622628590570172</v>
      </c>
      <c r="T119" s="316" t="n">
        <f aca="false">('Summary Data'!AQ17-('Summary Data'!AQ18*'Summary Data'!AQ$39-'Summary Data'!AQ35*'Summary Data'!AQ$40)/17*$A119)*10</f>
        <v>0.626881312408241</v>
      </c>
      <c r="U119" s="316" t="n">
        <f aca="false">('Summary Data'!AR17-('Summary Data'!AR18*'Summary Data'!AR$39-'Summary Data'!AR35*'Summary Data'!AR$40)/17*$A119)*10</f>
        <v>0.637368566397023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4899108983509</v>
      </c>
      <c r="Y119" s="317" t="s">
        <v>279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307561933913369</v>
      </c>
      <c r="C120" s="316" t="n">
        <f aca="false">('Summary Data'!Z18-('Summary Data'!Z19*'Summary Data'!Z$39-'Summary Data'!Z36*'Summary Data'!Z$40)/17*$A120)*10</f>
        <v>-0.135269977104374</v>
      </c>
      <c r="D120" s="316" t="n">
        <f aca="false">('Summary Data'!AA18-('Summary Data'!AA19*'Summary Data'!AA$39-'Summary Data'!AA36*'Summary Data'!AA$40)/17*$A120)*10</f>
        <v>-0.153708057328347</v>
      </c>
      <c r="E120" s="316" t="n">
        <f aca="false">('Summary Data'!AB18-('Summary Data'!AB19*'Summary Data'!AB$39-'Summary Data'!AB36*'Summary Data'!AB$40)/17*$A120)*10</f>
        <v>-0.159976901581459</v>
      </c>
      <c r="F120" s="316" t="n">
        <f aca="false">('Summary Data'!AC18-('Summary Data'!AC19*'Summary Data'!AC$39-'Summary Data'!AC36*'Summary Data'!AC$40)/17*$A120)*10</f>
        <v>-0.166393780316545</v>
      </c>
      <c r="G120" s="316" t="n">
        <f aca="false">('Summary Data'!AD18-('Summary Data'!AD19*'Summary Data'!AD$39-'Summary Data'!AD36*'Summary Data'!AD$40)/17*$A120)*10</f>
        <v>-0.140212032384267</v>
      </c>
      <c r="H120" s="316" t="n">
        <f aca="false">('Summary Data'!AE18-('Summary Data'!AE19*'Summary Data'!AE$39-'Summary Data'!AE36*'Summary Data'!AE$40)/17*$A120)*10</f>
        <v>-0.14472049708161</v>
      </c>
      <c r="I120" s="316" t="n">
        <f aca="false">('Summary Data'!AF18-('Summary Data'!AF19*'Summary Data'!AF$39-'Summary Data'!AF36*'Summary Data'!AF$40)/17*$A120)*10</f>
        <v>-0.148024997456079</v>
      </c>
      <c r="J120" s="316" t="n">
        <f aca="false">('Summary Data'!AG18-('Summary Data'!AG19*'Summary Data'!AG$39-'Summary Data'!AG36*'Summary Data'!AG$40)/17*$A120)*10</f>
        <v>-0.160541054327787</v>
      </c>
      <c r="K120" s="316" t="n">
        <f aca="false">('Summary Data'!AH18-('Summary Data'!AH19*'Summary Data'!AH$39-'Summary Data'!AH36*'Summary Data'!AH$40)/17*$A120)*10</f>
        <v>-0.183927984553764</v>
      </c>
      <c r="L120" s="316" t="n">
        <f aca="false">('Summary Data'!AI18-('Summary Data'!AI19*'Summary Data'!AI$39-'Summary Data'!AI36*'Summary Data'!AI$40)/17*$A120)*10</f>
        <v>-0.170610637243958</v>
      </c>
      <c r="M120" s="316" t="n">
        <f aca="false">('Summary Data'!AJ18-('Summary Data'!AJ19*'Summary Data'!AJ$39-'Summary Data'!AJ36*'Summary Data'!AJ$40)/17*$A120)*10</f>
        <v>-0.152044796981796</v>
      </c>
      <c r="N120" s="316" t="n">
        <f aca="false">('Summary Data'!AK18-('Summary Data'!AK19*'Summary Data'!AK$39-'Summary Data'!AK36*'Summary Data'!AK$40)/17*$A120)*10</f>
        <v>-0.143859015668139</v>
      </c>
      <c r="O120" s="316" t="n">
        <f aca="false">('Summary Data'!AL18-('Summary Data'!AL19*'Summary Data'!AL$39-'Summary Data'!AL36*'Summary Data'!AL$40)/17*$A120)*10</f>
        <v>-0.147448232181715</v>
      </c>
      <c r="P120" s="316" t="n">
        <f aca="false">('Summary Data'!AM18-('Summary Data'!AM19*'Summary Data'!AM$39-'Summary Data'!AM36*'Summary Data'!AM$40)/17*$A120)*10</f>
        <v>-0.168355375989614</v>
      </c>
      <c r="Q120" s="316" t="n">
        <f aca="false">('Summary Data'!AN18-('Summary Data'!AN19*'Summary Data'!AN$39-'Summary Data'!AN36*'Summary Data'!AN$40)/17*$A120)*10</f>
        <v>-0.173152295596893</v>
      </c>
      <c r="R120" s="316" t="n">
        <f aca="false">('Summary Data'!AO18-('Summary Data'!AO19*'Summary Data'!AO$39-'Summary Data'!AO36*'Summary Data'!AO$40)/17*$A120)*10</f>
        <v>-0.159765262944709</v>
      </c>
      <c r="S120" s="316" t="n">
        <f aca="false">('Summary Data'!AP18-('Summary Data'!AP19*'Summary Data'!AP$39-'Summary Data'!AP36*'Summary Data'!AP$40)/17*$A120)*10</f>
        <v>-0.160391141295343</v>
      </c>
      <c r="T120" s="316" t="n">
        <f aca="false">('Summary Data'!AQ18-('Summary Data'!AQ19*'Summary Data'!AQ$39-'Summary Data'!AQ36*'Summary Data'!AQ$40)/17*$A120)*10</f>
        <v>-0.15127008720973</v>
      </c>
      <c r="U120" s="316" t="n">
        <f aca="false">('Summary Data'!AR18-('Summary Data'!AR19*'Summary Data'!AR$39-'Summary Data'!AR36*'Summary Data'!AR$40)/17*$A120)*10</f>
        <v>-0.0631764576836355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47615814643581</v>
      </c>
      <c r="Y120" s="317" t="s">
        <v>279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0.004825733</v>
      </c>
      <c r="C121" s="316" t="n">
        <f aca="false">('Summary Data'!Z19-('Summary Data'!Z20*'Summary Data'!Z$39-'Summary Data'!Z37*'Summary Data'!Z$40)/17*$A121)*10</f>
        <v>0.3205459</v>
      </c>
      <c r="D121" s="316" t="n">
        <f aca="false">('Summary Data'!AA19-('Summary Data'!AA20*'Summary Data'!AA$39-'Summary Data'!AA37*'Summary Data'!AA$40)/17*$A121)*10</f>
        <v>0.3803864</v>
      </c>
      <c r="E121" s="316" t="n">
        <f aca="false">('Summary Data'!AB19-('Summary Data'!AB20*'Summary Data'!AB$39-'Summary Data'!AB37*'Summary Data'!AB$40)/17*$A121)*10</f>
        <v>0.370243</v>
      </c>
      <c r="F121" s="316" t="n">
        <f aca="false">('Summary Data'!AC19-('Summary Data'!AC20*'Summary Data'!AC$39-'Summary Data'!AC37*'Summary Data'!AC$40)/17*$A121)*10</f>
        <v>0.3746471</v>
      </c>
      <c r="G121" s="316" t="n">
        <f aca="false">('Summary Data'!AD19-('Summary Data'!AD20*'Summary Data'!AD$39-'Summary Data'!AD37*'Summary Data'!AD$40)/17*$A121)*10</f>
        <v>0.4060035</v>
      </c>
      <c r="H121" s="316" t="n">
        <f aca="false">('Summary Data'!AE19-('Summary Data'!AE20*'Summary Data'!AE$39-'Summary Data'!AE37*'Summary Data'!AE$40)/17*$A121)*10</f>
        <v>0.3335754</v>
      </c>
      <c r="I121" s="316" t="n">
        <f aca="false">('Summary Data'!AF19-('Summary Data'!AF20*'Summary Data'!AF$39-'Summary Data'!AF37*'Summary Data'!AF$40)/17*$A121)*10</f>
        <v>0.3845239</v>
      </c>
      <c r="J121" s="316" t="n">
        <f aca="false">('Summary Data'!AG19-('Summary Data'!AG20*'Summary Data'!AG$39-'Summary Data'!AG37*'Summary Data'!AG$40)/17*$A121)*10</f>
        <v>0.2762666</v>
      </c>
      <c r="K121" s="316" t="n">
        <f aca="false">('Summary Data'!AH19-('Summary Data'!AH20*'Summary Data'!AH$39-'Summary Data'!AH37*'Summary Data'!AH$40)/17*$A121)*10</f>
        <v>0.3677449</v>
      </c>
      <c r="L121" s="316" t="n">
        <f aca="false">('Summary Data'!AI19-('Summary Data'!AI20*'Summary Data'!AI$39-'Summary Data'!AI37*'Summary Data'!AI$40)/17*$A121)*10</f>
        <v>0.3975881</v>
      </c>
      <c r="M121" s="316" t="n">
        <f aca="false">('Summary Data'!AJ19-('Summary Data'!AJ20*'Summary Data'!AJ$39-'Summary Data'!AJ37*'Summary Data'!AJ$40)/17*$A121)*10</f>
        <v>0.3488541</v>
      </c>
      <c r="N121" s="316" t="n">
        <f aca="false">('Summary Data'!AK19-('Summary Data'!AK20*'Summary Data'!AK$39-'Summary Data'!AK37*'Summary Data'!AK$40)/17*$A121)*10</f>
        <v>0.3524029</v>
      </c>
      <c r="O121" s="316" t="n">
        <f aca="false">('Summary Data'!AL19-('Summary Data'!AL20*'Summary Data'!AL$39-'Summary Data'!AL37*'Summary Data'!AL$40)/17*$A121)*10</f>
        <v>0.3454271</v>
      </c>
      <c r="P121" s="316" t="n">
        <f aca="false">('Summary Data'!AM19-('Summary Data'!AM20*'Summary Data'!AM$39-'Summary Data'!AM37*'Summary Data'!AM$40)/17*$A121)*10</f>
        <v>0.4310931</v>
      </c>
      <c r="Q121" s="316" t="n">
        <f aca="false">('Summary Data'!AN19-('Summary Data'!AN20*'Summary Data'!AN$39-'Summary Data'!AN37*'Summary Data'!AN$40)/17*$A121)*10</f>
        <v>0.4422357</v>
      </c>
      <c r="R121" s="316" t="n">
        <f aca="false">('Summary Data'!AO19-('Summary Data'!AO20*'Summary Data'!AO$39-'Summary Data'!AO37*'Summary Data'!AO$40)/17*$A121)*10</f>
        <v>0.4107181</v>
      </c>
      <c r="S121" s="316" t="n">
        <f aca="false">('Summary Data'!AP19-('Summary Data'!AP20*'Summary Data'!AP$39-'Summary Data'!AP37*'Summary Data'!AP$40)/17*$A121)*10</f>
        <v>0.3261046</v>
      </c>
      <c r="T121" s="316" t="n">
        <f aca="false">('Summary Data'!AQ19-('Summary Data'!AQ20*'Summary Data'!AQ$39-'Summary Data'!AQ37*'Summary Data'!AQ$40)/17*$A121)*10</f>
        <v>0.3219185</v>
      </c>
      <c r="U121" s="316" t="n">
        <f aca="false">('Summary Data'!AR19-('Summary Data'!AR20*'Summary Data'!AR$39-'Summary Data'!AR37*'Summary Data'!AR$40)/17*$A121)*10</f>
        <v>0.2893133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52040264683282</v>
      </c>
      <c r="Y121" s="317" t="s">
        <v>279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79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2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0</v>
      </c>
      <c r="D126" s="311" t="s">
        <v>261</v>
      </c>
      <c r="E126" s="311" t="s">
        <v>262</v>
      </c>
      <c r="F126" s="311" t="s">
        <v>263</v>
      </c>
      <c r="G126" s="311" t="s">
        <v>264</v>
      </c>
      <c r="H126" s="311" t="s">
        <v>265</v>
      </c>
      <c r="I126" s="311" t="s">
        <v>266</v>
      </c>
      <c r="J126" s="311" t="s">
        <v>267</v>
      </c>
      <c r="K126" s="311" t="s">
        <v>268</v>
      </c>
      <c r="L126" s="311" t="s">
        <v>269</v>
      </c>
      <c r="M126" s="311" t="s">
        <v>270</v>
      </c>
      <c r="N126" s="311" t="s">
        <v>271</v>
      </c>
      <c r="O126" s="311" t="s">
        <v>272</v>
      </c>
      <c r="P126" s="311" t="s">
        <v>273</v>
      </c>
      <c r="Q126" s="311" t="s">
        <v>274</v>
      </c>
      <c r="R126" s="311" t="s">
        <v>275</v>
      </c>
      <c r="S126" s="311" t="s">
        <v>276</v>
      </c>
      <c r="T126" s="311" t="s">
        <v>277</v>
      </c>
      <c r="U126" s="311" t="s">
        <v>15</v>
      </c>
      <c r="V126" s="312" t="s">
        <v>278</v>
      </c>
    </row>
    <row r="127" customFormat="false" ht="11.25" hidden="false" customHeight="false" outlineLevel="0" collapsed="false">
      <c r="A127" s="313" t="n">
        <v>1</v>
      </c>
      <c r="B127" s="172" t="n">
        <f aca="false">('Summary Data'!Y22-('Summary Data'!Y$40*'Summary Data'!Y6+'Summary Data'!Y$39*'Summary Data'!Y23)/17*$A127)</f>
        <v>36.1359306253946</v>
      </c>
      <c r="C127" s="172" t="n">
        <f aca="false">('Summary Data'!Z22-('Summary Data'!Z$40*'Summary Data'!Z6+'Summary Data'!Z$39*'Summary Data'!Z23)/17*$A127)</f>
        <v>0.87962653265729</v>
      </c>
      <c r="D127" s="172" t="n">
        <f aca="false">('Summary Data'!AA22-('Summary Data'!AA$40*'Summary Data'!AA6+'Summary Data'!AA$39*'Summary Data'!AA23)/17*$A127)</f>
        <v>2.15863753343487</v>
      </c>
      <c r="E127" s="172" t="n">
        <f aca="false">('Summary Data'!AB22-('Summary Data'!AB$40*'Summary Data'!AB6+'Summary Data'!AB$39*'Summary Data'!AB23)/17*$A127)</f>
        <v>1.90167871679921</v>
      </c>
      <c r="F127" s="172" t="n">
        <f aca="false">('Summary Data'!AC22-('Summary Data'!AC$40*'Summary Data'!AC6+'Summary Data'!AC$39*'Summary Data'!AC23)/17*$A127)</f>
        <v>3.4070530369963</v>
      </c>
      <c r="G127" s="172" t="n">
        <f aca="false">('Summary Data'!AD22-('Summary Data'!AD$40*'Summary Data'!AD6+'Summary Data'!AD$39*'Summary Data'!AD23)/17*$A127)</f>
        <v>2.22326394166086</v>
      </c>
      <c r="H127" s="172" t="n">
        <f aca="false">('Summary Data'!AE22-('Summary Data'!AE$40*'Summary Data'!AE6+'Summary Data'!AE$39*'Summary Data'!AE23)/17*$A127)</f>
        <v>3.17195632527592</v>
      </c>
      <c r="I127" s="172" t="n">
        <f aca="false">('Summary Data'!AF22-('Summary Data'!AF$40*'Summary Data'!AF6+'Summary Data'!AF$39*'Summary Data'!AF23)/17*$A127)</f>
        <v>2.37097066056203</v>
      </c>
      <c r="J127" s="172" t="n">
        <f aca="false">('Summary Data'!AG22-('Summary Data'!AG$40*'Summary Data'!AG6+'Summary Data'!AG$39*'Summary Data'!AG23)/17*$A127)</f>
        <v>1.52277378817408</v>
      </c>
      <c r="K127" s="172" t="n">
        <f aca="false">('Summary Data'!AH22-('Summary Data'!AH$40*'Summary Data'!AH6+'Summary Data'!AH$39*'Summary Data'!AH23)/17*$A127)</f>
        <v>-2.23326994036836</v>
      </c>
      <c r="L127" s="172" t="n">
        <f aca="false">('Summary Data'!AI22-('Summary Data'!AI$40*'Summary Data'!AI6+'Summary Data'!AI$39*'Summary Data'!AI23)/17*$A127)</f>
        <v>-4.65975554701303</v>
      </c>
      <c r="M127" s="172" t="n">
        <f aca="false">('Summary Data'!AJ22-('Summary Data'!AJ$40*'Summary Data'!AJ6+'Summary Data'!AJ$39*'Summary Data'!AJ23)/17*$A127)</f>
        <v>-1.74493440942903</v>
      </c>
      <c r="N127" s="172" t="n">
        <f aca="false">('Summary Data'!AK22-('Summary Data'!AK$40*'Summary Data'!AK6+'Summary Data'!AK$39*'Summary Data'!AK23)/17*$A127)</f>
        <v>-2.77665103430378</v>
      </c>
      <c r="O127" s="172" t="n">
        <f aca="false">('Summary Data'!AL22-('Summary Data'!AL$40*'Summary Data'!AL6+'Summary Data'!AL$39*'Summary Data'!AL23)/17*$A127)</f>
        <v>-3.01138304604438</v>
      </c>
      <c r="P127" s="172" t="n">
        <f aca="false">('Summary Data'!AM22-('Summary Data'!AM$40*'Summary Data'!AM6+'Summary Data'!AM$39*'Summary Data'!AM23)/17*$A127)</f>
        <v>-4.26593557769823</v>
      </c>
      <c r="Q127" s="172" t="n">
        <f aca="false">('Summary Data'!AN22-('Summary Data'!AN$40*'Summary Data'!AN6+'Summary Data'!AN$39*'Summary Data'!AN23)/17*$A127)</f>
        <v>-4.79322281029239</v>
      </c>
      <c r="R127" s="172" t="n">
        <f aca="false">('Summary Data'!AO22-('Summary Data'!AO$40*'Summary Data'!AO6+'Summary Data'!AO$39*'Summary Data'!AO23)/17*$A127)</f>
        <v>-2.52270088023127</v>
      </c>
      <c r="S127" s="172" t="n">
        <f aca="false">('Summary Data'!AP22-('Summary Data'!AP$40*'Summary Data'!AP6+'Summary Data'!AP$39*'Summary Data'!AP23)/17*$A127)</f>
        <v>-2.99234935840248</v>
      </c>
      <c r="T127" s="172" t="n">
        <f aca="false">('Summary Data'!AQ22-('Summary Data'!AQ$40*'Summary Data'!AQ6+'Summary Data'!AQ$39*'Summary Data'!AQ23)/17*$A127)</f>
        <v>-1.68132958127745</v>
      </c>
      <c r="U127" s="172" t="n">
        <f aca="false">('Summary Data'!AR22-('Summary Data'!AR$40*'Summary Data'!AR6+'Summary Data'!AR$39*'Summary Data'!AR23)/17*$A127)</f>
        <v>-14.9712044311925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23068316586772</v>
      </c>
    </row>
    <row r="128" customFormat="false" ht="11.25" hidden="false" customHeight="false" outlineLevel="0" collapsed="false">
      <c r="A128" s="313" t="n">
        <v>2</v>
      </c>
      <c r="B128" s="172" t="n">
        <f aca="false">('Summary Data'!Y23-('Summary Data'!Y$40*'Summary Data'!Y7+'Summary Data'!Y$39*'Summary Data'!Y24)/17*$A128)</f>
        <v>-3.75733253147906</v>
      </c>
      <c r="C128" s="172" t="n">
        <f aca="false">('Summary Data'!Z23-('Summary Data'!Z$40*'Summary Data'!Z7+'Summary Data'!Z$39*'Summary Data'!Z24)/17*$A128)</f>
        <v>-1.5561351918448</v>
      </c>
      <c r="D128" s="172" t="n">
        <f aca="false">('Summary Data'!AA23-('Summary Data'!AA$40*'Summary Data'!AA7+'Summary Data'!AA$39*'Summary Data'!AA24)/17*$A128)</f>
        <v>-1.39186534220804</v>
      </c>
      <c r="E128" s="172" t="n">
        <f aca="false">('Summary Data'!AB23-('Summary Data'!AB$40*'Summary Data'!AB7+'Summary Data'!AB$39*'Summary Data'!AB24)/17*$A128)</f>
        <v>0.264395051487476</v>
      </c>
      <c r="F128" s="172" t="n">
        <f aca="false">('Summary Data'!AC23-('Summary Data'!AC$40*'Summary Data'!AC7+'Summary Data'!AC$39*'Summary Data'!AC24)/17*$A128)</f>
        <v>0.198756576632948</v>
      </c>
      <c r="G128" s="172" t="n">
        <f aca="false">('Summary Data'!AD23-('Summary Data'!AD$40*'Summary Data'!AD7+'Summary Data'!AD$39*'Summary Data'!AD24)/17*$A128)</f>
        <v>0.849574270928777</v>
      </c>
      <c r="H128" s="172" t="n">
        <f aca="false">('Summary Data'!AE23-('Summary Data'!AE$40*'Summary Data'!AE7+'Summary Data'!AE$39*'Summary Data'!AE24)/17*$A128)</f>
        <v>0.0419402478442235</v>
      </c>
      <c r="I128" s="172" t="n">
        <f aca="false">('Summary Data'!AF23-('Summary Data'!AF$40*'Summary Data'!AF7+'Summary Data'!AF$39*'Summary Data'!AF24)/17*$A128)</f>
        <v>-1.13677311273724</v>
      </c>
      <c r="J128" s="172" t="n">
        <f aca="false">('Summary Data'!AG23-('Summary Data'!AG$40*'Summary Data'!AG7+'Summary Data'!AG$39*'Summary Data'!AG24)/17*$A128)</f>
        <v>-0.563305605944944</v>
      </c>
      <c r="K128" s="172" t="n">
        <f aca="false">('Summary Data'!AH23-('Summary Data'!AH$40*'Summary Data'!AH7+'Summary Data'!AH$39*'Summary Data'!AH24)/17*$A128)</f>
        <v>0.65627786247555</v>
      </c>
      <c r="L128" s="172" t="n">
        <f aca="false">('Summary Data'!AI23-('Summary Data'!AI$40*'Summary Data'!AI7+'Summary Data'!AI$39*'Summary Data'!AI24)/17*$A128)</f>
        <v>-1.46693339910201</v>
      </c>
      <c r="M128" s="172" t="n">
        <f aca="false">('Summary Data'!AJ23-('Summary Data'!AJ$40*'Summary Data'!AJ7+'Summary Data'!AJ$39*'Summary Data'!AJ24)/17*$A128)</f>
        <v>0.484004952115315</v>
      </c>
      <c r="N128" s="172" t="n">
        <f aca="false">('Summary Data'!AK23-('Summary Data'!AK$40*'Summary Data'!AK7+'Summary Data'!AK$39*'Summary Data'!AK24)/17*$A128)</f>
        <v>0.152727088892938</v>
      </c>
      <c r="O128" s="172" t="n">
        <f aca="false">('Summary Data'!AL23-('Summary Data'!AL$40*'Summary Data'!AL7+'Summary Data'!AL$39*'Summary Data'!AL24)/17*$A128)</f>
        <v>1.63075380198862</v>
      </c>
      <c r="P128" s="172" t="n">
        <f aca="false">('Summary Data'!AM23-('Summary Data'!AM$40*'Summary Data'!AM7+'Summary Data'!AM$39*'Summary Data'!AM24)/17*$A128)</f>
        <v>0.845004067997223</v>
      </c>
      <c r="Q128" s="172" t="n">
        <f aca="false">('Summary Data'!AN23-('Summary Data'!AN$40*'Summary Data'!AN7+'Summary Data'!AN$39*'Summary Data'!AN24)/17*$A128)</f>
        <v>1.02546644479278</v>
      </c>
      <c r="R128" s="172" t="n">
        <f aca="false">('Summary Data'!AO23-('Summary Data'!AO$40*'Summary Data'!AO7+'Summary Data'!AO$39*'Summary Data'!AO24)/17*$A128)</f>
        <v>-0.05496624613433</v>
      </c>
      <c r="S128" s="172" t="n">
        <f aca="false">('Summary Data'!AP23-('Summary Data'!AP$40*'Summary Data'!AP7+'Summary Data'!AP$39*'Summary Data'!AP24)/17*$A128)</f>
        <v>0.732541009697115</v>
      </c>
      <c r="T128" s="172" t="n">
        <f aca="false">('Summary Data'!AQ23-('Summary Data'!AQ$40*'Summary Data'!AQ7+'Summary Data'!AQ$39*'Summary Data'!AQ24)/17*$A128)</f>
        <v>2.19355798516617</v>
      </c>
      <c r="U128" s="172" t="n">
        <f aca="false">('Summary Data'!AR23-('Summary Data'!AR$40*'Summary Data'!AR7+'Summary Data'!AR$39*'Summary Data'!AR24)/17*$A128)</f>
        <v>-0.0212854750235671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295737852007323</v>
      </c>
    </row>
    <row r="129" customFormat="false" ht="11.25" hidden="false" customHeight="false" outlineLevel="0" collapsed="false">
      <c r="A129" s="313" t="n">
        <v>3</v>
      </c>
      <c r="B129" s="172" t="n">
        <f aca="false">('Summary Data'!Y24-('Summary Data'!Y$40*'Summary Data'!Y8+'Summary Data'!Y$39*'Summary Data'!Y25)/17*$A129)</f>
        <v>-4.09393997250123</v>
      </c>
      <c r="C129" s="172" t="n">
        <f aca="false">('Summary Data'!Z24-('Summary Data'!Z$40*'Summary Data'!Z8+'Summary Data'!Z$39*'Summary Data'!Z25)/17*$A129)</f>
        <v>-1.06207282730215</v>
      </c>
      <c r="D129" s="172" t="n">
        <f aca="false">('Summary Data'!AA24-('Summary Data'!AA$40*'Summary Data'!AA8+'Summary Data'!AA$39*'Summary Data'!AA25)/17*$A129)</f>
        <v>-0.693787010860372</v>
      </c>
      <c r="E129" s="172" t="n">
        <f aca="false">('Summary Data'!AB24-('Summary Data'!AB$40*'Summary Data'!AB8+'Summary Data'!AB$39*'Summary Data'!AB25)/17*$A129)</f>
        <v>-1.03415727663997</v>
      </c>
      <c r="F129" s="172" t="n">
        <f aca="false">('Summary Data'!AC24-('Summary Data'!AC$40*'Summary Data'!AC8+'Summary Data'!AC$39*'Summary Data'!AC25)/17*$A129)</f>
        <v>-0.778164073644485</v>
      </c>
      <c r="G129" s="172" t="n">
        <f aca="false">('Summary Data'!AD24-('Summary Data'!AD$40*'Summary Data'!AD8+'Summary Data'!AD$39*'Summary Data'!AD25)/17*$A129)</f>
        <v>-0.850972732104211</v>
      </c>
      <c r="H129" s="172" t="n">
        <f aca="false">('Summary Data'!AE24-('Summary Data'!AE$40*'Summary Data'!AE8+'Summary Data'!AE$39*'Summary Data'!AE25)/17*$A129)</f>
        <v>0.0312970423221205</v>
      </c>
      <c r="I129" s="172" t="n">
        <f aca="false">('Summary Data'!AF24-('Summary Data'!AF$40*'Summary Data'!AF8+'Summary Data'!AF$39*'Summary Data'!AF25)/17*$A129)</f>
        <v>-0.229098802181249</v>
      </c>
      <c r="J129" s="172" t="n">
        <f aca="false">('Summary Data'!AG24-('Summary Data'!AG$40*'Summary Data'!AG8+'Summary Data'!AG$39*'Summary Data'!AG25)/17*$A129)</f>
        <v>-0.594826833433582</v>
      </c>
      <c r="K129" s="172" t="n">
        <f aca="false">('Summary Data'!AH24-('Summary Data'!AH$40*'Summary Data'!AH8+'Summary Data'!AH$39*'Summary Data'!AH25)/17*$A129)</f>
        <v>-0.250395654057317</v>
      </c>
      <c r="L129" s="172" t="n">
        <f aca="false">('Summary Data'!AI24-('Summary Data'!AI$40*'Summary Data'!AI8+'Summary Data'!AI$39*'Summary Data'!AI25)/17*$A129)</f>
        <v>-0.850019271944745</v>
      </c>
      <c r="M129" s="172" t="n">
        <f aca="false">('Summary Data'!AJ24-('Summary Data'!AJ$40*'Summary Data'!AJ8+'Summary Data'!AJ$39*'Summary Data'!AJ25)/17*$A129)</f>
        <v>-0.557594517519894</v>
      </c>
      <c r="N129" s="172" t="n">
        <f aca="false">('Summary Data'!AK24-('Summary Data'!AK$40*'Summary Data'!AK8+'Summary Data'!AK$39*'Summary Data'!AK25)/17*$A129)</f>
        <v>-0.0896753848301012</v>
      </c>
      <c r="O129" s="172" t="n">
        <f aca="false">('Summary Data'!AL24-('Summary Data'!AL$40*'Summary Data'!AL8+'Summary Data'!AL$39*'Summary Data'!AL25)/17*$A129)</f>
        <v>-0.478997220192245</v>
      </c>
      <c r="P129" s="172" t="n">
        <f aca="false">('Summary Data'!AM24-('Summary Data'!AM$40*'Summary Data'!AM8+'Summary Data'!AM$39*'Summary Data'!AM25)/17*$A129)</f>
        <v>-0.359135678451336</v>
      </c>
      <c r="Q129" s="172" t="n">
        <f aca="false">('Summary Data'!AN24-('Summary Data'!AN$40*'Summary Data'!AN8+'Summary Data'!AN$39*'Summary Data'!AN25)/17*$A129)</f>
        <v>0.0254119125641711</v>
      </c>
      <c r="R129" s="172" t="n">
        <f aca="false">('Summary Data'!AO24-('Summary Data'!AO$40*'Summary Data'!AO8+'Summary Data'!AO$39*'Summary Data'!AO25)/17*$A129)</f>
        <v>-0.706393659143036</v>
      </c>
      <c r="S129" s="172" t="n">
        <f aca="false">('Summary Data'!AP24-('Summary Data'!AP$40*'Summary Data'!AP8+'Summary Data'!AP$39*'Summary Data'!AP25)/17*$A129)</f>
        <v>-0.481318998182044</v>
      </c>
      <c r="T129" s="172" t="n">
        <f aca="false">('Summary Data'!AQ24-('Summary Data'!AQ$40*'Summary Data'!AQ8+'Summary Data'!AQ$39*'Summary Data'!AQ25)/17*$A129)</f>
        <v>-0.330528375788447</v>
      </c>
      <c r="U129" s="172" t="n">
        <f aca="false">('Summary Data'!AR24-('Summary Data'!AR$40*'Summary Data'!AR8+'Summary Data'!AR$39*'Summary Data'!AR25)/17*$A129)</f>
        <v>0.622096332611571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9460609232457</v>
      </c>
    </row>
    <row r="130" customFormat="false" ht="11.25" hidden="false" customHeight="false" outlineLevel="0" collapsed="false">
      <c r="A130" s="313" t="n">
        <v>4</v>
      </c>
      <c r="B130" s="172" t="n">
        <f aca="false">('Summary Data'!Y25-('Summary Data'!Y$40*'Summary Data'!Y9+'Summary Data'!Y$39*'Summary Data'!Y26)/17*$A130)</f>
        <v>0.620547440083632</v>
      </c>
      <c r="C130" s="172" t="n">
        <f aca="false">('Summary Data'!Z25-('Summary Data'!Z$40*'Summary Data'!Z9+'Summary Data'!Z$39*'Summary Data'!Z26)/17*$A130)</f>
        <v>-0.252079519908469</v>
      </c>
      <c r="D130" s="172" t="n">
        <f aca="false">('Summary Data'!AA25-('Summary Data'!AA$40*'Summary Data'!AA9+'Summary Data'!AA$39*'Summary Data'!AA26)/17*$A130)</f>
        <v>0.0784385324235624</v>
      </c>
      <c r="E130" s="172" t="n">
        <f aca="false">('Summary Data'!AB25-('Summary Data'!AB$40*'Summary Data'!AB9+'Summary Data'!AB$39*'Summary Data'!AB26)/17*$A130)</f>
        <v>-0.0220411268995091</v>
      </c>
      <c r="F130" s="172" t="n">
        <f aca="false">('Summary Data'!AC25-('Summary Data'!AC$40*'Summary Data'!AC9+'Summary Data'!AC$39*'Summary Data'!AC26)/17*$A130)</f>
        <v>-0.383487423202502</v>
      </c>
      <c r="G130" s="172" t="n">
        <f aca="false">('Summary Data'!AD25-('Summary Data'!AD$40*'Summary Data'!AD9+'Summary Data'!AD$39*'Summary Data'!AD26)/17*$A130)</f>
        <v>-0.100674733395194</v>
      </c>
      <c r="H130" s="172" t="n">
        <f aca="false">('Summary Data'!AE25-('Summary Data'!AE$40*'Summary Data'!AE9+'Summary Data'!AE$39*'Summary Data'!AE26)/17*$A130)</f>
        <v>0.275741582423465</v>
      </c>
      <c r="I130" s="172" t="n">
        <f aca="false">('Summary Data'!AF25-('Summary Data'!AF$40*'Summary Data'!AF9+'Summary Data'!AF$39*'Summary Data'!AF26)/17*$A130)</f>
        <v>0.259552250518814</v>
      </c>
      <c r="J130" s="172" t="n">
        <f aca="false">('Summary Data'!AG25-('Summary Data'!AG$40*'Summary Data'!AG9+'Summary Data'!AG$39*'Summary Data'!AG26)/17*$A130)</f>
        <v>0.107058428135703</v>
      </c>
      <c r="K130" s="172" t="n">
        <f aca="false">('Summary Data'!AH25-('Summary Data'!AH$40*'Summary Data'!AH9+'Summary Data'!AH$39*'Summary Data'!AH26)/17*$A130)</f>
        <v>-0.321753944230922</v>
      </c>
      <c r="L130" s="172" t="n">
        <f aca="false">('Summary Data'!AI25-('Summary Data'!AI$40*'Summary Data'!AI9+'Summary Data'!AI$39*'Summary Data'!AI26)/17*$A130)</f>
        <v>-0.16585870467949</v>
      </c>
      <c r="M130" s="172" t="n">
        <f aca="false">('Summary Data'!AJ25-('Summary Data'!AJ$40*'Summary Data'!AJ9+'Summary Data'!AJ$39*'Summary Data'!AJ26)/17*$A130)</f>
        <v>-0.277499451292696</v>
      </c>
      <c r="N130" s="172" t="n">
        <f aca="false">('Summary Data'!AK25-('Summary Data'!AK$40*'Summary Data'!AK9+'Summary Data'!AK$39*'Summary Data'!AK26)/17*$A130)</f>
        <v>-0.0981766113582424</v>
      </c>
      <c r="O130" s="172" t="n">
        <f aca="false">('Summary Data'!AL25-('Summary Data'!AL$40*'Summary Data'!AL9+'Summary Data'!AL$39*'Summary Data'!AL26)/17*$A130)</f>
        <v>-0.163880662109584</v>
      </c>
      <c r="P130" s="172" t="n">
        <f aca="false">('Summary Data'!AM25-('Summary Data'!AM$40*'Summary Data'!AM9+'Summary Data'!AM$39*'Summary Data'!AM26)/17*$A130)</f>
        <v>-0.0658438176391685</v>
      </c>
      <c r="Q130" s="172" t="n">
        <f aca="false">('Summary Data'!AN25-('Summary Data'!AN$40*'Summary Data'!AN9+'Summary Data'!AN$39*'Summary Data'!AN26)/17*$A130)</f>
        <v>-0.065056795370402</v>
      </c>
      <c r="R130" s="172" t="n">
        <f aca="false">('Summary Data'!AO25-('Summary Data'!AO$40*'Summary Data'!AO9+'Summary Data'!AO$39*'Summary Data'!AO26)/17*$A130)</f>
        <v>0.268629343532262</v>
      </c>
      <c r="S130" s="172" t="n">
        <f aca="false">('Summary Data'!AP25-('Summary Data'!AP$40*'Summary Data'!AP9+'Summary Data'!AP$39*'Summary Data'!AP26)/17*$A130)</f>
        <v>0.141212562445487</v>
      </c>
      <c r="T130" s="172" t="n">
        <f aca="false">('Summary Data'!AQ25-('Summary Data'!AQ$40*'Summary Data'!AQ9+'Summary Data'!AQ$39*'Summary Data'!AQ26)/17*$A130)</f>
        <v>0.83289159000895</v>
      </c>
      <c r="U130" s="172" t="n">
        <f aca="false">('Summary Data'!AR25-('Summary Data'!AR$40*'Summary Data'!AR9+'Summary Data'!AR$39*'Summary Data'!AR26)/17*$A130)</f>
        <v>0.999564933686723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545554116155864</v>
      </c>
    </row>
    <row r="131" customFormat="false" ht="11.25" hidden="false" customHeight="false" outlineLevel="0" collapsed="false">
      <c r="A131" s="313" t="n">
        <v>5</v>
      </c>
      <c r="B131" s="172" t="n">
        <f aca="false">('Summary Data'!Y26-('Summary Data'!Y$40*'Summary Data'!Y10+'Summary Data'!Y$39*'Summary Data'!Y27)/17*$A131)</f>
        <v>3.04050575643066</v>
      </c>
      <c r="C131" s="172" t="n">
        <f aca="false">('Summary Data'!Z26-('Summary Data'!Z$40*'Summary Data'!Z10+'Summary Data'!Z$39*'Summary Data'!Z27)/17*$A131)</f>
        <v>0.00236494390788379</v>
      </c>
      <c r="D131" s="172" t="n">
        <f aca="false">('Summary Data'!AA26-('Summary Data'!AA$40*'Summary Data'!AA10+'Summary Data'!AA$39*'Summary Data'!AA27)/17*$A131)</f>
        <v>-0.373309923957031</v>
      </c>
      <c r="E131" s="172" t="n">
        <f aca="false">('Summary Data'!AB26-('Summary Data'!AB$40*'Summary Data'!AB10+'Summary Data'!AB$39*'Summary Data'!AB27)/17*$A131)</f>
        <v>-0.149437602597557</v>
      </c>
      <c r="F131" s="172" t="n">
        <f aca="false">('Summary Data'!AC26-('Summary Data'!AC$40*'Summary Data'!AC10+'Summary Data'!AC$39*'Summary Data'!AC27)/17*$A131)</f>
        <v>-0.162471906470518</v>
      </c>
      <c r="G131" s="172" t="n">
        <f aca="false">('Summary Data'!AD26-('Summary Data'!AD$40*'Summary Data'!AD10+'Summary Data'!AD$39*'Summary Data'!AD27)/17*$A131)</f>
        <v>-0.24963442017306</v>
      </c>
      <c r="H131" s="172" t="n">
        <f aca="false">('Summary Data'!AE26-('Summary Data'!AE$40*'Summary Data'!AE10+'Summary Data'!AE$39*'Summary Data'!AE27)/17*$A131)</f>
        <v>0.140203807051301</v>
      </c>
      <c r="I131" s="172" t="n">
        <f aca="false">('Summary Data'!AF26-('Summary Data'!AF$40*'Summary Data'!AF10+'Summary Data'!AF$39*'Summary Data'!AF27)/17*$A131)</f>
        <v>0.0836195763376381</v>
      </c>
      <c r="J131" s="172" t="n">
        <f aca="false">('Summary Data'!AG26-('Summary Data'!AG$40*'Summary Data'!AG10+'Summary Data'!AG$39*'Summary Data'!AG27)/17*$A131)</f>
        <v>-0.0197687020520299</v>
      </c>
      <c r="K131" s="172" t="n">
        <f aca="false">('Summary Data'!AH26-('Summary Data'!AH$40*'Summary Data'!AH10+'Summary Data'!AH$39*'Summary Data'!AH27)/17*$A131)</f>
        <v>-0.134845295478165</v>
      </c>
      <c r="L131" s="172" t="n">
        <f aca="false">('Summary Data'!AI26-('Summary Data'!AI$40*'Summary Data'!AI10+'Summary Data'!AI$39*'Summary Data'!AI27)/17*$A131)</f>
        <v>-0.244040303611944</v>
      </c>
      <c r="M131" s="172" t="n">
        <f aca="false">('Summary Data'!AJ26-('Summary Data'!AJ$40*'Summary Data'!AJ10+'Summary Data'!AJ$39*'Summary Data'!AJ27)/17*$A131)</f>
        <v>-0.149997243227868</v>
      </c>
      <c r="N131" s="172" t="n">
        <f aca="false">('Summary Data'!AK26-('Summary Data'!AK$40*'Summary Data'!AK10+'Summary Data'!AK$39*'Summary Data'!AK27)/17*$A131)</f>
        <v>-0.00215981563210532</v>
      </c>
      <c r="O131" s="172" t="n">
        <f aca="false">('Summary Data'!AL26-('Summary Data'!AL$40*'Summary Data'!AL10+'Summary Data'!AL$39*'Summary Data'!AL27)/17*$A131)</f>
        <v>-0.219621377673931</v>
      </c>
      <c r="P131" s="172" t="n">
        <f aca="false">('Summary Data'!AM26-('Summary Data'!AM$40*'Summary Data'!AM10+'Summary Data'!AM$39*'Summary Data'!AM27)/17*$A131)</f>
        <v>0.0139328475228951</v>
      </c>
      <c r="Q131" s="172" t="n">
        <f aca="false">('Summary Data'!AN26-('Summary Data'!AN$40*'Summary Data'!AN10+'Summary Data'!AN$39*'Summary Data'!AN27)/17*$A131)</f>
        <v>-0.0673839406103915</v>
      </c>
      <c r="R131" s="172" t="n">
        <f aca="false">('Summary Data'!AO26-('Summary Data'!AO$40*'Summary Data'!AO10+'Summary Data'!AO$39*'Summary Data'!AO27)/17*$A131)</f>
        <v>-0.0579517344632193</v>
      </c>
      <c r="S131" s="172" t="n">
        <f aca="false">('Summary Data'!AP26-('Summary Data'!AP$40*'Summary Data'!AP10+'Summary Data'!AP$39*'Summary Data'!AP27)/17*$A131)</f>
        <v>-0.0832703539841929</v>
      </c>
      <c r="T131" s="172" t="n">
        <f aca="false">('Summary Data'!AQ26-('Summary Data'!AQ$40*'Summary Data'!AQ10+'Summary Data'!AQ$39*'Summary Data'!AQ27)/17*$A131)</f>
        <v>-0.159374970116741</v>
      </c>
      <c r="U131" s="172" t="n">
        <f aca="false">('Summary Data'!AR26-('Summary Data'!AR$40*'Summary Data'!AR10+'Summary Data'!AR$39*'Summary Data'!AR27)/17*$A131)</f>
        <v>-0.479888604909684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30009912745566</v>
      </c>
    </row>
    <row r="132" customFormat="false" ht="11.25" hidden="false" customHeight="false" outlineLevel="0" collapsed="false">
      <c r="A132" s="313" t="n">
        <v>6</v>
      </c>
      <c r="B132" s="172" t="n">
        <f aca="false">('Summary Data'!Y27-('Summary Data'!Y$40*'Summary Data'!Y11+'Summary Data'!Y$39*'Summary Data'!Y28)/17*$A132)</f>
        <v>-0.041846342315559</v>
      </c>
      <c r="C132" s="172" t="n">
        <f aca="false">('Summary Data'!Z27-('Summary Data'!Z$40*'Summary Data'!Z11+'Summary Data'!Z$39*'Summary Data'!Z28)/17*$A132)</f>
        <v>-0.0785523297148309</v>
      </c>
      <c r="D132" s="172" t="n">
        <f aca="false">('Summary Data'!AA27-('Summary Data'!AA$40*'Summary Data'!AA11+'Summary Data'!AA$39*'Summary Data'!AA28)/17*$A132)</f>
        <v>0.030817485173397</v>
      </c>
      <c r="E132" s="172" t="n">
        <f aca="false">('Summary Data'!AB27-('Summary Data'!AB$40*'Summary Data'!AB11+'Summary Data'!AB$39*'Summary Data'!AB28)/17*$A132)</f>
        <v>0.0776515578330737</v>
      </c>
      <c r="F132" s="172" t="n">
        <f aca="false">('Summary Data'!AC27-('Summary Data'!AC$40*'Summary Data'!AC11+'Summary Data'!AC$39*'Summary Data'!AC28)/17*$A132)</f>
        <v>0.127740514456082</v>
      </c>
      <c r="G132" s="172" t="n">
        <f aca="false">('Summary Data'!AD27-('Summary Data'!AD$40*'Summary Data'!AD11+'Summary Data'!AD$39*'Summary Data'!AD28)/17*$A132)</f>
        <v>0.268243115599079</v>
      </c>
      <c r="H132" s="172" t="n">
        <f aca="false">('Summary Data'!AE27-('Summary Data'!AE$40*'Summary Data'!AE11+'Summary Data'!AE$39*'Summary Data'!AE28)/17*$A132)</f>
        <v>0.129531107288331</v>
      </c>
      <c r="I132" s="172" t="n">
        <f aca="false">('Summary Data'!AF27-('Summary Data'!AF$40*'Summary Data'!AF11+'Summary Data'!AF$39*'Summary Data'!AF28)/17*$A132)</f>
        <v>0.0720800089230794</v>
      </c>
      <c r="J132" s="172" t="n">
        <f aca="false">('Summary Data'!AG27-('Summary Data'!AG$40*'Summary Data'!AG11+'Summary Data'!AG$39*'Summary Data'!AG28)/17*$A132)</f>
        <v>0.00844746794648115</v>
      </c>
      <c r="K132" s="172" t="n">
        <f aca="false">('Summary Data'!AH27-('Summary Data'!AH$40*'Summary Data'!AH11+'Summary Data'!AH$39*'Summary Data'!AH28)/17*$A132)</f>
        <v>-0.106902616662966</v>
      </c>
      <c r="L132" s="172" t="n">
        <f aca="false">('Summary Data'!AI27-('Summary Data'!AI$40*'Summary Data'!AI11+'Summary Data'!AI$39*'Summary Data'!AI28)/17*$A132)</f>
        <v>0.00989986516382056</v>
      </c>
      <c r="M132" s="172" t="n">
        <f aca="false">('Summary Data'!AJ27-('Summary Data'!AJ$40*'Summary Data'!AJ11+'Summary Data'!AJ$39*'Summary Data'!AJ28)/17*$A132)</f>
        <v>0.0477647912788841</v>
      </c>
      <c r="N132" s="172" t="n">
        <f aca="false">('Summary Data'!AK27-('Summary Data'!AK$40*'Summary Data'!AK11+'Summary Data'!AK$39*'Summary Data'!AK28)/17*$A132)</f>
        <v>0.0321913606936065</v>
      </c>
      <c r="O132" s="172" t="n">
        <f aca="false">('Summary Data'!AL27-('Summary Data'!AL$40*'Summary Data'!AL11+'Summary Data'!AL$39*'Summary Data'!AL28)/17*$A132)</f>
        <v>0.0772352568594959</v>
      </c>
      <c r="P132" s="172" t="n">
        <f aca="false">('Summary Data'!AM27-('Summary Data'!AM$40*'Summary Data'!AM11+'Summary Data'!AM$39*'Summary Data'!AM28)/17*$A132)</f>
        <v>-0.00185020329082373</v>
      </c>
      <c r="Q132" s="172" t="n">
        <f aca="false">('Summary Data'!AN27-('Summary Data'!AN$40*'Summary Data'!AN11+'Summary Data'!AN$39*'Summary Data'!AN28)/17*$A132)</f>
        <v>0.119479672473614</v>
      </c>
      <c r="R132" s="172" t="n">
        <f aca="false">('Summary Data'!AO27-('Summary Data'!AO$40*'Summary Data'!AO11+'Summary Data'!AO$39*'Summary Data'!AO28)/17*$A132)</f>
        <v>0.025402465119525</v>
      </c>
      <c r="S132" s="172" t="n">
        <f aca="false">('Summary Data'!AP27-('Summary Data'!AP$40*'Summary Data'!AP11+'Summary Data'!AP$39*'Summary Data'!AP28)/17*$A132)</f>
        <v>0.0302266702608049</v>
      </c>
      <c r="T132" s="172" t="n">
        <f aca="false">('Summary Data'!AQ27-('Summary Data'!AQ$40*'Summary Data'!AQ11+'Summary Data'!AQ$39*'Summary Data'!AQ28)/17*$A132)</f>
        <v>-0.00623332898887819</v>
      </c>
      <c r="U132" s="172" t="n">
        <f aca="false">('Summary Data'!AR27-('Summary Data'!AR$40*'Summary Data'!AR11+'Summary Data'!AR$39*'Summary Data'!AR28)/17*$A132)</f>
        <v>-0.0847596286803819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07979561257215</v>
      </c>
    </row>
    <row r="133" customFormat="false" ht="11.25" hidden="false" customHeight="false" outlineLevel="0" collapsed="false">
      <c r="A133" s="313" t="n">
        <v>7</v>
      </c>
      <c r="B133" s="172" t="n">
        <f aca="false">('Summary Data'!Y28-('Summary Data'!Y$40*'Summary Data'!Y12+'Summary Data'!Y$39*'Summary Data'!Y29)/17*$A133)</f>
        <v>1.62943091067336</v>
      </c>
      <c r="C133" s="172" t="n">
        <f aca="false">('Summary Data'!Z28-('Summary Data'!Z$40*'Summary Data'!Z12+'Summary Data'!Z$39*'Summary Data'!Z29)/17*$A133)</f>
        <v>-0.0306329978375764</v>
      </c>
      <c r="D133" s="172" t="n">
        <f aca="false">('Summary Data'!AA28-('Summary Data'!AA$40*'Summary Data'!AA12+'Summary Data'!AA$39*'Summary Data'!AA29)/17*$A133)</f>
        <v>0.0153309919811113</v>
      </c>
      <c r="E133" s="172" t="n">
        <f aca="false">('Summary Data'!AB28-('Summary Data'!AB$40*'Summary Data'!AB12+'Summary Data'!AB$39*'Summary Data'!AB29)/17*$A133)</f>
        <v>-0.02811751872171</v>
      </c>
      <c r="F133" s="172" t="n">
        <f aca="false">('Summary Data'!AC28-('Summary Data'!AC$40*'Summary Data'!AC12+'Summary Data'!AC$39*'Summary Data'!AC29)/17*$A133)</f>
        <v>-0.0547924806935704</v>
      </c>
      <c r="G133" s="172" t="n">
        <f aca="false">('Summary Data'!AD28-('Summary Data'!AD$40*'Summary Data'!AD12+'Summary Data'!AD$39*'Summary Data'!AD29)/17*$A133)</f>
        <v>0.0954591781551378</v>
      </c>
      <c r="H133" s="172" t="n">
        <f aca="false">('Summary Data'!AE28-('Summary Data'!AE$40*'Summary Data'!AE12+'Summary Data'!AE$39*'Summary Data'!AE29)/17*$A133)</f>
        <v>0.0324112945131664</v>
      </c>
      <c r="I133" s="172" t="n">
        <f aca="false">('Summary Data'!AF28-('Summary Data'!AF$40*'Summary Data'!AF12+'Summary Data'!AF$39*'Summary Data'!AF29)/17*$A133)</f>
        <v>0.0496779405057431</v>
      </c>
      <c r="J133" s="172" t="n">
        <f aca="false">('Summary Data'!AG28-('Summary Data'!AG$40*'Summary Data'!AG12+'Summary Data'!AG$39*'Summary Data'!AG29)/17*$A133)</f>
        <v>-0.0173410211713128</v>
      </c>
      <c r="K133" s="172" t="n">
        <f aca="false">('Summary Data'!AH28-('Summary Data'!AH$40*'Summary Data'!AH12+'Summary Data'!AH$39*'Summary Data'!AH29)/17*$A133)</f>
        <v>-0.00892277930457696</v>
      </c>
      <c r="L133" s="172" t="n">
        <f aca="false">('Summary Data'!AI28-('Summary Data'!AI$40*'Summary Data'!AI12+'Summary Data'!AI$39*'Summary Data'!AI29)/17*$A133)</f>
        <v>0.0947460495142528</v>
      </c>
      <c r="M133" s="172" t="n">
        <f aca="false">('Summary Data'!AJ28-('Summary Data'!AJ$40*'Summary Data'!AJ12+'Summary Data'!AJ$39*'Summary Data'!AJ29)/17*$A133)</f>
        <v>0.00666418986805678</v>
      </c>
      <c r="N133" s="172" t="n">
        <f aca="false">('Summary Data'!AK28-('Summary Data'!AK$40*'Summary Data'!AK12+'Summary Data'!AK$39*'Summary Data'!AK29)/17*$A133)</f>
        <v>-0.0134973843188459</v>
      </c>
      <c r="O133" s="172" t="n">
        <f aca="false">('Summary Data'!AL28-('Summary Data'!AL$40*'Summary Data'!AL12+'Summary Data'!AL$39*'Summary Data'!AL29)/17*$A133)</f>
        <v>0.0546359482985737</v>
      </c>
      <c r="P133" s="172" t="n">
        <f aca="false">('Summary Data'!AM28-('Summary Data'!AM$40*'Summary Data'!AM12+'Summary Data'!AM$39*'Summary Data'!AM29)/17*$A133)</f>
        <v>-0.0205264428757228</v>
      </c>
      <c r="Q133" s="172" t="n">
        <f aca="false">('Summary Data'!AN28-('Summary Data'!AN$40*'Summary Data'!AN12+'Summary Data'!AN$39*'Summary Data'!AN29)/17*$A133)</f>
        <v>0.0546234806832965</v>
      </c>
      <c r="R133" s="172" t="n">
        <f aca="false">('Summary Data'!AO28-('Summary Data'!AO$40*'Summary Data'!AO12+'Summary Data'!AO$39*'Summary Data'!AO29)/17*$A133)</f>
        <v>-0.0266284548130737</v>
      </c>
      <c r="S133" s="172" t="n">
        <f aca="false">('Summary Data'!AP28-('Summary Data'!AP$40*'Summary Data'!AP12+'Summary Data'!AP$39*'Summary Data'!AP29)/17*$A133)</f>
        <v>-0.0652479739896175</v>
      </c>
      <c r="T133" s="172" t="n">
        <f aca="false">('Summary Data'!AQ28-('Summary Data'!AQ$40*'Summary Data'!AQ12+'Summary Data'!AQ$39*'Summary Data'!AQ29)/17*$A133)</f>
        <v>-0.013515928834353</v>
      </c>
      <c r="U133" s="172" t="n">
        <f aca="false">('Summary Data'!AR28-('Summary Data'!AR$40*'Summary Data'!AR12+'Summary Data'!AR$39*'Summary Data'!AR29)/17*$A133)</f>
        <v>-0.0356492351300524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76925491197149</v>
      </c>
    </row>
    <row r="134" customFormat="false" ht="11.25" hidden="false" customHeight="false" outlineLevel="0" collapsed="false">
      <c r="A134" s="313" t="n">
        <v>8</v>
      </c>
      <c r="B134" s="172" t="n">
        <f aca="false">('Summary Data'!Y29-('Summary Data'!Y$40*'Summary Data'!Y13+'Summary Data'!Y$39*'Summary Data'!Y30)/17*$A134)</f>
        <v>0.0943605954970772</v>
      </c>
      <c r="C134" s="172" t="n">
        <f aca="false">('Summary Data'!Z29-('Summary Data'!Z$40*'Summary Data'!Z13+'Summary Data'!Z$39*'Summary Data'!Z30)/17*$A134)</f>
        <v>0.0617253422105497</v>
      </c>
      <c r="D134" s="172" t="n">
        <f aca="false">('Summary Data'!AA29-('Summary Data'!AA$40*'Summary Data'!AA13+'Summary Data'!AA$39*'Summary Data'!AA30)/17*$A134)</f>
        <v>0.0465638055628529</v>
      </c>
      <c r="E134" s="172" t="n">
        <f aca="false">('Summary Data'!AB29-('Summary Data'!AB$40*'Summary Data'!AB13+'Summary Data'!AB$39*'Summary Data'!AB30)/17*$A134)</f>
        <v>0.0814453066963275</v>
      </c>
      <c r="F134" s="172" t="n">
        <f aca="false">('Summary Data'!AC29-('Summary Data'!AC$40*'Summary Data'!AC13+'Summary Data'!AC$39*'Summary Data'!AC30)/17*$A134)</f>
        <v>0.0717141401388053</v>
      </c>
      <c r="G134" s="172" t="n">
        <f aca="false">('Summary Data'!AD29-('Summary Data'!AD$40*'Summary Data'!AD13+'Summary Data'!AD$39*'Summary Data'!AD30)/17*$A134)</f>
        <v>-0.00290866926486289</v>
      </c>
      <c r="H134" s="172" t="n">
        <f aca="false">('Summary Data'!AE29-('Summary Data'!AE$40*'Summary Data'!AE13+'Summary Data'!AE$39*'Summary Data'!AE30)/17*$A134)</f>
        <v>0.0236445539702171</v>
      </c>
      <c r="I134" s="172" t="n">
        <f aca="false">('Summary Data'!AF29-('Summary Data'!AF$40*'Summary Data'!AF13+'Summary Data'!AF$39*'Summary Data'!AF30)/17*$A134)</f>
        <v>-0.00483470464144662</v>
      </c>
      <c r="J134" s="172" t="n">
        <f aca="false">('Summary Data'!AG29-('Summary Data'!AG$40*'Summary Data'!AG13+'Summary Data'!AG$39*'Summary Data'!AG30)/17*$A134)</f>
        <v>-0.0154536280476571</v>
      </c>
      <c r="K134" s="172" t="n">
        <f aca="false">('Summary Data'!AH29-('Summary Data'!AH$40*'Summary Data'!AH13+'Summary Data'!AH$39*'Summary Data'!AH30)/17*$A134)</f>
        <v>-0.0264377232036765</v>
      </c>
      <c r="L134" s="172" t="n">
        <f aca="false">('Summary Data'!AI29-('Summary Data'!AI$40*'Summary Data'!AI13+'Summary Data'!AI$39*'Summary Data'!AI30)/17*$A134)</f>
        <v>0.0288912461891666</v>
      </c>
      <c r="M134" s="172" t="n">
        <f aca="false">('Summary Data'!AJ29-('Summary Data'!AJ$40*'Summary Data'!AJ13+'Summary Data'!AJ$39*'Summary Data'!AJ30)/17*$A134)</f>
        <v>0.00849634631783751</v>
      </c>
      <c r="N134" s="172" t="n">
        <f aca="false">('Summary Data'!AK29-('Summary Data'!AK$40*'Summary Data'!AK13+'Summary Data'!AK$39*'Summary Data'!AK30)/17*$A134)</f>
        <v>-0.0094178624169465</v>
      </c>
      <c r="O134" s="172" t="n">
        <f aca="false">('Summary Data'!AL29-('Summary Data'!AL$40*'Summary Data'!AL13+'Summary Data'!AL$39*'Summary Data'!AL30)/17*$A134)</f>
        <v>0.0194091598223756</v>
      </c>
      <c r="P134" s="172" t="n">
        <f aca="false">('Summary Data'!AM29-('Summary Data'!AM$40*'Summary Data'!AM13+'Summary Data'!AM$39*'Summary Data'!AM30)/17*$A134)</f>
        <v>-0.00419289337061551</v>
      </c>
      <c r="Q134" s="172" t="n">
        <f aca="false">('Summary Data'!AN29-('Summary Data'!AN$40*'Summary Data'!AN13+'Summary Data'!AN$39*'Summary Data'!AN30)/17*$A134)</f>
        <v>0.00415077982639609</v>
      </c>
      <c r="R134" s="172" t="n">
        <f aca="false">('Summary Data'!AO29-('Summary Data'!AO$40*'Summary Data'!AO13+'Summary Data'!AO$39*'Summary Data'!AO30)/17*$A134)</f>
        <v>0.00629954710721958</v>
      </c>
      <c r="S134" s="172" t="n">
        <f aca="false">('Summary Data'!AP29-('Summary Data'!AP$40*'Summary Data'!AP13+'Summary Data'!AP$39*'Summary Data'!AP30)/17*$A134)</f>
        <v>-0.00952986194580386</v>
      </c>
      <c r="T134" s="172" t="n">
        <f aca="false">('Summary Data'!AQ29-('Summary Data'!AQ$40*'Summary Data'!AQ13+'Summary Data'!AQ$39*'Summary Data'!AQ30)/17*$A134)</f>
        <v>-0.0227786895234584</v>
      </c>
      <c r="U134" s="172" t="n">
        <f aca="false">('Summary Data'!AR29-('Summary Data'!AR$40*'Summary Data'!AR13+'Summary Data'!AR$39*'Summary Data'!AR30)/17*$A134)</f>
        <v>-0.102549560024789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30907049739583</v>
      </c>
    </row>
    <row r="135" customFormat="false" ht="11.25" hidden="false" customHeight="false" outlineLevel="0" collapsed="false">
      <c r="A135" s="313" t="n">
        <v>9</v>
      </c>
      <c r="B135" s="172" t="n">
        <f aca="false">('Summary Data'!Y30-('Summary Data'!Y$40*'Summary Data'!Y14+'Summary Data'!Y$39*'Summary Data'!Y31)/17*$A135)</f>
        <v>-0.267965288610911</v>
      </c>
      <c r="C135" s="172" t="n">
        <f aca="false">('Summary Data'!Z30-('Summary Data'!Z$40*'Summary Data'!Z14+'Summary Data'!Z$39*'Summary Data'!Z31)/17*$A135)</f>
        <v>-0.0335693410844313</v>
      </c>
      <c r="D135" s="172" t="n">
        <f aca="false">('Summary Data'!AA30-('Summary Data'!AA$40*'Summary Data'!AA14+'Summary Data'!AA$39*'Summary Data'!AA31)/17*$A135)</f>
        <v>-0.0238333898252693</v>
      </c>
      <c r="E135" s="172" t="n">
        <f aca="false">('Summary Data'!AB30-('Summary Data'!AB$40*'Summary Data'!AB14+'Summary Data'!AB$39*'Summary Data'!AB31)/17*$A135)</f>
        <v>-0.0112262654637726</v>
      </c>
      <c r="F135" s="172" t="n">
        <f aca="false">('Summary Data'!AC30-('Summary Data'!AC$40*'Summary Data'!AC14+'Summary Data'!AC$39*'Summary Data'!AC31)/17*$A135)</f>
        <v>-0.0327005173252593</v>
      </c>
      <c r="G135" s="172" t="n">
        <f aca="false">('Summary Data'!AD30-('Summary Data'!AD$40*'Summary Data'!AD14+'Summary Data'!AD$39*'Summary Data'!AD31)/17*$A135)</f>
        <v>-0.00975391169465126</v>
      </c>
      <c r="H135" s="172" t="n">
        <f aca="false">('Summary Data'!AE30-('Summary Data'!AE$40*'Summary Data'!AE14+'Summary Data'!AE$39*'Summary Data'!AE31)/17*$A135)</f>
        <v>-0.0290813287455599</v>
      </c>
      <c r="I135" s="172" t="n">
        <f aca="false">('Summary Data'!AF30-('Summary Data'!AF$40*'Summary Data'!AF14+'Summary Data'!AF$39*'Summary Data'!AF31)/17*$A135)</f>
        <v>-0.0329690573434942</v>
      </c>
      <c r="J135" s="172" t="n">
        <f aca="false">('Summary Data'!AG30-('Summary Data'!AG$40*'Summary Data'!AG14+'Summary Data'!AG$39*'Summary Data'!AG31)/17*$A135)</f>
        <v>-0.036833987850022</v>
      </c>
      <c r="K135" s="172" t="n">
        <f aca="false">('Summary Data'!AH30-('Summary Data'!AH$40*'Summary Data'!AH14+'Summary Data'!AH$39*'Summary Data'!AH31)/17*$A135)</f>
        <v>-0.0620187573765556</v>
      </c>
      <c r="L135" s="172" t="n">
        <f aca="false">('Summary Data'!AI30-('Summary Data'!AI$40*'Summary Data'!AI14+'Summary Data'!AI$39*'Summary Data'!AI31)/17*$A135)</f>
        <v>-0.0550269108619529</v>
      </c>
      <c r="M135" s="172" t="n">
        <f aca="false">('Summary Data'!AJ30-('Summary Data'!AJ$40*'Summary Data'!AJ14+'Summary Data'!AJ$39*'Summary Data'!AJ31)/17*$A135)</f>
        <v>-0.0337065060424564</v>
      </c>
      <c r="N135" s="172" t="n">
        <f aca="false">('Summary Data'!AK30-('Summary Data'!AK$40*'Summary Data'!AK14+'Summary Data'!AK$39*'Summary Data'!AK31)/17*$A135)</f>
        <v>-0.0363729384801559</v>
      </c>
      <c r="O135" s="172" t="n">
        <f aca="false">('Summary Data'!AL30-('Summary Data'!AL$40*'Summary Data'!AL14+'Summary Data'!AL$39*'Summary Data'!AL31)/17*$A135)</f>
        <v>-0.0403746050350019</v>
      </c>
      <c r="P135" s="172" t="n">
        <f aca="false">('Summary Data'!AM30-('Summary Data'!AM$40*'Summary Data'!AM14+'Summary Data'!AM$39*'Summary Data'!AM31)/17*$A135)</f>
        <v>-0.0231735708061206</v>
      </c>
      <c r="Q135" s="172" t="n">
        <f aca="false">('Summary Data'!AN30-('Summary Data'!AN$40*'Summary Data'!AN14+'Summary Data'!AN$39*'Summary Data'!AN31)/17*$A135)</f>
        <v>-0.0397696837269285</v>
      </c>
      <c r="R135" s="172" t="n">
        <f aca="false">('Summary Data'!AO30-('Summary Data'!AO$40*'Summary Data'!AO14+'Summary Data'!AO$39*'Summary Data'!AO31)/17*$A135)</f>
        <v>-0.0667609911647866</v>
      </c>
      <c r="S135" s="172" t="n">
        <f aca="false">('Summary Data'!AP30-('Summary Data'!AP$40*'Summary Data'!AP14+'Summary Data'!AP$39*'Summary Data'!AP31)/17*$A135)</f>
        <v>-0.0578772727874162</v>
      </c>
      <c r="T135" s="172" t="n">
        <f aca="false">('Summary Data'!AQ30-('Summary Data'!AQ$40*'Summary Data'!AQ14+'Summary Data'!AQ$39*'Summary Data'!AQ31)/17*$A135)</f>
        <v>-0.0497190496131542</v>
      </c>
      <c r="U135" s="172" t="n">
        <f aca="false">('Summary Data'!AR30-('Summary Data'!AR$40*'Summary Data'!AR14+'Summary Data'!AR$39*'Summary Data'!AR31)/17*$A135)</f>
        <v>-0.00870945106448398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3968209726357</v>
      </c>
    </row>
    <row r="136" customFormat="false" ht="11.25" hidden="false" customHeight="false" outlineLevel="0" collapsed="false">
      <c r="A136" s="313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2" t="n">
        <f aca="false">('Summary Data'!Y32-('Summary Data'!Y$40*'Summary Data'!Y16+'Summary Data'!Y$39*'Summary Data'!Y33)/17*$A137)</f>
        <v>0.120450793383615</v>
      </c>
      <c r="C137" s="172" t="n">
        <f aca="false">('Summary Data'!Z32-('Summary Data'!Z$40*'Summary Data'!Z16+'Summary Data'!Z$39*'Summary Data'!Z33)/17*$A137)</f>
        <v>-0.0513041256634271</v>
      </c>
      <c r="D137" s="172" t="n">
        <f aca="false">('Summary Data'!AA32-('Summary Data'!AA$40*'Summary Data'!AA16+'Summary Data'!AA$39*'Summary Data'!AA33)/17*$A137)</f>
        <v>-0.0417098755182688</v>
      </c>
      <c r="E137" s="172" t="n">
        <f aca="false">('Summary Data'!AB32-('Summary Data'!AB$40*'Summary Data'!AB16+'Summary Data'!AB$39*'Summary Data'!AB33)/17*$A137)</f>
        <v>-0.048215470004419</v>
      </c>
      <c r="F137" s="172" t="n">
        <f aca="false">('Summary Data'!AC32-('Summary Data'!AC$40*'Summary Data'!AC16+'Summary Data'!AC$39*'Summary Data'!AC33)/17*$A137)</f>
        <v>-0.0479270713277626</v>
      </c>
      <c r="G137" s="172" t="n">
        <f aca="false">('Summary Data'!AD32-('Summary Data'!AD$40*'Summary Data'!AD16+'Summary Data'!AD$39*'Summary Data'!AD33)/17*$A137)</f>
        <v>-0.0466292370770318</v>
      </c>
      <c r="H137" s="172" t="n">
        <f aca="false">('Summary Data'!AE32-('Summary Data'!AE$40*'Summary Data'!AE16+'Summary Data'!AE$39*'Summary Data'!AE33)/17*$A137)</f>
        <v>-0.0391895024641972</v>
      </c>
      <c r="I137" s="172" t="n">
        <f aca="false">('Summary Data'!AF32-('Summary Data'!AF$40*'Summary Data'!AF16+'Summary Data'!AF$39*'Summary Data'!AF33)/17*$A137)</f>
        <v>-0.0384747467697772</v>
      </c>
      <c r="J137" s="172" t="n">
        <f aca="false">('Summary Data'!AG32-('Summary Data'!AG$40*'Summary Data'!AG16+'Summary Data'!AG$39*'Summary Data'!AG33)/17*$A137)</f>
        <v>-0.0429214324470732</v>
      </c>
      <c r="K137" s="172" t="n">
        <f aca="false">('Summary Data'!AH32-('Summary Data'!AH$40*'Summary Data'!AH16+'Summary Data'!AH$39*'Summary Data'!AH33)/17*$A137)</f>
        <v>-0.0422594941382692</v>
      </c>
      <c r="L137" s="172" t="n">
        <f aca="false">('Summary Data'!AI32-('Summary Data'!AI$40*'Summary Data'!AI16+'Summary Data'!AI$39*'Summary Data'!AI33)/17*$A137)</f>
        <v>-0.0394069785354331</v>
      </c>
      <c r="M137" s="172" t="n">
        <f aca="false">('Summary Data'!AJ32-('Summary Data'!AJ$40*'Summary Data'!AJ16+'Summary Data'!AJ$39*'Summary Data'!AJ33)/17*$A137)</f>
        <v>-0.0399479251969834</v>
      </c>
      <c r="N137" s="172" t="n">
        <f aca="false">('Summary Data'!AK32-('Summary Data'!AK$40*'Summary Data'!AK16+'Summary Data'!AK$39*'Summary Data'!AK33)/17*$A137)</f>
        <v>-0.0399759094308386</v>
      </c>
      <c r="O137" s="172" t="n">
        <f aca="false">('Summary Data'!AL32-('Summary Data'!AL$40*'Summary Data'!AL16+'Summary Data'!AL$39*'Summary Data'!AL33)/17*$A137)</f>
        <v>-0.0461571888127155</v>
      </c>
      <c r="P137" s="172" t="n">
        <f aca="false">('Summary Data'!AM32-('Summary Data'!AM$40*'Summary Data'!AM16+'Summary Data'!AM$39*'Summary Data'!AM33)/17*$A137)</f>
        <v>-0.0479715301851948</v>
      </c>
      <c r="Q137" s="172" t="n">
        <f aca="false">('Summary Data'!AN32-('Summary Data'!AN$40*'Summary Data'!AN16+'Summary Data'!AN$39*'Summary Data'!AN33)/17*$A137)</f>
        <v>-0.0448039911349059</v>
      </c>
      <c r="R137" s="172" t="n">
        <f aca="false">('Summary Data'!AO32-('Summary Data'!AO$40*'Summary Data'!AO16+'Summary Data'!AO$39*'Summary Data'!AO33)/17*$A137)</f>
        <v>-0.0471914860944299</v>
      </c>
      <c r="S137" s="172" t="n">
        <f aca="false">('Summary Data'!AP32-('Summary Data'!AP$40*'Summary Data'!AP16+'Summary Data'!AP$39*'Summary Data'!AP33)/17*$A137)</f>
        <v>-0.0508818280587469</v>
      </c>
      <c r="T137" s="172" t="n">
        <f aca="false">('Summary Data'!AQ32-('Summary Data'!AQ$40*'Summary Data'!AQ16+'Summary Data'!AQ$39*'Summary Data'!AQ33)/17*$A137)</f>
        <v>-0.0433087720107993</v>
      </c>
      <c r="U137" s="172" t="n">
        <f aca="false">('Summary Data'!AR32-('Summary Data'!AR$40*'Summary Data'!AR16+'Summary Data'!AR$39*'Summary Data'!AR33)/17*$A137)</f>
        <v>-0.0452442284070061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0807086985205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-0.182477848876925</v>
      </c>
      <c r="C138" s="316" t="n">
        <f aca="false">('Summary Data'!Z33-('Summary Data'!Z$40*'Summary Data'!Z17+'Summary Data'!Z$39*'Summary Data'!Z34)/17*$A138)*10</f>
        <v>-0.0580266174394659</v>
      </c>
      <c r="D138" s="316" t="n">
        <f aca="false">('Summary Data'!AA33-('Summary Data'!AA$40*'Summary Data'!AA17+'Summary Data'!AA$39*'Summary Data'!AA34)/17*$A138)*10</f>
        <v>-0.0266856882378666</v>
      </c>
      <c r="E138" s="316" t="n">
        <f aca="false">('Summary Data'!AB33-('Summary Data'!AB$40*'Summary Data'!AB17+'Summary Data'!AB$39*'Summary Data'!AB34)/17*$A138)*10</f>
        <v>-0.000648923796871456</v>
      </c>
      <c r="F138" s="316" t="n">
        <f aca="false">('Summary Data'!AC33-('Summary Data'!AC$40*'Summary Data'!AC17+'Summary Data'!AC$39*'Summary Data'!AC34)/17*$A138)*10</f>
        <v>0.0234919060631347</v>
      </c>
      <c r="G138" s="316" t="n">
        <f aca="false">('Summary Data'!AD33-('Summary Data'!AD$40*'Summary Data'!AD17+'Summary Data'!AD$39*'Summary Data'!AD34)/17*$A138)*10</f>
        <v>0.022732320066846</v>
      </c>
      <c r="H138" s="316" t="n">
        <f aca="false">('Summary Data'!AE33-('Summary Data'!AE$40*'Summary Data'!AE17+'Summary Data'!AE$39*'Summary Data'!AE34)/17*$A138)*10</f>
        <v>0.0353841354495018</v>
      </c>
      <c r="I138" s="316" t="n">
        <f aca="false">('Summary Data'!AF33-('Summary Data'!AF$40*'Summary Data'!AF17+'Summary Data'!AF$39*'Summary Data'!AF34)/17*$A138)*10</f>
        <v>0.0426702643737707</v>
      </c>
      <c r="J138" s="316" t="n">
        <f aca="false">('Summary Data'!AG33-('Summary Data'!AG$40*'Summary Data'!AG17+'Summary Data'!AG$39*'Summary Data'!AG34)/17*$A138)*10</f>
        <v>0.0246561762656115</v>
      </c>
      <c r="K138" s="316" t="n">
        <f aca="false">('Summary Data'!AH33-('Summary Data'!AH$40*'Summary Data'!AH17+'Summary Data'!AH$39*'Summary Data'!AH34)/17*$A138)*10</f>
        <v>0.0302173440946783</v>
      </c>
      <c r="L138" s="316" t="n">
        <f aca="false">('Summary Data'!AI33-('Summary Data'!AI$40*'Summary Data'!AI17+'Summary Data'!AI$39*'Summary Data'!AI34)/17*$A138)*10</f>
        <v>-0.0583709803660375</v>
      </c>
      <c r="M138" s="316" t="n">
        <f aca="false">('Summary Data'!AJ33-('Summary Data'!AJ$40*'Summary Data'!AJ17+'Summary Data'!AJ$39*'Summary Data'!AJ34)/17*$A138)*10</f>
        <v>0.0124963651178905</v>
      </c>
      <c r="N138" s="316" t="n">
        <f aca="false">('Summary Data'!AK33-('Summary Data'!AK$40*'Summary Data'!AK17+'Summary Data'!AK$39*'Summary Data'!AK34)/17*$A138)*10</f>
        <v>0.0319180429487968</v>
      </c>
      <c r="O138" s="316" t="n">
        <f aca="false">('Summary Data'!AL33-('Summary Data'!AL$40*'Summary Data'!AL17+'Summary Data'!AL$39*'Summary Data'!AL34)/17*$A138)*10</f>
        <v>0.0681125555478541</v>
      </c>
      <c r="P138" s="316" t="n">
        <f aca="false">('Summary Data'!AM33-('Summary Data'!AM$40*'Summary Data'!AM17+'Summary Data'!AM$39*'Summary Data'!AM34)/17*$A138)*10</f>
        <v>-0.0081340724170944</v>
      </c>
      <c r="Q138" s="316" t="n">
        <f aca="false">('Summary Data'!AN33-('Summary Data'!AN$40*'Summary Data'!AN17+'Summary Data'!AN$39*'Summary Data'!AN34)/17*$A138)*10</f>
        <v>0.0905030441164206</v>
      </c>
      <c r="R138" s="316" t="n">
        <f aca="false">('Summary Data'!AO33-('Summary Data'!AO$40*'Summary Data'!AO17+'Summary Data'!AO$39*'Summary Data'!AO34)/17*$A138)*10</f>
        <v>0.0465517439096113</v>
      </c>
      <c r="S138" s="316" t="n">
        <f aca="false">('Summary Data'!AP33-('Summary Data'!AP$40*'Summary Data'!AP17+'Summary Data'!AP$39*'Summary Data'!AP34)/17*$A138)*10</f>
        <v>0.0768628350695773</v>
      </c>
      <c r="T138" s="316" t="n">
        <f aca="false">('Summary Data'!AQ33-('Summary Data'!AQ$40*'Summary Data'!AQ17+'Summary Data'!AQ$39*'Summary Data'!AQ34)/17*$A138)*10</f>
        <v>0.0149005624025681</v>
      </c>
      <c r="U138" s="316" t="n">
        <f aca="false">('Summary Data'!AR33-('Summary Data'!AR$40*'Summary Data'!AR17+'Summary Data'!AR$39*'Summary Data'!AR34)/17*$A138)*10</f>
        <v>-0.0359004983309574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21343532738931</v>
      </c>
      <c r="Y138" s="317" t="s">
        <v>279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309781269399367</v>
      </c>
      <c r="C139" s="316" t="n">
        <f aca="false">('Summary Data'!Z34-('Summary Data'!Z$40*'Summary Data'!Z18+'Summary Data'!Z$39*'Summary Data'!Z35)/17*$A139)*10</f>
        <v>-0.0929226415941547</v>
      </c>
      <c r="D139" s="316" t="n">
        <f aca="false">('Summary Data'!AA34-('Summary Data'!AA$40*'Summary Data'!AA18+'Summary Data'!AA$39*'Summary Data'!AA35)/17*$A139)*10</f>
        <v>-0.0803278856734454</v>
      </c>
      <c r="E139" s="316" t="n">
        <f aca="false">('Summary Data'!AB34-('Summary Data'!AB$40*'Summary Data'!AB18+'Summary Data'!AB$39*'Summary Data'!AB35)/17*$A139)*10</f>
        <v>-0.0655833556895735</v>
      </c>
      <c r="F139" s="316" t="n">
        <f aca="false">('Summary Data'!AC34-('Summary Data'!AC$40*'Summary Data'!AC18+'Summary Data'!AC$39*'Summary Data'!AC35)/17*$A139)*10</f>
        <v>-0.0401619084855721</v>
      </c>
      <c r="G139" s="316" t="n">
        <f aca="false">('Summary Data'!AD34-('Summary Data'!AD$40*'Summary Data'!AD18+'Summary Data'!AD$39*'Summary Data'!AD35)/17*$A139)*10</f>
        <v>-0.0626769822183193</v>
      </c>
      <c r="H139" s="316" t="n">
        <f aca="false">('Summary Data'!AE34-('Summary Data'!AE$40*'Summary Data'!AE18+'Summary Data'!AE$39*'Summary Data'!AE35)/17*$A139)*10</f>
        <v>-0.037459252618389</v>
      </c>
      <c r="I139" s="316" t="n">
        <f aca="false">('Summary Data'!AF34-('Summary Data'!AF$40*'Summary Data'!AF18+'Summary Data'!AF$39*'Summary Data'!AF35)/17*$A139)*10</f>
        <v>-0.0383122998470464</v>
      </c>
      <c r="J139" s="316" t="n">
        <f aca="false">('Summary Data'!AG34-('Summary Data'!AG$40*'Summary Data'!AG18+'Summary Data'!AG$39*'Summary Data'!AG35)/17*$A139)*10</f>
        <v>-0.0517535925520975</v>
      </c>
      <c r="K139" s="316" t="n">
        <f aca="false">('Summary Data'!AH34-('Summary Data'!AH$40*'Summary Data'!AH18+'Summary Data'!AH$39*'Summary Data'!AH35)/17*$A139)*10</f>
        <v>-0.0356107757664005</v>
      </c>
      <c r="L139" s="316" t="n">
        <f aca="false">('Summary Data'!AI34-('Summary Data'!AI$40*'Summary Data'!AI18+'Summary Data'!AI$39*'Summary Data'!AI35)/17*$A139)*10</f>
        <v>-0.0634981565696871</v>
      </c>
      <c r="M139" s="316" t="n">
        <f aca="false">('Summary Data'!AJ34-('Summary Data'!AJ$40*'Summary Data'!AJ18+'Summary Data'!AJ$39*'Summary Data'!AJ35)/17*$A139)*10</f>
        <v>-0.0549759433951315</v>
      </c>
      <c r="N139" s="316" t="n">
        <f aca="false">('Summary Data'!AK34-('Summary Data'!AK$40*'Summary Data'!AK18+'Summary Data'!AK$39*'Summary Data'!AK35)/17*$A139)*10</f>
        <v>-0.0522897802809436</v>
      </c>
      <c r="O139" s="316" t="n">
        <f aca="false">('Summary Data'!AL34-('Summary Data'!AL$40*'Summary Data'!AL18+'Summary Data'!AL$39*'Summary Data'!AL35)/17*$A139)*10</f>
        <v>-0.054647743109391</v>
      </c>
      <c r="P139" s="316" t="n">
        <f aca="false">('Summary Data'!AM34-('Summary Data'!AM$40*'Summary Data'!AM18+'Summary Data'!AM$39*'Summary Data'!AM35)/17*$A139)*10</f>
        <v>-0.0220773448803411</v>
      </c>
      <c r="Q139" s="316" t="n">
        <f aca="false">('Summary Data'!AN34-('Summary Data'!AN$40*'Summary Data'!AN18+'Summary Data'!AN$39*'Summary Data'!AN35)/17*$A139)*10</f>
        <v>-0.0346671393336137</v>
      </c>
      <c r="R139" s="316" t="n">
        <f aca="false">('Summary Data'!AO34-('Summary Data'!AO$40*'Summary Data'!AO18+'Summary Data'!AO$39*'Summary Data'!AO35)/17*$A139)*10</f>
        <v>-0.0746543836173923</v>
      </c>
      <c r="S139" s="316" t="n">
        <f aca="false">('Summary Data'!AP34-('Summary Data'!AP$40*'Summary Data'!AP18+'Summary Data'!AP$39*'Summary Data'!AP35)/17*$A139)*10</f>
        <v>-0.047053476900683</v>
      </c>
      <c r="T139" s="316" t="n">
        <f aca="false">('Summary Data'!AQ34-('Summary Data'!AQ$40*'Summary Data'!AQ18+'Summary Data'!AQ$39*'Summary Data'!AQ35)/17*$A139)*10</f>
        <v>-0.0537810705036433</v>
      </c>
      <c r="U139" s="316" t="n">
        <f aca="false">('Summary Data'!AR34-('Summary Data'!AR$40*'Summary Data'!AR18+'Summary Data'!AR$39*'Summary Data'!AR35)/17*$A139)*10</f>
        <v>-0.114677767906409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36813191729655</v>
      </c>
      <c r="Y139" s="317" t="s">
        <v>279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0557456083689053</v>
      </c>
      <c r="C140" s="316" t="n">
        <f aca="false">('Summary Data'!Z35-('Summary Data'!Z$40*'Summary Data'!Z19+'Summary Data'!Z$39*'Summary Data'!Z36)/17*$A140)*10</f>
        <v>-0.121464509317975</v>
      </c>
      <c r="D140" s="316" t="n">
        <f aca="false">('Summary Data'!AA35-('Summary Data'!AA$40*'Summary Data'!AA19+'Summary Data'!AA$39*'Summary Data'!AA36)/17*$A140)*10</f>
        <v>-0.13100093032217</v>
      </c>
      <c r="E140" s="316" t="n">
        <f aca="false">('Summary Data'!AB35-('Summary Data'!AB$40*'Summary Data'!AB19+'Summary Data'!AB$39*'Summary Data'!AB36)/17*$A140)*10</f>
        <v>-0.112001789030895</v>
      </c>
      <c r="F140" s="316" t="n">
        <f aca="false">('Summary Data'!AC35-('Summary Data'!AC$40*'Summary Data'!AC19+'Summary Data'!AC$39*'Summary Data'!AC36)/17*$A140)*10</f>
        <v>-0.126213565672146</v>
      </c>
      <c r="G140" s="316" t="n">
        <f aca="false">('Summary Data'!AD35-('Summary Data'!AD$40*'Summary Data'!AD19+'Summary Data'!AD$39*'Summary Data'!AD36)/17*$A140)*10</f>
        <v>-0.202338763737616</v>
      </c>
      <c r="H140" s="316" t="n">
        <f aca="false">('Summary Data'!AE35-('Summary Data'!AE$40*'Summary Data'!AE19+'Summary Data'!AE$39*'Summary Data'!AE36)/17*$A140)*10</f>
        <v>-0.164266680880518</v>
      </c>
      <c r="I140" s="316" t="n">
        <f aca="false">('Summary Data'!AF35-('Summary Data'!AF$40*'Summary Data'!AF19+'Summary Data'!AF$39*'Summary Data'!AF36)/17*$A140)*10</f>
        <v>-0.160086471331817</v>
      </c>
      <c r="J140" s="316" t="n">
        <f aca="false">('Summary Data'!AG35-('Summary Data'!AG$40*'Summary Data'!AG19+'Summary Data'!AG$39*'Summary Data'!AG36)/17*$A140)*10</f>
        <v>-0.146919232268666</v>
      </c>
      <c r="K140" s="316" t="n">
        <f aca="false">('Summary Data'!AH35-('Summary Data'!AH$40*'Summary Data'!AH19+'Summary Data'!AH$39*'Summary Data'!AH36)/17*$A140)*10</f>
        <v>-0.160642656486949</v>
      </c>
      <c r="L140" s="316" t="n">
        <f aca="false">('Summary Data'!AI35-('Summary Data'!AI$40*'Summary Data'!AI19+'Summary Data'!AI$39*'Summary Data'!AI36)/17*$A140)*10</f>
        <v>-0.174094340487518</v>
      </c>
      <c r="M140" s="316" t="n">
        <f aca="false">('Summary Data'!AJ35-('Summary Data'!AJ$40*'Summary Data'!AJ19+'Summary Data'!AJ$39*'Summary Data'!AJ36)/17*$A140)*10</f>
        <v>-0.158468533250521</v>
      </c>
      <c r="N140" s="316" t="n">
        <f aca="false">('Summary Data'!AK35-('Summary Data'!AK$40*'Summary Data'!AK19+'Summary Data'!AK$39*'Summary Data'!AK36)/17*$A140)*10</f>
        <v>-0.156254949498328</v>
      </c>
      <c r="O140" s="316" t="n">
        <f aca="false">('Summary Data'!AL35-('Summary Data'!AL$40*'Summary Data'!AL19+'Summary Data'!AL$39*'Summary Data'!AL36)/17*$A140)*10</f>
        <v>-0.159738318828173</v>
      </c>
      <c r="P140" s="316" t="n">
        <f aca="false">('Summary Data'!AM35-('Summary Data'!AM$40*'Summary Data'!AM19+'Summary Data'!AM$39*'Summary Data'!AM36)/17*$A140)*10</f>
        <v>-0.189664707908045</v>
      </c>
      <c r="Q140" s="316" t="n">
        <f aca="false">('Summary Data'!AN35-('Summary Data'!AN$40*'Summary Data'!AN19+'Summary Data'!AN$39*'Summary Data'!AN36)/17*$A140)*10</f>
        <v>-0.179084455643869</v>
      </c>
      <c r="R140" s="316" t="n">
        <f aca="false">('Summary Data'!AO35-('Summary Data'!AO$40*'Summary Data'!AO19+'Summary Data'!AO$39*'Summary Data'!AO36)/17*$A140)*10</f>
        <v>-0.146450441249603</v>
      </c>
      <c r="S140" s="316" t="n">
        <f aca="false">('Summary Data'!AP35-('Summary Data'!AP$40*'Summary Data'!AP19+'Summary Data'!AP$39*'Summary Data'!AP36)/17*$A140)*10</f>
        <v>-0.141038632591489</v>
      </c>
      <c r="T140" s="316" t="n">
        <f aca="false">('Summary Data'!AQ35-('Summary Data'!AQ$40*'Summary Data'!AQ19+'Summary Data'!AQ$39*'Summary Data'!AQ36)/17*$A140)*10</f>
        <v>-0.134429771932098</v>
      </c>
      <c r="U140" s="316" t="n">
        <f aca="false">('Summary Data'!AR35-('Summary Data'!AR$40*'Summary Data'!AR19+'Summary Data'!AR$39*'Summary Data'!AR36)/17*$A140)*10</f>
        <v>0.0241470784967577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1116085854505</v>
      </c>
      <c r="Y140" s="317" t="s">
        <v>279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004974973</v>
      </c>
      <c r="C141" s="316" t="n">
        <f aca="false">('Summary Data'!Z36-('Summary Data'!Z$40*'Summary Data'!Z20+'Summary Data'!Z$39*'Summary Data'!Z37)/17*$A141)*10</f>
        <v>-0.2355585</v>
      </c>
      <c r="D141" s="316" t="n">
        <f aca="false">('Summary Data'!AA36-('Summary Data'!AA$40*'Summary Data'!AA20+'Summary Data'!AA$39*'Summary Data'!AA37)/17*$A141)*10</f>
        <v>-0.2077274</v>
      </c>
      <c r="E141" s="316" t="n">
        <f aca="false">('Summary Data'!AB36-('Summary Data'!AB$40*'Summary Data'!AB20+'Summary Data'!AB$39*'Summary Data'!AB37)/17*$A141)*10</f>
        <v>-0.2314776</v>
      </c>
      <c r="F141" s="316" t="n">
        <f aca="false">('Summary Data'!AC36-('Summary Data'!AC$40*'Summary Data'!AC20+'Summary Data'!AC$39*'Summary Data'!AC37)/17*$A141)*10</f>
        <v>-0.2280064</v>
      </c>
      <c r="G141" s="316" t="n">
        <f aca="false">('Summary Data'!AD36-('Summary Data'!AD$40*'Summary Data'!AD20+'Summary Data'!AD$39*'Summary Data'!AD37)/17*$A141)*10</f>
        <v>-0.2352195</v>
      </c>
      <c r="H141" s="316" t="n">
        <f aca="false">('Summary Data'!AE36-('Summary Data'!AE$40*'Summary Data'!AE20+'Summary Data'!AE$39*'Summary Data'!AE37)/17*$A141)*10</f>
        <v>-0.1981866</v>
      </c>
      <c r="I141" s="316" t="n">
        <f aca="false">('Summary Data'!AF36-('Summary Data'!AF$40*'Summary Data'!AF20+'Summary Data'!AF$39*'Summary Data'!AF37)/17*$A141)*10</f>
        <v>-0.2225022</v>
      </c>
      <c r="J141" s="316" t="n">
        <f aca="false">('Summary Data'!AG36-('Summary Data'!AG$40*'Summary Data'!AG20+'Summary Data'!AG$39*'Summary Data'!AG37)/17*$A141)*10</f>
        <v>-0.2645491</v>
      </c>
      <c r="K141" s="316" t="n">
        <f aca="false">('Summary Data'!AH36-('Summary Data'!AH$40*'Summary Data'!AH20+'Summary Data'!AH$39*'Summary Data'!AH37)/17*$A141)*10</f>
        <v>-0.2199911</v>
      </c>
      <c r="L141" s="316" t="n">
        <f aca="false">('Summary Data'!AI36-('Summary Data'!AI$40*'Summary Data'!AI20+'Summary Data'!AI$39*'Summary Data'!AI37)/17*$A141)*10</f>
        <v>-0.2115697</v>
      </c>
      <c r="M141" s="316" t="n">
        <f aca="false">('Summary Data'!AJ36-('Summary Data'!AJ$40*'Summary Data'!AJ20+'Summary Data'!AJ$39*'Summary Data'!AJ37)/17*$A141)*10</f>
        <v>-0.1776512</v>
      </c>
      <c r="N141" s="316" t="n">
        <f aca="false">('Summary Data'!AK36-('Summary Data'!AK$40*'Summary Data'!AK20+'Summary Data'!AK$39*'Summary Data'!AK37)/17*$A141)*10</f>
        <v>-0.1899544</v>
      </c>
      <c r="O141" s="316" t="n">
        <f aca="false">('Summary Data'!AL36-('Summary Data'!AL$40*'Summary Data'!AL20+'Summary Data'!AL$39*'Summary Data'!AL37)/17*$A141)*10</f>
        <v>-0.2514324</v>
      </c>
      <c r="P141" s="316" t="n">
        <f aca="false">('Summary Data'!AM36-('Summary Data'!AM$40*'Summary Data'!AM20+'Summary Data'!AM$39*'Summary Data'!AM37)/17*$A141)*10</f>
        <v>-0.2317818</v>
      </c>
      <c r="Q141" s="316" t="n">
        <f aca="false">('Summary Data'!AN36-('Summary Data'!AN$40*'Summary Data'!AN20+'Summary Data'!AN$39*'Summary Data'!AN37)/17*$A141)*10</f>
        <v>-0.206031</v>
      </c>
      <c r="R141" s="316" t="n">
        <f aca="false">('Summary Data'!AO36-('Summary Data'!AO$40*'Summary Data'!AO20+'Summary Data'!AO$39*'Summary Data'!AO37)/17*$A141)*10</f>
        <v>-0.2490226</v>
      </c>
      <c r="S141" s="316" t="n">
        <f aca="false">('Summary Data'!AP36-('Summary Data'!AP$40*'Summary Data'!AP20+'Summary Data'!AP$39*'Summary Data'!AP37)/17*$A141)*10</f>
        <v>-0.2767232</v>
      </c>
      <c r="T141" s="316" t="n">
        <f aca="false">('Summary Data'!AQ36-('Summary Data'!AQ$40*'Summary Data'!AQ20+'Summary Data'!AQ$39*'Summary Data'!AQ37)/17*$A141)*10</f>
        <v>-0.2733467</v>
      </c>
      <c r="U141" s="316" t="n">
        <f aca="false">('Summary Data'!AR36-('Summary Data'!AR$40*'Summary Data'!AR20+'Summary Data'!AR$39*'Summary Data'!AR37)/17*$A141)*10</f>
        <v>-0.337257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224696710679624</v>
      </c>
      <c r="Y141" s="317" t="s">
        <v>279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79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3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0</v>
      </c>
      <c r="D146" s="311" t="s">
        <v>261</v>
      </c>
      <c r="E146" s="311" t="s">
        <v>262</v>
      </c>
      <c r="F146" s="311" t="s">
        <v>263</v>
      </c>
      <c r="G146" s="311" t="s">
        <v>264</v>
      </c>
      <c r="H146" s="311" t="s">
        <v>265</v>
      </c>
      <c r="I146" s="311" t="s">
        <v>266</v>
      </c>
      <c r="J146" s="311" t="s">
        <v>267</v>
      </c>
      <c r="K146" s="311" t="s">
        <v>268</v>
      </c>
      <c r="L146" s="311" t="s">
        <v>269</v>
      </c>
      <c r="M146" s="311" t="s">
        <v>270</v>
      </c>
      <c r="N146" s="311" t="s">
        <v>271</v>
      </c>
      <c r="O146" s="311" t="s">
        <v>272</v>
      </c>
      <c r="P146" s="311" t="s">
        <v>273</v>
      </c>
      <c r="Q146" s="311" t="s">
        <v>274</v>
      </c>
      <c r="R146" s="311" t="s">
        <v>275</v>
      </c>
      <c r="S146" s="311" t="s">
        <v>276</v>
      </c>
      <c r="T146" s="311" t="s">
        <v>277</v>
      </c>
      <c r="U146" s="311" t="s">
        <v>15</v>
      </c>
      <c r="V146" s="312" t="s">
        <v>278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10335439742617</v>
      </c>
      <c r="D147" s="321" t="n">
        <f aca="false">'Summary Data'!D2/'Work sheet'!$V147-1</f>
        <v>0.00017882333795316</v>
      </c>
      <c r="E147" s="321" t="n">
        <f aca="false">'Summary Data'!E2/'Work sheet'!$V147-1</f>
        <v>0.000195971548988538</v>
      </c>
      <c r="F147" s="321" t="n">
        <f aca="false">'Summary Data'!F2/'Work sheet'!$V147-1</f>
        <v>5.62640649657276E-005</v>
      </c>
      <c r="G147" s="321" t="n">
        <f aca="false">'Summary Data'!G2/'Work sheet'!$V147-1</f>
        <v>3.08779878446241E-005</v>
      </c>
      <c r="H147" s="321" t="n">
        <f aca="false">'Summary Data'!H2/'Work sheet'!$V147-1</f>
        <v>1.60834528337706E-005</v>
      </c>
      <c r="I147" s="321" t="n">
        <f aca="false">'Summary Data'!I2/'Work sheet'!$V147-1</f>
        <v>3.49128610295235E-005</v>
      </c>
      <c r="J147" s="321" t="n">
        <f aca="false">'Summary Data'!J2/'Work sheet'!$V147-1</f>
        <v>-0.000234919283202517</v>
      </c>
      <c r="K147" s="321" t="n">
        <f aca="false">'Summary Data'!K2/'Work sheet'!$V147-1</f>
        <v>-0.000371432492620727</v>
      </c>
      <c r="L147" s="321" t="n">
        <f aca="false">'Summary Data'!L2/'Work sheet'!$V147-1</f>
        <v>-0.000326712648156091</v>
      </c>
      <c r="M147" s="321" t="n">
        <f aca="false">'Summary Data'!M2/'Work sheet'!$V147-1</f>
        <v>-0.000451793716884308</v>
      </c>
      <c r="N147" s="321" t="n">
        <f aca="false">'Summary Data'!N2/'Work sheet'!$V147-1</f>
        <v>-0.000261986557483773</v>
      </c>
      <c r="O147" s="321" t="n">
        <f aca="false">'Summary Data'!O2/'Work sheet'!$V147-1</f>
        <v>4.48319243062656E-007</v>
      </c>
      <c r="P147" s="321" t="n">
        <f aca="false">'Summary Data'!P2/'Work sheet'!$V147-1</f>
        <v>8.34994589629101E-005</v>
      </c>
      <c r="Q147" s="321" t="n">
        <f aca="false">'Summary Data'!Q2/'Work sheet'!$V147-1</f>
        <v>5.49191072374278E-006</v>
      </c>
      <c r="R147" s="321" t="n">
        <f aca="false">'Summary Data'!R2/'Work sheet'!$V147-1</f>
        <v>-0.000370087534892427</v>
      </c>
      <c r="S147" s="321" t="n">
        <f aca="false">'Summary Data'!S2/'Work sheet'!$V147-1</f>
        <v>-0.000337136070550081</v>
      </c>
      <c r="T147" s="321" t="n">
        <f aca="false">'Summary Data'!T2/'Work sheet'!$V147-1</f>
        <v>0.000718151386984944</v>
      </c>
      <c r="U147" s="266"/>
      <c r="V147" s="283" t="n">
        <f aca="false">AVERAGE('Summary Data'!C2:T2)</f>
        <v>594.814233333333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109295627872497</v>
      </c>
      <c r="D148" s="322" t="n">
        <f aca="false">'Summary Data'!AA2/'Work sheet'!$V148-1</f>
        <v>0.000416214955087257</v>
      </c>
      <c r="E148" s="322" t="n">
        <f aca="false">'Summary Data'!AB2/'Work sheet'!$V148-1</f>
        <v>0.000448640743434314</v>
      </c>
      <c r="F148" s="322" t="n">
        <f aca="false">'Summary Data'!AC2/'Work sheet'!$V148-1</f>
        <v>0.000271558977020581</v>
      </c>
      <c r="G148" s="322" t="n">
        <f aca="false">'Summary Data'!AD2/'Work sheet'!$V148-1</f>
        <v>0.000223172308399189</v>
      </c>
      <c r="H148" s="322" t="n">
        <f aca="false">'Summary Data'!AE2/'Work sheet'!$V148-1</f>
        <v>-0.000276487248824564</v>
      </c>
      <c r="I148" s="322" t="n">
        <f aca="false">'Summary Data'!AF2/'Work sheet'!$V148-1</f>
        <v>-0.000545302074499876</v>
      </c>
      <c r="J148" s="322" t="n">
        <f aca="false">'Summary Data'!AG2/'Work sheet'!$V148-1</f>
        <v>-0.000643587495137266</v>
      </c>
      <c r="K148" s="322" t="n">
        <f aca="false">'Summary Data'!AH2/'Work sheet'!$V148-1</f>
        <v>-0.000508844063767833</v>
      </c>
      <c r="L148" s="322" t="n">
        <f aca="false">'Summary Data'!AI2/'Work sheet'!$V148-1</f>
        <v>-0.000270102896714919</v>
      </c>
      <c r="M148" s="322" t="n">
        <f aca="false">'Summary Data'!AJ2/'Work sheet'!$V148-1</f>
        <v>-0.000299672527539152</v>
      </c>
      <c r="N148" s="322" t="n">
        <f aca="false">'Summary Data'!AK2/'Work sheet'!$V148-1</f>
        <v>-0.000172489513141638</v>
      </c>
      <c r="O148" s="322" t="n">
        <f aca="false">'Summary Data'!AL2/'Work sheet'!$V148-1</f>
        <v>6.45715612506148E-005</v>
      </c>
      <c r="P148" s="322" t="n">
        <f aca="false">'Summary Data'!AM2/'Work sheet'!$V148-1</f>
        <v>8.30525805162186E-005</v>
      </c>
      <c r="Q148" s="322" t="n">
        <f aca="false">'Summary Data'!AN2/'Work sheet'!$V148-1</f>
        <v>-0.000123934835253858</v>
      </c>
      <c r="R148" s="322" t="n">
        <f aca="false">'Summary Data'!AO2/'Work sheet'!$V148-1</f>
        <v>-0.000398461975974707</v>
      </c>
      <c r="S148" s="322" t="n">
        <f aca="false">'Summary Data'!AP2/'Work sheet'!$V148-1</f>
        <v>-0.000127127011308903</v>
      </c>
      <c r="T148" s="322" t="n">
        <f aca="false">'Summary Data'!AQ2/'Work sheet'!$V148-1</f>
        <v>0.000765842237731018</v>
      </c>
      <c r="U148" s="301"/>
      <c r="V148" s="292" t="n">
        <f aca="false">AVERAGE('Summary Data'!Z2:AQ2)</f>
        <v>595.2052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4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5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9" t="s">
        <v>286</v>
      </c>
      <c r="B152" s="327" t="n">
        <f aca="false">(C154+V154)/2</f>
        <v>-3825.88738205137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20" t="s">
        <v>287</v>
      </c>
      <c r="C153" s="330" t="s">
        <v>14</v>
      </c>
      <c r="D153" s="330" t="s">
        <v>260</v>
      </c>
      <c r="E153" s="330" t="s">
        <v>261</v>
      </c>
      <c r="F153" s="330" t="s">
        <v>262</v>
      </c>
      <c r="G153" s="330" t="s">
        <v>263</v>
      </c>
      <c r="H153" s="330" t="s">
        <v>264</v>
      </c>
      <c r="I153" s="330" t="s">
        <v>265</v>
      </c>
      <c r="J153" s="330" t="s">
        <v>266</v>
      </c>
      <c r="K153" s="330" t="s">
        <v>267</v>
      </c>
      <c r="L153" s="330" t="s">
        <v>268</v>
      </c>
      <c r="M153" s="330" t="s">
        <v>269</v>
      </c>
      <c r="N153" s="330" t="s">
        <v>270</v>
      </c>
      <c r="O153" s="330" t="s">
        <v>271</v>
      </c>
      <c r="P153" s="330" t="s">
        <v>272</v>
      </c>
      <c r="Q153" s="330" t="s">
        <v>273</v>
      </c>
      <c r="R153" s="330" t="s">
        <v>274</v>
      </c>
      <c r="S153" s="330" t="s">
        <v>275</v>
      </c>
      <c r="T153" s="330" t="s">
        <v>276</v>
      </c>
      <c r="U153" s="330" t="s">
        <v>277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8</v>
      </c>
      <c r="B154" s="333" t="n">
        <f aca="false">AVERAGE('Summary Data'!D2:S2)*(1-A225*(AVERAGE('Assembly Data'!J11:K12)-'Assembly Data'!C10)/10000-B225*(AVERAGE('Assembly Data'!I11:I12,'Assembly Data'!L11:L12)-'Assembly Data'!F10)/10000)</f>
        <v>594.7491125</v>
      </c>
      <c r="C154" s="334" t="n">
        <f aca="false">(B67/AVERAGE($D67:$S67)-1)*10000</f>
        <v>-3835.08117466926</v>
      </c>
      <c r="D154" s="334" t="n">
        <f aca="false">(C67/AVERAGE($D67:$S67)-1)*10000</f>
        <v>11.4315008750854</v>
      </c>
      <c r="E154" s="334" t="n">
        <f aca="false">(D67/AVERAGE($D67:$S67)-1)*10000</f>
        <v>2.8833586531829</v>
      </c>
      <c r="F154" s="334" t="n">
        <f aca="false">(E67/AVERAGE($D67:$S67)-1)*10000</f>
        <v>3.05485953961737</v>
      </c>
      <c r="G154" s="334" t="n">
        <f aca="false">(F67/AVERAGE($D67:$S67)-1)*10000</f>
        <v>1.65763172954803</v>
      </c>
      <c r="H154" s="334" t="n">
        <f aca="false">(G67/AVERAGE($D67:$S67)-1)*10000</f>
        <v>1.40374316237368</v>
      </c>
      <c r="I154" s="334" t="n">
        <f aca="false">(H67/AVERAGE($D67:$S67)-1)*10000</f>
        <v>1.25578161329187</v>
      </c>
      <c r="J154" s="334" t="n">
        <f aca="false">(I67/AVERAGE($D67:$S67)-1)*10000</f>
        <v>1.44409631212428</v>
      </c>
      <c r="K154" s="334" t="n">
        <f aca="false">(J67/AVERAGE($D67:$S67)-1)*10000</f>
        <v>-1.25452057736508</v>
      </c>
      <c r="L154" s="334" t="n">
        <f aca="false">(K67/AVERAGE($D67:$S67)-1)*10000</f>
        <v>-2.61980214388391</v>
      </c>
      <c r="M154" s="334" t="n">
        <f aca="false">(L67/AVERAGE($D67:$S67)-1)*10000</f>
        <v>-2.17255473416111</v>
      </c>
      <c r="N154" s="334" t="n">
        <f aca="false">(M67/AVERAGE($D67:$S67)-1)*10000</f>
        <v>-3.42350237639177</v>
      </c>
      <c r="O154" s="334" t="n">
        <f aca="false">(N67/AVERAGE($D67:$S67)-1)*10000</f>
        <v>-1.52522295693402</v>
      </c>
      <c r="P154" s="334" t="n">
        <f aca="false">(O67/AVERAGE($D67:$S67)-1)*10000</f>
        <v>1.09941315801443</v>
      </c>
      <c r="Q154" s="334" t="n">
        <f aca="false">(P67/AVERAGE($D67:$S67)-1)*10000</f>
        <v>1.93001549035676</v>
      </c>
      <c r="R154" s="334" t="n">
        <f aca="false">(Q67/AVERAGE($D67:$S67)-1)*10000</f>
        <v>1.14985459520156</v>
      </c>
      <c r="S154" s="334" t="n">
        <f aca="false">(R67/AVERAGE($D67:$S67)-1)*10000</f>
        <v>-2.60635109396667</v>
      </c>
      <c r="T154" s="334" t="n">
        <f aca="false">(S67/AVERAGE($D67:$S67)-1)*10000</f>
        <v>-2.27680037101385</v>
      </c>
      <c r="U154" s="334" t="n">
        <f aca="false">(T67/AVERAGE($D67:$S67)-1)*10000</f>
        <v>8.27722966967759</v>
      </c>
      <c r="V154" s="334" t="n">
        <f aca="false">(U67/AVERAGE($D67:$S67)-1)*10000</f>
        <v>-3816.69358943348</v>
      </c>
      <c r="W154" s="335"/>
    </row>
    <row r="155" customFormat="false" ht="13.5" hidden="false" customHeight="false" outlineLevel="0" collapsed="false">
      <c r="A155" s="324"/>
      <c r="B155" s="336" t="s">
        <v>289</v>
      </c>
      <c r="C155" s="337" t="s">
        <v>14</v>
      </c>
      <c r="D155" s="337" t="s">
        <v>260</v>
      </c>
      <c r="E155" s="337" t="s">
        <v>261</v>
      </c>
      <c r="F155" s="337" t="s">
        <v>262</v>
      </c>
      <c r="G155" s="337" t="s">
        <v>263</v>
      </c>
      <c r="H155" s="337" t="s">
        <v>264</v>
      </c>
      <c r="I155" s="337" t="s">
        <v>265</v>
      </c>
      <c r="J155" s="337" t="s">
        <v>266</v>
      </c>
      <c r="K155" s="337" t="s">
        <v>267</v>
      </c>
      <c r="L155" s="337" t="s">
        <v>268</v>
      </c>
      <c r="M155" s="337" t="s">
        <v>269</v>
      </c>
      <c r="N155" s="337" t="s">
        <v>270</v>
      </c>
      <c r="O155" s="337" t="s">
        <v>271</v>
      </c>
      <c r="P155" s="337" t="s">
        <v>272</v>
      </c>
      <c r="Q155" s="337" t="s">
        <v>273</v>
      </c>
      <c r="R155" s="337" t="s">
        <v>274</v>
      </c>
      <c r="S155" s="337" t="s">
        <v>275</v>
      </c>
      <c r="T155" s="337" t="s">
        <v>276</v>
      </c>
      <c r="U155" s="337" t="s">
        <v>277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0</v>
      </c>
      <c r="B156" s="340" t="n">
        <f aca="false">H5/10</f>
        <v>-0.10113832424248</v>
      </c>
      <c r="C156" s="341" t="n">
        <f aca="false">(B87-$H5)/10</f>
        <v>2.68352841760661</v>
      </c>
      <c r="D156" s="341" t="n">
        <f aca="false">(C87-$H5)/10</f>
        <v>0.107637610558659</v>
      </c>
      <c r="E156" s="341" t="n">
        <f aca="false">(D87-$H5)/10</f>
        <v>0.00870149139989503</v>
      </c>
      <c r="F156" s="341" t="n">
        <f aca="false">(E87-$H5)/10</f>
        <v>0.0995730215661452</v>
      </c>
      <c r="G156" s="341" t="n">
        <f aca="false">(F87-$H5)/10</f>
        <v>0.481814633840644</v>
      </c>
      <c r="H156" s="341" t="n">
        <f aca="false">(G87-$H5)/10</f>
        <v>0.530371110122076</v>
      </c>
      <c r="I156" s="341" t="n">
        <f aca="false">(H87-$H5)/10</f>
        <v>0.327253227539779</v>
      </c>
      <c r="J156" s="341" t="n">
        <f aca="false">(I87-$H5)/10</f>
        <v>0.0974136392134053</v>
      </c>
      <c r="K156" s="341" t="n">
        <f aca="false">(J87-$H5)/10</f>
        <v>-0.0277507441661376</v>
      </c>
      <c r="L156" s="341" t="n">
        <f aca="false">(K87-$H5)/10</f>
        <v>-0.0885685989406385</v>
      </c>
      <c r="M156" s="341" t="n">
        <f aca="false">(L87-$H5)/10</f>
        <v>-0.408358037773544</v>
      </c>
      <c r="N156" s="341" t="n">
        <f aca="false">(M87-$H5)/10</f>
        <v>-0.142647689704697</v>
      </c>
      <c r="O156" s="341" t="n">
        <f aca="false">(N87-$H5)/10</f>
        <v>-0.168652889659955</v>
      </c>
      <c r="P156" s="341" t="n">
        <f aca="false">(O87-$H5)/10</f>
        <v>-0.159594644111193</v>
      </c>
      <c r="Q156" s="341" t="n">
        <f aca="false">(P87-$H5)/10</f>
        <v>-0.167815108937842</v>
      </c>
      <c r="R156" s="341" t="n">
        <f aca="false">(Q87-$H5)/10</f>
        <v>0.0237166371863679</v>
      </c>
      <c r="S156" s="341" t="n">
        <f aca="false">(R87-$H5)/10</f>
        <v>-0.308881340876565</v>
      </c>
      <c r="T156" s="341" t="n">
        <f aca="false">(S87-$H5)/10</f>
        <v>-0.113262467841619</v>
      </c>
      <c r="U156" s="341" t="n">
        <f aca="false">(T87-$H5)/10</f>
        <v>-0.0909498494147786</v>
      </c>
      <c r="V156" s="341" t="n">
        <f aca="false">(U87-$H5)/10</f>
        <v>0.476916559756814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91</v>
      </c>
      <c r="B157" s="333" t="n">
        <f aca="false">D6</f>
        <v>-0.279671568714845</v>
      </c>
      <c r="C157" s="334" t="n">
        <f aca="false">B68</f>
        <v>0.215170370239523</v>
      </c>
      <c r="D157" s="334" t="n">
        <f aca="false">C68-$D6</f>
        <v>0.626273121603031</v>
      </c>
      <c r="E157" s="334" t="n">
        <f aca="false">D68-$D6</f>
        <v>0.734381015238304</v>
      </c>
      <c r="F157" s="334" t="n">
        <f aca="false">E68-$D6</f>
        <v>1.54308161248044</v>
      </c>
      <c r="G157" s="334" t="n">
        <f aca="false">F68-$D6</f>
        <v>-0.284142105729733</v>
      </c>
      <c r="H157" s="334" t="n">
        <f aca="false">G68-$D6</f>
        <v>-1.4665154995384</v>
      </c>
      <c r="I157" s="334" t="n">
        <f aca="false">H68-$D6</f>
        <v>-1.0918200963189</v>
      </c>
      <c r="J157" s="334" t="n">
        <f aca="false">I68-$D6</f>
        <v>0.258825190219986</v>
      </c>
      <c r="K157" s="334" t="n">
        <f aca="false">J68-$D6</f>
        <v>-0.234258377649249</v>
      </c>
      <c r="L157" s="334" t="n">
        <f aca="false">K68-$D6</f>
        <v>0.158804579980488</v>
      </c>
      <c r="M157" s="334" t="n">
        <f aca="false">L68-$D6</f>
        <v>-0.593176602113094</v>
      </c>
      <c r="N157" s="334" t="n">
        <f aca="false">M68-$D6</f>
        <v>-0.282694038468727</v>
      </c>
      <c r="O157" s="334" t="n">
        <f aca="false">N68-$D6</f>
        <v>0.88860221192513</v>
      </c>
      <c r="P157" s="334" t="n">
        <f aca="false">O68-$D6</f>
        <v>0.903640892271486</v>
      </c>
      <c r="Q157" s="334" t="n">
        <f aca="false">P68-$D6</f>
        <v>0.0967540570752171</v>
      </c>
      <c r="R157" s="334" t="n">
        <f aca="false">Q68-$D6</f>
        <v>-0.957656454368717</v>
      </c>
      <c r="S157" s="334" t="n">
        <f aca="false">R68-$D6</f>
        <v>-0.525508372772173</v>
      </c>
      <c r="T157" s="334" t="n">
        <f aca="false">S68-$D6</f>
        <v>-0.515137496679868</v>
      </c>
      <c r="U157" s="334" t="n">
        <f aca="false">T68-$D6</f>
        <v>0.740546362844781</v>
      </c>
      <c r="V157" s="334" t="n">
        <f aca="false">U68</f>
        <v>1.90950986703387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2</v>
      </c>
      <c r="B158" s="333" t="n">
        <f aca="false">AVERAGE('Summary Data'!C7:T7)-C225*(AVERAGE('Assembly Data'!J11:K12)-'Assembly Data'!C10)-D225*(AVERAGE('Assembly Data'!I11:I12,'Assembly Data'!L11:L12)-'Assembly Data'!F10)</f>
        <v>-1.68921124444444</v>
      </c>
      <c r="C158" s="334" t="n">
        <f aca="false">B69</f>
        <v>46.8857340380687</v>
      </c>
      <c r="D158" s="334" t="n">
        <f aca="false">C69-$D7</f>
        <v>0.78963591188383</v>
      </c>
      <c r="E158" s="334" t="n">
        <f aca="false">D69-$D7</f>
        <v>0.0179925666713139</v>
      </c>
      <c r="F158" s="334" t="n">
        <f aca="false">E69-$D7</f>
        <v>-0.517302102481833</v>
      </c>
      <c r="G158" s="334" t="n">
        <f aca="false">F69-$D7</f>
        <v>0.131981706373167</v>
      </c>
      <c r="H158" s="334" t="n">
        <f aca="false">G69-$D7</f>
        <v>-0.264085374720931</v>
      </c>
      <c r="I158" s="334" t="n">
        <f aca="false">H69-$D7</f>
        <v>-0.56800552687109</v>
      </c>
      <c r="J158" s="334" t="n">
        <f aca="false">I69-$D7</f>
        <v>0.0893279879186699</v>
      </c>
      <c r="K158" s="334" t="n">
        <f aca="false">J69-$D7</f>
        <v>-0.312698966246101</v>
      </c>
      <c r="L158" s="334" t="n">
        <f aca="false">K69-$D7</f>
        <v>-0.456770825517269</v>
      </c>
      <c r="M158" s="334" t="n">
        <f aca="false">L69-$D7</f>
        <v>-0.516495829442971</v>
      </c>
      <c r="N158" s="334" t="n">
        <f aca="false">M69-$D7</f>
        <v>0.211984035898216</v>
      </c>
      <c r="O158" s="334" t="n">
        <f aca="false">N69-$D7</f>
        <v>0.498974821096436</v>
      </c>
      <c r="P158" s="334" t="n">
        <f aca="false">O69-$D7</f>
        <v>0.0692331456640254</v>
      </c>
      <c r="Q158" s="334" t="n">
        <f aca="false">P69-$D7</f>
        <v>-0.356639392707389</v>
      </c>
      <c r="R158" s="334" t="n">
        <f aca="false">Q69-$D7</f>
        <v>-0.0339423008353315</v>
      </c>
      <c r="S158" s="334" t="n">
        <f aca="false">R69-$D7</f>
        <v>0.111185166074565</v>
      </c>
      <c r="T158" s="334" t="n">
        <f aca="false">S69-$D7</f>
        <v>-0.0909189138971729</v>
      </c>
      <c r="U158" s="334" t="n">
        <f aca="false">T69-$D7</f>
        <v>1.19654389113987</v>
      </c>
      <c r="V158" s="334" t="n">
        <f aca="false">U69</f>
        <v>0.831304354677298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93</v>
      </c>
      <c r="B159" s="333" t="n">
        <f aca="false">D8</f>
        <v>0.091788449345308</v>
      </c>
      <c r="C159" s="334" t="n">
        <f aca="false">B70</f>
        <v>0.486983623355364</v>
      </c>
      <c r="D159" s="334" t="n">
        <f aca="false">C70-$D8</f>
        <v>0.1427406072694</v>
      </c>
      <c r="E159" s="334" t="n">
        <f aca="false">D70-$D8</f>
        <v>0.163371503916265</v>
      </c>
      <c r="F159" s="334" t="n">
        <f aca="false">E70-$D8</f>
        <v>0.120547079700951</v>
      </c>
      <c r="G159" s="334" t="n">
        <f aca="false">F70-$D8</f>
        <v>0.145454328221204</v>
      </c>
      <c r="H159" s="334" t="n">
        <f aca="false">G70-$D8</f>
        <v>-0.12483241252135</v>
      </c>
      <c r="I159" s="334" t="n">
        <f aca="false">H70-$D8</f>
        <v>-0.106375372487575</v>
      </c>
      <c r="J159" s="334" t="n">
        <f aca="false">I70-$D8</f>
        <v>-0.249330366526904</v>
      </c>
      <c r="K159" s="334" t="n">
        <f aca="false">J70-$D8</f>
        <v>-0.302606056720893</v>
      </c>
      <c r="L159" s="334" t="n">
        <f aca="false">K70-$D8</f>
        <v>-0.15904160350309</v>
      </c>
      <c r="M159" s="334" t="n">
        <f aca="false">L70-$D8</f>
        <v>-0.270062185460754</v>
      </c>
      <c r="N159" s="334" t="n">
        <f aca="false">M70-$D8</f>
        <v>0.144605935874988</v>
      </c>
      <c r="O159" s="334" t="n">
        <f aca="false">N70-$D8</f>
        <v>0.237462983831273</v>
      </c>
      <c r="P159" s="334" t="n">
        <f aca="false">O70-$D8</f>
        <v>0.298481324297658</v>
      </c>
      <c r="Q159" s="334" t="n">
        <f aca="false">P70-$D8</f>
        <v>0.284850988044968</v>
      </c>
      <c r="R159" s="334" t="n">
        <f aca="false">Q70-$D8</f>
        <v>-0.199689358610233</v>
      </c>
      <c r="S159" s="334" t="n">
        <f aca="false">R70-$D8</f>
        <v>0.022479948689781</v>
      </c>
      <c r="T159" s="334" t="n">
        <f aca="false">S70-$D8</f>
        <v>-0.0622590353720244</v>
      </c>
      <c r="U159" s="334" t="n">
        <f aca="false">T70-$D8</f>
        <v>-0.085798308643666</v>
      </c>
      <c r="V159" s="334" t="n">
        <f aca="false">U70</f>
        <v>-0.0978306198112752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4</v>
      </c>
      <c r="B160" s="333" t="n">
        <f aca="false">AVERAGE('Summary Data'!C9:T9)-E225*(AVERAGE('Assembly Data'!J11:K12)-'Assembly Data'!C10)-F225*(AVERAGE('Assembly Data'!I11:I12,'Assembly Data'!L11:L12)-'Assembly Data'!F10)</f>
        <v>0.713466277777778</v>
      </c>
      <c r="C160" s="334" t="n">
        <f aca="false">B71</f>
        <v>-1.81914909094936</v>
      </c>
      <c r="D160" s="334" t="n">
        <f aca="false">C71-$D9</f>
        <v>0.00675070791314691</v>
      </c>
      <c r="E160" s="334" t="n">
        <f aca="false">D71-$D9</f>
        <v>-0.113471282488977</v>
      </c>
      <c r="F160" s="334" t="n">
        <f aca="false">E71-$D9</f>
        <v>0.16656505029735</v>
      </c>
      <c r="G160" s="334" t="n">
        <f aca="false">F71-$D9</f>
        <v>0.0618558516165618</v>
      </c>
      <c r="H160" s="334" t="n">
        <f aca="false">G71-$D9</f>
        <v>0.261467073556546</v>
      </c>
      <c r="I160" s="334" t="n">
        <f aca="false">H71-$D9</f>
        <v>0.0650055588940283</v>
      </c>
      <c r="J160" s="334" t="n">
        <f aca="false">I71-$D9</f>
        <v>0.0677816724227706</v>
      </c>
      <c r="K160" s="334" t="n">
        <f aca="false">J71-$D9</f>
        <v>-0.0920399994443201</v>
      </c>
      <c r="L160" s="334" t="n">
        <f aca="false">K71-$D9</f>
        <v>-0.109658550858227</v>
      </c>
      <c r="M160" s="334" t="n">
        <f aca="false">L71-$D9</f>
        <v>-0.0276437983280569</v>
      </c>
      <c r="N160" s="334" t="n">
        <f aca="false">M71-$D9</f>
        <v>-0.0848141458593259</v>
      </c>
      <c r="O160" s="334" t="n">
        <f aca="false">N71-$D9</f>
        <v>-0.0272232745095943</v>
      </c>
      <c r="P160" s="334" t="n">
        <f aca="false">O71-$D9</f>
        <v>0.177932105151931</v>
      </c>
      <c r="Q160" s="334" t="n">
        <f aca="false">P71-$D9</f>
        <v>0.230704417441619</v>
      </c>
      <c r="R160" s="334" t="n">
        <f aca="false">Q71-$D9</f>
        <v>0.248176542816575</v>
      </c>
      <c r="S160" s="334" t="n">
        <f aca="false">R71-$D9</f>
        <v>-0.228134195512733</v>
      </c>
      <c r="T160" s="334" t="n">
        <f aca="false">S71-$D9</f>
        <v>-0.408961733537363</v>
      </c>
      <c r="U160" s="334" t="n">
        <f aca="false">T71-$D9</f>
        <v>-0.194291999571932</v>
      </c>
      <c r="V160" s="334" t="n">
        <f aca="false">U71</f>
        <v>-2.91710626450384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5</v>
      </c>
      <c r="B161" s="333" t="n">
        <f aca="false">D10</f>
        <v>0.0110795580728072</v>
      </c>
      <c r="C161" s="334" t="n">
        <f aca="false">B72</f>
        <v>0.0502331138541872</v>
      </c>
      <c r="D161" s="334" t="n">
        <f aca="false">C72-$D10</f>
        <v>0.0359522670444919</v>
      </c>
      <c r="E161" s="334" t="n">
        <f aca="false">D72-$D10</f>
        <v>0.126452574512477</v>
      </c>
      <c r="F161" s="334" t="n">
        <f aca="false">E72-$D10</f>
        <v>0.0663358240390038</v>
      </c>
      <c r="G161" s="334" t="n">
        <f aca="false">F72-$D10</f>
        <v>0.00247718111063665</v>
      </c>
      <c r="H161" s="334" t="n">
        <f aca="false">G72-$D10</f>
        <v>-0.0374027708296216</v>
      </c>
      <c r="I161" s="334" t="n">
        <f aca="false">H72-$D10</f>
        <v>-0.0425566836435975</v>
      </c>
      <c r="J161" s="334" t="n">
        <f aca="false">I72-$D10</f>
        <v>-0.146322096578036</v>
      </c>
      <c r="K161" s="334" t="n">
        <f aca="false">J72-$D10</f>
        <v>-0.0709676069863562</v>
      </c>
      <c r="L161" s="334" t="n">
        <f aca="false">K72-$D10</f>
        <v>-0.0505373708538821</v>
      </c>
      <c r="M161" s="334" t="n">
        <f aca="false">L72-$D10</f>
        <v>-0.0499842193888461</v>
      </c>
      <c r="N161" s="334" t="n">
        <f aca="false">M72-$D10</f>
        <v>0.053043177267233</v>
      </c>
      <c r="O161" s="334" t="n">
        <f aca="false">N72-$D10</f>
        <v>0.0805940749692459</v>
      </c>
      <c r="P161" s="334" t="n">
        <f aca="false">O72-$D10</f>
        <v>0.00304070530148188</v>
      </c>
      <c r="Q161" s="334" t="n">
        <f aca="false">P72-$D10</f>
        <v>0.0734904470109822</v>
      </c>
      <c r="R161" s="334" t="n">
        <f aca="false">Q72-$D10</f>
        <v>-0.0226067921798695</v>
      </c>
      <c r="S161" s="334" t="n">
        <f aca="false">R72-$D10</f>
        <v>0.00661698413384322</v>
      </c>
      <c r="T161" s="334" t="n">
        <f aca="false">S72-$D10</f>
        <v>-0.0314593799833406</v>
      </c>
      <c r="U161" s="334" t="n">
        <f aca="false">T72-$D10</f>
        <v>0.00383368505415417</v>
      </c>
      <c r="V161" s="334" t="n">
        <f aca="false">U72</f>
        <v>-0.126450790940077</v>
      </c>
      <c r="W161" s="335"/>
      <c r="Y161" s="343" t="n">
        <f aca="false">AVERAGE(D161:U161)</f>
        <v>1.5419764230905E-018</v>
      </c>
    </row>
    <row r="162" customFormat="false" ht="12.75" hidden="false" customHeight="false" outlineLevel="0" collapsed="false">
      <c r="A162" s="332" t="s">
        <v>296</v>
      </c>
      <c r="B162" s="333" t="n">
        <f aca="false">AVERAGE('Summary Data'!C11:T11)-G225*(AVERAGE('Assembly Data'!J11:K12)-'Assembly Data'!C10)-H225*(AVERAGE('Assembly Data'!I11:I12,'Assembly Data'!L11:L12)-'Assembly Data'!F10)</f>
        <v>1.19085716666667</v>
      </c>
      <c r="C162" s="334" t="n">
        <f aca="false">B73</f>
        <v>2.86519946728177</v>
      </c>
      <c r="D162" s="334" t="n">
        <f aca="false">C73-$D11</f>
        <v>-0.0391130005907814</v>
      </c>
      <c r="E162" s="334" t="n">
        <f aca="false">D73-$D11</f>
        <v>-0.0652963875420225</v>
      </c>
      <c r="F162" s="334" t="n">
        <f aca="false">E73-$D11</f>
        <v>-0.0471465694420126</v>
      </c>
      <c r="G162" s="334" t="n">
        <f aca="false">F73-$D11</f>
        <v>0.0240071270154023</v>
      </c>
      <c r="H162" s="334" t="n">
        <f aca="false">G73-$D11</f>
        <v>-0.146686823215229</v>
      </c>
      <c r="I162" s="334" t="n">
        <f aca="false">H73-$D11</f>
        <v>0.0409486241253854</v>
      </c>
      <c r="J162" s="334" t="n">
        <f aca="false">I73-$D11</f>
        <v>0.0073489343431592</v>
      </c>
      <c r="K162" s="334" t="n">
        <f aca="false">J73-$D11</f>
        <v>0.00327718306931502</v>
      </c>
      <c r="L162" s="334" t="n">
        <f aca="false">K73-$D11</f>
        <v>0.0423282649633996</v>
      </c>
      <c r="M162" s="334" t="n">
        <f aca="false">L73-$D11</f>
        <v>0.0463751419723062</v>
      </c>
      <c r="N162" s="334" t="n">
        <f aca="false">M73-$D11</f>
        <v>0.0626969222224099</v>
      </c>
      <c r="O162" s="334" t="n">
        <f aca="false">N73-$D11</f>
        <v>0.0534048007580163</v>
      </c>
      <c r="P162" s="334" t="n">
        <f aca="false">O73-$D11</f>
        <v>0.0089010604881774</v>
      </c>
      <c r="Q162" s="334" t="n">
        <f aca="false">P73-$D11</f>
        <v>-0.113953450212678</v>
      </c>
      <c r="R162" s="334" t="n">
        <f aca="false">Q73-$D11</f>
        <v>0.00472878661775833</v>
      </c>
      <c r="S162" s="334" t="n">
        <f aca="false">R73-$D11</f>
        <v>0.0347547103123254</v>
      </c>
      <c r="T162" s="334" t="n">
        <f aca="false">S73-$D11</f>
        <v>-0.000827727978295778</v>
      </c>
      <c r="U162" s="334" t="n">
        <f aca="false">T73-$D11</f>
        <v>0.084252403093366</v>
      </c>
      <c r="V162" s="334" t="n">
        <f aca="false">U73</f>
        <v>0.952185201505638</v>
      </c>
      <c r="W162" s="335"/>
      <c r="Y162" s="343" t="n">
        <f aca="false">AVERAGE(D162:U162)</f>
        <v>9.86864910777917E-017</v>
      </c>
    </row>
    <row r="163" customFormat="false" ht="12.75" hidden="false" customHeight="false" outlineLevel="0" collapsed="false">
      <c r="A163" s="332" t="s">
        <v>297</v>
      </c>
      <c r="B163" s="333" t="n">
        <f aca="false">D12</f>
        <v>0.0122140141326854</v>
      </c>
      <c r="C163" s="334" t="n">
        <f aca="false">B74</f>
        <v>0.132750080385714</v>
      </c>
      <c r="D163" s="334" t="n">
        <f aca="false">C74-$D12</f>
        <v>0.0647647863694613</v>
      </c>
      <c r="E163" s="334" t="n">
        <f aca="false">D74-$D12</f>
        <v>0.0275241331090967</v>
      </c>
      <c r="F163" s="334" t="n">
        <f aca="false">E74-$D12</f>
        <v>0.0045586467694636</v>
      </c>
      <c r="G163" s="334" t="n">
        <f aca="false">F74-$D12</f>
        <v>0.0161863628852112</v>
      </c>
      <c r="H163" s="334" t="n">
        <f aca="false">G74-$D12</f>
        <v>-0.00863448830253856</v>
      </c>
      <c r="I163" s="334" t="n">
        <f aca="false">H74-$D12</f>
        <v>-0.0135864637180937</v>
      </c>
      <c r="J163" s="334" t="n">
        <f aca="false">I74-$D12</f>
        <v>-0.0130501944643778</v>
      </c>
      <c r="K163" s="334" t="n">
        <f aca="false">J74-$D12</f>
        <v>-0.0304913184114498</v>
      </c>
      <c r="L163" s="334" t="n">
        <f aca="false">K74-$D12</f>
        <v>0.00430584717917938</v>
      </c>
      <c r="M163" s="334" t="n">
        <f aca="false">L74-$D12</f>
        <v>-0.0157731692264611</v>
      </c>
      <c r="N163" s="334" t="n">
        <f aca="false">M74-$D12</f>
        <v>-0.0156501741635152</v>
      </c>
      <c r="O163" s="334" t="n">
        <f aca="false">N74-$D12</f>
        <v>0.0028534269683662</v>
      </c>
      <c r="P163" s="334" t="n">
        <f aca="false">O74-$D12</f>
        <v>-0.00120387623208509</v>
      </c>
      <c r="Q163" s="334" t="n">
        <f aca="false">P74-$D12</f>
        <v>0.0303154039511155</v>
      </c>
      <c r="R163" s="334" t="n">
        <f aca="false">Q74-$D12</f>
        <v>0.00559289462990754</v>
      </c>
      <c r="S163" s="334" t="n">
        <f aca="false">R74-$D12</f>
        <v>-0.012160109114401</v>
      </c>
      <c r="T163" s="334" t="n">
        <f aca="false">S74-$D12</f>
        <v>-0.0199154672367407</v>
      </c>
      <c r="U163" s="334" t="n">
        <f aca="false">T74-$D12</f>
        <v>-0.0256362409921385</v>
      </c>
      <c r="V163" s="334" t="n">
        <f aca="false">U74</f>
        <v>-0.0194030475798452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8</v>
      </c>
      <c r="B164" s="333" t="n">
        <f aca="false">AVERAGE('Summary Data'!C13:T13)-I225*(AVERAGE('Assembly Data'!J11:K12)-'Assembly Data'!C10)-J225*(AVERAGE('Assembly Data'!I11:I12,'Assembly Data'!L11:L12)-'Assembly Data'!F10)</f>
        <v>0.5743703</v>
      </c>
      <c r="C164" s="334" t="n">
        <f aca="false">B75</f>
        <v>0.519442132098341</v>
      </c>
      <c r="D164" s="334" t="n">
        <f aca="false">C75-$D13</f>
        <v>0.0153334171862733</v>
      </c>
      <c r="E164" s="334" t="n">
        <f aca="false">D75-$D13</f>
        <v>-0.00109561325959717</v>
      </c>
      <c r="F164" s="334" t="n">
        <f aca="false">E75-$D13</f>
        <v>0.00136543369959552</v>
      </c>
      <c r="G164" s="334" t="n">
        <f aca="false">F75-$D13</f>
        <v>0.00299195782508022</v>
      </c>
      <c r="H164" s="334" t="n">
        <f aca="false">G75-$D13</f>
        <v>0.00727276930174225</v>
      </c>
      <c r="I164" s="334" t="n">
        <f aca="false">H75-$D13</f>
        <v>0.0104752730990167</v>
      </c>
      <c r="J164" s="334" t="n">
        <f aca="false">I75-$D13</f>
        <v>-0.00150269560174343</v>
      </c>
      <c r="K164" s="334" t="n">
        <f aca="false">J75-$D13</f>
        <v>0.0225086970512319</v>
      </c>
      <c r="L164" s="334" t="n">
        <f aca="false">K75-$D13</f>
        <v>0.000153772066589064</v>
      </c>
      <c r="M164" s="334" t="n">
        <f aca="false">L75-$D13</f>
        <v>-0.0112549268142974</v>
      </c>
      <c r="N164" s="334" t="n">
        <f aca="false">M75-$D13</f>
        <v>0.0110902207629565</v>
      </c>
      <c r="O164" s="334" t="n">
        <f aca="false">N75-$D13</f>
        <v>-0.00630739899653465</v>
      </c>
      <c r="P164" s="334" t="n">
        <f aca="false">O75-$D13</f>
        <v>0.00779791174117916</v>
      </c>
      <c r="Q164" s="334" t="n">
        <f aca="false">P75-$D13</f>
        <v>-0.019406212775067</v>
      </c>
      <c r="R164" s="334" t="n">
        <f aca="false">Q75-$D13</f>
        <v>0.0100989606400932</v>
      </c>
      <c r="S164" s="334" t="n">
        <f aca="false">R75-$D13</f>
        <v>-0.0113603232088313</v>
      </c>
      <c r="T164" s="334" t="n">
        <f aca="false">S75-$D13</f>
        <v>-0.0192169554641812</v>
      </c>
      <c r="U164" s="334" t="n">
        <f aca="false">T75-$D13</f>
        <v>-0.0189442872535056</v>
      </c>
      <c r="V164" s="334" t="n">
        <f aca="false">U75</f>
        <v>0.55918143188376</v>
      </c>
      <c r="W164" s="335"/>
      <c r="Y164" s="343" t="n">
        <f aca="false">AVERAGE(D164:U164)</f>
        <v>6.16790569236198E-018</v>
      </c>
    </row>
    <row r="165" customFormat="false" ht="12.75" hidden="false" customHeight="false" outlineLevel="0" collapsed="false">
      <c r="A165" s="332" t="s">
        <v>299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0</v>
      </c>
      <c r="B166" s="333" t="n">
        <f aca="false">AVERAGE('Summary Data'!C15:T15)-K225*(AVERAGE('Assembly Data'!J11:K12)-'Assembly Data'!C10)-L225*(AVERAGE('Assembly Data'!I11:I12,'Assembly Data'!L11:L12)-'Assembly Data'!F10)</f>
        <v>0.7587033</v>
      </c>
      <c r="C166" s="334" t="n">
        <f aca="false">B77</f>
        <v>0.658153606163304</v>
      </c>
      <c r="D166" s="334" t="n">
        <f aca="false">C77-$D15</f>
        <v>-0.00151287542943968</v>
      </c>
      <c r="E166" s="334" t="n">
        <f aca="false">D77-$D15</f>
        <v>0.00399300518811807</v>
      </c>
      <c r="F166" s="334" t="n">
        <f aca="false">E77-$D15</f>
        <v>0.0061556735126902</v>
      </c>
      <c r="G166" s="334" t="n">
        <f aca="false">F77-$D15</f>
        <v>-0.00267381298509506</v>
      </c>
      <c r="H166" s="334" t="n">
        <f aca="false">G77-$D15</f>
        <v>0.00523005862073578</v>
      </c>
      <c r="I166" s="334" t="n">
        <f aca="false">H77-$D15</f>
        <v>0.00457065481868868</v>
      </c>
      <c r="J166" s="334" t="n">
        <f aca="false">I77-$D15</f>
        <v>0.00123219500821214</v>
      </c>
      <c r="K166" s="334" t="n">
        <f aca="false">J77-$D15</f>
        <v>0.000742269552429398</v>
      </c>
      <c r="L166" s="334" t="n">
        <f aca="false">K77-$D15</f>
        <v>0.000458450837273916</v>
      </c>
      <c r="M166" s="334" t="n">
        <f aca="false">L77-$D15</f>
        <v>-0.00449261918379307</v>
      </c>
      <c r="N166" s="334" t="n">
        <f aca="false">M77-$D15</f>
        <v>-0.00296414226639885</v>
      </c>
      <c r="O166" s="334" t="n">
        <f aca="false">N77-$D15</f>
        <v>-0.00504367039483455</v>
      </c>
      <c r="P166" s="334" t="n">
        <f aca="false">O77-$D15</f>
        <v>0.00354137394433707</v>
      </c>
      <c r="Q166" s="334" t="n">
        <f aca="false">P77-$D15</f>
        <v>0.00288578158222685</v>
      </c>
      <c r="R166" s="334" t="n">
        <f aca="false">Q77-$D15</f>
        <v>0.00505673415145347</v>
      </c>
      <c r="S166" s="334" t="n">
        <f aca="false">R77-$D15</f>
        <v>-0.00257493344195292</v>
      </c>
      <c r="T166" s="334" t="n">
        <f aca="false">S77-$D15</f>
        <v>-0.00482370523283682</v>
      </c>
      <c r="U166" s="334" t="n">
        <f aca="false">T77-$D15</f>
        <v>-0.00978043828181552</v>
      </c>
      <c r="V166" s="334" t="n">
        <f aca="false">U77</f>
        <v>0.662671531310278</v>
      </c>
      <c r="W166" s="335"/>
      <c r="Y166" s="343" t="n">
        <f aca="false">AVERAGE(D166:U166)</f>
        <v>-4.93432455388958E-017</v>
      </c>
    </row>
    <row r="167" customFormat="false" ht="12.75" hidden="false" customHeight="false" outlineLevel="0" collapsed="false">
      <c r="A167" s="332" t="s">
        <v>301</v>
      </c>
      <c r="B167" s="333" t="n">
        <f aca="false">D16</f>
        <v>-0.001187837880924</v>
      </c>
      <c r="C167" s="334" t="n">
        <f aca="false">B78/10</f>
        <v>0.00926770713214201</v>
      </c>
      <c r="D167" s="334" t="n">
        <f aca="false">C78/10-$D16</f>
        <v>-0.00407634038643198</v>
      </c>
      <c r="E167" s="334" t="n">
        <f aca="false">D78/10-$D16</f>
        <v>-0.00155832653886131</v>
      </c>
      <c r="F167" s="334" t="n">
        <f aca="false">E78/10-$D16</f>
        <v>-0.00194317749055979</v>
      </c>
      <c r="G167" s="334" t="n">
        <f aca="false">F78/10-$D16</f>
        <v>-0.0051692759260912</v>
      </c>
      <c r="H167" s="334" t="n">
        <f aca="false">G78/10-$D16</f>
        <v>-0.00122418267553888</v>
      </c>
      <c r="I167" s="334" t="n">
        <f aca="false">H78/10-$D16</f>
        <v>-0.000767823497062605</v>
      </c>
      <c r="J167" s="334" t="n">
        <f aca="false">I78/10-$D16</f>
        <v>0.000972242738748244</v>
      </c>
      <c r="K167" s="334" t="n">
        <f aca="false">J78/10-$D16</f>
        <v>5.45137393635653E-005</v>
      </c>
      <c r="L167" s="334" t="n">
        <f aca="false">K78/10-$D16</f>
        <v>0.00381747559647519</v>
      </c>
      <c r="M167" s="334" t="n">
        <f aca="false">L78/10-$D16</f>
        <v>0.00549769480816522</v>
      </c>
      <c r="N167" s="334" t="n">
        <f aca="false">M78/10-$D16</f>
        <v>-0.00347738822217719</v>
      </c>
      <c r="O167" s="334" t="n">
        <f aca="false">N78/10-$D16</f>
        <v>-0.00228272224282177</v>
      </c>
      <c r="P167" s="334" t="n">
        <f aca="false">O78/10-$D16</f>
        <v>-0.00102800318581363</v>
      </c>
      <c r="Q167" s="334" t="n">
        <f aca="false">P78/10-$D16</f>
        <v>-0.000158392020952585</v>
      </c>
      <c r="R167" s="334" t="n">
        <f aca="false">Q78/10-$D16</f>
        <v>0.00282101129427612</v>
      </c>
      <c r="S167" s="334" t="n">
        <f aca="false">R78/10-$D16</f>
        <v>0.000823083960990355</v>
      </c>
      <c r="T167" s="334" t="n">
        <f aca="false">S78/10-$D16</f>
        <v>0.000378544627179104</v>
      </c>
      <c r="U167" s="334" t="n">
        <f aca="false">T78/10-$D16</f>
        <v>0.00732106542111314</v>
      </c>
      <c r="V167" s="334" t="n">
        <f aca="false">U78/10</f>
        <v>0.00614030510736264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2</v>
      </c>
      <c r="B168" s="333" t="n">
        <f aca="false">D17</f>
        <v>0.0604981214768317</v>
      </c>
      <c r="C168" s="334" t="n">
        <f aca="false">B79/10</f>
        <v>0.0869497429098963</v>
      </c>
      <c r="D168" s="334" t="n">
        <f aca="false">C79/10-$D17</f>
        <v>-0.0076801116433791</v>
      </c>
      <c r="E168" s="334" t="n">
        <f aca="false">D79/10-$D17</f>
        <v>-0.00181267533572161</v>
      </c>
      <c r="F168" s="334" t="n">
        <f aca="false">E79/10-$D17</f>
        <v>-0.00353166840230815</v>
      </c>
      <c r="G168" s="334" t="n">
        <f aca="false">F79/10-$D17</f>
        <v>-0.000593215421094626</v>
      </c>
      <c r="H168" s="334" t="n">
        <f aca="false">G79/10-$D17</f>
        <v>-0.00634595339800369</v>
      </c>
      <c r="I168" s="334" t="n">
        <f aca="false">H79/10-$D17</f>
        <v>0.00165024609357414</v>
      </c>
      <c r="J168" s="334" t="n">
        <f aca="false">I79/10-$D17</f>
        <v>7.45724887890042E-005</v>
      </c>
      <c r="K168" s="334" t="n">
        <f aca="false">J79/10-$D17</f>
        <v>0.000751604586022817</v>
      </c>
      <c r="L168" s="334" t="n">
        <f aca="false">K79/10-$D17</f>
        <v>0.00437057888985453</v>
      </c>
      <c r="M168" s="334" t="n">
        <f aca="false">L79/10-$D17</f>
        <v>0.00151434913303116</v>
      </c>
      <c r="N168" s="334" t="n">
        <f aca="false">M79/10-$D17</f>
        <v>0.00413967720721722</v>
      </c>
      <c r="O168" s="334" t="n">
        <f aca="false">N79/10-$D17</f>
        <v>0.00404753616113191</v>
      </c>
      <c r="P168" s="334" t="n">
        <f aca="false">O79/10-$D17</f>
        <v>-0.000286912146329012</v>
      </c>
      <c r="Q168" s="334" t="n">
        <f aca="false">P79/10-$D17</f>
        <v>-0.00438447299248271</v>
      </c>
      <c r="R168" s="334" t="n">
        <f aca="false">Q79/10-$D17</f>
        <v>-0.00445395594936638</v>
      </c>
      <c r="S168" s="334" t="n">
        <f aca="false">R79/10-$D17</f>
        <v>0.00511863127648225</v>
      </c>
      <c r="T168" s="334" t="n">
        <f aca="false">S79/10-$D17</f>
        <v>0.00413784164095789</v>
      </c>
      <c r="U168" s="334" t="n">
        <f aca="false">T79/10-$D17</f>
        <v>0.00328392781162441</v>
      </c>
      <c r="V168" s="334" t="n">
        <f aca="false">U79/10</f>
        <v>0.0594983484496557</v>
      </c>
      <c r="W168" s="335"/>
      <c r="Y168" s="343" t="n">
        <f aca="false">AVERAGE(D168:U168)</f>
        <v>2.31296463463574E-018</v>
      </c>
    </row>
    <row r="169" customFormat="false" ht="12.75" hidden="false" customHeight="false" outlineLevel="0" collapsed="false">
      <c r="A169" s="332" t="s">
        <v>303</v>
      </c>
      <c r="B169" s="333" t="n">
        <f aca="false">D18</f>
        <v>-0.00598418261230401</v>
      </c>
      <c r="C169" s="334" t="n">
        <f aca="false">B80/10</f>
        <v>0.0102204225130818</v>
      </c>
      <c r="D169" s="334" t="n">
        <f aca="false">C80/10-$D18</f>
        <v>0.00109281460260715</v>
      </c>
      <c r="E169" s="334" t="n">
        <f aca="false">D80/10-$D18</f>
        <v>0.000858050338269302</v>
      </c>
      <c r="F169" s="334" t="n">
        <f aca="false">E80/10-$D18</f>
        <v>0.000379825250518431</v>
      </c>
      <c r="G169" s="334" t="n">
        <f aca="false">F80/10-$D18</f>
        <v>-0.00119289094233987</v>
      </c>
      <c r="H169" s="334" t="n">
        <f aca="false">G80/10-$D18</f>
        <v>-0.000643053577969187</v>
      </c>
      <c r="I169" s="334" t="n">
        <f aca="false">H80/10-$D18</f>
        <v>-0.000366422755207462</v>
      </c>
      <c r="J169" s="334" t="n">
        <f aca="false">I80/10-$D18</f>
        <v>0.000233252857999075</v>
      </c>
      <c r="K169" s="334" t="n">
        <f aca="false">J80/10-$D18</f>
        <v>0.000203857364858</v>
      </c>
      <c r="L169" s="334" t="n">
        <f aca="false">K80/10-$D18</f>
        <v>0.00140703595460705</v>
      </c>
      <c r="M169" s="334" t="n">
        <f aca="false">L80/10-$D18</f>
        <v>0.00060567244744604</v>
      </c>
      <c r="N169" s="334" t="n">
        <f aca="false">M80/10-$D18</f>
        <v>-0.00140033427695626</v>
      </c>
      <c r="O169" s="334" t="n">
        <f aca="false">N80/10-$D18</f>
        <v>-0.00139974253303934</v>
      </c>
      <c r="P169" s="334" t="n">
        <f aca="false">O80/10-$D18</f>
        <v>0.000126720383977161</v>
      </c>
      <c r="Q169" s="334" t="n">
        <f aca="false">P80/10-$D18</f>
        <v>0.000445295639351553</v>
      </c>
      <c r="R169" s="334" t="n">
        <f aca="false">Q80/10-$D18</f>
        <v>-0.00059261854478955</v>
      </c>
      <c r="S169" s="334" t="n">
        <f aca="false">R80/10-$D18</f>
        <v>-0.000114628485969416</v>
      </c>
      <c r="T169" s="334" t="n">
        <f aca="false">S80/10-$D18</f>
        <v>-0.000492430749814095</v>
      </c>
      <c r="U169" s="334" t="n">
        <f aca="false">T80/10-$D18</f>
        <v>0.000849597026451389</v>
      </c>
      <c r="V169" s="334" t="n">
        <f aca="false">U80/10</f>
        <v>-0.00409429531770977</v>
      </c>
      <c r="W169" s="335"/>
      <c r="Y169" s="343" t="n">
        <f aca="false">AVERAGE(D169:U169)</f>
        <v>-9.6373526443156E-019</v>
      </c>
    </row>
    <row r="170" customFormat="false" ht="13.5" hidden="false" customHeight="false" outlineLevel="0" collapsed="false">
      <c r="A170" s="332" t="s">
        <v>304</v>
      </c>
      <c r="B170" s="333" t="n">
        <f aca="false">D19</f>
        <v>0.0269218805555556</v>
      </c>
      <c r="C170" s="334" t="n">
        <f aca="false">B81/10</f>
        <v>-0.002870781</v>
      </c>
      <c r="D170" s="334" t="n">
        <f aca="false">C81/10-$D19</f>
        <v>-0.000159450555555558</v>
      </c>
      <c r="E170" s="334" t="n">
        <f aca="false">D81/10-$D19</f>
        <v>0.00259450944444444</v>
      </c>
      <c r="F170" s="334" t="n">
        <f aca="false">E81/10-$D19</f>
        <v>0.00126007944444444</v>
      </c>
      <c r="G170" s="334" t="n">
        <f aca="false">F81/10-$D19</f>
        <v>5.49794444444432E-005</v>
      </c>
      <c r="H170" s="334" t="n">
        <f aca="false">G81/10-$D19</f>
        <v>0.00137703944444444</v>
      </c>
      <c r="I170" s="334" t="n">
        <f aca="false">H81/10-$D19</f>
        <v>-0.000441680555555556</v>
      </c>
      <c r="J170" s="334" t="n">
        <f aca="false">I81/10-$D19</f>
        <v>-0.000203620555555555</v>
      </c>
      <c r="K170" s="334" t="n">
        <f aca="false">J81/10-$D19</f>
        <v>-0.00332656055555556</v>
      </c>
      <c r="L170" s="334" t="n">
        <f aca="false">K81/10-$D19</f>
        <v>-0.000280650555555557</v>
      </c>
      <c r="M170" s="334" t="n">
        <f aca="false">L81/10-$D19</f>
        <v>0.00154758944444445</v>
      </c>
      <c r="N170" s="334" t="n">
        <f aca="false">M81/10-$D19</f>
        <v>-0.000387790555555555</v>
      </c>
      <c r="O170" s="334" t="n">
        <f aca="false">N81/10-$D19</f>
        <v>-0.00123863055555555</v>
      </c>
      <c r="P170" s="334" t="n">
        <f aca="false">O81/10-$D19</f>
        <v>0.000236999444444448</v>
      </c>
      <c r="Q170" s="334" t="n">
        <f aca="false">P81/10-$D19</f>
        <v>0.00311256944444445</v>
      </c>
      <c r="R170" s="334" t="n">
        <f aca="false">Q81/10-$D19</f>
        <v>0.00242499944444444</v>
      </c>
      <c r="S170" s="334" t="n">
        <f aca="false">R81/10-$D19</f>
        <v>0.000330849444444441</v>
      </c>
      <c r="T170" s="334" t="n">
        <f aca="false">S81/10-$D19</f>
        <v>-0.00354220055555556</v>
      </c>
      <c r="U170" s="334" t="n">
        <f aca="false">T81/10-$D19</f>
        <v>-0.00335903055555556</v>
      </c>
      <c r="V170" s="334" t="n">
        <f aca="false">U81/10</f>
        <v>0.01556298</v>
      </c>
      <c r="W170" s="335"/>
      <c r="Y170" s="343" t="n">
        <f aca="false">AVERAGE(D170:U170)</f>
        <v>0</v>
      </c>
    </row>
    <row r="171" customFormat="false" ht="12.75" hidden="false" customHeight="false" outlineLevel="0" collapsed="false">
      <c r="A171" s="141" t="s">
        <v>305</v>
      </c>
      <c r="B171" s="344" t="n">
        <f aca="false">H6</f>
        <v>-2.08215312791147</v>
      </c>
      <c r="C171" s="345" t="n">
        <f aca="false">B88</f>
        <v>-1.88229772082288</v>
      </c>
      <c r="D171" s="345" t="n">
        <f aca="false">C88-$H6</f>
        <v>-0.287860281296122</v>
      </c>
      <c r="E171" s="345" t="n">
        <f aca="false">D88-$H6</f>
        <v>-0.381526127787314</v>
      </c>
      <c r="F171" s="345" t="n">
        <f aca="false">E88-$H6</f>
        <v>-1.21320310346831</v>
      </c>
      <c r="G171" s="345" t="n">
        <f aca="false">F88-$H6</f>
        <v>-0.138561012997625</v>
      </c>
      <c r="H171" s="345" t="n">
        <f aca="false">G88-$H6</f>
        <v>1.04720960991008</v>
      </c>
      <c r="I171" s="345" t="n">
        <f aca="false">H88-$H6</f>
        <v>-0.401969962049146</v>
      </c>
      <c r="J171" s="345" t="n">
        <f aca="false">I88-$H6</f>
        <v>-0.127834306997497</v>
      </c>
      <c r="K171" s="345" t="n">
        <f aca="false">J88-$H6</f>
        <v>-1.16050076606741</v>
      </c>
      <c r="L171" s="345" t="n">
        <f aca="false">K88-$H6</f>
        <v>1.07012281473927</v>
      </c>
      <c r="M171" s="345" t="n">
        <f aca="false">L88-$H6</f>
        <v>0.229900007118176</v>
      </c>
      <c r="N171" s="345" t="n">
        <f aca="false">M88-$H6</f>
        <v>0.129614399700746</v>
      </c>
      <c r="O171" s="345" t="n">
        <f aca="false">N88-$H6</f>
        <v>0.702672706732545</v>
      </c>
      <c r="P171" s="345" t="n">
        <f aca="false">O88-$H6</f>
        <v>0.209354850369654</v>
      </c>
      <c r="Q171" s="345" t="n">
        <f aca="false">P88-$H6</f>
        <v>-0.142478999838804</v>
      </c>
      <c r="R171" s="345" t="n">
        <f aca="false">Q88-$H6</f>
        <v>-0.689976221971589</v>
      </c>
      <c r="S171" s="345" t="n">
        <f aca="false">R88-$H6</f>
        <v>0.440575569473225</v>
      </c>
      <c r="T171" s="345" t="n">
        <f aca="false">S88-$H6</f>
        <v>0.449045796898002</v>
      </c>
      <c r="U171" s="345" t="n">
        <f aca="false">T88-$H6</f>
        <v>0.265415027532122</v>
      </c>
      <c r="V171" s="345" t="n">
        <f aca="false">U88</f>
        <v>-1.01110278784715</v>
      </c>
      <c r="W171" s="346"/>
      <c r="Y171" s="343" t="n">
        <f aca="false">AVERAGE(D171:U171)</f>
        <v>9.86864910777917E-017</v>
      </c>
    </row>
    <row r="172" customFormat="false" ht="12.75" hidden="false" customHeight="false" outlineLevel="0" collapsed="false">
      <c r="A172" s="332" t="s">
        <v>306</v>
      </c>
      <c r="B172" s="333" t="n">
        <f aca="false">H7</f>
        <v>-0.482545681791568</v>
      </c>
      <c r="C172" s="334" t="n">
        <f aca="false">B89</f>
        <v>-2.22118687739637</v>
      </c>
      <c r="D172" s="334" t="n">
        <f aca="false">C89-$H7</f>
        <v>-0.15223596864888</v>
      </c>
      <c r="E172" s="334" t="n">
        <f aca="false">D89-$H7</f>
        <v>-0.054768634201275</v>
      </c>
      <c r="F172" s="334" t="n">
        <f aca="false">E89-$H7</f>
        <v>0.203704832235333</v>
      </c>
      <c r="G172" s="334" t="n">
        <f aca="false">F89-$H7</f>
        <v>-0.300017870468328</v>
      </c>
      <c r="H172" s="334" t="n">
        <f aca="false">G89-$H7</f>
        <v>-0.332102587612872</v>
      </c>
      <c r="I172" s="334" t="n">
        <f aca="false">H89-$H7</f>
        <v>-0.0735091860443321</v>
      </c>
      <c r="J172" s="334" t="n">
        <f aca="false">I89-$H7</f>
        <v>0.0866263120134778</v>
      </c>
      <c r="K172" s="334" t="n">
        <f aca="false">J89-$H7</f>
        <v>-0.151898099503116</v>
      </c>
      <c r="L172" s="334" t="n">
        <f aca="false">K89-$H7</f>
        <v>0.160990617627269</v>
      </c>
      <c r="M172" s="334" t="n">
        <f aca="false">L89-$H7</f>
        <v>-0.173197834512748</v>
      </c>
      <c r="N172" s="334" t="n">
        <f aca="false">M89-$H7</f>
        <v>0.202453213161061</v>
      </c>
      <c r="O172" s="334" t="n">
        <f aca="false">N89-$H7</f>
        <v>-0.166192259663253</v>
      </c>
      <c r="P172" s="334" t="n">
        <f aca="false">O89-$H7</f>
        <v>0.0302770827420729</v>
      </c>
      <c r="Q172" s="334" t="n">
        <f aca="false">P89-$H7</f>
        <v>0.17786087324871</v>
      </c>
      <c r="R172" s="334" t="n">
        <f aca="false">Q89-$H7</f>
        <v>0.249748545325597</v>
      </c>
      <c r="S172" s="334" t="n">
        <f aca="false">R89-$H7</f>
        <v>-0.0678907898305261</v>
      </c>
      <c r="T172" s="334" t="n">
        <f aca="false">S89-$H7</f>
        <v>0.102028392960139</v>
      </c>
      <c r="U172" s="334" t="n">
        <f aca="false">T89-$H7</f>
        <v>0.258123361171668</v>
      </c>
      <c r="V172" s="334" t="n">
        <f aca="false">U89</f>
        <v>1.052097237669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7</v>
      </c>
      <c r="B173" s="333" t="n">
        <f aca="false">H8</f>
        <v>-0.256557831492679</v>
      </c>
      <c r="C173" s="334" t="n">
        <f aca="false">B90</f>
        <v>-1.93012609068776</v>
      </c>
      <c r="D173" s="334" t="n">
        <f aca="false">C90-$H8</f>
        <v>0.394512708908635</v>
      </c>
      <c r="E173" s="334" t="n">
        <f aca="false">D90-$H8</f>
        <v>0.205912060317323</v>
      </c>
      <c r="F173" s="334" t="n">
        <f aca="false">E90-$H8</f>
        <v>0.399975376500415</v>
      </c>
      <c r="G173" s="334" t="n">
        <f aca="false">F90-$H8</f>
        <v>-0.380754904631752</v>
      </c>
      <c r="H173" s="334" t="n">
        <f aca="false">G90-$H8</f>
        <v>-0.522145638788472</v>
      </c>
      <c r="I173" s="334" t="n">
        <f aca="false">H90-$H8</f>
        <v>-0.210337326533944</v>
      </c>
      <c r="J173" s="334" t="n">
        <f aca="false">I90-$H8</f>
        <v>-0.360163340962788</v>
      </c>
      <c r="K173" s="334" t="n">
        <f aca="false">J90-$H8</f>
        <v>0.2509441270925</v>
      </c>
      <c r="L173" s="334" t="n">
        <f aca="false">K90-$H8</f>
        <v>-0.30330141434949</v>
      </c>
      <c r="M173" s="334" t="n">
        <f aca="false">L90-$H8</f>
        <v>-0.368524725913977</v>
      </c>
      <c r="N173" s="334" t="n">
        <f aca="false">M90-$H8</f>
        <v>0.339490008666831</v>
      </c>
      <c r="O173" s="334" t="n">
        <f aca="false">N90-$H8</f>
        <v>-0.0151194738673401</v>
      </c>
      <c r="P173" s="334" t="n">
        <f aca="false">O90-$H8</f>
        <v>0.223439130654116</v>
      </c>
      <c r="Q173" s="334" t="n">
        <f aca="false">P90-$H8</f>
        <v>0.0597069619014402</v>
      </c>
      <c r="R173" s="334" t="n">
        <f aca="false">Q90-$H8</f>
        <v>0.294905913862285</v>
      </c>
      <c r="S173" s="334" t="n">
        <f aca="false">R90-$H8</f>
        <v>-0.0157935689005403</v>
      </c>
      <c r="T173" s="334" t="n">
        <f aca="false">S90-$H8</f>
        <v>0.0226994268003027</v>
      </c>
      <c r="U173" s="334" t="n">
        <f aca="false">T90-$H8</f>
        <v>-0.0154453207555437</v>
      </c>
      <c r="V173" s="334" t="n">
        <f aca="false">U90</f>
        <v>0.00662381009353194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08</v>
      </c>
      <c r="B174" s="333" t="n">
        <f aca="false">H9</f>
        <v>-0.0770715917622458</v>
      </c>
      <c r="C174" s="334" t="n">
        <f aca="false">B91</f>
        <v>3.32483172895379</v>
      </c>
      <c r="D174" s="334" t="n">
        <f aca="false">C91-$H9</f>
        <v>-0.0391806666154558</v>
      </c>
      <c r="E174" s="334" t="n">
        <f aca="false">D91-$H9</f>
        <v>-0.115649287573171</v>
      </c>
      <c r="F174" s="334" t="n">
        <f aca="false">E91-$H9</f>
        <v>-0.175988899469442</v>
      </c>
      <c r="G174" s="334" t="n">
        <f aca="false">F91-$H9</f>
        <v>-0.0855318362685882</v>
      </c>
      <c r="H174" s="334" t="n">
        <f aca="false">G91-$H9</f>
        <v>0.113397312848243</v>
      </c>
      <c r="I174" s="334" t="n">
        <f aca="false">H91-$H9</f>
        <v>0.0342348919147185</v>
      </c>
      <c r="J174" s="334" t="n">
        <f aca="false">I91-$H9</f>
        <v>0.0735766041607243</v>
      </c>
      <c r="K174" s="334" t="n">
        <f aca="false">J91-$H9</f>
        <v>-0.100875635682365</v>
      </c>
      <c r="L174" s="334" t="n">
        <f aca="false">K91-$H9</f>
        <v>0.014630113633757</v>
      </c>
      <c r="M174" s="334" t="n">
        <f aca="false">L91-$H9</f>
        <v>0.0161240169724729</v>
      </c>
      <c r="N174" s="334" t="n">
        <f aca="false">M91-$H9</f>
        <v>0.0759015315977561</v>
      </c>
      <c r="O174" s="334" t="n">
        <f aca="false">N91-$H9</f>
        <v>-0.0193102661666051</v>
      </c>
      <c r="P174" s="334" t="n">
        <f aca="false">O91-$H9</f>
        <v>-0.0100152327092915</v>
      </c>
      <c r="Q174" s="334" t="n">
        <f aca="false">P91-$H9</f>
        <v>0.0169286626524758</v>
      </c>
      <c r="R174" s="334" t="n">
        <f aca="false">Q91-$H9</f>
        <v>0.02194608618594</v>
      </c>
      <c r="S174" s="334" t="n">
        <f aca="false">R91-$H9</f>
        <v>0.0246625799975101</v>
      </c>
      <c r="T174" s="334" t="n">
        <f aca="false">S91-$H9</f>
        <v>0.0550306021882314</v>
      </c>
      <c r="U174" s="334" t="n">
        <f aca="false">T91-$H9</f>
        <v>0.10011942233309</v>
      </c>
      <c r="V174" s="334" t="n">
        <f aca="false">U91</f>
        <v>-0.265645154267592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09</v>
      </c>
      <c r="B175" s="333" t="n">
        <f aca="false">H10</f>
        <v>-0.0366951382520269</v>
      </c>
      <c r="C175" s="334" t="n">
        <f aca="false">B92</f>
        <v>-0.672762318594739</v>
      </c>
      <c r="D175" s="334" t="n">
        <f aca="false">C92-$H10</f>
        <v>-0.0887510843530777</v>
      </c>
      <c r="E175" s="334" t="n">
        <f aca="false">D92-$H10</f>
        <v>-0.0609565604880623</v>
      </c>
      <c r="F175" s="334" t="n">
        <f aca="false">E92-$H10</f>
        <v>-0.143537429043566</v>
      </c>
      <c r="G175" s="334" t="n">
        <f aca="false">F92-$H10</f>
        <v>-0.102868358014829</v>
      </c>
      <c r="H175" s="334" t="n">
        <f aca="false">G92-$H10</f>
        <v>0.0121625054182444</v>
      </c>
      <c r="I175" s="334" t="n">
        <f aca="false">H92-$H10</f>
        <v>0.0282929109951367</v>
      </c>
      <c r="J175" s="334" t="n">
        <f aca="false">I92-$H10</f>
        <v>-0.0145597368573812</v>
      </c>
      <c r="K175" s="334" t="n">
        <f aca="false">J92-$H10</f>
        <v>0.00974685906816624</v>
      </c>
      <c r="L175" s="334" t="n">
        <f aca="false">K92-$H10</f>
        <v>0.0214102406297535</v>
      </c>
      <c r="M175" s="334" t="n">
        <f aca="false">L92-$H10</f>
        <v>0.0216910415790237</v>
      </c>
      <c r="N175" s="334" t="n">
        <f aca="false">M92-$H10</f>
        <v>0.182639490297027</v>
      </c>
      <c r="O175" s="334" t="n">
        <f aca="false">N92-$H10</f>
        <v>0.0984951219934374</v>
      </c>
      <c r="P175" s="334" t="n">
        <f aca="false">O92-$H10</f>
        <v>0.118909914987645</v>
      </c>
      <c r="Q175" s="334" t="n">
        <f aca="false">P92-$H10</f>
        <v>-0.0306585582030857</v>
      </c>
      <c r="R175" s="334" t="n">
        <f aca="false">Q92-$H10</f>
        <v>-0.0988232506417389</v>
      </c>
      <c r="S175" s="334" t="n">
        <f aca="false">R92-$H10</f>
        <v>0.0134720292821416</v>
      </c>
      <c r="T175" s="334" t="n">
        <f aca="false">S92-$H10</f>
        <v>0.0161709886948649</v>
      </c>
      <c r="U175" s="334" t="n">
        <f aca="false">T92-$H10</f>
        <v>0.0171638746563004</v>
      </c>
      <c r="V175" s="334" t="n">
        <f aca="false">U92</f>
        <v>-0.0949887498944783</v>
      </c>
      <c r="W175" s="335"/>
      <c r="Y175" s="343" t="n">
        <f aca="false">AVERAGE(D175:U175)</f>
        <v>7.13164095679354E-018</v>
      </c>
    </row>
    <row r="176" customFormat="false" ht="12.75" hidden="false" customHeight="false" outlineLevel="0" collapsed="false">
      <c r="A176" s="332" t="s">
        <v>310</v>
      </c>
      <c r="B176" s="333" t="n">
        <f aca="false">H11</f>
        <v>-0.014585935380753</v>
      </c>
      <c r="C176" s="334" t="n">
        <f aca="false">B93</f>
        <v>1.628149068229</v>
      </c>
      <c r="D176" s="334" t="n">
        <f aca="false">C93-$H11</f>
        <v>-0.0770223991693604</v>
      </c>
      <c r="E176" s="334" t="n">
        <f aca="false">D93-$H11</f>
        <v>-0.0415308304007168</v>
      </c>
      <c r="F176" s="334" t="n">
        <f aca="false">E93-$H11</f>
        <v>-0.008768837796392</v>
      </c>
      <c r="G176" s="334" t="n">
        <f aca="false">F93-$H11</f>
        <v>-0.0845499699315805</v>
      </c>
      <c r="H176" s="334" t="n">
        <f aca="false">G93-$H11</f>
        <v>0.0529858809651883</v>
      </c>
      <c r="I176" s="334" t="n">
        <f aca="false">H93-$H11</f>
        <v>0.0490539053557722</v>
      </c>
      <c r="J176" s="334" t="n">
        <f aca="false">I93-$H11</f>
        <v>0.048934397113443</v>
      </c>
      <c r="K176" s="334" t="n">
        <f aca="false">J93-$H11</f>
        <v>0.0379717148596354</v>
      </c>
      <c r="L176" s="334" t="n">
        <f aca="false">K93-$H11</f>
        <v>0.0268623113207278</v>
      </c>
      <c r="M176" s="334" t="n">
        <f aca="false">L93-$H11</f>
        <v>-0.0149210122950655</v>
      </c>
      <c r="N176" s="334" t="n">
        <f aca="false">M93-$H11</f>
        <v>0.0512925618904363</v>
      </c>
      <c r="O176" s="334" t="n">
        <f aca="false">N93-$H11</f>
        <v>-0.00353553597756081</v>
      </c>
      <c r="P176" s="334" t="n">
        <f aca="false">O93-$H11</f>
        <v>0.0288029328194891</v>
      </c>
      <c r="Q176" s="334" t="n">
        <f aca="false">P93-$H11</f>
        <v>-0.0503236817831403</v>
      </c>
      <c r="R176" s="334" t="n">
        <f aca="false">Q93-$H11</f>
        <v>0.0721144691528487</v>
      </c>
      <c r="S176" s="334" t="n">
        <f aca="false">R93-$H11</f>
        <v>-0.0269225145607659</v>
      </c>
      <c r="T176" s="334" t="n">
        <f aca="false">S93-$H11</f>
        <v>-0.0544191303465265</v>
      </c>
      <c r="U176" s="334" t="n">
        <f aca="false">T93-$H11</f>
        <v>-0.00602426121643207</v>
      </c>
      <c r="V176" s="334" t="n">
        <f aca="false">U93</f>
        <v>-0.0143505340943683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11</v>
      </c>
      <c r="B177" s="333" t="n">
        <f aca="false">H12</f>
        <v>-0.0258407763348675</v>
      </c>
      <c r="C177" s="334" t="n">
        <f aca="false">B94</f>
        <v>-0.140470986275241</v>
      </c>
      <c r="D177" s="334" t="n">
        <f aca="false">C94-$H12</f>
        <v>0.00534706940210609</v>
      </c>
      <c r="E177" s="334" t="n">
        <f aca="false">D94-$H12</f>
        <v>0.0163200637118851</v>
      </c>
      <c r="F177" s="334" t="n">
        <f aca="false">E94-$H12</f>
        <v>-0.00380519045211722</v>
      </c>
      <c r="G177" s="334" t="n">
        <f aca="false">F94-$H12</f>
        <v>-0.0513808224084775</v>
      </c>
      <c r="H177" s="334" t="n">
        <f aca="false">G94-$H12</f>
        <v>-0.0117414108354271</v>
      </c>
      <c r="I177" s="334" t="n">
        <f aca="false">H94-$H12</f>
        <v>0.0300869521438906</v>
      </c>
      <c r="J177" s="334" t="n">
        <f aca="false">I94-$H12</f>
        <v>-0.0194443576349905</v>
      </c>
      <c r="K177" s="334" t="n">
        <f aca="false">J94-$H12</f>
        <v>-0.00878305746986789</v>
      </c>
      <c r="L177" s="334" t="n">
        <f aca="false">K94-$H12</f>
        <v>-0.0259041193802761</v>
      </c>
      <c r="M177" s="334" t="n">
        <f aca="false">L94-$H12</f>
        <v>-0.0109636379193033</v>
      </c>
      <c r="N177" s="334" t="n">
        <f aca="false">M94-$H12</f>
        <v>0.0394930818597612</v>
      </c>
      <c r="O177" s="334" t="n">
        <f aca="false">N94-$H12</f>
        <v>0.0209993883412353</v>
      </c>
      <c r="P177" s="334" t="n">
        <f aca="false">O94-$H12</f>
        <v>0.0256706029114351</v>
      </c>
      <c r="Q177" s="334" t="n">
        <f aca="false">P94-$H12</f>
        <v>-0.0265430565559036</v>
      </c>
      <c r="R177" s="334" t="n">
        <f aca="false">Q94-$H12</f>
        <v>0.000697156941739947</v>
      </c>
      <c r="S177" s="334" t="n">
        <f aca="false">R94-$H12</f>
        <v>0.00775711704175764</v>
      </c>
      <c r="T177" s="334" t="n">
        <f aca="false">S94-$H12</f>
        <v>0.0181077575410262</v>
      </c>
      <c r="U177" s="334" t="n">
        <f aca="false">T94-$H12</f>
        <v>-0.00591353723847388</v>
      </c>
      <c r="V177" s="334" t="n">
        <f aca="false">U94</f>
        <v>-0.0545591894927136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12</v>
      </c>
      <c r="B178" s="333" t="n">
        <f aca="false">H13</f>
        <v>-0.0363169658031496</v>
      </c>
      <c r="C178" s="334" t="n">
        <f aca="false">B95</f>
        <v>-0.207331634371722</v>
      </c>
      <c r="D178" s="334" t="n">
        <f aca="false">C95-$H13</f>
        <v>-0.0205358215362235</v>
      </c>
      <c r="E178" s="334" t="n">
        <f aca="false">D95-$H13</f>
        <v>-0.0319983337145797</v>
      </c>
      <c r="F178" s="334" t="n">
        <f aca="false">E95-$H13</f>
        <v>-0.0119607204444186</v>
      </c>
      <c r="G178" s="334" t="n">
        <f aca="false">F95-$H13</f>
        <v>-0.0120265081877724</v>
      </c>
      <c r="H178" s="334" t="n">
        <f aca="false">G95-$H13</f>
        <v>0.00645095683704133</v>
      </c>
      <c r="I178" s="334" t="n">
        <f aca="false">H95-$H13</f>
        <v>0.00375443828847696</v>
      </c>
      <c r="J178" s="334" t="n">
        <f aca="false">I95-$H13</f>
        <v>-0.0016343465521518</v>
      </c>
      <c r="K178" s="334" t="n">
        <f aca="false">J95-$H13</f>
        <v>-0.0112692605416856</v>
      </c>
      <c r="L178" s="334" t="n">
        <f aca="false">K95-$H13</f>
        <v>-0.00962441114244915</v>
      </c>
      <c r="M178" s="334" t="n">
        <f aca="false">L95-$H13</f>
        <v>0.0149771776843774</v>
      </c>
      <c r="N178" s="334" t="n">
        <f aca="false">M95-$H13</f>
        <v>0.0181164037728764</v>
      </c>
      <c r="O178" s="334" t="n">
        <f aca="false">N95-$H13</f>
        <v>0.00297415943968588</v>
      </c>
      <c r="P178" s="334" t="n">
        <f aca="false">O95-$H13</f>
        <v>-0.0110309062446312</v>
      </c>
      <c r="Q178" s="334" t="n">
        <f aca="false">P95-$H13</f>
        <v>0.0123727344884531</v>
      </c>
      <c r="R178" s="334" t="n">
        <f aca="false">Q95-$H13</f>
        <v>0.0215505374305701</v>
      </c>
      <c r="S178" s="334" t="n">
        <f aca="false">R95-$H13</f>
        <v>0.00499683005263311</v>
      </c>
      <c r="T178" s="334" t="n">
        <f aca="false">S95-$H13</f>
        <v>0.0189869052377168</v>
      </c>
      <c r="U178" s="334" t="n">
        <f aca="false">T95-$H13</f>
        <v>0.00590016513208072</v>
      </c>
      <c r="V178" s="334" t="n">
        <f aca="false">U95</f>
        <v>-0.0145880363597522</v>
      </c>
      <c r="W178" s="335"/>
      <c r="Y178" s="343" t="n">
        <f aca="false">AVERAGE(D178:U178)</f>
        <v>-1.73472347597681E-018</v>
      </c>
    </row>
    <row r="179" customFormat="false" ht="12.75" hidden="false" customHeight="false" outlineLevel="0" collapsed="false">
      <c r="A179" s="332" t="s">
        <v>313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4</v>
      </c>
      <c r="B180" s="333" t="n">
        <f aca="false">H15</f>
        <v>-0.0243813800001014</v>
      </c>
      <c r="C180" s="334" t="n">
        <f aca="false">B97</f>
        <v>0.145652301243921</v>
      </c>
      <c r="D180" s="334" t="n">
        <f aca="false">C97-$H15</f>
        <v>-0.00320992528146433</v>
      </c>
      <c r="E180" s="334" t="n">
        <f aca="false">D97-$H15</f>
        <v>-0.00632565345454685</v>
      </c>
      <c r="F180" s="334" t="n">
        <f aca="false">E97-$H15</f>
        <v>-0.00291718341139124</v>
      </c>
      <c r="G180" s="334" t="n">
        <f aca="false">F97-$H15</f>
        <v>-0.00166556585137829</v>
      </c>
      <c r="H180" s="334" t="n">
        <f aca="false">G97-$H15</f>
        <v>0.0118431825422332</v>
      </c>
      <c r="I180" s="334" t="n">
        <f aca="false">H97-$H15</f>
        <v>0.00553262444338957</v>
      </c>
      <c r="J180" s="334" t="n">
        <f aca="false">I97-$H15</f>
        <v>0.00724914699489278</v>
      </c>
      <c r="K180" s="334" t="n">
        <f aca="false">J97-$H15</f>
        <v>0.00270565832184958</v>
      </c>
      <c r="L180" s="334" t="n">
        <f aca="false">K97-$H15</f>
        <v>0.00505221766965707</v>
      </c>
      <c r="M180" s="334" t="n">
        <f aca="false">L97-$H15</f>
        <v>-0.00768960020144515</v>
      </c>
      <c r="N180" s="334" t="n">
        <f aca="false">M97-$H15</f>
        <v>0.000277983414184908</v>
      </c>
      <c r="O180" s="334" t="n">
        <f aca="false">N97-$H15</f>
        <v>-0.0022581975906026</v>
      </c>
      <c r="P180" s="334" t="n">
        <f aca="false">O97-$H15</f>
        <v>0.001129185936073</v>
      </c>
      <c r="Q180" s="334" t="n">
        <f aca="false">P97-$H15</f>
        <v>-0.00294263338731789</v>
      </c>
      <c r="R180" s="334" t="n">
        <f aca="false">Q97-$H15</f>
        <v>0.00374779701484622</v>
      </c>
      <c r="S180" s="334" t="n">
        <f aca="false">R97-$H15</f>
        <v>-0.00599745419995999</v>
      </c>
      <c r="T180" s="334" t="n">
        <f aca="false">S97-$H15</f>
        <v>-0.00723835212332765</v>
      </c>
      <c r="U180" s="334" t="n">
        <f aca="false">T97-$H15</f>
        <v>0.00270676916430765</v>
      </c>
      <c r="V180" s="334" t="n">
        <f aca="false">U97</f>
        <v>-0.0164523268334626</v>
      </c>
      <c r="W180" s="335"/>
      <c r="Y180" s="343" t="n">
        <f aca="false">AVERAGE(D180:U180)</f>
        <v>-6.74614685102092E-019</v>
      </c>
    </row>
    <row r="181" customFormat="false" ht="12.75" hidden="false" customHeight="false" outlineLevel="0" collapsed="false">
      <c r="A181" s="332" t="s">
        <v>315</v>
      </c>
      <c r="B181" s="333" t="n">
        <f aca="false">H16</f>
        <v>-0.00395105272784105</v>
      </c>
      <c r="C181" s="334" t="n">
        <f aca="false">B98/10</f>
        <v>-0.00808300162813382</v>
      </c>
      <c r="D181" s="334" t="n">
        <f aca="false">C98/10-$H16</f>
        <v>-0.00649088410657217</v>
      </c>
      <c r="E181" s="334" t="n">
        <f aca="false">D98/10-$H16</f>
        <v>-0.00765003265712614</v>
      </c>
      <c r="F181" s="334" t="n">
        <f aca="false">E98/10-$H16</f>
        <v>-0.00808573185535343</v>
      </c>
      <c r="G181" s="334" t="n">
        <f aca="false">F98/10-$H16</f>
        <v>-0.00217539105188962</v>
      </c>
      <c r="H181" s="334" t="n">
        <f aca="false">G98/10-$H16</f>
        <v>0.0046850967445379</v>
      </c>
      <c r="I181" s="334" t="n">
        <f aca="false">H98/10-$H16</f>
        <v>0.00105199920172436</v>
      </c>
      <c r="J181" s="334" t="n">
        <f aca="false">I98/10-$H16</f>
        <v>0.00148696706798194</v>
      </c>
      <c r="K181" s="334" t="n">
        <f aca="false">J98/10-$H16</f>
        <v>-0.00235174125614181</v>
      </c>
      <c r="L181" s="334" t="n">
        <f aca="false">K98/10-$H16</f>
        <v>0.00511977720245919</v>
      </c>
      <c r="M181" s="334" t="n">
        <f aca="false">L98/10-$H16</f>
        <v>0.00379163426837242</v>
      </c>
      <c r="N181" s="334" t="n">
        <f aca="false">M98/10-$H16</f>
        <v>0.00414185807288148</v>
      </c>
      <c r="O181" s="334" t="n">
        <f aca="false">N98/10-$H16</f>
        <v>0.0037512490133694</v>
      </c>
      <c r="P181" s="334" t="n">
        <f aca="false">O98/10-$H16</f>
        <v>0.00368711947904842</v>
      </c>
      <c r="Q181" s="334" t="n">
        <f aca="false">P98/10-$H16</f>
        <v>0.00373367299530896</v>
      </c>
      <c r="R181" s="334" t="n">
        <f aca="false">Q98/10-$H16</f>
        <v>-0.00731142295566979</v>
      </c>
      <c r="S181" s="334" t="n">
        <f aca="false">R98/10-$H16</f>
        <v>0.000165329497198831</v>
      </c>
      <c r="T181" s="334" t="n">
        <f aca="false">S98/10-$H16</f>
        <v>-0.000974277237028657</v>
      </c>
      <c r="U181" s="334" t="n">
        <f aca="false">T98/10-$H16</f>
        <v>0.00342477757689871</v>
      </c>
      <c r="V181" s="334" t="n">
        <f aca="false">U98/10</f>
        <v>0.00167277094312709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6</v>
      </c>
      <c r="B182" s="333" t="n">
        <f aca="false">H17</f>
        <v>-0.00431009242826035</v>
      </c>
      <c r="C182" s="334" t="n">
        <f aca="false">B99/10</f>
        <v>-0.0265363810476937</v>
      </c>
      <c r="D182" s="334" t="n">
        <f aca="false">C99/10-$H17</f>
        <v>-0.00395806435293401</v>
      </c>
      <c r="E182" s="334" t="n">
        <f aca="false">D99/10-$H17</f>
        <v>-0.00115658307549181</v>
      </c>
      <c r="F182" s="334" t="n">
        <f aca="false">E99/10-$H17</f>
        <v>0.00243325267168076</v>
      </c>
      <c r="G182" s="334" t="n">
        <f aca="false">F99/10-$H17</f>
        <v>-0.000201139537518792</v>
      </c>
      <c r="H182" s="334" t="n">
        <f aca="false">G99/10-$H17</f>
        <v>-0.00276829150925269</v>
      </c>
      <c r="I182" s="334" t="n">
        <f aca="false">H99/10-$H17</f>
        <v>-0.000922002658371819</v>
      </c>
      <c r="J182" s="334" t="n">
        <f aca="false">I99/10-$H17</f>
        <v>-0.000850943643142775</v>
      </c>
      <c r="K182" s="334" t="n">
        <f aca="false">J99/10-$H17</f>
        <v>-0.000418112984955812</v>
      </c>
      <c r="L182" s="334" t="n">
        <f aca="false">K99/10-$H17</f>
        <v>0.00293500395309353</v>
      </c>
      <c r="M182" s="334" t="n">
        <f aca="false">L99/10-$H17</f>
        <v>-0.00202638619734665</v>
      </c>
      <c r="N182" s="334" t="n">
        <f aca="false">M99/10-$H17</f>
        <v>0.000431792366253173</v>
      </c>
      <c r="O182" s="334" t="n">
        <f aca="false">N99/10-$H17</f>
        <v>-0.000193693424277182</v>
      </c>
      <c r="P182" s="334" t="n">
        <f aca="false">O99/10-$H17</f>
        <v>0.0017384806237021</v>
      </c>
      <c r="Q182" s="334" t="n">
        <f aca="false">P99/10-$H17</f>
        <v>0.00248562886359723</v>
      </c>
      <c r="R182" s="334" t="n">
        <f aca="false">Q99/10-$H17</f>
        <v>-0.00125256371487055</v>
      </c>
      <c r="S182" s="334" t="n">
        <f aca="false">R99/10-$H17</f>
        <v>0.000534370539227256</v>
      </c>
      <c r="T182" s="334" t="n">
        <f aca="false">S99/10-$H17</f>
        <v>0.00252289739416328</v>
      </c>
      <c r="U182" s="334" t="n">
        <f aca="false">T99/10-$H17</f>
        <v>0.000666354686444783</v>
      </c>
      <c r="V182" s="334" t="n">
        <f aca="false">U99/10</f>
        <v>-0.000804174117435434</v>
      </c>
      <c r="W182" s="335"/>
      <c r="Y182" s="343" t="n">
        <f aca="false">AVERAGE(D182:U182)</f>
        <v>3.37307342551046E-019</v>
      </c>
    </row>
    <row r="183" customFormat="false" ht="12.75" hidden="false" customHeight="false" outlineLevel="0" collapsed="false">
      <c r="A183" s="332" t="s">
        <v>317</v>
      </c>
      <c r="B183" s="333" t="n">
        <f aca="false">H18</f>
        <v>-0.00605289926901043</v>
      </c>
      <c r="C183" s="334" t="n">
        <f aca="false">B100/10</f>
        <v>0.0017291909333997</v>
      </c>
      <c r="D183" s="334" t="n">
        <f aca="false">C100/10-$H18</f>
        <v>-0.000623477680851612</v>
      </c>
      <c r="E183" s="334" t="n">
        <f aca="false">D100/10-$H18</f>
        <v>-0.000421019701751178</v>
      </c>
      <c r="F183" s="334" t="n">
        <f aca="false">E100/10-$H18</f>
        <v>0.001492532019613</v>
      </c>
      <c r="G183" s="334" t="n">
        <f aca="false">F100/10-$H18</f>
        <v>-0.000425551848169175</v>
      </c>
      <c r="H183" s="334" t="n">
        <f aca="false">G100/10-$H18</f>
        <v>0.000591206921800156</v>
      </c>
      <c r="I183" s="334" t="n">
        <f aca="false">H100/10-$H18</f>
        <v>0.00057375272208071</v>
      </c>
      <c r="J183" s="334" t="n">
        <f aca="false">I100/10-$H18</f>
        <v>-0.000803212317589004</v>
      </c>
      <c r="K183" s="334" t="n">
        <f aca="false">J100/10-$H18</f>
        <v>-0.000849718127676779</v>
      </c>
      <c r="L183" s="334" t="n">
        <f aca="false">K100/10-$H18</f>
        <v>-0.000232628343063126</v>
      </c>
      <c r="M183" s="334" t="n">
        <f aca="false">L100/10-$H18</f>
        <v>-0.000864361086480737</v>
      </c>
      <c r="N183" s="334" t="n">
        <f aca="false">M100/10-$H18</f>
        <v>-0.000943655017682458</v>
      </c>
      <c r="O183" s="334" t="n">
        <f aca="false">N100/10-$H18</f>
        <v>-0.00121833484152424</v>
      </c>
      <c r="P183" s="334" t="n">
        <f aca="false">O100/10-$H18</f>
        <v>0.000462189640260227</v>
      </c>
      <c r="Q183" s="334" t="n">
        <f aca="false">P100/10-$H18</f>
        <v>0.00114979757900412</v>
      </c>
      <c r="R183" s="334" t="n">
        <f aca="false">Q100/10-$H18</f>
        <v>0.00103449451562933</v>
      </c>
      <c r="S183" s="334" t="n">
        <f aca="false">R100/10-$H18</f>
        <v>0.000331601995639323</v>
      </c>
      <c r="T183" s="334" t="n">
        <f aca="false">S100/10-$H18</f>
        <v>0.000538350827646285</v>
      </c>
      <c r="U183" s="334" t="n">
        <f aca="false">T100/10-$H18</f>
        <v>0.000208032743115158</v>
      </c>
      <c r="V183" s="334" t="n">
        <f aca="false">U100/10</f>
        <v>5.54187862299945E-005</v>
      </c>
      <c r="W183" s="335"/>
      <c r="Y183" s="343" t="n">
        <f aca="false">AVERAGE(D183:U183)</f>
        <v>-3.85494105772624E-019</v>
      </c>
    </row>
    <row r="184" customFormat="false" ht="13.5" hidden="false" customHeight="false" outlineLevel="0" collapsed="false">
      <c r="A184" s="347" t="s">
        <v>318</v>
      </c>
      <c r="B184" s="348" t="n">
        <f aca="false">H19</f>
        <v>-0.00511824516666667</v>
      </c>
      <c r="C184" s="349" t="n">
        <f aca="false">B101/10</f>
        <v>0.004820952</v>
      </c>
      <c r="D184" s="349" t="n">
        <f aca="false">C101/10-$H19</f>
        <v>-0.00104933783333333</v>
      </c>
      <c r="E184" s="349" t="n">
        <f aca="false">D101/10-$H19</f>
        <v>0.00132565816666667</v>
      </c>
      <c r="F184" s="349" t="n">
        <f aca="false">E101/10-$H19</f>
        <v>0.000917443166666666</v>
      </c>
      <c r="G184" s="349" t="n">
        <f aca="false">F101/10-$H19</f>
        <v>-0.000615411833333334</v>
      </c>
      <c r="H184" s="349" t="n">
        <f aca="false">G101/10-$H19</f>
        <v>-0.00170782483333333</v>
      </c>
      <c r="I184" s="349" t="n">
        <f aca="false">H101/10-$H19</f>
        <v>0.000534894166666666</v>
      </c>
      <c r="J184" s="349" t="n">
        <f aca="false">I101/10-$H19</f>
        <v>-6.55238333333343E-005</v>
      </c>
      <c r="K184" s="349" t="n">
        <f aca="false">J101/10-$H19</f>
        <v>-0.00153424783333333</v>
      </c>
      <c r="L184" s="349" t="n">
        <f aca="false">K101/10-$H19</f>
        <v>0.000983615166666666</v>
      </c>
      <c r="M184" s="349" t="n">
        <f aca="false">L101/10-$H19</f>
        <v>0.000193125166666666</v>
      </c>
      <c r="N184" s="349" t="n">
        <f aca="false">M101/10-$H19</f>
        <v>0.000688567166666666</v>
      </c>
      <c r="O184" s="349" t="n">
        <f aca="false">N101/10-$H19</f>
        <v>0.000695060166666667</v>
      </c>
      <c r="P184" s="349" t="n">
        <f aca="false">O101/10-$H19</f>
        <v>-0.000108944833333333</v>
      </c>
      <c r="Q184" s="349" t="n">
        <f aca="false">P101/10-$H19</f>
        <v>0.00185344216666667</v>
      </c>
      <c r="R184" s="349" t="n">
        <f aca="false">Q101/10-$H19</f>
        <v>0.000656480166666666</v>
      </c>
      <c r="S184" s="349" t="n">
        <f aca="false">R101/10-$H19</f>
        <v>-0.000229555833333334</v>
      </c>
      <c r="T184" s="349" t="n">
        <f aca="false">S101/10-$H19</f>
        <v>-0.00137494183333333</v>
      </c>
      <c r="U184" s="349" t="n">
        <f aca="false">T101/10-$H19</f>
        <v>-0.00116249683333333</v>
      </c>
      <c r="V184" s="349" t="n">
        <f aca="false">U101/10</f>
        <v>-0.005573411</v>
      </c>
      <c r="W184" s="328"/>
      <c r="Y184" s="343" t="n">
        <f aca="false">AVERAGE(D184:U184)</f>
        <v>-6.26427921880514E-019</v>
      </c>
    </row>
    <row r="185" customFormat="false" ht="13.5" hidden="false" customHeight="false" outlineLevel="0" collapsed="false">
      <c r="A185" s="323" t="s">
        <v>319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5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9" t="s">
        <v>286</v>
      </c>
      <c r="B187" s="327" t="n">
        <f aca="false">(C189+V189)/2</f>
        <v>-3813.82362116969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20" t="s">
        <v>287</v>
      </c>
      <c r="C188" s="330" t="s">
        <v>14</v>
      </c>
      <c r="D188" s="330" t="s">
        <v>260</v>
      </c>
      <c r="E188" s="330" t="s">
        <v>261</v>
      </c>
      <c r="F188" s="330" t="s">
        <v>262</v>
      </c>
      <c r="G188" s="330" t="s">
        <v>263</v>
      </c>
      <c r="H188" s="330" t="s">
        <v>264</v>
      </c>
      <c r="I188" s="330" t="s">
        <v>265</v>
      </c>
      <c r="J188" s="330" t="s">
        <v>266</v>
      </c>
      <c r="K188" s="330" t="s">
        <v>267</v>
      </c>
      <c r="L188" s="330" t="s">
        <v>268</v>
      </c>
      <c r="M188" s="330" t="s">
        <v>269</v>
      </c>
      <c r="N188" s="330" t="s">
        <v>270</v>
      </c>
      <c r="O188" s="330" t="s">
        <v>271</v>
      </c>
      <c r="P188" s="330" t="s">
        <v>272</v>
      </c>
      <c r="Q188" s="330" t="s">
        <v>273</v>
      </c>
      <c r="R188" s="330" t="s">
        <v>274</v>
      </c>
      <c r="S188" s="330" t="s">
        <v>275</v>
      </c>
      <c r="T188" s="330" t="s">
        <v>276</v>
      </c>
      <c r="U188" s="330" t="s">
        <v>277</v>
      </c>
      <c r="V188" s="330" t="s">
        <v>15</v>
      </c>
      <c r="W188" s="331" t="s">
        <v>278</v>
      </c>
    </row>
    <row r="189" customFormat="false" ht="13.5" hidden="false" customHeight="false" outlineLevel="0" collapsed="false">
      <c r="A189" s="332" t="s">
        <v>320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13611875</v>
      </c>
      <c r="C189" s="334" t="n">
        <f aca="false">(B107/AVERAGE($D107:$S107)-1)*10000</f>
        <v>-3815.27034902383</v>
      </c>
      <c r="D189" s="334" t="n">
        <f aca="false">(C107/AVERAGE($D107:$S107)-1)*10000</f>
        <v>12.0927167302765</v>
      </c>
      <c r="E189" s="334" t="n">
        <f aca="false">(D107/AVERAGE($D107:$S107)-1)*10000</f>
        <v>5.324517198948</v>
      </c>
      <c r="F189" s="334" t="n">
        <f aca="false">(E107/AVERAGE($D107:$S107)-1)*10000</f>
        <v>5.64881275742613</v>
      </c>
      <c r="G189" s="334" t="n">
        <f aca="false">(F107/AVERAGE($D107:$S107)-1)*10000</f>
        <v>3.87778934480609</v>
      </c>
      <c r="H189" s="334" t="n">
        <f aca="false">(G107/AVERAGE($D107:$S107)-1)*10000</f>
        <v>3.39386643889439</v>
      </c>
      <c r="I189" s="334" t="n">
        <f aca="false">(H107/AVERAGE($D107:$S107)-1)*10000</f>
        <v>-1.60330967981626</v>
      </c>
      <c r="J189" s="334" t="n">
        <f aca="false">(I107/AVERAGE($D107:$S107)-1)*10000</f>
        <v>-4.29177026822769</v>
      </c>
      <c r="K189" s="334" t="n">
        <f aca="false">(J107/AVERAGE($D107:$S107)-1)*10000</f>
        <v>-5.27473867086625</v>
      </c>
      <c r="L189" s="334" t="n">
        <f aca="false">(K107/AVERAGE($D107:$S107)-1)*10000</f>
        <v>-3.92714780092618</v>
      </c>
      <c r="M189" s="334" t="n">
        <f aca="false">(L107/AVERAGE($D107:$S107)-1)*10000</f>
        <v>-1.53945874084238</v>
      </c>
      <c r="N189" s="334" t="n">
        <f aca="false">(M107/AVERAGE($D107:$S107)-1)*10000</f>
        <v>-1.83518940556793</v>
      </c>
      <c r="O189" s="334" t="n">
        <f aca="false">(N107/AVERAGE($D107:$S107)-1)*10000</f>
        <v>-0.563211489675863</v>
      </c>
      <c r="P189" s="334" t="n">
        <f aca="false">(O107/AVERAGE($D107:$S107)-1)*10000</f>
        <v>1.80767469172949</v>
      </c>
      <c r="Q189" s="334" t="n">
        <f aca="false">(P107/AVERAGE($D107:$S107)-1)*10000</f>
        <v>1.99250635718684</v>
      </c>
      <c r="R189" s="334" t="n">
        <f aca="false">(Q107/AVERAGE($D107:$S107)-1)*10000</f>
        <v>-0.0776082958919844</v>
      </c>
      <c r="S189" s="334" t="n">
        <f aca="false">(R107/AVERAGE($D107:$S107)-1)*10000</f>
        <v>-2.82319867180747</v>
      </c>
      <c r="T189" s="334" t="n">
        <f aca="false">(S107/AVERAGE($D107:$S107)-1)*10000</f>
        <v>-0.109533765380032</v>
      </c>
      <c r="U189" s="334" t="n">
        <f aca="false">(T107/AVERAGE($D107:$S107)-1)*10000</f>
        <v>8.82119625175148</v>
      </c>
      <c r="V189" s="334" t="n">
        <f aca="false">(U107/AVERAGE($D107:$S107)-1)*10000</f>
        <v>-3812.37689331555</v>
      </c>
      <c r="W189" s="335"/>
    </row>
    <row r="190" customFormat="false" ht="13.5" hidden="false" customHeight="false" outlineLevel="0" collapsed="false">
      <c r="A190" s="324"/>
      <c r="B190" s="336" t="s">
        <v>289</v>
      </c>
      <c r="C190" s="337" t="s">
        <v>14</v>
      </c>
      <c r="D190" s="337" t="s">
        <v>260</v>
      </c>
      <c r="E190" s="337" t="s">
        <v>261</v>
      </c>
      <c r="F190" s="337" t="s">
        <v>262</v>
      </c>
      <c r="G190" s="337" t="s">
        <v>263</v>
      </c>
      <c r="H190" s="337" t="s">
        <v>264</v>
      </c>
      <c r="I190" s="337" t="s">
        <v>265</v>
      </c>
      <c r="J190" s="337" t="s">
        <v>266</v>
      </c>
      <c r="K190" s="337" t="s">
        <v>267</v>
      </c>
      <c r="L190" s="337" t="s">
        <v>268</v>
      </c>
      <c r="M190" s="337" t="s">
        <v>269</v>
      </c>
      <c r="N190" s="337" t="s">
        <v>270</v>
      </c>
      <c r="O190" s="337" t="s">
        <v>271</v>
      </c>
      <c r="P190" s="337" t="s">
        <v>272</v>
      </c>
      <c r="Q190" s="337" t="s">
        <v>273</v>
      </c>
      <c r="R190" s="337" t="s">
        <v>274</v>
      </c>
      <c r="S190" s="337" t="s">
        <v>275</v>
      </c>
      <c r="T190" s="337" t="s">
        <v>276</v>
      </c>
      <c r="U190" s="337" t="s">
        <v>277</v>
      </c>
      <c r="V190" s="337" t="s">
        <v>15</v>
      </c>
      <c r="W190" s="338" t="s">
        <v>278</v>
      </c>
    </row>
    <row r="191" customFormat="false" ht="13.5" hidden="false" customHeight="false" outlineLevel="0" collapsed="false">
      <c r="A191" s="339" t="s">
        <v>321</v>
      </c>
      <c r="B191" s="350" t="n">
        <f aca="false">P5/10</f>
        <v>-0.0724753980527769</v>
      </c>
      <c r="C191" s="351" t="n">
        <f aca="false">(B127-$P5)/10</f>
        <v>3.68606846059224</v>
      </c>
      <c r="D191" s="351" t="n">
        <f aca="false">(C127-$P5)/10</f>
        <v>0.160438051318506</v>
      </c>
      <c r="E191" s="351" t="n">
        <f aca="false">(D127-$P5)/10</f>
        <v>0.288339151396264</v>
      </c>
      <c r="F191" s="351" t="n">
        <f aca="false">(E127-$P5)/10</f>
        <v>0.262643269732698</v>
      </c>
      <c r="G191" s="351" t="n">
        <f aca="false">(F127-$P5)/10</f>
        <v>0.413180701752407</v>
      </c>
      <c r="H191" s="351" t="n">
        <f aca="false">(G127-$P5)/10</f>
        <v>0.294801792218863</v>
      </c>
      <c r="I191" s="351" t="n">
        <f aca="false">(H127-$P5)/10</f>
        <v>0.389671030580369</v>
      </c>
      <c r="J191" s="351" t="n">
        <f aca="false">(I127-$P5)/10</f>
        <v>0.30957246410898</v>
      </c>
      <c r="K191" s="351" t="n">
        <f aca="false">(J127-$P5)/10</f>
        <v>0.224752776870185</v>
      </c>
      <c r="L191" s="351" t="n">
        <f aca="false">(K127-$P5)/10</f>
        <v>-0.150851595984059</v>
      </c>
      <c r="M191" s="351" t="n">
        <f aca="false">(L127-$P5)/10</f>
        <v>-0.393500156648526</v>
      </c>
      <c r="N191" s="351" t="n">
        <f aca="false">(M127-$P5)/10</f>
        <v>-0.102018042890126</v>
      </c>
      <c r="O191" s="351" t="n">
        <f aca="false">(N127-$P5)/10</f>
        <v>-0.205189705377601</v>
      </c>
      <c r="P191" s="351" t="n">
        <f aca="false">(O127-$P5)/10</f>
        <v>-0.228662906551661</v>
      </c>
      <c r="Q191" s="351" t="n">
        <f aca="false">(P127-$P5)/10</f>
        <v>-0.354118159717046</v>
      </c>
      <c r="R191" s="351" t="n">
        <f aca="false">(Q127-$P5)/10</f>
        <v>-0.406846882976462</v>
      </c>
      <c r="S191" s="351" t="n">
        <f aca="false">(R127-$P5)/10</f>
        <v>-0.17979468997035</v>
      </c>
      <c r="T191" s="351" t="n">
        <f aca="false">(S127-$P5)/10</f>
        <v>-0.226759537787471</v>
      </c>
      <c r="U191" s="351" t="n">
        <f aca="false">(T127-$P5)/10</f>
        <v>-0.0956575600749679</v>
      </c>
      <c r="V191" s="351" t="n">
        <f aca="false">(U127-$P5)/10</f>
        <v>-1.42464504506647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2" t="s">
        <v>291</v>
      </c>
      <c r="B192" s="333" t="n">
        <f aca="false">-L6</f>
        <v>0.353555729139404</v>
      </c>
      <c r="C192" s="334" t="n">
        <f aca="false">B108</f>
        <v>1.09165294002365</v>
      </c>
      <c r="D192" s="334" t="n">
        <f aca="false">C108-$L6</f>
        <v>-0.801118658185275</v>
      </c>
      <c r="E192" s="334" t="n">
        <f aca="false">D108-$L6</f>
        <v>-0.546777339498323</v>
      </c>
      <c r="F192" s="334" t="n">
        <f aca="false">E108-$L6</f>
        <v>-0.634020489339215</v>
      </c>
      <c r="G192" s="334" t="n">
        <f aca="false">F108-$L6</f>
        <v>0.0146732366168729</v>
      </c>
      <c r="H192" s="334" t="n">
        <f aca="false">G108-$L6</f>
        <v>-0.582685432415472</v>
      </c>
      <c r="I192" s="334" t="n">
        <f aca="false">H108-$L6</f>
        <v>-0.484747429483739</v>
      </c>
      <c r="J192" s="334" t="n">
        <f aca="false">I108-$L6</f>
        <v>0.188283277301083</v>
      </c>
      <c r="K192" s="334" t="n">
        <f aca="false">J108-$L6</f>
        <v>-0.367625499043188</v>
      </c>
      <c r="L192" s="334" t="n">
        <f aca="false">K108-$L6</f>
        <v>0.350196949883355</v>
      </c>
      <c r="M192" s="334" t="n">
        <f aca="false">L108-$L6</f>
        <v>0.678551885689251</v>
      </c>
      <c r="N192" s="334" t="n">
        <f aca="false">M108-$L6</f>
        <v>1.13919066305811</v>
      </c>
      <c r="O192" s="334" t="n">
        <f aca="false">N108-$L6</f>
        <v>0.79128591762325</v>
      </c>
      <c r="P192" s="334" t="n">
        <f aca="false">O108-$L6</f>
        <v>-0.100273147911944</v>
      </c>
      <c r="Q192" s="334" t="n">
        <f aca="false">P108-$L6</f>
        <v>-0.66975111223505</v>
      </c>
      <c r="R192" s="334" t="n">
        <f aca="false">Q108-$L6</f>
        <v>-0.951282415072852</v>
      </c>
      <c r="S192" s="334" t="n">
        <f aca="false">R108-$L6</f>
        <v>-0.352438749942043</v>
      </c>
      <c r="T192" s="334" t="n">
        <f aca="false">S108-$L6</f>
        <v>1.64883407175776</v>
      </c>
      <c r="U192" s="334" t="n">
        <f aca="false">T108-$L6</f>
        <v>0.679704271197415</v>
      </c>
      <c r="V192" s="334" t="n">
        <f aca="false">U108</f>
        <v>2.59360880310212</v>
      </c>
      <c r="W192" s="353"/>
      <c r="Y192" s="343" t="n">
        <f aca="false">AVERAGE(D192:U192)</f>
        <v>0</v>
      </c>
    </row>
    <row r="193" customFormat="false" ht="12.75" hidden="false" customHeight="false" outlineLevel="0" collapsed="false">
      <c r="A193" s="354" t="s">
        <v>292</v>
      </c>
      <c r="B193" s="333" t="n">
        <f aca="false">AVERAGE('Summary Data'!Z7:AQ7)-C225*(AVERAGE('Assembly Data'!O11:P12)-'Assembly Data'!C10)-D225*(AVERAGE('Assembly Data'!N11:N12,'Assembly Data'!Q11:Q12)-'Assembly Data'!F10)</f>
        <v>-2.0283735</v>
      </c>
      <c r="C193" s="334" t="n">
        <f aca="false">B109</f>
        <v>45.2440201410596</v>
      </c>
      <c r="D193" s="334" t="n">
        <f aca="false">C109-$L7</f>
        <v>2.40527262404094</v>
      </c>
      <c r="E193" s="334" t="n">
        <f aca="false">D109-$L7</f>
        <v>1.34754003274138</v>
      </c>
      <c r="F193" s="334" t="n">
        <f aca="false">E109-$L7</f>
        <v>0.9713009755974</v>
      </c>
      <c r="G193" s="334" t="n">
        <f aca="false">F109-$L7</f>
        <v>0.365141822423346</v>
      </c>
      <c r="H193" s="334" t="n">
        <f aca="false">G109-$L7</f>
        <v>-1.38787121031804</v>
      </c>
      <c r="I193" s="334" t="n">
        <f aca="false">H109-$L7</f>
        <v>0.191886082854623</v>
      </c>
      <c r="J193" s="334" t="n">
        <f aca="false">I109-$L7</f>
        <v>-0.56790425588351</v>
      </c>
      <c r="K193" s="334" t="n">
        <f aca="false">J109-$L7</f>
        <v>-0.268257977800214</v>
      </c>
      <c r="L193" s="334" t="n">
        <f aca="false">K109-$L7</f>
        <v>-1.6180979458755</v>
      </c>
      <c r="M193" s="334" t="n">
        <f aca="false">L109-$L7</f>
        <v>-0.922656527840466</v>
      </c>
      <c r="N193" s="334" t="n">
        <f aca="false">M109-$L7</f>
        <v>0.0225669611966484</v>
      </c>
      <c r="O193" s="334" t="n">
        <f aca="false">N109-$L7</f>
        <v>0.269516592296031</v>
      </c>
      <c r="P193" s="334" t="n">
        <f aca="false">O109-$L7</f>
        <v>-0.323374681664992</v>
      </c>
      <c r="Q193" s="334" t="n">
        <f aca="false">P109-$L7</f>
        <v>-2.01478334971156</v>
      </c>
      <c r="R193" s="334" t="n">
        <f aca="false">Q109-$L7</f>
        <v>-1.00560534344037</v>
      </c>
      <c r="S193" s="334" t="n">
        <f aca="false">R109-$L7</f>
        <v>-0.137736978301202</v>
      </c>
      <c r="T193" s="334" t="n">
        <f aca="false">S109-$L7</f>
        <v>0.823940466716615</v>
      </c>
      <c r="U193" s="334" t="n">
        <f aca="false">T109-$L7</f>
        <v>1.84912271296888</v>
      </c>
      <c r="V193" s="334" t="n">
        <f aca="false">U109</f>
        <v>0.903806497173918</v>
      </c>
      <c r="W193" s="353"/>
      <c r="Y193" s="343" t="n">
        <f aca="false">AVERAGE(D193:U193)</f>
        <v>0</v>
      </c>
    </row>
    <row r="194" customFormat="false" ht="12.75" hidden="false" customHeight="false" outlineLevel="0" collapsed="false">
      <c r="A194" s="354" t="s">
        <v>293</v>
      </c>
      <c r="B194" s="333" t="n">
        <f aca="false">-L8</f>
        <v>0.0951577671473293</v>
      </c>
      <c r="C194" s="334" t="n">
        <f aca="false">B110</f>
        <v>-0.00730721551286934</v>
      </c>
      <c r="D194" s="334" t="n">
        <f aca="false">C110-$L8</f>
        <v>-0.0337575056229401</v>
      </c>
      <c r="E194" s="334" t="n">
        <f aca="false">D110-$L8</f>
        <v>0.0534753304341738</v>
      </c>
      <c r="F194" s="334" t="n">
        <f aca="false">E110-$L8</f>
        <v>-0.000822974124080569</v>
      </c>
      <c r="G194" s="334" t="n">
        <f aca="false">F110-$L8</f>
        <v>-0.18758892522797</v>
      </c>
      <c r="H194" s="334" t="n">
        <f aca="false">G110-$L8</f>
        <v>-0.0580687864923151</v>
      </c>
      <c r="I194" s="334" t="n">
        <f aca="false">H110-$L8</f>
        <v>-0.204667186692673</v>
      </c>
      <c r="J194" s="334" t="n">
        <f aca="false">I110-$L8</f>
        <v>-0.203592350498875</v>
      </c>
      <c r="K194" s="334" t="n">
        <f aca="false">J110-$L8</f>
        <v>-0.110430176925783</v>
      </c>
      <c r="L194" s="334" t="n">
        <f aca="false">K110-$L8</f>
        <v>-0.0882722625310255</v>
      </c>
      <c r="M194" s="334" t="n">
        <f aca="false">L110-$L8</f>
        <v>-0.0121740583133735</v>
      </c>
      <c r="N194" s="334" t="n">
        <f aca="false">M110-$L8</f>
        <v>0.0507920887814892</v>
      </c>
      <c r="O194" s="334" t="n">
        <f aca="false">N110-$L8</f>
        <v>0.259543422894574</v>
      </c>
      <c r="P194" s="334" t="n">
        <f aca="false">O110-$L8</f>
        <v>0.245785474603902</v>
      </c>
      <c r="Q194" s="334" t="n">
        <f aca="false">P110-$L8</f>
        <v>0.0303097390109303</v>
      </c>
      <c r="R194" s="334" t="n">
        <f aca="false">Q110-$L8</f>
        <v>0.0142681154178213</v>
      </c>
      <c r="S194" s="334" t="n">
        <f aca="false">R110-$L8</f>
        <v>0.269671241102947</v>
      </c>
      <c r="T194" s="334" t="n">
        <f aca="false">S110-$L8</f>
        <v>0.239521560203452</v>
      </c>
      <c r="U194" s="334" t="n">
        <f aca="false">T110-$L8</f>
        <v>-0.263992746020253</v>
      </c>
      <c r="V194" s="334" t="n">
        <f aca="false">U110</f>
        <v>-0.0739113875842839</v>
      </c>
      <c r="W194" s="353"/>
      <c r="Y194" s="343" t="n">
        <f aca="false">AVERAGE(D194:U194)</f>
        <v>0</v>
      </c>
    </row>
    <row r="195" customFormat="false" ht="12.75" hidden="false" customHeight="false" outlineLevel="0" collapsed="false">
      <c r="A195" s="354" t="s">
        <v>294</v>
      </c>
      <c r="B195" s="333" t="n">
        <f aca="false">AVERAGE('Summary Data'!Z9:AQ9)-E225*(AVERAGE('Assembly Data'!O11:P12)-'Assembly Data'!C10)-F225*(AVERAGE('Assembly Data'!N11:N12,'Assembly Data'!Q11:Q12)-'Assembly Data'!F10)</f>
        <v>0.57952452</v>
      </c>
      <c r="C195" s="334" t="n">
        <f aca="false">B111</f>
        <v>-2.04715872977211</v>
      </c>
      <c r="D195" s="334" t="n">
        <f aca="false">C111-$L9</f>
        <v>0.203647370826816</v>
      </c>
      <c r="E195" s="334" t="n">
        <f aca="false">D111-$L9</f>
        <v>0.144427982821928</v>
      </c>
      <c r="F195" s="334" t="n">
        <f aca="false">E111-$L9</f>
        <v>0.16233108794463</v>
      </c>
      <c r="G195" s="334" t="n">
        <f aca="false">F111-$L9</f>
        <v>0.267907875477436</v>
      </c>
      <c r="H195" s="334" t="n">
        <f aca="false">G111-$L9</f>
        <v>0.25939171111559</v>
      </c>
      <c r="I195" s="334" t="n">
        <f aca="false">H111-$L9</f>
        <v>-0.18985031298454</v>
      </c>
      <c r="J195" s="334" t="n">
        <f aca="false">I111-$L9</f>
        <v>-0.163328975420328</v>
      </c>
      <c r="K195" s="334" t="n">
        <f aca="false">J111-$L9</f>
        <v>-0.197108168855254</v>
      </c>
      <c r="L195" s="334" t="n">
        <f aca="false">K111-$L9</f>
        <v>-0.111093789623469</v>
      </c>
      <c r="M195" s="334" t="n">
        <f aca="false">L111-$L9</f>
        <v>0.615808838194053</v>
      </c>
      <c r="N195" s="334" t="n">
        <f aca="false">M111-$L9</f>
        <v>-0.0842410031276156</v>
      </c>
      <c r="O195" s="334" t="n">
        <f aca="false">N111-$L9</f>
        <v>-0.153078530504982</v>
      </c>
      <c r="P195" s="334" t="n">
        <f aca="false">O111-$L9</f>
        <v>0.0736859325569991</v>
      </c>
      <c r="Q195" s="334" t="n">
        <f aca="false">P111-$L9</f>
        <v>0.071799995244219</v>
      </c>
      <c r="R195" s="334" t="n">
        <f aca="false">Q111-$L9</f>
        <v>0.22118329109513</v>
      </c>
      <c r="S195" s="334" t="n">
        <f aca="false">R111-$L9</f>
        <v>-0.221810441677318</v>
      </c>
      <c r="T195" s="334" t="n">
        <f aca="false">S111-$L9</f>
        <v>-0.411325014812949</v>
      </c>
      <c r="U195" s="334" t="n">
        <f aca="false">T111-$L9</f>
        <v>-0.488347848270346</v>
      </c>
      <c r="V195" s="334" t="n">
        <f aca="false">U111</f>
        <v>-3.49310361975013</v>
      </c>
      <c r="W195" s="353"/>
      <c r="Y195" s="343" t="n">
        <f aca="false">AVERAGE(D195:U195)</f>
        <v>0</v>
      </c>
    </row>
    <row r="196" customFormat="false" ht="12.75" hidden="false" customHeight="false" outlineLevel="0" collapsed="false">
      <c r="A196" s="354" t="s">
        <v>295</v>
      </c>
      <c r="B196" s="333" t="n">
        <f aca="false">-L10</f>
        <v>-0.0112062433605985</v>
      </c>
      <c r="C196" s="334" t="n">
        <f aca="false">B112</f>
        <v>-0.0067994401060065</v>
      </c>
      <c r="D196" s="334" t="n">
        <f aca="false">C112-$L10</f>
        <v>-0.0354547458483925</v>
      </c>
      <c r="E196" s="334" t="n">
        <f aca="false">D112-$L10</f>
        <v>-0.00939280701366717</v>
      </c>
      <c r="F196" s="334" t="n">
        <f aca="false">E112-$L10</f>
        <v>-0.0981160747226356</v>
      </c>
      <c r="G196" s="334" t="n">
        <f aca="false">F112-$L10</f>
        <v>-0.0390778487001329</v>
      </c>
      <c r="H196" s="334" t="n">
        <f aca="false">G112-$L10</f>
        <v>0.0218909678193626</v>
      </c>
      <c r="I196" s="334" t="n">
        <f aca="false">H112-$L10</f>
        <v>-0.0109591327569782</v>
      </c>
      <c r="J196" s="334" t="n">
        <f aca="false">I112-$L10</f>
        <v>-0.0920528462906245</v>
      </c>
      <c r="K196" s="334" t="n">
        <f aca="false">J112-$L10</f>
        <v>-0.0701040373445221</v>
      </c>
      <c r="L196" s="334" t="n">
        <f aca="false">K112-$L10</f>
        <v>0.0138256589033691</v>
      </c>
      <c r="M196" s="334" t="n">
        <f aca="false">L112-$L10</f>
        <v>0.00334572110435952</v>
      </c>
      <c r="N196" s="334" t="n">
        <f aca="false">M112-$L10</f>
        <v>0.0761060546822263</v>
      </c>
      <c r="O196" s="334" t="n">
        <f aca="false">N112-$L10</f>
        <v>0.00885022003764466</v>
      </c>
      <c r="P196" s="334" t="n">
        <f aca="false">O112-$L10</f>
        <v>0.167920080474105</v>
      </c>
      <c r="Q196" s="334" t="n">
        <f aca="false">P112-$L10</f>
        <v>0.00991903942455143</v>
      </c>
      <c r="R196" s="334" t="n">
        <f aca="false">Q112-$L10</f>
        <v>0.0698342510792748</v>
      </c>
      <c r="S196" s="334" t="n">
        <f aca="false">R112-$L10</f>
        <v>0.0424126120025226</v>
      </c>
      <c r="T196" s="334" t="n">
        <f aca="false">S112-$L10</f>
        <v>-0.0579775264774082</v>
      </c>
      <c r="U196" s="334" t="n">
        <f aca="false">T112-$L10</f>
        <v>-0.000969586373054604</v>
      </c>
      <c r="V196" s="334" t="n">
        <f aca="false">U112</f>
        <v>-0.232163837733115</v>
      </c>
      <c r="W196" s="353"/>
      <c r="Y196" s="343" t="n">
        <f aca="false">AVERAGE(D196:U196)</f>
        <v>0</v>
      </c>
    </row>
    <row r="197" customFormat="false" ht="12.75" hidden="false" customHeight="false" outlineLevel="0" collapsed="false">
      <c r="A197" s="354" t="s">
        <v>296</v>
      </c>
      <c r="B197" s="333" t="n">
        <f aca="false">AVERAGE('Summary Data'!Z11:AQ11)-G225*(AVERAGE('Assembly Data'!O11:P12)-'Assembly Data'!C10)-H225*(AVERAGE('Assembly Data'!N11:N12,'Assembly Data'!Q11:Q12)-'Assembly Data'!F10)</f>
        <v>1.15731620555556</v>
      </c>
      <c r="C197" s="334" t="n">
        <f aca="false">B113</f>
        <v>2.84821600436401</v>
      </c>
      <c r="D197" s="334" t="n">
        <f aca="false">C113-$L11</f>
        <v>-0.0398722271730911</v>
      </c>
      <c r="E197" s="334" t="n">
        <f aca="false">D113-$L11</f>
        <v>0.0469688943133408</v>
      </c>
      <c r="F197" s="334" t="n">
        <f aca="false">E113-$L11</f>
        <v>0.102432092990634</v>
      </c>
      <c r="G197" s="334" t="n">
        <f aca="false">F113-$L11</f>
        <v>0.0755716624585943</v>
      </c>
      <c r="H197" s="334" t="n">
        <f aca="false">G113-$L11</f>
        <v>-0.188024538193812</v>
      </c>
      <c r="I197" s="334" t="n">
        <f aca="false">H113-$L11</f>
        <v>0.00730570353131332</v>
      </c>
      <c r="J197" s="334" t="n">
        <f aca="false">I113-$L11</f>
        <v>-0.0151444116350361</v>
      </c>
      <c r="K197" s="334" t="n">
        <f aca="false">J113-$L11</f>
        <v>0.0175204773977871</v>
      </c>
      <c r="L197" s="334" t="n">
        <f aca="false">K113-$L11</f>
        <v>-0.0278831065548391</v>
      </c>
      <c r="M197" s="334" t="n">
        <f aca="false">L113-$L11</f>
        <v>-0.0679441657066264</v>
      </c>
      <c r="N197" s="334" t="n">
        <f aca="false">M113-$L11</f>
        <v>0.078112559809937</v>
      </c>
      <c r="O197" s="334" t="n">
        <f aca="false">N113-$L11</f>
        <v>0.0630499293937155</v>
      </c>
      <c r="P197" s="334" t="n">
        <f aca="false">O113-$L11</f>
        <v>0.061125851916972</v>
      </c>
      <c r="Q197" s="334" t="n">
        <f aca="false">P113-$L11</f>
        <v>-0.173773618697534</v>
      </c>
      <c r="R197" s="334" t="n">
        <f aca="false">Q113-$L11</f>
        <v>-0.022012594889369</v>
      </c>
      <c r="S197" s="334" t="n">
        <f aca="false">R113-$L11</f>
        <v>0.0431277590508767</v>
      </c>
      <c r="T197" s="334" t="n">
        <f aca="false">S113-$L11</f>
        <v>0.0607627325204418</v>
      </c>
      <c r="U197" s="334" t="n">
        <f aca="false">T113-$L11</f>
        <v>-0.0213230005333083</v>
      </c>
      <c r="V197" s="334" t="n">
        <f aca="false">U113</f>
        <v>0.794479199996598</v>
      </c>
      <c r="W197" s="353"/>
      <c r="Y197" s="343" t="n">
        <f aca="false">AVERAGE(D197:U197)</f>
        <v>-1.60365548001412E-016</v>
      </c>
    </row>
    <row r="198" customFormat="false" ht="12.75" hidden="false" customHeight="false" outlineLevel="0" collapsed="false">
      <c r="A198" s="354" t="s">
        <v>297</v>
      </c>
      <c r="B198" s="333" t="n">
        <f aca="false">-L12</f>
        <v>-0.00624912249900379</v>
      </c>
      <c r="C198" s="334" t="n">
        <f aca="false">B114</f>
        <v>-0.0366902663763335</v>
      </c>
      <c r="D198" s="334" t="n">
        <f aca="false">C114-$L12</f>
        <v>-0.0147612200944964</v>
      </c>
      <c r="E198" s="334" t="n">
        <f aca="false">D114-$L12</f>
        <v>0.0170948952342198</v>
      </c>
      <c r="F198" s="334" t="n">
        <f aca="false">E114-$L12</f>
        <v>-0.0419701895240304</v>
      </c>
      <c r="G198" s="334" t="n">
        <f aca="false">F114-$L12</f>
        <v>-0.0423926553658223</v>
      </c>
      <c r="H198" s="334" t="n">
        <f aca="false">G114-$L12</f>
        <v>0.0122394384607397</v>
      </c>
      <c r="I198" s="334" t="n">
        <f aca="false">H114-$L12</f>
        <v>-0.0188848611473847</v>
      </c>
      <c r="J198" s="334" t="n">
        <f aca="false">I114-$L12</f>
        <v>0.02712122161378</v>
      </c>
      <c r="K198" s="334" t="n">
        <f aca="false">J114-$L12</f>
        <v>0.007345949999992</v>
      </c>
      <c r="L198" s="334" t="n">
        <f aca="false">K114-$L12</f>
        <v>-0.0551195071503067</v>
      </c>
      <c r="M198" s="334" t="n">
        <f aca="false">L114-$L12</f>
        <v>0.0223067589936926</v>
      </c>
      <c r="N198" s="334" t="n">
        <f aca="false">M114-$L12</f>
        <v>0.0265010828045681</v>
      </c>
      <c r="O198" s="334" t="n">
        <f aca="false">N114-$L12</f>
        <v>0.0364846565475865</v>
      </c>
      <c r="P198" s="334" t="n">
        <f aca="false">O114-$L12</f>
        <v>0.0315746468290964</v>
      </c>
      <c r="Q198" s="334" t="n">
        <f aca="false">P114-$L12</f>
        <v>0.0238495296917532</v>
      </c>
      <c r="R198" s="334" t="n">
        <f aca="false">Q114-$L12</f>
        <v>-0.0194836152566823</v>
      </c>
      <c r="S198" s="334" t="n">
        <f aca="false">R114-$L12</f>
        <v>-0.0321261141568201</v>
      </c>
      <c r="T198" s="334" t="n">
        <f aca="false">S114-$L12</f>
        <v>0.0108940950553819</v>
      </c>
      <c r="U198" s="334" t="n">
        <f aca="false">T114-$L12</f>
        <v>0.00932588746473265</v>
      </c>
      <c r="V198" s="334" t="n">
        <f aca="false">U114</f>
        <v>0.0187171078738444</v>
      </c>
      <c r="W198" s="353"/>
      <c r="Y198" s="343" t="n">
        <f aca="false">AVERAGE(D198:U198)</f>
        <v>0</v>
      </c>
    </row>
    <row r="199" customFormat="false" ht="12.75" hidden="false" customHeight="false" outlineLevel="0" collapsed="false">
      <c r="A199" s="354" t="s">
        <v>298</v>
      </c>
      <c r="B199" s="333" t="n">
        <f aca="false">AVERAGE('Summary Data'!Z13:AQ13)-I225*(AVERAGE('Assembly Data'!O11:P12)-'Assembly Data'!C10)-J225*(AVERAGE('Assembly Data'!N11:N12,'Assembly Data'!Q11:Q12)-'Assembly Data'!F10)</f>
        <v>0.600581822222222</v>
      </c>
      <c r="C199" s="334" t="n">
        <f aca="false">B115</f>
        <v>0.557418775849143</v>
      </c>
      <c r="D199" s="334" t="n">
        <f aca="false">C115-$L13</f>
        <v>-0.0225472348720366</v>
      </c>
      <c r="E199" s="334" t="n">
        <f aca="false">D115-$L13</f>
        <v>-0.0134078202438684</v>
      </c>
      <c r="F199" s="334" t="n">
        <f aca="false">E115-$L13</f>
        <v>-0.0127708108041679</v>
      </c>
      <c r="G199" s="334" t="n">
        <f aca="false">F115-$L13</f>
        <v>0.00249980779980585</v>
      </c>
      <c r="H199" s="334" t="n">
        <f aca="false">G115-$L13</f>
        <v>0.015238030857442</v>
      </c>
      <c r="I199" s="334" t="n">
        <f aca="false">H115-$L13</f>
        <v>0.0310488503603173</v>
      </c>
      <c r="J199" s="334" t="n">
        <f aca="false">I115-$L13</f>
        <v>0.013561507498562</v>
      </c>
      <c r="K199" s="334" t="n">
        <f aca="false">J115-$L13</f>
        <v>0.00741623151462856</v>
      </c>
      <c r="L199" s="334" t="n">
        <f aca="false">K115-$L13</f>
        <v>0.00448296093192835</v>
      </c>
      <c r="M199" s="334" t="n">
        <f aca="false">L115-$L13</f>
        <v>-0.0137915548710972</v>
      </c>
      <c r="N199" s="334" t="n">
        <f aca="false">M115-$L13</f>
        <v>0.0212552637486759</v>
      </c>
      <c r="O199" s="334" t="n">
        <f aca="false">N115-$L13</f>
        <v>0.00510687286897205</v>
      </c>
      <c r="P199" s="334" t="n">
        <f aca="false">O115-$L13</f>
        <v>0.0203069291290023</v>
      </c>
      <c r="Q199" s="334" t="n">
        <f aca="false">P115-$L13</f>
        <v>0.019509185397373</v>
      </c>
      <c r="R199" s="334" t="n">
        <f aca="false">Q115-$L13</f>
        <v>-0.000974872894003886</v>
      </c>
      <c r="S199" s="334" t="n">
        <f aca="false">R115-$L13</f>
        <v>-0.0249434925346441</v>
      </c>
      <c r="T199" s="334" t="n">
        <f aca="false">S115-$L13</f>
        <v>-0.0104666851257165</v>
      </c>
      <c r="U199" s="334" t="n">
        <f aca="false">T115-$L13</f>
        <v>-0.0415231687611729</v>
      </c>
      <c r="V199" s="334" t="n">
        <f aca="false">U115</f>
        <v>0.514687401876278</v>
      </c>
      <c r="W199" s="353"/>
      <c r="Y199" s="343" t="n">
        <f aca="false">AVERAGE(D199:U199)</f>
        <v>0</v>
      </c>
    </row>
    <row r="200" customFormat="false" ht="12.75" hidden="false" customHeight="false" outlineLevel="0" collapsed="false">
      <c r="A200" s="354" t="s">
        <v>299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3"/>
      <c r="Y200" s="343" t="n">
        <f aca="false">AVERAGE(D200:U200)</f>
        <v>0</v>
      </c>
    </row>
    <row r="201" customFormat="false" ht="12.75" hidden="false" customHeight="false" outlineLevel="0" collapsed="false">
      <c r="A201" s="354" t="s">
        <v>300</v>
      </c>
      <c r="B201" s="333" t="n">
        <f aca="false">AVERAGE('Summary Data'!Z15:AQ15)-K225*(AVERAGE('Assembly Data'!O11:P12)-'Assembly Data'!C10)-L225*(AVERAGE('Assembly Data'!N11:N12,'Assembly Data'!Q11:Q12)-'Assembly Data'!F10)</f>
        <v>0.758111233333333</v>
      </c>
      <c r="C201" s="334" t="n">
        <f aca="false">B117</f>
        <v>0.68231715299578</v>
      </c>
      <c r="D201" s="334" t="n">
        <f aca="false">C117-$L15</f>
        <v>-0.0104680021531456</v>
      </c>
      <c r="E201" s="334" t="n">
        <f aca="false">D117-$L15</f>
        <v>-0.0103487296439628</v>
      </c>
      <c r="F201" s="334" t="n">
        <f aca="false">E117-$L15</f>
        <v>-0.00427311373000905</v>
      </c>
      <c r="G201" s="334" t="n">
        <f aca="false">F117-$L15</f>
        <v>0.0017876923629534</v>
      </c>
      <c r="H201" s="334" t="n">
        <f aca="false">G117-$L15</f>
        <v>0.0200911665933812</v>
      </c>
      <c r="I201" s="334" t="n">
        <f aca="false">H117-$L15</f>
        <v>0.00572268118835917</v>
      </c>
      <c r="J201" s="334" t="n">
        <f aca="false">I117-$L15</f>
        <v>0.00130781388260781</v>
      </c>
      <c r="K201" s="334" t="n">
        <f aca="false">J117-$L15</f>
        <v>-0.00275548184310892</v>
      </c>
      <c r="L201" s="334" t="n">
        <f aca="false">K117-$L15</f>
        <v>0.00345700407760963</v>
      </c>
      <c r="M201" s="334" t="n">
        <f aca="false">L117-$L15</f>
        <v>0.0079389218003324</v>
      </c>
      <c r="N201" s="334" t="n">
        <f aca="false">M117-$L15</f>
        <v>0.00437640273242257</v>
      </c>
      <c r="O201" s="334" t="n">
        <f aca="false">N117-$L15</f>
        <v>0.00107034066578759</v>
      </c>
      <c r="P201" s="334" t="n">
        <f aca="false">O117-$L15</f>
        <v>0.00442699328493823</v>
      </c>
      <c r="Q201" s="334" t="n">
        <f aca="false">P117-$L15</f>
        <v>0.012378315583048</v>
      </c>
      <c r="R201" s="334" t="n">
        <f aca="false">Q117-$L15</f>
        <v>-0.00287538537993792</v>
      </c>
      <c r="S201" s="334" t="n">
        <f aca="false">R117-$L15</f>
        <v>-0.00814607201670758</v>
      </c>
      <c r="T201" s="334" t="n">
        <f aca="false">S117-$L15</f>
        <v>-0.0106506038635258</v>
      </c>
      <c r="U201" s="334" t="n">
        <f aca="false">T117-$L15</f>
        <v>-0.0130399435410428</v>
      </c>
      <c r="V201" s="334" t="n">
        <f aca="false">U117</f>
        <v>0.655672921337251</v>
      </c>
      <c r="W201" s="353"/>
      <c r="Y201" s="343" t="n">
        <f aca="false">AVERAGE(D201:U201)</f>
        <v>-2.46716227694479E-017</v>
      </c>
    </row>
    <row r="202" customFormat="false" ht="12.75" hidden="false" customHeight="false" outlineLevel="0" collapsed="false">
      <c r="A202" s="354" t="s">
        <v>301</v>
      </c>
      <c r="B202" s="333" t="n">
        <f aca="false">-L16</f>
        <v>-0.000130981725227467</v>
      </c>
      <c r="C202" s="334" t="n">
        <f aca="false">B118/10</f>
        <v>0.00850269454987856</v>
      </c>
      <c r="D202" s="334" t="n">
        <f aca="false">C118/10-$L16</f>
        <v>0.00540145036712655</v>
      </c>
      <c r="E202" s="334" t="n">
        <f aca="false">D118/10-$L16</f>
        <v>0.00416338997484428</v>
      </c>
      <c r="F202" s="334" t="n">
        <f aca="false">E118/10-$L16</f>
        <v>0.000848133168145992</v>
      </c>
      <c r="G202" s="334" t="n">
        <f aca="false">F118/10-$L16</f>
        <v>0.000298323816024029</v>
      </c>
      <c r="H202" s="334" t="n">
        <f aca="false">G118/10-$L16</f>
        <v>-0.000267854788160893</v>
      </c>
      <c r="I202" s="334" t="n">
        <f aca="false">H118/10-$L16</f>
        <v>-0.000704525456354271</v>
      </c>
      <c r="J202" s="334" t="n">
        <f aca="false">I118/10-$L16</f>
        <v>0.00200979300297125</v>
      </c>
      <c r="K202" s="334" t="n">
        <f aca="false">J118/10-$L16</f>
        <v>-0.000162611272769382</v>
      </c>
      <c r="L202" s="334" t="n">
        <f aca="false">K118/10-$L16</f>
        <v>-0.00292777362586856</v>
      </c>
      <c r="M202" s="334" t="n">
        <f aca="false">L118/10-$L16</f>
        <v>-0.00147506451297271</v>
      </c>
      <c r="N202" s="334" t="n">
        <f aca="false">M118/10-$L16</f>
        <v>-0.00267879249816513</v>
      </c>
      <c r="O202" s="334" t="n">
        <f aca="false">N118/10-$L16</f>
        <v>0.000139912186998688</v>
      </c>
      <c r="P202" s="334" t="n">
        <f aca="false">O118/10-$L16</f>
        <v>-0.00124039475662935</v>
      </c>
      <c r="Q202" s="334" t="n">
        <f aca="false">P118/10-$L16</f>
        <v>-0.00256678107823589</v>
      </c>
      <c r="R202" s="334" t="n">
        <f aca="false">Q118/10-$L16</f>
        <v>0.00118995172105626</v>
      </c>
      <c r="S202" s="334" t="n">
        <f aca="false">R118/10-$L16</f>
        <v>-0.00355908156066584</v>
      </c>
      <c r="T202" s="334" t="n">
        <f aca="false">S118/10-$L16</f>
        <v>0.000895789569172994</v>
      </c>
      <c r="U202" s="334" t="n">
        <f aca="false">T118/10-$L16</f>
        <v>0.000636135743481991</v>
      </c>
      <c r="V202" s="334" t="n">
        <f aca="false">U118/10</f>
        <v>-0.00326584688421707</v>
      </c>
      <c r="W202" s="353"/>
      <c r="Y202" s="343" t="n">
        <f aca="false">AVERAGE(D202:U202)</f>
        <v>0</v>
      </c>
    </row>
    <row r="203" customFormat="false" ht="12.75" hidden="false" customHeight="false" outlineLevel="0" collapsed="false">
      <c r="A203" s="354" t="s">
        <v>302</v>
      </c>
      <c r="B203" s="333" t="n">
        <f aca="false">L17</f>
        <v>0.0572375794422788</v>
      </c>
      <c r="C203" s="334" t="n">
        <f aca="false">B119/10</f>
        <v>0.0897197877817517</v>
      </c>
      <c r="D203" s="334" t="n">
        <f aca="false">C119/10-$L17</f>
        <v>-0.00749014223480047</v>
      </c>
      <c r="E203" s="334" t="n">
        <f aca="false">D119/10-$L17</f>
        <v>-0.00435411680425524</v>
      </c>
      <c r="F203" s="334" t="n">
        <f aca="false">E119/10-$L17</f>
        <v>0.00090764675027244</v>
      </c>
      <c r="G203" s="334" t="n">
        <f aca="false">F119/10-$L17</f>
        <v>-0.0015527764005382</v>
      </c>
      <c r="H203" s="334" t="n">
        <f aca="false">G119/10-$L17</f>
        <v>-0.00834776284753383</v>
      </c>
      <c r="I203" s="334" t="n">
        <f aca="false">H119/10-$L17</f>
        <v>0.00256679036340729</v>
      </c>
      <c r="J203" s="334" t="n">
        <f aca="false">I119/10-$L17</f>
        <v>0.00300859731397753</v>
      </c>
      <c r="K203" s="334" t="n">
        <f aca="false">J119/10-$L17</f>
        <v>0.00452549381339884</v>
      </c>
      <c r="L203" s="334" t="n">
        <f aca="false">K119/10-$L17</f>
        <v>0.00202472111246304</v>
      </c>
      <c r="M203" s="334" t="n">
        <f aca="false">L119/10-$L17</f>
        <v>-0.00761036736876308</v>
      </c>
      <c r="N203" s="334" t="n">
        <f aca="false">M119/10-$L17</f>
        <v>0.00532276111092606</v>
      </c>
      <c r="O203" s="334" t="n">
        <f aca="false">N119/10-$L17</f>
        <v>0.00636037089864948</v>
      </c>
      <c r="P203" s="334" t="n">
        <f aca="false">O119/10-$L17</f>
        <v>0.00115754038728561</v>
      </c>
      <c r="Q203" s="334" t="n">
        <f aca="false">P119/10-$L17</f>
        <v>-0.00740291669299396</v>
      </c>
      <c r="R203" s="334" t="n">
        <f aca="false">Q119/10-$L17</f>
        <v>-0.00322871329606675</v>
      </c>
      <c r="S203" s="334" t="n">
        <f aca="false">R119/10-$L17</f>
        <v>0.00363704248128754</v>
      </c>
      <c r="T203" s="334" t="n">
        <f aca="false">S119/10-$L17</f>
        <v>0.00502527961473841</v>
      </c>
      <c r="U203" s="334" t="n">
        <f aca="false">T119/10-$L17</f>
        <v>0.00545055179854527</v>
      </c>
      <c r="V203" s="334" t="n">
        <f aca="false">U119/10</f>
        <v>0.0637368566397023</v>
      </c>
      <c r="W203" s="353"/>
      <c r="Y203" s="343" t="n">
        <f aca="false">AVERAGE(D203:U203)</f>
        <v>-1.15648231731787E-018</v>
      </c>
    </row>
    <row r="204" customFormat="false" ht="12.75" hidden="false" customHeight="false" outlineLevel="0" collapsed="false">
      <c r="A204" s="354" t="s">
        <v>303</v>
      </c>
      <c r="B204" s="355" t="n">
        <f aca="false">-L18</f>
        <v>0.0156648451513674</v>
      </c>
      <c r="C204" s="334" t="n">
        <f aca="false">B120/10</f>
        <v>0.00307561933913369</v>
      </c>
      <c r="D204" s="334" t="n">
        <f aca="false">C120/10-$L18</f>
        <v>0.00213784744092997</v>
      </c>
      <c r="E204" s="334" t="n">
        <f aca="false">D120/10-$L18</f>
        <v>0.000294039418532675</v>
      </c>
      <c r="F204" s="334" t="n">
        <f aca="false">E120/10-$L18</f>
        <v>-0.000332845006778486</v>
      </c>
      <c r="G204" s="334" t="n">
        <f aca="false">F120/10-$L18</f>
        <v>-0.000974532880287132</v>
      </c>
      <c r="H204" s="334" t="n">
        <f aca="false">G120/10-$L18</f>
        <v>0.00164364191294065</v>
      </c>
      <c r="I204" s="334" t="n">
        <f aca="false">H120/10-$L18</f>
        <v>0.00119279544320634</v>
      </c>
      <c r="J204" s="334" t="n">
        <f aca="false">I120/10-$L18</f>
        <v>0.000862345405759494</v>
      </c>
      <c r="K204" s="334" t="n">
        <f aca="false">J120/10-$L18</f>
        <v>-0.000389260281411358</v>
      </c>
      <c r="L204" s="334" t="n">
        <f aca="false">K120/10-$L18</f>
        <v>-0.00272795330400898</v>
      </c>
      <c r="M204" s="334" t="n">
        <f aca="false">L120/10-$L18</f>
        <v>-0.00139621857302838</v>
      </c>
      <c r="N204" s="334" t="n">
        <f aca="false">M120/10-$L18</f>
        <v>0.000460365453187735</v>
      </c>
      <c r="O204" s="334" t="n">
        <f aca="false">N120/10-$L18</f>
        <v>0.00127894358455348</v>
      </c>
      <c r="P204" s="334" t="n">
        <f aca="false">O120/10-$L18</f>
        <v>0.000920021933195845</v>
      </c>
      <c r="Q204" s="334" t="n">
        <f aca="false">P120/10-$L18</f>
        <v>-0.00117069244759398</v>
      </c>
      <c r="R204" s="334" t="n">
        <f aca="false">Q120/10-$L18</f>
        <v>-0.00165038440832188</v>
      </c>
      <c r="S204" s="334" t="n">
        <f aca="false">R120/10-$L18</f>
        <v>-0.000311681143103475</v>
      </c>
      <c r="T204" s="334" t="n">
        <f aca="false">S120/10-$L18</f>
        <v>-0.000374268978166892</v>
      </c>
      <c r="U204" s="334" t="n">
        <f aca="false">T120/10-$L18</f>
        <v>0.000537836430394387</v>
      </c>
      <c r="V204" s="334" t="n">
        <f aca="false">U120/10</f>
        <v>-0.00631764576836355</v>
      </c>
      <c r="W204" s="353"/>
      <c r="Y204" s="343" t="n">
        <f aca="false">AVERAGE(D204:U204)</f>
        <v>1.25285584376103E-018</v>
      </c>
    </row>
    <row r="205" customFormat="false" ht="13.5" hidden="false" customHeight="false" outlineLevel="0" collapsed="false">
      <c r="A205" s="354" t="s">
        <v>304</v>
      </c>
      <c r="B205" s="355" t="n">
        <f aca="false">L19</f>
        <v>0.0366126605555556</v>
      </c>
      <c r="C205" s="334" t="n">
        <f aca="false">B121/10</f>
        <v>0.0004825733</v>
      </c>
      <c r="D205" s="334" t="n">
        <f aca="false">C121/10-$L19</f>
        <v>-0.00455807055555556</v>
      </c>
      <c r="E205" s="334" t="n">
        <f aca="false">D121/10-$L19</f>
        <v>0.00142597944444444</v>
      </c>
      <c r="F205" s="334" t="n">
        <f aca="false">E121/10-$L19</f>
        <v>0.000411639444444445</v>
      </c>
      <c r="G205" s="334" t="n">
        <f aca="false">F121/10-$L19</f>
        <v>0.00085204944444444</v>
      </c>
      <c r="H205" s="334" t="n">
        <f aca="false">G121/10-$L19</f>
        <v>0.00398768944444444</v>
      </c>
      <c r="I205" s="334" t="n">
        <f aca="false">H121/10-$L19</f>
        <v>-0.00325512055555556</v>
      </c>
      <c r="J205" s="334" t="n">
        <f aca="false">I121/10-$L19</f>
        <v>0.00183972944444444</v>
      </c>
      <c r="K205" s="334" t="n">
        <f aca="false">J121/10-$L19</f>
        <v>-0.00898600055555555</v>
      </c>
      <c r="L205" s="334" t="n">
        <f aca="false">K121/10-$L19</f>
        <v>0.000161829444444442</v>
      </c>
      <c r="M205" s="334" t="n">
        <f aca="false">L121/10-$L19</f>
        <v>0.00314614944444444</v>
      </c>
      <c r="N205" s="334" t="n">
        <f aca="false">M121/10-$L19</f>
        <v>-0.00172725055555556</v>
      </c>
      <c r="O205" s="334" t="n">
        <f aca="false">N121/10-$L19</f>
        <v>-0.00137237055555556</v>
      </c>
      <c r="P205" s="334" t="n">
        <f aca="false">O121/10-$L19</f>
        <v>-0.00206995055555556</v>
      </c>
      <c r="Q205" s="334" t="n">
        <f aca="false">P121/10-$L19</f>
        <v>0.00649664944444444</v>
      </c>
      <c r="R205" s="334" t="n">
        <f aca="false">Q121/10-$L19</f>
        <v>0.00761090944444444</v>
      </c>
      <c r="S205" s="334" t="n">
        <f aca="false">R121/10-$L19</f>
        <v>0.00445914944444444</v>
      </c>
      <c r="T205" s="334" t="n">
        <f aca="false">S121/10-$L19</f>
        <v>-0.00400220055555556</v>
      </c>
      <c r="U205" s="334" t="n">
        <f aca="false">T121/10-$L19</f>
        <v>-0.00442081055555556</v>
      </c>
      <c r="V205" s="334" t="n">
        <f aca="false">U121/10</f>
        <v>0.02893133</v>
      </c>
      <c r="W205" s="353"/>
      <c r="Y205" s="343" t="n">
        <f aca="false">AVERAGE(D205:U205)</f>
        <v>-2.69845874040837E-018</v>
      </c>
    </row>
    <row r="206" customFormat="false" ht="12.75" hidden="false" customHeight="false" outlineLevel="0" collapsed="false">
      <c r="A206" s="141" t="s">
        <v>305</v>
      </c>
      <c r="B206" s="344" t="n">
        <f aca="false">P6</f>
        <v>0.161390025669321</v>
      </c>
      <c r="C206" s="345" t="n">
        <f aca="false">B128</f>
        <v>-3.75733253147906</v>
      </c>
      <c r="D206" s="345" t="n">
        <f aca="false">C128-$P6</f>
        <v>-1.71752521751412</v>
      </c>
      <c r="E206" s="345" t="n">
        <f aca="false">D128-$P6</f>
        <v>-1.55325536787736</v>
      </c>
      <c r="F206" s="345" t="n">
        <f aca="false">E128-$P6</f>
        <v>0.103005025818155</v>
      </c>
      <c r="G206" s="345" t="n">
        <f aca="false">F128-$P6</f>
        <v>0.0373665509636276</v>
      </c>
      <c r="H206" s="345" t="n">
        <f aca="false">G128-$P6</f>
        <v>0.688184245259456</v>
      </c>
      <c r="I206" s="345" t="n">
        <f aca="false">H128-$P6</f>
        <v>-0.119449777825097</v>
      </c>
      <c r="J206" s="345" t="n">
        <f aca="false">I128-$P6</f>
        <v>-1.29816313840656</v>
      </c>
      <c r="K206" s="345" t="n">
        <f aca="false">J128-$P6</f>
        <v>-0.724695631614265</v>
      </c>
      <c r="L206" s="345" t="n">
        <f aca="false">K128-$P6</f>
        <v>0.494887836806229</v>
      </c>
      <c r="M206" s="345" t="n">
        <f aca="false">L128-$P6</f>
        <v>-1.62832342477133</v>
      </c>
      <c r="N206" s="345" t="n">
        <f aca="false">M128-$P6</f>
        <v>0.322614926445994</v>
      </c>
      <c r="O206" s="345" t="n">
        <f aca="false">N128-$P6</f>
        <v>-0.00866293677638308</v>
      </c>
      <c r="P206" s="345" t="n">
        <f aca="false">O128-$P6</f>
        <v>1.4693637763193</v>
      </c>
      <c r="Q206" s="345" t="n">
        <f aca="false">P128-$P6</f>
        <v>0.683614042327902</v>
      </c>
      <c r="R206" s="345" t="n">
        <f aca="false">Q128-$P6</f>
        <v>0.864076419123458</v>
      </c>
      <c r="S206" s="345" t="n">
        <f aca="false">R128-$P6</f>
        <v>-0.216356271803651</v>
      </c>
      <c r="T206" s="345" t="n">
        <f aca="false">S128-$P6</f>
        <v>0.571150984027794</v>
      </c>
      <c r="U206" s="345" t="n">
        <f aca="false">T128-$P6</f>
        <v>2.03216795949685</v>
      </c>
      <c r="V206" s="345" t="n">
        <f aca="false">U128</f>
        <v>-0.0212854750235671</v>
      </c>
      <c r="W206" s="356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6</v>
      </c>
      <c r="B207" s="333" t="n">
        <f aca="false">P7</f>
        <v>-0.516134964521605</v>
      </c>
      <c r="C207" s="334" t="n">
        <f aca="false">B129</f>
        <v>-4.09393997250123</v>
      </c>
      <c r="D207" s="334" t="n">
        <f aca="false">C129-$P7</f>
        <v>-0.545937862780543</v>
      </c>
      <c r="E207" s="334" t="n">
        <f aca="false">D129-$P7</f>
        <v>-0.177652046338767</v>
      </c>
      <c r="F207" s="334" t="n">
        <f aca="false">E129-$P7</f>
        <v>-0.518022312118369</v>
      </c>
      <c r="G207" s="334" t="n">
        <f aca="false">F129-$P7</f>
        <v>-0.26202910912288</v>
      </c>
      <c r="H207" s="334" t="n">
        <f aca="false">G129-$P7</f>
        <v>-0.334837767582605</v>
      </c>
      <c r="I207" s="334" t="n">
        <f aca="false">H129-$P7</f>
        <v>0.547432006843726</v>
      </c>
      <c r="J207" s="334" t="n">
        <f aca="false">I129-$P7</f>
        <v>0.287036162340357</v>
      </c>
      <c r="K207" s="334" t="n">
        <f aca="false">J129-$P7</f>
        <v>-0.0786918689119767</v>
      </c>
      <c r="L207" s="334" t="n">
        <f aca="false">K129-$P7</f>
        <v>0.265739310464288</v>
      </c>
      <c r="M207" s="334" t="n">
        <f aca="false">L129-$P7</f>
        <v>-0.33388430742314</v>
      </c>
      <c r="N207" s="334" t="n">
        <f aca="false">M129-$P7</f>
        <v>-0.0414595529982886</v>
      </c>
      <c r="O207" s="334" t="n">
        <f aca="false">N129-$P7</f>
        <v>0.426459579691504</v>
      </c>
      <c r="P207" s="334" t="n">
        <f aca="false">O129-$P7</f>
        <v>0.03713774432936</v>
      </c>
      <c r="Q207" s="334" t="n">
        <f aca="false">P129-$P7</f>
        <v>0.156999286070269</v>
      </c>
      <c r="R207" s="334" t="n">
        <f aca="false">Q129-$P7</f>
        <v>0.541546877085776</v>
      </c>
      <c r="S207" s="334" t="n">
        <f aca="false">R129-$P7</f>
        <v>-0.19025869462143</v>
      </c>
      <c r="T207" s="334" t="n">
        <f aca="false">S129-$P7</f>
        <v>0.0348159663395614</v>
      </c>
      <c r="U207" s="334" t="n">
        <f aca="false">T129-$P7</f>
        <v>0.185606588733159</v>
      </c>
      <c r="V207" s="334" t="n">
        <f aca="false">U129</f>
        <v>0.622096332611571</v>
      </c>
      <c r="W207" s="353"/>
      <c r="Y207" s="343" t="n">
        <f aca="false">AVERAGE(D207:U207)</f>
        <v>0</v>
      </c>
    </row>
    <row r="208" customFormat="false" ht="12.75" hidden="false" customHeight="false" outlineLevel="0" collapsed="false">
      <c r="A208" s="332" t="s">
        <v>307</v>
      </c>
      <c r="B208" s="333" t="n">
        <f aca="false">P8</f>
        <v>0.00262063885567017</v>
      </c>
      <c r="C208" s="334" t="n">
        <f aca="false">B130</f>
        <v>0.620547440083632</v>
      </c>
      <c r="D208" s="334" t="n">
        <f aca="false">C130-$P8</f>
        <v>-0.25470015876414</v>
      </c>
      <c r="E208" s="334" t="n">
        <f aca="false">D130-$P8</f>
        <v>0.0758178935678923</v>
      </c>
      <c r="F208" s="334" t="n">
        <f aca="false">E130-$P8</f>
        <v>-0.0246617657551792</v>
      </c>
      <c r="G208" s="334" t="n">
        <f aca="false">F130-$P8</f>
        <v>-0.386108062058172</v>
      </c>
      <c r="H208" s="334" t="n">
        <f aca="false">G130-$P8</f>
        <v>-0.103295372250865</v>
      </c>
      <c r="I208" s="334" t="n">
        <f aca="false">H130-$P8</f>
        <v>0.273120943567795</v>
      </c>
      <c r="J208" s="334" t="n">
        <f aca="false">I130-$P8</f>
        <v>0.256931611663144</v>
      </c>
      <c r="K208" s="334" t="n">
        <f aca="false">J130-$P8</f>
        <v>0.104437789280033</v>
      </c>
      <c r="L208" s="334" t="n">
        <f aca="false">K130-$P8</f>
        <v>-0.324374583086593</v>
      </c>
      <c r="M208" s="334" t="n">
        <f aca="false">L130-$P8</f>
        <v>-0.16847934353516</v>
      </c>
      <c r="N208" s="334" t="n">
        <f aca="false">M130-$P8</f>
        <v>-0.280120090148366</v>
      </c>
      <c r="O208" s="334" t="n">
        <f aca="false">N130-$P8</f>
        <v>-0.100797250213913</v>
      </c>
      <c r="P208" s="334" t="n">
        <f aca="false">O130-$P8</f>
        <v>-0.166501300965254</v>
      </c>
      <c r="Q208" s="334" t="n">
        <f aca="false">P130-$P8</f>
        <v>-0.0684644564948387</v>
      </c>
      <c r="R208" s="334" t="n">
        <f aca="false">Q130-$P8</f>
        <v>-0.0676774342260721</v>
      </c>
      <c r="S208" s="334" t="n">
        <f aca="false">R130-$P8</f>
        <v>0.266008704676592</v>
      </c>
      <c r="T208" s="334" t="n">
        <f aca="false">S130-$P8</f>
        <v>0.138591923589817</v>
      </c>
      <c r="U208" s="334" t="n">
        <f aca="false">T130-$P8</f>
        <v>0.83027095115328</v>
      </c>
      <c r="V208" s="334" t="n">
        <f aca="false">U130</f>
        <v>0.999564933686723</v>
      </c>
      <c r="W208" s="353"/>
      <c r="Y208" s="343" t="n">
        <f aca="false">AVERAGE(D208:U208)</f>
        <v>0</v>
      </c>
    </row>
    <row r="209" customFormat="false" ht="12.75" hidden="false" customHeight="false" outlineLevel="0" collapsed="false">
      <c r="A209" s="332" t="s">
        <v>308</v>
      </c>
      <c r="B209" s="333" t="n">
        <f aca="false">P9</f>
        <v>-0.101841467512724</v>
      </c>
      <c r="C209" s="334" t="n">
        <f aca="false">B131</f>
        <v>3.04050575643066</v>
      </c>
      <c r="D209" s="334" t="n">
        <f aca="false">C131-$P9</f>
        <v>0.104206411420608</v>
      </c>
      <c r="E209" s="334" t="n">
        <f aca="false">D131-$P9</f>
        <v>-0.271468456444307</v>
      </c>
      <c r="F209" s="334" t="n">
        <f aca="false">E131-$P9</f>
        <v>-0.0475961350848327</v>
      </c>
      <c r="G209" s="334" t="n">
        <f aca="false">F131-$P9</f>
        <v>-0.0606304389577941</v>
      </c>
      <c r="H209" s="334" t="n">
        <f aca="false">G131-$P9</f>
        <v>-0.147792952660335</v>
      </c>
      <c r="I209" s="334" t="n">
        <f aca="false">H131-$P9</f>
        <v>0.242045274564025</v>
      </c>
      <c r="J209" s="334" t="n">
        <f aca="false">I131-$P9</f>
        <v>0.185461043850362</v>
      </c>
      <c r="K209" s="334" t="n">
        <f aca="false">J131-$P9</f>
        <v>0.0820727654606944</v>
      </c>
      <c r="L209" s="334" t="n">
        <f aca="false">K131-$P9</f>
        <v>-0.0330038279654404</v>
      </c>
      <c r="M209" s="334" t="n">
        <f aca="false">L131-$P9</f>
        <v>-0.14219883609922</v>
      </c>
      <c r="N209" s="334" t="n">
        <f aca="false">M131-$P9</f>
        <v>-0.048155775715144</v>
      </c>
      <c r="O209" s="334" t="n">
        <f aca="false">N131-$P9</f>
        <v>0.0996816518806189</v>
      </c>
      <c r="P209" s="334" t="n">
        <f aca="false">O131-$P9</f>
        <v>-0.117779910161206</v>
      </c>
      <c r="Q209" s="334" t="n">
        <f aca="false">P131-$P9</f>
        <v>0.115774315035619</v>
      </c>
      <c r="R209" s="334" t="n">
        <f aca="false">Q131-$P9</f>
        <v>0.0344575269023327</v>
      </c>
      <c r="S209" s="334" t="n">
        <f aca="false">R131-$P9</f>
        <v>0.043889733049505</v>
      </c>
      <c r="T209" s="334" t="n">
        <f aca="false">S131-$P9</f>
        <v>0.0185711135285313</v>
      </c>
      <c r="U209" s="334" t="n">
        <f aca="false">T131-$P9</f>
        <v>-0.0575335026040164</v>
      </c>
      <c r="V209" s="334" t="n">
        <f aca="false">U131</f>
        <v>-0.479888604909684</v>
      </c>
      <c r="W209" s="353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09</v>
      </c>
      <c r="B210" s="333" t="n">
        <f aca="false">P10</f>
        <v>0.0479540478006541</v>
      </c>
      <c r="C210" s="334" t="n">
        <f aca="false">B132</f>
        <v>-0.041846342315559</v>
      </c>
      <c r="D210" s="334" t="n">
        <f aca="false">C132-$P10</f>
        <v>-0.126506377515485</v>
      </c>
      <c r="E210" s="334" t="n">
        <f aca="false">D132-$P10</f>
        <v>-0.0171365626272571</v>
      </c>
      <c r="F210" s="334" t="n">
        <f aca="false">E132-$P10</f>
        <v>0.0296975100324196</v>
      </c>
      <c r="G210" s="334" t="n">
        <f aca="false">F132-$P10</f>
        <v>0.0797864666554274</v>
      </c>
      <c r="H210" s="334" t="n">
        <f aca="false">G132-$P10</f>
        <v>0.220289067798425</v>
      </c>
      <c r="I210" s="334" t="n">
        <f aca="false">H132-$P10</f>
        <v>0.0815770594876768</v>
      </c>
      <c r="J210" s="334" t="n">
        <f aca="false">I132-$P10</f>
        <v>0.0241259611224252</v>
      </c>
      <c r="K210" s="334" t="n">
        <f aca="false">J132-$P10</f>
        <v>-0.039506579854173</v>
      </c>
      <c r="L210" s="334" t="n">
        <f aca="false">K132-$P10</f>
        <v>-0.15485666446362</v>
      </c>
      <c r="M210" s="334" t="n">
        <f aca="false">L132-$P10</f>
        <v>-0.0380541826368336</v>
      </c>
      <c r="N210" s="334" t="n">
        <f aca="false">M132-$P10</f>
        <v>-0.000189256521770077</v>
      </c>
      <c r="O210" s="334" t="n">
        <f aca="false">N132-$P10</f>
        <v>-0.0157626871070476</v>
      </c>
      <c r="P210" s="334" t="n">
        <f aca="false">O132-$P10</f>
        <v>0.0292812090588417</v>
      </c>
      <c r="Q210" s="334" t="n">
        <f aca="false">P132-$P10</f>
        <v>-0.0498042510914779</v>
      </c>
      <c r="R210" s="334" t="n">
        <f aca="false">Q132-$P10</f>
        <v>0.0715256246729597</v>
      </c>
      <c r="S210" s="334" t="n">
        <f aca="false">R132-$P10</f>
        <v>-0.0225515826811292</v>
      </c>
      <c r="T210" s="334" t="n">
        <f aca="false">S132-$P10</f>
        <v>-0.0177273775398492</v>
      </c>
      <c r="U210" s="334" t="n">
        <f aca="false">T132-$P10</f>
        <v>-0.0541873767895323</v>
      </c>
      <c r="V210" s="334" t="n">
        <f aca="false">U132</f>
        <v>-0.0847596286803819</v>
      </c>
      <c r="W210" s="353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10</v>
      </c>
      <c r="B211" s="333" t="n">
        <f aca="false">P11</f>
        <v>0.00690700505327661</v>
      </c>
      <c r="C211" s="334" t="n">
        <f aca="false">B133</f>
        <v>1.62943091067336</v>
      </c>
      <c r="D211" s="334" t="n">
        <f aca="false">C133-$P11</f>
        <v>-0.037540002890853</v>
      </c>
      <c r="E211" s="334" t="n">
        <f aca="false">D133-$P11</f>
        <v>0.00842398692783473</v>
      </c>
      <c r="F211" s="334" t="n">
        <f aca="false">E133-$P11</f>
        <v>-0.0350245237749866</v>
      </c>
      <c r="G211" s="334" t="n">
        <f aca="false">F133-$P11</f>
        <v>-0.061699485746847</v>
      </c>
      <c r="H211" s="334" t="n">
        <f aca="false">G133-$P11</f>
        <v>0.0885521731018612</v>
      </c>
      <c r="I211" s="334" t="n">
        <f aca="false">H133-$P11</f>
        <v>0.0255042894598898</v>
      </c>
      <c r="J211" s="334" t="n">
        <f aca="false">I133-$P11</f>
        <v>0.0427709354524665</v>
      </c>
      <c r="K211" s="334" t="n">
        <f aca="false">J133-$P11</f>
        <v>-0.0242480262245894</v>
      </c>
      <c r="L211" s="334" t="n">
        <f aca="false">K133-$P11</f>
        <v>-0.0158297843578536</v>
      </c>
      <c r="M211" s="334" t="n">
        <f aca="false">L133-$P11</f>
        <v>0.0878390444609762</v>
      </c>
      <c r="N211" s="334" t="n">
        <f aca="false">M133-$P11</f>
        <v>-0.000242815185219835</v>
      </c>
      <c r="O211" s="334" t="n">
        <f aca="false">N133-$P11</f>
        <v>-0.0204043893721225</v>
      </c>
      <c r="P211" s="334" t="n">
        <f aca="false">O133-$P11</f>
        <v>0.0477289432452971</v>
      </c>
      <c r="Q211" s="334" t="n">
        <f aca="false">P133-$P11</f>
        <v>-0.0274334479289994</v>
      </c>
      <c r="R211" s="334" t="n">
        <f aca="false">Q133-$P11</f>
        <v>0.0477164756300199</v>
      </c>
      <c r="S211" s="334" t="n">
        <f aca="false">R133-$P11</f>
        <v>-0.0335354598663503</v>
      </c>
      <c r="T211" s="334" t="n">
        <f aca="false">S133-$P11</f>
        <v>-0.0721549790428941</v>
      </c>
      <c r="U211" s="334" t="n">
        <f aca="false">T133-$P11</f>
        <v>-0.0204229338876296</v>
      </c>
      <c r="V211" s="334" t="n">
        <f aca="false">U133</f>
        <v>-0.0356492351300524</v>
      </c>
      <c r="W211" s="353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11</v>
      </c>
      <c r="B212" s="333" t="n">
        <f aca="false">P12</f>
        <v>0.01426589974596</v>
      </c>
      <c r="C212" s="334" t="n">
        <f aca="false">B134</f>
        <v>0.0943605954970772</v>
      </c>
      <c r="D212" s="334" t="n">
        <f aca="false">C134-$P12</f>
        <v>0.0474594424645897</v>
      </c>
      <c r="E212" s="334" t="n">
        <f aca="false">D134-$P12</f>
        <v>0.0322979058168929</v>
      </c>
      <c r="F212" s="334" t="n">
        <f aca="false">E134-$P12</f>
        <v>0.0671794069503675</v>
      </c>
      <c r="G212" s="334" t="n">
        <f aca="false">F134-$P12</f>
        <v>0.0574482403928453</v>
      </c>
      <c r="H212" s="334" t="n">
        <f aca="false">G134-$P12</f>
        <v>-0.0171745690108229</v>
      </c>
      <c r="I212" s="334" t="n">
        <f aca="false">H134-$P12</f>
        <v>0.00937865422425707</v>
      </c>
      <c r="J212" s="334" t="n">
        <f aca="false">I134-$P12</f>
        <v>-0.0191006043874066</v>
      </c>
      <c r="K212" s="334" t="n">
        <f aca="false">J134-$P12</f>
        <v>-0.0297195277936172</v>
      </c>
      <c r="L212" s="334" t="n">
        <f aca="false">K134-$P12</f>
        <v>-0.0407036229496365</v>
      </c>
      <c r="M212" s="334" t="n">
        <f aca="false">L134-$P12</f>
        <v>0.0146253464432066</v>
      </c>
      <c r="N212" s="334" t="n">
        <f aca="false">M134-$P12</f>
        <v>-0.00576955342812251</v>
      </c>
      <c r="O212" s="334" t="n">
        <f aca="false">N134-$P12</f>
        <v>-0.0236837621629065</v>
      </c>
      <c r="P212" s="334" t="n">
        <f aca="false">O134-$P12</f>
        <v>0.00514326007641555</v>
      </c>
      <c r="Q212" s="334" t="n">
        <f aca="false">P134-$P12</f>
        <v>-0.0184587931165755</v>
      </c>
      <c r="R212" s="334" t="n">
        <f aca="false">Q134-$P12</f>
        <v>-0.0101151199195639</v>
      </c>
      <c r="S212" s="334" t="n">
        <f aca="false">R134-$P12</f>
        <v>-0.00796635263874044</v>
      </c>
      <c r="T212" s="334" t="n">
        <f aca="false">S134-$P12</f>
        <v>-0.0237957616917639</v>
      </c>
      <c r="U212" s="334" t="n">
        <f aca="false">T134-$P12</f>
        <v>-0.0370445892694185</v>
      </c>
      <c r="V212" s="334" t="n">
        <f aca="false">U134</f>
        <v>-0.102549560024789</v>
      </c>
      <c r="W212" s="353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12</v>
      </c>
      <c r="B213" s="333" t="n">
        <f aca="false">P13</f>
        <v>-0.0374871158459438</v>
      </c>
      <c r="C213" s="334" t="n">
        <f aca="false">B135</f>
        <v>-0.267965288610911</v>
      </c>
      <c r="D213" s="334" t="n">
        <f aca="false">C135-$P13</f>
        <v>0.00391777476151251</v>
      </c>
      <c r="E213" s="334" t="n">
        <f aca="false">D135-$P13</f>
        <v>0.0136537260206745</v>
      </c>
      <c r="F213" s="334" t="n">
        <f aca="false">E135-$P13</f>
        <v>0.0262608503821712</v>
      </c>
      <c r="G213" s="334" t="n">
        <f aca="false">F135-$P13</f>
        <v>0.00478659852068449</v>
      </c>
      <c r="H213" s="334" t="n">
        <f aca="false">G135-$P13</f>
        <v>0.0277332041512925</v>
      </c>
      <c r="I213" s="334" t="n">
        <f aca="false">H135-$P13</f>
        <v>0.00840578710038392</v>
      </c>
      <c r="J213" s="334" t="n">
        <f aca="false">I135-$P13</f>
        <v>0.00451805850244963</v>
      </c>
      <c r="K213" s="334" t="n">
        <f aca="false">J135-$P13</f>
        <v>0.000653127995921848</v>
      </c>
      <c r="L213" s="334" t="n">
        <f aca="false">K135-$P13</f>
        <v>-0.0245316415306118</v>
      </c>
      <c r="M213" s="334" t="n">
        <f aca="false">L135-$P13</f>
        <v>-0.0175397950160091</v>
      </c>
      <c r="N213" s="334" t="n">
        <f aca="false">M135-$P13</f>
        <v>0.00378060980348745</v>
      </c>
      <c r="O213" s="334" t="n">
        <f aca="false">N135-$P13</f>
        <v>0.00111417736578795</v>
      </c>
      <c r="P213" s="334" t="n">
        <f aca="false">O135-$P13</f>
        <v>-0.00288748918905809</v>
      </c>
      <c r="Q213" s="334" t="n">
        <f aca="false">P135-$P13</f>
        <v>0.0143135450398232</v>
      </c>
      <c r="R213" s="334" t="n">
        <f aca="false">Q135-$P13</f>
        <v>-0.00228256788098474</v>
      </c>
      <c r="S213" s="334" t="n">
        <f aca="false">R135-$P13</f>
        <v>-0.0292738753188428</v>
      </c>
      <c r="T213" s="334" t="n">
        <f aca="false">S135-$P13</f>
        <v>-0.0203901569414724</v>
      </c>
      <c r="U213" s="334" t="n">
        <f aca="false">T135-$P13</f>
        <v>-0.0122319337672104</v>
      </c>
      <c r="V213" s="334" t="n">
        <f aca="false">U135</f>
        <v>-0.00870945106448398</v>
      </c>
      <c r="W213" s="353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13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3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4</v>
      </c>
      <c r="B215" s="333" t="n">
        <f aca="false">P15</f>
        <v>-0.0443486980483485</v>
      </c>
      <c r="C215" s="334" t="n">
        <f aca="false">B137</f>
        <v>0.120450793383615</v>
      </c>
      <c r="D215" s="334" t="n">
        <f aca="false">C137-$P15</f>
        <v>-0.00695542761507856</v>
      </c>
      <c r="E215" s="334" t="n">
        <f aca="false">D137-$P15</f>
        <v>0.00263882253007976</v>
      </c>
      <c r="F215" s="334" t="n">
        <f aca="false">E137-$P15</f>
        <v>-0.00386677195607042</v>
      </c>
      <c r="G215" s="334" t="n">
        <f aca="false">F137-$P15</f>
        <v>-0.00357837327941404</v>
      </c>
      <c r="H215" s="334" t="n">
        <f aca="false">G137-$P15</f>
        <v>-0.00228053902868325</v>
      </c>
      <c r="I215" s="334" t="n">
        <f aca="false">H137-$P15</f>
        <v>0.00515919558415134</v>
      </c>
      <c r="J215" s="334" t="n">
        <f aca="false">I137-$P15</f>
        <v>0.00587395127857129</v>
      </c>
      <c r="K215" s="334" t="n">
        <f aca="false">J137-$P15</f>
        <v>0.00142726560127529</v>
      </c>
      <c r="L215" s="334" t="n">
        <f aca="false">K137-$P15</f>
        <v>0.00208920391007935</v>
      </c>
      <c r="M215" s="334" t="n">
        <f aca="false">L137-$P15</f>
        <v>0.00494171951291541</v>
      </c>
      <c r="N215" s="334" t="n">
        <f aca="false">M137-$P15</f>
        <v>0.00440077285136518</v>
      </c>
      <c r="O215" s="334" t="n">
        <f aca="false">N137-$P15</f>
        <v>0.00437278861750989</v>
      </c>
      <c r="P215" s="334" t="n">
        <f aca="false">O137-$P15</f>
        <v>-0.001808490764367</v>
      </c>
      <c r="Q215" s="334" t="n">
        <f aca="false">P137-$P15</f>
        <v>-0.00362283213684626</v>
      </c>
      <c r="R215" s="334" t="n">
        <f aca="false">Q137-$P15</f>
        <v>-0.000455293086557382</v>
      </c>
      <c r="S215" s="334" t="n">
        <f aca="false">R137-$P15</f>
        <v>-0.00284278804608136</v>
      </c>
      <c r="T215" s="334" t="n">
        <f aca="false">S137-$P15</f>
        <v>-0.00653313001039841</v>
      </c>
      <c r="U215" s="334" t="n">
        <f aca="false">T137-$P15</f>
        <v>0.0010399260375492</v>
      </c>
      <c r="V215" s="334" t="n">
        <f aca="false">U137</f>
        <v>-0.0452442284070061</v>
      </c>
      <c r="W215" s="353"/>
      <c r="Y215" s="343" t="n">
        <f aca="false">AVERAGE(D215:U215)</f>
        <v>1.15648231731787E-018</v>
      </c>
    </row>
    <row r="216" customFormat="false" ht="12.75" hidden="false" customHeight="false" outlineLevel="0" collapsed="false">
      <c r="A216" s="332" t="s">
        <v>315</v>
      </c>
      <c r="B216" s="333" t="n">
        <f aca="false">P16</f>
        <v>0.0020479500731607</v>
      </c>
      <c r="C216" s="334" t="n">
        <f aca="false">B138/10</f>
        <v>-0.0182477848876925</v>
      </c>
      <c r="D216" s="334" t="n">
        <f aca="false">C138/10-$P16</f>
        <v>-0.00785061181710729</v>
      </c>
      <c r="E216" s="334" t="n">
        <f aca="false">D138/10-$P16</f>
        <v>-0.00471651889694736</v>
      </c>
      <c r="F216" s="334" t="n">
        <f aca="false">E138/10-$P16</f>
        <v>-0.00211284245284785</v>
      </c>
      <c r="G216" s="334" t="n">
        <f aca="false">F138/10-$P16</f>
        <v>0.000301240533152774</v>
      </c>
      <c r="H216" s="334" t="n">
        <f aca="false">G138/10-$P16</f>
        <v>0.000225281933523903</v>
      </c>
      <c r="I216" s="334" t="n">
        <f aca="false">H138/10-$P16</f>
        <v>0.00149046347178948</v>
      </c>
      <c r="J216" s="334" t="n">
        <f aca="false">I138/10-$P16</f>
        <v>0.00221907636421637</v>
      </c>
      <c r="K216" s="334" t="n">
        <f aca="false">J138/10-$P16</f>
        <v>0.000417667553400447</v>
      </c>
      <c r="L216" s="334" t="n">
        <f aca="false">K138/10-$P16</f>
        <v>0.000973784336307132</v>
      </c>
      <c r="M216" s="334" t="n">
        <f aca="false">L138/10-$P16</f>
        <v>-0.00788504810976445</v>
      </c>
      <c r="N216" s="334" t="n">
        <f aca="false">M138/10-$P16</f>
        <v>-0.000798313561371654</v>
      </c>
      <c r="O216" s="334" t="n">
        <f aca="false">N138/10-$P16</f>
        <v>0.00114385422171898</v>
      </c>
      <c r="P216" s="334" t="n">
        <f aca="false">O138/10-$P16</f>
        <v>0.00476330548162471</v>
      </c>
      <c r="Q216" s="334" t="n">
        <f aca="false">P138/10-$P16</f>
        <v>-0.00286135731487014</v>
      </c>
      <c r="R216" s="334" t="n">
        <f aca="false">Q138/10-$P16</f>
        <v>0.00700235433848136</v>
      </c>
      <c r="S216" s="334" t="n">
        <f aca="false">R138/10-$P16</f>
        <v>0.00260722431780043</v>
      </c>
      <c r="T216" s="334" t="n">
        <f aca="false">S138/10-$P16</f>
        <v>0.00563833343379703</v>
      </c>
      <c r="U216" s="334" t="n">
        <f aca="false">T138/10-$P16</f>
        <v>-0.000557893832903887</v>
      </c>
      <c r="V216" s="334" t="n">
        <f aca="false">U138/10</f>
        <v>-0.00359004983309574</v>
      </c>
      <c r="W216" s="353"/>
      <c r="Y216" s="343" t="n">
        <f aca="false">AVERAGE(D216:U216)</f>
        <v>-2.65027197718679E-019</v>
      </c>
    </row>
    <row r="217" customFormat="false" ht="12.75" hidden="false" customHeight="false" outlineLevel="0" collapsed="false">
      <c r="A217" s="332" t="s">
        <v>316</v>
      </c>
      <c r="B217" s="333" t="n">
        <f aca="false">P17</f>
        <v>-0.00534696518353236</v>
      </c>
      <c r="C217" s="334" t="n">
        <f aca="false">B139/10</f>
        <v>-0.0309781269399367</v>
      </c>
      <c r="D217" s="334" t="n">
        <f aca="false">C139/10-$P17</f>
        <v>-0.00394529897588311</v>
      </c>
      <c r="E217" s="334" t="n">
        <f aca="false">D139/10-$P17</f>
        <v>-0.00268582338381218</v>
      </c>
      <c r="F217" s="334" t="n">
        <f aca="false">E139/10-$P17</f>
        <v>-0.00121137038542498</v>
      </c>
      <c r="G217" s="334" t="n">
        <f aca="false">F139/10-$P17</f>
        <v>0.00133077433497515</v>
      </c>
      <c r="H217" s="334" t="n">
        <f aca="false">G139/10-$P17</f>
        <v>-0.000920733038299568</v>
      </c>
      <c r="I217" s="334" t="n">
        <f aca="false">H139/10-$P17</f>
        <v>0.00160103992169346</v>
      </c>
      <c r="J217" s="334" t="n">
        <f aca="false">I139/10-$P17</f>
        <v>0.00151573519882772</v>
      </c>
      <c r="K217" s="334" t="n">
        <f aca="false">J139/10-$P17</f>
        <v>0.000171605928322614</v>
      </c>
      <c r="L217" s="334" t="n">
        <f aca="false">K139/10-$P17</f>
        <v>0.00178588760689231</v>
      </c>
      <c r="M217" s="334" t="n">
        <f aca="false">L139/10-$P17</f>
        <v>-0.00100285047343635</v>
      </c>
      <c r="N217" s="334" t="n">
        <f aca="false">M139/10-$P17</f>
        <v>-0.000150629155980789</v>
      </c>
      <c r="O217" s="334" t="n">
        <f aca="false">N139/10-$P17</f>
        <v>0.000117987155438001</v>
      </c>
      <c r="P217" s="334" t="n">
        <f aca="false">O139/10-$P17</f>
        <v>-0.000117809127406741</v>
      </c>
      <c r="Q217" s="334" t="n">
        <f aca="false">P139/10-$P17</f>
        <v>0.00313923069549825</v>
      </c>
      <c r="R217" s="334" t="n">
        <f aca="false">Q139/10-$P17</f>
        <v>0.00188025125017099</v>
      </c>
      <c r="S217" s="334" t="n">
        <f aca="false">R139/10-$P17</f>
        <v>-0.00211847317820687</v>
      </c>
      <c r="T217" s="334" t="n">
        <f aca="false">S139/10-$P17</f>
        <v>0.000641617493464064</v>
      </c>
      <c r="U217" s="334" t="n">
        <f aca="false">T139/10-$P17</f>
        <v>-3.11418668319683E-005</v>
      </c>
      <c r="V217" s="334" t="n">
        <f aca="false">U139/10</f>
        <v>-0.0114677767906409</v>
      </c>
      <c r="W217" s="353"/>
      <c r="Y217" s="343" t="n">
        <f aca="false">AVERAGE(D217:U217)</f>
        <v>1.68653671275523E-019</v>
      </c>
    </row>
    <row r="218" customFormat="false" ht="12.75" hidden="false" customHeight="false" outlineLevel="0" collapsed="false">
      <c r="A218" s="332" t="s">
        <v>317</v>
      </c>
      <c r="B218" s="333" t="n">
        <f aca="false">P18</f>
        <v>-0.0153564375024355</v>
      </c>
      <c r="C218" s="334" t="n">
        <f aca="false">B140/10</f>
        <v>0.00557456083689053</v>
      </c>
      <c r="D218" s="334" t="n">
        <f aca="false">C140/10-$P18</f>
        <v>0.00320998657063806</v>
      </c>
      <c r="E218" s="334" t="n">
        <f aca="false">D140/10-$P18</f>
        <v>0.00225634447021856</v>
      </c>
      <c r="F218" s="334" t="n">
        <f aca="false">E140/10-$P18</f>
        <v>0.00415625859934603</v>
      </c>
      <c r="G218" s="334" t="n">
        <f aca="false">F140/10-$P18</f>
        <v>0.00273508093522092</v>
      </c>
      <c r="H218" s="334" t="n">
        <f aca="false">G140/10-$P18</f>
        <v>-0.0048774388713261</v>
      </c>
      <c r="I218" s="334" t="n">
        <f aca="false">H140/10-$P18</f>
        <v>-0.00107023058561624</v>
      </c>
      <c r="J218" s="334" t="n">
        <f aca="false">I140/10-$P18</f>
        <v>-0.000652209630746126</v>
      </c>
      <c r="K218" s="334" t="n">
        <f aca="false">J140/10-$P18</f>
        <v>0.000664514275568937</v>
      </c>
      <c r="L218" s="334" t="n">
        <f aca="false">K140/10-$P18</f>
        <v>-0.000707828146259377</v>
      </c>
      <c r="M218" s="334" t="n">
        <f aca="false">L140/10-$P18</f>
        <v>-0.00205299654631629</v>
      </c>
      <c r="N218" s="334" t="n">
        <f aca="false">M140/10-$P18</f>
        <v>-0.00049041582261659</v>
      </c>
      <c r="O218" s="334" t="n">
        <f aca="false">N140/10-$P18</f>
        <v>-0.000269057447397306</v>
      </c>
      <c r="P218" s="334" t="n">
        <f aca="false">O140/10-$P18</f>
        <v>-0.00061739438038182</v>
      </c>
      <c r="Q218" s="334" t="n">
        <f aca="false">P140/10-$P18</f>
        <v>-0.00361003328836892</v>
      </c>
      <c r="R218" s="334" t="n">
        <f aca="false">Q140/10-$P18</f>
        <v>-0.00255200806195134</v>
      </c>
      <c r="S218" s="334" t="n">
        <f aca="false">R140/10-$P18</f>
        <v>0.000711393377475243</v>
      </c>
      <c r="T218" s="334" t="n">
        <f aca="false">S140/10-$P18</f>
        <v>0.00125257424328664</v>
      </c>
      <c r="U218" s="334" t="n">
        <f aca="false">T140/10-$P18</f>
        <v>0.00191346030922574</v>
      </c>
      <c r="V218" s="334" t="n">
        <f aca="false">U140/10</f>
        <v>0.00241470784967577</v>
      </c>
      <c r="W218" s="353"/>
      <c r="Y218" s="343" t="n">
        <f aca="false">AVERAGE(D218:U218)</f>
        <v>1.83109700241996E-018</v>
      </c>
    </row>
    <row r="219" customFormat="false" ht="13.5" hidden="false" customHeight="false" outlineLevel="0" collapsed="false">
      <c r="A219" s="347" t="s">
        <v>318</v>
      </c>
      <c r="B219" s="357" t="n">
        <f aca="false">P19</f>
        <v>-0.0228373966666667</v>
      </c>
      <c r="C219" s="349" t="n">
        <f aca="false">B141/10</f>
        <v>-0.0004974973</v>
      </c>
      <c r="D219" s="349" t="n">
        <f aca="false">C141/10-$P19</f>
        <v>-0.000718453333333334</v>
      </c>
      <c r="E219" s="349" t="n">
        <f aca="false">D141/10-$P19</f>
        <v>0.00206465666666666</v>
      </c>
      <c r="F219" s="349" t="n">
        <f aca="false">E141/10-$P19</f>
        <v>-0.000310363333333334</v>
      </c>
      <c r="G219" s="349" t="n">
        <f aca="false">F141/10-$P19</f>
        <v>3.67566666666652E-005</v>
      </c>
      <c r="H219" s="349" t="n">
        <f aca="false">G141/10-$P19</f>
        <v>-0.000684553333333334</v>
      </c>
      <c r="I219" s="349" t="n">
        <f aca="false">H141/10-$P19</f>
        <v>0.00301873666666667</v>
      </c>
      <c r="J219" s="349" t="n">
        <f aca="false">I141/10-$P19</f>
        <v>0.000587176666666665</v>
      </c>
      <c r="K219" s="349" t="n">
        <f aca="false">J141/10-$P19</f>
        <v>-0.00361751333333334</v>
      </c>
      <c r="L219" s="349" t="n">
        <f aca="false">K141/10-$P19</f>
        <v>0.000838286666666667</v>
      </c>
      <c r="M219" s="349" t="n">
        <f aca="false">L141/10-$P19</f>
        <v>0.00168042666666667</v>
      </c>
      <c r="N219" s="349" t="n">
        <f aca="false">M141/10-$P19</f>
        <v>0.00507227666666667</v>
      </c>
      <c r="O219" s="349" t="n">
        <f aca="false">N141/10-$P19</f>
        <v>0.00384195666666667</v>
      </c>
      <c r="P219" s="349" t="n">
        <f aca="false">O141/10-$P19</f>
        <v>-0.00230584333333334</v>
      </c>
      <c r="Q219" s="349" t="n">
        <f aca="false">P141/10-$P19</f>
        <v>-0.000340783333333334</v>
      </c>
      <c r="R219" s="349" t="n">
        <f aca="false">Q141/10-$P19</f>
        <v>0.00223429666666667</v>
      </c>
      <c r="S219" s="349" t="n">
        <f aca="false">R141/10-$P19</f>
        <v>-0.00206486333333333</v>
      </c>
      <c r="T219" s="349" t="n">
        <f aca="false">S141/10-$P19</f>
        <v>-0.00483492333333333</v>
      </c>
      <c r="U219" s="349" t="n">
        <f aca="false">T141/10-$P19</f>
        <v>-0.00449727333333333</v>
      </c>
      <c r="V219" s="358" t="n">
        <f aca="false">U141/10</f>
        <v>-0.0337257</v>
      </c>
      <c r="W219" s="359"/>
      <c r="Y219" s="343" t="n">
        <f aca="false">AVERAGE(D219:U219)</f>
        <v>-9.6373526443156E-019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0.245330873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8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0" t="s">
        <v>322</v>
      </c>
      <c r="B224" s="312" t="s">
        <v>323</v>
      </c>
      <c r="C224" s="311" t="s">
        <v>322</v>
      </c>
      <c r="D224" s="311" t="s">
        <v>323</v>
      </c>
      <c r="E224" s="310" t="s">
        <v>322</v>
      </c>
      <c r="F224" s="312" t="s">
        <v>323</v>
      </c>
      <c r="G224" s="311" t="s">
        <v>322</v>
      </c>
      <c r="H224" s="311" t="s">
        <v>323</v>
      </c>
      <c r="I224" s="310" t="s">
        <v>322</v>
      </c>
      <c r="J224" s="312" t="s">
        <v>323</v>
      </c>
      <c r="K224" s="311" t="s">
        <v>322</v>
      </c>
      <c r="L224" s="312" t="s">
        <v>323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4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1" t="s">
        <v>325</v>
      </c>
      <c r="B228" s="261" t="s">
        <v>326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7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0" t="s">
        <v>328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29</v>
      </c>
      <c r="B232" s="372" t="n">
        <f aca="false">'Summary Data'!B$3</f>
        <v>2.577965</v>
      </c>
      <c r="C232" s="372" t="n">
        <f aca="false">'Summary Data'!C$3</f>
        <v>0.006754</v>
      </c>
      <c r="D232" s="372" t="n">
        <f aca="false">'Summary Data'!D$3</f>
        <v>-0.094116</v>
      </c>
      <c r="E232" s="372" t="n">
        <f aca="false">'Summary Data'!E$3</f>
        <v>-0.00103</v>
      </c>
      <c r="F232" s="372" t="n">
        <f aca="false">'Summary Data'!F$3</f>
        <v>0.381042</v>
      </c>
      <c r="G232" s="372" t="n">
        <f aca="false">'Summary Data'!G$3</f>
        <v>0.429191</v>
      </c>
      <c r="H232" s="372" t="n">
        <f aca="false">'Summary Data'!H$3</f>
        <v>0.225245</v>
      </c>
      <c r="I232" s="372" t="n">
        <f aca="false">'Summary Data'!I$3</f>
        <v>-0.003724</v>
      </c>
      <c r="J232" s="372" t="n">
        <f aca="false">'Summary Data'!J$3</f>
        <v>-0.125405</v>
      </c>
      <c r="K232" s="372" t="n">
        <f aca="false">'Summary Data'!K$3</f>
        <v>-0.189921</v>
      </c>
      <c r="L232" s="372" t="n">
        <f aca="false">'Summary Data'!L$3</f>
        <v>-0.510647</v>
      </c>
      <c r="M232" s="372" t="n">
        <f aca="false">'Summary Data'!M$3</f>
        <v>-0.244752</v>
      </c>
      <c r="N232" s="372" t="n">
        <f aca="false">'Summary Data'!N$3</f>
        <v>-0.269655</v>
      </c>
      <c r="O232" s="372" t="n">
        <f aca="false">'Summary Data'!O$3</f>
        <v>-0.259812</v>
      </c>
      <c r="P232" s="372" t="n">
        <f aca="false">'Summary Data'!P$3</f>
        <v>-0.269315</v>
      </c>
      <c r="Q232" s="372" t="n">
        <f aca="false">'Summary Data'!Q$3</f>
        <v>-0.079488</v>
      </c>
      <c r="R232" s="372" t="n">
        <f aca="false">'Summary Data'!R$3</f>
        <v>-0.409999</v>
      </c>
      <c r="S232" s="372" t="n">
        <f aca="false">'Summary Data'!S$3</f>
        <v>-0.21329</v>
      </c>
      <c r="T232" s="372" t="n">
        <f aca="false">'Summary Data'!T$3</f>
        <v>-0.190925</v>
      </c>
      <c r="U232" s="373" t="n">
        <f aca="false">'Summary Data'!U$3</f>
        <v>0.372302</v>
      </c>
    </row>
    <row r="233" customFormat="false" ht="11.25" hidden="false" customHeight="false" outlineLevel="0" collapsed="false">
      <c r="A233" s="320" t="s">
        <v>330</v>
      </c>
      <c r="B233" s="281" t="n">
        <f aca="false">B231*B232/2</f>
        <v>19.3347375</v>
      </c>
      <c r="C233" s="281" t="n">
        <f aca="false">C231*C232</f>
        <v>0.0962445</v>
      </c>
      <c r="D233" s="281" t="n">
        <f aca="false">D231*D232</f>
        <v>-1.270566</v>
      </c>
      <c r="E233" s="281" t="n">
        <f aca="false">E231*E232</f>
        <v>-0.0131325</v>
      </c>
      <c r="F233" s="281" t="n">
        <f aca="false">F231*F232</f>
        <v>4.572504</v>
      </c>
      <c r="G233" s="281" t="n">
        <f aca="false">G231*G232</f>
        <v>4.82839875</v>
      </c>
      <c r="H233" s="281" t="n">
        <f aca="false">H231*H232</f>
        <v>2.3650725</v>
      </c>
      <c r="I233" s="281" t="n">
        <f aca="false">I231*I232</f>
        <v>-0.036309</v>
      </c>
      <c r="J233" s="281" t="n">
        <f aca="false">J231*J232</f>
        <v>-1.128645</v>
      </c>
      <c r="K233" s="281" t="n">
        <f aca="false">K231*K232</f>
        <v>-1.56684825</v>
      </c>
      <c r="L233" s="281" t="n">
        <f aca="false">L231*L232</f>
        <v>-3.8298525</v>
      </c>
      <c r="M233" s="281" t="n">
        <f aca="false">M231*M232</f>
        <v>-1.652076</v>
      </c>
      <c r="N233" s="281" t="n">
        <f aca="false">N231*N232</f>
        <v>-1.61793</v>
      </c>
      <c r="O233" s="281" t="n">
        <f aca="false">O231*O232</f>
        <v>-1.364013</v>
      </c>
      <c r="P233" s="281" t="n">
        <f aca="false">P231*P232</f>
        <v>-1.2119175</v>
      </c>
      <c r="Q233" s="281" t="n">
        <f aca="false">Q231*Q232</f>
        <v>-0.29808</v>
      </c>
      <c r="R233" s="281" t="n">
        <f aca="false">R231*R232</f>
        <v>-1.229997</v>
      </c>
      <c r="S233" s="281" t="n">
        <f aca="false">S231*S232</f>
        <v>-0.4799025</v>
      </c>
      <c r="T233" s="281" t="n">
        <f aca="false">T231*T232</f>
        <v>-0.2863875</v>
      </c>
      <c r="U233" s="283" t="n">
        <f aca="false">U231*U232/2</f>
        <v>0.13961325</v>
      </c>
    </row>
    <row r="234" customFormat="false" ht="12" hidden="false" customHeight="false" outlineLevel="0" collapsed="false">
      <c r="A234" s="374" t="s">
        <v>331</v>
      </c>
      <c r="B234" s="375" t="n">
        <f aca="false">SUM(B233:U233)*0.75/1000</f>
        <v>0.011513185312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2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0" t="s">
        <v>328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29</v>
      </c>
      <c r="B239" s="372" t="n">
        <f aca="false">'Summary Data'!Y$3</f>
        <v>3.614301</v>
      </c>
      <c r="C239" s="372" t="n">
        <f aca="false">'Summary Data'!Z$3</f>
        <v>0.088345</v>
      </c>
      <c r="D239" s="372" t="n">
        <f aca="false">'Summary Data'!AA$3</f>
        <v>0.21543</v>
      </c>
      <c r="E239" s="372" t="n">
        <f aca="false">'Summary Data'!AB$3</f>
        <v>0.190189</v>
      </c>
      <c r="F239" s="372" t="n">
        <f aca="false">'Summary Data'!AC$3</f>
        <v>0.340842</v>
      </c>
      <c r="G239" s="372" t="n">
        <f aca="false">'Summary Data'!AD$3</f>
        <v>0.222442</v>
      </c>
      <c r="H239" s="372" t="n">
        <f aca="false">'Summary Data'!AE$3</f>
        <v>0.316702</v>
      </c>
      <c r="I239" s="372" t="n">
        <f aca="false">'Summary Data'!AF$3</f>
        <v>0.237126</v>
      </c>
      <c r="J239" s="372" t="n">
        <f aca="false">'Summary Data'!AG$3</f>
        <v>0.152598</v>
      </c>
      <c r="K239" s="372" t="n">
        <f aca="false">'Summary Data'!AH$3</f>
        <v>-0.223169</v>
      </c>
      <c r="L239" s="372" t="n">
        <f aca="false">'Summary Data'!AI$3</f>
        <v>-0.466363</v>
      </c>
      <c r="M239" s="372" t="n">
        <f aca="false">'Summary Data'!AJ$3</f>
        <v>-0.173952</v>
      </c>
      <c r="N239" s="372" t="n">
        <f aca="false">'Summary Data'!AK$3</f>
        <v>-0.277564</v>
      </c>
      <c r="O239" s="372" t="n">
        <f aca="false">'Summary Data'!AL$3</f>
        <v>-0.301869</v>
      </c>
      <c r="P239" s="372" t="n">
        <f aca="false">'Summary Data'!AM$3</f>
        <v>-0.426461</v>
      </c>
      <c r="Q239" s="372" t="n">
        <f aca="false">'Summary Data'!AN$3</f>
        <v>-0.47828</v>
      </c>
      <c r="R239" s="372" t="n">
        <f aca="false">'Summary Data'!AO$3</f>
        <v>-0.251805</v>
      </c>
      <c r="S239" s="372" t="n">
        <f aca="false">'Summary Data'!AP$3</f>
        <v>-0.299871</v>
      </c>
      <c r="T239" s="372" t="n">
        <f aca="false">'Summary Data'!AQ$3</f>
        <v>-0.169905</v>
      </c>
      <c r="U239" s="373" t="n">
        <f aca="false">'Summary Data'!AR$3</f>
        <v>-1.503206</v>
      </c>
    </row>
    <row r="240" customFormat="false" ht="11.25" hidden="false" customHeight="false" outlineLevel="0" collapsed="false">
      <c r="A240" s="320" t="s">
        <v>330</v>
      </c>
      <c r="B240" s="281" t="n">
        <f aca="false">B238*B239/2</f>
        <v>27.1072575</v>
      </c>
      <c r="C240" s="281" t="n">
        <f aca="false">C238*C239</f>
        <v>1.25891625</v>
      </c>
      <c r="D240" s="281" t="n">
        <f aca="false">D238*D239</f>
        <v>2.908305</v>
      </c>
      <c r="E240" s="281" t="n">
        <f aca="false">E238*E239</f>
        <v>2.42490975</v>
      </c>
      <c r="F240" s="281" t="n">
        <f aca="false">F238*F239</f>
        <v>4.090104</v>
      </c>
      <c r="G240" s="281" t="n">
        <f aca="false">G238*G239</f>
        <v>2.5024725</v>
      </c>
      <c r="H240" s="281" t="n">
        <f aca="false">H238*H239</f>
        <v>3.325371</v>
      </c>
      <c r="I240" s="281" t="n">
        <f aca="false">I238*I239</f>
        <v>2.3119785</v>
      </c>
      <c r="J240" s="281" t="n">
        <f aca="false">J238*J239</f>
        <v>1.373382</v>
      </c>
      <c r="K240" s="281" t="n">
        <f aca="false">K238*K239</f>
        <v>-1.84114425</v>
      </c>
      <c r="L240" s="281" t="n">
        <f aca="false">L238*L239</f>
        <v>-3.4977225</v>
      </c>
      <c r="M240" s="281" t="n">
        <f aca="false">M238*M239</f>
        <v>-1.174176</v>
      </c>
      <c r="N240" s="281" t="n">
        <f aca="false">N238*N239</f>
        <v>-1.665384</v>
      </c>
      <c r="O240" s="281" t="n">
        <f aca="false">O238*O239</f>
        <v>-1.58481225</v>
      </c>
      <c r="P240" s="281" t="n">
        <f aca="false">P238*P239</f>
        <v>-1.9190745</v>
      </c>
      <c r="Q240" s="281" t="n">
        <f aca="false">Q238*Q239</f>
        <v>-1.79355</v>
      </c>
      <c r="R240" s="281" t="n">
        <f aca="false">R238*R239</f>
        <v>-0.755415</v>
      </c>
      <c r="S240" s="281" t="n">
        <f aca="false">S238*S239</f>
        <v>-0.67470975</v>
      </c>
      <c r="T240" s="281" t="n">
        <f aca="false">T238*T239</f>
        <v>-0.2548575</v>
      </c>
      <c r="U240" s="283" t="n">
        <f aca="false">U238*U239/2</f>
        <v>-0.56370225</v>
      </c>
    </row>
    <row r="241" customFormat="false" ht="12" hidden="false" customHeight="false" outlineLevel="0" collapsed="false">
      <c r="A241" s="374" t="s">
        <v>331</v>
      </c>
      <c r="B241" s="375" t="n">
        <f aca="false">SUM(B240:U240)*0.75/1000</f>
        <v>0.02368361137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4</v>
      </c>
      <c r="C2" s="379" t="s">
        <v>335</v>
      </c>
      <c r="D2" s="380" t="s">
        <v>336</v>
      </c>
      <c r="E2" s="381" t="s">
        <v>337</v>
      </c>
      <c r="F2" s="382"/>
      <c r="G2" s="382"/>
      <c r="H2" s="378" t="s">
        <v>334</v>
      </c>
      <c r="I2" s="379" t="s">
        <v>335</v>
      </c>
      <c r="J2" s="380" t="s">
        <v>336</v>
      </c>
      <c r="K2" s="381" t="s">
        <v>337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8</v>
      </c>
      <c r="B3" s="385" t="n">
        <v>14.426</v>
      </c>
      <c r="C3" s="386" t="n">
        <v>0.0024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39</v>
      </c>
      <c r="B4" s="389" t="n">
        <v>-3755.4</v>
      </c>
      <c r="C4" s="390" t="n">
        <v>92.7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0</v>
      </c>
      <c r="C5" s="329"/>
      <c r="D5" s="329"/>
      <c r="E5" s="329"/>
      <c r="F5" s="323" t="s">
        <v>341</v>
      </c>
      <c r="G5" s="323"/>
      <c r="H5" s="323"/>
      <c r="I5" s="323"/>
      <c r="J5" s="323" t="s">
        <v>342</v>
      </c>
      <c r="K5" s="323"/>
      <c r="L5" s="323"/>
      <c r="M5" s="323"/>
      <c r="N5" s="323" t="s">
        <v>343</v>
      </c>
      <c r="O5" s="323"/>
      <c r="P5" s="323"/>
      <c r="Q5" s="323"/>
      <c r="R5" s="323" t="s">
        <v>344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5</v>
      </c>
      <c r="C6" s="396" t="s">
        <v>346</v>
      </c>
      <c r="D6" s="396" t="s">
        <v>336</v>
      </c>
      <c r="E6" s="397" t="s">
        <v>337</v>
      </c>
      <c r="F6" s="396" t="s">
        <v>345</v>
      </c>
      <c r="G6" s="396" t="s">
        <v>346</v>
      </c>
      <c r="H6" s="396" t="s">
        <v>336</v>
      </c>
      <c r="I6" s="398" t="s">
        <v>337</v>
      </c>
      <c r="J6" s="396" t="s">
        <v>345</v>
      </c>
      <c r="K6" s="398" t="s">
        <v>346</v>
      </c>
      <c r="L6" s="396" t="s">
        <v>336</v>
      </c>
      <c r="M6" s="397" t="s">
        <v>337</v>
      </c>
      <c r="N6" s="399" t="s">
        <v>345</v>
      </c>
      <c r="O6" s="396" t="s">
        <v>346</v>
      </c>
      <c r="P6" s="398" t="s">
        <v>336</v>
      </c>
      <c r="Q6" s="396" t="s">
        <v>337</v>
      </c>
      <c r="R6" s="399" t="s">
        <v>345</v>
      </c>
      <c r="S6" s="396" t="s">
        <v>346</v>
      </c>
      <c r="T6" s="398" t="s">
        <v>336</v>
      </c>
      <c r="U6" s="396" t="s">
        <v>337</v>
      </c>
    </row>
    <row r="7" customFormat="false" ht="13.5" hidden="false" customHeight="false" outlineLevel="0" collapsed="false">
      <c r="A7" s="377" t="s">
        <v>347</v>
      </c>
      <c r="B7" s="400" t="n">
        <v>595.28</v>
      </c>
      <c r="C7" s="401" t="n">
        <v>0.37</v>
      </c>
      <c r="D7" s="271" t="n">
        <v>4</v>
      </c>
      <c r="E7" s="306" t="n">
        <v>8</v>
      </c>
      <c r="F7" s="271" t="n">
        <v>0</v>
      </c>
      <c r="G7" s="402" t="n">
        <v>1.6</v>
      </c>
      <c r="H7" s="271" t="n">
        <v>4</v>
      </c>
      <c r="I7" s="266" t="n">
        <v>8</v>
      </c>
      <c r="J7" s="402" t="n">
        <v>-3739.7</v>
      </c>
      <c r="K7" s="403" t="n">
        <v>142.1</v>
      </c>
      <c r="L7" s="271" t="n">
        <v>3.5</v>
      </c>
      <c r="M7" s="306" t="n">
        <v>7</v>
      </c>
      <c r="N7" s="404" t="n">
        <v>-3771</v>
      </c>
      <c r="O7" s="402" t="n">
        <v>160.3</v>
      </c>
      <c r="P7" s="266" t="n">
        <v>3.5</v>
      </c>
      <c r="Q7" s="271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8</v>
      </c>
      <c r="C8" s="323"/>
      <c r="D8" s="323"/>
      <c r="E8" s="323"/>
      <c r="F8" s="323" t="s">
        <v>349</v>
      </c>
      <c r="G8" s="323"/>
      <c r="H8" s="323"/>
      <c r="I8" s="323"/>
      <c r="J8" s="323" t="s">
        <v>350</v>
      </c>
      <c r="K8" s="323"/>
      <c r="L8" s="323"/>
      <c r="M8" s="323"/>
      <c r="N8" s="323" t="s">
        <v>351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5</v>
      </c>
      <c r="C9" s="371" t="s">
        <v>346</v>
      </c>
      <c r="D9" s="409" t="s">
        <v>336</v>
      </c>
      <c r="E9" s="409" t="s">
        <v>337</v>
      </c>
      <c r="F9" s="409" t="s">
        <v>345</v>
      </c>
      <c r="G9" s="409" t="s">
        <v>346</v>
      </c>
      <c r="H9" s="409" t="s">
        <v>336</v>
      </c>
      <c r="I9" s="409" t="s">
        <v>337</v>
      </c>
      <c r="J9" s="396" t="s">
        <v>345</v>
      </c>
      <c r="K9" s="396" t="s">
        <v>346</v>
      </c>
      <c r="L9" s="396" t="s">
        <v>336</v>
      </c>
      <c r="M9" s="397" t="s">
        <v>337</v>
      </c>
      <c r="N9" s="396" t="s">
        <v>345</v>
      </c>
      <c r="O9" s="396" t="s">
        <v>346</v>
      </c>
      <c r="P9" s="396" t="s">
        <v>336</v>
      </c>
      <c r="Q9" s="397" t="s">
        <v>337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2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3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1" t="n">
        <v>3.5</v>
      </c>
      <c r="M11" s="306" t="n">
        <v>7</v>
      </c>
      <c r="N11" s="404" t="n">
        <v>-0.038</v>
      </c>
      <c r="O11" s="402" t="n">
        <v>1.65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4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1" t="n">
        <v>3.5</v>
      </c>
      <c r="M12" s="306" t="n">
        <v>7</v>
      </c>
      <c r="N12" s="404" t="n">
        <v>-5.66</v>
      </c>
      <c r="O12" s="402" t="n">
        <v>2.8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5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1" t="n">
        <v>3.5</v>
      </c>
      <c r="M13" s="306" t="n">
        <v>7</v>
      </c>
      <c r="N13" s="404" t="n">
        <v>-0.2</v>
      </c>
      <c r="O13" s="402" t="n">
        <v>0.32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6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1" t="n">
        <v>3.5</v>
      </c>
      <c r="M14" s="306" t="n">
        <v>7</v>
      </c>
      <c r="N14" s="404" t="n">
        <v>-3.13</v>
      </c>
      <c r="O14" s="402" t="n">
        <v>0.4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7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1" t="n">
        <v>3.5</v>
      </c>
      <c r="M15" s="306" t="n">
        <v>7</v>
      </c>
      <c r="N15" s="404" t="n">
        <v>-0.01</v>
      </c>
      <c r="O15" s="402" t="n">
        <v>0.12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3.5" hidden="false" customHeight="true" outlineLevel="0" collapsed="false">
      <c r="A16" s="377" t="s">
        <v>358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1" t="n">
        <v>3.5</v>
      </c>
      <c r="M16" s="306" t="n">
        <v>7</v>
      </c>
      <c r="N16" s="404" t="n">
        <v>0.76</v>
      </c>
      <c r="O16" s="402" t="n">
        <v>0.14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59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1" t="n">
        <v>3.5</v>
      </c>
      <c r="M17" s="306" t="n">
        <v>7</v>
      </c>
      <c r="N17" s="404" t="n">
        <v>-0.003</v>
      </c>
      <c r="O17" s="402" t="n">
        <v>0.045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0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1" t="n">
        <v>3.5</v>
      </c>
      <c r="M18" s="306" t="n">
        <v>7</v>
      </c>
      <c r="N18" s="404" t="n">
        <v>0.51</v>
      </c>
      <c r="O18" s="402" t="n">
        <v>0.044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1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2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1" t="n">
        <v>3.5</v>
      </c>
      <c r="M20" s="306" t="n">
        <v>7</v>
      </c>
      <c r="N20" s="404" t="n">
        <v>0.66</v>
      </c>
      <c r="O20" s="402" t="n">
        <v>0.017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3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1" t="n">
        <v>3.5</v>
      </c>
      <c r="M21" s="306" t="n">
        <v>7</v>
      </c>
      <c r="N21" s="404" t="n">
        <v>-0.0012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4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66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5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1" t="n">
        <v>3.5</v>
      </c>
      <c r="M23" s="306" t="n">
        <v>7</v>
      </c>
      <c r="N23" s="404" t="n">
        <v>-0.0024</v>
      </c>
      <c r="O23" s="402" t="n">
        <v>0.003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6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4" t="n">
        <v>3.5</v>
      </c>
      <c r="M24" s="309" t="n">
        <v>7</v>
      </c>
      <c r="N24" s="442" t="n">
        <v>0.0129</v>
      </c>
      <c r="O24" s="443" t="n">
        <v>0.0087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7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1" t="n">
        <v>3.5</v>
      </c>
      <c r="M25" s="306" t="n">
        <v>7</v>
      </c>
      <c r="N25" s="404" t="n">
        <v>0.26</v>
      </c>
      <c r="O25" s="402" t="n">
        <v>2.9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8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1" t="n">
        <v>3.5</v>
      </c>
      <c r="M26" s="306" t="n">
        <v>7</v>
      </c>
      <c r="N26" s="404" t="n">
        <v>0.58</v>
      </c>
      <c r="O26" s="402" t="n">
        <v>0.6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69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1" t="n">
        <v>3.5</v>
      </c>
      <c r="M27" s="306" t="n">
        <v>7</v>
      </c>
      <c r="N27" s="404" t="n">
        <v>0</v>
      </c>
      <c r="O27" s="402" t="n">
        <v>0.55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0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1" t="n">
        <v>3.5</v>
      </c>
      <c r="M28" s="306" t="n">
        <v>7</v>
      </c>
      <c r="N28" s="404" t="n">
        <v>-0.58</v>
      </c>
      <c r="O28" s="402" t="n">
        <v>0.26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1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1" t="n">
        <v>3.5</v>
      </c>
      <c r="M29" s="306" t="n">
        <v>7</v>
      </c>
      <c r="N29" s="404" t="n">
        <v>0</v>
      </c>
      <c r="O29" s="402" t="n">
        <v>0.14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2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1" t="n">
        <v>3.5</v>
      </c>
      <c r="M30" s="306" t="n">
        <v>7</v>
      </c>
      <c r="N30" s="404" t="n">
        <v>-0.067</v>
      </c>
      <c r="O30" s="402" t="n">
        <v>0.081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3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1" t="n">
        <v>3.5</v>
      </c>
      <c r="M31" s="306" t="n">
        <v>7</v>
      </c>
      <c r="N31" s="404" t="n">
        <v>0</v>
      </c>
      <c r="O31" s="402" t="n">
        <v>0.0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4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1" t="n">
        <v>3.5</v>
      </c>
      <c r="M32" s="306" t="n">
        <v>7</v>
      </c>
      <c r="N32" s="404" t="n">
        <v>0.018</v>
      </c>
      <c r="O32" s="402" t="n">
        <v>0.037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5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6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1" t="n">
        <v>3.5</v>
      </c>
      <c r="M34" s="306" t="n">
        <v>7</v>
      </c>
      <c r="N34" s="404" t="n">
        <v>-0.017</v>
      </c>
      <c r="O34" s="402" t="n">
        <v>0.034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7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1" t="n">
        <v>3.5</v>
      </c>
      <c r="M35" s="306" t="n">
        <v>7</v>
      </c>
      <c r="N35" s="404" t="n">
        <v>-0.0012</v>
      </c>
      <c r="O35" s="402" t="n">
        <v>0.006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8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1" t="n">
        <v>3.5</v>
      </c>
      <c r="M36" s="306" t="n">
        <v>7</v>
      </c>
      <c r="N36" s="404" t="n">
        <v>0.00076</v>
      </c>
      <c r="O36" s="402" t="n">
        <v>0.0053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79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1" t="n">
        <v>3.5</v>
      </c>
      <c r="M37" s="306" t="n">
        <v>7</v>
      </c>
      <c r="N37" s="404" t="n">
        <v>-0.0012</v>
      </c>
      <c r="O37" s="402" t="n">
        <v>0.0036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0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4" t="n">
        <v>3.5</v>
      </c>
      <c r="M38" s="309" t="n">
        <v>7</v>
      </c>
      <c r="N38" s="442" t="n">
        <v>-0.0067</v>
      </c>
      <c r="O38" s="443" t="n">
        <v>0.0052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1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2</v>
      </c>
      <c r="C41" s="449" t="s">
        <v>383</v>
      </c>
      <c r="D41" s="450" t="s">
        <v>384</v>
      </c>
      <c r="E41" s="449" t="s">
        <v>385</v>
      </c>
      <c r="F41" s="382"/>
      <c r="G41" s="382"/>
      <c r="H41" s="448" t="s">
        <v>382</v>
      </c>
      <c r="I41" s="449" t="s">
        <v>383</v>
      </c>
      <c r="J41" s="450" t="s">
        <v>384</v>
      </c>
      <c r="K41" s="449" t="s">
        <v>385</v>
      </c>
      <c r="L41" s="451"/>
      <c r="M41" s="451"/>
      <c r="N41" s="451"/>
      <c r="O41" s="452" t="s">
        <v>384</v>
      </c>
      <c r="P41" s="452" t="s">
        <v>385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8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39</v>
      </c>
      <c r="B43" s="458" t="n">
        <f aca="false">B4-C4*D4</f>
        <v>-4079.85</v>
      </c>
      <c r="C43" s="412" t="n">
        <f aca="false">B4+C4*D4</f>
        <v>-3430.95</v>
      </c>
      <c r="D43" s="459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9" t="s">
        <v>340</v>
      </c>
      <c r="C44" s="329"/>
      <c r="D44" s="329"/>
      <c r="E44" s="329"/>
      <c r="F44" s="323" t="s">
        <v>341</v>
      </c>
      <c r="G44" s="323"/>
      <c r="H44" s="323"/>
      <c r="I44" s="323"/>
      <c r="J44" s="323" t="s">
        <v>342</v>
      </c>
      <c r="K44" s="323"/>
      <c r="L44" s="323"/>
      <c r="M44" s="323"/>
      <c r="N44" s="323" t="s">
        <v>343</v>
      </c>
      <c r="O44" s="323"/>
      <c r="P44" s="323"/>
      <c r="Q44" s="323"/>
      <c r="R44" s="323" t="s">
        <v>344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2</v>
      </c>
      <c r="C45" s="396" t="s">
        <v>383</v>
      </c>
      <c r="D45" s="396" t="s">
        <v>384</v>
      </c>
      <c r="E45" s="397" t="s">
        <v>385</v>
      </c>
      <c r="F45" s="396" t="s">
        <v>382</v>
      </c>
      <c r="G45" s="396" t="s">
        <v>383</v>
      </c>
      <c r="H45" s="396" t="s">
        <v>384</v>
      </c>
      <c r="I45" s="397" t="s">
        <v>385</v>
      </c>
      <c r="J45" s="396" t="s">
        <v>382</v>
      </c>
      <c r="K45" s="396" t="s">
        <v>383</v>
      </c>
      <c r="L45" s="396" t="s">
        <v>384</v>
      </c>
      <c r="M45" s="397" t="s">
        <v>385</v>
      </c>
      <c r="N45" s="396" t="s">
        <v>382</v>
      </c>
      <c r="O45" s="396" t="s">
        <v>383</v>
      </c>
      <c r="P45" s="396" t="s">
        <v>384</v>
      </c>
      <c r="Q45" s="397" t="s">
        <v>385</v>
      </c>
      <c r="R45" s="396" t="s">
        <v>382</v>
      </c>
      <c r="S45" s="396" t="s">
        <v>383</v>
      </c>
      <c r="T45" s="396" t="s">
        <v>384</v>
      </c>
      <c r="U45" s="397" t="s">
        <v>385</v>
      </c>
    </row>
    <row r="46" customFormat="false" ht="13.5" hidden="false" customHeight="false" outlineLevel="0" collapsed="false">
      <c r="A46" s="377" t="s">
        <v>347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1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3" t="s">
        <v>348</v>
      </c>
      <c r="C47" s="323"/>
      <c r="D47" s="323"/>
      <c r="E47" s="323"/>
      <c r="F47" s="323" t="s">
        <v>349</v>
      </c>
      <c r="G47" s="323"/>
      <c r="H47" s="323"/>
      <c r="I47" s="323"/>
      <c r="J47" s="323" t="s">
        <v>350</v>
      </c>
      <c r="K47" s="323"/>
      <c r="L47" s="323"/>
      <c r="M47" s="323"/>
      <c r="N47" s="323" t="s">
        <v>351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2</v>
      </c>
      <c r="C48" s="449" t="s">
        <v>383</v>
      </c>
      <c r="D48" s="449" t="s">
        <v>384</v>
      </c>
      <c r="E48" s="462" t="s">
        <v>385</v>
      </c>
      <c r="F48" s="396" t="s">
        <v>382</v>
      </c>
      <c r="G48" s="396" t="s">
        <v>383</v>
      </c>
      <c r="H48" s="396" t="s">
        <v>384</v>
      </c>
      <c r="I48" s="397" t="s">
        <v>385</v>
      </c>
      <c r="J48" s="396" t="s">
        <v>382</v>
      </c>
      <c r="K48" s="396" t="s">
        <v>383</v>
      </c>
      <c r="L48" s="396" t="s">
        <v>384</v>
      </c>
      <c r="M48" s="397" t="s">
        <v>385</v>
      </c>
      <c r="N48" s="396" t="s">
        <v>382</v>
      </c>
      <c r="O48" s="396" t="s">
        <v>383</v>
      </c>
      <c r="P48" s="396" t="s">
        <v>384</v>
      </c>
      <c r="Q48" s="397" t="s">
        <v>385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2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5" t="n">
        <f aca="false">J10-K10*M10</f>
        <v>-3.8</v>
      </c>
      <c r="M49" s="464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3" t="n">
        <f aca="false">N10-O10*Q10</f>
        <v>-5.42</v>
      </c>
      <c r="Q49" s="415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3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4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5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6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7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8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9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0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1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2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3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4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5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6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7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8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9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0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1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2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3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4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5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6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7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8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9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0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4</v>
      </c>
      <c r="C2" s="379" t="s">
        <v>335</v>
      </c>
      <c r="D2" s="380" t="s">
        <v>336</v>
      </c>
      <c r="E2" s="381" t="s">
        <v>337</v>
      </c>
      <c r="F2" s="382"/>
      <c r="G2" s="382"/>
      <c r="H2" s="378" t="s">
        <v>334</v>
      </c>
      <c r="I2" s="379" t="s">
        <v>335</v>
      </c>
      <c r="J2" s="380" t="s">
        <v>336</v>
      </c>
      <c r="K2" s="381" t="s">
        <v>337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8</v>
      </c>
      <c r="B3" s="385" t="n">
        <v>14.422</v>
      </c>
      <c r="C3" s="386" t="n">
        <v>0.0025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39</v>
      </c>
      <c r="B4" s="389" t="n">
        <v>-3733.8</v>
      </c>
      <c r="C4" s="390" t="n">
        <v>101.5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0</v>
      </c>
      <c r="C5" s="329"/>
      <c r="D5" s="329"/>
      <c r="E5" s="329"/>
      <c r="F5" s="323" t="s">
        <v>341</v>
      </c>
      <c r="G5" s="323"/>
      <c r="H5" s="323"/>
      <c r="I5" s="323"/>
      <c r="J5" s="323" t="s">
        <v>342</v>
      </c>
      <c r="K5" s="323"/>
      <c r="L5" s="323"/>
      <c r="M5" s="323"/>
      <c r="N5" s="323" t="s">
        <v>343</v>
      </c>
      <c r="O5" s="323"/>
      <c r="P5" s="323"/>
      <c r="Q5" s="323"/>
      <c r="R5" s="323" t="s">
        <v>344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5</v>
      </c>
      <c r="C6" s="396" t="s">
        <v>346</v>
      </c>
      <c r="D6" s="396" t="s">
        <v>336</v>
      </c>
      <c r="E6" s="397" t="s">
        <v>337</v>
      </c>
      <c r="F6" s="396" t="s">
        <v>345</v>
      </c>
      <c r="G6" s="396" t="s">
        <v>346</v>
      </c>
      <c r="H6" s="396" t="s">
        <v>336</v>
      </c>
      <c r="I6" s="398" t="s">
        <v>337</v>
      </c>
      <c r="J6" s="396" t="s">
        <v>345</v>
      </c>
      <c r="K6" s="398" t="s">
        <v>346</v>
      </c>
      <c r="L6" s="396" t="s">
        <v>336</v>
      </c>
      <c r="M6" s="397" t="s">
        <v>337</v>
      </c>
      <c r="N6" s="399" t="s">
        <v>345</v>
      </c>
      <c r="O6" s="396" t="s">
        <v>346</v>
      </c>
      <c r="P6" s="398" t="s">
        <v>336</v>
      </c>
      <c r="Q6" s="396" t="s">
        <v>337</v>
      </c>
      <c r="R6" s="399" t="s">
        <v>345</v>
      </c>
      <c r="S6" s="396" t="s">
        <v>346</v>
      </c>
      <c r="T6" s="398" t="s">
        <v>336</v>
      </c>
      <c r="U6" s="396" t="s">
        <v>337</v>
      </c>
    </row>
    <row r="7" customFormat="false" ht="13.5" hidden="false" customHeight="false" outlineLevel="0" collapsed="false">
      <c r="A7" s="377" t="s">
        <v>347</v>
      </c>
      <c r="B7" s="400" t="n">
        <v>595.56</v>
      </c>
      <c r="C7" s="401" t="n">
        <v>0.2</v>
      </c>
      <c r="D7" s="271" t="n">
        <v>4</v>
      </c>
      <c r="E7" s="306" t="n">
        <v>8</v>
      </c>
      <c r="F7" s="271" t="n">
        <v>0</v>
      </c>
      <c r="G7" s="402" t="n">
        <v>1.2</v>
      </c>
      <c r="H7" s="271" t="n">
        <v>4</v>
      </c>
      <c r="I7" s="266" t="n">
        <v>8</v>
      </c>
      <c r="J7" s="404" t="n">
        <v>-3757.8</v>
      </c>
      <c r="K7" s="402" t="n">
        <v>182.5</v>
      </c>
      <c r="L7" s="271" t="n">
        <v>3.5</v>
      </c>
      <c r="M7" s="306" t="n">
        <v>7</v>
      </c>
      <c r="N7" s="469" t="n">
        <v>-3709.8</v>
      </c>
      <c r="O7" s="469" t="n">
        <v>127.5</v>
      </c>
      <c r="P7" s="266" t="n">
        <v>3.5</v>
      </c>
      <c r="Q7" s="271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8</v>
      </c>
      <c r="C8" s="323"/>
      <c r="D8" s="323"/>
      <c r="E8" s="323"/>
      <c r="F8" s="323" t="s">
        <v>349</v>
      </c>
      <c r="G8" s="323"/>
      <c r="H8" s="323"/>
      <c r="I8" s="323"/>
      <c r="J8" s="323" t="s">
        <v>350</v>
      </c>
      <c r="K8" s="323"/>
      <c r="L8" s="323"/>
      <c r="M8" s="323"/>
      <c r="N8" s="323" t="s">
        <v>351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5</v>
      </c>
      <c r="C9" s="371" t="s">
        <v>346</v>
      </c>
      <c r="D9" s="409" t="s">
        <v>336</v>
      </c>
      <c r="E9" s="409" t="s">
        <v>337</v>
      </c>
      <c r="F9" s="409" t="s">
        <v>345</v>
      </c>
      <c r="G9" s="409" t="s">
        <v>346</v>
      </c>
      <c r="H9" s="409" t="s">
        <v>336</v>
      </c>
      <c r="I9" s="409" t="s">
        <v>337</v>
      </c>
      <c r="J9" s="396" t="s">
        <v>345</v>
      </c>
      <c r="K9" s="396" t="s">
        <v>346</v>
      </c>
      <c r="L9" s="396" t="s">
        <v>336</v>
      </c>
      <c r="M9" s="397" t="s">
        <v>337</v>
      </c>
      <c r="N9" s="396" t="s">
        <v>345</v>
      </c>
      <c r="O9" s="396" t="s">
        <v>346</v>
      </c>
      <c r="P9" s="396" t="s">
        <v>336</v>
      </c>
      <c r="Q9" s="397" t="s">
        <v>337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2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3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1" t="n">
        <v>3.5</v>
      </c>
      <c r="M11" s="306" t="n">
        <v>7</v>
      </c>
      <c r="N11" s="404" t="n">
        <v>0.01</v>
      </c>
      <c r="O11" s="402" t="n">
        <v>1.17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4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1" t="n">
        <v>3.5</v>
      </c>
      <c r="M12" s="306" t="n">
        <v>7</v>
      </c>
      <c r="N12" s="404" t="n">
        <v>-1.84</v>
      </c>
      <c r="O12" s="402" t="n">
        <v>3.7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5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1" t="n">
        <v>3.5</v>
      </c>
      <c r="M13" s="306" t="n">
        <v>7</v>
      </c>
      <c r="N13" s="404" t="n">
        <v>-0.09</v>
      </c>
      <c r="O13" s="402" t="n">
        <v>0.29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6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1" t="n">
        <v>3.5</v>
      </c>
      <c r="M14" s="306" t="n">
        <v>7</v>
      </c>
      <c r="N14" s="404" t="n">
        <v>-3.31</v>
      </c>
      <c r="O14" s="402" t="n">
        <v>0.81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7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1" t="n">
        <v>3.5</v>
      </c>
      <c r="M15" s="306" t="n">
        <v>7</v>
      </c>
      <c r="N15" s="404" t="n">
        <v>0</v>
      </c>
      <c r="O15" s="402" t="n">
        <v>0.09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58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1" t="n">
        <v>3.5</v>
      </c>
      <c r="M16" s="306" t="n">
        <v>7</v>
      </c>
      <c r="N16" s="404" t="n">
        <v>0.49</v>
      </c>
      <c r="O16" s="402" t="n">
        <v>0.22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59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1" t="n">
        <v>3.5</v>
      </c>
      <c r="M17" s="306" t="n">
        <v>7</v>
      </c>
      <c r="N17" s="404" t="n">
        <v>0.001</v>
      </c>
      <c r="O17" s="402" t="n">
        <v>0.049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0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1" t="n">
        <v>3.5</v>
      </c>
      <c r="M18" s="306" t="n">
        <v>7</v>
      </c>
      <c r="N18" s="404" t="n">
        <v>0.42</v>
      </c>
      <c r="O18" s="402" t="n">
        <v>0.046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1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2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1" t="n">
        <v>3.5</v>
      </c>
      <c r="M20" s="306" t="n">
        <v>7</v>
      </c>
      <c r="N20" s="404" t="n">
        <v>0.645</v>
      </c>
      <c r="O20" s="402" t="n">
        <v>0.025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3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1" t="n">
        <v>3.5</v>
      </c>
      <c r="M21" s="306" t="n">
        <v>7</v>
      </c>
      <c r="N21" s="404" t="n">
        <v>-0.0009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4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1" t="n">
        <v>3.5</v>
      </c>
      <c r="M22" s="306" t="n">
        <v>7</v>
      </c>
      <c r="N22" s="404" t="n">
        <v>0.05</v>
      </c>
      <c r="O22" s="402" t="n">
        <v>0.0094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5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1" t="n">
        <v>3.5</v>
      </c>
      <c r="M23" s="306" t="n">
        <v>7</v>
      </c>
      <c r="N23" s="404" t="n">
        <v>-0.0034</v>
      </c>
      <c r="O23" s="402" t="n">
        <v>0.0037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6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4" t="n">
        <v>3.5</v>
      </c>
      <c r="M24" s="309" t="n">
        <v>7</v>
      </c>
      <c r="N24" s="442" t="n">
        <v>0.018</v>
      </c>
      <c r="O24" s="443" t="n">
        <v>0.009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7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1" t="n">
        <v>3.5</v>
      </c>
      <c r="M25" s="306" t="n">
        <v>7</v>
      </c>
      <c r="N25" s="404" t="n">
        <v>-8.2</v>
      </c>
      <c r="O25" s="402" t="n">
        <v>4.5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8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1" t="n">
        <v>3.5</v>
      </c>
      <c r="M26" s="306" t="n">
        <v>7</v>
      </c>
      <c r="N26" s="404" t="n">
        <v>0.26</v>
      </c>
      <c r="O26" s="402" t="n">
        <v>0.65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69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1" t="n">
        <v>3.5</v>
      </c>
      <c r="M27" s="306" t="n">
        <v>7</v>
      </c>
      <c r="N27" s="404" t="n">
        <v>-0.35</v>
      </c>
      <c r="O27" s="402" t="n">
        <v>0.6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0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1" t="n">
        <v>3.5</v>
      </c>
      <c r="M28" s="306" t="n">
        <v>7</v>
      </c>
      <c r="N28" s="404" t="n">
        <v>-0.11</v>
      </c>
      <c r="O28" s="402" t="n">
        <v>0.25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1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1" t="n">
        <v>3.5</v>
      </c>
      <c r="M29" s="306" t="n">
        <v>7</v>
      </c>
      <c r="N29" s="404" t="n">
        <v>-0.13</v>
      </c>
      <c r="O29" s="402" t="n">
        <v>0.17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2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1" t="n">
        <v>3.5</v>
      </c>
      <c r="M30" s="306" t="n">
        <v>7</v>
      </c>
      <c r="N30" s="404" t="n">
        <v>0.057</v>
      </c>
      <c r="O30" s="402" t="n">
        <v>0.074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3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1" t="n">
        <v>3.5</v>
      </c>
      <c r="M31" s="306" t="n">
        <v>7</v>
      </c>
      <c r="N31" s="404" t="n">
        <v>0.004</v>
      </c>
      <c r="O31" s="402" t="n">
        <v>0.04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4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1" t="n">
        <v>3.5</v>
      </c>
      <c r="M32" s="306" t="n">
        <v>7</v>
      </c>
      <c r="N32" s="404" t="n">
        <v>0.011</v>
      </c>
      <c r="O32" s="402" t="n">
        <v>0.041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5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6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1" t="n">
        <v>3.5</v>
      </c>
      <c r="M34" s="306" t="n">
        <v>7</v>
      </c>
      <c r="N34" s="404" t="n">
        <v>0.022</v>
      </c>
      <c r="O34" s="402" t="n">
        <v>0.05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7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1" t="n">
        <v>3.5</v>
      </c>
      <c r="M35" s="306" t="n">
        <v>7</v>
      </c>
      <c r="N35" s="404" t="n">
        <v>-0.0037</v>
      </c>
      <c r="O35" s="402" t="n">
        <v>0.007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8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1" t="n">
        <v>3.5</v>
      </c>
      <c r="M36" s="306" t="n">
        <v>7</v>
      </c>
      <c r="N36" s="404" t="n">
        <v>0.00053</v>
      </c>
      <c r="O36" s="402" t="n">
        <v>0.0055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79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1" t="n">
        <v>3.5</v>
      </c>
      <c r="M37" s="306" t="n">
        <v>7</v>
      </c>
      <c r="N37" s="404" t="n">
        <v>-0.0031</v>
      </c>
      <c r="O37" s="402" t="n">
        <v>0.0051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0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4" t="n">
        <v>3.5</v>
      </c>
      <c r="M38" s="309" t="n">
        <v>7</v>
      </c>
      <c r="N38" s="442" t="n">
        <v>-0.0055</v>
      </c>
      <c r="O38" s="443" t="n">
        <v>0.0077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1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2</v>
      </c>
      <c r="C41" s="449" t="s">
        <v>383</v>
      </c>
      <c r="D41" s="450" t="s">
        <v>384</v>
      </c>
      <c r="E41" s="449" t="s">
        <v>385</v>
      </c>
      <c r="F41" s="382"/>
      <c r="G41" s="382"/>
      <c r="H41" s="448" t="s">
        <v>382</v>
      </c>
      <c r="I41" s="449" t="s">
        <v>383</v>
      </c>
      <c r="J41" s="450" t="s">
        <v>384</v>
      </c>
      <c r="K41" s="449" t="s">
        <v>385</v>
      </c>
      <c r="L41" s="451"/>
      <c r="M41" s="451"/>
      <c r="N41" s="451"/>
      <c r="O41" s="452" t="s">
        <v>384</v>
      </c>
      <c r="P41" s="452" t="s">
        <v>385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8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39</v>
      </c>
      <c r="B43" s="458" t="n">
        <f aca="false">B4-C4*D4</f>
        <v>-4089.05</v>
      </c>
      <c r="C43" s="412" t="n">
        <f aca="false">B4+C4*D4</f>
        <v>-3378.55</v>
      </c>
      <c r="D43" s="459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0</v>
      </c>
      <c r="C44" s="323"/>
      <c r="D44" s="323"/>
      <c r="E44" s="323"/>
      <c r="F44" s="323" t="s">
        <v>341</v>
      </c>
      <c r="G44" s="323"/>
      <c r="H44" s="323"/>
      <c r="I44" s="323"/>
      <c r="J44" s="323" t="s">
        <v>342</v>
      </c>
      <c r="K44" s="323"/>
      <c r="L44" s="323"/>
      <c r="M44" s="323"/>
      <c r="N44" s="323" t="s">
        <v>343</v>
      </c>
      <c r="O44" s="323"/>
      <c r="P44" s="323"/>
      <c r="Q44" s="323"/>
      <c r="R44" s="323" t="s">
        <v>344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2</v>
      </c>
      <c r="C45" s="396" t="s">
        <v>383</v>
      </c>
      <c r="D45" s="396" t="s">
        <v>384</v>
      </c>
      <c r="E45" s="397" t="s">
        <v>385</v>
      </c>
      <c r="F45" s="396" t="s">
        <v>382</v>
      </c>
      <c r="G45" s="396" t="s">
        <v>383</v>
      </c>
      <c r="H45" s="396" t="s">
        <v>384</v>
      </c>
      <c r="I45" s="397" t="s">
        <v>385</v>
      </c>
      <c r="J45" s="396" t="s">
        <v>382</v>
      </c>
      <c r="K45" s="396" t="s">
        <v>383</v>
      </c>
      <c r="L45" s="396" t="s">
        <v>384</v>
      </c>
      <c r="M45" s="397" t="s">
        <v>385</v>
      </c>
      <c r="N45" s="396" t="s">
        <v>382</v>
      </c>
      <c r="O45" s="396" t="s">
        <v>383</v>
      </c>
      <c r="P45" s="396" t="s">
        <v>384</v>
      </c>
      <c r="Q45" s="397" t="s">
        <v>385</v>
      </c>
      <c r="R45" s="396" t="s">
        <v>382</v>
      </c>
      <c r="S45" s="396" t="s">
        <v>383</v>
      </c>
      <c r="T45" s="396" t="s">
        <v>384</v>
      </c>
      <c r="U45" s="397" t="s">
        <v>385</v>
      </c>
    </row>
    <row r="46" customFormat="false" ht="13.5" hidden="false" customHeight="false" outlineLevel="0" collapsed="false">
      <c r="A46" s="377" t="s">
        <v>347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1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3" t="s">
        <v>348</v>
      </c>
      <c r="C47" s="323"/>
      <c r="D47" s="323"/>
      <c r="E47" s="323"/>
      <c r="F47" s="323" t="s">
        <v>349</v>
      </c>
      <c r="G47" s="323"/>
      <c r="H47" s="323"/>
      <c r="I47" s="323"/>
      <c r="J47" s="323" t="s">
        <v>350</v>
      </c>
      <c r="K47" s="323"/>
      <c r="L47" s="323"/>
      <c r="M47" s="323"/>
      <c r="N47" s="323" t="s">
        <v>351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2</v>
      </c>
      <c r="C48" s="449" t="s">
        <v>383</v>
      </c>
      <c r="D48" s="449" t="s">
        <v>384</v>
      </c>
      <c r="E48" s="462" t="s">
        <v>385</v>
      </c>
      <c r="F48" s="396" t="s">
        <v>382</v>
      </c>
      <c r="G48" s="396" t="s">
        <v>383</v>
      </c>
      <c r="H48" s="396" t="s">
        <v>384</v>
      </c>
      <c r="I48" s="397" t="s">
        <v>385</v>
      </c>
      <c r="J48" s="396" t="s">
        <v>382</v>
      </c>
      <c r="K48" s="396" t="s">
        <v>383</v>
      </c>
      <c r="L48" s="396" t="s">
        <v>384</v>
      </c>
      <c r="M48" s="397" t="s">
        <v>385</v>
      </c>
      <c r="N48" s="396" t="s">
        <v>382</v>
      </c>
      <c r="O48" s="396" t="s">
        <v>383</v>
      </c>
      <c r="P48" s="396" t="s">
        <v>384</v>
      </c>
      <c r="Q48" s="397" t="s">
        <v>385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2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5" t="n">
        <f aca="false">J10-K10*M10</f>
        <v>-6.5</v>
      </c>
      <c r="M49" s="464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3" t="n">
        <f aca="false">N10-O10*Q10</f>
        <v>-6.93</v>
      </c>
      <c r="Q49" s="415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3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4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5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6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7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8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9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0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1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2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3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4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5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6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7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8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9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0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1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2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3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4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5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6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7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8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9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0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4</v>
      </c>
      <c r="C2" s="379" t="s">
        <v>335</v>
      </c>
      <c r="D2" s="380" t="s">
        <v>336</v>
      </c>
      <c r="E2" s="381" t="s">
        <v>337</v>
      </c>
      <c r="F2" s="382"/>
      <c r="G2" s="382"/>
      <c r="H2" s="378" t="s">
        <v>334</v>
      </c>
      <c r="I2" s="379" t="s">
        <v>335</v>
      </c>
      <c r="J2" s="380" t="s">
        <v>336</v>
      </c>
      <c r="K2" s="381" t="s">
        <v>337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8</v>
      </c>
      <c r="B3" s="385" t="n">
        <v>14.421</v>
      </c>
      <c r="C3" s="386" t="n">
        <v>0.0028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39</v>
      </c>
      <c r="B4" s="389" t="n">
        <v>-3714.8</v>
      </c>
      <c r="C4" s="390" t="n">
        <v>156.6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0</v>
      </c>
      <c r="C5" s="329"/>
      <c r="D5" s="329"/>
      <c r="E5" s="329"/>
      <c r="F5" s="323" t="s">
        <v>341</v>
      </c>
      <c r="G5" s="323"/>
      <c r="H5" s="323"/>
      <c r="I5" s="323"/>
      <c r="J5" s="323" t="s">
        <v>342</v>
      </c>
      <c r="K5" s="323"/>
      <c r="L5" s="323"/>
      <c r="M5" s="323"/>
      <c r="N5" s="323" t="s">
        <v>343</v>
      </c>
      <c r="O5" s="323"/>
      <c r="P5" s="323"/>
      <c r="Q5" s="323"/>
      <c r="R5" s="323" t="s">
        <v>344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5</v>
      </c>
      <c r="C6" s="396" t="s">
        <v>346</v>
      </c>
      <c r="D6" s="396" t="s">
        <v>336</v>
      </c>
      <c r="E6" s="397" t="s">
        <v>337</v>
      </c>
      <c r="F6" s="396" t="s">
        <v>345</v>
      </c>
      <c r="G6" s="396" t="s">
        <v>346</v>
      </c>
      <c r="H6" s="396" t="s">
        <v>336</v>
      </c>
      <c r="I6" s="398" t="s">
        <v>337</v>
      </c>
      <c r="J6" s="396" t="s">
        <v>345</v>
      </c>
      <c r="K6" s="398" t="s">
        <v>346</v>
      </c>
      <c r="L6" s="396" t="s">
        <v>336</v>
      </c>
      <c r="M6" s="397" t="s">
        <v>337</v>
      </c>
      <c r="N6" s="399" t="s">
        <v>345</v>
      </c>
      <c r="O6" s="396" t="s">
        <v>346</v>
      </c>
      <c r="P6" s="398" t="s">
        <v>336</v>
      </c>
      <c r="Q6" s="396" t="s">
        <v>337</v>
      </c>
      <c r="R6" s="399" t="s">
        <v>345</v>
      </c>
      <c r="S6" s="396" t="s">
        <v>346</v>
      </c>
      <c r="T6" s="398" t="s">
        <v>336</v>
      </c>
      <c r="U6" s="396" t="s">
        <v>337</v>
      </c>
    </row>
    <row r="7" customFormat="false" ht="13.5" hidden="false" customHeight="false" outlineLevel="0" collapsed="false">
      <c r="A7" s="377" t="s">
        <v>347</v>
      </c>
      <c r="B7" s="400" t="n">
        <v>596.06</v>
      </c>
      <c r="C7" s="401" t="n">
        <v>0.18</v>
      </c>
      <c r="D7" s="271" t="n">
        <v>4</v>
      </c>
      <c r="E7" s="306" t="n">
        <v>8</v>
      </c>
      <c r="F7" s="271" t="n">
        <v>0</v>
      </c>
      <c r="G7" s="402" t="n">
        <v>1.1</v>
      </c>
      <c r="H7" s="271" t="n">
        <v>4</v>
      </c>
      <c r="I7" s="266" t="n">
        <v>8</v>
      </c>
      <c r="J7" s="402" t="n">
        <v>-3766.1</v>
      </c>
      <c r="K7" s="403" t="n">
        <v>232.2</v>
      </c>
      <c r="L7" s="271" t="n">
        <v>3.5</v>
      </c>
      <c r="M7" s="306" t="n">
        <v>7</v>
      </c>
      <c r="N7" s="404" t="n">
        <v>-3766.1</v>
      </c>
      <c r="O7" s="402" t="n">
        <v>105.8</v>
      </c>
      <c r="P7" s="266" t="n">
        <v>3.5</v>
      </c>
      <c r="Q7" s="271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8</v>
      </c>
      <c r="C8" s="323"/>
      <c r="D8" s="323"/>
      <c r="E8" s="323"/>
      <c r="F8" s="323" t="s">
        <v>349</v>
      </c>
      <c r="G8" s="323"/>
      <c r="H8" s="323"/>
      <c r="I8" s="323"/>
      <c r="J8" s="323" t="s">
        <v>350</v>
      </c>
      <c r="K8" s="323"/>
      <c r="L8" s="323"/>
      <c r="M8" s="323"/>
      <c r="N8" s="323" t="s">
        <v>351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5</v>
      </c>
      <c r="C9" s="371" t="s">
        <v>346</v>
      </c>
      <c r="D9" s="409" t="s">
        <v>336</v>
      </c>
      <c r="E9" s="409" t="s">
        <v>337</v>
      </c>
      <c r="F9" s="409" t="s">
        <v>345</v>
      </c>
      <c r="G9" s="409" t="s">
        <v>346</v>
      </c>
      <c r="H9" s="409" t="s">
        <v>336</v>
      </c>
      <c r="I9" s="409" t="s">
        <v>337</v>
      </c>
      <c r="J9" s="396" t="s">
        <v>345</v>
      </c>
      <c r="K9" s="396" t="s">
        <v>346</v>
      </c>
      <c r="L9" s="396" t="s">
        <v>336</v>
      </c>
      <c r="M9" s="397" t="s">
        <v>337</v>
      </c>
      <c r="N9" s="396" t="s">
        <v>345</v>
      </c>
      <c r="O9" s="396" t="s">
        <v>346</v>
      </c>
      <c r="P9" s="396" t="s">
        <v>336</v>
      </c>
      <c r="Q9" s="397" t="s">
        <v>337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2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3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1" t="n">
        <v>3.5</v>
      </c>
      <c r="M11" s="306" t="n">
        <v>7</v>
      </c>
      <c r="N11" s="404" t="n">
        <v>0.32</v>
      </c>
      <c r="O11" s="402" t="n">
        <v>1.33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4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1" t="n">
        <v>3.5</v>
      </c>
      <c r="M12" s="306" t="n">
        <v>7</v>
      </c>
      <c r="N12" s="404" t="n">
        <v>-1</v>
      </c>
      <c r="O12" s="402" t="n">
        <v>2.15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5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1" t="n">
        <v>3.5</v>
      </c>
      <c r="M13" s="306" t="n">
        <v>7</v>
      </c>
      <c r="N13" s="404" t="n">
        <v>-0.13</v>
      </c>
      <c r="O13" s="402" t="n">
        <v>0.24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6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1" t="n">
        <v>3.5</v>
      </c>
      <c r="M14" s="306" t="n">
        <v>7</v>
      </c>
      <c r="N14" s="404" t="n">
        <v>-3.38</v>
      </c>
      <c r="O14" s="402" t="n">
        <v>0.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7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1" t="n">
        <v>3.5</v>
      </c>
      <c r="M15" s="306" t="n">
        <v>7</v>
      </c>
      <c r="N15" s="404" t="n">
        <v>-0.01</v>
      </c>
      <c r="O15" s="402" t="n">
        <v>0.08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58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1" t="n">
        <v>3.5</v>
      </c>
      <c r="M16" s="306" t="n">
        <v>7</v>
      </c>
      <c r="N16" s="404" t="n">
        <v>0.9</v>
      </c>
      <c r="O16" s="402" t="n">
        <v>0.1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59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1" t="n">
        <v>3.5</v>
      </c>
      <c r="M17" s="306" t="n">
        <v>7</v>
      </c>
      <c r="N17" s="404" t="n">
        <v>0.006</v>
      </c>
      <c r="O17" s="402" t="n">
        <v>0.038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0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1" t="n">
        <v>3.5</v>
      </c>
      <c r="M18" s="306" t="n">
        <v>7</v>
      </c>
      <c r="N18" s="404" t="n">
        <v>0.455</v>
      </c>
      <c r="O18" s="402" t="n">
        <v>0.031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1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2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1" t="n">
        <v>3.5</v>
      </c>
      <c r="M20" s="306" t="n">
        <v>7</v>
      </c>
      <c r="N20" s="404" t="n">
        <v>0.653</v>
      </c>
      <c r="O20" s="402" t="n">
        <v>0.016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3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1" t="n">
        <v>3.5</v>
      </c>
      <c r="M21" s="306" t="n">
        <v>7</v>
      </c>
      <c r="N21" s="404" t="n">
        <v>0</v>
      </c>
      <c r="O21" s="402" t="n">
        <v>0.005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4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53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5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1" t="n">
        <v>3.5</v>
      </c>
      <c r="M23" s="306" t="n">
        <v>7</v>
      </c>
      <c r="N23" s="404" t="n">
        <v>0</v>
      </c>
      <c r="O23" s="402" t="n">
        <v>0.0029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6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4" t="n">
        <v>3.5</v>
      </c>
      <c r="M24" s="309" t="n">
        <v>7</v>
      </c>
      <c r="N24" s="442" t="n">
        <v>0.02</v>
      </c>
      <c r="O24" s="443" t="n">
        <v>0.011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7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1" t="n">
        <v>3.5</v>
      </c>
      <c r="M25" s="306" t="n">
        <v>7</v>
      </c>
      <c r="N25" s="404" t="n">
        <v>1.8</v>
      </c>
      <c r="O25" s="402" t="n">
        <v>6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8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1" t="n">
        <v>3.5</v>
      </c>
      <c r="M26" s="306" t="n">
        <v>7</v>
      </c>
      <c r="N26" s="404" t="n">
        <v>0.3</v>
      </c>
      <c r="O26" s="402" t="n">
        <v>0.54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69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1" t="n">
        <v>3.5</v>
      </c>
      <c r="M27" s="306" t="n">
        <v>7</v>
      </c>
      <c r="N27" s="404" t="n">
        <v>0.12</v>
      </c>
      <c r="O27" s="402" t="n">
        <v>0.62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0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1" t="n">
        <v>3.5</v>
      </c>
      <c r="M28" s="306" t="n">
        <v>7</v>
      </c>
      <c r="N28" s="404" t="n">
        <v>-0.15</v>
      </c>
      <c r="O28" s="402" t="n">
        <v>0.2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1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1" t="n">
        <v>3.5</v>
      </c>
      <c r="M29" s="306" t="n">
        <v>7</v>
      </c>
      <c r="N29" s="404" t="n">
        <v>0.2</v>
      </c>
      <c r="O29" s="402" t="n">
        <v>0.15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2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1" t="n">
        <v>3.5</v>
      </c>
      <c r="M30" s="306" t="n">
        <v>7</v>
      </c>
      <c r="N30" s="404" t="n">
        <v>0.029</v>
      </c>
      <c r="O30" s="402" t="n">
        <v>0.062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3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1" t="n">
        <v>3.5</v>
      </c>
      <c r="M31" s="306" t="n">
        <v>7</v>
      </c>
      <c r="N31" s="404" t="n">
        <v>0.006</v>
      </c>
      <c r="O31" s="402" t="n">
        <v>0.031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4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1" t="n">
        <v>3.5</v>
      </c>
      <c r="M32" s="306" t="n">
        <v>7</v>
      </c>
      <c r="N32" s="404" t="n">
        <v>-0.07</v>
      </c>
      <c r="O32" s="402" t="n">
        <v>0.029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5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6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1" t="n">
        <v>3.5</v>
      </c>
      <c r="M34" s="306" t="n">
        <v>7</v>
      </c>
      <c r="N34" s="404" t="n">
        <v>-0.022</v>
      </c>
      <c r="O34" s="402" t="n">
        <v>0.02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7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1" t="n">
        <v>3.5</v>
      </c>
      <c r="M35" s="306" t="n">
        <v>7</v>
      </c>
      <c r="N35" s="404" t="n">
        <v>-0.0011</v>
      </c>
      <c r="O35" s="402" t="n">
        <v>0.0055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8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1" t="n">
        <v>3.5</v>
      </c>
      <c r="M36" s="306" t="n">
        <v>7</v>
      </c>
      <c r="N36" s="404" t="n">
        <v>-0.0036</v>
      </c>
      <c r="O36" s="402" t="n">
        <v>0.0032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79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1" t="n">
        <v>3.5</v>
      </c>
      <c r="M37" s="306" t="n">
        <v>7</v>
      </c>
      <c r="N37" s="404" t="n">
        <v>-0.0036</v>
      </c>
      <c r="O37" s="402" t="n">
        <v>0.0037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0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4" t="n">
        <v>3.5</v>
      </c>
      <c r="M38" s="309" t="n">
        <v>7</v>
      </c>
      <c r="N38" s="442" t="n">
        <v>-0.0066</v>
      </c>
      <c r="O38" s="443" t="n">
        <v>0.0078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1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2</v>
      </c>
      <c r="C41" s="449" t="s">
        <v>383</v>
      </c>
      <c r="D41" s="450" t="s">
        <v>384</v>
      </c>
      <c r="E41" s="449" t="s">
        <v>385</v>
      </c>
      <c r="F41" s="382"/>
      <c r="G41" s="382"/>
      <c r="H41" s="448" t="s">
        <v>382</v>
      </c>
      <c r="I41" s="449" t="s">
        <v>383</v>
      </c>
      <c r="J41" s="450" t="s">
        <v>384</v>
      </c>
      <c r="K41" s="449" t="s">
        <v>385</v>
      </c>
      <c r="L41" s="451"/>
      <c r="M41" s="451"/>
      <c r="N41" s="451"/>
      <c r="O41" s="452" t="s">
        <v>384</v>
      </c>
      <c r="P41" s="452" t="s">
        <v>385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8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39</v>
      </c>
      <c r="B43" s="458" t="n">
        <f aca="false">B4-C4*D4</f>
        <v>-4262.9</v>
      </c>
      <c r="C43" s="412" t="n">
        <f aca="false">B4+C4*D4</f>
        <v>-3166.7</v>
      </c>
      <c r="D43" s="459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0</v>
      </c>
      <c r="C44" s="323"/>
      <c r="D44" s="323"/>
      <c r="E44" s="323"/>
      <c r="F44" s="323" t="s">
        <v>341</v>
      </c>
      <c r="G44" s="323"/>
      <c r="H44" s="323"/>
      <c r="I44" s="323"/>
      <c r="J44" s="323" t="s">
        <v>342</v>
      </c>
      <c r="K44" s="323"/>
      <c r="L44" s="323"/>
      <c r="M44" s="323"/>
      <c r="N44" s="323" t="s">
        <v>343</v>
      </c>
      <c r="O44" s="323"/>
      <c r="P44" s="323"/>
      <c r="Q44" s="323"/>
      <c r="R44" s="323" t="s">
        <v>344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2</v>
      </c>
      <c r="C45" s="396" t="s">
        <v>383</v>
      </c>
      <c r="D45" s="396" t="s">
        <v>384</v>
      </c>
      <c r="E45" s="397" t="s">
        <v>385</v>
      </c>
      <c r="F45" s="396" t="s">
        <v>382</v>
      </c>
      <c r="G45" s="396" t="s">
        <v>383</v>
      </c>
      <c r="H45" s="396" t="s">
        <v>384</v>
      </c>
      <c r="I45" s="397" t="s">
        <v>385</v>
      </c>
      <c r="J45" s="396" t="s">
        <v>382</v>
      </c>
      <c r="K45" s="396" t="s">
        <v>383</v>
      </c>
      <c r="L45" s="396" t="s">
        <v>384</v>
      </c>
      <c r="M45" s="397" t="s">
        <v>385</v>
      </c>
      <c r="N45" s="396" t="s">
        <v>382</v>
      </c>
      <c r="O45" s="396" t="s">
        <v>383</v>
      </c>
      <c r="P45" s="396" t="s">
        <v>384</v>
      </c>
      <c r="Q45" s="397" t="s">
        <v>385</v>
      </c>
      <c r="R45" s="396" t="s">
        <v>382</v>
      </c>
      <c r="S45" s="396" t="s">
        <v>383</v>
      </c>
      <c r="T45" s="396" t="s">
        <v>384</v>
      </c>
      <c r="U45" s="397" t="s">
        <v>385</v>
      </c>
    </row>
    <row r="46" customFormat="false" ht="13.5" hidden="false" customHeight="false" outlineLevel="0" collapsed="false">
      <c r="A46" s="377" t="s">
        <v>347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1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3" t="s">
        <v>348</v>
      </c>
      <c r="C47" s="323"/>
      <c r="D47" s="323"/>
      <c r="E47" s="323"/>
      <c r="F47" s="323" t="s">
        <v>349</v>
      </c>
      <c r="G47" s="323"/>
      <c r="H47" s="323"/>
      <c r="I47" s="323"/>
      <c r="J47" s="323" t="s">
        <v>350</v>
      </c>
      <c r="K47" s="323"/>
      <c r="L47" s="323"/>
      <c r="M47" s="323"/>
      <c r="N47" s="323" t="s">
        <v>351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2</v>
      </c>
      <c r="C48" s="449" t="s">
        <v>383</v>
      </c>
      <c r="D48" s="449" t="s">
        <v>384</v>
      </c>
      <c r="E48" s="462" t="s">
        <v>385</v>
      </c>
      <c r="F48" s="396" t="s">
        <v>382</v>
      </c>
      <c r="G48" s="396" t="s">
        <v>383</v>
      </c>
      <c r="H48" s="396" t="s">
        <v>384</v>
      </c>
      <c r="I48" s="397" t="s">
        <v>385</v>
      </c>
      <c r="J48" s="396" t="s">
        <v>382</v>
      </c>
      <c r="K48" s="396" t="s">
        <v>383</v>
      </c>
      <c r="L48" s="396" t="s">
        <v>384</v>
      </c>
      <c r="M48" s="397" t="s">
        <v>385</v>
      </c>
      <c r="N48" s="396" t="s">
        <v>382</v>
      </c>
      <c r="O48" s="396" t="s">
        <v>383</v>
      </c>
      <c r="P48" s="396" t="s">
        <v>384</v>
      </c>
      <c r="Q48" s="397" t="s">
        <v>385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2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5" t="n">
        <f aca="false">J10-K10*M10</f>
        <v>-5.6</v>
      </c>
      <c r="M49" s="464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3" t="n">
        <f aca="false">N10-O10*Q10</f>
        <v>-6.71</v>
      </c>
      <c r="Q49" s="415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3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4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5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6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7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8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9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0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1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2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3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4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5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6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7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8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9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0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1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2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3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4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5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6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7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8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9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0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6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7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11</v>
      </c>
      <c r="G3" s="475" t="s">
        <v>33</v>
      </c>
      <c r="H3" s="475" t="s">
        <v>34</v>
      </c>
      <c r="I3" s="475" t="s">
        <v>35</v>
      </c>
      <c r="J3" s="476" t="s">
        <v>388</v>
      </c>
      <c r="K3" s="477" t="s">
        <v>389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11</v>
      </c>
      <c r="R3" s="476" t="s">
        <v>33</v>
      </c>
      <c r="S3" s="476" t="s">
        <v>34</v>
      </c>
      <c r="T3" s="476" t="s">
        <v>35</v>
      </c>
      <c r="U3" s="476" t="s">
        <v>388</v>
      </c>
      <c r="V3" s="477" t="s">
        <v>389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11</v>
      </c>
      <c r="AC3" s="476" t="s">
        <v>33</v>
      </c>
      <c r="AD3" s="476" t="s">
        <v>34</v>
      </c>
      <c r="AE3" s="476" t="s">
        <v>35</v>
      </c>
      <c r="AF3" s="479" t="s">
        <v>390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11</v>
      </c>
      <c r="AM3" s="476" t="s">
        <v>33</v>
      </c>
      <c r="AN3" s="476" t="s">
        <v>34</v>
      </c>
      <c r="AO3" s="476" t="s">
        <v>35</v>
      </c>
      <c r="AP3" s="479" t="s">
        <v>390</v>
      </c>
    </row>
    <row r="4" customFormat="false" ht="15.75" hidden="false" customHeight="false" outlineLevel="0" collapsed="false">
      <c r="A4" s="480" t="n">
        <f aca="false">'Work sheet'!D6</f>
        <v>-0.279671568714845</v>
      </c>
      <c r="B4" s="481" t="n">
        <f aca="false">'Work sheet'!D7</f>
        <v>-1.69030264264793</v>
      </c>
      <c r="C4" s="481" t="n">
        <f aca="false">'Work sheet'!D8</f>
        <v>0.091788449345308</v>
      </c>
      <c r="D4" s="481" t="n">
        <f aca="false">'Work sheet'!D9</f>
        <v>0.713421838859907</v>
      </c>
      <c r="E4" s="481" t="n">
        <f aca="false">'Work sheet'!D11</f>
        <v>1.19029427506081</v>
      </c>
      <c r="F4" s="481" t="n">
        <f aca="false">'Work sheet'!H5</f>
        <v>-1.0113832424248</v>
      </c>
      <c r="G4" s="481" t="n">
        <f aca="false">'Work sheet'!H6</f>
        <v>-2.08215312791147</v>
      </c>
      <c r="H4" s="481" t="n">
        <f aca="false">'Work sheet'!H7</f>
        <v>-0.482545681791568</v>
      </c>
      <c r="I4" s="481" t="n">
        <f aca="false">'Work sheet'!H8</f>
        <v>-0.256557831492679</v>
      </c>
      <c r="J4" s="482" t="n">
        <f aca="false">'Work sheet'!P35*1000</f>
        <v>18.037945831352</v>
      </c>
      <c r="K4" s="483" t="n">
        <f aca="false">'Work sheet'!D5/1000</f>
        <v>0.594814233333333</v>
      </c>
      <c r="L4" s="480" t="n">
        <f aca="false">'Work sheet'!L6</f>
        <v>-0.353555729139404</v>
      </c>
      <c r="M4" s="481" t="n">
        <f aca="false">'Work sheet'!L7</f>
        <v>-2.02908974237501</v>
      </c>
      <c r="N4" s="481" t="n">
        <f aca="false">'Work sheet'!L8</f>
        <v>-0.0951577671473293</v>
      </c>
      <c r="O4" s="481" t="n">
        <f aca="false">'Work sheet'!L9</f>
        <v>0.578768528162952</v>
      </c>
      <c r="P4" s="481" t="n">
        <f aca="false">'Work sheet'!L11</f>
        <v>1.15714121516452</v>
      </c>
      <c r="Q4" s="481" t="n">
        <f aca="false">'Work sheet'!P5</f>
        <v>-0.724753980527769</v>
      </c>
      <c r="R4" s="481" t="n">
        <f aca="false">'Work sheet'!P6</f>
        <v>0.161390025669321</v>
      </c>
      <c r="S4" s="481" t="n">
        <f aca="false">'Work sheet'!P7</f>
        <v>-0.516134964521605</v>
      </c>
      <c r="T4" s="481" t="n">
        <f aca="false">'Work sheet'!P8</f>
        <v>0.00262063885567017</v>
      </c>
      <c r="U4" s="482" t="n">
        <f aca="false">'Work sheet'!Q35*1000</f>
        <v>23.0958970149837</v>
      </c>
      <c r="V4" s="483" t="n">
        <f aca="false">'Work sheet'!L5/1000</f>
        <v>0.595205266666667</v>
      </c>
      <c r="W4" s="480" t="n">
        <f aca="false">'Work sheet'!V68</f>
        <v>-0.193342035397485</v>
      </c>
      <c r="X4" s="481" t="n">
        <f aca="false">'Work sheet'!V69</f>
        <v>-0.0524187103802966</v>
      </c>
      <c r="Y4" s="481" t="n">
        <f aca="false">'Work sheet'!V70</f>
        <v>0.0983719983034632</v>
      </c>
      <c r="Z4" s="481" t="n">
        <f aca="false">'Work sheet'!V71</f>
        <v>0.515575894682794</v>
      </c>
      <c r="AA4" s="481" t="n">
        <f aca="false">'Work sheet'!V73</f>
        <v>1.2363121410509</v>
      </c>
      <c r="AB4" s="481" t="n">
        <f aca="false">'Work sheet'!V87</f>
        <v>0.00219775697882837</v>
      </c>
      <c r="AC4" s="481" t="n">
        <f aca="false">'Work sheet'!V88</f>
        <v>-2.04138227745464</v>
      </c>
      <c r="AD4" s="481" t="n">
        <f aca="false">'Work sheet'!V89</f>
        <v>-0.4889353677155</v>
      </c>
      <c r="AE4" s="481" t="n">
        <f aca="false">'Work sheet'!V90</f>
        <v>-0.301706727155777</v>
      </c>
      <c r="AF4" s="484" t="n">
        <f aca="false">'Summary Data'!$B$41*1000</f>
        <v>14428.992</v>
      </c>
      <c r="AG4" s="480" t="n">
        <f aca="false">'Work sheet'!V108</f>
        <v>-0.212394928814907</v>
      </c>
      <c r="AH4" s="481" t="n">
        <f aca="false">'Work sheet'!V109</f>
        <v>-0.414788288773451</v>
      </c>
      <c r="AI4" s="481" t="n">
        <f aca="false">'Work sheet'!V110</f>
        <v>-0.0916595077562989</v>
      </c>
      <c r="AJ4" s="481" t="n">
        <f aca="false">'Work sheet'!V111</f>
        <v>0.363421096715672</v>
      </c>
      <c r="AK4" s="481" t="n">
        <f aca="false">'Work sheet'!V113</f>
        <v>1.19983642839132</v>
      </c>
      <c r="AL4" s="481" t="n">
        <f aca="false">'Work sheet'!V127</f>
        <v>0.00223068316586772</v>
      </c>
      <c r="AM4" s="481" t="n">
        <f aca="false">'Work sheet'!V128</f>
        <v>0.0295737852007323</v>
      </c>
      <c r="AN4" s="481" t="n">
        <f aca="false">'Work sheet'!V129</f>
        <v>-0.59460609232457</v>
      </c>
      <c r="AO4" s="481" t="n">
        <f aca="false">'Work sheet'!V130</f>
        <v>0.0545554116155864</v>
      </c>
      <c r="AP4" s="484" t="n">
        <f aca="false">'Summary Data'!$Y$41*1000</f>
        <v>14427.7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4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1</v>
      </c>
      <c r="B8" s="474"/>
      <c r="C8" s="474"/>
      <c r="D8" s="474"/>
      <c r="E8" s="475" t="s">
        <v>392</v>
      </c>
      <c r="F8" s="475"/>
      <c r="G8" s="475"/>
      <c r="H8" s="475"/>
      <c r="I8" s="475" t="s">
        <v>391</v>
      </c>
      <c r="J8" s="475"/>
      <c r="K8" s="475"/>
      <c r="L8" s="475"/>
      <c r="M8" s="477" t="s">
        <v>392</v>
      </c>
      <c r="N8" s="477"/>
      <c r="O8" s="477"/>
      <c r="P8" s="477"/>
    </row>
    <row r="9" customFormat="false" ht="15" hidden="false" customHeight="false" outlineLevel="0" collapsed="false">
      <c r="A9" s="474" t="s">
        <v>393</v>
      </c>
      <c r="B9" s="474"/>
      <c r="C9" s="475" t="s">
        <v>394</v>
      </c>
      <c r="D9" s="475"/>
      <c r="E9" s="475" t="s">
        <v>393</v>
      </c>
      <c r="F9" s="475"/>
      <c r="G9" s="475" t="s">
        <v>394</v>
      </c>
      <c r="H9" s="475"/>
      <c r="I9" s="475" t="s">
        <v>393</v>
      </c>
      <c r="J9" s="475"/>
      <c r="K9" s="475" t="s">
        <v>394</v>
      </c>
      <c r="L9" s="475"/>
      <c r="M9" s="475" t="s">
        <v>393</v>
      </c>
      <c r="N9" s="475"/>
      <c r="O9" s="477" t="s">
        <v>394</v>
      </c>
      <c r="P9" s="477"/>
    </row>
    <row r="10" customFormat="false" ht="15" hidden="false" customHeight="false" outlineLevel="0" collapsed="false">
      <c r="A10" s="486" t="s">
        <v>395</v>
      </c>
      <c r="B10" s="487" t="s">
        <v>396</v>
      </c>
      <c r="C10" s="487" t="s">
        <v>395</v>
      </c>
      <c r="D10" s="487" t="s">
        <v>396</v>
      </c>
      <c r="E10" s="487" t="s">
        <v>395</v>
      </c>
      <c r="F10" s="487" t="s">
        <v>396</v>
      </c>
      <c r="G10" s="487" t="s">
        <v>395</v>
      </c>
      <c r="H10" s="487" t="s">
        <v>396</v>
      </c>
      <c r="I10" s="487" t="s">
        <v>395</v>
      </c>
      <c r="J10" s="487" t="s">
        <v>396</v>
      </c>
      <c r="K10" s="487" t="s">
        <v>395</v>
      </c>
      <c r="L10" s="487" t="s">
        <v>396</v>
      </c>
      <c r="M10" s="487" t="s">
        <v>395</v>
      </c>
      <c r="N10" s="487" t="s">
        <v>396</v>
      </c>
      <c r="O10" s="487" t="s">
        <v>395</v>
      </c>
      <c r="P10" s="488" t="s">
        <v>396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7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2" hidden="false" customHeight="false" outlineLevel="0" collapsed="false">
      <c r="A2" s="15" t="n">
        <v>1053</v>
      </c>
      <c r="B2" s="47" t="str">
        <f aca="false">'Original data'!C2</f>
        <v>HCMB__A001</v>
      </c>
      <c r="C2" s="48" t="n">
        <f aca="false">'Original data'!I2</f>
        <v>1000335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748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748</v>
      </c>
      <c r="N5" s="53" t="s">
        <v>62</v>
      </c>
      <c r="O5" s="53"/>
      <c r="P5" s="53"/>
      <c r="Q5" s="54" t="n">
        <v>38748</v>
      </c>
      <c r="R5" s="45"/>
      <c r="S5" s="45"/>
      <c r="T5" s="45"/>
      <c r="U5" s="45"/>
      <c r="V5" s="45"/>
      <c r="W5" s="45"/>
      <c r="X5" s="45"/>
      <c r="Y5" s="45"/>
      <c r="Z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96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96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8" t="n">
        <v>38079</v>
      </c>
      <c r="C73" s="96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9" t="n">
        <v>38646</v>
      </c>
      <c r="C74" s="100" t="s">
        <v>112</v>
      </c>
      <c r="D74" s="92" t="s">
        <v>139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1000335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</row>
    <row r="2" customFormat="false" ht="12.75" hidden="false" customHeight="false" outlineLevel="0" collapsed="false">
      <c r="A2" s="7" t="s">
        <v>1</v>
      </c>
      <c r="B2" s="7"/>
      <c r="C2" s="105" t="s">
        <v>140</v>
      </c>
      <c r="D2" s="105"/>
      <c r="E2" s="105"/>
      <c r="F2" s="106" t="s">
        <v>2</v>
      </c>
      <c r="G2" s="106"/>
      <c r="H2" s="106"/>
      <c r="I2" s="107" t="n">
        <v>1000335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1</v>
      </c>
      <c r="V2" s="104"/>
      <c r="W2" s="104"/>
      <c r="X2" s="104"/>
      <c r="Y2" s="104"/>
      <c r="Z2" s="104"/>
      <c r="AA2" s="104"/>
      <c r="AB2" s="104"/>
      <c r="AC2" s="104"/>
      <c r="AD2" s="104"/>
    </row>
    <row r="3" customFormat="false" ht="13.5" hidden="false" customHeight="false" outlineLevel="0" collapsed="false">
      <c r="A3" s="7" t="s">
        <v>142</v>
      </c>
      <c r="B3" s="7"/>
      <c r="C3" s="111" t="s">
        <v>143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4</v>
      </c>
      <c r="U3" s="113" t="n">
        <v>1</v>
      </c>
      <c r="V3" s="104"/>
      <c r="W3" s="104"/>
      <c r="X3" s="104"/>
      <c r="Y3" s="104"/>
      <c r="Z3" s="104"/>
      <c r="AA3" s="104"/>
      <c r="AB3" s="104"/>
      <c r="AC3" s="104"/>
      <c r="AD3" s="104"/>
    </row>
    <row r="4" customFormat="false" ht="12.75" hidden="false" customHeight="false" outlineLevel="0" collapsed="false">
      <c r="A4" s="7" t="s">
        <v>145</v>
      </c>
      <c r="B4" s="7"/>
      <c r="C4" s="105" t="s">
        <v>146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7</v>
      </c>
      <c r="N4" s="102"/>
      <c r="O4" s="102"/>
      <c r="P4" s="115" t="s">
        <v>148</v>
      </c>
      <c r="Q4" s="115"/>
      <c r="R4" s="115"/>
      <c r="S4" s="104"/>
      <c r="T4" s="112" t="s">
        <v>149</v>
      </c>
      <c r="U4" s="113" t="n">
        <v>1</v>
      </c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13.5" hidden="false" customHeight="false" outlineLevel="0" collapsed="false">
      <c r="A5" s="7" t="s">
        <v>150</v>
      </c>
      <c r="B5" s="7"/>
      <c r="C5" s="105" t="s">
        <v>151</v>
      </c>
      <c r="D5" s="105"/>
      <c r="E5" s="105"/>
      <c r="F5" s="106" t="s">
        <v>152</v>
      </c>
      <c r="G5" s="106"/>
      <c r="H5" s="106"/>
      <c r="I5" s="114" t="n">
        <v>21</v>
      </c>
      <c r="J5" s="114"/>
      <c r="K5" s="114"/>
      <c r="L5" s="104"/>
      <c r="M5" s="20" t="s">
        <v>153</v>
      </c>
      <c r="N5" s="20"/>
      <c r="O5" s="20"/>
      <c r="P5" s="116" t="s">
        <v>154</v>
      </c>
      <c r="Q5" s="116"/>
      <c r="R5" s="116"/>
      <c r="S5" s="104"/>
      <c r="T5" s="117" t="s">
        <v>155</v>
      </c>
      <c r="U5" s="118" t="n">
        <v>1</v>
      </c>
      <c r="V5" s="104"/>
      <c r="W5" s="104"/>
      <c r="X5" s="104"/>
      <c r="Y5" s="104"/>
      <c r="Z5" s="104"/>
      <c r="AA5" s="104"/>
      <c r="AB5" s="104"/>
      <c r="AC5" s="104"/>
      <c r="AD5" s="104"/>
    </row>
    <row r="6" customFormat="false" ht="13.5" hidden="false" customHeight="false" outlineLevel="0" collapsed="false">
      <c r="A6" s="20" t="s">
        <v>156</v>
      </c>
      <c r="B6" s="20"/>
      <c r="C6" s="119" t="s">
        <v>157</v>
      </c>
      <c r="D6" s="119"/>
      <c r="E6" s="119"/>
      <c r="F6" s="120" t="s">
        <v>158</v>
      </c>
      <c r="G6" s="120"/>
      <c r="H6" s="120"/>
      <c r="I6" s="121" t="s">
        <v>60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  <c r="AB8" s="104"/>
      <c r="AC8" s="104"/>
      <c r="AD8" s="104"/>
    </row>
    <row r="9" customFormat="false" ht="12.75" hidden="false" customHeight="false" outlineLevel="0" collapsed="false">
      <c r="A9" s="7" t="s">
        <v>159</v>
      </c>
      <c r="B9" s="7"/>
      <c r="C9" s="123" t="n">
        <v>38747</v>
      </c>
      <c r="D9" s="123"/>
      <c r="E9" s="123"/>
      <c r="F9" s="106" t="s">
        <v>160</v>
      </c>
      <c r="G9" s="106"/>
      <c r="H9" s="106"/>
      <c r="I9" s="124" t="s">
        <v>161</v>
      </c>
      <c r="J9" s="124"/>
      <c r="K9" s="124"/>
      <c r="L9" s="104"/>
      <c r="M9" s="7" t="s">
        <v>159</v>
      </c>
      <c r="N9" s="7"/>
      <c r="O9" s="123" t="n">
        <v>38747</v>
      </c>
      <c r="P9" s="123"/>
      <c r="Q9" s="123"/>
      <c r="R9" s="106" t="s">
        <v>160</v>
      </c>
      <c r="S9" s="106"/>
      <c r="T9" s="106"/>
      <c r="U9" s="124" t="s">
        <v>161</v>
      </c>
      <c r="V9" s="124"/>
      <c r="W9" s="124"/>
      <c r="X9" s="104"/>
      <c r="Y9" s="104"/>
      <c r="Z9" s="104"/>
      <c r="AA9" s="104"/>
      <c r="AB9" s="104"/>
      <c r="AC9" s="104"/>
      <c r="AD9" s="104"/>
    </row>
    <row r="10" customFormat="false" ht="12.75" hidden="false" customHeight="false" outlineLevel="0" collapsed="false">
      <c r="A10" s="7" t="s">
        <v>162</v>
      </c>
      <c r="B10" s="7"/>
      <c r="C10" s="125" t="s">
        <v>163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2</v>
      </c>
      <c r="N10" s="7"/>
      <c r="O10" s="125" t="s">
        <v>164</v>
      </c>
      <c r="P10" s="125"/>
      <c r="Q10" s="125"/>
      <c r="R10" s="106"/>
      <c r="S10" s="106"/>
      <c r="T10" s="106"/>
      <c r="U10" s="127" t="n">
        <v>38490</v>
      </c>
      <c r="V10" s="127"/>
      <c r="W10" s="127"/>
      <c r="X10" s="104"/>
      <c r="Y10" s="104"/>
      <c r="Z10" s="104"/>
      <c r="AA10" s="104"/>
      <c r="AB10" s="104"/>
      <c r="AC10" s="104"/>
      <c r="AD10" s="104"/>
    </row>
    <row r="11" customFormat="false" ht="12.75" hidden="false" customHeight="false" outlineLevel="0" collapsed="false">
      <c r="A11" s="7" t="s">
        <v>165</v>
      </c>
      <c r="B11" s="7"/>
      <c r="C11" s="105" t="n">
        <v>0.7499</v>
      </c>
      <c r="D11" s="105"/>
      <c r="E11" s="105"/>
      <c r="F11" s="106" t="s">
        <v>166</v>
      </c>
      <c r="G11" s="106"/>
      <c r="H11" s="106"/>
      <c r="I11" s="107" t="n">
        <v>17</v>
      </c>
      <c r="J11" s="107"/>
      <c r="K11" s="107"/>
      <c r="L11" s="104"/>
      <c r="M11" s="7" t="s">
        <v>165</v>
      </c>
      <c r="N11" s="7"/>
      <c r="O11" s="105" t="n">
        <v>0.7499</v>
      </c>
      <c r="P11" s="105"/>
      <c r="Q11" s="105"/>
      <c r="R11" s="106" t="s">
        <v>166</v>
      </c>
      <c r="S11" s="106"/>
      <c r="T11" s="106"/>
      <c r="U11" s="107" t="n">
        <v>17</v>
      </c>
      <c r="V11" s="107"/>
      <c r="W11" s="107"/>
      <c r="X11" s="104"/>
      <c r="Y11" s="104"/>
      <c r="Z11" s="104"/>
      <c r="AA11" s="104"/>
      <c r="AB11" s="104"/>
      <c r="AC11" s="104"/>
      <c r="AD11" s="104"/>
    </row>
    <row r="12" customFormat="false" ht="12.75" hidden="false" customHeight="false" outlineLevel="0" collapsed="false">
      <c r="A12" s="7" t="s">
        <v>167</v>
      </c>
      <c r="B12" s="7"/>
      <c r="C12" s="128" t="n">
        <v>10</v>
      </c>
      <c r="D12" s="128"/>
      <c r="E12" s="128"/>
      <c r="F12" s="106" t="s">
        <v>168</v>
      </c>
      <c r="G12" s="106"/>
      <c r="H12" s="106"/>
      <c r="I12" s="114" t="s">
        <v>169</v>
      </c>
      <c r="J12" s="114"/>
      <c r="K12" s="114"/>
      <c r="L12" s="1"/>
      <c r="M12" s="7" t="s">
        <v>167</v>
      </c>
      <c r="N12" s="7"/>
      <c r="O12" s="128" t="n">
        <v>10</v>
      </c>
      <c r="P12" s="128"/>
      <c r="Q12" s="128"/>
      <c r="R12" s="106" t="s">
        <v>168</v>
      </c>
      <c r="S12" s="106"/>
      <c r="T12" s="106"/>
      <c r="U12" s="114" t="s">
        <v>169</v>
      </c>
      <c r="V12" s="114"/>
      <c r="W12" s="114"/>
      <c r="X12" s="1"/>
      <c r="Y12" s="1"/>
      <c r="Z12" s="1"/>
      <c r="AA12" s="1"/>
      <c r="AB12" s="1"/>
      <c r="AC12" s="1"/>
      <c r="AD12" s="1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5" t="n">
        <v>20</v>
      </c>
      <c r="D13" s="105"/>
      <c r="E13" s="105"/>
      <c r="F13" s="106" t="s">
        <v>171</v>
      </c>
      <c r="G13" s="106"/>
      <c r="H13" s="106"/>
      <c r="I13" s="114" t="s">
        <v>172</v>
      </c>
      <c r="J13" s="114"/>
      <c r="K13" s="114"/>
      <c r="L13" s="104"/>
      <c r="M13" s="7" t="s">
        <v>170</v>
      </c>
      <c r="N13" s="7"/>
      <c r="O13" s="105" t="n">
        <v>20</v>
      </c>
      <c r="P13" s="105"/>
      <c r="Q13" s="105"/>
      <c r="R13" s="106" t="s">
        <v>171</v>
      </c>
      <c r="S13" s="106"/>
      <c r="T13" s="106"/>
      <c r="U13" s="114" t="s">
        <v>172</v>
      </c>
      <c r="V13" s="114"/>
      <c r="W13" s="114"/>
      <c r="X13" s="104"/>
      <c r="Y13" s="104"/>
      <c r="Z13" s="104"/>
      <c r="AA13" s="104"/>
      <c r="AB13" s="104"/>
      <c r="AC13" s="104"/>
      <c r="AD13" s="104"/>
    </row>
    <row r="14" customFormat="false" ht="12.75" hidden="false" customHeight="false" outlineLevel="0" collapsed="false">
      <c r="A14" s="129" t="s">
        <v>173</v>
      </c>
      <c r="B14" s="129"/>
      <c r="C14" s="130" t="n">
        <v>0.55</v>
      </c>
      <c r="D14" s="130"/>
      <c r="E14" s="130"/>
      <c r="F14" s="131" t="s">
        <v>174</v>
      </c>
      <c r="G14" s="131"/>
      <c r="H14" s="131"/>
      <c r="I14" s="132" t="s">
        <v>175</v>
      </c>
      <c r="J14" s="132"/>
      <c r="K14" s="132"/>
      <c r="L14" s="104"/>
      <c r="M14" s="129" t="s">
        <v>173</v>
      </c>
      <c r="N14" s="129"/>
      <c r="O14" s="130" t="n">
        <v>0.55</v>
      </c>
      <c r="P14" s="130"/>
      <c r="Q14" s="130"/>
      <c r="R14" s="131" t="s">
        <v>174</v>
      </c>
      <c r="S14" s="131"/>
      <c r="T14" s="131"/>
      <c r="U14" s="132" t="s">
        <v>175</v>
      </c>
      <c r="V14" s="132"/>
      <c r="W14" s="132"/>
      <c r="X14" s="104"/>
      <c r="Y14" s="104"/>
      <c r="Z14" s="104"/>
      <c r="AA14" s="104"/>
      <c r="AB14" s="104"/>
      <c r="AC14" s="104"/>
      <c r="AD14" s="104"/>
    </row>
    <row r="15" customFormat="false" ht="12.75" hidden="false" customHeight="false" outlineLevel="0" collapsed="false">
      <c r="A15" s="133" t="s">
        <v>176</v>
      </c>
      <c r="B15" s="133"/>
      <c r="C15" s="134" t="n">
        <f aca="false">V57</f>
        <v>0.0002221703</v>
      </c>
      <c r="D15" s="134"/>
      <c r="E15" s="134"/>
      <c r="F15" s="135" t="s">
        <v>177</v>
      </c>
      <c r="G15" s="135"/>
      <c r="H15" s="135"/>
      <c r="I15" s="136" t="n">
        <f aca="false">V58</f>
        <v>0.0002936325</v>
      </c>
      <c r="J15" s="136"/>
      <c r="K15" s="136"/>
      <c r="L15" s="104"/>
      <c r="M15" s="133" t="s">
        <v>176</v>
      </c>
      <c r="N15" s="133"/>
      <c r="O15" s="134" t="n">
        <f aca="false">AS57</f>
        <v>0.0004349895</v>
      </c>
      <c r="P15" s="134"/>
      <c r="Q15" s="134"/>
      <c r="R15" s="135" t="s">
        <v>177</v>
      </c>
      <c r="S15" s="135"/>
      <c r="T15" s="135"/>
      <c r="U15" s="136" t="n">
        <f aca="false">AS58</f>
        <v>0.000800401</v>
      </c>
      <c r="V15" s="136"/>
      <c r="W15" s="136"/>
      <c r="X15" s="104"/>
      <c r="Y15" s="104"/>
      <c r="Z15" s="104"/>
      <c r="AA15" s="104"/>
      <c r="AB15" s="104"/>
      <c r="AC15" s="104"/>
      <c r="AD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8992</v>
      </c>
      <c r="D16" s="128"/>
      <c r="E16" s="128"/>
      <c r="F16" s="106" t="s">
        <v>178</v>
      </c>
      <c r="G16" s="106"/>
      <c r="H16" s="106"/>
      <c r="I16" s="137" t="n">
        <f aca="false">C60</f>
        <v>594.814233333333</v>
      </c>
      <c r="J16" s="137"/>
      <c r="K16" s="137"/>
      <c r="L16" s="1"/>
      <c r="M16" s="7" t="s">
        <v>7</v>
      </c>
      <c r="N16" s="7"/>
      <c r="O16" s="128" t="n">
        <f aca="false">Z59</f>
        <v>14.427795</v>
      </c>
      <c r="P16" s="128"/>
      <c r="Q16" s="128"/>
      <c r="R16" s="106" t="s">
        <v>178</v>
      </c>
      <c r="S16" s="106"/>
      <c r="T16" s="106"/>
      <c r="U16" s="137" t="n">
        <f aca="false">Z60</f>
        <v>595.205266666667</v>
      </c>
      <c r="V16" s="137"/>
      <c r="W16" s="137"/>
      <c r="X16" s="1"/>
      <c r="Y16" s="1"/>
      <c r="Z16" s="1"/>
      <c r="AA16" s="1"/>
      <c r="AB16" s="1"/>
      <c r="AC16" s="1"/>
      <c r="AD16" s="1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8" t="n">
        <f aca="false">V21</f>
        <v>-0.03149802</v>
      </c>
      <c r="D17" s="138"/>
      <c r="E17" s="138"/>
      <c r="F17" s="120" t="s">
        <v>180</v>
      </c>
      <c r="G17" s="120"/>
      <c r="H17" s="120"/>
      <c r="I17" s="139" t="n">
        <f aca="false">V20</f>
        <v>85.79682118</v>
      </c>
      <c r="J17" s="139"/>
      <c r="K17" s="139"/>
      <c r="L17" s="104"/>
      <c r="M17" s="20" t="s">
        <v>179</v>
      </c>
      <c r="N17" s="20"/>
      <c r="O17" s="138" t="n">
        <f aca="false">AS21</f>
        <v>-0.276828893</v>
      </c>
      <c r="P17" s="138"/>
      <c r="Q17" s="138"/>
      <c r="R17" s="120" t="s">
        <v>180</v>
      </c>
      <c r="S17" s="120"/>
      <c r="T17" s="120"/>
      <c r="U17" s="139" t="n">
        <f aca="false">AS20</f>
        <v>85.864081754</v>
      </c>
      <c r="V17" s="139"/>
      <c r="W17" s="139"/>
      <c r="X17" s="104"/>
      <c r="Y17" s="104"/>
      <c r="Z17" s="104"/>
      <c r="AA17" s="104"/>
      <c r="AB17" s="104"/>
      <c r="AC17" s="104"/>
      <c r="AD17" s="104"/>
    </row>
    <row r="18" customFormat="false" ht="13.5" hidden="false" customHeight="false" outlineLevel="0" collapsed="false">
      <c r="C18" s="140" t="s">
        <v>54</v>
      </c>
    </row>
    <row r="19" customFormat="false" ht="13.5" hidden="false" customHeight="false" outlineLevel="0" collapsed="false">
      <c r="A19" s="141" t="s">
        <v>181</v>
      </c>
      <c r="B19" s="142" t="s">
        <v>182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3</v>
      </c>
      <c r="X19" s="141" t="s">
        <v>181</v>
      </c>
      <c r="Y19" s="142" t="s">
        <v>184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3</v>
      </c>
    </row>
    <row r="20" customFormat="false" ht="12.75" hidden="false" customHeight="false" outlineLevel="0" collapsed="false">
      <c r="A20" s="141" t="s">
        <v>185</v>
      </c>
      <c r="B20" s="144" t="n">
        <v>3.66658</v>
      </c>
      <c r="C20" s="145" t="n">
        <v>5.95429</v>
      </c>
      <c r="D20" s="145" t="n">
        <v>5.949206</v>
      </c>
      <c r="E20" s="145" t="n">
        <v>5.949308</v>
      </c>
      <c r="F20" s="145" t="n">
        <v>5.948477</v>
      </c>
      <c r="G20" s="145" t="n">
        <v>5.948326</v>
      </c>
      <c r="H20" s="146" t="n">
        <v>5.948238</v>
      </c>
      <c r="I20" s="146" t="n">
        <v>5.94835</v>
      </c>
      <c r="J20" s="146" t="n">
        <v>5.946745</v>
      </c>
      <c r="K20" s="146" t="n">
        <v>5.945933</v>
      </c>
      <c r="L20" s="146" t="n">
        <v>5.946199</v>
      </c>
      <c r="M20" s="146" t="n">
        <v>5.945455</v>
      </c>
      <c r="N20" s="146" t="n">
        <v>5.946584</v>
      </c>
      <c r="O20" s="146" t="n">
        <v>5.948145</v>
      </c>
      <c r="P20" s="146" t="n">
        <v>5.948639</v>
      </c>
      <c r="Q20" s="146" t="n">
        <v>5.948175</v>
      </c>
      <c r="R20" s="146" t="n">
        <v>5.945941</v>
      </c>
      <c r="S20" s="146" t="n">
        <v>5.946137</v>
      </c>
      <c r="T20" s="146" t="n">
        <v>5.952414</v>
      </c>
      <c r="U20" s="147" t="n">
        <v>3.677516</v>
      </c>
      <c r="V20" s="148" t="n">
        <v>85.79682118</v>
      </c>
      <c r="W20" s="149"/>
      <c r="X20" s="141" t="s">
        <v>185</v>
      </c>
      <c r="Y20" s="150" t="n">
        <v>3.680756</v>
      </c>
      <c r="Z20" s="146" t="n">
        <v>5.958558</v>
      </c>
      <c r="AA20" s="146" t="n">
        <v>5.95453</v>
      </c>
      <c r="AB20" s="146" t="n">
        <v>5.954723</v>
      </c>
      <c r="AC20" s="146" t="n">
        <v>5.953669</v>
      </c>
      <c r="AD20" s="146" t="n">
        <v>5.953381</v>
      </c>
      <c r="AE20" s="146" t="n">
        <v>5.950407</v>
      </c>
      <c r="AF20" s="146" t="n">
        <v>5.948807</v>
      </c>
      <c r="AG20" s="146" t="n">
        <v>5.948222</v>
      </c>
      <c r="AH20" s="146" t="n">
        <v>5.949024</v>
      </c>
      <c r="AI20" s="146" t="n">
        <v>5.950445</v>
      </c>
      <c r="AJ20" s="146" t="n">
        <v>5.950269</v>
      </c>
      <c r="AK20" s="146" t="n">
        <v>5.951026</v>
      </c>
      <c r="AL20" s="146" t="n">
        <v>5.952437</v>
      </c>
      <c r="AM20" s="146" t="n">
        <v>5.952547</v>
      </c>
      <c r="AN20" s="146" t="n">
        <v>5.951315</v>
      </c>
      <c r="AO20" s="146" t="n">
        <v>5.949681</v>
      </c>
      <c r="AP20" s="146" t="n">
        <v>5.951296</v>
      </c>
      <c r="AQ20" s="146" t="n">
        <v>5.956611</v>
      </c>
      <c r="AR20" s="147" t="n">
        <v>3.682478</v>
      </c>
      <c r="AS20" s="147" t="n">
        <v>85.864081754</v>
      </c>
    </row>
    <row r="21" customFormat="false" ht="13.5" hidden="false" customHeight="false" outlineLevel="0" collapsed="false">
      <c r="A21" s="151" t="s">
        <v>186</v>
      </c>
      <c r="B21" s="152" t="n">
        <v>2.577965</v>
      </c>
      <c r="C21" s="153" t="n">
        <v>0.006754</v>
      </c>
      <c r="D21" s="153" t="n">
        <v>-0.094116</v>
      </c>
      <c r="E21" s="153" t="n">
        <v>-0.00103</v>
      </c>
      <c r="F21" s="153" t="n">
        <v>0.381042</v>
      </c>
      <c r="G21" s="153" t="n">
        <v>0.429191</v>
      </c>
      <c r="H21" s="154" t="n">
        <v>0.225245</v>
      </c>
      <c r="I21" s="154" t="n">
        <v>-0.003724</v>
      </c>
      <c r="J21" s="154" t="n">
        <v>-0.125405</v>
      </c>
      <c r="K21" s="154" t="n">
        <v>-0.189921</v>
      </c>
      <c r="L21" s="154" t="n">
        <v>-0.510647</v>
      </c>
      <c r="M21" s="154" t="n">
        <v>-0.244752</v>
      </c>
      <c r="N21" s="154" t="n">
        <v>-0.269655</v>
      </c>
      <c r="O21" s="154" t="n">
        <v>-0.259812</v>
      </c>
      <c r="P21" s="154" t="n">
        <v>-0.269315</v>
      </c>
      <c r="Q21" s="154" t="n">
        <v>-0.079488</v>
      </c>
      <c r="R21" s="154" t="n">
        <v>-0.409999</v>
      </c>
      <c r="S21" s="154" t="n">
        <v>-0.21329</v>
      </c>
      <c r="T21" s="154" t="n">
        <v>-0.190925</v>
      </c>
      <c r="U21" s="155" t="n">
        <v>0.372302</v>
      </c>
      <c r="V21" s="156" t="n">
        <v>-0.03149802</v>
      </c>
      <c r="W21" s="149"/>
      <c r="X21" s="157" t="s">
        <v>186</v>
      </c>
      <c r="Y21" s="158" t="n">
        <v>3.614301</v>
      </c>
      <c r="Z21" s="154" t="n">
        <v>0.088345</v>
      </c>
      <c r="AA21" s="154" t="n">
        <v>0.21543</v>
      </c>
      <c r="AB21" s="154" t="n">
        <v>0.190189</v>
      </c>
      <c r="AC21" s="154" t="n">
        <v>0.340842</v>
      </c>
      <c r="AD21" s="154" t="n">
        <v>0.222442</v>
      </c>
      <c r="AE21" s="154" t="n">
        <v>0.316702</v>
      </c>
      <c r="AF21" s="154" t="n">
        <v>0.237126</v>
      </c>
      <c r="AG21" s="154" t="n">
        <v>0.152598</v>
      </c>
      <c r="AH21" s="154" t="n">
        <v>-0.223169</v>
      </c>
      <c r="AI21" s="154" t="n">
        <v>-0.466363</v>
      </c>
      <c r="AJ21" s="154" t="n">
        <v>-0.173952</v>
      </c>
      <c r="AK21" s="154" t="n">
        <v>-0.277564</v>
      </c>
      <c r="AL21" s="154" t="n">
        <v>-0.301869</v>
      </c>
      <c r="AM21" s="154" t="n">
        <v>-0.426461</v>
      </c>
      <c r="AN21" s="154" t="n">
        <v>-0.47828</v>
      </c>
      <c r="AO21" s="154" t="n">
        <v>-0.251805</v>
      </c>
      <c r="AP21" s="154" t="n">
        <v>-0.299871</v>
      </c>
      <c r="AQ21" s="154" t="n">
        <v>-0.169905</v>
      </c>
      <c r="AR21" s="155" t="n">
        <v>-1.503206</v>
      </c>
      <c r="AS21" s="155" t="n">
        <v>-0.276828893</v>
      </c>
    </row>
    <row r="22" customFormat="false" ht="13.5" hidden="false" customHeight="false" outlineLevel="0" collapsed="false">
      <c r="A22" s="159" t="s">
        <v>187</v>
      </c>
      <c r="B22" s="160" t="s">
        <v>188</v>
      </c>
      <c r="C22" s="160" t="s">
        <v>189</v>
      </c>
      <c r="D22" s="160" t="s">
        <v>190</v>
      </c>
      <c r="E22" s="160" t="s">
        <v>191</v>
      </c>
      <c r="F22" s="160" t="s">
        <v>192</v>
      </c>
      <c r="G22" s="160" t="s">
        <v>193</v>
      </c>
      <c r="H22" s="161" t="s">
        <v>194</v>
      </c>
      <c r="I22" s="161" t="s">
        <v>195</v>
      </c>
      <c r="J22" s="161" t="s">
        <v>196</v>
      </c>
      <c r="K22" s="161" t="s">
        <v>197</v>
      </c>
      <c r="L22" s="161" t="s">
        <v>198</v>
      </c>
      <c r="M22" s="161" t="s">
        <v>199</v>
      </c>
      <c r="N22" s="161" t="s">
        <v>200</v>
      </c>
      <c r="O22" s="161" t="s">
        <v>201</v>
      </c>
      <c r="P22" s="161" t="s">
        <v>202</v>
      </c>
      <c r="Q22" s="161" t="s">
        <v>203</v>
      </c>
      <c r="R22" s="161" t="s">
        <v>204</v>
      </c>
      <c r="S22" s="161" t="s">
        <v>205</v>
      </c>
      <c r="T22" s="161" t="s">
        <v>206</v>
      </c>
      <c r="U22" s="162" t="s">
        <v>207</v>
      </c>
      <c r="V22" s="163"/>
      <c r="X22" s="159" t="s">
        <v>187</v>
      </c>
      <c r="Y22" s="161" t="s">
        <v>188</v>
      </c>
      <c r="Z22" s="161" t="s">
        <v>189</v>
      </c>
      <c r="AA22" s="161" t="s">
        <v>190</v>
      </c>
      <c r="AB22" s="161" t="s">
        <v>191</v>
      </c>
      <c r="AC22" s="161" t="s">
        <v>192</v>
      </c>
      <c r="AD22" s="161" t="s">
        <v>193</v>
      </c>
      <c r="AE22" s="161" t="s">
        <v>194</v>
      </c>
      <c r="AF22" s="161" t="s">
        <v>195</v>
      </c>
      <c r="AG22" s="161" t="s">
        <v>196</v>
      </c>
      <c r="AH22" s="161" t="s">
        <v>197</v>
      </c>
      <c r="AI22" s="161" t="s">
        <v>198</v>
      </c>
      <c r="AJ22" s="161" t="s">
        <v>199</v>
      </c>
      <c r="AK22" s="161" t="s">
        <v>200</v>
      </c>
      <c r="AL22" s="161" t="s">
        <v>201</v>
      </c>
      <c r="AM22" s="161" t="s">
        <v>202</v>
      </c>
      <c r="AN22" s="161" t="s">
        <v>203</v>
      </c>
      <c r="AO22" s="161" t="s">
        <v>204</v>
      </c>
      <c r="AP22" s="161" t="s">
        <v>205</v>
      </c>
      <c r="AQ22" s="161" t="s">
        <v>206</v>
      </c>
      <c r="AR22" s="162" t="s">
        <v>207</v>
      </c>
      <c r="AS22" s="164"/>
    </row>
    <row r="23" customFormat="false" ht="12.75" hidden="false" customHeight="false" outlineLevel="0" collapsed="false">
      <c r="A23" s="165" t="s">
        <v>208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8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1.000581</v>
      </c>
      <c r="C24" s="171" t="n">
        <v>0.3451086</v>
      </c>
      <c r="D24" s="171" t="n">
        <v>0.4293732</v>
      </c>
      <c r="E24" s="171" t="n">
        <v>1.273049</v>
      </c>
      <c r="F24" s="171" t="n">
        <v>-0.5665268</v>
      </c>
      <c r="G24" s="171" t="n">
        <v>-1.746243</v>
      </c>
      <c r="H24" s="172" t="n">
        <v>-1.374002</v>
      </c>
      <c r="I24" s="172" t="n">
        <v>-0.0205817</v>
      </c>
      <c r="J24" s="172" t="n">
        <v>-0.4679932</v>
      </c>
      <c r="K24" s="172" t="n">
        <v>-0.1280421</v>
      </c>
      <c r="L24" s="172" t="n">
        <v>-0.8890574</v>
      </c>
      <c r="M24" s="172" t="n">
        <v>-0.5682395</v>
      </c>
      <c r="N24" s="172" t="n">
        <v>0.6122987</v>
      </c>
      <c r="O24" s="172" t="n">
        <v>0.6395226</v>
      </c>
      <c r="P24" s="172" t="n">
        <v>-0.1893013</v>
      </c>
      <c r="Q24" s="172" t="n">
        <v>-1.261313</v>
      </c>
      <c r="R24" s="172" t="n">
        <v>-0.8041014</v>
      </c>
      <c r="S24" s="172" t="n">
        <v>-0.7620211</v>
      </c>
      <c r="T24" s="172" t="n">
        <v>0.4674677</v>
      </c>
      <c r="U24" s="172" t="n">
        <v>1.948634</v>
      </c>
      <c r="V24" s="173" t="n">
        <v>-0.1656926</v>
      </c>
      <c r="W24" s="174"/>
      <c r="X24" s="175" t="s">
        <v>18</v>
      </c>
      <c r="Y24" s="172" t="n">
        <v>1.414374</v>
      </c>
      <c r="Z24" s="172" t="n">
        <v>-1.15708</v>
      </c>
      <c r="AA24" s="172" t="n">
        <v>-0.904733</v>
      </c>
      <c r="AB24" s="172" t="n">
        <v>-0.9927918</v>
      </c>
      <c r="AC24" s="172" t="n">
        <v>-0.3584793</v>
      </c>
      <c r="AD24" s="172" t="n">
        <v>-0.9383705</v>
      </c>
      <c r="AE24" s="172" t="n">
        <v>-0.8372838</v>
      </c>
      <c r="AF24" s="172" t="n">
        <v>-0.164472</v>
      </c>
      <c r="AG24" s="172" t="n">
        <v>-0.6683767</v>
      </c>
      <c r="AH24" s="172" t="n">
        <v>-0.02076211</v>
      </c>
      <c r="AI24" s="172" t="n">
        <v>0.3111475</v>
      </c>
      <c r="AJ24" s="172" t="n">
        <v>0.7720974</v>
      </c>
      <c r="AK24" s="172" t="n">
        <v>0.4244905</v>
      </c>
      <c r="AL24" s="172" t="n">
        <v>-0.4328374</v>
      </c>
      <c r="AM24" s="172" t="n">
        <v>-1.026655</v>
      </c>
      <c r="AN24" s="172" t="n">
        <v>-1.339598</v>
      </c>
      <c r="AO24" s="172" t="n">
        <v>-0.7207257</v>
      </c>
      <c r="AP24" s="172" t="n">
        <v>1.31191</v>
      </c>
      <c r="AQ24" s="172" t="n">
        <v>0.3279571</v>
      </c>
      <c r="AR24" s="172" t="n">
        <v>2.620428</v>
      </c>
      <c r="AS24" s="173" t="n">
        <v>-0.2037849</v>
      </c>
    </row>
    <row r="25" customFormat="false" ht="12.75" hidden="false" customHeight="false" outlineLevel="0" collapsed="false">
      <c r="A25" s="165" t="s">
        <v>19</v>
      </c>
      <c r="B25" s="171" t="n">
        <v>46.82861</v>
      </c>
      <c r="C25" s="171" t="n">
        <v>-0.9004333</v>
      </c>
      <c r="D25" s="171" t="n">
        <v>-1.668558</v>
      </c>
      <c r="E25" s="171" t="n">
        <v>-2.208207</v>
      </c>
      <c r="F25" s="171" t="n">
        <v>-1.565354</v>
      </c>
      <c r="G25" s="171" t="n">
        <v>-1.953962</v>
      </c>
      <c r="H25" s="172" t="n">
        <v>-2.253342</v>
      </c>
      <c r="I25" s="172" t="n">
        <v>-1.60039</v>
      </c>
      <c r="J25" s="172" t="n">
        <v>-1.995197</v>
      </c>
      <c r="K25" s="172" t="n">
        <v>-2.144854</v>
      </c>
      <c r="L25" s="172" t="n">
        <v>-2.203213</v>
      </c>
      <c r="M25" s="172" t="n">
        <v>-1.477838</v>
      </c>
      <c r="N25" s="172" t="n">
        <v>-1.187111</v>
      </c>
      <c r="O25" s="172" t="n">
        <v>-1.625709</v>
      </c>
      <c r="P25" s="172" t="n">
        <v>-2.04495</v>
      </c>
      <c r="Q25" s="172" t="n">
        <v>-1.726049</v>
      </c>
      <c r="R25" s="172" t="n">
        <v>-1.578995</v>
      </c>
      <c r="S25" s="172" t="n">
        <v>-1.779239</v>
      </c>
      <c r="T25" s="172" t="n">
        <v>-0.4924011</v>
      </c>
      <c r="U25" s="172" t="n">
        <v>0.8402426</v>
      </c>
      <c r="V25" s="173" t="n">
        <v>-0.05293927</v>
      </c>
      <c r="W25" s="174"/>
      <c r="X25" s="175" t="s">
        <v>19</v>
      </c>
      <c r="Y25" s="172" t="n">
        <v>45.22512</v>
      </c>
      <c r="Z25" s="172" t="n">
        <v>0.3768136</v>
      </c>
      <c r="AA25" s="172" t="n">
        <v>-0.6818432</v>
      </c>
      <c r="AB25" s="172" t="n">
        <v>-1.058537</v>
      </c>
      <c r="AC25" s="172" t="n">
        <v>-1.669314</v>
      </c>
      <c r="AD25" s="172" t="n">
        <v>-3.41735</v>
      </c>
      <c r="AE25" s="172" t="n">
        <v>-1.841905</v>
      </c>
      <c r="AF25" s="172" t="n">
        <v>-2.596492</v>
      </c>
      <c r="AG25" s="172" t="n">
        <v>-2.291817</v>
      </c>
      <c r="AH25" s="172" t="n">
        <v>-3.646117</v>
      </c>
      <c r="AI25" s="172" t="n">
        <v>-2.951154</v>
      </c>
      <c r="AJ25" s="172" t="n">
        <v>-2.003485</v>
      </c>
      <c r="AK25" s="172" t="n">
        <v>-1.757313</v>
      </c>
      <c r="AL25" s="172" t="n">
        <v>-2.354231</v>
      </c>
      <c r="AM25" s="172" t="n">
        <v>-4.044145</v>
      </c>
      <c r="AN25" s="172" t="n">
        <v>-3.036548</v>
      </c>
      <c r="AO25" s="172" t="n">
        <v>-2.161107</v>
      </c>
      <c r="AP25" s="172" t="n">
        <v>-1.207819</v>
      </c>
      <c r="AQ25" s="172" t="n">
        <v>-0.1683594</v>
      </c>
      <c r="AR25" s="172" t="n">
        <v>0.9968317</v>
      </c>
      <c r="AS25" s="173" t="n">
        <v>-0.411706</v>
      </c>
    </row>
    <row r="26" customFormat="false" ht="12.75" hidden="false" customHeight="false" outlineLevel="0" collapsed="false">
      <c r="A26" s="165" t="s">
        <v>20</v>
      </c>
      <c r="B26" s="172" t="n">
        <v>0.6073042</v>
      </c>
      <c r="C26" s="172" t="n">
        <v>0.2284337</v>
      </c>
      <c r="D26" s="172" t="n">
        <v>0.2655392</v>
      </c>
      <c r="E26" s="172" t="n">
        <v>0.2015973</v>
      </c>
      <c r="F26" s="172" t="n">
        <v>0.2326029</v>
      </c>
      <c r="G26" s="172" t="n">
        <v>-0.03271206</v>
      </c>
      <c r="H26" s="172" t="n">
        <v>-0.009399463</v>
      </c>
      <c r="I26" s="172" t="n">
        <v>-0.1575518</v>
      </c>
      <c r="J26" s="172" t="n">
        <v>-0.2373671</v>
      </c>
      <c r="K26" s="172" t="n">
        <v>-0.06226414</v>
      </c>
      <c r="L26" s="172" t="n">
        <v>-0.1647843</v>
      </c>
      <c r="M26" s="172" t="n">
        <v>0.2440921</v>
      </c>
      <c r="N26" s="172" t="n">
        <v>0.3332964</v>
      </c>
      <c r="O26" s="172" t="n">
        <v>0.3758504</v>
      </c>
      <c r="P26" s="172" t="n">
        <v>0.3827513</v>
      </c>
      <c r="Q26" s="172" t="n">
        <v>-0.08049601</v>
      </c>
      <c r="R26" s="172" t="n">
        <v>0.1138321</v>
      </c>
      <c r="S26" s="172" t="n">
        <v>0.01947028</v>
      </c>
      <c r="T26" s="172" t="n">
        <v>-0.006657932</v>
      </c>
      <c r="U26" s="172" t="n">
        <v>-0.1421638</v>
      </c>
      <c r="V26" s="173" t="n">
        <v>0.1004924</v>
      </c>
      <c r="W26" s="174"/>
      <c r="X26" s="175" t="s">
        <v>20</v>
      </c>
      <c r="Y26" s="172" t="n">
        <v>-0.1552503</v>
      </c>
      <c r="Z26" s="172" t="n">
        <v>-0.1358086</v>
      </c>
      <c r="AA26" s="172" t="n">
        <v>-0.03265681</v>
      </c>
      <c r="AB26" s="172" t="n">
        <v>-0.08669355</v>
      </c>
      <c r="AC26" s="172" t="n">
        <v>-0.2648138</v>
      </c>
      <c r="AD26" s="172" t="n">
        <v>-0.1544353</v>
      </c>
      <c r="AE26" s="172" t="n">
        <v>-0.303669</v>
      </c>
      <c r="AF26" s="172" t="n">
        <v>-0.2989263</v>
      </c>
      <c r="AG26" s="172" t="n">
        <v>-0.2213884</v>
      </c>
      <c r="AH26" s="172" t="n">
        <v>-0.1772349</v>
      </c>
      <c r="AI26" s="172" t="n">
        <v>-0.08868664</v>
      </c>
      <c r="AJ26" s="172" t="n">
        <v>-0.03279715</v>
      </c>
      <c r="AK26" s="172" t="n">
        <v>0.1709068</v>
      </c>
      <c r="AL26" s="172" t="n">
        <v>0.1392931</v>
      </c>
      <c r="AM26" s="172" t="n">
        <v>-0.06395041</v>
      </c>
      <c r="AN26" s="172" t="n">
        <v>-0.06324765</v>
      </c>
      <c r="AO26" s="172" t="n">
        <v>0.174773</v>
      </c>
      <c r="AP26" s="172" t="n">
        <v>0.1391729</v>
      </c>
      <c r="AQ26" s="172" t="n">
        <v>-0.3628167</v>
      </c>
      <c r="AR26" s="172" t="n">
        <v>-0.1000832</v>
      </c>
      <c r="AS26" s="173" t="n">
        <v>-0.09466526</v>
      </c>
    </row>
    <row r="27" customFormat="false" ht="12.75" hidden="false" customHeight="false" outlineLevel="0" collapsed="false">
      <c r="A27" s="165" t="s">
        <v>21</v>
      </c>
      <c r="B27" s="172" t="n">
        <v>-1.86348</v>
      </c>
      <c r="C27" s="172" t="n">
        <v>0.7173891</v>
      </c>
      <c r="D27" s="172" t="n">
        <v>0.6018905</v>
      </c>
      <c r="E27" s="172" t="n">
        <v>0.8771848</v>
      </c>
      <c r="F27" s="172" t="n">
        <v>0.7725314</v>
      </c>
      <c r="G27" s="172" t="n">
        <v>0.9748988</v>
      </c>
      <c r="H27" s="172" t="n">
        <v>0.7779235</v>
      </c>
      <c r="I27" s="172" t="n">
        <v>0.7812839</v>
      </c>
      <c r="J27" s="172" t="n">
        <v>0.6291805</v>
      </c>
      <c r="K27" s="172" t="n">
        <v>0.6035494</v>
      </c>
      <c r="L27" s="172" t="n">
        <v>0.6855651</v>
      </c>
      <c r="M27" s="172" t="n">
        <v>0.6240417</v>
      </c>
      <c r="N27" s="172" t="n">
        <v>0.6846521</v>
      </c>
      <c r="O27" s="172" t="n">
        <v>0.890768</v>
      </c>
      <c r="P27" s="172" t="n">
        <v>0.9449735</v>
      </c>
      <c r="Q27" s="172" t="n">
        <v>0.9634998</v>
      </c>
      <c r="R27" s="172" t="n">
        <v>0.4852948</v>
      </c>
      <c r="S27" s="172" t="n">
        <v>0.3076519</v>
      </c>
      <c r="T27" s="172" t="n">
        <v>0.5201142</v>
      </c>
      <c r="U27" s="172" t="n">
        <v>-2.934101</v>
      </c>
      <c r="V27" s="173" t="n">
        <v>0.5136502</v>
      </c>
      <c r="W27" s="174"/>
      <c r="X27" s="175" t="s">
        <v>21</v>
      </c>
      <c r="Y27" s="172" t="n">
        <v>-2.056354</v>
      </c>
      <c r="Z27" s="172" t="n">
        <v>0.7827051</v>
      </c>
      <c r="AA27" s="172" t="n">
        <v>0.7235958</v>
      </c>
      <c r="AB27" s="172" t="n">
        <v>0.7398991</v>
      </c>
      <c r="AC27" s="172" t="n">
        <v>0.8475364</v>
      </c>
      <c r="AD27" s="172" t="n">
        <v>0.8397655</v>
      </c>
      <c r="AE27" s="172" t="n">
        <v>0.3839026</v>
      </c>
      <c r="AF27" s="172" t="n">
        <v>0.4156651</v>
      </c>
      <c r="AG27" s="172" t="n">
        <v>0.3877745</v>
      </c>
      <c r="AH27" s="172" t="n">
        <v>0.4693645</v>
      </c>
      <c r="AI27" s="172" t="n">
        <v>1.194619</v>
      </c>
      <c r="AJ27" s="172" t="n">
        <v>0.4955914</v>
      </c>
      <c r="AK27" s="172" t="n">
        <v>0.4264039</v>
      </c>
      <c r="AL27" s="172" t="n">
        <v>0.6491427</v>
      </c>
      <c r="AM27" s="172" t="n">
        <v>0.6505651</v>
      </c>
      <c r="AN27" s="172" t="n">
        <v>0.805066</v>
      </c>
      <c r="AO27" s="172" t="n">
        <v>0.3566527</v>
      </c>
      <c r="AP27" s="172" t="n">
        <v>0.1711398</v>
      </c>
      <c r="AQ27" s="172" t="n">
        <v>0.09205216</v>
      </c>
      <c r="AR27" s="172" t="n">
        <v>-3.513955</v>
      </c>
      <c r="AS27" s="173" t="n">
        <v>0.36316</v>
      </c>
    </row>
    <row r="28" customFormat="false" ht="12.75" hidden="false" customHeight="false" outlineLevel="0" collapsed="false">
      <c r="A28" s="165" t="s">
        <v>22</v>
      </c>
      <c r="B28" s="172" t="n">
        <v>0.3442131</v>
      </c>
      <c r="C28" s="172" t="n">
        <v>0.03426605</v>
      </c>
      <c r="D28" s="172" t="n">
        <v>0.1761208</v>
      </c>
      <c r="E28" s="172" t="n">
        <v>0.06031294</v>
      </c>
      <c r="F28" s="172" t="n">
        <v>0.005740003</v>
      </c>
      <c r="G28" s="172" t="n">
        <v>-0.02578972</v>
      </c>
      <c r="H28" s="172" t="n">
        <v>-0.02143016</v>
      </c>
      <c r="I28" s="172" t="n">
        <v>-0.135341</v>
      </c>
      <c r="J28" s="172" t="n">
        <v>-0.1392888</v>
      </c>
      <c r="K28" s="172" t="n">
        <v>-0.02545988</v>
      </c>
      <c r="L28" s="172" t="n">
        <v>-0.003894903</v>
      </c>
      <c r="M28" s="172" t="n">
        <v>0.08620554</v>
      </c>
      <c r="N28" s="172" t="n">
        <v>0.09878618</v>
      </c>
      <c r="O28" s="172" t="n">
        <v>-0.01657157</v>
      </c>
      <c r="P28" s="172" t="n">
        <v>0.0950129</v>
      </c>
      <c r="Q28" s="172" t="n">
        <v>0.03892058</v>
      </c>
      <c r="R28" s="172" t="n">
        <v>0.01590519</v>
      </c>
      <c r="S28" s="172" t="n">
        <v>-0.07930421</v>
      </c>
      <c r="T28" s="172" t="n">
        <v>-0.03094497</v>
      </c>
      <c r="U28" s="172" t="n">
        <v>-0.11493</v>
      </c>
      <c r="V28" s="173" t="n">
        <v>0.01426737</v>
      </c>
      <c r="W28" s="174"/>
      <c r="X28" s="175" t="s">
        <v>22</v>
      </c>
      <c r="Y28" s="172" t="n">
        <v>-0.0637936</v>
      </c>
      <c r="Z28" s="172" t="n">
        <v>-0.03909054</v>
      </c>
      <c r="AA28" s="172" t="n">
        <v>0.02462845</v>
      </c>
      <c r="AB28" s="172" t="n">
        <v>-0.06398602</v>
      </c>
      <c r="AC28" s="172" t="n">
        <v>0.01220315</v>
      </c>
      <c r="AD28" s="172" t="n">
        <v>0.03383329</v>
      </c>
      <c r="AE28" s="172" t="n">
        <v>-0.003375531</v>
      </c>
      <c r="AF28" s="172" t="n">
        <v>-0.08203301</v>
      </c>
      <c r="AG28" s="172" t="n">
        <v>-0.1322014</v>
      </c>
      <c r="AH28" s="172" t="n">
        <v>0.0425508</v>
      </c>
      <c r="AI28" s="172" t="n">
        <v>0.03401885</v>
      </c>
      <c r="AJ28" s="172" t="n">
        <v>0.121034</v>
      </c>
      <c r="AK28" s="172" t="n">
        <v>0.04814815</v>
      </c>
      <c r="AL28" s="172" t="n">
        <v>0.1467501</v>
      </c>
      <c r="AM28" s="172" t="n">
        <v>0.02290528</v>
      </c>
      <c r="AN28" s="172" t="n">
        <v>0.1212739</v>
      </c>
      <c r="AO28" s="172" t="n">
        <v>0.06179977</v>
      </c>
      <c r="AP28" s="172" t="n">
        <v>-0.09971795</v>
      </c>
      <c r="AQ28" s="172" t="n">
        <v>-0.04356473</v>
      </c>
      <c r="AR28" s="172" t="n">
        <v>-0.2423695</v>
      </c>
      <c r="AS28" s="173" t="n">
        <v>0.0008175354</v>
      </c>
    </row>
    <row r="29" customFormat="false" ht="12.75" hidden="false" customHeight="false" outlineLevel="0" collapsed="false">
      <c r="A29" s="165" t="s">
        <v>23</v>
      </c>
      <c r="B29" s="172" t="n">
        <v>2.85257</v>
      </c>
      <c r="C29" s="172" t="n">
        <v>1.14958</v>
      </c>
      <c r="D29" s="172" t="n">
        <v>1.126437</v>
      </c>
      <c r="E29" s="172" t="n">
        <v>1.142496</v>
      </c>
      <c r="F29" s="172" t="n">
        <v>1.212016</v>
      </c>
      <c r="G29" s="172" t="n">
        <v>1.043658</v>
      </c>
      <c r="H29" s="172" t="n">
        <v>1.230771</v>
      </c>
      <c r="I29" s="172" t="n">
        <v>1.19774</v>
      </c>
      <c r="J29" s="172" t="n">
        <v>1.199276</v>
      </c>
      <c r="K29" s="172" t="n">
        <v>1.233457</v>
      </c>
      <c r="L29" s="172" t="n">
        <v>1.237764</v>
      </c>
      <c r="M29" s="172" t="n">
        <v>1.251453</v>
      </c>
      <c r="N29" s="172" t="n">
        <v>1.243403</v>
      </c>
      <c r="O29" s="172" t="n">
        <v>1.199288</v>
      </c>
      <c r="P29" s="172" t="n">
        <v>1.076992</v>
      </c>
      <c r="Q29" s="172" t="n">
        <v>1.197674</v>
      </c>
      <c r="R29" s="172" t="n">
        <v>1.225081</v>
      </c>
      <c r="S29" s="172" t="n">
        <v>1.19187</v>
      </c>
      <c r="T29" s="172" t="n">
        <v>1.276473</v>
      </c>
      <c r="U29" s="172" t="n">
        <v>0.9372198</v>
      </c>
      <c r="V29" s="173" t="n">
        <v>1.235953</v>
      </c>
      <c r="W29" s="174"/>
      <c r="X29" s="175" t="s">
        <v>23</v>
      </c>
      <c r="Y29" s="172" t="n">
        <v>2.838373</v>
      </c>
      <c r="Z29" s="172" t="n">
        <v>1.117708</v>
      </c>
      <c r="AA29" s="172" t="n">
        <v>1.204975</v>
      </c>
      <c r="AB29" s="172" t="n">
        <v>1.258783</v>
      </c>
      <c r="AC29" s="172" t="n">
        <v>1.232738</v>
      </c>
      <c r="AD29" s="172" t="n">
        <v>0.9690404</v>
      </c>
      <c r="AE29" s="172" t="n">
        <v>1.162281</v>
      </c>
      <c r="AF29" s="172" t="n">
        <v>1.141933</v>
      </c>
      <c r="AG29" s="172" t="n">
        <v>1.177074</v>
      </c>
      <c r="AH29" s="172" t="n">
        <v>1.1289</v>
      </c>
      <c r="AI29" s="172" t="n">
        <v>1.089292</v>
      </c>
      <c r="AJ29" s="172" t="n">
        <v>1.236209</v>
      </c>
      <c r="AK29" s="172" t="n">
        <v>1.221877</v>
      </c>
      <c r="AL29" s="172" t="n">
        <v>1.217749</v>
      </c>
      <c r="AM29" s="172" t="n">
        <v>0.9833723</v>
      </c>
      <c r="AN29" s="172" t="n">
        <v>1.135349</v>
      </c>
      <c r="AO29" s="172" t="n">
        <v>1.198961</v>
      </c>
      <c r="AP29" s="172" t="n">
        <v>1.218724</v>
      </c>
      <c r="AQ29" s="172" t="n">
        <v>1.136726</v>
      </c>
      <c r="AR29" s="172" t="n">
        <v>0.7630429</v>
      </c>
      <c r="AS29" s="173" t="n">
        <v>1.198674</v>
      </c>
    </row>
    <row r="30" customFormat="false" ht="12.75" hidden="false" customHeight="false" outlineLevel="0" collapsed="false">
      <c r="A30" s="165" t="s">
        <v>24</v>
      </c>
      <c r="B30" s="172" t="n">
        <v>0.1443631</v>
      </c>
      <c r="C30" s="172" t="n">
        <v>0.06803513</v>
      </c>
      <c r="D30" s="172" t="n">
        <v>0.0642395</v>
      </c>
      <c r="E30" s="172" t="n">
        <v>0.004682962</v>
      </c>
      <c r="F30" s="172" t="n">
        <v>0.02342635</v>
      </c>
      <c r="G30" s="172" t="n">
        <v>0.004051763</v>
      </c>
      <c r="H30" s="172" t="n">
        <v>0.00639143</v>
      </c>
      <c r="I30" s="172" t="n">
        <v>-0.0007617652</v>
      </c>
      <c r="J30" s="172" t="n">
        <v>-0.07080343</v>
      </c>
      <c r="K30" s="172" t="n">
        <v>0.02583239</v>
      </c>
      <c r="L30" s="172" t="n">
        <v>0.01782499</v>
      </c>
      <c r="M30" s="172" t="n">
        <v>0.0119102</v>
      </c>
      <c r="N30" s="172" t="n">
        <v>0.0202306</v>
      </c>
      <c r="O30" s="172" t="n">
        <v>-0.007994563</v>
      </c>
      <c r="P30" s="172" t="n">
        <v>0.04967502</v>
      </c>
      <c r="Q30" s="172" t="n">
        <v>0.05105341</v>
      </c>
      <c r="R30" s="172" t="n">
        <v>-0.001016943</v>
      </c>
      <c r="S30" s="172" t="n">
        <v>-0.04482182</v>
      </c>
      <c r="T30" s="172" t="n">
        <v>-0.03981299</v>
      </c>
      <c r="U30" s="172" t="n">
        <v>-0.01183452</v>
      </c>
      <c r="V30" s="173" t="n">
        <v>0.01371899</v>
      </c>
      <c r="W30" s="174"/>
      <c r="X30" s="175" t="s">
        <v>24</v>
      </c>
      <c r="Y30" s="172" t="n">
        <v>-0.003028392</v>
      </c>
      <c r="Z30" s="172" t="n">
        <v>-0.01878488</v>
      </c>
      <c r="AA30" s="172" t="n">
        <v>0.03814402</v>
      </c>
      <c r="AB30" s="172" t="n">
        <v>-0.02146069</v>
      </c>
      <c r="AC30" s="172" t="n">
        <v>-0.01001281</v>
      </c>
      <c r="AD30" s="172" t="n">
        <v>0.01842099</v>
      </c>
      <c r="AE30" s="172" t="n">
        <v>-0.01306054</v>
      </c>
      <c r="AF30" s="172" t="n">
        <v>0.0323181</v>
      </c>
      <c r="AG30" s="172" t="n">
        <v>-0.03622374</v>
      </c>
      <c r="AH30" s="172" t="n">
        <v>-0.03522887</v>
      </c>
      <c r="AI30" s="172" t="n">
        <v>0.04519066</v>
      </c>
      <c r="AJ30" s="172" t="n">
        <v>0.05656866</v>
      </c>
      <c r="AK30" s="172" t="n">
        <v>0.06154722</v>
      </c>
      <c r="AL30" s="172" t="n">
        <v>0.01589098</v>
      </c>
      <c r="AM30" s="172" t="n">
        <v>0.03151008</v>
      </c>
      <c r="AN30" s="172" t="n">
        <v>0.01325424</v>
      </c>
      <c r="AO30" s="172" t="n">
        <v>-0.02355438</v>
      </c>
      <c r="AP30" s="172" t="n">
        <v>-0.01735352</v>
      </c>
      <c r="AQ30" s="172" t="n">
        <v>-0.02032416</v>
      </c>
      <c r="AR30" s="172" t="n">
        <v>0.01372512</v>
      </c>
      <c r="AS30" s="173" t="n">
        <v>0.006416429</v>
      </c>
    </row>
    <row r="31" customFormat="false" ht="12.75" hidden="false" customHeight="false" outlineLevel="0" collapsed="false">
      <c r="A31" s="165" t="s">
        <v>25</v>
      </c>
      <c r="B31" s="172" t="n">
        <v>0.5153835</v>
      </c>
      <c r="C31" s="172" t="n">
        <v>0.588267</v>
      </c>
      <c r="D31" s="172" t="n">
        <v>0.5730066</v>
      </c>
      <c r="E31" s="172" t="n">
        <v>0.5750187</v>
      </c>
      <c r="F31" s="172" t="n">
        <v>0.5758157</v>
      </c>
      <c r="G31" s="172" t="n">
        <v>0.5807949</v>
      </c>
      <c r="H31" s="172" t="n">
        <v>0.5832433</v>
      </c>
      <c r="I31" s="172" t="n">
        <v>0.5720144</v>
      </c>
      <c r="J31" s="172" t="n">
        <v>0.6040761</v>
      </c>
      <c r="K31" s="172" t="n">
        <v>0.5737736</v>
      </c>
      <c r="L31" s="172" t="n">
        <v>0.5631297</v>
      </c>
      <c r="M31" s="172" t="n">
        <v>0.5828022</v>
      </c>
      <c r="N31" s="172" t="n">
        <v>0.5660615</v>
      </c>
      <c r="O31" s="172" t="n">
        <v>0.5822599</v>
      </c>
      <c r="P31" s="172" t="n">
        <v>0.5542905</v>
      </c>
      <c r="Q31" s="172" t="n">
        <v>0.5870263</v>
      </c>
      <c r="R31" s="172" t="n">
        <v>0.5621631</v>
      </c>
      <c r="S31" s="172" t="n">
        <v>0.5581009</v>
      </c>
      <c r="T31" s="172" t="n">
        <v>0.556821</v>
      </c>
      <c r="U31" s="172" t="n">
        <v>0.5429595</v>
      </c>
      <c r="V31" s="173" t="n">
        <v>0.5714706</v>
      </c>
      <c r="W31" s="174"/>
      <c r="X31" s="175" t="s">
        <v>25</v>
      </c>
      <c r="Y31" s="172" t="n">
        <v>0.5505997</v>
      </c>
      <c r="Z31" s="172" t="n">
        <v>0.5774775</v>
      </c>
      <c r="AA31" s="172" t="n">
        <v>0.5869594</v>
      </c>
      <c r="AB31" s="172" t="n">
        <v>0.5875414</v>
      </c>
      <c r="AC31" s="172" t="n">
        <v>0.6041403</v>
      </c>
      <c r="AD31" s="172" t="n">
        <v>0.6148316</v>
      </c>
      <c r="AE31" s="172" t="n">
        <v>0.6283597</v>
      </c>
      <c r="AF31" s="172" t="n">
        <v>0.6132516</v>
      </c>
      <c r="AG31" s="172" t="n">
        <v>0.6130567</v>
      </c>
      <c r="AH31" s="172" t="n">
        <v>0.6042374</v>
      </c>
      <c r="AI31" s="172" t="n">
        <v>0.5860248</v>
      </c>
      <c r="AJ31" s="172" t="n">
        <v>0.6212761</v>
      </c>
      <c r="AK31" s="172" t="n">
        <v>0.6057579</v>
      </c>
      <c r="AL31" s="172" t="n">
        <v>0.621341</v>
      </c>
      <c r="AM31" s="172" t="n">
        <v>0.6191406</v>
      </c>
      <c r="AN31" s="172" t="n">
        <v>0.6000854</v>
      </c>
      <c r="AO31" s="172" t="n">
        <v>0.5719461</v>
      </c>
      <c r="AP31" s="172" t="n">
        <v>0.5927316</v>
      </c>
      <c r="AQ31" s="172" t="n">
        <v>0.5623137</v>
      </c>
      <c r="AR31" s="172" t="n">
        <v>0.4833031</v>
      </c>
      <c r="AS31" s="173" t="n">
        <v>0.5951993</v>
      </c>
    </row>
    <row r="32" customFormat="false" ht="12.75" hidden="false" customHeight="false" outlineLevel="0" collapsed="false">
      <c r="A32" s="165" t="s">
        <v>26</v>
      </c>
      <c r="B32" s="172" t="n">
        <v>0.07987702</v>
      </c>
      <c r="C32" s="172" t="n">
        <v>-0.0128523</v>
      </c>
      <c r="D32" s="172" t="n">
        <v>0.04393194</v>
      </c>
      <c r="E32" s="172" t="n">
        <v>-0.01932236</v>
      </c>
      <c r="F32" s="172" t="n">
        <v>-0.006918825</v>
      </c>
      <c r="G32" s="172" t="n">
        <v>0.0007265365</v>
      </c>
      <c r="H32" s="172" t="n">
        <v>0.01186661</v>
      </c>
      <c r="I32" s="172" t="n">
        <v>1.862255E-005</v>
      </c>
      <c r="J32" s="172" t="n">
        <v>-0.08334155</v>
      </c>
      <c r="K32" s="172" t="n">
        <v>0.01476858</v>
      </c>
      <c r="L32" s="172" t="n">
        <v>0.03599626</v>
      </c>
      <c r="M32" s="172" t="n">
        <v>0.0251024</v>
      </c>
      <c r="N32" s="172" t="n">
        <v>0.007870855</v>
      </c>
      <c r="O32" s="172" t="n">
        <v>-0.03188965</v>
      </c>
      <c r="P32" s="172" t="n">
        <v>0.01225709</v>
      </c>
      <c r="Q32" s="172" t="n">
        <v>0.05413474</v>
      </c>
      <c r="R32" s="172" t="n">
        <v>-0.001830417</v>
      </c>
      <c r="S32" s="172" t="n">
        <v>-0.06264717</v>
      </c>
      <c r="T32" s="172" t="n">
        <v>-0.0446801</v>
      </c>
      <c r="U32" s="172" t="n">
        <v>0.01229281</v>
      </c>
      <c r="V32" s="173" t="n">
        <v>0</v>
      </c>
      <c r="W32" s="174"/>
      <c r="X32" s="175" t="s">
        <v>26</v>
      </c>
      <c r="Y32" s="172" t="n">
        <v>0.005289552</v>
      </c>
      <c r="Z32" s="172" t="n">
        <v>-0.01664698</v>
      </c>
      <c r="AA32" s="172" t="n">
        <v>0.02356323</v>
      </c>
      <c r="AB32" s="172" t="n">
        <v>0.02306518</v>
      </c>
      <c r="AC32" s="172" t="n">
        <v>0.04104096</v>
      </c>
      <c r="AD32" s="172" t="n">
        <v>-0.0005282553</v>
      </c>
      <c r="AE32" s="172" t="n">
        <v>-0.0004254678</v>
      </c>
      <c r="AF32" s="172" t="n">
        <v>-0.001618736</v>
      </c>
      <c r="AG32" s="172" t="n">
        <v>-0.07715023</v>
      </c>
      <c r="AH32" s="172" t="n">
        <v>0.02059564</v>
      </c>
      <c r="AI32" s="172" t="n">
        <v>0.02621766</v>
      </c>
      <c r="AJ32" s="172" t="n">
        <v>0.03659751</v>
      </c>
      <c r="AK32" s="172" t="n">
        <v>0.02941808</v>
      </c>
      <c r="AL32" s="172" t="n">
        <v>-0.033655</v>
      </c>
      <c r="AM32" s="172" t="n">
        <v>0.002000375</v>
      </c>
      <c r="AN32" s="172" t="n">
        <v>0.04198711</v>
      </c>
      <c r="AO32" s="172" t="n">
        <v>0.006521579</v>
      </c>
      <c r="AP32" s="172" t="n">
        <v>-0.05423554</v>
      </c>
      <c r="AQ32" s="172" t="n">
        <v>-0.0592308</v>
      </c>
      <c r="AR32" s="172" t="n">
        <v>-0.01740698</v>
      </c>
      <c r="AS32" s="173" t="n">
        <v>0</v>
      </c>
    </row>
    <row r="33" customFormat="false" ht="12.75" hidden="false" customHeight="false" outlineLevel="0" collapsed="false">
      <c r="A33" s="165" t="s">
        <v>27</v>
      </c>
      <c r="B33" s="172" t="n">
        <v>0.6553563</v>
      </c>
      <c r="C33" s="172" t="n">
        <v>0.7567865</v>
      </c>
      <c r="D33" s="172" t="n">
        <v>0.7618639</v>
      </c>
      <c r="E33" s="172" t="n">
        <v>0.7646227</v>
      </c>
      <c r="F33" s="172" t="n">
        <v>0.7557279</v>
      </c>
      <c r="G33" s="172" t="n">
        <v>0.7638759</v>
      </c>
      <c r="H33" s="172" t="n">
        <v>0.7632212</v>
      </c>
      <c r="I33" s="172" t="n">
        <v>0.7598899</v>
      </c>
      <c r="J33" s="172" t="n">
        <v>0.7606014</v>
      </c>
      <c r="K33" s="172" t="n">
        <v>0.7591557</v>
      </c>
      <c r="L33" s="172" t="n">
        <v>0.754503</v>
      </c>
      <c r="M33" s="172" t="n">
        <v>0.755297</v>
      </c>
      <c r="N33" s="172" t="n">
        <v>0.7534385</v>
      </c>
      <c r="O33" s="172" t="n">
        <v>0.7624086</v>
      </c>
      <c r="P33" s="172" t="n">
        <v>0.7615313</v>
      </c>
      <c r="Q33" s="172" t="n">
        <v>0.7643075</v>
      </c>
      <c r="R33" s="172" t="n">
        <v>0.7560866</v>
      </c>
      <c r="S33" s="172" t="n">
        <v>0.7545899</v>
      </c>
      <c r="T33" s="172" t="n">
        <v>0.7487519</v>
      </c>
      <c r="U33" s="172" t="n">
        <v>0.6610442</v>
      </c>
      <c r="V33" s="173" t="n">
        <v>0.7522522</v>
      </c>
      <c r="W33" s="174"/>
      <c r="X33" s="175" t="s">
        <v>27</v>
      </c>
      <c r="Y33" s="172" t="n">
        <v>0.6836791</v>
      </c>
      <c r="Z33" s="172" t="n">
        <v>0.7474</v>
      </c>
      <c r="AA33" s="172" t="n">
        <v>0.7478578</v>
      </c>
      <c r="AB33" s="172" t="n">
        <v>0.7538216</v>
      </c>
      <c r="AC33" s="172" t="n">
        <v>0.76003</v>
      </c>
      <c r="AD33" s="172" t="n">
        <v>0.7781036</v>
      </c>
      <c r="AE33" s="172" t="n">
        <v>0.7632067</v>
      </c>
      <c r="AF33" s="172" t="n">
        <v>0.7593136</v>
      </c>
      <c r="AG33" s="172" t="n">
        <v>0.7558623</v>
      </c>
      <c r="AH33" s="172" t="n">
        <v>0.7612934</v>
      </c>
      <c r="AI33" s="172" t="n">
        <v>0.76611</v>
      </c>
      <c r="AJ33" s="172" t="n">
        <v>0.762239</v>
      </c>
      <c r="AK33" s="172" t="n">
        <v>0.7591558</v>
      </c>
      <c r="AL33" s="172" t="n">
        <v>0.7626118</v>
      </c>
      <c r="AM33" s="172" t="n">
        <v>0.7703456</v>
      </c>
      <c r="AN33" s="172" t="n">
        <v>0.7556575</v>
      </c>
      <c r="AO33" s="172" t="n">
        <v>0.7498</v>
      </c>
      <c r="AP33" s="172" t="n">
        <v>0.7477633</v>
      </c>
      <c r="AQ33" s="172" t="n">
        <v>0.7454302</v>
      </c>
      <c r="AR33" s="172" t="n">
        <v>0.6504171</v>
      </c>
      <c r="AS33" s="173" t="n">
        <v>0.7522537</v>
      </c>
    </row>
    <row r="34" customFormat="false" ht="12.75" hidden="false" customHeight="false" outlineLevel="0" collapsed="false">
      <c r="A34" s="165" t="s">
        <v>28</v>
      </c>
      <c r="B34" s="172" t="n">
        <v>0.01407242</v>
      </c>
      <c r="C34" s="172" t="n">
        <v>-0.006579185</v>
      </c>
      <c r="D34" s="172" t="n">
        <v>0.001047314</v>
      </c>
      <c r="E34" s="172" t="n">
        <v>-0.004848458</v>
      </c>
      <c r="F34" s="172" t="n">
        <v>-0.007095138</v>
      </c>
      <c r="G34" s="172" t="n">
        <v>-0.002336314</v>
      </c>
      <c r="H34" s="172" t="n">
        <v>-0.0006168805</v>
      </c>
      <c r="I34" s="172" t="n">
        <v>-0.0001993673</v>
      </c>
      <c r="J34" s="172" t="n">
        <v>-0.00932971</v>
      </c>
      <c r="K34" s="172" t="n">
        <v>0.004143651</v>
      </c>
      <c r="L34" s="172" t="n">
        <v>0.008023669</v>
      </c>
      <c r="M34" s="172" t="n">
        <v>-0.001898577</v>
      </c>
      <c r="N34" s="172" t="n">
        <v>-0.002523153</v>
      </c>
      <c r="O34" s="172" t="n">
        <v>-0.005249047</v>
      </c>
      <c r="P34" s="172" t="n">
        <v>-0.0002642737</v>
      </c>
      <c r="Q34" s="172" t="n">
        <v>0.006417903</v>
      </c>
      <c r="R34" s="172" t="n">
        <v>-0.000551987</v>
      </c>
      <c r="S34" s="172" t="n">
        <v>-0.007404272</v>
      </c>
      <c r="T34" s="172" t="n">
        <v>0.00154831</v>
      </c>
      <c r="U34" s="172" t="n">
        <v>0.007794309</v>
      </c>
      <c r="V34" s="173" t="n">
        <v>-0.0007396379</v>
      </c>
      <c r="W34" s="174"/>
      <c r="X34" s="175" t="s">
        <v>28</v>
      </c>
      <c r="Y34" s="172" t="n">
        <v>0.01509632</v>
      </c>
      <c r="Z34" s="172" t="n">
        <v>0.00416997</v>
      </c>
      <c r="AA34" s="172" t="n">
        <v>0.006267296</v>
      </c>
      <c r="AB34" s="172" t="n">
        <v>0.003120401</v>
      </c>
      <c r="AC34" s="172" t="n">
        <v>0.00394641</v>
      </c>
      <c r="AD34" s="172" t="n">
        <v>-0.0002225758</v>
      </c>
      <c r="AE34" s="172" t="n">
        <v>-0.0005050339</v>
      </c>
      <c r="AF34" s="172" t="n">
        <v>0.001983436</v>
      </c>
      <c r="AG34" s="172" t="n">
        <v>-0.007909752</v>
      </c>
      <c r="AH34" s="172" t="n">
        <v>-0.0008328428</v>
      </c>
      <c r="AI34" s="172" t="n">
        <v>0.0008896042</v>
      </c>
      <c r="AJ34" s="172" t="n">
        <v>0.001257881</v>
      </c>
      <c r="AK34" s="172" t="n">
        <v>0.003246238</v>
      </c>
      <c r="AL34" s="172" t="n">
        <v>-0.004252628</v>
      </c>
      <c r="AM34" s="172" t="n">
        <v>-0.00226909</v>
      </c>
      <c r="AN34" s="172" t="n">
        <v>0.004732354</v>
      </c>
      <c r="AO34" s="172" t="n">
        <v>-0.003015337</v>
      </c>
      <c r="AP34" s="172" t="n">
        <v>-0.004532646</v>
      </c>
      <c r="AQ34" s="172" t="n">
        <v>-0.005383621</v>
      </c>
      <c r="AR34" s="172" t="n">
        <v>-0.005776224</v>
      </c>
      <c r="AS34" s="173" t="n">
        <v>0.0003359024</v>
      </c>
    </row>
    <row r="35" customFormat="false" ht="12.75" hidden="false" customHeight="false" outlineLevel="0" collapsed="false">
      <c r="A35" s="165" t="s">
        <v>29</v>
      </c>
      <c r="B35" s="172" t="n">
        <v>0.08877716</v>
      </c>
      <c r="C35" s="172" t="n">
        <v>0.0525914</v>
      </c>
      <c r="D35" s="172" t="n">
        <v>0.05788603</v>
      </c>
      <c r="E35" s="172" t="n">
        <v>0.0570351</v>
      </c>
      <c r="F35" s="172" t="n">
        <v>0.05965305</v>
      </c>
      <c r="G35" s="172" t="n">
        <v>0.05415738</v>
      </c>
      <c r="H35" s="172" t="n">
        <v>0.06224299</v>
      </c>
      <c r="I35" s="172" t="n">
        <v>0.06060066</v>
      </c>
      <c r="J35" s="172" t="n">
        <v>0.06268622</v>
      </c>
      <c r="K35" s="172" t="n">
        <v>0.06489181</v>
      </c>
      <c r="L35" s="172" t="n">
        <v>0.06205919</v>
      </c>
      <c r="M35" s="172" t="n">
        <v>0.06479203</v>
      </c>
      <c r="N35" s="172" t="n">
        <v>0.06478728</v>
      </c>
      <c r="O35" s="172" t="n">
        <v>0.06073066</v>
      </c>
      <c r="P35" s="172" t="n">
        <v>0.0560293</v>
      </c>
      <c r="Q35" s="172" t="n">
        <v>0.05576675</v>
      </c>
      <c r="R35" s="172" t="n">
        <v>0.06565566</v>
      </c>
      <c r="S35" s="172" t="n">
        <v>0.0657831</v>
      </c>
      <c r="T35" s="172" t="n">
        <v>0.06442357</v>
      </c>
      <c r="U35" s="172" t="n">
        <v>0.05854273</v>
      </c>
      <c r="V35" s="173" t="n">
        <v>0.06148657</v>
      </c>
      <c r="W35" s="174"/>
      <c r="X35" s="175" t="s">
        <v>29</v>
      </c>
      <c r="Y35" s="172" t="n">
        <v>0.08906782</v>
      </c>
      <c r="Z35" s="172" t="n">
        <v>0.05011363</v>
      </c>
      <c r="AA35" s="172" t="n">
        <v>0.05230824</v>
      </c>
      <c r="AB35" s="172" t="n">
        <v>0.05767383</v>
      </c>
      <c r="AC35" s="172" t="n">
        <v>0.05451766</v>
      </c>
      <c r="AD35" s="172" t="n">
        <v>0.04855431</v>
      </c>
      <c r="AE35" s="172" t="n">
        <v>0.06090447</v>
      </c>
      <c r="AF35" s="172" t="n">
        <v>0.0601942</v>
      </c>
      <c r="AG35" s="172" t="n">
        <v>0.06477771</v>
      </c>
      <c r="AH35" s="172" t="n">
        <v>0.05923428</v>
      </c>
      <c r="AI35" s="172" t="n">
        <v>0.04970354</v>
      </c>
      <c r="AJ35" s="172" t="n">
        <v>0.06268056</v>
      </c>
      <c r="AK35" s="172" t="n">
        <v>0.06320921</v>
      </c>
      <c r="AL35" s="172" t="n">
        <v>0.0593945</v>
      </c>
      <c r="AM35" s="172" t="n">
        <v>0.04950187</v>
      </c>
      <c r="AN35" s="172" t="n">
        <v>0.05198562</v>
      </c>
      <c r="AO35" s="172" t="n">
        <v>0.05899354</v>
      </c>
      <c r="AP35" s="172" t="n">
        <v>0.06398115</v>
      </c>
      <c r="AQ35" s="172" t="n">
        <v>0.06447527</v>
      </c>
      <c r="AR35" s="172" t="n">
        <v>0.06203745</v>
      </c>
      <c r="AS35" s="173" t="n">
        <v>0.05851447</v>
      </c>
    </row>
    <row r="36" customFormat="false" ht="12.75" hidden="false" customHeight="false" outlineLevel="0" collapsed="false">
      <c r="A36" s="165" t="s">
        <v>30</v>
      </c>
      <c r="B36" s="172" t="n">
        <v>0.01082789</v>
      </c>
      <c r="C36" s="172" t="n">
        <v>-0.005775322</v>
      </c>
      <c r="D36" s="172" t="n">
        <v>-0.002921772</v>
      </c>
      <c r="E36" s="172" t="n">
        <v>-0.006696799</v>
      </c>
      <c r="F36" s="172" t="n">
        <v>-0.007747665</v>
      </c>
      <c r="G36" s="172" t="n">
        <v>-0.006572953</v>
      </c>
      <c r="H36" s="172" t="n">
        <v>-0.00557278</v>
      </c>
      <c r="I36" s="172" t="n">
        <v>-0.005729789</v>
      </c>
      <c r="J36" s="172" t="n">
        <v>-0.009265716</v>
      </c>
      <c r="K36" s="172" t="n">
        <v>-0.003776834</v>
      </c>
      <c r="L36" s="172" t="n">
        <v>-0.003311325</v>
      </c>
      <c r="M36" s="172" t="n">
        <v>-0.005841961</v>
      </c>
      <c r="N36" s="172" t="n">
        <v>-0.006799107</v>
      </c>
      <c r="O36" s="172" t="n">
        <v>-0.007327643</v>
      </c>
      <c r="P36" s="172" t="n">
        <v>-0.004854061</v>
      </c>
      <c r="Q36" s="172" t="n">
        <v>-0.003624497</v>
      </c>
      <c r="R36" s="172" t="n">
        <v>-0.006175941</v>
      </c>
      <c r="S36" s="172" t="n">
        <v>-0.008915508</v>
      </c>
      <c r="T36" s="172" t="n">
        <v>-0.006983057</v>
      </c>
      <c r="U36" s="172" t="n">
        <v>-0.004885952</v>
      </c>
      <c r="V36" s="173" t="n">
        <v>-0.005419311</v>
      </c>
      <c r="W36" s="174"/>
      <c r="X36" s="175" t="s">
        <v>30</v>
      </c>
      <c r="Y36" s="172" t="n">
        <v>0.003165746</v>
      </c>
      <c r="Z36" s="172" t="n">
        <v>-0.01463163</v>
      </c>
      <c r="AA36" s="172" t="n">
        <v>-0.01371133</v>
      </c>
      <c r="AB36" s="172" t="n">
        <v>-0.01424511</v>
      </c>
      <c r="AC36" s="172" t="n">
        <v>-0.01405954</v>
      </c>
      <c r="AD36" s="172" t="n">
        <v>-0.01442261</v>
      </c>
      <c r="AE36" s="172" t="n">
        <v>-0.01300547</v>
      </c>
      <c r="AF36" s="172" t="n">
        <v>-0.01503813</v>
      </c>
      <c r="AG36" s="172" t="n">
        <v>-0.01857648</v>
      </c>
      <c r="AH36" s="172" t="n">
        <v>-0.01628768</v>
      </c>
      <c r="AI36" s="172" t="n">
        <v>-0.01431086</v>
      </c>
      <c r="AJ36" s="172" t="n">
        <v>-0.01190391</v>
      </c>
      <c r="AK36" s="172" t="n">
        <v>-0.01222399</v>
      </c>
      <c r="AL36" s="172" t="n">
        <v>-0.01682378</v>
      </c>
      <c r="AM36" s="172" t="n">
        <v>-0.01697194</v>
      </c>
      <c r="AN36" s="172" t="n">
        <v>-0.01470404</v>
      </c>
      <c r="AO36" s="172" t="n">
        <v>-0.01750782</v>
      </c>
      <c r="AP36" s="172" t="n">
        <v>-0.01962918</v>
      </c>
      <c r="AQ36" s="172" t="n">
        <v>-0.01913881</v>
      </c>
      <c r="AR36" s="172" t="n">
        <v>-0.01775245</v>
      </c>
      <c r="AS36" s="173" t="n">
        <v>-0.0148784</v>
      </c>
    </row>
    <row r="37" customFormat="false" ht="12.75" hidden="false" customHeight="false" outlineLevel="0" collapsed="false">
      <c r="A37" s="165" t="s">
        <v>32</v>
      </c>
      <c r="B37" s="172" t="n">
        <v>-0.002870781</v>
      </c>
      <c r="C37" s="172" t="n">
        <v>0.02676243</v>
      </c>
      <c r="D37" s="172" t="n">
        <v>0.02951639</v>
      </c>
      <c r="E37" s="172" t="n">
        <v>0.02818196</v>
      </c>
      <c r="F37" s="172" t="n">
        <v>0.02697686</v>
      </c>
      <c r="G37" s="172" t="n">
        <v>0.02829892</v>
      </c>
      <c r="H37" s="172" t="n">
        <v>0.0264802</v>
      </c>
      <c r="I37" s="172" t="n">
        <v>0.02671826</v>
      </c>
      <c r="J37" s="172" t="n">
        <v>0.02359532</v>
      </c>
      <c r="K37" s="172" t="n">
        <v>0.02664123</v>
      </c>
      <c r="L37" s="172" t="n">
        <v>0.02846947</v>
      </c>
      <c r="M37" s="172" t="n">
        <v>0.02653409</v>
      </c>
      <c r="N37" s="172" t="n">
        <v>0.02568325</v>
      </c>
      <c r="O37" s="172" t="n">
        <v>0.02715888</v>
      </c>
      <c r="P37" s="172" t="n">
        <v>0.03003445</v>
      </c>
      <c r="Q37" s="172" t="n">
        <v>0.02934688</v>
      </c>
      <c r="R37" s="172" t="n">
        <v>0.02725273</v>
      </c>
      <c r="S37" s="172" t="n">
        <v>0.02337968</v>
      </c>
      <c r="T37" s="172" t="n">
        <v>0.02356285</v>
      </c>
      <c r="U37" s="172" t="n">
        <v>0.01556298</v>
      </c>
      <c r="V37" s="173" t="n">
        <v>0.02560201</v>
      </c>
      <c r="W37" s="174"/>
      <c r="X37" s="175" t="s">
        <v>32</v>
      </c>
      <c r="Y37" s="172" t="n">
        <v>0.0004825733</v>
      </c>
      <c r="Z37" s="172" t="n">
        <v>0.03205459</v>
      </c>
      <c r="AA37" s="172" t="n">
        <v>0.03803864</v>
      </c>
      <c r="AB37" s="172" t="n">
        <v>0.0370243</v>
      </c>
      <c r="AC37" s="172" t="n">
        <v>0.03746471</v>
      </c>
      <c r="AD37" s="172" t="n">
        <v>0.04060035</v>
      </c>
      <c r="AE37" s="172" t="n">
        <v>0.03335754</v>
      </c>
      <c r="AF37" s="172" t="n">
        <v>0.03845239</v>
      </c>
      <c r="AG37" s="172" t="n">
        <v>0.02762666</v>
      </c>
      <c r="AH37" s="172" t="n">
        <v>0.03677449</v>
      </c>
      <c r="AI37" s="172" t="n">
        <v>0.03975881</v>
      </c>
      <c r="AJ37" s="172" t="n">
        <v>0.03488541</v>
      </c>
      <c r="AK37" s="172" t="n">
        <v>0.03524029</v>
      </c>
      <c r="AL37" s="172" t="n">
        <v>0.03454271</v>
      </c>
      <c r="AM37" s="172" t="n">
        <v>0.04310931</v>
      </c>
      <c r="AN37" s="172" t="n">
        <v>0.04422357</v>
      </c>
      <c r="AO37" s="172" t="n">
        <v>0.04107181</v>
      </c>
      <c r="AP37" s="172" t="n">
        <v>0.03261046</v>
      </c>
      <c r="AQ37" s="172" t="n">
        <v>0.03219185</v>
      </c>
      <c r="AR37" s="172" t="n">
        <v>0.02893133</v>
      </c>
      <c r="AS37" s="173" t="n">
        <v>0.035204</v>
      </c>
    </row>
    <row r="38" customFormat="false" ht="12.75" hidden="false" customHeight="false" outlineLevel="0" collapsed="false">
      <c r="A38" s="165" t="s">
        <v>20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0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0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1</v>
      </c>
      <c r="B40" s="180" t="n">
        <v>25.77971</v>
      </c>
      <c r="C40" s="180" t="n">
        <v>0.06754424</v>
      </c>
      <c r="D40" s="180" t="n">
        <v>-0.941163</v>
      </c>
      <c r="E40" s="180" t="n">
        <v>-0.01029781</v>
      </c>
      <c r="F40" s="180" t="n">
        <v>3.810424</v>
      </c>
      <c r="G40" s="180" t="n">
        <v>4.291907</v>
      </c>
      <c r="H40" s="180" t="n">
        <v>2.252453</v>
      </c>
      <c r="I40" s="180" t="n">
        <v>-0.03724304</v>
      </c>
      <c r="J40" s="180" t="n">
        <v>-1.254047</v>
      </c>
      <c r="K40" s="180" t="n">
        <v>-1.899211</v>
      </c>
      <c r="L40" s="180" t="n">
        <v>-5.106468</v>
      </c>
      <c r="M40" s="180" t="n">
        <v>-2.447517</v>
      </c>
      <c r="N40" s="180" t="n">
        <v>-2.69655</v>
      </c>
      <c r="O40" s="180" t="n">
        <v>-2.598123</v>
      </c>
      <c r="P40" s="180" t="n">
        <v>-2.693147</v>
      </c>
      <c r="Q40" s="180" t="n">
        <v>-0.794877</v>
      </c>
      <c r="R40" s="180" t="n">
        <v>-4.099988</v>
      </c>
      <c r="S40" s="180" t="n">
        <v>-2.132898</v>
      </c>
      <c r="T40" s="180" t="n">
        <v>-1.909251</v>
      </c>
      <c r="U40" s="180" t="n">
        <v>3.72302</v>
      </c>
      <c r="V40" s="181" t="n">
        <v>0</v>
      </c>
      <c r="W40" s="174"/>
      <c r="X40" s="175" t="s">
        <v>211</v>
      </c>
      <c r="Y40" s="172" t="n">
        <v>36.14317</v>
      </c>
      <c r="Z40" s="172" t="n">
        <v>0.883452</v>
      </c>
      <c r="AA40" s="172" t="n">
        <v>2.154297</v>
      </c>
      <c r="AB40" s="172" t="n">
        <v>1.901887</v>
      </c>
      <c r="AC40" s="172" t="n">
        <v>3.408423</v>
      </c>
      <c r="AD40" s="172" t="n">
        <v>2.224422</v>
      </c>
      <c r="AE40" s="172" t="n">
        <v>3.167018</v>
      </c>
      <c r="AF40" s="172" t="n">
        <v>2.371258</v>
      </c>
      <c r="AG40" s="172" t="n">
        <v>1.525984</v>
      </c>
      <c r="AH40" s="172" t="n">
        <v>-2.231691</v>
      </c>
      <c r="AI40" s="172" t="n">
        <v>-4.663632</v>
      </c>
      <c r="AJ40" s="172" t="n">
        <v>-1.739516</v>
      </c>
      <c r="AK40" s="172" t="n">
        <v>-2.775642</v>
      </c>
      <c r="AL40" s="172" t="n">
        <v>-3.018686</v>
      </c>
      <c r="AM40" s="172" t="n">
        <v>-4.264611</v>
      </c>
      <c r="AN40" s="172" t="n">
        <v>-4.782802</v>
      </c>
      <c r="AO40" s="172" t="n">
        <v>-2.518054</v>
      </c>
      <c r="AP40" s="172" t="n">
        <v>-2.998714</v>
      </c>
      <c r="AQ40" s="172" t="n">
        <v>-1.699048</v>
      </c>
      <c r="AR40" s="172" t="n">
        <v>-15.03207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-3.274041</v>
      </c>
      <c r="C41" s="172" t="n">
        <v>-2.361886</v>
      </c>
      <c r="D41" s="172" t="n">
        <v>-2.453551</v>
      </c>
      <c r="E41" s="172" t="n">
        <v>-3.284608</v>
      </c>
      <c r="F41" s="172" t="n">
        <v>-2.209018</v>
      </c>
      <c r="G41" s="172" t="n">
        <v>-1.035822</v>
      </c>
      <c r="H41" s="172" t="n">
        <v>-2.502263</v>
      </c>
      <c r="I41" s="172" t="n">
        <v>-2.210993</v>
      </c>
      <c r="J41" s="172" t="n">
        <v>-3.235047</v>
      </c>
      <c r="K41" s="172" t="n">
        <v>-1.019886</v>
      </c>
      <c r="L41" s="172" t="n">
        <v>-1.872411</v>
      </c>
      <c r="M41" s="172" t="n">
        <v>-1.972396</v>
      </c>
      <c r="N41" s="172" t="n">
        <v>-1.390735</v>
      </c>
      <c r="O41" s="172" t="n">
        <v>-1.875337</v>
      </c>
      <c r="P41" s="172" t="n">
        <v>-2.226684</v>
      </c>
      <c r="Q41" s="172" t="n">
        <v>-2.778272</v>
      </c>
      <c r="R41" s="172" t="n">
        <v>-1.642108</v>
      </c>
      <c r="S41" s="172" t="n">
        <v>-1.639624</v>
      </c>
      <c r="T41" s="172" t="n">
        <v>-1.815606</v>
      </c>
      <c r="U41" s="172" t="n">
        <v>-1.034106</v>
      </c>
      <c r="V41" s="173" t="n">
        <v>-2.089192</v>
      </c>
      <c r="W41" s="174"/>
      <c r="X41" s="175" t="s">
        <v>33</v>
      </c>
      <c r="Y41" s="172" t="n">
        <v>-2.838918</v>
      </c>
      <c r="Z41" s="172" t="n">
        <v>-1.551728</v>
      </c>
      <c r="AA41" s="172" t="n">
        <v>-1.396142</v>
      </c>
      <c r="AB41" s="172" t="n">
        <v>0.2569279</v>
      </c>
      <c r="AC41" s="172" t="n">
        <v>0.1931493</v>
      </c>
      <c r="AD41" s="172" t="n">
        <v>0.8579634</v>
      </c>
      <c r="AE41" s="172" t="n">
        <v>0.02022656</v>
      </c>
      <c r="AF41" s="172" t="n">
        <v>-1.134477</v>
      </c>
      <c r="AG41" s="172" t="n">
        <v>-0.5695295</v>
      </c>
      <c r="AH41" s="172" t="n">
        <v>0.6363892</v>
      </c>
      <c r="AI41" s="172" t="n">
        <v>-1.491143</v>
      </c>
      <c r="AJ41" s="172" t="n">
        <v>0.4617118</v>
      </c>
      <c r="AK41" s="172" t="n">
        <v>0.1483766</v>
      </c>
      <c r="AL41" s="172" t="n">
        <v>1.634166</v>
      </c>
      <c r="AM41" s="172" t="n">
        <v>0.8530349</v>
      </c>
      <c r="AN41" s="172" t="n">
        <v>1.045732</v>
      </c>
      <c r="AO41" s="172" t="n">
        <v>-0.02868924</v>
      </c>
      <c r="AP41" s="172" t="n">
        <v>0.7414116</v>
      </c>
      <c r="AQ41" s="172" t="n">
        <v>2.199462</v>
      </c>
      <c r="AR41" s="172" t="n">
        <v>-0.0690516</v>
      </c>
      <c r="AS41" s="173" t="n">
        <v>0.05609163</v>
      </c>
    </row>
    <row r="42" customFormat="false" ht="12.75" hidden="false" customHeight="false" outlineLevel="0" collapsed="false">
      <c r="A42" s="165" t="s">
        <v>34</v>
      </c>
      <c r="B42" s="172" t="n">
        <v>-2.293929</v>
      </c>
      <c r="C42" s="172" t="n">
        <v>-0.6377191</v>
      </c>
      <c r="D42" s="172" t="n">
        <v>-0.5424879</v>
      </c>
      <c r="E42" s="172" t="n">
        <v>-0.2811425</v>
      </c>
      <c r="F42" s="172" t="n">
        <v>-0.7833334</v>
      </c>
      <c r="G42" s="172" t="n">
        <v>-0.8148814</v>
      </c>
      <c r="H42" s="172" t="n">
        <v>-0.5581601</v>
      </c>
      <c r="I42" s="172" t="n">
        <v>-0.3960598</v>
      </c>
      <c r="J42" s="172" t="n">
        <v>-0.6357892</v>
      </c>
      <c r="K42" s="172" t="n">
        <v>-0.3250265</v>
      </c>
      <c r="L42" s="172" t="n">
        <v>-0.6659033</v>
      </c>
      <c r="M42" s="172" t="n">
        <v>-0.274676</v>
      </c>
      <c r="N42" s="172" t="n">
        <v>-0.6451819</v>
      </c>
      <c r="O42" s="172" t="n">
        <v>-0.4497511</v>
      </c>
      <c r="P42" s="172" t="n">
        <v>-0.3053251</v>
      </c>
      <c r="Q42" s="172" t="n">
        <v>-0.2321532</v>
      </c>
      <c r="R42" s="172" t="n">
        <v>-0.5501433</v>
      </c>
      <c r="S42" s="172" t="n">
        <v>-0.3745084</v>
      </c>
      <c r="T42" s="172" t="n">
        <v>-0.2195948</v>
      </c>
      <c r="U42" s="172" t="n">
        <v>1.060565</v>
      </c>
      <c r="V42" s="173" t="n">
        <v>-0.4913071</v>
      </c>
      <c r="W42" s="174"/>
      <c r="X42" s="175" t="s">
        <v>34</v>
      </c>
      <c r="Y42" s="172" t="n">
        <v>-4.094311</v>
      </c>
      <c r="Z42" s="172" t="n">
        <v>-1.060256</v>
      </c>
      <c r="AA42" s="172" t="n">
        <v>-0.6930842</v>
      </c>
      <c r="AB42" s="172" t="n">
        <v>-1.034507</v>
      </c>
      <c r="AC42" s="172" t="n">
        <v>-0.7838454</v>
      </c>
      <c r="AD42" s="172" t="n">
        <v>-0.8504052</v>
      </c>
      <c r="AE42" s="172" t="n">
        <v>0.02562559</v>
      </c>
      <c r="AF42" s="172" t="n">
        <v>-0.2288662</v>
      </c>
      <c r="AG42" s="172" t="n">
        <v>-0.6011344</v>
      </c>
      <c r="AH42" s="172" t="n">
        <v>-0.2541998</v>
      </c>
      <c r="AI42" s="172" t="n">
        <v>-0.8523651</v>
      </c>
      <c r="AJ42" s="172" t="n">
        <v>-0.5617473</v>
      </c>
      <c r="AK42" s="172" t="n">
        <v>-0.09024642</v>
      </c>
      <c r="AL42" s="172" t="n">
        <v>-0.4768087</v>
      </c>
      <c r="AM42" s="172" t="n">
        <v>-0.3590061</v>
      </c>
      <c r="AN42" s="172" t="n">
        <v>0.02470472</v>
      </c>
      <c r="AO42" s="172" t="n">
        <v>-0.7088085</v>
      </c>
      <c r="AP42" s="172" t="n">
        <v>-0.4847363</v>
      </c>
      <c r="AQ42" s="172" t="n">
        <v>-0.3489995</v>
      </c>
      <c r="AR42" s="172" t="n">
        <v>0.6246135</v>
      </c>
      <c r="AS42" s="173" t="n">
        <v>-0.5970478</v>
      </c>
    </row>
    <row r="43" customFormat="false" ht="12.75" hidden="false" customHeight="false" outlineLevel="0" collapsed="false">
      <c r="A43" s="165" t="s">
        <v>35</v>
      </c>
      <c r="B43" s="172" t="n">
        <v>-1.70404</v>
      </c>
      <c r="C43" s="172" t="n">
        <v>0.1289378</v>
      </c>
      <c r="D43" s="172" t="n">
        <v>-0.06743424</v>
      </c>
      <c r="E43" s="172" t="n">
        <v>0.1384395</v>
      </c>
      <c r="F43" s="172" t="n">
        <v>-0.6470971</v>
      </c>
      <c r="G43" s="172" t="n">
        <v>-0.7779632</v>
      </c>
      <c r="H43" s="172" t="n">
        <v>-0.4557512</v>
      </c>
      <c r="I43" s="172" t="n">
        <v>-0.6157357</v>
      </c>
      <c r="J43" s="172" t="n">
        <v>0.006251043</v>
      </c>
      <c r="K43" s="172" t="n">
        <v>-0.5566135</v>
      </c>
      <c r="L43" s="172" t="n">
        <v>-0.6175098</v>
      </c>
      <c r="M43" s="172" t="n">
        <v>0.09830727</v>
      </c>
      <c r="N43" s="172" t="n">
        <v>-0.2603612</v>
      </c>
      <c r="O43" s="172" t="n">
        <v>-0.02463916</v>
      </c>
      <c r="P43" s="172" t="n">
        <v>-0.1962451</v>
      </c>
      <c r="Q43" s="172" t="n">
        <v>0.03986764</v>
      </c>
      <c r="R43" s="172" t="n">
        <v>-0.2718018</v>
      </c>
      <c r="S43" s="172" t="n">
        <v>-0.2286085</v>
      </c>
      <c r="T43" s="172" t="n">
        <v>-0.2693707</v>
      </c>
      <c r="U43" s="172" t="n">
        <v>0.1991819</v>
      </c>
      <c r="V43" s="173" t="n">
        <v>-0.2861565</v>
      </c>
      <c r="W43" s="174"/>
      <c r="X43" s="175" t="s">
        <v>35</v>
      </c>
      <c r="Y43" s="172" t="n">
        <v>0.5670108</v>
      </c>
      <c r="Z43" s="172" t="n">
        <v>-0.253209</v>
      </c>
      <c r="AA43" s="172" t="n">
        <v>0.07352937</v>
      </c>
      <c r="AB43" s="172" t="n">
        <v>-0.02214094</v>
      </c>
      <c r="AC43" s="172" t="n">
        <v>-0.3899536</v>
      </c>
      <c r="AD43" s="172" t="n">
        <v>-0.1048083</v>
      </c>
      <c r="AE43" s="172" t="n">
        <v>0.2845848</v>
      </c>
      <c r="AF43" s="172" t="n">
        <v>0.258781</v>
      </c>
      <c r="AG43" s="172" t="n">
        <v>0.1144376</v>
      </c>
      <c r="AH43" s="172" t="n">
        <v>-0.3183584</v>
      </c>
      <c r="AI43" s="172" t="n">
        <v>-0.1539243</v>
      </c>
      <c r="AJ43" s="172" t="n">
        <v>-0.2716814</v>
      </c>
      <c r="AK43" s="172" t="n">
        <v>-0.09641764</v>
      </c>
      <c r="AL43" s="172" t="n">
        <v>-0.1595221</v>
      </c>
      <c r="AM43" s="172" t="n">
        <v>-0.06848442</v>
      </c>
      <c r="AN43" s="172" t="n">
        <v>-0.07718236</v>
      </c>
      <c r="AO43" s="172" t="n">
        <v>0.2590518</v>
      </c>
      <c r="AP43" s="172" t="n">
        <v>0.1430916</v>
      </c>
      <c r="AQ43" s="172" t="n">
        <v>0.8374419</v>
      </c>
      <c r="AR43" s="172" t="n">
        <v>1.328479</v>
      </c>
      <c r="AS43" s="173" t="n">
        <v>0.06383175</v>
      </c>
    </row>
    <row r="44" customFormat="false" ht="12.75" hidden="false" customHeight="false" outlineLevel="0" collapsed="false">
      <c r="A44" s="165" t="s">
        <v>36</v>
      </c>
      <c r="B44" s="172" t="n">
        <v>3.262191</v>
      </c>
      <c r="C44" s="172" t="n">
        <v>-0.1156676</v>
      </c>
      <c r="D44" s="172" t="n">
        <v>-0.2010897</v>
      </c>
      <c r="E44" s="172" t="n">
        <v>-0.2513158</v>
      </c>
      <c r="F44" s="172" t="n">
        <v>-0.1620441</v>
      </c>
      <c r="G44" s="172" t="n">
        <v>0.03629094</v>
      </c>
      <c r="H44" s="172" t="n">
        <v>-0.0430904</v>
      </c>
      <c r="I44" s="172" t="n">
        <v>-0.003707222</v>
      </c>
      <c r="J44" s="172" t="n">
        <v>-0.1781237</v>
      </c>
      <c r="K44" s="172" t="n">
        <v>-0.06267341</v>
      </c>
      <c r="L44" s="172" t="n">
        <v>-0.06083014</v>
      </c>
      <c r="M44" s="172" t="n">
        <v>0.004489582</v>
      </c>
      <c r="N44" s="172" t="n">
        <v>-0.0938628</v>
      </c>
      <c r="O44" s="172" t="n">
        <v>-0.0892838</v>
      </c>
      <c r="P44" s="172" t="n">
        <v>-0.06054839</v>
      </c>
      <c r="Q44" s="172" t="n">
        <v>-0.05945218</v>
      </c>
      <c r="R44" s="172" t="n">
        <v>-0.05236181</v>
      </c>
      <c r="S44" s="172" t="n">
        <v>-0.02384829</v>
      </c>
      <c r="T44" s="172" t="n">
        <v>0.02302366</v>
      </c>
      <c r="U44" s="172" t="n">
        <v>-0.2582831</v>
      </c>
      <c r="V44" s="173" t="n">
        <v>0.02376148</v>
      </c>
      <c r="W44" s="174"/>
      <c r="X44" s="175" t="s">
        <v>36</v>
      </c>
      <c r="Y44" s="172" t="n">
        <v>3.039304</v>
      </c>
      <c r="Z44" s="172" t="n">
        <v>0.003320354</v>
      </c>
      <c r="AA44" s="172" t="n">
        <v>-0.3728357</v>
      </c>
      <c r="AB44" s="172" t="n">
        <v>-0.1483889</v>
      </c>
      <c r="AC44" s="172" t="n">
        <v>-0.1592659</v>
      </c>
      <c r="AD44" s="172" t="n">
        <v>-0.2498348</v>
      </c>
      <c r="AE44" s="172" t="n">
        <v>0.1397986</v>
      </c>
      <c r="AF44" s="172" t="n">
        <v>0.08372779</v>
      </c>
      <c r="AG44" s="172" t="n">
        <v>-0.02449202</v>
      </c>
      <c r="AH44" s="172" t="n">
        <v>-0.1354543</v>
      </c>
      <c r="AI44" s="172" t="n">
        <v>-0.242974</v>
      </c>
      <c r="AJ44" s="172" t="n">
        <v>-0.1455812</v>
      </c>
      <c r="AK44" s="172" t="n">
        <v>-0.001154019</v>
      </c>
      <c r="AL44" s="172" t="n">
        <v>-0.2212</v>
      </c>
      <c r="AM44" s="172" t="n">
        <v>0.01380305</v>
      </c>
      <c r="AN44" s="172" t="n">
        <v>-0.06653481</v>
      </c>
      <c r="AO44" s="172" t="n">
        <v>-0.06009725</v>
      </c>
      <c r="AP44" s="172" t="n">
        <v>-0.08386251</v>
      </c>
      <c r="AQ44" s="172" t="n">
        <v>-0.1585641</v>
      </c>
      <c r="AR44" s="172" t="n">
        <v>-0.4506348</v>
      </c>
      <c r="AS44" s="173" t="n">
        <v>-0.01191196</v>
      </c>
    </row>
    <row r="45" customFormat="false" ht="12.75" hidden="false" customHeight="false" outlineLevel="0" collapsed="false">
      <c r="A45" s="165" t="s">
        <v>37</v>
      </c>
      <c r="B45" s="172" t="n">
        <v>-0.8321994</v>
      </c>
      <c r="C45" s="172" t="n">
        <v>-0.1479955</v>
      </c>
      <c r="D45" s="172" t="n">
        <v>-0.1334369</v>
      </c>
      <c r="E45" s="172" t="n">
        <v>-0.19444</v>
      </c>
      <c r="F45" s="172" t="n">
        <v>-0.1633356</v>
      </c>
      <c r="G45" s="172" t="n">
        <v>-0.02334417</v>
      </c>
      <c r="H45" s="172" t="n">
        <v>0.01894952</v>
      </c>
      <c r="I45" s="172" t="n">
        <v>-0.04898984</v>
      </c>
      <c r="J45" s="172" t="n">
        <v>-0.0170436</v>
      </c>
      <c r="K45" s="172" t="n">
        <v>-0.003733303</v>
      </c>
      <c r="L45" s="172" t="n">
        <v>0.007729387</v>
      </c>
      <c r="M45" s="172" t="n">
        <v>0.1927409</v>
      </c>
      <c r="N45" s="172" t="n">
        <v>0.09344754</v>
      </c>
      <c r="O45" s="172" t="n">
        <v>0.09592822</v>
      </c>
      <c r="P45" s="172" t="n">
        <v>-0.06628342</v>
      </c>
      <c r="Q45" s="172" t="n">
        <v>-0.1271516</v>
      </c>
      <c r="R45" s="172" t="n">
        <v>-0.02127933</v>
      </c>
      <c r="S45" s="172" t="n">
        <v>0.008884568</v>
      </c>
      <c r="T45" s="172" t="n">
        <v>-0.007078933</v>
      </c>
      <c r="U45" s="172" t="n">
        <v>-0.1886049</v>
      </c>
      <c r="V45" s="173" t="n">
        <v>-0.06063892</v>
      </c>
      <c r="W45" s="174"/>
      <c r="X45" s="175" t="s">
        <v>37</v>
      </c>
      <c r="Y45" s="172" t="n">
        <v>0.1608462</v>
      </c>
      <c r="Z45" s="172" t="n">
        <v>-0.08049229</v>
      </c>
      <c r="AA45" s="172" t="n">
        <v>0.03061581</v>
      </c>
      <c r="AB45" s="172" t="n">
        <v>0.08149668</v>
      </c>
      <c r="AC45" s="172" t="n">
        <v>0.1195066</v>
      </c>
      <c r="AD45" s="172" t="n">
        <v>0.2611015</v>
      </c>
      <c r="AE45" s="172" t="n">
        <v>0.1705334</v>
      </c>
      <c r="AF45" s="172" t="n">
        <v>0.06910924</v>
      </c>
      <c r="AG45" s="172" t="n">
        <v>0.03857655</v>
      </c>
      <c r="AH45" s="172" t="n">
        <v>-0.08979111</v>
      </c>
      <c r="AI45" s="172" t="n">
        <v>0.03244665</v>
      </c>
      <c r="AJ45" s="172" t="n">
        <v>0.07976436</v>
      </c>
      <c r="AK45" s="172" t="n">
        <v>0.0395253</v>
      </c>
      <c r="AL45" s="172" t="n">
        <v>0.0770535</v>
      </c>
      <c r="AM45" s="172" t="n">
        <v>-0.00791813</v>
      </c>
      <c r="AN45" s="172" t="n">
        <v>0.09892203</v>
      </c>
      <c r="AO45" s="172" t="n">
        <v>-0.02154246</v>
      </c>
      <c r="AP45" s="172" t="n">
        <v>0.02729459</v>
      </c>
      <c r="AQ45" s="172" t="n">
        <v>-0.01390861</v>
      </c>
      <c r="AR45" s="172" t="n">
        <v>-0.190991</v>
      </c>
      <c r="AS45" s="173" t="n">
        <v>0.0464483</v>
      </c>
    </row>
    <row r="46" customFormat="false" ht="12.75" hidden="false" customHeight="false" outlineLevel="0" collapsed="false">
      <c r="A46" s="165" t="s">
        <v>38</v>
      </c>
      <c r="B46" s="172" t="n">
        <v>1.599821</v>
      </c>
      <c r="C46" s="172" t="n">
        <v>-0.09283116</v>
      </c>
      <c r="D46" s="172" t="n">
        <v>-0.05985197</v>
      </c>
      <c r="E46" s="172" t="n">
        <v>-0.02276382</v>
      </c>
      <c r="F46" s="172" t="n">
        <v>-0.09916465</v>
      </c>
      <c r="G46" s="172" t="n">
        <v>0.03838156</v>
      </c>
      <c r="H46" s="172" t="n">
        <v>0.03484668</v>
      </c>
      <c r="I46" s="172" t="n">
        <v>0.03434821</v>
      </c>
      <c r="J46" s="172" t="n">
        <v>0.02432372</v>
      </c>
      <c r="K46" s="172" t="n">
        <v>0.01194998</v>
      </c>
      <c r="L46" s="172" t="n">
        <v>-0.02986511</v>
      </c>
      <c r="M46" s="172" t="n">
        <v>0.0381352</v>
      </c>
      <c r="N46" s="172" t="n">
        <v>-0.01743018</v>
      </c>
      <c r="O46" s="172" t="n">
        <v>0.01379336</v>
      </c>
      <c r="P46" s="172" t="n">
        <v>-0.06539535</v>
      </c>
      <c r="Q46" s="172" t="n">
        <v>0.05673596</v>
      </c>
      <c r="R46" s="172" t="n">
        <v>-0.04148047</v>
      </c>
      <c r="S46" s="172" t="n">
        <v>-0.07072099</v>
      </c>
      <c r="T46" s="172" t="n">
        <v>-0.020052</v>
      </c>
      <c r="U46" s="172" t="n">
        <v>-0.01503362</v>
      </c>
      <c r="V46" s="173" t="n">
        <v>0.03689825</v>
      </c>
      <c r="W46" s="174"/>
      <c r="X46" s="175" t="s">
        <v>38</v>
      </c>
      <c r="Y46" s="172" t="n">
        <v>1.631685</v>
      </c>
      <c r="Z46" s="172" t="n">
        <v>-0.03152283</v>
      </c>
      <c r="AA46" s="172" t="n">
        <v>0.01631976</v>
      </c>
      <c r="AB46" s="172" t="n">
        <v>-0.02642867</v>
      </c>
      <c r="AC46" s="172" t="n">
        <v>-0.05221063</v>
      </c>
      <c r="AD46" s="172" t="n">
        <v>0.09530036</v>
      </c>
      <c r="AE46" s="172" t="n">
        <v>0.03173897</v>
      </c>
      <c r="AF46" s="172" t="n">
        <v>0.04959095</v>
      </c>
      <c r="AG46" s="172" t="n">
        <v>-0.01898241</v>
      </c>
      <c r="AH46" s="172" t="n">
        <v>-0.009827191</v>
      </c>
      <c r="AI46" s="172" t="n">
        <v>0.09671105</v>
      </c>
      <c r="AJ46" s="172" t="n">
        <v>0.009276557</v>
      </c>
      <c r="AK46" s="172" t="n">
        <v>-0.01319482</v>
      </c>
      <c r="AL46" s="172" t="n">
        <v>0.05398319</v>
      </c>
      <c r="AM46" s="172" t="n">
        <v>-0.02077285</v>
      </c>
      <c r="AN46" s="172" t="n">
        <v>0.05377094</v>
      </c>
      <c r="AO46" s="172" t="n">
        <v>-0.02577265</v>
      </c>
      <c r="AP46" s="172" t="n">
        <v>-0.06465201</v>
      </c>
      <c r="AQ46" s="172" t="n">
        <v>-0.01195771</v>
      </c>
      <c r="AR46" s="172" t="n">
        <v>-0.03637426</v>
      </c>
      <c r="AS46" s="173" t="n">
        <v>0.05810884</v>
      </c>
    </row>
    <row r="47" customFormat="false" ht="12.75" hidden="false" customHeight="false" outlineLevel="0" collapsed="false">
      <c r="A47" s="165" t="s">
        <v>39</v>
      </c>
      <c r="B47" s="172" t="n">
        <v>-0.2162238</v>
      </c>
      <c r="C47" s="172" t="n">
        <v>-0.0357706</v>
      </c>
      <c r="D47" s="172" t="n">
        <v>-0.03579834</v>
      </c>
      <c r="E47" s="172" t="n">
        <v>-0.03847163</v>
      </c>
      <c r="F47" s="172" t="n">
        <v>-0.09227468</v>
      </c>
      <c r="G47" s="172" t="n">
        <v>-0.03673807</v>
      </c>
      <c r="H47" s="172" t="n">
        <v>0.02096226</v>
      </c>
      <c r="I47" s="172" t="n">
        <v>-0.0438408</v>
      </c>
      <c r="J47" s="172" t="n">
        <v>-0.02247303</v>
      </c>
      <c r="K47" s="172" t="n">
        <v>-0.04535954</v>
      </c>
      <c r="L47" s="172" t="n">
        <v>-0.02322875</v>
      </c>
      <c r="M47" s="172" t="n">
        <v>0.04187683</v>
      </c>
      <c r="N47" s="172" t="n">
        <v>0.01419108</v>
      </c>
      <c r="O47" s="172" t="n">
        <v>0.01058113</v>
      </c>
      <c r="P47" s="172" t="n">
        <v>-0.0515244</v>
      </c>
      <c r="Q47" s="172" t="n">
        <v>-0.02204009</v>
      </c>
      <c r="R47" s="172" t="n">
        <v>-0.01686956</v>
      </c>
      <c r="S47" s="172" t="n">
        <v>0.009852175</v>
      </c>
      <c r="T47" s="172" t="n">
        <v>-0.02340671</v>
      </c>
      <c r="U47" s="172" t="n">
        <v>-0.1270575</v>
      </c>
      <c r="V47" s="173" t="n">
        <v>-0.03131027</v>
      </c>
      <c r="W47" s="174"/>
      <c r="X47" s="175" t="s">
        <v>39</v>
      </c>
      <c r="Y47" s="172" t="n">
        <v>0.1345491</v>
      </c>
      <c r="Z47" s="172" t="n">
        <v>0.06069211</v>
      </c>
      <c r="AA47" s="172" t="n">
        <v>0.04562899</v>
      </c>
      <c r="AB47" s="172" t="n">
        <v>0.08386986</v>
      </c>
      <c r="AC47" s="172" t="n">
        <v>0.06598914</v>
      </c>
      <c r="AD47" s="172" t="n">
        <v>-0.008953463</v>
      </c>
      <c r="AE47" s="172" t="n">
        <v>0.0533336</v>
      </c>
      <c r="AF47" s="172" t="n">
        <v>-0.006870541</v>
      </c>
      <c r="AG47" s="172" t="n">
        <v>0.00823824</v>
      </c>
      <c r="AH47" s="172" t="n">
        <v>-0.01537192</v>
      </c>
      <c r="AI47" s="172" t="n">
        <v>0.04231012</v>
      </c>
      <c r="AJ47" s="172" t="n">
        <v>0.02863162</v>
      </c>
      <c r="AK47" s="172" t="n">
        <v>-0.005466661</v>
      </c>
      <c r="AL47" s="172" t="n">
        <v>0.02169563</v>
      </c>
      <c r="AM47" s="172" t="n">
        <v>-0.009313007</v>
      </c>
      <c r="AN47" s="172" t="n">
        <v>-0.01359622</v>
      </c>
      <c r="AO47" s="172" t="n">
        <v>-0.02412568</v>
      </c>
      <c r="AP47" s="172" t="n">
        <v>-0.009938875</v>
      </c>
      <c r="AQ47" s="172" t="n">
        <v>-0.02514678</v>
      </c>
      <c r="AR47" s="172" t="n">
        <v>-0.1924387</v>
      </c>
      <c r="AS47" s="173" t="n">
        <v>0.01330025</v>
      </c>
    </row>
    <row r="48" customFormat="false" ht="12.75" hidden="false" customHeight="false" outlineLevel="0" collapsed="false">
      <c r="A48" s="165" t="s">
        <v>40</v>
      </c>
      <c r="B48" s="172" t="n">
        <v>-0.224377</v>
      </c>
      <c r="C48" s="172" t="n">
        <v>-0.05610127</v>
      </c>
      <c r="D48" s="172" t="n">
        <v>-0.07242419</v>
      </c>
      <c r="E48" s="172" t="n">
        <v>-0.04756523</v>
      </c>
      <c r="F48" s="172" t="n">
        <v>-0.04795541</v>
      </c>
      <c r="G48" s="172" t="n">
        <v>-0.02986362</v>
      </c>
      <c r="H48" s="172" t="n">
        <v>-0.03180667</v>
      </c>
      <c r="I48" s="172" t="n">
        <v>-0.03795136</v>
      </c>
      <c r="J48" s="172" t="n">
        <v>-0.05022273</v>
      </c>
      <c r="K48" s="172" t="n">
        <v>-0.04554175</v>
      </c>
      <c r="L48" s="172" t="n">
        <v>-0.01937398</v>
      </c>
      <c r="M48" s="172" t="n">
        <v>-0.01553038</v>
      </c>
      <c r="N48" s="172" t="n">
        <v>-0.0327855</v>
      </c>
      <c r="O48" s="172" t="n">
        <v>-0.04851583</v>
      </c>
      <c r="P48" s="172" t="n">
        <v>-0.02389272</v>
      </c>
      <c r="Q48" s="172" t="n">
        <v>-0.01405529</v>
      </c>
      <c r="R48" s="172" t="n">
        <v>-0.03132892</v>
      </c>
      <c r="S48" s="172" t="n">
        <v>-0.02164314</v>
      </c>
      <c r="T48" s="172" t="n">
        <v>-0.03172364</v>
      </c>
      <c r="U48" s="172" t="n">
        <v>-0.01872248</v>
      </c>
      <c r="V48" s="173" t="n">
        <v>-0.04201835</v>
      </c>
      <c r="W48" s="174"/>
      <c r="X48" s="175" t="s">
        <v>40</v>
      </c>
      <c r="Y48" s="172" t="n">
        <v>-0.265715</v>
      </c>
      <c r="Z48" s="172" t="n">
        <v>-0.03348697</v>
      </c>
      <c r="AA48" s="172" t="n">
        <v>-0.02390082</v>
      </c>
      <c r="AB48" s="172" t="n">
        <v>-0.01102961</v>
      </c>
      <c r="AC48" s="172" t="n">
        <v>-0.03348381</v>
      </c>
      <c r="AD48" s="172" t="n">
        <v>-0.009748564</v>
      </c>
      <c r="AE48" s="172" t="n">
        <v>-0.02924942</v>
      </c>
      <c r="AF48" s="172" t="n">
        <v>-0.03295742</v>
      </c>
      <c r="AG48" s="172" t="n">
        <v>-0.04302294</v>
      </c>
      <c r="AH48" s="172" t="n">
        <v>-0.06112352</v>
      </c>
      <c r="AI48" s="172" t="n">
        <v>-0.05360878</v>
      </c>
      <c r="AJ48" s="172" t="n">
        <v>-0.03102742</v>
      </c>
      <c r="AK48" s="172" t="n">
        <v>-0.03587752</v>
      </c>
      <c r="AL48" s="172" t="n">
        <v>-0.04056037</v>
      </c>
      <c r="AM48" s="172" t="n">
        <v>-0.02321531</v>
      </c>
      <c r="AN48" s="172" t="n">
        <v>-0.04243227</v>
      </c>
      <c r="AO48" s="172" t="n">
        <v>-0.06770925</v>
      </c>
      <c r="AP48" s="172" t="n">
        <v>-0.05735571</v>
      </c>
      <c r="AQ48" s="172" t="n">
        <v>-0.04867843</v>
      </c>
      <c r="AR48" s="172" t="n">
        <v>-0.003545428</v>
      </c>
      <c r="AS48" s="173" t="n">
        <v>-0.04392206</v>
      </c>
    </row>
    <row r="49" customFormat="false" ht="12.75" hidden="false" customHeight="false" outlineLevel="0" collapsed="false">
      <c r="A49" s="165" t="s">
        <v>41</v>
      </c>
      <c r="B49" s="172" t="n">
        <v>-0.08166802</v>
      </c>
      <c r="C49" s="172" t="n">
        <v>-0.02527664</v>
      </c>
      <c r="D49" s="172" t="n">
        <v>-0.03981911</v>
      </c>
      <c r="E49" s="172" t="n">
        <v>-0.01556315</v>
      </c>
      <c r="F49" s="172" t="n">
        <v>-0.02499406</v>
      </c>
      <c r="G49" s="172" t="n">
        <v>0.001412365</v>
      </c>
      <c r="H49" s="172" t="n">
        <v>0.02767596</v>
      </c>
      <c r="I49" s="172" t="n">
        <v>0.002396848</v>
      </c>
      <c r="J49" s="172" t="n">
        <v>0.01450902</v>
      </c>
      <c r="K49" s="172" t="n">
        <v>0.01134301</v>
      </c>
      <c r="L49" s="172" t="n">
        <v>0.02247031</v>
      </c>
      <c r="M49" s="172" t="n">
        <v>0.04559961</v>
      </c>
      <c r="N49" s="172" t="n">
        <v>0.03181685</v>
      </c>
      <c r="O49" s="172" t="n">
        <v>0.01589572</v>
      </c>
      <c r="P49" s="172" t="n">
        <v>0.001563953</v>
      </c>
      <c r="Q49" s="172" t="n">
        <v>0.004828865</v>
      </c>
      <c r="R49" s="172" t="n">
        <v>0.00201145</v>
      </c>
      <c r="S49" s="172" t="n">
        <v>0.02992969</v>
      </c>
      <c r="T49" s="172" t="n">
        <v>0.01277172</v>
      </c>
      <c r="U49" s="172" t="n">
        <v>-0.1102239</v>
      </c>
      <c r="V49" s="173" t="n">
        <v>0</v>
      </c>
      <c r="W49" s="174"/>
      <c r="X49" s="175" t="s">
        <v>41</v>
      </c>
      <c r="Y49" s="172" t="n">
        <v>0.07424918</v>
      </c>
      <c r="Z49" s="172" t="n">
        <v>-0.001498847</v>
      </c>
      <c r="AA49" s="172" t="n">
        <v>-0.001847452</v>
      </c>
      <c r="AB49" s="172" t="n">
        <v>0.002859255</v>
      </c>
      <c r="AC49" s="172" t="n">
        <v>-0.009316752</v>
      </c>
      <c r="AD49" s="172" t="n">
        <v>-0.009564499</v>
      </c>
      <c r="AE49" s="172" t="n">
        <v>0.04508882</v>
      </c>
      <c r="AF49" s="172" t="n">
        <v>-0.003155341</v>
      </c>
      <c r="AG49" s="172" t="n">
        <v>0.03556835</v>
      </c>
      <c r="AH49" s="172" t="n">
        <v>0.0183215</v>
      </c>
      <c r="AI49" s="172" t="n">
        <v>0.02292391</v>
      </c>
      <c r="AJ49" s="172" t="n">
        <v>0.03080579</v>
      </c>
      <c r="AK49" s="172" t="n">
        <v>0.006387607</v>
      </c>
      <c r="AL49" s="172" t="n">
        <v>0.003363366</v>
      </c>
      <c r="AM49" s="172" t="n">
        <v>-0.008024803</v>
      </c>
      <c r="AN49" s="172" t="n">
        <v>-0.02742421</v>
      </c>
      <c r="AO49" s="172" t="n">
        <v>-0.04932433</v>
      </c>
      <c r="AP49" s="172" t="n">
        <v>-0.002151791</v>
      </c>
      <c r="AQ49" s="172" t="n">
        <v>-0.005594712</v>
      </c>
      <c r="AR49" s="172" t="n">
        <v>-0.1507791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407688</v>
      </c>
      <c r="C50" s="172" t="n">
        <v>-0.02712982</v>
      </c>
      <c r="D50" s="172" t="n">
        <v>-0.03178203</v>
      </c>
      <c r="E50" s="172" t="n">
        <v>-0.02682272</v>
      </c>
      <c r="F50" s="172" t="n">
        <v>-0.02571193</v>
      </c>
      <c r="G50" s="172" t="n">
        <v>-0.01254213</v>
      </c>
      <c r="H50" s="172" t="n">
        <v>-0.01887782</v>
      </c>
      <c r="I50" s="172" t="n">
        <v>-0.01713281</v>
      </c>
      <c r="J50" s="172" t="n">
        <v>-0.02128913</v>
      </c>
      <c r="K50" s="172" t="n">
        <v>-0.01920993</v>
      </c>
      <c r="L50" s="172" t="n">
        <v>-0.03169792</v>
      </c>
      <c r="M50" s="172" t="n">
        <v>-0.02406669</v>
      </c>
      <c r="N50" s="172" t="n">
        <v>-0.02672763</v>
      </c>
      <c r="O50" s="172" t="n">
        <v>-0.02342517</v>
      </c>
      <c r="P50" s="172" t="n">
        <v>-0.02732615</v>
      </c>
      <c r="Q50" s="172" t="n">
        <v>-0.0214464</v>
      </c>
      <c r="R50" s="172" t="n">
        <v>-0.03037047</v>
      </c>
      <c r="S50" s="172" t="n">
        <v>-0.03173797</v>
      </c>
      <c r="T50" s="172" t="n">
        <v>-0.02170827</v>
      </c>
      <c r="U50" s="172" t="n">
        <v>-0.01813097</v>
      </c>
      <c r="V50" s="173" t="n">
        <v>-0.01889496</v>
      </c>
      <c r="W50" s="174"/>
      <c r="X50" s="175" t="s">
        <v>42</v>
      </c>
      <c r="Y50" s="172" t="n">
        <v>0.1219424</v>
      </c>
      <c r="Z50" s="172" t="n">
        <v>-0.05118019</v>
      </c>
      <c r="AA50" s="172" t="n">
        <v>-0.04182018</v>
      </c>
      <c r="AB50" s="172" t="n">
        <v>-0.0481934</v>
      </c>
      <c r="AC50" s="172" t="n">
        <v>-0.0478783</v>
      </c>
      <c r="AD50" s="172" t="n">
        <v>-0.04662613</v>
      </c>
      <c r="AE50" s="172" t="n">
        <v>-0.03925324</v>
      </c>
      <c r="AF50" s="172" t="n">
        <v>-0.03849239</v>
      </c>
      <c r="AG50" s="172" t="n">
        <v>-0.04399796</v>
      </c>
      <c r="AH50" s="172" t="n">
        <v>-0.04215052</v>
      </c>
      <c r="AI50" s="172" t="n">
        <v>-0.03952845</v>
      </c>
      <c r="AJ50" s="172" t="n">
        <v>-0.03968314</v>
      </c>
      <c r="AK50" s="172" t="n">
        <v>-0.03978331</v>
      </c>
      <c r="AL50" s="172" t="n">
        <v>-0.04651465</v>
      </c>
      <c r="AM50" s="172" t="n">
        <v>-0.04795111</v>
      </c>
      <c r="AN50" s="172" t="n">
        <v>-0.04455206</v>
      </c>
      <c r="AO50" s="172" t="n">
        <v>-0.04697653</v>
      </c>
      <c r="AP50" s="172" t="n">
        <v>-0.05142723</v>
      </c>
      <c r="AQ50" s="172" t="n">
        <v>-0.0433177</v>
      </c>
      <c r="AR50" s="172" t="n">
        <v>-0.04350987</v>
      </c>
      <c r="AS50" s="173" t="n">
        <v>-0.03903143</v>
      </c>
    </row>
    <row r="51" customFormat="false" ht="12.75" hidden="false" customHeight="false" outlineLevel="0" collapsed="false">
      <c r="A51" s="165" t="s">
        <v>43</v>
      </c>
      <c r="B51" s="172" t="n">
        <v>-0.02651819</v>
      </c>
      <c r="C51" s="172" t="n">
        <v>-0.0124369</v>
      </c>
      <c r="D51" s="172" t="n">
        <v>-0.0154861</v>
      </c>
      <c r="E51" s="172" t="n">
        <v>-0.01344387</v>
      </c>
      <c r="F51" s="172" t="n">
        <v>-0.008474035</v>
      </c>
      <c r="G51" s="172" t="n">
        <v>0.0008473435</v>
      </c>
      <c r="H51" s="172" t="n">
        <v>-0.0002615362</v>
      </c>
      <c r="I51" s="172" t="n">
        <v>-0.002234496</v>
      </c>
      <c r="J51" s="172" t="n">
        <v>-0.004550836</v>
      </c>
      <c r="K51" s="172" t="n">
        <v>0.002333305</v>
      </c>
      <c r="L51" s="172" t="n">
        <v>0.001823273</v>
      </c>
      <c r="M51" s="172" t="n">
        <v>0.004791768</v>
      </c>
      <c r="N51" s="172" t="n">
        <v>0.003054859</v>
      </c>
      <c r="O51" s="172" t="n">
        <v>0.001288166</v>
      </c>
      <c r="P51" s="172" t="n">
        <v>-7.798877E-005</v>
      </c>
      <c r="Q51" s="172" t="n">
        <v>-0.01122146</v>
      </c>
      <c r="R51" s="172" t="n">
        <v>-0.003572669</v>
      </c>
      <c r="S51" s="172" t="n">
        <v>-0.001890968</v>
      </c>
      <c r="T51" s="172" t="n">
        <v>0.0009034198</v>
      </c>
      <c r="U51" s="172" t="n">
        <v>-0.009992625</v>
      </c>
      <c r="V51" s="173" t="n">
        <v>-0.004219095</v>
      </c>
      <c r="W51" s="174"/>
      <c r="X51" s="175" t="s">
        <v>43</v>
      </c>
      <c r="Y51" s="172" t="n">
        <v>-0.008098119</v>
      </c>
      <c r="Z51" s="172" t="n">
        <v>-0.005778846</v>
      </c>
      <c r="AA51" s="172" t="n">
        <v>-0.003038336</v>
      </c>
      <c r="AB51" s="172" t="n">
        <v>7.266906E-005</v>
      </c>
      <c r="AC51" s="172" t="n">
        <v>0.001450863</v>
      </c>
      <c r="AD51" s="172" t="n">
        <v>0.001556817</v>
      </c>
      <c r="AE51" s="172" t="n">
        <v>0.007862813</v>
      </c>
      <c r="AF51" s="172" t="n">
        <v>0.00396837</v>
      </c>
      <c r="AG51" s="172" t="n">
        <v>0.006266351</v>
      </c>
      <c r="AH51" s="172" t="n">
        <v>0.004691185</v>
      </c>
      <c r="AI51" s="172" t="n">
        <v>-0.004250962</v>
      </c>
      <c r="AJ51" s="172" t="n">
        <v>0.004081649</v>
      </c>
      <c r="AK51" s="172" t="n">
        <v>0.003697845</v>
      </c>
      <c r="AL51" s="172" t="n">
        <v>0.007181609</v>
      </c>
      <c r="AM51" s="172" t="n">
        <v>-0.001428267</v>
      </c>
      <c r="AN51" s="172" t="n">
        <v>0.006690553</v>
      </c>
      <c r="AO51" s="172" t="n">
        <v>-4.165782E-005</v>
      </c>
      <c r="AP51" s="172" t="n">
        <v>0.007380069</v>
      </c>
      <c r="AQ51" s="172" t="n">
        <v>0.0009289533</v>
      </c>
      <c r="AR51" s="172" t="n">
        <v>-0.02082285</v>
      </c>
      <c r="AS51" s="173" t="n">
        <v>0.001215442</v>
      </c>
    </row>
    <row r="52" customFormat="false" ht="12.75" hidden="false" customHeight="false" outlineLevel="0" collapsed="false">
      <c r="A52" s="165" t="s">
        <v>44</v>
      </c>
      <c r="B52" s="172" t="n">
        <v>-0.02822002</v>
      </c>
      <c r="C52" s="172" t="n">
        <v>-0.007853028</v>
      </c>
      <c r="D52" s="172" t="n">
        <v>-0.005964768</v>
      </c>
      <c r="E52" s="172" t="n">
        <v>-0.001524659</v>
      </c>
      <c r="F52" s="172" t="n">
        <v>-0.004095365</v>
      </c>
      <c r="G52" s="172" t="n">
        <v>-0.00710077</v>
      </c>
      <c r="H52" s="172" t="n">
        <v>-0.005577662</v>
      </c>
      <c r="I52" s="172" t="n">
        <v>-0.005184115</v>
      </c>
      <c r="J52" s="172" t="n">
        <v>-0.004155759</v>
      </c>
      <c r="K52" s="172" t="n">
        <v>-0.001595069</v>
      </c>
      <c r="L52" s="172" t="n">
        <v>-0.00683313</v>
      </c>
      <c r="M52" s="172" t="n">
        <v>-0.004544066</v>
      </c>
      <c r="N52" s="172" t="n">
        <v>-0.004947192</v>
      </c>
      <c r="O52" s="172" t="n">
        <v>-0.002507556</v>
      </c>
      <c r="P52" s="172" t="n">
        <v>-0.00194226</v>
      </c>
      <c r="Q52" s="172" t="n">
        <v>-0.006071498</v>
      </c>
      <c r="R52" s="172" t="n">
        <v>-0.003777879</v>
      </c>
      <c r="S52" s="172" t="n">
        <v>-0.001813979</v>
      </c>
      <c r="T52" s="172" t="n">
        <v>-0.003406768</v>
      </c>
      <c r="U52" s="172" t="n">
        <v>0.0001381971</v>
      </c>
      <c r="V52" s="173" t="n">
        <v>-0.005001863</v>
      </c>
      <c r="W52" s="174"/>
      <c r="X52" s="175" t="s">
        <v>44</v>
      </c>
      <c r="Y52" s="172" t="n">
        <v>-0.0303583</v>
      </c>
      <c r="Z52" s="172" t="n">
        <v>-0.008893813</v>
      </c>
      <c r="AA52" s="172" t="n">
        <v>-0.00859662</v>
      </c>
      <c r="AB52" s="172" t="n">
        <v>-0.007131388</v>
      </c>
      <c r="AC52" s="172" t="n">
        <v>-0.004906397</v>
      </c>
      <c r="AD52" s="172" t="n">
        <v>-0.006038858</v>
      </c>
      <c r="AE52" s="172" t="n">
        <v>-0.004678346</v>
      </c>
      <c r="AF52" s="172" t="n">
        <v>-0.003707791</v>
      </c>
      <c r="AG52" s="172" t="n">
        <v>-0.004910429</v>
      </c>
      <c r="AH52" s="172" t="n">
        <v>-0.004618809</v>
      </c>
      <c r="AI52" s="172" t="n">
        <v>-0.00764176</v>
      </c>
      <c r="AJ52" s="172" t="n">
        <v>-0.007046482</v>
      </c>
      <c r="AK52" s="172" t="n">
        <v>-0.00619551</v>
      </c>
      <c r="AL52" s="172" t="n">
        <v>-0.004677931</v>
      </c>
      <c r="AM52" s="172" t="n">
        <v>-0.002065072</v>
      </c>
      <c r="AN52" s="172" t="n">
        <v>-0.004452799</v>
      </c>
      <c r="AO52" s="172" t="n">
        <v>-0.006298929</v>
      </c>
      <c r="AP52" s="172" t="n">
        <v>-0.003413173</v>
      </c>
      <c r="AQ52" s="172" t="n">
        <v>-0.003953988</v>
      </c>
      <c r="AR52" s="172" t="n">
        <v>-0.006006179</v>
      </c>
      <c r="AS52" s="173" t="n">
        <v>-0.006327523</v>
      </c>
    </row>
    <row r="53" customFormat="false" ht="12.75" hidden="false" customHeight="false" outlineLevel="0" collapsed="false">
      <c r="A53" s="165" t="s">
        <v>45</v>
      </c>
      <c r="B53" s="172" t="n">
        <v>0.002922184</v>
      </c>
      <c r="C53" s="172" t="n">
        <v>-0.007812836</v>
      </c>
      <c r="D53" s="172" t="n">
        <v>-0.008847894</v>
      </c>
      <c r="E53" s="172" t="n">
        <v>-0.005253134</v>
      </c>
      <c r="F53" s="172" t="n">
        <v>-0.007673456</v>
      </c>
      <c r="G53" s="172" t="n">
        <v>-0.005396638</v>
      </c>
      <c r="H53" s="172" t="n">
        <v>-0.004215358</v>
      </c>
      <c r="I53" s="172" t="n">
        <v>-0.006737828</v>
      </c>
      <c r="J53" s="172" t="n">
        <v>-0.005349527</v>
      </c>
      <c r="K53" s="172" t="n">
        <v>-0.005820597</v>
      </c>
      <c r="L53" s="172" t="n">
        <v>-0.00597236</v>
      </c>
      <c r="M53" s="172" t="n">
        <v>-0.004910789</v>
      </c>
      <c r="N53" s="172" t="n">
        <v>-0.005796774</v>
      </c>
      <c r="O53" s="172" t="n">
        <v>-0.004537042</v>
      </c>
      <c r="P53" s="172" t="n">
        <v>-0.004865741</v>
      </c>
      <c r="Q53" s="172" t="n">
        <v>-0.005118414</v>
      </c>
      <c r="R53" s="172" t="n">
        <v>-0.005604768</v>
      </c>
      <c r="S53" s="172" t="n">
        <v>-0.003564176</v>
      </c>
      <c r="T53" s="172" t="n">
        <v>-0.004811066</v>
      </c>
      <c r="U53" s="172" t="n">
        <v>-0.003744401</v>
      </c>
      <c r="V53" s="173" t="n">
        <v>-0.005344782</v>
      </c>
      <c r="W53" s="174"/>
      <c r="X53" s="175" t="s">
        <v>45</v>
      </c>
      <c r="Y53" s="172" t="n">
        <v>0.005626469</v>
      </c>
      <c r="Z53" s="172" t="n">
        <v>-0.01157756</v>
      </c>
      <c r="AA53" s="172" t="n">
        <v>-0.01405515</v>
      </c>
      <c r="AB53" s="172" t="n">
        <v>-0.0118831</v>
      </c>
      <c r="AC53" s="172" t="n">
        <v>-0.0148255</v>
      </c>
      <c r="AD53" s="172" t="n">
        <v>-0.02093426</v>
      </c>
      <c r="AE53" s="172" t="n">
        <v>-0.01357679</v>
      </c>
      <c r="AF53" s="172" t="n">
        <v>-0.01617789</v>
      </c>
      <c r="AG53" s="172" t="n">
        <v>-0.0092384</v>
      </c>
      <c r="AH53" s="172" t="n">
        <v>-0.01554189</v>
      </c>
      <c r="AI53" s="172" t="n">
        <v>-0.01661562</v>
      </c>
      <c r="AJ53" s="172" t="n">
        <v>-0.01489532</v>
      </c>
      <c r="AK53" s="172" t="n">
        <v>-0.01612761</v>
      </c>
      <c r="AL53" s="172" t="n">
        <v>-0.01433391</v>
      </c>
      <c r="AM53" s="172" t="n">
        <v>-0.01968793</v>
      </c>
      <c r="AN53" s="172" t="n">
        <v>-0.02160413</v>
      </c>
      <c r="AO53" s="172" t="n">
        <v>-0.01882679</v>
      </c>
      <c r="AP53" s="172" t="n">
        <v>-0.01167223</v>
      </c>
      <c r="AQ53" s="172" t="n">
        <v>-0.0109736</v>
      </c>
      <c r="AR53" s="172" t="n">
        <v>-0.006476164</v>
      </c>
      <c r="AS53" s="173" t="n">
        <v>-0.01419489</v>
      </c>
    </row>
    <row r="54" customFormat="false" ht="12.75" hidden="false" customHeight="false" outlineLevel="0" collapsed="false">
      <c r="A54" s="165" t="s">
        <v>46</v>
      </c>
      <c r="B54" s="172" t="n">
        <v>0.004820952</v>
      </c>
      <c r="C54" s="172" t="n">
        <v>-0.006167583</v>
      </c>
      <c r="D54" s="172" t="n">
        <v>-0.003792587</v>
      </c>
      <c r="E54" s="172" t="n">
        <v>-0.004200802</v>
      </c>
      <c r="F54" s="172" t="n">
        <v>-0.005733657</v>
      </c>
      <c r="G54" s="172" t="n">
        <v>-0.00682607</v>
      </c>
      <c r="H54" s="172" t="n">
        <v>-0.004583351</v>
      </c>
      <c r="I54" s="172" t="n">
        <v>-0.005183769</v>
      </c>
      <c r="J54" s="172" t="n">
        <v>-0.006652493</v>
      </c>
      <c r="K54" s="172" t="n">
        <v>-0.00413463</v>
      </c>
      <c r="L54" s="172" t="n">
        <v>-0.00492512</v>
      </c>
      <c r="M54" s="172" t="n">
        <v>-0.004429678</v>
      </c>
      <c r="N54" s="172" t="n">
        <v>-0.004423185</v>
      </c>
      <c r="O54" s="172" t="n">
        <v>-0.00522719</v>
      </c>
      <c r="P54" s="172" t="n">
        <v>-0.003264803</v>
      </c>
      <c r="Q54" s="172" t="n">
        <v>-0.004461765</v>
      </c>
      <c r="R54" s="172" t="n">
        <v>-0.005347801</v>
      </c>
      <c r="S54" s="172" t="n">
        <v>-0.006493187</v>
      </c>
      <c r="T54" s="172" t="n">
        <v>-0.006280742</v>
      </c>
      <c r="U54" s="172" t="n">
        <v>-0.005573411</v>
      </c>
      <c r="V54" s="173" t="n">
        <v>-0.004814423</v>
      </c>
      <c r="W54" s="174"/>
      <c r="X54" s="175" t="s">
        <v>46</v>
      </c>
      <c r="Y54" s="172" t="n">
        <v>-0.0004974973</v>
      </c>
      <c r="Z54" s="172" t="n">
        <v>-0.02355585</v>
      </c>
      <c r="AA54" s="172" t="n">
        <v>-0.02077274</v>
      </c>
      <c r="AB54" s="172" t="n">
        <v>-0.02314776</v>
      </c>
      <c r="AC54" s="172" t="n">
        <v>-0.02280064</v>
      </c>
      <c r="AD54" s="172" t="n">
        <v>-0.02352195</v>
      </c>
      <c r="AE54" s="172" t="n">
        <v>-0.01981866</v>
      </c>
      <c r="AF54" s="172" t="n">
        <v>-0.02225022</v>
      </c>
      <c r="AG54" s="172" t="n">
        <v>-0.02645491</v>
      </c>
      <c r="AH54" s="172" t="n">
        <v>-0.02199911</v>
      </c>
      <c r="AI54" s="172" t="n">
        <v>-0.02115697</v>
      </c>
      <c r="AJ54" s="172" t="n">
        <v>-0.01776512</v>
      </c>
      <c r="AK54" s="172" t="n">
        <v>-0.01899544</v>
      </c>
      <c r="AL54" s="172" t="n">
        <v>-0.02514324</v>
      </c>
      <c r="AM54" s="172" t="n">
        <v>-0.02317818</v>
      </c>
      <c r="AN54" s="172" t="n">
        <v>-0.0206031</v>
      </c>
      <c r="AO54" s="172" t="n">
        <v>-0.02490226</v>
      </c>
      <c r="AP54" s="172" t="n">
        <v>-0.02767232</v>
      </c>
      <c r="AQ54" s="172" t="n">
        <v>-0.02733467</v>
      </c>
      <c r="AR54" s="172" t="n">
        <v>-0.0337257</v>
      </c>
      <c r="AS54" s="173" t="n">
        <v>-0.02246966</v>
      </c>
    </row>
    <row r="55" customFormat="false" ht="12.75" hidden="false" customHeight="false" outlineLevel="0" collapsed="false">
      <c r="A55" s="165" t="s">
        <v>21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4</v>
      </c>
      <c r="B57" s="183" t="n">
        <v>-0.0001536073</v>
      </c>
      <c r="C57" s="184" t="n">
        <v>2.677849E-005</v>
      </c>
      <c r="D57" s="184" t="n">
        <v>-0.0001014553</v>
      </c>
      <c r="E57" s="184" t="n">
        <v>4.167865E-005</v>
      </c>
      <c r="F57" s="184" t="n">
        <v>1.362137E-005</v>
      </c>
      <c r="G57" s="184" t="n">
        <v>0</v>
      </c>
      <c r="H57" s="184" t="n">
        <v>-2.489468E-005</v>
      </c>
      <c r="I57" s="184" t="n">
        <v>0</v>
      </c>
      <c r="J57" s="184" t="n">
        <v>0.0001871527</v>
      </c>
      <c r="K57" s="184" t="n">
        <v>-3.24073E-005</v>
      </c>
      <c r="L57" s="184" t="n">
        <v>-7.884269E-005</v>
      </c>
      <c r="M57" s="184" t="n">
        <v>-5.317046E-005</v>
      </c>
      <c r="N57" s="184" t="n">
        <v>-1.519788E-005</v>
      </c>
      <c r="O57" s="184" t="n">
        <v>7.21338E-005</v>
      </c>
      <c r="P57" s="184" t="n">
        <v>-2.720157E-005</v>
      </c>
      <c r="Q57" s="184" t="n">
        <v>-0.0001200593</v>
      </c>
      <c r="R57" s="184" t="n">
        <v>0</v>
      </c>
      <c r="S57" s="184" t="n">
        <v>0.0001437787</v>
      </c>
      <c r="T57" s="184" t="n">
        <v>0.0001021844</v>
      </c>
      <c r="U57" s="184" t="n">
        <v>-3.901132E-005</v>
      </c>
      <c r="V57" s="185" t="n">
        <v>0.0002221703</v>
      </c>
      <c r="X57" s="182" t="s">
        <v>214</v>
      </c>
      <c r="Y57" s="183" t="n">
        <v>-4.461586E-005</v>
      </c>
      <c r="Z57" s="184" t="n">
        <v>3.745131E-005</v>
      </c>
      <c r="AA57" s="184" t="n">
        <v>-5.363713E-005</v>
      </c>
      <c r="AB57" s="184" t="n">
        <v>-5.139626E-005</v>
      </c>
      <c r="AC57" s="184" t="n">
        <v>-9.275498E-005</v>
      </c>
      <c r="AD57" s="184" t="n">
        <v>0</v>
      </c>
      <c r="AE57" s="184" t="n">
        <v>0</v>
      </c>
      <c r="AF57" s="184" t="n">
        <v>0</v>
      </c>
      <c r="AG57" s="184" t="n">
        <v>0.0001775863</v>
      </c>
      <c r="AH57" s="184" t="n">
        <v>-4.358559E-005</v>
      </c>
      <c r="AI57" s="184" t="n">
        <v>-5.541693E-005</v>
      </c>
      <c r="AJ57" s="184" t="n">
        <v>-7.781945E-005</v>
      </c>
      <c r="AK57" s="184" t="n">
        <v>-6.494869E-005</v>
      </c>
      <c r="AL57" s="184" t="n">
        <v>7.520804E-005</v>
      </c>
      <c r="AM57" s="184" t="n">
        <v>0</v>
      </c>
      <c r="AN57" s="184" t="n">
        <v>-9.780046E-005</v>
      </c>
      <c r="AO57" s="184" t="n">
        <v>-2.172659E-005</v>
      </c>
      <c r="AP57" s="184" t="n">
        <v>0.0001224169</v>
      </c>
      <c r="AQ57" s="184" t="n">
        <v>0.0001339139</v>
      </c>
      <c r="AR57" s="186" t="n">
        <v>1.863709E-005</v>
      </c>
      <c r="AS57" s="185" t="n">
        <v>0.0004349895</v>
      </c>
    </row>
    <row r="58" customFormat="false" ht="13.5" hidden="false" customHeight="false" outlineLevel="0" collapsed="false">
      <c r="A58" s="182" t="s">
        <v>215</v>
      </c>
      <c r="B58" s="187" t="n">
        <v>0.0002449394</v>
      </c>
      <c r="C58" s="188" t="n">
        <v>5.773485E-005</v>
      </c>
      <c r="D58" s="188" t="n">
        <v>8.463609E-005</v>
      </c>
      <c r="E58" s="188" t="n">
        <v>3.607175E-005</v>
      </c>
      <c r="F58" s="188" t="n">
        <v>5.668181E-005</v>
      </c>
      <c r="G58" s="188" t="n">
        <v>0</v>
      </c>
      <c r="H58" s="188" t="n">
        <v>-6.226141E-005</v>
      </c>
      <c r="I58" s="188" t="n">
        <v>0</v>
      </c>
      <c r="J58" s="188" t="n">
        <v>-2.714398E-005</v>
      </c>
      <c r="K58" s="188" t="n">
        <v>-2.622372E-005</v>
      </c>
      <c r="L58" s="188" t="n">
        <v>-5.396744E-005</v>
      </c>
      <c r="M58" s="188" t="n">
        <v>-0.0001043038</v>
      </c>
      <c r="N58" s="188" t="n">
        <v>-7.232129E-005</v>
      </c>
      <c r="O58" s="188" t="n">
        <v>-3.323753E-005</v>
      </c>
      <c r="P58" s="188" t="n">
        <v>0</v>
      </c>
      <c r="Q58" s="188" t="n">
        <v>-1.404866E-005</v>
      </c>
      <c r="R58" s="188" t="n">
        <v>0</v>
      </c>
      <c r="S58" s="188" t="n">
        <v>-6.139906E-005</v>
      </c>
      <c r="T58" s="188" t="n">
        <v>-2.602963E-005</v>
      </c>
      <c r="U58" s="188" t="n">
        <v>0.0002822365</v>
      </c>
      <c r="V58" s="189" t="n">
        <v>0.0002936325</v>
      </c>
      <c r="X58" s="182" t="s">
        <v>215</v>
      </c>
      <c r="Y58" s="190" t="n">
        <v>-0.000176922</v>
      </c>
      <c r="Z58" s="191" t="n">
        <v>0</v>
      </c>
      <c r="AA58" s="188" t="n">
        <v>0</v>
      </c>
      <c r="AB58" s="188" t="n">
        <v>0</v>
      </c>
      <c r="AC58" s="188" t="n">
        <v>1.49932E-005</v>
      </c>
      <c r="AD58" s="188" t="n">
        <v>2.089098E-005</v>
      </c>
      <c r="AE58" s="188" t="n">
        <v>-0.0001000927</v>
      </c>
      <c r="AF58" s="188" t="n">
        <v>0</v>
      </c>
      <c r="AG58" s="188" t="n">
        <v>-6.977242E-005</v>
      </c>
      <c r="AH58" s="188" t="n">
        <v>-4.332353E-005</v>
      </c>
      <c r="AI58" s="188" t="n">
        <v>-5.372752E-005</v>
      </c>
      <c r="AJ58" s="188" t="n">
        <v>-7.275763E-005</v>
      </c>
      <c r="AK58" s="188" t="n">
        <v>-1.771565E-005</v>
      </c>
      <c r="AL58" s="188" t="n">
        <v>0</v>
      </c>
      <c r="AM58" s="188" t="n">
        <v>1.736674E-005</v>
      </c>
      <c r="AN58" s="188" t="n">
        <v>5.592623E-005</v>
      </c>
      <c r="AO58" s="188" t="n">
        <v>0.0001104716</v>
      </c>
      <c r="AP58" s="188" t="n">
        <v>1.326702E-005</v>
      </c>
      <c r="AQ58" s="188" t="n">
        <v>2.054048E-005</v>
      </c>
      <c r="AR58" s="192" t="n">
        <v>0.0003942115</v>
      </c>
      <c r="AS58" s="189" t="n">
        <v>0.000800401</v>
      </c>
    </row>
    <row r="59" customFormat="false" ht="12.75" hidden="false" customHeight="false" outlineLevel="0" collapsed="false">
      <c r="A59" s="193" t="s">
        <v>216</v>
      </c>
      <c r="B59" s="193"/>
      <c r="C59" s="0" t="n">
        <v>14.428992</v>
      </c>
      <c r="D59" s="194"/>
      <c r="X59" s="193" t="s">
        <v>216</v>
      </c>
      <c r="Y59" s="193"/>
      <c r="Z59" s="0" t="n">
        <v>14.427795</v>
      </c>
      <c r="AA59" s="194"/>
    </row>
    <row r="60" customFormat="false" ht="12.75" hidden="false" customHeight="false" outlineLevel="0" collapsed="false">
      <c r="A60" s="195" t="s">
        <v>217</v>
      </c>
      <c r="B60" s="195"/>
      <c r="C60" s="196" t="n">
        <f aca="false">AVERAGE(C20:T20)/C62*1000</f>
        <v>594.814233333333</v>
      </c>
      <c r="D60" s="197"/>
      <c r="X60" s="195" t="s">
        <v>217</v>
      </c>
      <c r="Y60" s="195"/>
      <c r="Z60" s="196" t="n">
        <f aca="false">AVERAGE(Z20:AQ20)/Z62*1000</f>
        <v>595.205266666667</v>
      </c>
      <c r="AA60" s="197"/>
    </row>
    <row r="61" customFormat="false" ht="12.75" hidden="false" customHeight="false" outlineLevel="0" collapsed="false">
      <c r="A61" s="198" t="s">
        <v>218</v>
      </c>
      <c r="B61" s="198"/>
      <c r="C61" s="173" t="n">
        <f aca="false">'Work sheet'!P35</f>
        <v>0.018037945831352</v>
      </c>
      <c r="D61" s="174"/>
      <c r="E61" s="174"/>
      <c r="X61" s="198" t="s">
        <v>218</v>
      </c>
      <c r="Y61" s="198"/>
      <c r="Z61" s="173" t="n">
        <f aca="false">'Work sheet'!Q35</f>
        <v>0.0230958970149837</v>
      </c>
    </row>
    <row r="62" customFormat="false" ht="13.5" hidden="false" customHeight="false" outlineLevel="0" collapsed="false">
      <c r="A62" s="199" t="s">
        <v>219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19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3" t="s">
        <v>220</v>
      </c>
      <c r="B65" s="204" t="s">
        <v>221</v>
      </c>
      <c r="C65" s="205"/>
      <c r="X65" s="203" t="s">
        <v>220</v>
      </c>
      <c r="Y65" s="204" t="s">
        <v>221</v>
      </c>
      <c r="Z65" s="205"/>
    </row>
    <row r="66" customFormat="false" ht="13.5" hidden="false" customHeight="false" outlineLevel="0" collapsed="false">
      <c r="A66" s="206" t="s">
        <v>222</v>
      </c>
      <c r="B66" s="207" t="n">
        <v>-0.110349</v>
      </c>
      <c r="C66" s="207" t="n">
        <v>-0.166631</v>
      </c>
      <c r="D66" s="207" t="n">
        <v>-0.287465</v>
      </c>
      <c r="E66" s="207" t="n">
        <v>-0.095406</v>
      </c>
      <c r="F66" s="207" t="n">
        <v>-0.172801</v>
      </c>
      <c r="G66" s="207" t="n">
        <v>-0.111887</v>
      </c>
      <c r="H66" s="207" t="n">
        <v>-0.131333</v>
      </c>
      <c r="I66" s="207" t="n">
        <v>-0.127832</v>
      </c>
      <c r="J66" s="207" t="n">
        <v>-0.088896</v>
      </c>
      <c r="K66" s="207" t="n">
        <v>0.064729</v>
      </c>
      <c r="L66" s="207" t="n">
        <v>-0.314169</v>
      </c>
      <c r="M66" s="207" t="n">
        <v>-0.092375</v>
      </c>
      <c r="N66" s="207" t="n">
        <v>-0.093731</v>
      </c>
      <c r="O66" s="207" t="n">
        <v>-0.008193</v>
      </c>
      <c r="P66" s="207" t="n">
        <v>-0.037563</v>
      </c>
      <c r="Q66" s="207" t="n">
        <v>-0.113366</v>
      </c>
      <c r="R66" s="207" t="n">
        <v>-0.141565</v>
      </c>
      <c r="S66" s="207" t="n">
        <v>-0.049599</v>
      </c>
      <c r="T66" s="207" t="n">
        <v>0.100569</v>
      </c>
      <c r="U66" s="208" t="n">
        <v>0.122469</v>
      </c>
      <c r="X66" s="206" t="s">
        <v>222</v>
      </c>
      <c r="Y66" s="207" t="n">
        <v>0.342218</v>
      </c>
      <c r="Z66" s="207" t="n">
        <v>0.014746</v>
      </c>
      <c r="AA66" s="207" t="n">
        <v>-0.07279</v>
      </c>
      <c r="AB66" s="207" t="n">
        <v>-0.130317</v>
      </c>
      <c r="AC66" s="207" t="n">
        <v>-0.047808</v>
      </c>
      <c r="AD66" s="207" t="n">
        <v>-0.106261</v>
      </c>
      <c r="AE66" s="207" t="n">
        <v>-0.133088</v>
      </c>
      <c r="AF66" s="207" t="n">
        <v>-0.197236</v>
      </c>
      <c r="AG66" s="207" t="n">
        <v>-0.131738</v>
      </c>
      <c r="AH66" s="207" t="n">
        <v>-0.120659</v>
      </c>
      <c r="AI66" s="207" t="n">
        <v>-0.103342</v>
      </c>
      <c r="AJ66" s="207" t="n">
        <v>-0.062381</v>
      </c>
      <c r="AK66" s="207" t="n">
        <v>-0.121114</v>
      </c>
      <c r="AL66" s="207" t="n">
        <v>-0.143093</v>
      </c>
      <c r="AM66" s="207" t="n">
        <v>-0.281199</v>
      </c>
      <c r="AN66" s="207" t="n">
        <v>-0.029334</v>
      </c>
      <c r="AO66" s="207" t="n">
        <v>-0.190198</v>
      </c>
      <c r="AP66" s="207" t="n">
        <v>0.064249</v>
      </c>
      <c r="AQ66" s="207" t="n">
        <v>0.069621</v>
      </c>
      <c r="AR66" s="208" t="n">
        <v>0.29651</v>
      </c>
    </row>
    <row r="67" customFormat="false" ht="13.5" hidden="false" customHeight="false" outlineLevel="0" collapsed="false">
      <c r="A67" s="206" t="s">
        <v>223</v>
      </c>
      <c r="B67" s="207" t="n">
        <v>0.000239</v>
      </c>
      <c r="C67" s="207" t="n">
        <v>0.000598</v>
      </c>
      <c r="D67" s="207" t="n">
        <v>0.00441</v>
      </c>
      <c r="E67" s="207" t="n">
        <v>4.5E-005</v>
      </c>
      <c r="F67" s="207" t="n">
        <v>0.0838</v>
      </c>
      <c r="G67" s="207" t="n">
        <v>0.029439</v>
      </c>
      <c r="H67" s="207" t="n">
        <v>0.000271</v>
      </c>
      <c r="I67" s="207" t="n">
        <v>0.014052</v>
      </c>
      <c r="J67" s="207" t="n">
        <v>0.000222</v>
      </c>
      <c r="K67" s="207" t="n">
        <v>0.00046</v>
      </c>
      <c r="L67" s="207" t="n">
        <v>0.001913</v>
      </c>
      <c r="M67" s="207" t="n">
        <v>0.042941</v>
      </c>
      <c r="N67" s="207" t="n">
        <v>0.007789</v>
      </c>
      <c r="O67" s="207" t="n">
        <v>6E-005</v>
      </c>
      <c r="P67" s="207" t="n">
        <v>0.002033</v>
      </c>
      <c r="Q67" s="207" t="n">
        <v>0.00069</v>
      </c>
      <c r="R67" s="207" t="n">
        <v>0.001166</v>
      </c>
      <c r="S67" s="207" t="n">
        <v>0.003465</v>
      </c>
      <c r="T67" s="207" t="n">
        <v>0.00959</v>
      </c>
      <c r="U67" s="208" t="n">
        <v>0.009519</v>
      </c>
      <c r="X67" s="206" t="s">
        <v>223</v>
      </c>
      <c r="Y67" s="207" t="n">
        <v>0.001138</v>
      </c>
      <c r="Z67" s="207" t="n">
        <v>0.015788</v>
      </c>
      <c r="AA67" s="207" t="n">
        <v>0.00086</v>
      </c>
      <c r="AB67" s="207" t="n">
        <v>0.002413</v>
      </c>
      <c r="AC67" s="207" t="n">
        <v>0.007379</v>
      </c>
      <c r="AD67" s="207" t="n">
        <v>0.09079</v>
      </c>
      <c r="AE67" s="207" t="n">
        <v>0.071919</v>
      </c>
      <c r="AF67" s="207" t="n">
        <v>0.809359</v>
      </c>
      <c r="AG67" s="207" t="n">
        <v>0.330601</v>
      </c>
      <c r="AH67" s="207" t="n">
        <v>0.063373</v>
      </c>
      <c r="AI67" s="207" t="n">
        <v>0.02795</v>
      </c>
      <c r="AJ67" s="207" t="n">
        <v>0.008526</v>
      </c>
      <c r="AK67" s="207" t="n">
        <v>0.384925</v>
      </c>
      <c r="AL67" s="207" t="n">
        <v>0.012809</v>
      </c>
      <c r="AM67" s="207" t="n">
        <v>0.059551</v>
      </c>
      <c r="AN67" s="207" t="n">
        <v>0.293866</v>
      </c>
      <c r="AO67" s="207" t="n">
        <v>0.006349</v>
      </c>
      <c r="AP67" s="207" t="n">
        <v>0.058602</v>
      </c>
      <c r="AQ67" s="207" t="n">
        <v>0.035793</v>
      </c>
      <c r="AR67" s="208" t="n">
        <v>0.006025</v>
      </c>
    </row>
    <row r="68" customFormat="false" ht="13.5" hidden="false" customHeight="false" outlineLevel="0" collapsed="false">
      <c r="A68" s="206" t="s">
        <v>224</v>
      </c>
      <c r="B68" s="207" t="n">
        <v>0</v>
      </c>
      <c r="C68" s="207" t="n">
        <v>750</v>
      </c>
      <c r="D68" s="207" t="n">
        <v>1501</v>
      </c>
      <c r="E68" s="207" t="n">
        <v>2248</v>
      </c>
      <c r="F68" s="207" t="n">
        <v>3001</v>
      </c>
      <c r="G68" s="207" t="n">
        <v>3750</v>
      </c>
      <c r="H68" s="207" t="n">
        <v>4495</v>
      </c>
      <c r="I68" s="207" t="n">
        <v>5249</v>
      </c>
      <c r="J68" s="207" t="n">
        <v>6001</v>
      </c>
      <c r="K68" s="207" t="n">
        <v>6748</v>
      </c>
      <c r="L68" s="207" t="n">
        <v>7503</v>
      </c>
      <c r="M68" s="207" t="n">
        <v>8252</v>
      </c>
      <c r="N68" s="207" t="n">
        <v>9000</v>
      </c>
      <c r="O68" s="207" t="n">
        <v>9749</v>
      </c>
      <c r="P68" s="207" t="n">
        <v>10503</v>
      </c>
      <c r="Q68" s="207" t="n">
        <v>11253</v>
      </c>
      <c r="R68" s="207" t="n">
        <v>12003</v>
      </c>
      <c r="S68" s="207" t="n">
        <v>12752</v>
      </c>
      <c r="T68" s="207" t="n">
        <v>13502</v>
      </c>
      <c r="U68" s="208" t="n">
        <v>14253</v>
      </c>
      <c r="X68" s="206" t="s">
        <v>224</v>
      </c>
      <c r="Y68" s="207" t="n">
        <v>0</v>
      </c>
      <c r="Z68" s="207" t="n">
        <v>750</v>
      </c>
      <c r="AA68" s="207" t="n">
        <v>1500</v>
      </c>
      <c r="AB68" s="207" t="n">
        <v>2249</v>
      </c>
      <c r="AC68" s="207" t="n">
        <v>3000</v>
      </c>
      <c r="AD68" s="207" t="n">
        <v>3751</v>
      </c>
      <c r="AE68" s="207" t="n">
        <v>4501</v>
      </c>
      <c r="AF68" s="207" t="n">
        <v>5250</v>
      </c>
      <c r="AG68" s="207" t="n">
        <v>6001</v>
      </c>
      <c r="AH68" s="207" t="n">
        <v>6751</v>
      </c>
      <c r="AI68" s="207" t="n">
        <v>7502</v>
      </c>
      <c r="AJ68" s="207" t="n">
        <v>8252</v>
      </c>
      <c r="AK68" s="207" t="n">
        <v>9002</v>
      </c>
      <c r="AL68" s="207" t="n">
        <v>9753</v>
      </c>
      <c r="AM68" s="207" t="n">
        <v>10502</v>
      </c>
      <c r="AN68" s="207" t="n">
        <v>11252</v>
      </c>
      <c r="AO68" s="207" t="n">
        <v>12001</v>
      </c>
      <c r="AP68" s="207" t="n">
        <v>12752</v>
      </c>
      <c r="AQ68" s="207" t="n">
        <v>13500</v>
      </c>
      <c r="AR68" s="208" t="n">
        <v>14250</v>
      </c>
    </row>
    <row r="69" customFormat="false" ht="13.5" hidden="false" customHeight="false" outlineLevel="0" collapsed="false">
      <c r="A69" s="206" t="s">
        <v>225</v>
      </c>
      <c r="B69" s="207" t="s">
        <v>226</v>
      </c>
      <c r="C69" s="207" t="n">
        <v>940.615778</v>
      </c>
      <c r="D69" s="207" t="s">
        <v>227</v>
      </c>
      <c r="E69" s="208" t="n">
        <v>940.748301</v>
      </c>
      <c r="X69" s="206" t="s">
        <v>225</v>
      </c>
      <c r="Y69" s="207" t="s">
        <v>226</v>
      </c>
      <c r="Z69" s="207"/>
      <c r="AA69" s="207" t="s">
        <v>227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81</v>
      </c>
      <c r="B1" s="210" t="str">
        <f aca="false">'Original data'!C2&amp;"-"&amp;'Original data'!I2</f>
        <v>HCMB__A001-1000335</v>
      </c>
      <c r="C1" s="210"/>
      <c r="D1" s="210"/>
      <c r="E1" s="211" t="s">
        <v>182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81</v>
      </c>
      <c r="Y1" s="213" t="str">
        <f aca="false">'Original data'!C2&amp;"-"&amp;'Original data'!I2</f>
        <v>HCMB__A001-1000335</v>
      </c>
      <c r="Z1" s="213"/>
      <c r="AA1" s="213"/>
      <c r="AB1" s="214" t="s">
        <v>228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29</v>
      </c>
      <c r="B2" s="215" t="n">
        <f aca="false">'Original data'!B20/'Original data'!$C62*1000</f>
        <v>366.658</v>
      </c>
      <c r="C2" s="216" t="n">
        <f aca="false">'Original data'!C20/'Original data'!$C62*1000</f>
        <v>595.429</v>
      </c>
      <c r="D2" s="216" t="n">
        <f aca="false">'Original data'!D20/'Original data'!$C62*1000</f>
        <v>594.9206</v>
      </c>
      <c r="E2" s="216" t="n">
        <f aca="false">'Original data'!E20/'Original data'!$C62*1000</f>
        <v>594.9308</v>
      </c>
      <c r="F2" s="216" t="n">
        <f aca="false">'Original data'!F20/'Original data'!$C62*1000</f>
        <v>594.8477</v>
      </c>
      <c r="G2" s="216" t="n">
        <f aca="false">'Original data'!G20/'Original data'!$C62*1000</f>
        <v>594.8326</v>
      </c>
      <c r="H2" s="216" t="n">
        <f aca="false">'Original data'!H20/'Original data'!$C62*1000</f>
        <v>594.8238</v>
      </c>
      <c r="I2" s="216" t="n">
        <f aca="false">'Original data'!I20/'Original data'!$C62*1000</f>
        <v>594.835</v>
      </c>
      <c r="J2" s="216" t="n">
        <f aca="false">'Original data'!J20/'Original data'!$C62*1000</f>
        <v>594.6745</v>
      </c>
      <c r="K2" s="216" t="n">
        <f aca="false">'Original data'!K20/'Original data'!$C62*1000</f>
        <v>594.5933</v>
      </c>
      <c r="L2" s="216" t="n">
        <f aca="false">'Original data'!L20/'Original data'!$C62*1000</f>
        <v>594.6199</v>
      </c>
      <c r="M2" s="216" t="n">
        <f aca="false">'Original data'!M20/'Original data'!$C62*1000</f>
        <v>594.5455</v>
      </c>
      <c r="N2" s="216" t="n">
        <f aca="false">'Original data'!N20/'Original data'!$C62*1000</f>
        <v>594.6584</v>
      </c>
      <c r="O2" s="216" t="n">
        <f aca="false">'Original data'!O20/'Original data'!$C62*1000</f>
        <v>594.8145</v>
      </c>
      <c r="P2" s="216" t="n">
        <f aca="false">'Original data'!P20/'Original data'!$C62*1000</f>
        <v>594.8639</v>
      </c>
      <c r="Q2" s="216" t="n">
        <f aca="false">'Original data'!Q20/'Original data'!$C62*1000</f>
        <v>594.8175</v>
      </c>
      <c r="R2" s="216" t="n">
        <f aca="false">'Original data'!R20/'Original data'!$C62*1000</f>
        <v>594.5941</v>
      </c>
      <c r="S2" s="216" t="n">
        <f aca="false">'Original data'!S20/'Original data'!$C62*1000</f>
        <v>594.6137</v>
      </c>
      <c r="T2" s="216" t="n">
        <f aca="false">'Original data'!T20/'Original data'!$C62*1000</f>
        <v>595.2414</v>
      </c>
      <c r="U2" s="217" t="n">
        <f aca="false">'Original data'!U20/'Original data'!$C62*1000</f>
        <v>367.7516</v>
      </c>
      <c r="V2" s="217" t="n">
        <f aca="false">'Original data'!V20/'Original data'!$C62*1000</f>
        <v>8579.682118</v>
      </c>
      <c r="W2" s="218"/>
      <c r="X2" s="209" t="s">
        <v>229</v>
      </c>
      <c r="Y2" s="215" t="n">
        <f aca="false">'Original data'!Y20/'Original data'!$C62*1000</f>
        <v>368.0756</v>
      </c>
      <c r="Z2" s="216" t="n">
        <f aca="false">'Original data'!Z20/'Original data'!$C62*1000</f>
        <v>595.8558</v>
      </c>
      <c r="AA2" s="216" t="n">
        <f aca="false">'Original data'!AA20/'Original data'!$C62*1000</f>
        <v>595.453</v>
      </c>
      <c r="AB2" s="216" t="n">
        <f aca="false">'Original data'!AB20/'Original data'!$C62*1000</f>
        <v>595.4723</v>
      </c>
      <c r="AC2" s="216" t="n">
        <f aca="false">'Original data'!AC20/'Original data'!$C62*1000</f>
        <v>595.3669</v>
      </c>
      <c r="AD2" s="216" t="n">
        <f aca="false">'Original data'!AD20/'Original data'!$C62*1000</f>
        <v>595.3381</v>
      </c>
      <c r="AE2" s="216" t="n">
        <f aca="false">'Original data'!AE20/'Original data'!$C62*1000</f>
        <v>595.0407</v>
      </c>
      <c r="AF2" s="216" t="n">
        <f aca="false">'Original data'!AF20/'Original data'!$C62*1000</f>
        <v>594.8807</v>
      </c>
      <c r="AG2" s="216" t="n">
        <f aca="false">'Original data'!AG20/'Original data'!$C62*1000</f>
        <v>594.8222</v>
      </c>
      <c r="AH2" s="216" t="n">
        <f aca="false">'Original data'!AH20/'Original data'!$C62*1000</f>
        <v>594.9024</v>
      </c>
      <c r="AI2" s="216" t="n">
        <f aca="false">'Original data'!AI20/'Original data'!$C62*1000</f>
        <v>595.0445</v>
      </c>
      <c r="AJ2" s="216" t="n">
        <f aca="false">'Original data'!AJ20/'Original data'!$C62*1000</f>
        <v>595.0269</v>
      </c>
      <c r="AK2" s="216" t="n">
        <f aca="false">'Original data'!AK20/'Original data'!$C62*1000</f>
        <v>595.1026</v>
      </c>
      <c r="AL2" s="216" t="n">
        <f aca="false">'Original data'!AL20/'Original data'!$C62*1000</f>
        <v>595.2437</v>
      </c>
      <c r="AM2" s="216" t="n">
        <f aca="false">'Original data'!AM20/'Original data'!$C62*1000</f>
        <v>595.2547</v>
      </c>
      <c r="AN2" s="216" t="n">
        <f aca="false">'Original data'!AN20/'Original data'!$C62*1000</f>
        <v>595.1315</v>
      </c>
      <c r="AO2" s="216" t="n">
        <f aca="false">'Original data'!AO20/'Original data'!$C62*1000</f>
        <v>594.9681</v>
      </c>
      <c r="AP2" s="216" t="n">
        <f aca="false">'Original data'!AP20/'Original data'!$C62*1000</f>
        <v>595.1296</v>
      </c>
      <c r="AQ2" s="216" t="n">
        <f aca="false">'Original data'!AQ20/'Original data'!$C62*1000</f>
        <v>595.6611</v>
      </c>
      <c r="AR2" s="217" t="n">
        <f aca="false">'Original data'!AR20/'Original data'!$C62*1000</f>
        <v>368.2478</v>
      </c>
      <c r="AS2" s="217" t="n">
        <f aca="false">'Original data'!AS20/'Original data'!$C62*1000</f>
        <v>8586.4081754</v>
      </c>
    </row>
    <row r="3" customFormat="false" ht="13.5" hidden="false" customHeight="false" outlineLevel="0" collapsed="false">
      <c r="A3" s="219" t="s">
        <v>186</v>
      </c>
      <c r="B3" s="220" t="n">
        <f aca="false">'Original data'!B21*'Original data'!$U4</f>
        <v>2.577965</v>
      </c>
      <c r="C3" s="221" t="n">
        <f aca="false">'Original data'!C21*'Original data'!$U4</f>
        <v>0.006754</v>
      </c>
      <c r="D3" s="221" t="n">
        <f aca="false">'Original data'!D21*'Original data'!$U4</f>
        <v>-0.094116</v>
      </c>
      <c r="E3" s="221" t="n">
        <f aca="false">'Original data'!E21*'Original data'!$U4</f>
        <v>-0.00103</v>
      </c>
      <c r="F3" s="221" t="n">
        <f aca="false">'Original data'!F21*'Original data'!$U4</f>
        <v>0.381042</v>
      </c>
      <c r="G3" s="221" t="n">
        <f aca="false">'Original data'!G21*'Original data'!$U4</f>
        <v>0.429191</v>
      </c>
      <c r="H3" s="221" t="n">
        <f aca="false">'Original data'!H21*'Original data'!$U4</f>
        <v>0.225245</v>
      </c>
      <c r="I3" s="221" t="n">
        <f aca="false">'Original data'!I21*'Original data'!$U4</f>
        <v>-0.003724</v>
      </c>
      <c r="J3" s="221" t="n">
        <f aca="false">'Original data'!J21*'Original data'!$U4</f>
        <v>-0.125405</v>
      </c>
      <c r="K3" s="221" t="n">
        <f aca="false">'Original data'!K21*'Original data'!$U4</f>
        <v>-0.189921</v>
      </c>
      <c r="L3" s="221" t="n">
        <f aca="false">'Original data'!L21*'Original data'!$U4</f>
        <v>-0.510647</v>
      </c>
      <c r="M3" s="221" t="n">
        <f aca="false">'Original data'!M21*'Original data'!$U4</f>
        <v>-0.244752</v>
      </c>
      <c r="N3" s="221" t="n">
        <f aca="false">'Original data'!N21*'Original data'!$U4</f>
        <v>-0.269655</v>
      </c>
      <c r="O3" s="221" t="n">
        <f aca="false">'Original data'!O21*'Original data'!$U4</f>
        <v>-0.259812</v>
      </c>
      <c r="P3" s="221" t="n">
        <f aca="false">'Original data'!P21*'Original data'!$U4</f>
        <v>-0.269315</v>
      </c>
      <c r="Q3" s="221" t="n">
        <f aca="false">'Original data'!Q21*'Original data'!$U4</f>
        <v>-0.079488</v>
      </c>
      <c r="R3" s="221" t="n">
        <f aca="false">'Original data'!R21*'Original data'!$U4</f>
        <v>-0.409999</v>
      </c>
      <c r="S3" s="221" t="n">
        <f aca="false">'Original data'!S21*'Original data'!$U4</f>
        <v>-0.21329</v>
      </c>
      <c r="T3" s="221" t="n">
        <f aca="false">'Original data'!T21*'Original data'!$U4</f>
        <v>-0.190925</v>
      </c>
      <c r="U3" s="222" t="n">
        <f aca="false">'Original data'!U21*'Original data'!$U4</f>
        <v>0.372302</v>
      </c>
      <c r="V3" s="222" t="n">
        <f aca="false">'Original data'!V21*'Original data'!$U4</f>
        <v>-0.03149802</v>
      </c>
      <c r="W3" s="218"/>
      <c r="X3" s="223" t="str">
        <f aca="false">'Original data'!X21</f>
        <v>Angle (mrad)</v>
      </c>
      <c r="Y3" s="220" t="n">
        <f aca="false">'Original data'!Y21*'Original data'!$U4</f>
        <v>3.614301</v>
      </c>
      <c r="Z3" s="221" t="n">
        <f aca="false">'Original data'!Z21*'Original data'!$U4</f>
        <v>0.088345</v>
      </c>
      <c r="AA3" s="221" t="n">
        <f aca="false">'Original data'!AA21*'Original data'!$U4</f>
        <v>0.21543</v>
      </c>
      <c r="AB3" s="221" t="n">
        <f aca="false">'Original data'!AB21*'Original data'!$U4</f>
        <v>0.190189</v>
      </c>
      <c r="AC3" s="221" t="n">
        <f aca="false">'Original data'!AC21*'Original data'!$U4</f>
        <v>0.340842</v>
      </c>
      <c r="AD3" s="221" t="n">
        <f aca="false">'Original data'!AD21*'Original data'!$U4</f>
        <v>0.222442</v>
      </c>
      <c r="AE3" s="221" t="n">
        <f aca="false">'Original data'!AE21*'Original data'!$U4</f>
        <v>0.316702</v>
      </c>
      <c r="AF3" s="221" t="n">
        <f aca="false">'Original data'!AF21*'Original data'!$U4</f>
        <v>0.237126</v>
      </c>
      <c r="AG3" s="221" t="n">
        <f aca="false">'Original data'!AG21*'Original data'!$U4</f>
        <v>0.152598</v>
      </c>
      <c r="AH3" s="221" t="n">
        <f aca="false">'Original data'!AH21*'Original data'!$U4</f>
        <v>-0.223169</v>
      </c>
      <c r="AI3" s="221" t="n">
        <f aca="false">'Original data'!AI21*'Original data'!$U4</f>
        <v>-0.466363</v>
      </c>
      <c r="AJ3" s="221" t="n">
        <f aca="false">'Original data'!AJ21*'Original data'!$U4</f>
        <v>-0.173952</v>
      </c>
      <c r="AK3" s="221" t="n">
        <f aca="false">'Original data'!AK21*'Original data'!$U4</f>
        <v>-0.277564</v>
      </c>
      <c r="AL3" s="221" t="n">
        <f aca="false">'Original data'!AL21*'Original data'!$U4</f>
        <v>-0.301869</v>
      </c>
      <c r="AM3" s="221" t="n">
        <f aca="false">'Original data'!AM21*'Original data'!$U4</f>
        <v>-0.426461</v>
      </c>
      <c r="AN3" s="221" t="n">
        <f aca="false">'Original data'!AN21*'Original data'!$U4</f>
        <v>-0.47828</v>
      </c>
      <c r="AO3" s="221" t="n">
        <f aca="false">'Original data'!AO21*'Original data'!$U4</f>
        <v>-0.251805</v>
      </c>
      <c r="AP3" s="221" t="n">
        <f aca="false">'Original data'!AP21*'Original data'!$U4</f>
        <v>-0.299871</v>
      </c>
      <c r="AQ3" s="221" t="n">
        <f aca="false">'Original data'!AQ21*'Original data'!$U4</f>
        <v>-0.169905</v>
      </c>
      <c r="AR3" s="222" t="n">
        <f aca="false">'Original data'!AR21*'Original data'!$U4</f>
        <v>-1.503206</v>
      </c>
      <c r="AS3" s="222" t="n">
        <f aca="false">'Original data'!AS21*'Original data'!$U4</f>
        <v>-0.276828893</v>
      </c>
    </row>
    <row r="4" customFormat="false" ht="13.5" hidden="false" customHeight="false" outlineLevel="0" collapsed="false">
      <c r="A4" s="224" t="s">
        <v>187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08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1.000581</v>
      </c>
      <c r="C6" s="234" t="n">
        <f aca="false">'Original data'!C24*'Original data'!$U$3</f>
        <v>0.3451086</v>
      </c>
      <c r="D6" s="234" t="n">
        <f aca="false">'Original data'!D24*'Original data'!$U$3</f>
        <v>0.4293732</v>
      </c>
      <c r="E6" s="234" t="n">
        <f aca="false">'Original data'!E24*'Original data'!$U$3</f>
        <v>1.273049</v>
      </c>
      <c r="F6" s="234" t="n">
        <f aca="false">'Original data'!F24*'Original data'!$U$3</f>
        <v>-0.5665268</v>
      </c>
      <c r="G6" s="234" t="n">
        <f aca="false">'Original data'!G24*'Original data'!$U$3</f>
        <v>-1.746243</v>
      </c>
      <c r="H6" s="234" t="n">
        <f aca="false">'Original data'!H24*'Original data'!$U$3</f>
        <v>-1.374002</v>
      </c>
      <c r="I6" s="234" t="n">
        <f aca="false">'Original data'!I24*'Original data'!$U$3</f>
        <v>-0.0205817</v>
      </c>
      <c r="J6" s="234" t="n">
        <f aca="false">'Original data'!J24*'Original data'!$U$3</f>
        <v>-0.4679932</v>
      </c>
      <c r="K6" s="234" t="n">
        <f aca="false">'Original data'!K24*'Original data'!$U$3</f>
        <v>-0.1280421</v>
      </c>
      <c r="L6" s="234" t="n">
        <f aca="false">'Original data'!L24*'Original data'!$U$3</f>
        <v>-0.8890574</v>
      </c>
      <c r="M6" s="234" t="n">
        <f aca="false">'Original data'!M24*'Original data'!$U$3</f>
        <v>-0.5682395</v>
      </c>
      <c r="N6" s="234" t="n">
        <f aca="false">'Original data'!N24*'Original data'!$U$3</f>
        <v>0.6122987</v>
      </c>
      <c r="O6" s="234" t="n">
        <f aca="false">'Original data'!O24*'Original data'!$U$3</f>
        <v>0.6395226</v>
      </c>
      <c r="P6" s="234" t="n">
        <f aca="false">'Original data'!P24*'Original data'!$U$3</f>
        <v>-0.1893013</v>
      </c>
      <c r="Q6" s="234" t="n">
        <f aca="false">'Original data'!Q24*'Original data'!$U$3</f>
        <v>-1.261313</v>
      </c>
      <c r="R6" s="234" t="n">
        <f aca="false">'Original data'!R24*'Original data'!$U$3</f>
        <v>-0.8041014</v>
      </c>
      <c r="S6" s="234" t="n">
        <f aca="false">'Original data'!S24*'Original data'!$U$3</f>
        <v>-0.7620211</v>
      </c>
      <c r="T6" s="234" t="n">
        <f aca="false">'Original data'!T24*'Original data'!$U$3</f>
        <v>0.4674677</v>
      </c>
      <c r="U6" s="234" t="n">
        <f aca="false">'Original data'!U24*'Original data'!$U$3</f>
        <v>1.948634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1.414374</v>
      </c>
      <c r="Z6" s="234" t="n">
        <f aca="false">'Original data'!Z24*'Original data'!$U$3</f>
        <v>-1.15708</v>
      </c>
      <c r="AA6" s="234" t="n">
        <f aca="false">'Original data'!AA24*'Original data'!$U$3</f>
        <v>-0.904733</v>
      </c>
      <c r="AB6" s="234" t="n">
        <f aca="false">'Original data'!AB24*'Original data'!$U$3</f>
        <v>-0.9927918</v>
      </c>
      <c r="AC6" s="234" t="n">
        <f aca="false">'Original data'!AC24*'Original data'!$U$3</f>
        <v>-0.3584793</v>
      </c>
      <c r="AD6" s="234" t="n">
        <f aca="false">'Original data'!AD24*'Original data'!$U$3</f>
        <v>-0.9383705</v>
      </c>
      <c r="AE6" s="234" t="n">
        <f aca="false">'Original data'!AE24*'Original data'!$U$3</f>
        <v>-0.8372838</v>
      </c>
      <c r="AF6" s="234" t="n">
        <f aca="false">'Original data'!AF24*'Original data'!$U$3</f>
        <v>-0.164472</v>
      </c>
      <c r="AG6" s="234" t="n">
        <f aca="false">'Original data'!AG24*'Original data'!$U$3</f>
        <v>-0.6683767</v>
      </c>
      <c r="AH6" s="234" t="n">
        <f aca="false">'Original data'!AH24*'Original data'!$U$3</f>
        <v>-0.02076211</v>
      </c>
      <c r="AI6" s="234" t="n">
        <f aca="false">'Original data'!AI24*'Original data'!$U$3</f>
        <v>0.3111475</v>
      </c>
      <c r="AJ6" s="234" t="n">
        <f aca="false">'Original data'!AJ24*'Original data'!$U$3</f>
        <v>0.7720974</v>
      </c>
      <c r="AK6" s="234" t="n">
        <f aca="false">'Original data'!AK24*'Original data'!$U$3</f>
        <v>0.4244905</v>
      </c>
      <c r="AL6" s="234" t="n">
        <f aca="false">'Original data'!AL24*'Original data'!$U$3</f>
        <v>-0.4328374</v>
      </c>
      <c r="AM6" s="234" t="n">
        <f aca="false">'Original data'!AM24*'Original data'!$U$3</f>
        <v>-1.026655</v>
      </c>
      <c r="AN6" s="234" t="n">
        <f aca="false">'Original data'!AN24*'Original data'!$U$3</f>
        <v>-1.339598</v>
      </c>
      <c r="AO6" s="234" t="n">
        <f aca="false">'Original data'!AO24*'Original data'!$U$3</f>
        <v>-0.7207257</v>
      </c>
      <c r="AP6" s="234" t="n">
        <f aca="false">'Original data'!AP24*'Original data'!$U$3</f>
        <v>1.31191</v>
      </c>
      <c r="AQ6" s="234" t="n">
        <f aca="false">'Original data'!AQ24*'Original data'!$U$3</f>
        <v>0.3279571</v>
      </c>
      <c r="AR6" s="234" t="n">
        <f aca="false">'Original data'!AR24*'Original data'!$U$3</f>
        <v>2.620428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46.82861</v>
      </c>
      <c r="C7" s="234" t="n">
        <f aca="false">'Original data'!C25</f>
        <v>-0.9004333</v>
      </c>
      <c r="D7" s="234" t="n">
        <f aca="false">'Original data'!D25</f>
        <v>-1.668558</v>
      </c>
      <c r="E7" s="234" t="n">
        <f aca="false">'Original data'!E25</f>
        <v>-2.208207</v>
      </c>
      <c r="F7" s="234" t="n">
        <f aca="false">'Original data'!F25</f>
        <v>-1.565354</v>
      </c>
      <c r="G7" s="234" t="n">
        <f aca="false">'Original data'!G25</f>
        <v>-1.953962</v>
      </c>
      <c r="H7" s="234" t="n">
        <f aca="false">'Original data'!H25</f>
        <v>-2.253342</v>
      </c>
      <c r="I7" s="234" t="n">
        <f aca="false">'Original data'!I25</f>
        <v>-1.60039</v>
      </c>
      <c r="J7" s="234" t="n">
        <f aca="false">'Original data'!J25</f>
        <v>-1.995197</v>
      </c>
      <c r="K7" s="234" t="n">
        <f aca="false">'Original data'!K25</f>
        <v>-2.144854</v>
      </c>
      <c r="L7" s="234" t="n">
        <f aca="false">'Original data'!L25</f>
        <v>-2.203213</v>
      </c>
      <c r="M7" s="234" t="n">
        <f aca="false">'Original data'!M25</f>
        <v>-1.477838</v>
      </c>
      <c r="N7" s="234" t="n">
        <f aca="false">'Original data'!N25</f>
        <v>-1.187111</v>
      </c>
      <c r="O7" s="234" t="n">
        <f aca="false">'Original data'!O25</f>
        <v>-1.625709</v>
      </c>
      <c r="P7" s="234" t="n">
        <f aca="false">'Original data'!P25</f>
        <v>-2.04495</v>
      </c>
      <c r="Q7" s="234" t="n">
        <f aca="false">'Original data'!Q25</f>
        <v>-1.726049</v>
      </c>
      <c r="R7" s="234" t="n">
        <f aca="false">'Original data'!R25</f>
        <v>-1.578995</v>
      </c>
      <c r="S7" s="234" t="n">
        <f aca="false">'Original data'!S25</f>
        <v>-1.779239</v>
      </c>
      <c r="T7" s="234" t="n">
        <f aca="false">'Original data'!T25</f>
        <v>-0.4924011</v>
      </c>
      <c r="U7" s="234" t="n">
        <f aca="false">'Original data'!U25</f>
        <v>0.8402426</v>
      </c>
      <c r="V7" s="235"/>
      <c r="W7" s="236"/>
      <c r="X7" s="237" t="str">
        <f aca="false">'Original data'!X25</f>
        <v>b3</v>
      </c>
      <c r="Y7" s="234" t="n">
        <f aca="false">'Original data'!Y25</f>
        <v>45.22512</v>
      </c>
      <c r="Z7" s="234" t="n">
        <f aca="false">'Original data'!Z25</f>
        <v>0.3768136</v>
      </c>
      <c r="AA7" s="234" t="n">
        <f aca="false">'Original data'!AA25</f>
        <v>-0.6818432</v>
      </c>
      <c r="AB7" s="234" t="n">
        <f aca="false">'Original data'!AB25</f>
        <v>-1.058537</v>
      </c>
      <c r="AC7" s="234" t="n">
        <f aca="false">'Original data'!AC25</f>
        <v>-1.669314</v>
      </c>
      <c r="AD7" s="234" t="n">
        <f aca="false">'Original data'!AD25</f>
        <v>-3.41735</v>
      </c>
      <c r="AE7" s="234" t="n">
        <f aca="false">'Original data'!AE25</f>
        <v>-1.841905</v>
      </c>
      <c r="AF7" s="234" t="n">
        <f aca="false">'Original data'!AF25</f>
        <v>-2.596492</v>
      </c>
      <c r="AG7" s="234" t="n">
        <f aca="false">'Original data'!AG25</f>
        <v>-2.291817</v>
      </c>
      <c r="AH7" s="234" t="n">
        <f aca="false">'Original data'!AH25</f>
        <v>-3.646117</v>
      </c>
      <c r="AI7" s="234" t="n">
        <f aca="false">'Original data'!AI25</f>
        <v>-2.951154</v>
      </c>
      <c r="AJ7" s="234" t="n">
        <f aca="false">'Original data'!AJ25</f>
        <v>-2.003485</v>
      </c>
      <c r="AK7" s="234" t="n">
        <f aca="false">'Original data'!AK25</f>
        <v>-1.757313</v>
      </c>
      <c r="AL7" s="234" t="n">
        <f aca="false">'Original data'!AL25</f>
        <v>-2.354231</v>
      </c>
      <c r="AM7" s="234" t="n">
        <f aca="false">'Original data'!AM25</f>
        <v>-4.044145</v>
      </c>
      <c r="AN7" s="234" t="n">
        <f aca="false">'Original data'!AN25</f>
        <v>-3.036548</v>
      </c>
      <c r="AO7" s="234" t="n">
        <f aca="false">'Original data'!AO25</f>
        <v>-2.161107</v>
      </c>
      <c r="AP7" s="234" t="n">
        <f aca="false">'Original data'!AP25</f>
        <v>-1.207819</v>
      </c>
      <c r="AQ7" s="234" t="n">
        <f aca="false">'Original data'!AQ25</f>
        <v>-0.1683594</v>
      </c>
      <c r="AR7" s="234" t="n">
        <f aca="false">'Original data'!AR25</f>
        <v>0.9968317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0.6073042</v>
      </c>
      <c r="C8" s="234" t="n">
        <f aca="false">'Original data'!C26*'Original data'!$U$3</f>
        <v>0.2284337</v>
      </c>
      <c r="D8" s="234" t="n">
        <f aca="false">'Original data'!D26*'Original data'!$U$3</f>
        <v>0.2655392</v>
      </c>
      <c r="E8" s="234" t="n">
        <f aca="false">'Original data'!E26*'Original data'!$U$3</f>
        <v>0.2015973</v>
      </c>
      <c r="F8" s="234" t="n">
        <f aca="false">'Original data'!F26*'Original data'!$U$3</f>
        <v>0.2326029</v>
      </c>
      <c r="G8" s="234" t="n">
        <f aca="false">'Original data'!G26*'Original data'!$U$3</f>
        <v>-0.03271206</v>
      </c>
      <c r="H8" s="234" t="n">
        <f aca="false">'Original data'!H26*'Original data'!$U$3</f>
        <v>-0.009399463</v>
      </c>
      <c r="I8" s="234" t="n">
        <f aca="false">'Original data'!I26*'Original data'!$U$3</f>
        <v>-0.1575518</v>
      </c>
      <c r="J8" s="234" t="n">
        <f aca="false">'Original data'!J26*'Original data'!$U$3</f>
        <v>-0.2373671</v>
      </c>
      <c r="K8" s="234" t="n">
        <f aca="false">'Original data'!K26*'Original data'!$U$3</f>
        <v>-0.06226414</v>
      </c>
      <c r="L8" s="234" t="n">
        <f aca="false">'Original data'!L26*'Original data'!$U$3</f>
        <v>-0.1647843</v>
      </c>
      <c r="M8" s="234" t="n">
        <f aca="false">'Original data'!M26*'Original data'!$U$3</f>
        <v>0.2440921</v>
      </c>
      <c r="N8" s="234" t="n">
        <f aca="false">'Original data'!N26*'Original data'!$U$3</f>
        <v>0.3332964</v>
      </c>
      <c r="O8" s="234" t="n">
        <f aca="false">'Original data'!O26*'Original data'!$U$3</f>
        <v>0.3758504</v>
      </c>
      <c r="P8" s="234" t="n">
        <f aca="false">'Original data'!P26*'Original data'!$U$3</f>
        <v>0.3827513</v>
      </c>
      <c r="Q8" s="234" t="n">
        <f aca="false">'Original data'!Q26*'Original data'!$U$3</f>
        <v>-0.08049601</v>
      </c>
      <c r="R8" s="234" t="n">
        <f aca="false">'Original data'!R26*'Original data'!$U$3</f>
        <v>0.1138321</v>
      </c>
      <c r="S8" s="234" t="n">
        <f aca="false">'Original data'!S26*'Original data'!$U$3</f>
        <v>0.01947028</v>
      </c>
      <c r="T8" s="234" t="n">
        <f aca="false">'Original data'!T26*'Original data'!$U$3</f>
        <v>-0.006657932</v>
      </c>
      <c r="U8" s="234" t="n">
        <f aca="false">'Original data'!U26*'Original data'!$U$3</f>
        <v>-0.1421638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0.1552503</v>
      </c>
      <c r="Z8" s="234" t="n">
        <f aca="false">'Original data'!Z26*'Original data'!$U$3</f>
        <v>-0.1358086</v>
      </c>
      <c r="AA8" s="234" t="n">
        <f aca="false">'Original data'!AA26*'Original data'!$U$3</f>
        <v>-0.03265681</v>
      </c>
      <c r="AB8" s="234" t="n">
        <f aca="false">'Original data'!AB26*'Original data'!$U$3</f>
        <v>-0.08669355</v>
      </c>
      <c r="AC8" s="234" t="n">
        <f aca="false">'Original data'!AC26*'Original data'!$U$3</f>
        <v>-0.2648138</v>
      </c>
      <c r="AD8" s="234" t="n">
        <f aca="false">'Original data'!AD26*'Original data'!$U$3</f>
        <v>-0.1544353</v>
      </c>
      <c r="AE8" s="234" t="n">
        <f aca="false">'Original data'!AE26*'Original data'!$U$3</f>
        <v>-0.303669</v>
      </c>
      <c r="AF8" s="234" t="n">
        <f aca="false">'Original data'!AF26*'Original data'!$U$3</f>
        <v>-0.2989263</v>
      </c>
      <c r="AG8" s="234" t="n">
        <f aca="false">'Original data'!AG26*'Original data'!$U$3</f>
        <v>-0.2213884</v>
      </c>
      <c r="AH8" s="234" t="n">
        <f aca="false">'Original data'!AH26*'Original data'!$U$3</f>
        <v>-0.1772349</v>
      </c>
      <c r="AI8" s="234" t="n">
        <f aca="false">'Original data'!AI26*'Original data'!$U$3</f>
        <v>-0.08868664</v>
      </c>
      <c r="AJ8" s="234" t="n">
        <f aca="false">'Original data'!AJ26*'Original data'!$U$3</f>
        <v>-0.03279715</v>
      </c>
      <c r="AK8" s="234" t="n">
        <f aca="false">'Original data'!AK26*'Original data'!$U$3</f>
        <v>0.1709068</v>
      </c>
      <c r="AL8" s="234" t="n">
        <f aca="false">'Original data'!AL26*'Original data'!$U$3</f>
        <v>0.1392931</v>
      </c>
      <c r="AM8" s="234" t="n">
        <f aca="false">'Original data'!AM26*'Original data'!$U$3</f>
        <v>-0.06395041</v>
      </c>
      <c r="AN8" s="234" t="n">
        <f aca="false">'Original data'!AN26*'Original data'!$U$3</f>
        <v>-0.06324765</v>
      </c>
      <c r="AO8" s="234" t="n">
        <f aca="false">'Original data'!AO26*'Original data'!$U$3</f>
        <v>0.174773</v>
      </c>
      <c r="AP8" s="234" t="n">
        <f aca="false">'Original data'!AP26*'Original data'!$U$3</f>
        <v>0.1391729</v>
      </c>
      <c r="AQ8" s="234" t="n">
        <f aca="false">'Original data'!AQ26*'Original data'!$U$3</f>
        <v>-0.3628167</v>
      </c>
      <c r="AR8" s="234" t="n">
        <f aca="false">'Original data'!AR26*'Original data'!$U$3</f>
        <v>-0.1000832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1.86348</v>
      </c>
      <c r="C9" s="234" t="n">
        <f aca="false">'Original data'!C27</f>
        <v>0.7173891</v>
      </c>
      <c r="D9" s="234" t="n">
        <f aca="false">'Original data'!D27</f>
        <v>0.6018905</v>
      </c>
      <c r="E9" s="234" t="n">
        <f aca="false">'Original data'!E27</f>
        <v>0.8771848</v>
      </c>
      <c r="F9" s="234" t="n">
        <f aca="false">'Original data'!F27</f>
        <v>0.7725314</v>
      </c>
      <c r="G9" s="234" t="n">
        <f aca="false">'Original data'!G27</f>
        <v>0.9748988</v>
      </c>
      <c r="H9" s="234" t="n">
        <f aca="false">'Original data'!H27</f>
        <v>0.7779235</v>
      </c>
      <c r="I9" s="234" t="n">
        <f aca="false">'Original data'!I27</f>
        <v>0.7812839</v>
      </c>
      <c r="J9" s="234" t="n">
        <f aca="false">'Original data'!J27</f>
        <v>0.6291805</v>
      </c>
      <c r="K9" s="234" t="n">
        <f aca="false">'Original data'!K27</f>
        <v>0.6035494</v>
      </c>
      <c r="L9" s="234" t="n">
        <f aca="false">'Original data'!L27</f>
        <v>0.6855651</v>
      </c>
      <c r="M9" s="234" t="n">
        <f aca="false">'Original data'!M27</f>
        <v>0.6240417</v>
      </c>
      <c r="N9" s="234" t="n">
        <f aca="false">'Original data'!N27</f>
        <v>0.6846521</v>
      </c>
      <c r="O9" s="234" t="n">
        <f aca="false">'Original data'!O27</f>
        <v>0.890768</v>
      </c>
      <c r="P9" s="234" t="n">
        <f aca="false">'Original data'!P27</f>
        <v>0.9449735</v>
      </c>
      <c r="Q9" s="234" t="n">
        <f aca="false">'Original data'!Q27</f>
        <v>0.9634998</v>
      </c>
      <c r="R9" s="234" t="n">
        <f aca="false">'Original data'!R27</f>
        <v>0.4852948</v>
      </c>
      <c r="S9" s="234" t="n">
        <f aca="false">'Original data'!S27</f>
        <v>0.3076519</v>
      </c>
      <c r="T9" s="234" t="n">
        <f aca="false">'Original data'!T27</f>
        <v>0.5201142</v>
      </c>
      <c r="U9" s="234" t="n">
        <f aca="false">'Original data'!U27</f>
        <v>-2.934101</v>
      </c>
      <c r="V9" s="235"/>
      <c r="W9" s="236"/>
      <c r="X9" s="237" t="str">
        <f aca="false">'Original data'!X27</f>
        <v>b5</v>
      </c>
      <c r="Y9" s="234" t="n">
        <f aca="false">'Original data'!Y27</f>
        <v>-2.056354</v>
      </c>
      <c r="Z9" s="234" t="n">
        <f aca="false">'Original data'!Z27</f>
        <v>0.7827051</v>
      </c>
      <c r="AA9" s="234" t="n">
        <f aca="false">'Original data'!AA27</f>
        <v>0.7235958</v>
      </c>
      <c r="AB9" s="234" t="n">
        <f aca="false">'Original data'!AB27</f>
        <v>0.7398991</v>
      </c>
      <c r="AC9" s="234" t="n">
        <f aca="false">'Original data'!AC27</f>
        <v>0.8475364</v>
      </c>
      <c r="AD9" s="234" t="n">
        <f aca="false">'Original data'!AD27</f>
        <v>0.8397655</v>
      </c>
      <c r="AE9" s="234" t="n">
        <f aca="false">'Original data'!AE27</f>
        <v>0.3839026</v>
      </c>
      <c r="AF9" s="234" t="n">
        <f aca="false">'Original data'!AF27</f>
        <v>0.4156651</v>
      </c>
      <c r="AG9" s="234" t="n">
        <f aca="false">'Original data'!AG27</f>
        <v>0.3877745</v>
      </c>
      <c r="AH9" s="234" t="n">
        <f aca="false">'Original data'!AH27</f>
        <v>0.4693645</v>
      </c>
      <c r="AI9" s="234" t="n">
        <f aca="false">'Original data'!AI27</f>
        <v>1.194619</v>
      </c>
      <c r="AJ9" s="234" t="n">
        <f aca="false">'Original data'!AJ27</f>
        <v>0.4955914</v>
      </c>
      <c r="AK9" s="234" t="n">
        <f aca="false">'Original data'!AK27</f>
        <v>0.4264039</v>
      </c>
      <c r="AL9" s="234" t="n">
        <f aca="false">'Original data'!AL27</f>
        <v>0.6491427</v>
      </c>
      <c r="AM9" s="234" t="n">
        <f aca="false">'Original data'!AM27</f>
        <v>0.6505651</v>
      </c>
      <c r="AN9" s="234" t="n">
        <f aca="false">'Original data'!AN27</f>
        <v>0.805066</v>
      </c>
      <c r="AO9" s="234" t="n">
        <f aca="false">'Original data'!AO27</f>
        <v>0.3566527</v>
      </c>
      <c r="AP9" s="234" t="n">
        <f aca="false">'Original data'!AP27</f>
        <v>0.1711398</v>
      </c>
      <c r="AQ9" s="234" t="n">
        <f aca="false">'Original data'!AQ27</f>
        <v>0.09205216</v>
      </c>
      <c r="AR9" s="234" t="n">
        <f aca="false">'Original data'!AR27</f>
        <v>-3.513955</v>
      </c>
      <c r="AS9" s="235"/>
    </row>
    <row r="10" customFormat="false" ht="12.75" hidden="false" customHeight="false" outlineLevel="0" collapsed="false">
      <c r="A10" s="229" t="s">
        <v>22</v>
      </c>
      <c r="B10" s="234" t="n">
        <f aca="false">'Original data'!B28*'Original data'!$U$3</f>
        <v>0.3442131</v>
      </c>
      <c r="C10" s="234" t="n">
        <f aca="false">'Original data'!C28*'Original data'!$U$3</f>
        <v>0.03426605</v>
      </c>
      <c r="D10" s="234" t="n">
        <f aca="false">'Original data'!D28*'Original data'!$U$3</f>
        <v>0.1761208</v>
      </c>
      <c r="E10" s="234" t="n">
        <f aca="false">'Original data'!E28*'Original data'!$U$3</f>
        <v>0.06031294</v>
      </c>
      <c r="F10" s="234" t="n">
        <f aca="false">'Original data'!F28*'Original data'!$U$3</f>
        <v>0.005740003</v>
      </c>
      <c r="G10" s="234" t="n">
        <f aca="false">'Original data'!G28*'Original data'!$U$3</f>
        <v>-0.02578972</v>
      </c>
      <c r="H10" s="234" t="n">
        <f aca="false">'Original data'!H28*'Original data'!$U$3</f>
        <v>-0.02143016</v>
      </c>
      <c r="I10" s="234" t="n">
        <f aca="false">'Original data'!I28*'Original data'!$U$3</f>
        <v>-0.135341</v>
      </c>
      <c r="J10" s="234" t="n">
        <f aca="false">'Original data'!J28*'Original data'!$U$3</f>
        <v>-0.1392888</v>
      </c>
      <c r="K10" s="234" t="n">
        <f aca="false">'Original data'!K28*'Original data'!$U$3</f>
        <v>-0.02545988</v>
      </c>
      <c r="L10" s="234" t="n">
        <f aca="false">'Original data'!L28*'Original data'!$U$3</f>
        <v>-0.003894903</v>
      </c>
      <c r="M10" s="234" t="n">
        <f aca="false">'Original data'!M28*'Original data'!$U$3</f>
        <v>0.08620554</v>
      </c>
      <c r="N10" s="234" t="n">
        <f aca="false">'Original data'!N28*'Original data'!$U$3</f>
        <v>0.09878618</v>
      </c>
      <c r="O10" s="234" t="n">
        <f aca="false">'Original data'!O28*'Original data'!$U$3</f>
        <v>-0.01657157</v>
      </c>
      <c r="P10" s="234" t="n">
        <f aca="false">'Original data'!P28*'Original data'!$U$3</f>
        <v>0.0950129</v>
      </c>
      <c r="Q10" s="234" t="n">
        <f aca="false">'Original data'!Q28*'Original data'!$U$3</f>
        <v>0.03892058</v>
      </c>
      <c r="R10" s="234" t="n">
        <f aca="false">'Original data'!R28*'Original data'!$U$3</f>
        <v>0.01590519</v>
      </c>
      <c r="S10" s="234" t="n">
        <f aca="false">'Original data'!S28*'Original data'!$U$3</f>
        <v>-0.07930421</v>
      </c>
      <c r="T10" s="234" t="n">
        <f aca="false">'Original data'!T28*'Original data'!$U$3</f>
        <v>-0.03094497</v>
      </c>
      <c r="U10" s="234" t="n">
        <f aca="false">'Original data'!U28*'Original data'!$U$3</f>
        <v>-0.11493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-0.0637936</v>
      </c>
      <c r="Z10" s="234" t="n">
        <f aca="false">'Original data'!Z28*'Original data'!$U$3</f>
        <v>-0.03909054</v>
      </c>
      <c r="AA10" s="234" t="n">
        <f aca="false">'Original data'!AA28*'Original data'!$U$3</f>
        <v>0.02462845</v>
      </c>
      <c r="AB10" s="234" t="n">
        <f aca="false">'Original data'!AB28*'Original data'!$U$3</f>
        <v>-0.06398602</v>
      </c>
      <c r="AC10" s="234" t="n">
        <f aca="false">'Original data'!AC28*'Original data'!$U$3</f>
        <v>0.01220315</v>
      </c>
      <c r="AD10" s="234" t="n">
        <f aca="false">'Original data'!AD28*'Original data'!$U$3</f>
        <v>0.03383329</v>
      </c>
      <c r="AE10" s="234" t="n">
        <f aca="false">'Original data'!AE28*'Original data'!$U$3</f>
        <v>-0.003375531</v>
      </c>
      <c r="AF10" s="234" t="n">
        <f aca="false">'Original data'!AF28*'Original data'!$U$3</f>
        <v>-0.08203301</v>
      </c>
      <c r="AG10" s="234" t="n">
        <f aca="false">'Original data'!AG28*'Original data'!$U$3</f>
        <v>-0.1322014</v>
      </c>
      <c r="AH10" s="234" t="n">
        <f aca="false">'Original data'!AH28*'Original data'!$U$3</f>
        <v>0.0425508</v>
      </c>
      <c r="AI10" s="234" t="n">
        <f aca="false">'Original data'!AI28*'Original data'!$U$3</f>
        <v>0.03401885</v>
      </c>
      <c r="AJ10" s="234" t="n">
        <f aca="false">'Original data'!AJ28*'Original data'!$U$3</f>
        <v>0.121034</v>
      </c>
      <c r="AK10" s="234" t="n">
        <f aca="false">'Original data'!AK28*'Original data'!$U$3</f>
        <v>0.04814815</v>
      </c>
      <c r="AL10" s="234" t="n">
        <f aca="false">'Original data'!AL28*'Original data'!$U$3</f>
        <v>0.1467501</v>
      </c>
      <c r="AM10" s="234" t="n">
        <f aca="false">'Original data'!AM28*'Original data'!$U$3</f>
        <v>0.02290528</v>
      </c>
      <c r="AN10" s="234" t="n">
        <f aca="false">'Original data'!AN28*'Original data'!$U$3</f>
        <v>0.1212739</v>
      </c>
      <c r="AO10" s="234" t="n">
        <f aca="false">'Original data'!AO28*'Original data'!$U$3</f>
        <v>0.06179977</v>
      </c>
      <c r="AP10" s="234" t="n">
        <f aca="false">'Original data'!AP28*'Original data'!$U$3</f>
        <v>-0.09971795</v>
      </c>
      <c r="AQ10" s="234" t="n">
        <f aca="false">'Original data'!AQ28*'Original data'!$U$3</f>
        <v>-0.04356473</v>
      </c>
      <c r="AR10" s="234" t="n">
        <f aca="false">'Original data'!AR28*'Original data'!$U$3</f>
        <v>-0.2423695</v>
      </c>
      <c r="AS10" s="235"/>
    </row>
    <row r="11" customFormat="false" ht="12.75" hidden="false" customHeight="false" outlineLevel="0" collapsed="false">
      <c r="A11" s="229" t="s">
        <v>23</v>
      </c>
      <c r="B11" s="234" t="n">
        <f aca="false">'Original data'!B29</f>
        <v>2.85257</v>
      </c>
      <c r="C11" s="234" t="n">
        <f aca="false">'Original data'!C29</f>
        <v>1.14958</v>
      </c>
      <c r="D11" s="234" t="n">
        <f aca="false">'Original data'!D29</f>
        <v>1.126437</v>
      </c>
      <c r="E11" s="234" t="n">
        <f aca="false">'Original data'!E29</f>
        <v>1.142496</v>
      </c>
      <c r="F11" s="234" t="n">
        <f aca="false">'Original data'!F29</f>
        <v>1.212016</v>
      </c>
      <c r="G11" s="234" t="n">
        <f aca="false">'Original data'!G29</f>
        <v>1.043658</v>
      </c>
      <c r="H11" s="234" t="n">
        <f aca="false">'Original data'!H29</f>
        <v>1.230771</v>
      </c>
      <c r="I11" s="234" t="n">
        <f aca="false">'Original data'!I29</f>
        <v>1.19774</v>
      </c>
      <c r="J11" s="234" t="n">
        <f aca="false">'Original data'!J29</f>
        <v>1.199276</v>
      </c>
      <c r="K11" s="234" t="n">
        <f aca="false">'Original data'!K29</f>
        <v>1.233457</v>
      </c>
      <c r="L11" s="234" t="n">
        <f aca="false">'Original data'!L29</f>
        <v>1.237764</v>
      </c>
      <c r="M11" s="234" t="n">
        <f aca="false">'Original data'!M29</f>
        <v>1.251453</v>
      </c>
      <c r="N11" s="234" t="n">
        <f aca="false">'Original data'!N29</f>
        <v>1.243403</v>
      </c>
      <c r="O11" s="234" t="n">
        <f aca="false">'Original data'!O29</f>
        <v>1.199288</v>
      </c>
      <c r="P11" s="234" t="n">
        <f aca="false">'Original data'!P29</f>
        <v>1.076992</v>
      </c>
      <c r="Q11" s="234" t="n">
        <f aca="false">'Original data'!Q29</f>
        <v>1.197674</v>
      </c>
      <c r="R11" s="234" t="n">
        <f aca="false">'Original data'!R29</f>
        <v>1.225081</v>
      </c>
      <c r="S11" s="234" t="n">
        <f aca="false">'Original data'!S29</f>
        <v>1.19187</v>
      </c>
      <c r="T11" s="234" t="n">
        <f aca="false">'Original data'!T29</f>
        <v>1.276473</v>
      </c>
      <c r="U11" s="234" t="n">
        <f aca="false">'Original data'!U29</f>
        <v>0.9372198</v>
      </c>
      <c r="V11" s="235"/>
      <c r="W11" s="236"/>
      <c r="X11" s="237" t="str">
        <f aca="false">'Original data'!X29</f>
        <v>b7</v>
      </c>
      <c r="Y11" s="234" t="n">
        <f aca="false">'Original data'!Y29</f>
        <v>2.838373</v>
      </c>
      <c r="Z11" s="234" t="n">
        <f aca="false">'Original data'!Z29</f>
        <v>1.117708</v>
      </c>
      <c r="AA11" s="234" t="n">
        <f aca="false">'Original data'!AA29</f>
        <v>1.204975</v>
      </c>
      <c r="AB11" s="234" t="n">
        <f aca="false">'Original data'!AB29</f>
        <v>1.258783</v>
      </c>
      <c r="AC11" s="234" t="n">
        <f aca="false">'Original data'!AC29</f>
        <v>1.232738</v>
      </c>
      <c r="AD11" s="234" t="n">
        <f aca="false">'Original data'!AD29</f>
        <v>0.9690404</v>
      </c>
      <c r="AE11" s="234" t="n">
        <f aca="false">'Original data'!AE29</f>
        <v>1.162281</v>
      </c>
      <c r="AF11" s="234" t="n">
        <f aca="false">'Original data'!AF29</f>
        <v>1.141933</v>
      </c>
      <c r="AG11" s="234" t="n">
        <f aca="false">'Original data'!AG29</f>
        <v>1.177074</v>
      </c>
      <c r="AH11" s="234" t="n">
        <f aca="false">'Original data'!AH29</f>
        <v>1.1289</v>
      </c>
      <c r="AI11" s="234" t="n">
        <f aca="false">'Original data'!AI29</f>
        <v>1.089292</v>
      </c>
      <c r="AJ11" s="234" t="n">
        <f aca="false">'Original data'!AJ29</f>
        <v>1.236209</v>
      </c>
      <c r="AK11" s="234" t="n">
        <f aca="false">'Original data'!AK29</f>
        <v>1.221877</v>
      </c>
      <c r="AL11" s="234" t="n">
        <f aca="false">'Original data'!AL29</f>
        <v>1.217749</v>
      </c>
      <c r="AM11" s="234" t="n">
        <f aca="false">'Original data'!AM29</f>
        <v>0.9833723</v>
      </c>
      <c r="AN11" s="234" t="n">
        <f aca="false">'Original data'!AN29</f>
        <v>1.135349</v>
      </c>
      <c r="AO11" s="234" t="n">
        <f aca="false">'Original data'!AO29</f>
        <v>1.198961</v>
      </c>
      <c r="AP11" s="234" t="n">
        <f aca="false">'Original data'!AP29</f>
        <v>1.218724</v>
      </c>
      <c r="AQ11" s="234" t="n">
        <f aca="false">'Original data'!AQ29</f>
        <v>1.136726</v>
      </c>
      <c r="AR11" s="234" t="n">
        <f aca="false">'Original data'!AR29</f>
        <v>0.7630429</v>
      </c>
      <c r="AS11" s="235"/>
    </row>
    <row r="12" customFormat="false" ht="12.75" hidden="false" customHeight="false" outlineLevel="0" collapsed="false">
      <c r="A12" s="229" t="s">
        <v>24</v>
      </c>
      <c r="B12" s="234" t="n">
        <f aca="false">'Original data'!B30*'Original data'!$U$3</f>
        <v>0.1443631</v>
      </c>
      <c r="C12" s="234" t="n">
        <f aca="false">'Original data'!C30*'Original data'!$U$3</f>
        <v>0.06803513</v>
      </c>
      <c r="D12" s="234" t="n">
        <f aca="false">'Original data'!D30*'Original data'!$U$3</f>
        <v>0.0642395</v>
      </c>
      <c r="E12" s="234" t="n">
        <f aca="false">'Original data'!E30*'Original data'!$U$3</f>
        <v>0.004682962</v>
      </c>
      <c r="F12" s="234" t="n">
        <f aca="false">'Original data'!F30*'Original data'!$U$3</f>
        <v>0.02342635</v>
      </c>
      <c r="G12" s="234" t="n">
        <f aca="false">'Original data'!G30*'Original data'!$U$3</f>
        <v>0.004051763</v>
      </c>
      <c r="H12" s="234" t="n">
        <f aca="false">'Original data'!H30*'Original data'!$U$3</f>
        <v>0.00639143</v>
      </c>
      <c r="I12" s="234" t="n">
        <f aca="false">'Original data'!I30*'Original data'!$U$3</f>
        <v>-0.0007617652</v>
      </c>
      <c r="J12" s="234" t="n">
        <f aca="false">'Original data'!J30*'Original data'!$U$3</f>
        <v>-0.07080343</v>
      </c>
      <c r="K12" s="234" t="n">
        <f aca="false">'Original data'!K30*'Original data'!$U$3</f>
        <v>0.02583239</v>
      </c>
      <c r="L12" s="234" t="n">
        <f aca="false">'Original data'!L30*'Original data'!$U$3</f>
        <v>0.01782499</v>
      </c>
      <c r="M12" s="234" t="n">
        <f aca="false">'Original data'!M30*'Original data'!$U$3</f>
        <v>0.0119102</v>
      </c>
      <c r="N12" s="234" t="n">
        <f aca="false">'Original data'!N30*'Original data'!$U$3</f>
        <v>0.0202306</v>
      </c>
      <c r="O12" s="234" t="n">
        <f aca="false">'Original data'!O30*'Original data'!$U$3</f>
        <v>-0.007994563</v>
      </c>
      <c r="P12" s="234" t="n">
        <f aca="false">'Original data'!P30*'Original data'!$U$3</f>
        <v>0.04967502</v>
      </c>
      <c r="Q12" s="234" t="n">
        <f aca="false">'Original data'!Q30*'Original data'!$U$3</f>
        <v>0.05105341</v>
      </c>
      <c r="R12" s="234" t="n">
        <f aca="false">'Original data'!R30*'Original data'!$U$3</f>
        <v>-0.001016943</v>
      </c>
      <c r="S12" s="234" t="n">
        <f aca="false">'Original data'!S30*'Original data'!$U$3</f>
        <v>-0.04482182</v>
      </c>
      <c r="T12" s="234" t="n">
        <f aca="false">'Original data'!T30*'Original data'!$U$3</f>
        <v>-0.03981299</v>
      </c>
      <c r="U12" s="234" t="n">
        <f aca="false">'Original data'!U30*'Original data'!$U$3</f>
        <v>-0.01183452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003028392</v>
      </c>
      <c r="Z12" s="234" t="n">
        <f aca="false">'Original data'!Z30*'Original data'!$U$3</f>
        <v>-0.01878488</v>
      </c>
      <c r="AA12" s="234" t="n">
        <f aca="false">'Original data'!AA30*'Original data'!$U$3</f>
        <v>0.03814402</v>
      </c>
      <c r="AB12" s="234" t="n">
        <f aca="false">'Original data'!AB30*'Original data'!$U$3</f>
        <v>-0.02146069</v>
      </c>
      <c r="AC12" s="234" t="n">
        <f aca="false">'Original data'!AC30*'Original data'!$U$3</f>
        <v>-0.01001281</v>
      </c>
      <c r="AD12" s="234" t="n">
        <f aca="false">'Original data'!AD30*'Original data'!$U$3</f>
        <v>0.01842099</v>
      </c>
      <c r="AE12" s="234" t="n">
        <f aca="false">'Original data'!AE30*'Original data'!$U$3</f>
        <v>-0.01306054</v>
      </c>
      <c r="AF12" s="234" t="n">
        <f aca="false">'Original data'!AF30*'Original data'!$U$3</f>
        <v>0.0323181</v>
      </c>
      <c r="AG12" s="234" t="n">
        <f aca="false">'Original data'!AG30*'Original data'!$U$3</f>
        <v>-0.03622374</v>
      </c>
      <c r="AH12" s="234" t="n">
        <f aca="false">'Original data'!AH30*'Original data'!$U$3</f>
        <v>-0.03522887</v>
      </c>
      <c r="AI12" s="234" t="n">
        <f aca="false">'Original data'!AI30*'Original data'!$U$3</f>
        <v>0.04519066</v>
      </c>
      <c r="AJ12" s="234" t="n">
        <f aca="false">'Original data'!AJ30*'Original data'!$U$3</f>
        <v>0.05656866</v>
      </c>
      <c r="AK12" s="234" t="n">
        <f aca="false">'Original data'!AK30*'Original data'!$U$3</f>
        <v>0.06154722</v>
      </c>
      <c r="AL12" s="234" t="n">
        <f aca="false">'Original data'!AL30*'Original data'!$U$3</f>
        <v>0.01589098</v>
      </c>
      <c r="AM12" s="234" t="n">
        <f aca="false">'Original data'!AM30*'Original data'!$U$3</f>
        <v>0.03151008</v>
      </c>
      <c r="AN12" s="234" t="n">
        <f aca="false">'Original data'!AN30*'Original data'!$U$3</f>
        <v>0.01325424</v>
      </c>
      <c r="AO12" s="234" t="n">
        <f aca="false">'Original data'!AO30*'Original data'!$U$3</f>
        <v>-0.02355438</v>
      </c>
      <c r="AP12" s="234" t="n">
        <f aca="false">'Original data'!AP30*'Original data'!$U$3</f>
        <v>-0.01735352</v>
      </c>
      <c r="AQ12" s="234" t="n">
        <f aca="false">'Original data'!AQ30*'Original data'!$U$3</f>
        <v>-0.02032416</v>
      </c>
      <c r="AR12" s="234" t="n">
        <f aca="false">'Original data'!AR30*'Original data'!$U$3</f>
        <v>0.01372512</v>
      </c>
      <c r="AS12" s="235"/>
    </row>
    <row r="13" customFormat="false" ht="12.75" hidden="false" customHeight="false" outlineLevel="0" collapsed="false">
      <c r="A13" s="229" t="s">
        <v>25</v>
      </c>
      <c r="B13" s="234" t="n">
        <f aca="false">'Original data'!B31</f>
        <v>0.5153835</v>
      </c>
      <c r="C13" s="234" t="n">
        <f aca="false">'Original data'!C31</f>
        <v>0.588267</v>
      </c>
      <c r="D13" s="234" t="n">
        <f aca="false">'Original data'!D31</f>
        <v>0.5730066</v>
      </c>
      <c r="E13" s="234" t="n">
        <f aca="false">'Original data'!E31</f>
        <v>0.5750187</v>
      </c>
      <c r="F13" s="234" t="n">
        <f aca="false">'Original data'!F31</f>
        <v>0.5758157</v>
      </c>
      <c r="G13" s="234" t="n">
        <f aca="false">'Original data'!G31</f>
        <v>0.5807949</v>
      </c>
      <c r="H13" s="234" t="n">
        <f aca="false">'Original data'!H31</f>
        <v>0.5832433</v>
      </c>
      <c r="I13" s="234" t="n">
        <f aca="false">'Original data'!I31</f>
        <v>0.5720144</v>
      </c>
      <c r="J13" s="234" t="n">
        <f aca="false">'Original data'!J31</f>
        <v>0.6040761</v>
      </c>
      <c r="K13" s="234" t="n">
        <f aca="false">'Original data'!K31</f>
        <v>0.5737736</v>
      </c>
      <c r="L13" s="234" t="n">
        <f aca="false">'Original data'!L31</f>
        <v>0.5631297</v>
      </c>
      <c r="M13" s="234" t="n">
        <f aca="false">'Original data'!M31</f>
        <v>0.5828022</v>
      </c>
      <c r="N13" s="234" t="n">
        <f aca="false">'Original data'!N31</f>
        <v>0.5660615</v>
      </c>
      <c r="O13" s="234" t="n">
        <f aca="false">'Original data'!O31</f>
        <v>0.5822599</v>
      </c>
      <c r="P13" s="234" t="n">
        <f aca="false">'Original data'!P31</f>
        <v>0.5542905</v>
      </c>
      <c r="Q13" s="234" t="n">
        <f aca="false">'Original data'!Q31</f>
        <v>0.5870263</v>
      </c>
      <c r="R13" s="234" t="n">
        <f aca="false">'Original data'!R31</f>
        <v>0.5621631</v>
      </c>
      <c r="S13" s="234" t="n">
        <f aca="false">'Original data'!S31</f>
        <v>0.5581009</v>
      </c>
      <c r="T13" s="234" t="n">
        <f aca="false">'Original data'!T31</f>
        <v>0.556821</v>
      </c>
      <c r="U13" s="234" t="n">
        <f aca="false">'Original data'!U31</f>
        <v>0.5429595</v>
      </c>
      <c r="V13" s="235"/>
      <c r="W13" s="236"/>
      <c r="X13" s="237" t="str">
        <f aca="false">'Original data'!X31</f>
        <v>b9</v>
      </c>
      <c r="Y13" s="234" t="n">
        <f aca="false">'Original data'!Y31</f>
        <v>0.5505997</v>
      </c>
      <c r="Z13" s="234" t="n">
        <f aca="false">'Original data'!Z31</f>
        <v>0.5774775</v>
      </c>
      <c r="AA13" s="234" t="n">
        <f aca="false">'Original data'!AA31</f>
        <v>0.5869594</v>
      </c>
      <c r="AB13" s="234" t="n">
        <f aca="false">'Original data'!AB31</f>
        <v>0.5875414</v>
      </c>
      <c r="AC13" s="234" t="n">
        <f aca="false">'Original data'!AC31</f>
        <v>0.6041403</v>
      </c>
      <c r="AD13" s="234" t="n">
        <f aca="false">'Original data'!AD31</f>
        <v>0.6148316</v>
      </c>
      <c r="AE13" s="234" t="n">
        <f aca="false">'Original data'!AE31</f>
        <v>0.6283597</v>
      </c>
      <c r="AF13" s="234" t="n">
        <f aca="false">'Original data'!AF31</f>
        <v>0.6132516</v>
      </c>
      <c r="AG13" s="234" t="n">
        <f aca="false">'Original data'!AG31</f>
        <v>0.6130567</v>
      </c>
      <c r="AH13" s="234" t="n">
        <f aca="false">'Original data'!AH31</f>
        <v>0.6042374</v>
      </c>
      <c r="AI13" s="234" t="n">
        <f aca="false">'Original data'!AI31</f>
        <v>0.5860248</v>
      </c>
      <c r="AJ13" s="234" t="n">
        <f aca="false">'Original data'!AJ31</f>
        <v>0.6212761</v>
      </c>
      <c r="AK13" s="234" t="n">
        <f aca="false">'Original data'!AK31</f>
        <v>0.6057579</v>
      </c>
      <c r="AL13" s="234" t="n">
        <f aca="false">'Original data'!AL31</f>
        <v>0.621341</v>
      </c>
      <c r="AM13" s="234" t="n">
        <f aca="false">'Original data'!AM31</f>
        <v>0.6191406</v>
      </c>
      <c r="AN13" s="234" t="n">
        <f aca="false">'Original data'!AN31</f>
        <v>0.6000854</v>
      </c>
      <c r="AO13" s="234" t="n">
        <f aca="false">'Original data'!AO31</f>
        <v>0.5719461</v>
      </c>
      <c r="AP13" s="234" t="n">
        <f aca="false">'Original data'!AP31</f>
        <v>0.5927316</v>
      </c>
      <c r="AQ13" s="234" t="n">
        <f aca="false">'Original data'!AQ31</f>
        <v>0.5623137</v>
      </c>
      <c r="AR13" s="234" t="n">
        <f aca="false">'Original data'!AR31</f>
        <v>0.4833031</v>
      </c>
      <c r="AS13" s="235"/>
    </row>
    <row r="14" customFormat="false" ht="12.75" hidden="false" customHeight="false" outlineLevel="0" collapsed="false">
      <c r="A14" s="229" t="s">
        <v>26</v>
      </c>
      <c r="B14" s="234" t="n">
        <f aca="false">'Original data'!B32*'Original data'!$U$3</f>
        <v>0.07987702</v>
      </c>
      <c r="C14" s="234" t="n">
        <f aca="false">'Original data'!C32*'Original data'!$U$3</f>
        <v>-0.0128523</v>
      </c>
      <c r="D14" s="234" t="n">
        <f aca="false">'Original data'!D32*'Original data'!$U$3</f>
        <v>0.04393194</v>
      </c>
      <c r="E14" s="234" t="n">
        <f aca="false">'Original data'!E32*'Original data'!$U$3</f>
        <v>-0.01932236</v>
      </c>
      <c r="F14" s="234" t="n">
        <f aca="false">'Original data'!F32*'Original data'!$U$3</f>
        <v>-0.006918825</v>
      </c>
      <c r="G14" s="234" t="n">
        <f aca="false">'Original data'!G32*'Original data'!$U$3</f>
        <v>0.0007265365</v>
      </c>
      <c r="H14" s="234" t="n">
        <f aca="false">'Original data'!H32*'Original data'!$U$3</f>
        <v>0.01186661</v>
      </c>
      <c r="I14" s="234" t="n">
        <f aca="false">'Original data'!I32*'Original data'!$U$3</f>
        <v>1.862255E-005</v>
      </c>
      <c r="J14" s="234" t="n">
        <f aca="false">'Original data'!J32*'Original data'!$U$3</f>
        <v>-0.08334155</v>
      </c>
      <c r="K14" s="234" t="n">
        <f aca="false">'Original data'!K32*'Original data'!$U$3</f>
        <v>0.01476858</v>
      </c>
      <c r="L14" s="234" t="n">
        <f aca="false">'Original data'!L32*'Original data'!$U$3</f>
        <v>0.03599626</v>
      </c>
      <c r="M14" s="234" t="n">
        <f aca="false">'Original data'!M32*'Original data'!$U$3</f>
        <v>0.0251024</v>
      </c>
      <c r="N14" s="234" t="n">
        <f aca="false">'Original data'!N32*'Original data'!$U$3</f>
        <v>0.007870855</v>
      </c>
      <c r="O14" s="234" t="n">
        <f aca="false">'Original data'!O32*'Original data'!$U$3</f>
        <v>-0.03188965</v>
      </c>
      <c r="P14" s="234" t="n">
        <f aca="false">'Original data'!P32*'Original data'!$U$3</f>
        <v>0.01225709</v>
      </c>
      <c r="Q14" s="234" t="n">
        <f aca="false">'Original data'!Q32*'Original data'!$U$3</f>
        <v>0.05413474</v>
      </c>
      <c r="R14" s="234" t="n">
        <f aca="false">'Original data'!R32*'Original data'!$U$3</f>
        <v>-0.001830417</v>
      </c>
      <c r="S14" s="234" t="n">
        <f aca="false">'Original data'!S32*'Original data'!$U$3</f>
        <v>-0.06264717</v>
      </c>
      <c r="T14" s="234" t="n">
        <f aca="false">'Original data'!T32*'Original data'!$U$3</f>
        <v>-0.0446801</v>
      </c>
      <c r="U14" s="234" t="n">
        <f aca="false">'Original data'!U32*'Original data'!$U$3</f>
        <v>0.01229281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0.005289552</v>
      </c>
      <c r="Z14" s="234" t="n">
        <f aca="false">'Original data'!Z32*'Original data'!$U$3</f>
        <v>-0.01664698</v>
      </c>
      <c r="AA14" s="234" t="n">
        <f aca="false">'Original data'!AA32*'Original data'!$U$3</f>
        <v>0.02356323</v>
      </c>
      <c r="AB14" s="234" t="n">
        <f aca="false">'Original data'!AB32*'Original data'!$U$3</f>
        <v>0.02306518</v>
      </c>
      <c r="AC14" s="234" t="n">
        <f aca="false">'Original data'!AC32*'Original data'!$U$3</f>
        <v>0.04104096</v>
      </c>
      <c r="AD14" s="234" t="n">
        <f aca="false">'Original data'!AD32*'Original data'!$U$3</f>
        <v>-0.0005282553</v>
      </c>
      <c r="AE14" s="234" t="n">
        <f aca="false">'Original data'!AE32*'Original data'!$U$3</f>
        <v>-0.0004254678</v>
      </c>
      <c r="AF14" s="234" t="n">
        <f aca="false">'Original data'!AF32*'Original data'!$U$3</f>
        <v>-0.001618736</v>
      </c>
      <c r="AG14" s="234" t="n">
        <f aca="false">'Original data'!AG32*'Original data'!$U$3</f>
        <v>-0.07715023</v>
      </c>
      <c r="AH14" s="234" t="n">
        <f aca="false">'Original data'!AH32*'Original data'!$U$3</f>
        <v>0.02059564</v>
      </c>
      <c r="AI14" s="234" t="n">
        <f aca="false">'Original data'!AI32*'Original data'!$U$3</f>
        <v>0.02621766</v>
      </c>
      <c r="AJ14" s="234" t="n">
        <f aca="false">'Original data'!AJ32*'Original data'!$U$3</f>
        <v>0.03659751</v>
      </c>
      <c r="AK14" s="234" t="n">
        <f aca="false">'Original data'!AK32*'Original data'!$U$3</f>
        <v>0.02941808</v>
      </c>
      <c r="AL14" s="234" t="n">
        <f aca="false">'Original data'!AL32*'Original data'!$U$3</f>
        <v>-0.033655</v>
      </c>
      <c r="AM14" s="234" t="n">
        <f aca="false">'Original data'!AM32*'Original data'!$U$3</f>
        <v>0.002000375</v>
      </c>
      <c r="AN14" s="234" t="n">
        <f aca="false">'Original data'!AN32*'Original data'!$U$3</f>
        <v>0.04198711</v>
      </c>
      <c r="AO14" s="234" t="n">
        <f aca="false">'Original data'!AO32*'Original data'!$U$3</f>
        <v>0.006521579</v>
      </c>
      <c r="AP14" s="234" t="n">
        <f aca="false">'Original data'!AP32*'Original data'!$U$3</f>
        <v>-0.05423554</v>
      </c>
      <c r="AQ14" s="234" t="n">
        <f aca="false">'Original data'!AQ32*'Original data'!$U$3</f>
        <v>-0.0592308</v>
      </c>
      <c r="AR14" s="234" t="n">
        <f aca="false">'Original data'!AR32*'Original data'!$U$3</f>
        <v>-0.01740698</v>
      </c>
      <c r="AS14" s="235"/>
    </row>
    <row r="15" customFormat="false" ht="12.75" hidden="false" customHeight="false" outlineLevel="0" collapsed="false">
      <c r="A15" s="229" t="s">
        <v>27</v>
      </c>
      <c r="B15" s="234" t="n">
        <f aca="false">'Original data'!B33</f>
        <v>0.6553563</v>
      </c>
      <c r="C15" s="234" t="n">
        <f aca="false">'Original data'!C33</f>
        <v>0.7567865</v>
      </c>
      <c r="D15" s="234" t="n">
        <f aca="false">'Original data'!D33</f>
        <v>0.7618639</v>
      </c>
      <c r="E15" s="234" t="n">
        <f aca="false">'Original data'!E33</f>
        <v>0.7646227</v>
      </c>
      <c r="F15" s="234" t="n">
        <f aca="false">'Original data'!F33</f>
        <v>0.7557279</v>
      </c>
      <c r="G15" s="234" t="n">
        <f aca="false">'Original data'!G33</f>
        <v>0.7638759</v>
      </c>
      <c r="H15" s="234" t="n">
        <f aca="false">'Original data'!H33</f>
        <v>0.7632212</v>
      </c>
      <c r="I15" s="234" t="n">
        <f aca="false">'Original data'!I33</f>
        <v>0.7598899</v>
      </c>
      <c r="J15" s="234" t="n">
        <f aca="false">'Original data'!J33</f>
        <v>0.7606014</v>
      </c>
      <c r="K15" s="234" t="n">
        <f aca="false">'Original data'!K33</f>
        <v>0.7591557</v>
      </c>
      <c r="L15" s="234" t="n">
        <f aca="false">'Original data'!L33</f>
        <v>0.754503</v>
      </c>
      <c r="M15" s="234" t="n">
        <f aca="false">'Original data'!M33</f>
        <v>0.755297</v>
      </c>
      <c r="N15" s="234" t="n">
        <f aca="false">'Original data'!N33</f>
        <v>0.7534385</v>
      </c>
      <c r="O15" s="234" t="n">
        <f aca="false">'Original data'!O33</f>
        <v>0.7624086</v>
      </c>
      <c r="P15" s="234" t="n">
        <f aca="false">'Original data'!P33</f>
        <v>0.7615313</v>
      </c>
      <c r="Q15" s="234" t="n">
        <f aca="false">'Original data'!Q33</f>
        <v>0.7643075</v>
      </c>
      <c r="R15" s="234" t="n">
        <f aca="false">'Original data'!R33</f>
        <v>0.7560866</v>
      </c>
      <c r="S15" s="234" t="n">
        <f aca="false">'Original data'!S33</f>
        <v>0.7545899</v>
      </c>
      <c r="T15" s="234" t="n">
        <f aca="false">'Original data'!T33</f>
        <v>0.7487519</v>
      </c>
      <c r="U15" s="234" t="n">
        <f aca="false">'Original data'!U33</f>
        <v>0.6610442</v>
      </c>
      <c r="V15" s="235"/>
      <c r="W15" s="236"/>
      <c r="X15" s="237" t="str">
        <f aca="false">'Original data'!X33</f>
        <v>b11</v>
      </c>
      <c r="Y15" s="234" t="n">
        <f aca="false">'Original data'!Y33</f>
        <v>0.6836791</v>
      </c>
      <c r="Z15" s="234" t="n">
        <f aca="false">'Original data'!Z33</f>
        <v>0.7474</v>
      </c>
      <c r="AA15" s="234" t="n">
        <f aca="false">'Original data'!AA33</f>
        <v>0.7478578</v>
      </c>
      <c r="AB15" s="234" t="n">
        <f aca="false">'Original data'!AB33</f>
        <v>0.7538216</v>
      </c>
      <c r="AC15" s="234" t="n">
        <f aca="false">'Original data'!AC33</f>
        <v>0.76003</v>
      </c>
      <c r="AD15" s="234" t="n">
        <f aca="false">'Original data'!AD33</f>
        <v>0.7781036</v>
      </c>
      <c r="AE15" s="234" t="n">
        <f aca="false">'Original data'!AE33</f>
        <v>0.7632067</v>
      </c>
      <c r="AF15" s="234" t="n">
        <f aca="false">'Original data'!AF33</f>
        <v>0.7593136</v>
      </c>
      <c r="AG15" s="234" t="n">
        <f aca="false">'Original data'!AG33</f>
        <v>0.7558623</v>
      </c>
      <c r="AH15" s="234" t="n">
        <f aca="false">'Original data'!AH33</f>
        <v>0.7612934</v>
      </c>
      <c r="AI15" s="234" t="n">
        <f aca="false">'Original data'!AI33</f>
        <v>0.76611</v>
      </c>
      <c r="AJ15" s="234" t="n">
        <f aca="false">'Original data'!AJ33</f>
        <v>0.762239</v>
      </c>
      <c r="AK15" s="234" t="n">
        <f aca="false">'Original data'!AK33</f>
        <v>0.7591558</v>
      </c>
      <c r="AL15" s="234" t="n">
        <f aca="false">'Original data'!AL33</f>
        <v>0.7626118</v>
      </c>
      <c r="AM15" s="234" t="n">
        <f aca="false">'Original data'!AM33</f>
        <v>0.7703456</v>
      </c>
      <c r="AN15" s="234" t="n">
        <f aca="false">'Original data'!AN33</f>
        <v>0.7556575</v>
      </c>
      <c r="AO15" s="234" t="n">
        <f aca="false">'Original data'!AO33</f>
        <v>0.7498</v>
      </c>
      <c r="AP15" s="234" t="n">
        <f aca="false">'Original data'!AP33</f>
        <v>0.7477633</v>
      </c>
      <c r="AQ15" s="234" t="n">
        <f aca="false">'Original data'!AQ33</f>
        <v>0.7454302</v>
      </c>
      <c r="AR15" s="234" t="n">
        <f aca="false">'Original data'!AR33</f>
        <v>0.6504171</v>
      </c>
      <c r="AS15" s="235"/>
    </row>
    <row r="16" customFormat="false" ht="12.75" hidden="false" customHeight="false" outlineLevel="0" collapsed="false">
      <c r="A16" s="229" t="s">
        <v>28</v>
      </c>
      <c r="B16" s="234" t="n">
        <f aca="false">'Original data'!B34*'Original data'!$U$3</f>
        <v>0.01407242</v>
      </c>
      <c r="C16" s="234" t="n">
        <f aca="false">'Original data'!C34*'Original data'!$U$3</f>
        <v>-0.006579185</v>
      </c>
      <c r="D16" s="234" t="n">
        <f aca="false">'Original data'!D34*'Original data'!$U$3</f>
        <v>0.001047314</v>
      </c>
      <c r="E16" s="234" t="n">
        <f aca="false">'Original data'!E34*'Original data'!$U$3</f>
        <v>-0.004848458</v>
      </c>
      <c r="F16" s="234" t="n">
        <f aca="false">'Original data'!F34*'Original data'!$U$3</f>
        <v>-0.007095138</v>
      </c>
      <c r="G16" s="234" t="n">
        <f aca="false">'Original data'!G34*'Original data'!$U$3</f>
        <v>-0.002336314</v>
      </c>
      <c r="H16" s="234" t="n">
        <f aca="false">'Original data'!H34*'Original data'!$U$3</f>
        <v>-0.0006168805</v>
      </c>
      <c r="I16" s="234" t="n">
        <f aca="false">'Original data'!I34*'Original data'!$U$3</f>
        <v>-0.0001993673</v>
      </c>
      <c r="J16" s="234" t="n">
        <f aca="false">'Original data'!J34*'Original data'!$U$3</f>
        <v>-0.00932971</v>
      </c>
      <c r="K16" s="234" t="n">
        <f aca="false">'Original data'!K34*'Original data'!$U$3</f>
        <v>0.004143651</v>
      </c>
      <c r="L16" s="234" t="n">
        <f aca="false">'Original data'!L34*'Original data'!$U$3</f>
        <v>0.008023669</v>
      </c>
      <c r="M16" s="234" t="n">
        <f aca="false">'Original data'!M34*'Original data'!$U$3</f>
        <v>-0.001898577</v>
      </c>
      <c r="N16" s="234" t="n">
        <f aca="false">'Original data'!N34*'Original data'!$U$3</f>
        <v>-0.002523153</v>
      </c>
      <c r="O16" s="234" t="n">
        <f aca="false">'Original data'!O34*'Original data'!$U$3</f>
        <v>-0.005249047</v>
      </c>
      <c r="P16" s="234" t="n">
        <f aca="false">'Original data'!P34*'Original data'!$U$3</f>
        <v>-0.0002642737</v>
      </c>
      <c r="Q16" s="234" t="n">
        <f aca="false">'Original data'!Q34*'Original data'!$U$3</f>
        <v>0.006417903</v>
      </c>
      <c r="R16" s="234" t="n">
        <f aca="false">'Original data'!R34*'Original data'!$U$3</f>
        <v>-0.000551987</v>
      </c>
      <c r="S16" s="234" t="n">
        <f aca="false">'Original data'!S34*'Original data'!$U$3</f>
        <v>-0.007404272</v>
      </c>
      <c r="T16" s="234" t="n">
        <f aca="false">'Original data'!T34*'Original data'!$U$3</f>
        <v>0.00154831</v>
      </c>
      <c r="U16" s="234" t="n">
        <f aca="false">'Original data'!U34*'Original data'!$U$3</f>
        <v>0.007794309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0.01509632</v>
      </c>
      <c r="Z16" s="234" t="n">
        <f aca="false">'Original data'!Z34*'Original data'!$U$3</f>
        <v>0.00416997</v>
      </c>
      <c r="AA16" s="234" t="n">
        <f aca="false">'Original data'!AA34*'Original data'!$U$3</f>
        <v>0.006267296</v>
      </c>
      <c r="AB16" s="234" t="n">
        <f aca="false">'Original data'!AB34*'Original data'!$U$3</f>
        <v>0.003120401</v>
      </c>
      <c r="AC16" s="234" t="n">
        <f aca="false">'Original data'!AC34*'Original data'!$U$3</f>
        <v>0.00394641</v>
      </c>
      <c r="AD16" s="234" t="n">
        <f aca="false">'Original data'!AD34*'Original data'!$U$3</f>
        <v>-0.0002225758</v>
      </c>
      <c r="AE16" s="234" t="n">
        <f aca="false">'Original data'!AE34*'Original data'!$U$3</f>
        <v>-0.0005050339</v>
      </c>
      <c r="AF16" s="234" t="n">
        <f aca="false">'Original data'!AF34*'Original data'!$U$3</f>
        <v>0.001983436</v>
      </c>
      <c r="AG16" s="234" t="n">
        <f aca="false">'Original data'!AG34*'Original data'!$U$3</f>
        <v>-0.007909752</v>
      </c>
      <c r="AH16" s="234" t="n">
        <f aca="false">'Original data'!AH34*'Original data'!$U$3</f>
        <v>-0.0008328428</v>
      </c>
      <c r="AI16" s="234" t="n">
        <f aca="false">'Original data'!AI34*'Original data'!$U$3</f>
        <v>0.0008896042</v>
      </c>
      <c r="AJ16" s="234" t="n">
        <f aca="false">'Original data'!AJ34*'Original data'!$U$3</f>
        <v>0.001257881</v>
      </c>
      <c r="AK16" s="234" t="n">
        <f aca="false">'Original data'!AK34*'Original data'!$U$3</f>
        <v>0.003246238</v>
      </c>
      <c r="AL16" s="234" t="n">
        <f aca="false">'Original data'!AL34*'Original data'!$U$3</f>
        <v>-0.004252628</v>
      </c>
      <c r="AM16" s="234" t="n">
        <f aca="false">'Original data'!AM34*'Original data'!$U$3</f>
        <v>-0.00226909</v>
      </c>
      <c r="AN16" s="234" t="n">
        <f aca="false">'Original data'!AN34*'Original data'!$U$3</f>
        <v>0.004732354</v>
      </c>
      <c r="AO16" s="234" t="n">
        <f aca="false">'Original data'!AO34*'Original data'!$U$3</f>
        <v>-0.003015337</v>
      </c>
      <c r="AP16" s="234" t="n">
        <f aca="false">'Original data'!AP34*'Original data'!$U$3</f>
        <v>-0.004532646</v>
      </c>
      <c r="AQ16" s="234" t="n">
        <f aca="false">'Original data'!AQ34*'Original data'!$U$3</f>
        <v>-0.005383621</v>
      </c>
      <c r="AR16" s="234" t="n">
        <f aca="false">'Original data'!AR34*'Original data'!$U$3</f>
        <v>-0.005776224</v>
      </c>
      <c r="AS16" s="235"/>
    </row>
    <row r="17" customFormat="false" ht="12.75" hidden="false" customHeight="false" outlineLevel="0" collapsed="false">
      <c r="A17" s="229" t="s">
        <v>29</v>
      </c>
      <c r="B17" s="234" t="n">
        <f aca="false">'Original data'!B35</f>
        <v>0.08877716</v>
      </c>
      <c r="C17" s="234" t="n">
        <f aca="false">'Original data'!C35</f>
        <v>0.0525914</v>
      </c>
      <c r="D17" s="234" t="n">
        <f aca="false">'Original data'!D35</f>
        <v>0.05788603</v>
      </c>
      <c r="E17" s="234" t="n">
        <f aca="false">'Original data'!E35</f>
        <v>0.0570351</v>
      </c>
      <c r="F17" s="234" t="n">
        <f aca="false">'Original data'!F35</f>
        <v>0.05965305</v>
      </c>
      <c r="G17" s="234" t="n">
        <f aca="false">'Original data'!G35</f>
        <v>0.05415738</v>
      </c>
      <c r="H17" s="234" t="n">
        <f aca="false">'Original data'!H35</f>
        <v>0.06224299</v>
      </c>
      <c r="I17" s="234" t="n">
        <f aca="false">'Original data'!I35</f>
        <v>0.06060066</v>
      </c>
      <c r="J17" s="234" t="n">
        <f aca="false">'Original data'!J35</f>
        <v>0.06268622</v>
      </c>
      <c r="K17" s="234" t="n">
        <f aca="false">'Original data'!K35</f>
        <v>0.06489181</v>
      </c>
      <c r="L17" s="234" t="n">
        <f aca="false">'Original data'!L35</f>
        <v>0.06205919</v>
      </c>
      <c r="M17" s="234" t="n">
        <f aca="false">'Original data'!M35</f>
        <v>0.06479203</v>
      </c>
      <c r="N17" s="234" t="n">
        <f aca="false">'Original data'!N35</f>
        <v>0.06478728</v>
      </c>
      <c r="O17" s="234" t="n">
        <f aca="false">'Original data'!O35</f>
        <v>0.06073066</v>
      </c>
      <c r="P17" s="234" t="n">
        <f aca="false">'Original data'!P35</f>
        <v>0.0560293</v>
      </c>
      <c r="Q17" s="234" t="n">
        <f aca="false">'Original data'!Q35</f>
        <v>0.05576675</v>
      </c>
      <c r="R17" s="234" t="n">
        <f aca="false">'Original data'!R35</f>
        <v>0.06565566</v>
      </c>
      <c r="S17" s="234" t="n">
        <f aca="false">'Original data'!S35</f>
        <v>0.0657831</v>
      </c>
      <c r="T17" s="234" t="n">
        <f aca="false">'Original data'!T35</f>
        <v>0.06442357</v>
      </c>
      <c r="U17" s="234" t="n">
        <f aca="false">'Original data'!U35</f>
        <v>0.05854273</v>
      </c>
      <c r="V17" s="235"/>
      <c r="W17" s="236"/>
      <c r="X17" s="237" t="str">
        <f aca="false">'Original data'!X35</f>
        <v>b13</v>
      </c>
      <c r="Y17" s="234" t="n">
        <f aca="false">'Original data'!Y35</f>
        <v>0.08906782</v>
      </c>
      <c r="Z17" s="234" t="n">
        <f aca="false">'Original data'!Z35</f>
        <v>0.05011363</v>
      </c>
      <c r="AA17" s="234" t="n">
        <f aca="false">'Original data'!AA35</f>
        <v>0.05230824</v>
      </c>
      <c r="AB17" s="234" t="n">
        <f aca="false">'Original data'!AB35</f>
        <v>0.05767383</v>
      </c>
      <c r="AC17" s="234" t="n">
        <f aca="false">'Original data'!AC35</f>
        <v>0.05451766</v>
      </c>
      <c r="AD17" s="234" t="n">
        <f aca="false">'Original data'!AD35</f>
        <v>0.04855431</v>
      </c>
      <c r="AE17" s="234" t="n">
        <f aca="false">'Original data'!AE35</f>
        <v>0.06090447</v>
      </c>
      <c r="AF17" s="234" t="n">
        <f aca="false">'Original data'!AF35</f>
        <v>0.0601942</v>
      </c>
      <c r="AG17" s="234" t="n">
        <f aca="false">'Original data'!AG35</f>
        <v>0.06477771</v>
      </c>
      <c r="AH17" s="234" t="n">
        <f aca="false">'Original data'!AH35</f>
        <v>0.05923428</v>
      </c>
      <c r="AI17" s="234" t="n">
        <f aca="false">'Original data'!AI35</f>
        <v>0.04970354</v>
      </c>
      <c r="AJ17" s="234" t="n">
        <f aca="false">'Original data'!AJ35</f>
        <v>0.06268056</v>
      </c>
      <c r="AK17" s="234" t="n">
        <f aca="false">'Original data'!AK35</f>
        <v>0.06320921</v>
      </c>
      <c r="AL17" s="234" t="n">
        <f aca="false">'Original data'!AL35</f>
        <v>0.0593945</v>
      </c>
      <c r="AM17" s="234" t="n">
        <f aca="false">'Original data'!AM35</f>
        <v>0.04950187</v>
      </c>
      <c r="AN17" s="234" t="n">
        <f aca="false">'Original data'!AN35</f>
        <v>0.05198562</v>
      </c>
      <c r="AO17" s="234" t="n">
        <f aca="false">'Original data'!AO35</f>
        <v>0.05899354</v>
      </c>
      <c r="AP17" s="234" t="n">
        <f aca="false">'Original data'!AP35</f>
        <v>0.06398115</v>
      </c>
      <c r="AQ17" s="234" t="n">
        <f aca="false">'Original data'!AQ35</f>
        <v>0.06447527</v>
      </c>
      <c r="AR17" s="234" t="n">
        <f aca="false">'Original data'!AR35</f>
        <v>0.06203745</v>
      </c>
      <c r="AS17" s="235"/>
    </row>
    <row r="18" customFormat="false" ht="12.75" hidden="false" customHeight="false" outlineLevel="0" collapsed="false">
      <c r="A18" s="229" t="s">
        <v>30</v>
      </c>
      <c r="B18" s="234" t="n">
        <f aca="false">'Original data'!B36*'Original data'!$U$3</f>
        <v>0.01082789</v>
      </c>
      <c r="C18" s="234" t="n">
        <f aca="false">'Original data'!C36*'Original data'!$U$3</f>
        <v>-0.005775322</v>
      </c>
      <c r="D18" s="234" t="n">
        <f aca="false">'Original data'!D36*'Original data'!$U$3</f>
        <v>-0.002921772</v>
      </c>
      <c r="E18" s="234" t="n">
        <f aca="false">'Original data'!E36*'Original data'!$U$3</f>
        <v>-0.006696799</v>
      </c>
      <c r="F18" s="234" t="n">
        <f aca="false">'Original data'!F36*'Original data'!$U$3</f>
        <v>-0.007747665</v>
      </c>
      <c r="G18" s="234" t="n">
        <f aca="false">'Original data'!G36*'Original data'!$U$3</f>
        <v>-0.006572953</v>
      </c>
      <c r="H18" s="234" t="n">
        <f aca="false">'Original data'!H36*'Original data'!$U$3</f>
        <v>-0.00557278</v>
      </c>
      <c r="I18" s="234" t="n">
        <f aca="false">'Original data'!I36*'Original data'!$U$3</f>
        <v>-0.005729789</v>
      </c>
      <c r="J18" s="234" t="n">
        <f aca="false">'Original data'!J36*'Original data'!$U$3</f>
        <v>-0.009265716</v>
      </c>
      <c r="K18" s="234" t="n">
        <f aca="false">'Original data'!K36*'Original data'!$U$3</f>
        <v>-0.003776834</v>
      </c>
      <c r="L18" s="234" t="n">
        <f aca="false">'Original data'!L36*'Original data'!$U$3</f>
        <v>-0.003311325</v>
      </c>
      <c r="M18" s="234" t="n">
        <f aca="false">'Original data'!M36*'Original data'!$U$3</f>
        <v>-0.005841961</v>
      </c>
      <c r="N18" s="234" t="n">
        <f aca="false">'Original data'!N36*'Original data'!$U$3</f>
        <v>-0.006799107</v>
      </c>
      <c r="O18" s="234" t="n">
        <f aca="false">'Original data'!O36*'Original data'!$U$3</f>
        <v>-0.007327643</v>
      </c>
      <c r="P18" s="234" t="n">
        <f aca="false">'Original data'!P36*'Original data'!$U$3</f>
        <v>-0.004854061</v>
      </c>
      <c r="Q18" s="234" t="n">
        <f aca="false">'Original data'!Q36*'Original data'!$U$3</f>
        <v>-0.003624497</v>
      </c>
      <c r="R18" s="234" t="n">
        <f aca="false">'Original data'!R36*'Original data'!$U$3</f>
        <v>-0.006175941</v>
      </c>
      <c r="S18" s="234" t="n">
        <f aca="false">'Original data'!S36*'Original data'!$U$3</f>
        <v>-0.008915508</v>
      </c>
      <c r="T18" s="234" t="n">
        <f aca="false">'Original data'!T36*'Original data'!$U$3</f>
        <v>-0.006983057</v>
      </c>
      <c r="U18" s="234" t="n">
        <f aca="false">'Original data'!U36*'Original data'!$U$3</f>
        <v>-0.004885952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3165746</v>
      </c>
      <c r="Z18" s="234" t="n">
        <f aca="false">'Original data'!Z36*'Original data'!$U$3</f>
        <v>-0.01463163</v>
      </c>
      <c r="AA18" s="234" t="n">
        <f aca="false">'Original data'!AA36*'Original data'!$U$3</f>
        <v>-0.01371133</v>
      </c>
      <c r="AB18" s="234" t="n">
        <f aca="false">'Original data'!AB36*'Original data'!$U$3</f>
        <v>-0.01424511</v>
      </c>
      <c r="AC18" s="234" t="n">
        <f aca="false">'Original data'!AC36*'Original data'!$U$3</f>
        <v>-0.01405954</v>
      </c>
      <c r="AD18" s="234" t="n">
        <f aca="false">'Original data'!AD36*'Original data'!$U$3</f>
        <v>-0.01442261</v>
      </c>
      <c r="AE18" s="234" t="n">
        <f aca="false">'Original data'!AE36*'Original data'!$U$3</f>
        <v>-0.01300547</v>
      </c>
      <c r="AF18" s="234" t="n">
        <f aca="false">'Original data'!AF36*'Original data'!$U$3</f>
        <v>-0.01503813</v>
      </c>
      <c r="AG18" s="234" t="n">
        <f aca="false">'Original data'!AG36*'Original data'!$U$3</f>
        <v>-0.01857648</v>
      </c>
      <c r="AH18" s="234" t="n">
        <f aca="false">'Original data'!AH36*'Original data'!$U$3</f>
        <v>-0.01628768</v>
      </c>
      <c r="AI18" s="234" t="n">
        <f aca="false">'Original data'!AI36*'Original data'!$U$3</f>
        <v>-0.01431086</v>
      </c>
      <c r="AJ18" s="234" t="n">
        <f aca="false">'Original data'!AJ36*'Original data'!$U$3</f>
        <v>-0.01190391</v>
      </c>
      <c r="AK18" s="234" t="n">
        <f aca="false">'Original data'!AK36*'Original data'!$U$3</f>
        <v>-0.01222399</v>
      </c>
      <c r="AL18" s="234" t="n">
        <f aca="false">'Original data'!AL36*'Original data'!$U$3</f>
        <v>-0.01682378</v>
      </c>
      <c r="AM18" s="234" t="n">
        <f aca="false">'Original data'!AM36*'Original data'!$U$3</f>
        <v>-0.01697194</v>
      </c>
      <c r="AN18" s="234" t="n">
        <f aca="false">'Original data'!AN36*'Original data'!$U$3</f>
        <v>-0.01470404</v>
      </c>
      <c r="AO18" s="234" t="n">
        <f aca="false">'Original data'!AO36*'Original data'!$U$3</f>
        <v>-0.01750782</v>
      </c>
      <c r="AP18" s="234" t="n">
        <f aca="false">'Original data'!AP36*'Original data'!$U$3</f>
        <v>-0.01962918</v>
      </c>
      <c r="AQ18" s="234" t="n">
        <f aca="false">'Original data'!AQ36*'Original data'!$U$3</f>
        <v>-0.01913881</v>
      </c>
      <c r="AR18" s="234" t="n">
        <f aca="false">'Original data'!AR36*'Original data'!$U$3</f>
        <v>-0.01775245</v>
      </c>
      <c r="AS18" s="238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-0.002870781</v>
      </c>
      <c r="C19" s="234" t="n">
        <f aca="false">'Original data'!C37</f>
        <v>0.02676243</v>
      </c>
      <c r="D19" s="234" t="n">
        <f aca="false">'Original data'!D37</f>
        <v>0.02951639</v>
      </c>
      <c r="E19" s="234" t="n">
        <f aca="false">'Original data'!E37</f>
        <v>0.02818196</v>
      </c>
      <c r="F19" s="234" t="n">
        <f aca="false">'Original data'!F37</f>
        <v>0.02697686</v>
      </c>
      <c r="G19" s="234" t="n">
        <f aca="false">'Original data'!G37</f>
        <v>0.02829892</v>
      </c>
      <c r="H19" s="234" t="n">
        <f aca="false">'Original data'!H37</f>
        <v>0.0264802</v>
      </c>
      <c r="I19" s="234" t="n">
        <f aca="false">'Original data'!I37</f>
        <v>0.02671826</v>
      </c>
      <c r="J19" s="234" t="n">
        <f aca="false">'Original data'!J37</f>
        <v>0.02359532</v>
      </c>
      <c r="K19" s="234" t="n">
        <f aca="false">'Original data'!K37</f>
        <v>0.02664123</v>
      </c>
      <c r="L19" s="234" t="n">
        <f aca="false">'Original data'!L37</f>
        <v>0.02846947</v>
      </c>
      <c r="M19" s="234" t="n">
        <f aca="false">'Original data'!M37</f>
        <v>0.02653409</v>
      </c>
      <c r="N19" s="234" t="n">
        <f aca="false">'Original data'!N37</f>
        <v>0.02568325</v>
      </c>
      <c r="O19" s="234" t="n">
        <f aca="false">'Original data'!O37</f>
        <v>0.02715888</v>
      </c>
      <c r="P19" s="234" t="n">
        <f aca="false">'Original data'!P37</f>
        <v>0.03003445</v>
      </c>
      <c r="Q19" s="234" t="n">
        <f aca="false">'Original data'!Q37</f>
        <v>0.02934688</v>
      </c>
      <c r="R19" s="234" t="n">
        <f aca="false">'Original data'!R37</f>
        <v>0.02725273</v>
      </c>
      <c r="S19" s="234" t="n">
        <f aca="false">'Original data'!S37</f>
        <v>0.02337968</v>
      </c>
      <c r="T19" s="234" t="n">
        <f aca="false">'Original data'!T37</f>
        <v>0.02356285</v>
      </c>
      <c r="U19" s="234" t="n">
        <f aca="false">'Original data'!U37</f>
        <v>0.01556298</v>
      </c>
      <c r="V19" s="235"/>
      <c r="W19" s="236"/>
      <c r="X19" s="237" t="str">
        <f aca="false">'Original data'!X37</f>
        <v>b15</v>
      </c>
      <c r="Y19" s="234" t="n">
        <f aca="false">'Original data'!Y37</f>
        <v>0.0004825733</v>
      </c>
      <c r="Z19" s="234" t="n">
        <f aca="false">'Original data'!Z37</f>
        <v>0.03205459</v>
      </c>
      <c r="AA19" s="234" t="n">
        <f aca="false">'Original data'!AA37</f>
        <v>0.03803864</v>
      </c>
      <c r="AB19" s="234" t="n">
        <f aca="false">'Original data'!AB37</f>
        <v>0.0370243</v>
      </c>
      <c r="AC19" s="234" t="n">
        <f aca="false">'Original data'!AC37</f>
        <v>0.03746471</v>
      </c>
      <c r="AD19" s="234" t="n">
        <f aca="false">'Original data'!AD37</f>
        <v>0.04060035</v>
      </c>
      <c r="AE19" s="234" t="n">
        <f aca="false">'Original data'!AE37</f>
        <v>0.03335754</v>
      </c>
      <c r="AF19" s="234" t="n">
        <f aca="false">'Original data'!AF37</f>
        <v>0.03845239</v>
      </c>
      <c r="AG19" s="234" t="n">
        <f aca="false">'Original data'!AG37</f>
        <v>0.02762666</v>
      </c>
      <c r="AH19" s="234" t="n">
        <f aca="false">'Original data'!AH37</f>
        <v>0.03677449</v>
      </c>
      <c r="AI19" s="234" t="n">
        <f aca="false">'Original data'!AI37</f>
        <v>0.03975881</v>
      </c>
      <c r="AJ19" s="234" t="n">
        <f aca="false">'Original data'!AJ37</f>
        <v>0.03488541</v>
      </c>
      <c r="AK19" s="234" t="n">
        <f aca="false">'Original data'!AK37</f>
        <v>0.03524029</v>
      </c>
      <c r="AL19" s="234" t="n">
        <f aca="false">'Original data'!AL37</f>
        <v>0.03454271</v>
      </c>
      <c r="AM19" s="234" t="n">
        <f aca="false">'Original data'!AM37</f>
        <v>0.04310931</v>
      </c>
      <c r="AN19" s="234" t="n">
        <f aca="false">'Original data'!AN37</f>
        <v>0.04422357</v>
      </c>
      <c r="AO19" s="234" t="n">
        <f aca="false">'Original data'!AO37</f>
        <v>0.04107181</v>
      </c>
      <c r="AP19" s="234" t="n">
        <f aca="false">'Original data'!AP37</f>
        <v>0.03261046</v>
      </c>
      <c r="AQ19" s="234" t="n">
        <f aca="false">'Original data'!AQ37</f>
        <v>0.03219185</v>
      </c>
      <c r="AR19" s="234" t="n">
        <f aca="false">'Original data'!AR37</f>
        <v>0.02893133</v>
      </c>
      <c r="AS19" s="238"/>
    </row>
    <row r="20" customFormat="false" ht="12.75" hidden="false" customHeight="false" outlineLevel="0" collapsed="false">
      <c r="A20" s="229" t="s">
        <v>209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39" t="s">
        <v>210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0"/>
      <c r="W21" s="236"/>
      <c r="X21" s="241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1</v>
      </c>
      <c r="B22" s="216" t="n">
        <f aca="false">'Original data'!B40*'Original data'!$U$4</f>
        <v>25.77971</v>
      </c>
      <c r="C22" s="216" t="n">
        <f aca="false">'Original data'!C40*'Original data'!$U$4</f>
        <v>0.06754424</v>
      </c>
      <c r="D22" s="216" t="n">
        <f aca="false">'Original data'!D40*'Original data'!$U$4</f>
        <v>-0.941163</v>
      </c>
      <c r="E22" s="216" t="n">
        <f aca="false">'Original data'!E40*'Original data'!$U$4</f>
        <v>-0.01029781</v>
      </c>
      <c r="F22" s="216" t="n">
        <f aca="false">'Original data'!F40*'Original data'!$U$4</f>
        <v>3.810424</v>
      </c>
      <c r="G22" s="216" t="n">
        <f aca="false">'Original data'!G40*'Original data'!$U$4</f>
        <v>4.291907</v>
      </c>
      <c r="H22" s="216" t="n">
        <f aca="false">'Original data'!H40*'Original data'!$U$4</f>
        <v>2.252453</v>
      </c>
      <c r="I22" s="216" t="n">
        <f aca="false">'Original data'!I40*'Original data'!$U$4</f>
        <v>-0.03724304</v>
      </c>
      <c r="J22" s="216" t="n">
        <f aca="false">'Original data'!J40*'Original data'!$U$4</f>
        <v>-1.254047</v>
      </c>
      <c r="K22" s="216" t="n">
        <f aca="false">'Original data'!K40*'Original data'!$U$4</f>
        <v>-1.899211</v>
      </c>
      <c r="L22" s="216" t="n">
        <f aca="false">'Original data'!L40*'Original data'!$U$4</f>
        <v>-5.106468</v>
      </c>
      <c r="M22" s="216" t="n">
        <f aca="false">'Original data'!M40*'Original data'!$U$4</f>
        <v>-2.447517</v>
      </c>
      <c r="N22" s="216" t="n">
        <f aca="false">'Original data'!N40*'Original data'!$U$4</f>
        <v>-2.69655</v>
      </c>
      <c r="O22" s="216" t="n">
        <f aca="false">'Original data'!O40*'Original data'!$U$4</f>
        <v>-2.598123</v>
      </c>
      <c r="P22" s="216" t="n">
        <f aca="false">'Original data'!P40*'Original data'!$U$4</f>
        <v>-2.693147</v>
      </c>
      <c r="Q22" s="216" t="n">
        <f aca="false">'Original data'!Q40*'Original data'!$U$4</f>
        <v>-0.794877</v>
      </c>
      <c r="R22" s="216" t="n">
        <f aca="false">'Original data'!R40*'Original data'!$U$4</f>
        <v>-4.099988</v>
      </c>
      <c r="S22" s="216" t="n">
        <f aca="false">'Original data'!S40*'Original data'!$U$4</f>
        <v>-2.132898</v>
      </c>
      <c r="T22" s="216" t="n">
        <f aca="false">'Original data'!T40*'Original data'!$U$4</f>
        <v>-1.909251</v>
      </c>
      <c r="U22" s="216" t="n">
        <f aca="false">'Original data'!U40*'Original data'!$U$4</f>
        <v>3.72302</v>
      </c>
      <c r="V22" s="243"/>
      <c r="W22" s="236"/>
      <c r="X22" s="237" t="str">
        <f aca="false">'Original data'!X40</f>
        <v>a1</v>
      </c>
      <c r="Y22" s="234" t="n">
        <f aca="false">'Original data'!Y40*'Original data'!$U$4</f>
        <v>36.14317</v>
      </c>
      <c r="Z22" s="234" t="n">
        <f aca="false">'Original data'!Z40*'Original data'!$U$4</f>
        <v>0.883452</v>
      </c>
      <c r="AA22" s="234" t="n">
        <f aca="false">'Original data'!AA40*'Original data'!$U$4</f>
        <v>2.154297</v>
      </c>
      <c r="AB22" s="234" t="n">
        <f aca="false">'Original data'!AB40*'Original data'!$U$4</f>
        <v>1.901887</v>
      </c>
      <c r="AC22" s="234" t="n">
        <f aca="false">'Original data'!AC40*'Original data'!$U$4</f>
        <v>3.408423</v>
      </c>
      <c r="AD22" s="234" t="n">
        <f aca="false">'Original data'!AD40*'Original data'!$U$4</f>
        <v>2.224422</v>
      </c>
      <c r="AE22" s="234" t="n">
        <f aca="false">'Original data'!AE40*'Original data'!$U$4</f>
        <v>3.167018</v>
      </c>
      <c r="AF22" s="234" t="n">
        <f aca="false">'Original data'!AF40*'Original data'!$U$4</f>
        <v>2.371258</v>
      </c>
      <c r="AG22" s="234" t="n">
        <f aca="false">'Original data'!AG40*'Original data'!$U$4</f>
        <v>1.525984</v>
      </c>
      <c r="AH22" s="234" t="n">
        <f aca="false">'Original data'!AH40*'Original data'!$U$4</f>
        <v>-2.231691</v>
      </c>
      <c r="AI22" s="234" t="n">
        <f aca="false">'Original data'!AI40*'Original data'!$U$4</f>
        <v>-4.663632</v>
      </c>
      <c r="AJ22" s="234" t="n">
        <f aca="false">'Original data'!AJ40*'Original data'!$U$4</f>
        <v>-1.739516</v>
      </c>
      <c r="AK22" s="234" t="n">
        <f aca="false">'Original data'!AK40*'Original data'!$U$4</f>
        <v>-2.775642</v>
      </c>
      <c r="AL22" s="234" t="n">
        <f aca="false">'Original data'!AL40*'Original data'!$U$4</f>
        <v>-3.018686</v>
      </c>
      <c r="AM22" s="234" t="n">
        <f aca="false">'Original data'!AM40*'Original data'!$U$4</f>
        <v>-4.264611</v>
      </c>
      <c r="AN22" s="234" t="n">
        <f aca="false">'Original data'!AN40*'Original data'!$U$4</f>
        <v>-4.782802</v>
      </c>
      <c r="AO22" s="234" t="n">
        <f aca="false">'Original data'!AO40*'Original data'!$U$4</f>
        <v>-2.518054</v>
      </c>
      <c r="AP22" s="234" t="n">
        <f aca="false">'Original data'!AP40*'Original data'!$U$4</f>
        <v>-2.998714</v>
      </c>
      <c r="AQ22" s="234" t="n">
        <f aca="false">'Original data'!AQ40*'Original data'!$U$4</f>
        <v>-1.699048</v>
      </c>
      <c r="AR22" s="234" t="n">
        <f aca="false">'Original data'!AR40*'Original data'!$U$4</f>
        <v>-15.03207</v>
      </c>
      <c r="AS22" s="243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-3.274041</v>
      </c>
      <c r="C23" s="234" t="n">
        <f aca="false">'Original data'!C41*'Original data'!$U$5</f>
        <v>-2.361886</v>
      </c>
      <c r="D23" s="234" t="n">
        <f aca="false">'Original data'!D41*'Original data'!$U$5</f>
        <v>-2.453551</v>
      </c>
      <c r="E23" s="234" t="n">
        <f aca="false">'Original data'!E41*'Original data'!$U$5</f>
        <v>-3.284608</v>
      </c>
      <c r="F23" s="234" t="n">
        <f aca="false">'Original data'!F41*'Original data'!$U$5</f>
        <v>-2.209018</v>
      </c>
      <c r="G23" s="234" t="n">
        <f aca="false">'Original data'!G41*'Original data'!$U$5</f>
        <v>-1.035822</v>
      </c>
      <c r="H23" s="234" t="n">
        <f aca="false">'Original data'!H41*'Original data'!$U$5</f>
        <v>-2.502263</v>
      </c>
      <c r="I23" s="234" t="n">
        <f aca="false">'Original data'!I41*'Original data'!$U$5</f>
        <v>-2.210993</v>
      </c>
      <c r="J23" s="234" t="n">
        <f aca="false">'Original data'!J41*'Original data'!$U$5</f>
        <v>-3.235047</v>
      </c>
      <c r="K23" s="234" t="n">
        <f aca="false">'Original data'!K41*'Original data'!$U$5</f>
        <v>-1.019886</v>
      </c>
      <c r="L23" s="234" t="n">
        <f aca="false">'Original data'!L41*'Original data'!$U$5</f>
        <v>-1.872411</v>
      </c>
      <c r="M23" s="234" t="n">
        <f aca="false">'Original data'!M41*'Original data'!$U$5</f>
        <v>-1.972396</v>
      </c>
      <c r="N23" s="234" t="n">
        <f aca="false">'Original data'!N41*'Original data'!$U$5</f>
        <v>-1.390735</v>
      </c>
      <c r="O23" s="234" t="n">
        <f aca="false">'Original data'!O41*'Original data'!$U$5</f>
        <v>-1.875337</v>
      </c>
      <c r="P23" s="234" t="n">
        <f aca="false">'Original data'!P41*'Original data'!$U$5</f>
        <v>-2.226684</v>
      </c>
      <c r="Q23" s="234" t="n">
        <f aca="false">'Original data'!Q41*'Original data'!$U$5</f>
        <v>-2.778272</v>
      </c>
      <c r="R23" s="234" t="n">
        <f aca="false">'Original data'!R41*'Original data'!$U$5</f>
        <v>-1.642108</v>
      </c>
      <c r="S23" s="234" t="n">
        <f aca="false">'Original data'!S41*'Original data'!$U$5</f>
        <v>-1.639624</v>
      </c>
      <c r="T23" s="234" t="n">
        <f aca="false">'Original data'!T41*'Original data'!$U$5</f>
        <v>-1.815606</v>
      </c>
      <c r="U23" s="234" t="n">
        <f aca="false">'Original data'!U41*'Original data'!$U$5</f>
        <v>-1.034106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-2.838918</v>
      </c>
      <c r="Z23" s="234" t="n">
        <f aca="false">'Original data'!Z41*'Original data'!$U$5</f>
        <v>-1.551728</v>
      </c>
      <c r="AA23" s="234" t="n">
        <f aca="false">'Original data'!AA41*'Original data'!$U$5</f>
        <v>-1.396142</v>
      </c>
      <c r="AB23" s="234" t="n">
        <f aca="false">'Original data'!AB41*'Original data'!$U$5</f>
        <v>0.2569279</v>
      </c>
      <c r="AC23" s="234" t="n">
        <f aca="false">'Original data'!AC41*'Original data'!$U$5</f>
        <v>0.1931493</v>
      </c>
      <c r="AD23" s="234" t="n">
        <f aca="false">'Original data'!AD41*'Original data'!$U$5</f>
        <v>0.8579634</v>
      </c>
      <c r="AE23" s="234" t="n">
        <f aca="false">'Original data'!AE41*'Original data'!$U$5</f>
        <v>0.02022656</v>
      </c>
      <c r="AF23" s="234" t="n">
        <f aca="false">'Original data'!AF41*'Original data'!$U$5</f>
        <v>-1.134477</v>
      </c>
      <c r="AG23" s="234" t="n">
        <f aca="false">'Original data'!AG41*'Original data'!$U$5</f>
        <v>-0.5695295</v>
      </c>
      <c r="AH23" s="234" t="n">
        <f aca="false">'Original data'!AH41*'Original data'!$U$5</f>
        <v>0.6363892</v>
      </c>
      <c r="AI23" s="234" t="n">
        <f aca="false">'Original data'!AI41*'Original data'!$U$5</f>
        <v>-1.491143</v>
      </c>
      <c r="AJ23" s="234" t="n">
        <f aca="false">'Original data'!AJ41*'Original data'!$U$5</f>
        <v>0.4617118</v>
      </c>
      <c r="AK23" s="234" t="n">
        <f aca="false">'Original data'!AK41*'Original data'!$U$5</f>
        <v>0.1483766</v>
      </c>
      <c r="AL23" s="234" t="n">
        <f aca="false">'Original data'!AL41*'Original data'!$U$5</f>
        <v>1.634166</v>
      </c>
      <c r="AM23" s="234" t="n">
        <f aca="false">'Original data'!AM41*'Original data'!$U$5</f>
        <v>0.8530349</v>
      </c>
      <c r="AN23" s="234" t="n">
        <f aca="false">'Original data'!AN41*'Original data'!$U$5</f>
        <v>1.045732</v>
      </c>
      <c r="AO23" s="234" t="n">
        <f aca="false">'Original data'!AO41*'Original data'!$U$5</f>
        <v>-0.02868924</v>
      </c>
      <c r="AP23" s="234" t="n">
        <f aca="false">'Original data'!AP41*'Original data'!$U$5</f>
        <v>0.7414116</v>
      </c>
      <c r="AQ23" s="234" t="n">
        <f aca="false">'Original data'!AQ41*'Original data'!$U$5</f>
        <v>2.199462</v>
      </c>
      <c r="AR23" s="234" t="n">
        <f aca="false">'Original data'!AR41*'Original data'!$U$5</f>
        <v>-0.0690516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2.293929</v>
      </c>
      <c r="C24" s="234" t="n">
        <f aca="false">'Original data'!C42*'Original data'!$U$4</f>
        <v>-0.6377191</v>
      </c>
      <c r="D24" s="234" t="n">
        <f aca="false">'Original data'!D42*'Original data'!$U$4</f>
        <v>-0.5424879</v>
      </c>
      <c r="E24" s="234" t="n">
        <f aca="false">'Original data'!E42*'Original data'!$U$4</f>
        <v>-0.2811425</v>
      </c>
      <c r="F24" s="234" t="n">
        <f aca="false">'Original data'!F42*'Original data'!$U$4</f>
        <v>-0.7833334</v>
      </c>
      <c r="G24" s="234" t="n">
        <f aca="false">'Original data'!G42*'Original data'!$U$4</f>
        <v>-0.8148814</v>
      </c>
      <c r="H24" s="234" t="n">
        <f aca="false">'Original data'!H42*'Original data'!$U$4</f>
        <v>-0.5581601</v>
      </c>
      <c r="I24" s="234" t="n">
        <f aca="false">'Original data'!I42*'Original data'!$U$4</f>
        <v>-0.3960598</v>
      </c>
      <c r="J24" s="234" t="n">
        <f aca="false">'Original data'!J42*'Original data'!$U$4</f>
        <v>-0.6357892</v>
      </c>
      <c r="K24" s="234" t="n">
        <f aca="false">'Original data'!K42*'Original data'!$U$4</f>
        <v>-0.3250265</v>
      </c>
      <c r="L24" s="234" t="n">
        <f aca="false">'Original data'!L42*'Original data'!$U$4</f>
        <v>-0.6659033</v>
      </c>
      <c r="M24" s="234" t="n">
        <f aca="false">'Original data'!M42*'Original data'!$U$4</f>
        <v>-0.274676</v>
      </c>
      <c r="N24" s="234" t="n">
        <f aca="false">'Original data'!N42*'Original data'!$U$4</f>
        <v>-0.6451819</v>
      </c>
      <c r="O24" s="234" t="n">
        <f aca="false">'Original data'!O42*'Original data'!$U$4</f>
        <v>-0.4497511</v>
      </c>
      <c r="P24" s="234" t="n">
        <f aca="false">'Original data'!P42*'Original data'!$U$4</f>
        <v>-0.3053251</v>
      </c>
      <c r="Q24" s="234" t="n">
        <f aca="false">'Original data'!Q42*'Original data'!$U$4</f>
        <v>-0.2321532</v>
      </c>
      <c r="R24" s="234" t="n">
        <f aca="false">'Original data'!R42*'Original data'!$U$4</f>
        <v>-0.5501433</v>
      </c>
      <c r="S24" s="234" t="n">
        <f aca="false">'Original data'!S42*'Original data'!$U$4</f>
        <v>-0.3745084</v>
      </c>
      <c r="T24" s="234" t="n">
        <f aca="false">'Original data'!T42*'Original data'!$U$4</f>
        <v>-0.2195948</v>
      </c>
      <c r="U24" s="234" t="n">
        <f aca="false">'Original data'!U42*'Original data'!$U$4</f>
        <v>1.060565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4.094311</v>
      </c>
      <c r="Z24" s="234" t="n">
        <f aca="false">'Original data'!Z42*'Original data'!$U$4</f>
        <v>-1.060256</v>
      </c>
      <c r="AA24" s="234" t="n">
        <f aca="false">'Original data'!AA42*'Original data'!$U$4</f>
        <v>-0.6930842</v>
      </c>
      <c r="AB24" s="234" t="n">
        <f aca="false">'Original data'!AB42*'Original data'!$U$4</f>
        <v>-1.034507</v>
      </c>
      <c r="AC24" s="234" t="n">
        <f aca="false">'Original data'!AC42*'Original data'!$U$4</f>
        <v>-0.7838454</v>
      </c>
      <c r="AD24" s="234" t="n">
        <f aca="false">'Original data'!AD42*'Original data'!$U$4</f>
        <v>-0.8504052</v>
      </c>
      <c r="AE24" s="234" t="n">
        <f aca="false">'Original data'!AE42*'Original data'!$U$4</f>
        <v>0.02562559</v>
      </c>
      <c r="AF24" s="234" t="n">
        <f aca="false">'Original data'!AF42*'Original data'!$U$4</f>
        <v>-0.2288662</v>
      </c>
      <c r="AG24" s="234" t="n">
        <f aca="false">'Original data'!AG42*'Original data'!$U$4</f>
        <v>-0.6011344</v>
      </c>
      <c r="AH24" s="234" t="n">
        <f aca="false">'Original data'!AH42*'Original data'!$U$4</f>
        <v>-0.2541998</v>
      </c>
      <c r="AI24" s="234" t="n">
        <f aca="false">'Original data'!AI42*'Original data'!$U$4</f>
        <v>-0.8523651</v>
      </c>
      <c r="AJ24" s="234" t="n">
        <f aca="false">'Original data'!AJ42*'Original data'!$U$4</f>
        <v>-0.5617473</v>
      </c>
      <c r="AK24" s="234" t="n">
        <f aca="false">'Original data'!AK42*'Original data'!$U$4</f>
        <v>-0.09024642</v>
      </c>
      <c r="AL24" s="234" t="n">
        <f aca="false">'Original data'!AL42*'Original data'!$U$4</f>
        <v>-0.4768087</v>
      </c>
      <c r="AM24" s="234" t="n">
        <f aca="false">'Original data'!AM42*'Original data'!$U$4</f>
        <v>-0.3590061</v>
      </c>
      <c r="AN24" s="234" t="n">
        <f aca="false">'Original data'!AN42*'Original data'!$U$4</f>
        <v>0.02470472</v>
      </c>
      <c r="AO24" s="234" t="n">
        <f aca="false">'Original data'!AO42*'Original data'!$U$4</f>
        <v>-0.7088085</v>
      </c>
      <c r="AP24" s="234" t="n">
        <f aca="false">'Original data'!AP42*'Original data'!$U$4</f>
        <v>-0.4847363</v>
      </c>
      <c r="AQ24" s="234" t="n">
        <f aca="false">'Original data'!AQ42*'Original data'!$U$4</f>
        <v>-0.3489995</v>
      </c>
      <c r="AR24" s="234" t="n">
        <f aca="false">'Original data'!AR42*'Original data'!$U$4</f>
        <v>0.6246135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-1.70404</v>
      </c>
      <c r="C25" s="234" t="n">
        <f aca="false">'Original data'!C43*'Original data'!$U$5</f>
        <v>0.1289378</v>
      </c>
      <c r="D25" s="234" t="n">
        <f aca="false">'Original data'!D43*'Original data'!$U$5</f>
        <v>-0.06743424</v>
      </c>
      <c r="E25" s="234" t="n">
        <f aca="false">'Original data'!E43*'Original data'!$U$5</f>
        <v>0.1384395</v>
      </c>
      <c r="F25" s="234" t="n">
        <f aca="false">'Original data'!F43*'Original data'!$U$5</f>
        <v>-0.6470971</v>
      </c>
      <c r="G25" s="234" t="n">
        <f aca="false">'Original data'!G43*'Original data'!$U$5</f>
        <v>-0.7779632</v>
      </c>
      <c r="H25" s="234" t="n">
        <f aca="false">'Original data'!H43*'Original data'!$U$5</f>
        <v>-0.4557512</v>
      </c>
      <c r="I25" s="234" t="n">
        <f aca="false">'Original data'!I43*'Original data'!$U$5</f>
        <v>-0.6157357</v>
      </c>
      <c r="J25" s="234" t="n">
        <f aca="false">'Original data'!J43*'Original data'!$U$5</f>
        <v>0.006251043</v>
      </c>
      <c r="K25" s="234" t="n">
        <f aca="false">'Original data'!K43*'Original data'!$U$5</f>
        <v>-0.5566135</v>
      </c>
      <c r="L25" s="234" t="n">
        <f aca="false">'Original data'!L43*'Original data'!$U$5</f>
        <v>-0.6175098</v>
      </c>
      <c r="M25" s="234" t="n">
        <f aca="false">'Original data'!M43*'Original data'!$U$5</f>
        <v>0.09830727</v>
      </c>
      <c r="N25" s="234" t="n">
        <f aca="false">'Original data'!N43*'Original data'!$U$5</f>
        <v>-0.2603612</v>
      </c>
      <c r="O25" s="234" t="n">
        <f aca="false">'Original data'!O43*'Original data'!$U$5</f>
        <v>-0.02463916</v>
      </c>
      <c r="P25" s="234" t="n">
        <f aca="false">'Original data'!P43*'Original data'!$U$5</f>
        <v>-0.1962451</v>
      </c>
      <c r="Q25" s="234" t="n">
        <f aca="false">'Original data'!Q43*'Original data'!$U$5</f>
        <v>0.03986764</v>
      </c>
      <c r="R25" s="234" t="n">
        <f aca="false">'Original data'!R43*'Original data'!$U$5</f>
        <v>-0.2718018</v>
      </c>
      <c r="S25" s="234" t="n">
        <f aca="false">'Original data'!S43*'Original data'!$U$5</f>
        <v>-0.2286085</v>
      </c>
      <c r="T25" s="234" t="n">
        <f aca="false">'Original data'!T43*'Original data'!$U$5</f>
        <v>-0.2693707</v>
      </c>
      <c r="U25" s="234" t="n">
        <f aca="false">'Original data'!U43*'Original data'!$U$5</f>
        <v>0.1991819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0.5670108</v>
      </c>
      <c r="Z25" s="234" t="n">
        <f aca="false">'Original data'!Z43*'Original data'!$U$5</f>
        <v>-0.253209</v>
      </c>
      <c r="AA25" s="234" t="n">
        <f aca="false">'Original data'!AA43*'Original data'!$U$5</f>
        <v>0.07352937</v>
      </c>
      <c r="AB25" s="234" t="n">
        <f aca="false">'Original data'!AB43*'Original data'!$U$5</f>
        <v>-0.02214094</v>
      </c>
      <c r="AC25" s="234" t="n">
        <f aca="false">'Original data'!AC43*'Original data'!$U$5</f>
        <v>-0.3899536</v>
      </c>
      <c r="AD25" s="234" t="n">
        <f aca="false">'Original data'!AD43*'Original data'!$U$5</f>
        <v>-0.1048083</v>
      </c>
      <c r="AE25" s="234" t="n">
        <f aca="false">'Original data'!AE43*'Original data'!$U$5</f>
        <v>0.2845848</v>
      </c>
      <c r="AF25" s="234" t="n">
        <f aca="false">'Original data'!AF43*'Original data'!$U$5</f>
        <v>0.258781</v>
      </c>
      <c r="AG25" s="234" t="n">
        <f aca="false">'Original data'!AG43*'Original data'!$U$5</f>
        <v>0.1144376</v>
      </c>
      <c r="AH25" s="234" t="n">
        <f aca="false">'Original data'!AH43*'Original data'!$U$5</f>
        <v>-0.3183584</v>
      </c>
      <c r="AI25" s="234" t="n">
        <f aca="false">'Original data'!AI43*'Original data'!$U$5</f>
        <v>-0.1539243</v>
      </c>
      <c r="AJ25" s="234" t="n">
        <f aca="false">'Original data'!AJ43*'Original data'!$U$5</f>
        <v>-0.2716814</v>
      </c>
      <c r="AK25" s="234" t="n">
        <f aca="false">'Original data'!AK43*'Original data'!$U$5</f>
        <v>-0.09641764</v>
      </c>
      <c r="AL25" s="234" t="n">
        <f aca="false">'Original data'!AL43*'Original data'!$U$5</f>
        <v>-0.1595221</v>
      </c>
      <c r="AM25" s="234" t="n">
        <f aca="false">'Original data'!AM43*'Original data'!$U$5</f>
        <v>-0.06848442</v>
      </c>
      <c r="AN25" s="234" t="n">
        <f aca="false">'Original data'!AN43*'Original data'!$U$5</f>
        <v>-0.07718236</v>
      </c>
      <c r="AO25" s="234" t="n">
        <f aca="false">'Original data'!AO43*'Original data'!$U$5</f>
        <v>0.2590518</v>
      </c>
      <c r="AP25" s="234" t="n">
        <f aca="false">'Original data'!AP43*'Original data'!$U$5</f>
        <v>0.1430916</v>
      </c>
      <c r="AQ25" s="234" t="n">
        <f aca="false">'Original data'!AQ43*'Original data'!$U$5</f>
        <v>0.8374419</v>
      </c>
      <c r="AR25" s="234" t="n">
        <f aca="false">'Original data'!AR43*'Original data'!$U$5</f>
        <v>1.328479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3.262191</v>
      </c>
      <c r="C26" s="234" t="n">
        <f aca="false">'Original data'!C44*'Original data'!$U$4</f>
        <v>-0.1156676</v>
      </c>
      <c r="D26" s="234" t="n">
        <f aca="false">'Original data'!D44*'Original data'!$U$4</f>
        <v>-0.2010897</v>
      </c>
      <c r="E26" s="234" t="n">
        <f aca="false">'Original data'!E44*'Original data'!$U$4</f>
        <v>-0.2513158</v>
      </c>
      <c r="F26" s="234" t="n">
        <f aca="false">'Original data'!F44*'Original data'!$U$4</f>
        <v>-0.1620441</v>
      </c>
      <c r="G26" s="234" t="n">
        <f aca="false">'Original data'!G44*'Original data'!$U$4</f>
        <v>0.03629094</v>
      </c>
      <c r="H26" s="234" t="n">
        <f aca="false">'Original data'!H44*'Original data'!$U$4</f>
        <v>-0.0430904</v>
      </c>
      <c r="I26" s="234" t="n">
        <f aca="false">'Original data'!I44*'Original data'!$U$4</f>
        <v>-0.003707222</v>
      </c>
      <c r="J26" s="234" t="n">
        <f aca="false">'Original data'!J44*'Original data'!$U$4</f>
        <v>-0.1781237</v>
      </c>
      <c r="K26" s="234" t="n">
        <f aca="false">'Original data'!K44*'Original data'!$U$4</f>
        <v>-0.06267341</v>
      </c>
      <c r="L26" s="234" t="n">
        <f aca="false">'Original data'!L44*'Original data'!$U$4</f>
        <v>-0.06083014</v>
      </c>
      <c r="M26" s="234" t="n">
        <f aca="false">'Original data'!M44*'Original data'!$U$4</f>
        <v>0.004489582</v>
      </c>
      <c r="N26" s="234" t="n">
        <f aca="false">'Original data'!N44*'Original data'!$U$4</f>
        <v>-0.0938628</v>
      </c>
      <c r="O26" s="234" t="n">
        <f aca="false">'Original data'!O44*'Original data'!$U$4</f>
        <v>-0.0892838</v>
      </c>
      <c r="P26" s="234" t="n">
        <f aca="false">'Original data'!P44*'Original data'!$U$4</f>
        <v>-0.06054839</v>
      </c>
      <c r="Q26" s="234" t="n">
        <f aca="false">'Original data'!Q44*'Original data'!$U$4</f>
        <v>-0.05945218</v>
      </c>
      <c r="R26" s="234" t="n">
        <f aca="false">'Original data'!R44*'Original data'!$U$4</f>
        <v>-0.05236181</v>
      </c>
      <c r="S26" s="234" t="n">
        <f aca="false">'Original data'!S44*'Original data'!$U$4</f>
        <v>-0.02384829</v>
      </c>
      <c r="T26" s="234" t="n">
        <f aca="false">'Original data'!T44*'Original data'!$U$4</f>
        <v>0.02302366</v>
      </c>
      <c r="U26" s="234" t="n">
        <f aca="false">'Original data'!U44*'Original data'!$U$4</f>
        <v>-0.2582831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3.039304</v>
      </c>
      <c r="Z26" s="234" t="n">
        <f aca="false">'Original data'!Z44*'Original data'!$U$4</f>
        <v>0.003320354</v>
      </c>
      <c r="AA26" s="234" t="n">
        <f aca="false">'Original data'!AA44*'Original data'!$U$4</f>
        <v>-0.3728357</v>
      </c>
      <c r="AB26" s="234" t="n">
        <f aca="false">'Original data'!AB44*'Original data'!$U$4</f>
        <v>-0.1483889</v>
      </c>
      <c r="AC26" s="234" t="n">
        <f aca="false">'Original data'!AC44*'Original data'!$U$4</f>
        <v>-0.1592659</v>
      </c>
      <c r="AD26" s="234" t="n">
        <f aca="false">'Original data'!AD44*'Original data'!$U$4</f>
        <v>-0.2498348</v>
      </c>
      <c r="AE26" s="234" t="n">
        <f aca="false">'Original data'!AE44*'Original data'!$U$4</f>
        <v>0.1397986</v>
      </c>
      <c r="AF26" s="234" t="n">
        <f aca="false">'Original data'!AF44*'Original data'!$U$4</f>
        <v>0.08372779</v>
      </c>
      <c r="AG26" s="234" t="n">
        <f aca="false">'Original data'!AG44*'Original data'!$U$4</f>
        <v>-0.02449202</v>
      </c>
      <c r="AH26" s="234" t="n">
        <f aca="false">'Original data'!AH44*'Original data'!$U$4</f>
        <v>-0.1354543</v>
      </c>
      <c r="AI26" s="234" t="n">
        <f aca="false">'Original data'!AI44*'Original data'!$U$4</f>
        <v>-0.242974</v>
      </c>
      <c r="AJ26" s="234" t="n">
        <f aca="false">'Original data'!AJ44*'Original data'!$U$4</f>
        <v>-0.1455812</v>
      </c>
      <c r="AK26" s="234" t="n">
        <f aca="false">'Original data'!AK44*'Original data'!$U$4</f>
        <v>-0.001154019</v>
      </c>
      <c r="AL26" s="234" t="n">
        <f aca="false">'Original data'!AL44*'Original data'!$U$4</f>
        <v>-0.2212</v>
      </c>
      <c r="AM26" s="234" t="n">
        <f aca="false">'Original data'!AM44*'Original data'!$U$4</f>
        <v>0.01380305</v>
      </c>
      <c r="AN26" s="234" t="n">
        <f aca="false">'Original data'!AN44*'Original data'!$U$4</f>
        <v>-0.06653481</v>
      </c>
      <c r="AO26" s="234" t="n">
        <f aca="false">'Original data'!AO44*'Original data'!$U$4</f>
        <v>-0.06009725</v>
      </c>
      <c r="AP26" s="234" t="n">
        <f aca="false">'Original data'!AP44*'Original data'!$U$4</f>
        <v>-0.08386251</v>
      </c>
      <c r="AQ26" s="234" t="n">
        <f aca="false">'Original data'!AQ44*'Original data'!$U$4</f>
        <v>-0.1585641</v>
      </c>
      <c r="AR26" s="234" t="n">
        <f aca="false">'Original data'!AR44*'Original data'!$U$4</f>
        <v>-0.4506348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-0.8321994</v>
      </c>
      <c r="C27" s="234" t="n">
        <f aca="false">'Original data'!C45*'Original data'!$U$5</f>
        <v>-0.1479955</v>
      </c>
      <c r="D27" s="234" t="n">
        <f aca="false">'Original data'!D45*'Original data'!$U$5</f>
        <v>-0.1334369</v>
      </c>
      <c r="E27" s="234" t="n">
        <f aca="false">'Original data'!E45*'Original data'!$U$5</f>
        <v>-0.19444</v>
      </c>
      <c r="F27" s="234" t="n">
        <f aca="false">'Original data'!F45*'Original data'!$U$5</f>
        <v>-0.1633356</v>
      </c>
      <c r="G27" s="234" t="n">
        <f aca="false">'Original data'!G45*'Original data'!$U$5</f>
        <v>-0.02334417</v>
      </c>
      <c r="H27" s="234" t="n">
        <f aca="false">'Original data'!H45*'Original data'!$U$5</f>
        <v>0.01894952</v>
      </c>
      <c r="I27" s="234" t="n">
        <f aca="false">'Original data'!I45*'Original data'!$U$5</f>
        <v>-0.04898984</v>
      </c>
      <c r="J27" s="234" t="n">
        <f aca="false">'Original data'!J45*'Original data'!$U$5</f>
        <v>-0.0170436</v>
      </c>
      <c r="K27" s="234" t="n">
        <f aca="false">'Original data'!K45*'Original data'!$U$5</f>
        <v>-0.003733303</v>
      </c>
      <c r="L27" s="234" t="n">
        <f aca="false">'Original data'!L45*'Original data'!$U$5</f>
        <v>0.007729387</v>
      </c>
      <c r="M27" s="234" t="n">
        <f aca="false">'Original data'!M45*'Original data'!$U$5</f>
        <v>0.1927409</v>
      </c>
      <c r="N27" s="234" t="n">
        <f aca="false">'Original data'!N45*'Original data'!$U$5</f>
        <v>0.09344754</v>
      </c>
      <c r="O27" s="234" t="n">
        <f aca="false">'Original data'!O45*'Original data'!$U$5</f>
        <v>0.09592822</v>
      </c>
      <c r="P27" s="234" t="n">
        <f aca="false">'Original data'!P45*'Original data'!$U$5</f>
        <v>-0.06628342</v>
      </c>
      <c r="Q27" s="234" t="n">
        <f aca="false">'Original data'!Q45*'Original data'!$U$5</f>
        <v>-0.1271516</v>
      </c>
      <c r="R27" s="234" t="n">
        <f aca="false">'Original data'!R45*'Original data'!$U$5</f>
        <v>-0.02127933</v>
      </c>
      <c r="S27" s="234" t="n">
        <f aca="false">'Original data'!S45*'Original data'!$U$5</f>
        <v>0.008884568</v>
      </c>
      <c r="T27" s="234" t="n">
        <f aca="false">'Original data'!T45*'Original data'!$U$5</f>
        <v>-0.007078933</v>
      </c>
      <c r="U27" s="234" t="n">
        <f aca="false">'Original data'!U45*'Original data'!$U$5</f>
        <v>-0.1886049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0.1608462</v>
      </c>
      <c r="Z27" s="234" t="n">
        <f aca="false">'Original data'!Z45*'Original data'!$U$5</f>
        <v>-0.08049229</v>
      </c>
      <c r="AA27" s="234" t="n">
        <f aca="false">'Original data'!AA45*'Original data'!$U$5</f>
        <v>0.03061581</v>
      </c>
      <c r="AB27" s="234" t="n">
        <f aca="false">'Original data'!AB45*'Original data'!$U$5</f>
        <v>0.08149668</v>
      </c>
      <c r="AC27" s="234" t="n">
        <f aca="false">'Original data'!AC45*'Original data'!$U$5</f>
        <v>0.1195066</v>
      </c>
      <c r="AD27" s="234" t="n">
        <f aca="false">'Original data'!AD45*'Original data'!$U$5</f>
        <v>0.2611015</v>
      </c>
      <c r="AE27" s="234" t="n">
        <f aca="false">'Original data'!AE45*'Original data'!$U$5</f>
        <v>0.1705334</v>
      </c>
      <c r="AF27" s="234" t="n">
        <f aca="false">'Original data'!AF45*'Original data'!$U$5</f>
        <v>0.06910924</v>
      </c>
      <c r="AG27" s="234" t="n">
        <f aca="false">'Original data'!AG45*'Original data'!$U$5</f>
        <v>0.03857655</v>
      </c>
      <c r="AH27" s="234" t="n">
        <f aca="false">'Original data'!AH45*'Original data'!$U$5</f>
        <v>-0.08979111</v>
      </c>
      <c r="AI27" s="234" t="n">
        <f aca="false">'Original data'!AI45*'Original data'!$U$5</f>
        <v>0.03244665</v>
      </c>
      <c r="AJ27" s="234" t="n">
        <f aca="false">'Original data'!AJ45*'Original data'!$U$5</f>
        <v>0.07976436</v>
      </c>
      <c r="AK27" s="234" t="n">
        <f aca="false">'Original data'!AK45*'Original data'!$U$5</f>
        <v>0.0395253</v>
      </c>
      <c r="AL27" s="234" t="n">
        <f aca="false">'Original data'!AL45*'Original data'!$U$5</f>
        <v>0.0770535</v>
      </c>
      <c r="AM27" s="234" t="n">
        <f aca="false">'Original data'!AM45*'Original data'!$U$5</f>
        <v>-0.00791813</v>
      </c>
      <c r="AN27" s="234" t="n">
        <f aca="false">'Original data'!AN45*'Original data'!$U$5</f>
        <v>0.09892203</v>
      </c>
      <c r="AO27" s="234" t="n">
        <f aca="false">'Original data'!AO45*'Original data'!$U$5</f>
        <v>-0.02154246</v>
      </c>
      <c r="AP27" s="234" t="n">
        <f aca="false">'Original data'!AP45*'Original data'!$U$5</f>
        <v>0.02729459</v>
      </c>
      <c r="AQ27" s="234" t="n">
        <f aca="false">'Original data'!AQ45*'Original data'!$U$5</f>
        <v>-0.01390861</v>
      </c>
      <c r="AR27" s="234" t="n">
        <f aca="false">'Original data'!AR45*'Original data'!$U$5</f>
        <v>-0.190991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599821</v>
      </c>
      <c r="C28" s="234" t="n">
        <f aca="false">'Original data'!C46*'Original data'!$U$4</f>
        <v>-0.09283116</v>
      </c>
      <c r="D28" s="234" t="n">
        <f aca="false">'Original data'!D46*'Original data'!$U$4</f>
        <v>-0.05985197</v>
      </c>
      <c r="E28" s="234" t="n">
        <f aca="false">'Original data'!E46*'Original data'!$U$4</f>
        <v>-0.02276382</v>
      </c>
      <c r="F28" s="234" t="n">
        <f aca="false">'Original data'!F46*'Original data'!$U$4</f>
        <v>-0.09916465</v>
      </c>
      <c r="G28" s="234" t="n">
        <f aca="false">'Original data'!G46*'Original data'!$U$4</f>
        <v>0.03838156</v>
      </c>
      <c r="H28" s="234" t="n">
        <f aca="false">'Original data'!H46*'Original data'!$U$4</f>
        <v>0.03484668</v>
      </c>
      <c r="I28" s="234" t="n">
        <f aca="false">'Original data'!I46*'Original data'!$U$4</f>
        <v>0.03434821</v>
      </c>
      <c r="J28" s="234" t="n">
        <f aca="false">'Original data'!J46*'Original data'!$U$4</f>
        <v>0.02432372</v>
      </c>
      <c r="K28" s="234" t="n">
        <f aca="false">'Original data'!K46*'Original data'!$U$4</f>
        <v>0.01194998</v>
      </c>
      <c r="L28" s="234" t="n">
        <f aca="false">'Original data'!L46*'Original data'!$U$4</f>
        <v>-0.02986511</v>
      </c>
      <c r="M28" s="234" t="n">
        <f aca="false">'Original data'!M46*'Original data'!$U$4</f>
        <v>0.0381352</v>
      </c>
      <c r="N28" s="234" t="n">
        <f aca="false">'Original data'!N46*'Original data'!$U$4</f>
        <v>-0.01743018</v>
      </c>
      <c r="O28" s="234" t="n">
        <f aca="false">'Original data'!O46*'Original data'!$U$4</f>
        <v>0.01379336</v>
      </c>
      <c r="P28" s="234" t="n">
        <f aca="false">'Original data'!P46*'Original data'!$U$4</f>
        <v>-0.06539535</v>
      </c>
      <c r="Q28" s="234" t="n">
        <f aca="false">'Original data'!Q46*'Original data'!$U$4</f>
        <v>0.05673596</v>
      </c>
      <c r="R28" s="234" t="n">
        <f aca="false">'Original data'!R46*'Original data'!$U$4</f>
        <v>-0.04148047</v>
      </c>
      <c r="S28" s="234" t="n">
        <f aca="false">'Original data'!S46*'Original data'!$U$4</f>
        <v>-0.07072099</v>
      </c>
      <c r="T28" s="234" t="n">
        <f aca="false">'Original data'!T46*'Original data'!$U$4</f>
        <v>-0.020052</v>
      </c>
      <c r="U28" s="234" t="n">
        <f aca="false">'Original data'!U46*'Original data'!$U$4</f>
        <v>-0.01503362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631685</v>
      </c>
      <c r="Z28" s="234" t="n">
        <f aca="false">'Original data'!Z46*'Original data'!$U$4</f>
        <v>-0.03152283</v>
      </c>
      <c r="AA28" s="234" t="n">
        <f aca="false">'Original data'!AA46*'Original data'!$U$4</f>
        <v>0.01631976</v>
      </c>
      <c r="AB28" s="234" t="n">
        <f aca="false">'Original data'!AB46*'Original data'!$U$4</f>
        <v>-0.02642867</v>
      </c>
      <c r="AC28" s="234" t="n">
        <f aca="false">'Original data'!AC46*'Original data'!$U$4</f>
        <v>-0.05221063</v>
      </c>
      <c r="AD28" s="234" t="n">
        <f aca="false">'Original data'!AD46*'Original data'!$U$4</f>
        <v>0.09530036</v>
      </c>
      <c r="AE28" s="234" t="n">
        <f aca="false">'Original data'!AE46*'Original data'!$U$4</f>
        <v>0.03173897</v>
      </c>
      <c r="AF28" s="234" t="n">
        <f aca="false">'Original data'!AF46*'Original data'!$U$4</f>
        <v>0.04959095</v>
      </c>
      <c r="AG28" s="234" t="n">
        <f aca="false">'Original data'!AG46*'Original data'!$U$4</f>
        <v>-0.01898241</v>
      </c>
      <c r="AH28" s="234" t="n">
        <f aca="false">'Original data'!AH46*'Original data'!$U$4</f>
        <v>-0.009827191</v>
      </c>
      <c r="AI28" s="234" t="n">
        <f aca="false">'Original data'!AI46*'Original data'!$U$4</f>
        <v>0.09671105</v>
      </c>
      <c r="AJ28" s="234" t="n">
        <f aca="false">'Original data'!AJ46*'Original data'!$U$4</f>
        <v>0.009276557</v>
      </c>
      <c r="AK28" s="234" t="n">
        <f aca="false">'Original data'!AK46*'Original data'!$U$4</f>
        <v>-0.01319482</v>
      </c>
      <c r="AL28" s="234" t="n">
        <f aca="false">'Original data'!AL46*'Original data'!$U$4</f>
        <v>0.05398319</v>
      </c>
      <c r="AM28" s="234" t="n">
        <f aca="false">'Original data'!AM46*'Original data'!$U$4</f>
        <v>-0.02077285</v>
      </c>
      <c r="AN28" s="234" t="n">
        <f aca="false">'Original data'!AN46*'Original data'!$U$4</f>
        <v>0.05377094</v>
      </c>
      <c r="AO28" s="234" t="n">
        <f aca="false">'Original data'!AO46*'Original data'!$U$4</f>
        <v>-0.02577265</v>
      </c>
      <c r="AP28" s="234" t="n">
        <f aca="false">'Original data'!AP46*'Original data'!$U$4</f>
        <v>-0.06465201</v>
      </c>
      <c r="AQ28" s="234" t="n">
        <f aca="false">'Original data'!AQ46*'Original data'!$U$4</f>
        <v>-0.01195771</v>
      </c>
      <c r="AR28" s="234" t="n">
        <f aca="false">'Original data'!AR46*'Original data'!$U$4</f>
        <v>-0.03637426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-0.2162238</v>
      </c>
      <c r="C29" s="234" t="n">
        <f aca="false">'Original data'!C47*'Original data'!$U$5</f>
        <v>-0.0357706</v>
      </c>
      <c r="D29" s="234" t="n">
        <f aca="false">'Original data'!D47*'Original data'!$U$5</f>
        <v>-0.03579834</v>
      </c>
      <c r="E29" s="234" t="n">
        <f aca="false">'Original data'!E47*'Original data'!$U$5</f>
        <v>-0.03847163</v>
      </c>
      <c r="F29" s="234" t="n">
        <f aca="false">'Original data'!F47*'Original data'!$U$5</f>
        <v>-0.09227468</v>
      </c>
      <c r="G29" s="234" t="n">
        <f aca="false">'Original data'!G47*'Original data'!$U$5</f>
        <v>-0.03673807</v>
      </c>
      <c r="H29" s="234" t="n">
        <f aca="false">'Original data'!H47*'Original data'!$U$5</f>
        <v>0.02096226</v>
      </c>
      <c r="I29" s="234" t="n">
        <f aca="false">'Original data'!I47*'Original data'!$U$5</f>
        <v>-0.0438408</v>
      </c>
      <c r="J29" s="234" t="n">
        <f aca="false">'Original data'!J47*'Original data'!$U$5</f>
        <v>-0.02247303</v>
      </c>
      <c r="K29" s="234" t="n">
        <f aca="false">'Original data'!K47*'Original data'!$U$5</f>
        <v>-0.04535954</v>
      </c>
      <c r="L29" s="234" t="n">
        <f aca="false">'Original data'!L47*'Original data'!$U$5</f>
        <v>-0.02322875</v>
      </c>
      <c r="M29" s="234" t="n">
        <f aca="false">'Original data'!M47*'Original data'!$U$5</f>
        <v>0.04187683</v>
      </c>
      <c r="N29" s="234" t="n">
        <f aca="false">'Original data'!N47*'Original data'!$U$5</f>
        <v>0.01419108</v>
      </c>
      <c r="O29" s="234" t="n">
        <f aca="false">'Original data'!O47*'Original data'!$U$5</f>
        <v>0.01058113</v>
      </c>
      <c r="P29" s="234" t="n">
        <f aca="false">'Original data'!P47*'Original data'!$U$5</f>
        <v>-0.0515244</v>
      </c>
      <c r="Q29" s="234" t="n">
        <f aca="false">'Original data'!Q47*'Original data'!$U$5</f>
        <v>-0.02204009</v>
      </c>
      <c r="R29" s="234" t="n">
        <f aca="false">'Original data'!R47*'Original data'!$U$5</f>
        <v>-0.01686956</v>
      </c>
      <c r="S29" s="234" t="n">
        <f aca="false">'Original data'!S47*'Original data'!$U$5</f>
        <v>0.009852175</v>
      </c>
      <c r="T29" s="234" t="n">
        <f aca="false">'Original data'!T47*'Original data'!$U$5</f>
        <v>-0.02340671</v>
      </c>
      <c r="U29" s="234" t="n">
        <f aca="false">'Original data'!U47*'Original data'!$U$5</f>
        <v>-0.1270575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0.1345491</v>
      </c>
      <c r="Z29" s="234" t="n">
        <f aca="false">'Original data'!Z47*'Original data'!$U$5</f>
        <v>0.06069211</v>
      </c>
      <c r="AA29" s="234" t="n">
        <f aca="false">'Original data'!AA47*'Original data'!$U$5</f>
        <v>0.04562899</v>
      </c>
      <c r="AB29" s="234" t="n">
        <f aca="false">'Original data'!AB47*'Original data'!$U$5</f>
        <v>0.08386986</v>
      </c>
      <c r="AC29" s="234" t="n">
        <f aca="false">'Original data'!AC47*'Original data'!$U$5</f>
        <v>0.06598914</v>
      </c>
      <c r="AD29" s="234" t="n">
        <f aca="false">'Original data'!AD47*'Original data'!$U$5</f>
        <v>-0.008953463</v>
      </c>
      <c r="AE29" s="234" t="n">
        <f aca="false">'Original data'!AE47*'Original data'!$U$5</f>
        <v>0.0533336</v>
      </c>
      <c r="AF29" s="234" t="n">
        <f aca="false">'Original data'!AF47*'Original data'!$U$5</f>
        <v>-0.006870541</v>
      </c>
      <c r="AG29" s="234" t="n">
        <f aca="false">'Original data'!AG47*'Original data'!$U$5</f>
        <v>0.00823824</v>
      </c>
      <c r="AH29" s="234" t="n">
        <f aca="false">'Original data'!AH47*'Original data'!$U$5</f>
        <v>-0.01537192</v>
      </c>
      <c r="AI29" s="234" t="n">
        <f aca="false">'Original data'!AI47*'Original data'!$U$5</f>
        <v>0.04231012</v>
      </c>
      <c r="AJ29" s="234" t="n">
        <f aca="false">'Original data'!AJ47*'Original data'!$U$5</f>
        <v>0.02863162</v>
      </c>
      <c r="AK29" s="234" t="n">
        <f aca="false">'Original data'!AK47*'Original data'!$U$5</f>
        <v>-0.005466661</v>
      </c>
      <c r="AL29" s="234" t="n">
        <f aca="false">'Original data'!AL47*'Original data'!$U$5</f>
        <v>0.02169563</v>
      </c>
      <c r="AM29" s="234" t="n">
        <f aca="false">'Original data'!AM47*'Original data'!$U$5</f>
        <v>-0.009313007</v>
      </c>
      <c r="AN29" s="234" t="n">
        <f aca="false">'Original data'!AN47*'Original data'!$U$5</f>
        <v>-0.01359622</v>
      </c>
      <c r="AO29" s="234" t="n">
        <f aca="false">'Original data'!AO47*'Original data'!$U$5</f>
        <v>-0.02412568</v>
      </c>
      <c r="AP29" s="234" t="n">
        <f aca="false">'Original data'!AP47*'Original data'!$U$5</f>
        <v>-0.009938875</v>
      </c>
      <c r="AQ29" s="234" t="n">
        <f aca="false">'Original data'!AQ47*'Original data'!$U$5</f>
        <v>-0.02514678</v>
      </c>
      <c r="AR29" s="234" t="n">
        <f aca="false">'Original data'!AR47*'Original data'!$U$5</f>
        <v>-0.1924387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24377</v>
      </c>
      <c r="C30" s="234" t="n">
        <f aca="false">'Original data'!C48*'Original data'!$U$4</f>
        <v>-0.05610127</v>
      </c>
      <c r="D30" s="234" t="n">
        <f aca="false">'Original data'!D48*'Original data'!$U$4</f>
        <v>-0.07242419</v>
      </c>
      <c r="E30" s="234" t="n">
        <f aca="false">'Original data'!E48*'Original data'!$U$4</f>
        <v>-0.04756523</v>
      </c>
      <c r="F30" s="234" t="n">
        <f aca="false">'Original data'!F48*'Original data'!$U$4</f>
        <v>-0.04795541</v>
      </c>
      <c r="G30" s="234" t="n">
        <f aca="false">'Original data'!G48*'Original data'!$U$4</f>
        <v>-0.02986362</v>
      </c>
      <c r="H30" s="234" t="n">
        <f aca="false">'Original data'!H48*'Original data'!$U$4</f>
        <v>-0.03180667</v>
      </c>
      <c r="I30" s="234" t="n">
        <f aca="false">'Original data'!I48*'Original data'!$U$4</f>
        <v>-0.03795136</v>
      </c>
      <c r="J30" s="234" t="n">
        <f aca="false">'Original data'!J48*'Original data'!$U$4</f>
        <v>-0.05022273</v>
      </c>
      <c r="K30" s="234" t="n">
        <f aca="false">'Original data'!K48*'Original data'!$U$4</f>
        <v>-0.04554175</v>
      </c>
      <c r="L30" s="234" t="n">
        <f aca="false">'Original data'!L48*'Original data'!$U$4</f>
        <v>-0.01937398</v>
      </c>
      <c r="M30" s="234" t="n">
        <f aca="false">'Original data'!M48*'Original data'!$U$4</f>
        <v>-0.01553038</v>
      </c>
      <c r="N30" s="234" t="n">
        <f aca="false">'Original data'!N48*'Original data'!$U$4</f>
        <v>-0.0327855</v>
      </c>
      <c r="O30" s="234" t="n">
        <f aca="false">'Original data'!O48*'Original data'!$U$4</f>
        <v>-0.04851583</v>
      </c>
      <c r="P30" s="234" t="n">
        <f aca="false">'Original data'!P48*'Original data'!$U$4</f>
        <v>-0.02389272</v>
      </c>
      <c r="Q30" s="234" t="n">
        <f aca="false">'Original data'!Q48*'Original data'!$U$4</f>
        <v>-0.01405529</v>
      </c>
      <c r="R30" s="234" t="n">
        <f aca="false">'Original data'!R48*'Original data'!$U$4</f>
        <v>-0.03132892</v>
      </c>
      <c r="S30" s="234" t="n">
        <f aca="false">'Original data'!S48*'Original data'!$U$4</f>
        <v>-0.02164314</v>
      </c>
      <c r="T30" s="234" t="n">
        <f aca="false">'Original data'!T48*'Original data'!$U$4</f>
        <v>-0.03172364</v>
      </c>
      <c r="U30" s="234" t="n">
        <f aca="false">'Original data'!U48*'Original data'!$U$4</f>
        <v>-0.01872248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65715</v>
      </c>
      <c r="Z30" s="234" t="n">
        <f aca="false">'Original data'!Z48*'Original data'!$U$4</f>
        <v>-0.03348697</v>
      </c>
      <c r="AA30" s="234" t="n">
        <f aca="false">'Original data'!AA48*'Original data'!$U$4</f>
        <v>-0.02390082</v>
      </c>
      <c r="AB30" s="234" t="n">
        <f aca="false">'Original data'!AB48*'Original data'!$U$4</f>
        <v>-0.01102961</v>
      </c>
      <c r="AC30" s="234" t="n">
        <f aca="false">'Original data'!AC48*'Original data'!$U$4</f>
        <v>-0.03348381</v>
      </c>
      <c r="AD30" s="234" t="n">
        <f aca="false">'Original data'!AD48*'Original data'!$U$4</f>
        <v>-0.009748564</v>
      </c>
      <c r="AE30" s="234" t="n">
        <f aca="false">'Original data'!AE48*'Original data'!$U$4</f>
        <v>-0.02924942</v>
      </c>
      <c r="AF30" s="234" t="n">
        <f aca="false">'Original data'!AF48*'Original data'!$U$4</f>
        <v>-0.03295742</v>
      </c>
      <c r="AG30" s="234" t="n">
        <f aca="false">'Original data'!AG48*'Original data'!$U$4</f>
        <v>-0.04302294</v>
      </c>
      <c r="AH30" s="234" t="n">
        <f aca="false">'Original data'!AH48*'Original data'!$U$4</f>
        <v>-0.06112352</v>
      </c>
      <c r="AI30" s="234" t="n">
        <f aca="false">'Original data'!AI48*'Original data'!$U$4</f>
        <v>-0.05360878</v>
      </c>
      <c r="AJ30" s="234" t="n">
        <f aca="false">'Original data'!AJ48*'Original data'!$U$4</f>
        <v>-0.03102742</v>
      </c>
      <c r="AK30" s="234" t="n">
        <f aca="false">'Original data'!AK48*'Original data'!$U$4</f>
        <v>-0.03587752</v>
      </c>
      <c r="AL30" s="234" t="n">
        <f aca="false">'Original data'!AL48*'Original data'!$U$4</f>
        <v>-0.04056037</v>
      </c>
      <c r="AM30" s="234" t="n">
        <f aca="false">'Original data'!AM48*'Original data'!$U$4</f>
        <v>-0.02321531</v>
      </c>
      <c r="AN30" s="234" t="n">
        <f aca="false">'Original data'!AN48*'Original data'!$U$4</f>
        <v>-0.04243227</v>
      </c>
      <c r="AO30" s="234" t="n">
        <f aca="false">'Original data'!AO48*'Original data'!$U$4</f>
        <v>-0.06770925</v>
      </c>
      <c r="AP30" s="234" t="n">
        <f aca="false">'Original data'!AP48*'Original data'!$U$4</f>
        <v>-0.05735571</v>
      </c>
      <c r="AQ30" s="234" t="n">
        <f aca="false">'Original data'!AQ48*'Original data'!$U$4</f>
        <v>-0.04867843</v>
      </c>
      <c r="AR30" s="234" t="n">
        <f aca="false">'Original data'!AR48*'Original data'!$U$4</f>
        <v>-0.003545428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08166802</v>
      </c>
      <c r="C31" s="234" t="n">
        <f aca="false">'Original data'!C49*'Original data'!$U$5</f>
        <v>-0.02527664</v>
      </c>
      <c r="D31" s="234" t="n">
        <f aca="false">'Original data'!D49*'Original data'!$U$5</f>
        <v>-0.03981911</v>
      </c>
      <c r="E31" s="234" t="n">
        <f aca="false">'Original data'!E49*'Original data'!$U$5</f>
        <v>-0.01556315</v>
      </c>
      <c r="F31" s="234" t="n">
        <f aca="false">'Original data'!F49*'Original data'!$U$5</f>
        <v>-0.02499406</v>
      </c>
      <c r="G31" s="234" t="n">
        <f aca="false">'Original data'!G49*'Original data'!$U$5</f>
        <v>0.001412365</v>
      </c>
      <c r="H31" s="234" t="n">
        <f aca="false">'Original data'!H49*'Original data'!$U$5</f>
        <v>0.02767596</v>
      </c>
      <c r="I31" s="234" t="n">
        <f aca="false">'Original data'!I49*'Original data'!$U$5</f>
        <v>0.002396848</v>
      </c>
      <c r="J31" s="234" t="n">
        <f aca="false">'Original data'!J49*'Original data'!$U$5</f>
        <v>0.01450902</v>
      </c>
      <c r="K31" s="234" t="n">
        <f aca="false">'Original data'!K49*'Original data'!$U$5</f>
        <v>0.01134301</v>
      </c>
      <c r="L31" s="234" t="n">
        <f aca="false">'Original data'!L49*'Original data'!$U$5</f>
        <v>0.02247031</v>
      </c>
      <c r="M31" s="234" t="n">
        <f aca="false">'Original data'!M49*'Original data'!$U$5</f>
        <v>0.04559961</v>
      </c>
      <c r="N31" s="234" t="n">
        <f aca="false">'Original data'!N49*'Original data'!$U$5</f>
        <v>0.03181685</v>
      </c>
      <c r="O31" s="234" t="n">
        <f aca="false">'Original data'!O49*'Original data'!$U$5</f>
        <v>0.01589572</v>
      </c>
      <c r="P31" s="234" t="n">
        <f aca="false">'Original data'!P49*'Original data'!$U$5</f>
        <v>0.001563953</v>
      </c>
      <c r="Q31" s="234" t="n">
        <f aca="false">'Original data'!Q49*'Original data'!$U$5</f>
        <v>0.004828865</v>
      </c>
      <c r="R31" s="234" t="n">
        <f aca="false">'Original data'!R49*'Original data'!$U$5</f>
        <v>0.00201145</v>
      </c>
      <c r="S31" s="234" t="n">
        <f aca="false">'Original data'!S49*'Original data'!$U$5</f>
        <v>0.02992969</v>
      </c>
      <c r="T31" s="234" t="n">
        <f aca="false">'Original data'!T49*'Original data'!$U$5</f>
        <v>0.01277172</v>
      </c>
      <c r="U31" s="234" t="n">
        <f aca="false">'Original data'!U49*'Original data'!$U$5</f>
        <v>-0.1102239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0.07424918</v>
      </c>
      <c r="Z31" s="234" t="n">
        <f aca="false">'Original data'!Z49*'Original data'!$U$5</f>
        <v>-0.001498847</v>
      </c>
      <c r="AA31" s="234" t="n">
        <f aca="false">'Original data'!AA49*'Original data'!$U$5</f>
        <v>-0.001847452</v>
      </c>
      <c r="AB31" s="234" t="n">
        <f aca="false">'Original data'!AB49*'Original data'!$U$5</f>
        <v>0.002859255</v>
      </c>
      <c r="AC31" s="234" t="n">
        <f aca="false">'Original data'!AC49*'Original data'!$U$5</f>
        <v>-0.009316752</v>
      </c>
      <c r="AD31" s="234" t="n">
        <f aca="false">'Original data'!AD49*'Original data'!$U$5</f>
        <v>-0.009564499</v>
      </c>
      <c r="AE31" s="234" t="n">
        <f aca="false">'Original data'!AE49*'Original data'!$U$5</f>
        <v>0.04508882</v>
      </c>
      <c r="AF31" s="234" t="n">
        <f aca="false">'Original data'!AF49*'Original data'!$U$5</f>
        <v>-0.003155341</v>
      </c>
      <c r="AG31" s="234" t="n">
        <f aca="false">'Original data'!AG49*'Original data'!$U$5</f>
        <v>0.03556835</v>
      </c>
      <c r="AH31" s="234" t="n">
        <f aca="false">'Original data'!AH49*'Original data'!$U$5</f>
        <v>0.0183215</v>
      </c>
      <c r="AI31" s="234" t="n">
        <f aca="false">'Original data'!AI49*'Original data'!$U$5</f>
        <v>0.02292391</v>
      </c>
      <c r="AJ31" s="234" t="n">
        <f aca="false">'Original data'!AJ49*'Original data'!$U$5</f>
        <v>0.03080579</v>
      </c>
      <c r="AK31" s="234" t="n">
        <f aca="false">'Original data'!AK49*'Original data'!$U$5</f>
        <v>0.006387607</v>
      </c>
      <c r="AL31" s="234" t="n">
        <f aca="false">'Original data'!AL49*'Original data'!$U$5</f>
        <v>0.003363366</v>
      </c>
      <c r="AM31" s="234" t="n">
        <f aca="false">'Original data'!AM49*'Original data'!$U$5</f>
        <v>-0.008024803</v>
      </c>
      <c r="AN31" s="234" t="n">
        <f aca="false">'Original data'!AN49*'Original data'!$U$5</f>
        <v>-0.02742421</v>
      </c>
      <c r="AO31" s="234" t="n">
        <f aca="false">'Original data'!AO49*'Original data'!$U$5</f>
        <v>-0.04932433</v>
      </c>
      <c r="AP31" s="234" t="n">
        <f aca="false">'Original data'!AP49*'Original data'!$U$5</f>
        <v>-0.002151791</v>
      </c>
      <c r="AQ31" s="234" t="n">
        <f aca="false">'Original data'!AQ49*'Original data'!$U$5</f>
        <v>-0.005594712</v>
      </c>
      <c r="AR31" s="234" t="n">
        <f aca="false">'Original data'!AR49*'Original data'!$U$5</f>
        <v>-0.1507791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407688</v>
      </c>
      <c r="C32" s="234" t="n">
        <f aca="false">'Original data'!C50*'Original data'!$U$4</f>
        <v>-0.02712982</v>
      </c>
      <c r="D32" s="234" t="n">
        <f aca="false">'Original data'!D50*'Original data'!$U$4</f>
        <v>-0.03178203</v>
      </c>
      <c r="E32" s="234" t="n">
        <f aca="false">'Original data'!E50*'Original data'!$U$4</f>
        <v>-0.02682272</v>
      </c>
      <c r="F32" s="234" t="n">
        <f aca="false">'Original data'!F50*'Original data'!$U$4</f>
        <v>-0.02571193</v>
      </c>
      <c r="G32" s="234" t="n">
        <f aca="false">'Original data'!G50*'Original data'!$U$4</f>
        <v>-0.01254213</v>
      </c>
      <c r="H32" s="234" t="n">
        <f aca="false">'Original data'!H50*'Original data'!$U$4</f>
        <v>-0.01887782</v>
      </c>
      <c r="I32" s="234" t="n">
        <f aca="false">'Original data'!I50*'Original data'!$U$4</f>
        <v>-0.01713281</v>
      </c>
      <c r="J32" s="234" t="n">
        <f aca="false">'Original data'!J50*'Original data'!$U$4</f>
        <v>-0.02128913</v>
      </c>
      <c r="K32" s="234" t="n">
        <f aca="false">'Original data'!K50*'Original data'!$U$4</f>
        <v>-0.01920993</v>
      </c>
      <c r="L32" s="234" t="n">
        <f aca="false">'Original data'!L50*'Original data'!$U$4</f>
        <v>-0.03169792</v>
      </c>
      <c r="M32" s="234" t="n">
        <f aca="false">'Original data'!M50*'Original data'!$U$4</f>
        <v>-0.02406669</v>
      </c>
      <c r="N32" s="234" t="n">
        <f aca="false">'Original data'!N50*'Original data'!$U$4</f>
        <v>-0.02672763</v>
      </c>
      <c r="O32" s="234" t="n">
        <f aca="false">'Original data'!O50*'Original data'!$U$4</f>
        <v>-0.02342517</v>
      </c>
      <c r="P32" s="234" t="n">
        <f aca="false">'Original data'!P50*'Original data'!$U$4</f>
        <v>-0.02732615</v>
      </c>
      <c r="Q32" s="234" t="n">
        <f aca="false">'Original data'!Q50*'Original data'!$U$4</f>
        <v>-0.0214464</v>
      </c>
      <c r="R32" s="234" t="n">
        <f aca="false">'Original data'!R50*'Original data'!$U$4</f>
        <v>-0.03037047</v>
      </c>
      <c r="S32" s="234" t="n">
        <f aca="false">'Original data'!S50*'Original data'!$U$4</f>
        <v>-0.03173797</v>
      </c>
      <c r="T32" s="234" t="n">
        <f aca="false">'Original data'!T50*'Original data'!$U$4</f>
        <v>-0.02170827</v>
      </c>
      <c r="U32" s="234" t="n">
        <f aca="false">'Original data'!U50*'Original data'!$U$4</f>
        <v>-0.01813097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1219424</v>
      </c>
      <c r="Z32" s="234" t="n">
        <f aca="false">'Original data'!Z50*'Original data'!$U$4</f>
        <v>-0.05118019</v>
      </c>
      <c r="AA32" s="234" t="n">
        <f aca="false">'Original data'!AA50*'Original data'!$U$4</f>
        <v>-0.04182018</v>
      </c>
      <c r="AB32" s="234" t="n">
        <f aca="false">'Original data'!AB50*'Original data'!$U$4</f>
        <v>-0.0481934</v>
      </c>
      <c r="AC32" s="234" t="n">
        <f aca="false">'Original data'!AC50*'Original data'!$U$4</f>
        <v>-0.0478783</v>
      </c>
      <c r="AD32" s="234" t="n">
        <f aca="false">'Original data'!AD50*'Original data'!$U$4</f>
        <v>-0.04662613</v>
      </c>
      <c r="AE32" s="234" t="n">
        <f aca="false">'Original data'!AE50*'Original data'!$U$4</f>
        <v>-0.03925324</v>
      </c>
      <c r="AF32" s="234" t="n">
        <f aca="false">'Original data'!AF50*'Original data'!$U$4</f>
        <v>-0.03849239</v>
      </c>
      <c r="AG32" s="234" t="n">
        <f aca="false">'Original data'!AG50*'Original data'!$U$4</f>
        <v>-0.04399796</v>
      </c>
      <c r="AH32" s="234" t="n">
        <f aca="false">'Original data'!AH50*'Original data'!$U$4</f>
        <v>-0.04215052</v>
      </c>
      <c r="AI32" s="234" t="n">
        <f aca="false">'Original data'!AI50*'Original data'!$U$4</f>
        <v>-0.03952845</v>
      </c>
      <c r="AJ32" s="234" t="n">
        <f aca="false">'Original data'!AJ50*'Original data'!$U$4</f>
        <v>-0.03968314</v>
      </c>
      <c r="AK32" s="234" t="n">
        <f aca="false">'Original data'!AK50*'Original data'!$U$4</f>
        <v>-0.03978331</v>
      </c>
      <c r="AL32" s="234" t="n">
        <f aca="false">'Original data'!AL50*'Original data'!$U$4</f>
        <v>-0.04651465</v>
      </c>
      <c r="AM32" s="234" t="n">
        <f aca="false">'Original data'!AM50*'Original data'!$U$4</f>
        <v>-0.04795111</v>
      </c>
      <c r="AN32" s="234" t="n">
        <f aca="false">'Original data'!AN50*'Original data'!$U$4</f>
        <v>-0.04455206</v>
      </c>
      <c r="AO32" s="234" t="n">
        <f aca="false">'Original data'!AO50*'Original data'!$U$4</f>
        <v>-0.04697653</v>
      </c>
      <c r="AP32" s="234" t="n">
        <f aca="false">'Original data'!AP50*'Original data'!$U$4</f>
        <v>-0.05142723</v>
      </c>
      <c r="AQ32" s="234" t="n">
        <f aca="false">'Original data'!AQ50*'Original data'!$U$4</f>
        <v>-0.0433177</v>
      </c>
      <c r="AR32" s="234" t="n">
        <f aca="false">'Original data'!AR50*'Original data'!$U$4</f>
        <v>-0.04350987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2651819</v>
      </c>
      <c r="C33" s="234" t="n">
        <f aca="false">'Original data'!C51*'Original data'!$U$5</f>
        <v>-0.0124369</v>
      </c>
      <c r="D33" s="234" t="n">
        <f aca="false">'Original data'!D51*'Original data'!$U$5</f>
        <v>-0.0154861</v>
      </c>
      <c r="E33" s="234" t="n">
        <f aca="false">'Original data'!E51*'Original data'!$U$5</f>
        <v>-0.01344387</v>
      </c>
      <c r="F33" s="234" t="n">
        <f aca="false">'Original data'!F51*'Original data'!$U$5</f>
        <v>-0.008474035</v>
      </c>
      <c r="G33" s="234" t="n">
        <f aca="false">'Original data'!G51*'Original data'!$U$5</f>
        <v>0.0008473435</v>
      </c>
      <c r="H33" s="234" t="n">
        <f aca="false">'Original data'!H51*'Original data'!$U$5</f>
        <v>-0.0002615362</v>
      </c>
      <c r="I33" s="234" t="n">
        <f aca="false">'Original data'!I51*'Original data'!$U$5</f>
        <v>-0.002234496</v>
      </c>
      <c r="J33" s="234" t="n">
        <f aca="false">'Original data'!J51*'Original data'!$U$5</f>
        <v>-0.004550836</v>
      </c>
      <c r="K33" s="234" t="n">
        <f aca="false">'Original data'!K51*'Original data'!$U$5</f>
        <v>0.002333305</v>
      </c>
      <c r="L33" s="234" t="n">
        <f aca="false">'Original data'!L51*'Original data'!$U$5</f>
        <v>0.001823273</v>
      </c>
      <c r="M33" s="234" t="n">
        <f aca="false">'Original data'!M51*'Original data'!$U$5</f>
        <v>0.004791768</v>
      </c>
      <c r="N33" s="234" t="n">
        <f aca="false">'Original data'!N51*'Original data'!$U$5</f>
        <v>0.003054859</v>
      </c>
      <c r="O33" s="234" t="n">
        <f aca="false">'Original data'!O51*'Original data'!$U$5</f>
        <v>0.001288166</v>
      </c>
      <c r="P33" s="234" t="n">
        <f aca="false">'Original data'!P51*'Original data'!$U$5</f>
        <v>-7.798877E-005</v>
      </c>
      <c r="Q33" s="234" t="n">
        <f aca="false">'Original data'!Q51*'Original data'!$U$5</f>
        <v>-0.01122146</v>
      </c>
      <c r="R33" s="234" t="n">
        <f aca="false">'Original data'!R51*'Original data'!$U$5</f>
        <v>-0.003572669</v>
      </c>
      <c r="S33" s="234" t="n">
        <f aca="false">'Original data'!S51*'Original data'!$U$5</f>
        <v>-0.001890968</v>
      </c>
      <c r="T33" s="234" t="n">
        <f aca="false">'Original data'!T51*'Original data'!$U$5</f>
        <v>0.0009034198</v>
      </c>
      <c r="U33" s="234" t="n">
        <f aca="false">'Original data'!U51*'Original data'!$U$5</f>
        <v>-0.009992625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-0.008098119</v>
      </c>
      <c r="Z33" s="234" t="n">
        <f aca="false">'Original data'!Z51*'Original data'!$U$5</f>
        <v>-0.005778846</v>
      </c>
      <c r="AA33" s="234" t="n">
        <f aca="false">'Original data'!AA51*'Original data'!$U$5</f>
        <v>-0.003038336</v>
      </c>
      <c r="AB33" s="234" t="n">
        <f aca="false">'Original data'!AB51*'Original data'!$U$5</f>
        <v>7.266906E-005</v>
      </c>
      <c r="AC33" s="234" t="n">
        <f aca="false">'Original data'!AC51*'Original data'!$U$5</f>
        <v>0.001450863</v>
      </c>
      <c r="AD33" s="234" t="n">
        <f aca="false">'Original data'!AD51*'Original data'!$U$5</f>
        <v>0.001556817</v>
      </c>
      <c r="AE33" s="234" t="n">
        <f aca="false">'Original data'!AE51*'Original data'!$U$5</f>
        <v>0.007862813</v>
      </c>
      <c r="AF33" s="234" t="n">
        <f aca="false">'Original data'!AF51*'Original data'!$U$5</f>
        <v>0.00396837</v>
      </c>
      <c r="AG33" s="234" t="n">
        <f aca="false">'Original data'!AG51*'Original data'!$U$5</f>
        <v>0.006266351</v>
      </c>
      <c r="AH33" s="234" t="n">
        <f aca="false">'Original data'!AH51*'Original data'!$U$5</f>
        <v>0.004691185</v>
      </c>
      <c r="AI33" s="234" t="n">
        <f aca="false">'Original data'!AI51*'Original data'!$U$5</f>
        <v>-0.004250962</v>
      </c>
      <c r="AJ33" s="234" t="n">
        <f aca="false">'Original data'!AJ51*'Original data'!$U$5</f>
        <v>0.004081649</v>
      </c>
      <c r="AK33" s="234" t="n">
        <f aca="false">'Original data'!AK51*'Original data'!$U$5</f>
        <v>0.003697845</v>
      </c>
      <c r="AL33" s="234" t="n">
        <f aca="false">'Original data'!AL51*'Original data'!$U$5</f>
        <v>0.007181609</v>
      </c>
      <c r="AM33" s="234" t="n">
        <f aca="false">'Original data'!AM51*'Original data'!$U$5</f>
        <v>-0.001428267</v>
      </c>
      <c r="AN33" s="234" t="n">
        <f aca="false">'Original data'!AN51*'Original data'!$U$5</f>
        <v>0.006690553</v>
      </c>
      <c r="AO33" s="234" t="n">
        <f aca="false">'Original data'!AO51*'Original data'!$U$5</f>
        <v>-4.165782E-005</v>
      </c>
      <c r="AP33" s="234" t="n">
        <f aca="false">'Original data'!AP51*'Original data'!$U$5</f>
        <v>0.007380069</v>
      </c>
      <c r="AQ33" s="234" t="n">
        <f aca="false">'Original data'!AQ51*'Original data'!$U$5</f>
        <v>0.0009289533</v>
      </c>
      <c r="AR33" s="234" t="n">
        <f aca="false">'Original data'!AR51*'Original data'!$U$5</f>
        <v>-0.02082285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822002</v>
      </c>
      <c r="C34" s="234" t="n">
        <f aca="false">'Original data'!C52*'Original data'!$U$4</f>
        <v>-0.007853028</v>
      </c>
      <c r="D34" s="234" t="n">
        <f aca="false">'Original data'!D52*'Original data'!$U$4</f>
        <v>-0.005964768</v>
      </c>
      <c r="E34" s="234" t="n">
        <f aca="false">'Original data'!E52*'Original data'!$U$4</f>
        <v>-0.001524659</v>
      </c>
      <c r="F34" s="234" t="n">
        <f aca="false">'Original data'!F52*'Original data'!$U$4</f>
        <v>-0.004095365</v>
      </c>
      <c r="G34" s="234" t="n">
        <f aca="false">'Original data'!G52*'Original data'!$U$4</f>
        <v>-0.00710077</v>
      </c>
      <c r="H34" s="234" t="n">
        <f aca="false">'Original data'!H52*'Original data'!$U$4</f>
        <v>-0.005577662</v>
      </c>
      <c r="I34" s="234" t="n">
        <f aca="false">'Original data'!I52*'Original data'!$U$4</f>
        <v>-0.005184115</v>
      </c>
      <c r="J34" s="234" t="n">
        <f aca="false">'Original data'!J52*'Original data'!$U$4</f>
        <v>-0.004155759</v>
      </c>
      <c r="K34" s="234" t="n">
        <f aca="false">'Original data'!K52*'Original data'!$U$4</f>
        <v>-0.001595069</v>
      </c>
      <c r="L34" s="234" t="n">
        <f aca="false">'Original data'!L52*'Original data'!$U$4</f>
        <v>-0.00683313</v>
      </c>
      <c r="M34" s="234" t="n">
        <f aca="false">'Original data'!M52*'Original data'!$U$4</f>
        <v>-0.004544066</v>
      </c>
      <c r="N34" s="234" t="n">
        <f aca="false">'Original data'!N52*'Original data'!$U$4</f>
        <v>-0.004947192</v>
      </c>
      <c r="O34" s="234" t="n">
        <f aca="false">'Original data'!O52*'Original data'!$U$4</f>
        <v>-0.002507556</v>
      </c>
      <c r="P34" s="234" t="n">
        <f aca="false">'Original data'!P52*'Original data'!$U$4</f>
        <v>-0.00194226</v>
      </c>
      <c r="Q34" s="234" t="n">
        <f aca="false">'Original data'!Q52*'Original data'!$U$4</f>
        <v>-0.006071498</v>
      </c>
      <c r="R34" s="234" t="n">
        <f aca="false">'Original data'!R52*'Original data'!$U$4</f>
        <v>-0.003777879</v>
      </c>
      <c r="S34" s="234" t="n">
        <f aca="false">'Original data'!S52*'Original data'!$U$4</f>
        <v>-0.001813979</v>
      </c>
      <c r="T34" s="234" t="n">
        <f aca="false">'Original data'!T52*'Original data'!$U$4</f>
        <v>-0.003406768</v>
      </c>
      <c r="U34" s="234" t="n">
        <f aca="false">'Original data'!U52*'Original data'!$U$4</f>
        <v>0.0001381971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303583</v>
      </c>
      <c r="Z34" s="234" t="n">
        <f aca="false">'Original data'!Z52*'Original data'!$U$4</f>
        <v>-0.008893813</v>
      </c>
      <c r="AA34" s="234" t="n">
        <f aca="false">'Original data'!AA52*'Original data'!$U$4</f>
        <v>-0.00859662</v>
      </c>
      <c r="AB34" s="234" t="n">
        <f aca="false">'Original data'!AB52*'Original data'!$U$4</f>
        <v>-0.007131388</v>
      </c>
      <c r="AC34" s="234" t="n">
        <f aca="false">'Original data'!AC52*'Original data'!$U$4</f>
        <v>-0.004906397</v>
      </c>
      <c r="AD34" s="234" t="n">
        <f aca="false">'Original data'!AD52*'Original data'!$U$4</f>
        <v>-0.006038858</v>
      </c>
      <c r="AE34" s="234" t="n">
        <f aca="false">'Original data'!AE52*'Original data'!$U$4</f>
        <v>-0.004678346</v>
      </c>
      <c r="AF34" s="234" t="n">
        <f aca="false">'Original data'!AF52*'Original data'!$U$4</f>
        <v>-0.003707791</v>
      </c>
      <c r="AG34" s="234" t="n">
        <f aca="false">'Original data'!AG52*'Original data'!$U$4</f>
        <v>-0.004910429</v>
      </c>
      <c r="AH34" s="234" t="n">
        <f aca="false">'Original data'!AH52*'Original data'!$U$4</f>
        <v>-0.004618809</v>
      </c>
      <c r="AI34" s="234" t="n">
        <f aca="false">'Original data'!AI52*'Original data'!$U$4</f>
        <v>-0.00764176</v>
      </c>
      <c r="AJ34" s="234" t="n">
        <f aca="false">'Original data'!AJ52*'Original data'!$U$4</f>
        <v>-0.007046482</v>
      </c>
      <c r="AK34" s="234" t="n">
        <f aca="false">'Original data'!AK52*'Original data'!$U$4</f>
        <v>-0.00619551</v>
      </c>
      <c r="AL34" s="234" t="n">
        <f aca="false">'Original data'!AL52*'Original data'!$U$4</f>
        <v>-0.004677931</v>
      </c>
      <c r="AM34" s="234" t="n">
        <f aca="false">'Original data'!AM52*'Original data'!$U$4</f>
        <v>-0.002065072</v>
      </c>
      <c r="AN34" s="234" t="n">
        <f aca="false">'Original data'!AN52*'Original data'!$U$4</f>
        <v>-0.004452799</v>
      </c>
      <c r="AO34" s="234" t="n">
        <f aca="false">'Original data'!AO52*'Original data'!$U$4</f>
        <v>-0.006298929</v>
      </c>
      <c r="AP34" s="234" t="n">
        <f aca="false">'Original data'!AP52*'Original data'!$U$4</f>
        <v>-0.003413173</v>
      </c>
      <c r="AQ34" s="234" t="n">
        <f aca="false">'Original data'!AQ52*'Original data'!$U$4</f>
        <v>-0.003953988</v>
      </c>
      <c r="AR34" s="234" t="n">
        <f aca="false">'Original data'!AR52*'Original data'!$U$4</f>
        <v>-0.006006179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02922184</v>
      </c>
      <c r="C35" s="234" t="n">
        <f aca="false">'Original data'!C53*'Original data'!$U$5</f>
        <v>-0.007812836</v>
      </c>
      <c r="D35" s="234" t="n">
        <f aca="false">'Original data'!D53*'Original data'!$U$5</f>
        <v>-0.008847894</v>
      </c>
      <c r="E35" s="234" t="n">
        <f aca="false">'Original data'!E53*'Original data'!$U$5</f>
        <v>-0.005253134</v>
      </c>
      <c r="F35" s="234" t="n">
        <f aca="false">'Original data'!F53*'Original data'!$U$5</f>
        <v>-0.007673456</v>
      </c>
      <c r="G35" s="234" t="n">
        <f aca="false">'Original data'!G53*'Original data'!$U$5</f>
        <v>-0.005396638</v>
      </c>
      <c r="H35" s="234" t="n">
        <f aca="false">'Original data'!H53*'Original data'!$U$5</f>
        <v>-0.004215358</v>
      </c>
      <c r="I35" s="234" t="n">
        <f aca="false">'Original data'!I53*'Original data'!$U$5</f>
        <v>-0.006737828</v>
      </c>
      <c r="J35" s="234" t="n">
        <f aca="false">'Original data'!J53*'Original data'!$U$5</f>
        <v>-0.005349527</v>
      </c>
      <c r="K35" s="234" t="n">
        <f aca="false">'Original data'!K53*'Original data'!$U$5</f>
        <v>-0.005820597</v>
      </c>
      <c r="L35" s="234" t="n">
        <f aca="false">'Original data'!L53*'Original data'!$U$5</f>
        <v>-0.00597236</v>
      </c>
      <c r="M35" s="234" t="n">
        <f aca="false">'Original data'!M53*'Original data'!$U$5</f>
        <v>-0.004910789</v>
      </c>
      <c r="N35" s="234" t="n">
        <f aca="false">'Original data'!N53*'Original data'!$U$5</f>
        <v>-0.005796774</v>
      </c>
      <c r="O35" s="234" t="n">
        <f aca="false">'Original data'!O53*'Original data'!$U$5</f>
        <v>-0.004537042</v>
      </c>
      <c r="P35" s="234" t="n">
        <f aca="false">'Original data'!P53*'Original data'!$U$5</f>
        <v>-0.004865741</v>
      </c>
      <c r="Q35" s="234" t="n">
        <f aca="false">'Original data'!Q53*'Original data'!$U$5</f>
        <v>-0.005118414</v>
      </c>
      <c r="R35" s="234" t="n">
        <f aca="false">'Original data'!R53*'Original data'!$U$5</f>
        <v>-0.005604768</v>
      </c>
      <c r="S35" s="234" t="n">
        <f aca="false">'Original data'!S53*'Original data'!$U$5</f>
        <v>-0.003564176</v>
      </c>
      <c r="T35" s="234" t="n">
        <f aca="false">'Original data'!T53*'Original data'!$U$5</f>
        <v>-0.004811066</v>
      </c>
      <c r="U35" s="234" t="n">
        <f aca="false">'Original data'!U53*'Original data'!$U$5</f>
        <v>-0.003744401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05626469</v>
      </c>
      <c r="Z35" s="234" t="n">
        <f aca="false">'Original data'!Z53*'Original data'!$U$5</f>
        <v>-0.01157756</v>
      </c>
      <c r="AA35" s="234" t="n">
        <f aca="false">'Original data'!AA53*'Original data'!$U$5</f>
        <v>-0.01405515</v>
      </c>
      <c r="AB35" s="234" t="n">
        <f aca="false">'Original data'!AB53*'Original data'!$U$5</f>
        <v>-0.0118831</v>
      </c>
      <c r="AC35" s="234" t="n">
        <f aca="false">'Original data'!AC53*'Original data'!$U$5</f>
        <v>-0.0148255</v>
      </c>
      <c r="AD35" s="234" t="n">
        <f aca="false">'Original data'!AD53*'Original data'!$U$5</f>
        <v>-0.02093426</v>
      </c>
      <c r="AE35" s="234" t="n">
        <f aca="false">'Original data'!AE53*'Original data'!$U$5</f>
        <v>-0.01357679</v>
      </c>
      <c r="AF35" s="234" t="n">
        <f aca="false">'Original data'!AF53*'Original data'!$U$5</f>
        <v>-0.01617789</v>
      </c>
      <c r="AG35" s="234" t="n">
        <f aca="false">'Original data'!AG53*'Original data'!$U$5</f>
        <v>-0.0092384</v>
      </c>
      <c r="AH35" s="234" t="n">
        <f aca="false">'Original data'!AH53*'Original data'!$U$5</f>
        <v>-0.01554189</v>
      </c>
      <c r="AI35" s="234" t="n">
        <f aca="false">'Original data'!AI53*'Original data'!$U$5</f>
        <v>-0.01661562</v>
      </c>
      <c r="AJ35" s="234" t="n">
        <f aca="false">'Original data'!AJ53*'Original data'!$U$5</f>
        <v>-0.01489532</v>
      </c>
      <c r="AK35" s="234" t="n">
        <f aca="false">'Original data'!AK53*'Original data'!$U$5</f>
        <v>-0.01612761</v>
      </c>
      <c r="AL35" s="234" t="n">
        <f aca="false">'Original data'!AL53*'Original data'!$U$5</f>
        <v>-0.01433391</v>
      </c>
      <c r="AM35" s="234" t="n">
        <f aca="false">'Original data'!AM53*'Original data'!$U$5</f>
        <v>-0.01968793</v>
      </c>
      <c r="AN35" s="234" t="n">
        <f aca="false">'Original data'!AN53*'Original data'!$U$5</f>
        <v>-0.02160413</v>
      </c>
      <c r="AO35" s="234" t="n">
        <f aca="false">'Original data'!AO53*'Original data'!$U$5</f>
        <v>-0.01882679</v>
      </c>
      <c r="AP35" s="234" t="n">
        <f aca="false">'Original data'!AP53*'Original data'!$U$5</f>
        <v>-0.01167223</v>
      </c>
      <c r="AQ35" s="234" t="n">
        <f aca="false">'Original data'!AQ53*'Original data'!$U$5</f>
        <v>-0.0109736</v>
      </c>
      <c r="AR35" s="234" t="n">
        <f aca="false">'Original data'!AR53*'Original data'!$U$5</f>
        <v>-0.006476164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04820952</v>
      </c>
      <c r="C36" s="234" t="n">
        <f aca="false">'Original data'!C54*'Original data'!$U$4</f>
        <v>-0.006167583</v>
      </c>
      <c r="D36" s="234" t="n">
        <f aca="false">'Original data'!D54*'Original data'!$U$4</f>
        <v>-0.003792587</v>
      </c>
      <c r="E36" s="234" t="n">
        <f aca="false">'Original data'!E54*'Original data'!$U$4</f>
        <v>-0.004200802</v>
      </c>
      <c r="F36" s="234" t="n">
        <f aca="false">'Original data'!F54*'Original data'!$U$4</f>
        <v>-0.005733657</v>
      </c>
      <c r="G36" s="234" t="n">
        <f aca="false">'Original data'!G54*'Original data'!$U$4</f>
        <v>-0.00682607</v>
      </c>
      <c r="H36" s="234" t="n">
        <f aca="false">'Original data'!H54*'Original data'!$U$4</f>
        <v>-0.004583351</v>
      </c>
      <c r="I36" s="234" t="n">
        <f aca="false">'Original data'!I54*'Original data'!$U$4</f>
        <v>-0.005183769</v>
      </c>
      <c r="J36" s="234" t="n">
        <f aca="false">'Original data'!J54*'Original data'!$U$4</f>
        <v>-0.006652493</v>
      </c>
      <c r="K36" s="234" t="n">
        <f aca="false">'Original data'!K54*'Original data'!$U$4</f>
        <v>-0.00413463</v>
      </c>
      <c r="L36" s="234" t="n">
        <f aca="false">'Original data'!L54*'Original data'!$U$4</f>
        <v>-0.00492512</v>
      </c>
      <c r="M36" s="234" t="n">
        <f aca="false">'Original data'!M54*'Original data'!$U$4</f>
        <v>-0.004429678</v>
      </c>
      <c r="N36" s="234" t="n">
        <f aca="false">'Original data'!N54*'Original data'!$U$4</f>
        <v>-0.004423185</v>
      </c>
      <c r="O36" s="234" t="n">
        <f aca="false">'Original data'!O54*'Original data'!$U$4</f>
        <v>-0.00522719</v>
      </c>
      <c r="P36" s="234" t="n">
        <f aca="false">'Original data'!P54*'Original data'!$U$4</f>
        <v>-0.003264803</v>
      </c>
      <c r="Q36" s="234" t="n">
        <f aca="false">'Original data'!Q54*'Original data'!$U$4</f>
        <v>-0.004461765</v>
      </c>
      <c r="R36" s="234" t="n">
        <f aca="false">'Original data'!R54*'Original data'!$U$4</f>
        <v>-0.005347801</v>
      </c>
      <c r="S36" s="234" t="n">
        <f aca="false">'Original data'!S54*'Original data'!$U$4</f>
        <v>-0.006493187</v>
      </c>
      <c r="T36" s="234" t="n">
        <f aca="false">'Original data'!T54*'Original data'!$U$4</f>
        <v>-0.006280742</v>
      </c>
      <c r="U36" s="234" t="n">
        <f aca="false">'Original data'!U54*'Original data'!$U$4</f>
        <v>-0.005573411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-0.0004974973</v>
      </c>
      <c r="Z36" s="234" t="n">
        <f aca="false">'Original data'!Z54*'Original data'!$U$4</f>
        <v>-0.02355585</v>
      </c>
      <c r="AA36" s="234" t="n">
        <f aca="false">'Original data'!AA54*'Original data'!$U$4</f>
        <v>-0.02077274</v>
      </c>
      <c r="AB36" s="234" t="n">
        <f aca="false">'Original data'!AB54*'Original data'!$U$4</f>
        <v>-0.02314776</v>
      </c>
      <c r="AC36" s="234" t="n">
        <f aca="false">'Original data'!AC54*'Original data'!$U$4</f>
        <v>-0.02280064</v>
      </c>
      <c r="AD36" s="234" t="n">
        <f aca="false">'Original data'!AD54*'Original data'!$U$4</f>
        <v>-0.02352195</v>
      </c>
      <c r="AE36" s="234" t="n">
        <f aca="false">'Original data'!AE54*'Original data'!$U$4</f>
        <v>-0.01981866</v>
      </c>
      <c r="AF36" s="234" t="n">
        <f aca="false">'Original data'!AF54*'Original data'!$U$4</f>
        <v>-0.02225022</v>
      </c>
      <c r="AG36" s="234" t="n">
        <f aca="false">'Original data'!AG54*'Original data'!$U$4</f>
        <v>-0.02645491</v>
      </c>
      <c r="AH36" s="234" t="n">
        <f aca="false">'Original data'!AH54*'Original data'!$U$4</f>
        <v>-0.02199911</v>
      </c>
      <c r="AI36" s="234" t="n">
        <f aca="false">'Original data'!AI54*'Original data'!$U$4</f>
        <v>-0.02115697</v>
      </c>
      <c r="AJ36" s="234" t="n">
        <f aca="false">'Original data'!AJ54*'Original data'!$U$4</f>
        <v>-0.01776512</v>
      </c>
      <c r="AK36" s="234" t="n">
        <f aca="false">'Original data'!AK54*'Original data'!$U$4</f>
        <v>-0.01899544</v>
      </c>
      <c r="AL36" s="234" t="n">
        <f aca="false">'Original data'!AL54*'Original data'!$U$4</f>
        <v>-0.02514324</v>
      </c>
      <c r="AM36" s="234" t="n">
        <f aca="false">'Original data'!AM54*'Original data'!$U$4</f>
        <v>-0.02317818</v>
      </c>
      <c r="AN36" s="234" t="n">
        <f aca="false">'Original data'!AN54*'Original data'!$U$4</f>
        <v>-0.0206031</v>
      </c>
      <c r="AO36" s="234" t="n">
        <f aca="false">'Original data'!AO54*'Original data'!$U$4</f>
        <v>-0.02490226</v>
      </c>
      <c r="AP36" s="234" t="n">
        <f aca="false">'Original data'!AP54*'Original data'!$U$4</f>
        <v>-0.02767232</v>
      </c>
      <c r="AQ36" s="234" t="n">
        <f aca="false">'Original data'!AQ54*'Original data'!$U$4</f>
        <v>-0.02733467</v>
      </c>
      <c r="AR36" s="244" t="n">
        <f aca="false">'Original data'!AR54*'Original data'!$U$4</f>
        <v>-0.0337257</v>
      </c>
      <c r="AS36" s="238"/>
    </row>
    <row r="37" customFormat="false" ht="12.75" hidden="false" customHeight="false" outlineLevel="0" collapsed="false">
      <c r="A37" s="229" t="s">
        <v>212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39" t="s">
        <v>213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0"/>
      <c r="W38" s="236"/>
      <c r="X38" s="241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5" t="s">
        <v>230</v>
      </c>
      <c r="B39" s="246" t="n">
        <f aca="false">(B14*B15+B31*B32)/(B15*B15+B32*B32)*17/10</f>
        <v>0.154566042545164</v>
      </c>
      <c r="C39" s="247" t="n">
        <f aca="false">(C14*C15+C31*C32)/(C15*C15+C32*C32)*17/10</f>
        <v>-0.026800709385225</v>
      </c>
      <c r="D39" s="247" t="n">
        <f aca="false">(D14*D15+D31*D32)/(D15*D15+D32*D32)*17/10</f>
        <v>0.101558191388708</v>
      </c>
      <c r="E39" s="247" t="n">
        <f aca="false">(E14*E15+E31*E32)/(E15*E15+E32*E32)*17/10</f>
        <v>-0.0416946352824444</v>
      </c>
      <c r="F39" s="247" t="n">
        <f aca="false">(F14*F15+F31*F32)/(F15*F15+F32*F32)*17/10</f>
        <v>-0.0136351350083063</v>
      </c>
      <c r="G39" s="247" t="n">
        <f aca="false">(G14*G15+G31*G32)/(G15*G15+G32*G32)*17/10</f>
        <v>0.00156487104542577</v>
      </c>
      <c r="H39" s="247" t="n">
        <f aca="false">(H14*H15+H31*H32)/(H15*H15+H32*H32)*17/10</f>
        <v>0.0248917117702253</v>
      </c>
      <c r="I39" s="247" t="n">
        <f aca="false">(I14*I15+I31*I32)/(I15*I15+I32*I32)*17/10</f>
        <v>-7.91953210087202E-005</v>
      </c>
      <c r="J39" s="247" t="n">
        <f aca="false">(J14*J15+J31*J32)/(J15*J15+J32*J32)*17/10</f>
        <v>-0.187035632048703</v>
      </c>
      <c r="K39" s="247" t="n">
        <f aca="false">(K14*K15+K31*K32)/(K15*K15+K32*K32)*17/10</f>
        <v>0.032408221519187</v>
      </c>
      <c r="L39" s="247" t="n">
        <f aca="false">(L14*L15+L31*L32)/(L15*L15+L32*L32)*17/10</f>
        <v>0.0788384259798139</v>
      </c>
      <c r="M39" s="247" t="n">
        <f aca="false">(M14*M15+M31*M32)/(M15*M15+M32*M32)*17/10</f>
        <v>0.0531754203383161</v>
      </c>
      <c r="N39" s="247" t="n">
        <f aca="false">(N14*N15+N31*N32)/(N15*N15+N32*N32)*17/10</f>
        <v>0.0151934052383368</v>
      </c>
      <c r="O39" s="247" t="n">
        <f aca="false">(O14*O15+O31*O32)/(O15*O15+O32*O32)*17/10</f>
        <v>-0.0721276893242289</v>
      </c>
      <c r="P39" s="247" t="n">
        <f aca="false">(P14*P15+P31*P32)/(P15*P15+P32*P32)*17/10</f>
        <v>0.0272017408735159</v>
      </c>
      <c r="Q39" s="247" t="n">
        <f aca="false">(Q14*Q15+Q31*Q32)/(Q15*Q15+Q32*Q32)*17/10</f>
        <v>0.120012548062317</v>
      </c>
      <c r="R39" s="247" t="n">
        <f aca="false">(R14*R15+R31*R32)/(R15*R15+R32*R32)*17/10</f>
        <v>-0.00429028643998882</v>
      </c>
      <c r="S39" s="247" t="n">
        <f aca="false">(S14*S15+S31*S32)/(S15*S15+S32*S32)*17/10</f>
        <v>-0.14371828633157</v>
      </c>
      <c r="T39" s="247" t="n">
        <f aca="false">(T14*T15+T31*T32)/(T15*T15+T32*T32)*17/10</f>
        <v>-0.102198516832615</v>
      </c>
      <c r="U39" s="248" t="n">
        <f aca="false">(U14*U15+U31*U32)/(U15*U15+U32*U32)*17/10</f>
        <v>0.039358393419658</v>
      </c>
      <c r="V39" s="249"/>
      <c r="X39" s="245" t="s">
        <v>230</v>
      </c>
      <c r="Y39" s="246" t="n">
        <f aca="false">(Y14*Y15+Y31*Y32)/(Y15*Y15+Y32*Y32)*17/10</f>
        <v>0.0446618138118221</v>
      </c>
      <c r="Z39" s="247" t="n">
        <f aca="false">(Z14*Z15+Z31*Z32)/(Z15*Z15+Z32*Z32)*17/10</f>
        <v>-0.0374553285940972</v>
      </c>
      <c r="AA39" s="247" t="n">
        <f aca="false">(AA14*AA15+AA31*AA32)/(AA15*AA15+AA32*AA32)*17/10</f>
        <v>0.0536301133625977</v>
      </c>
      <c r="AB39" s="247" t="n">
        <f aca="false">(AB14*AB15+AB31*AB32)/(AB15*AB15+AB32*AB32)*17/10</f>
        <v>0.0513937244625291</v>
      </c>
      <c r="AC39" s="247" t="n">
        <f aca="false">(AC14*AC15+AC31*AC32)/(AC15*AC15+AC32*AC32)*17/10</f>
        <v>0.0927432571904214</v>
      </c>
      <c r="AD39" s="247" t="n">
        <f aca="false">(AD14*AD15+AD31*AD32)/(AD15*AD15+AD32*AD32)*17/10</f>
        <v>9.76943758075439E-005</v>
      </c>
      <c r="AE39" s="247" t="n">
        <f aca="false">(AE14*AE15+AE31*AE32)/(AE15*AE15+AE32*AE32)*17/10</f>
        <v>-0.00609703680842741</v>
      </c>
      <c r="AF39" s="247" t="n">
        <f aca="false">(AF14*AF15+AF31*AF32)/(AF15*AF15+AF32*AF32)*17/10</f>
        <v>-0.00325763905462877</v>
      </c>
      <c r="AG39" s="247" t="n">
        <f aca="false">(AG14*AG15+AG31*AG32)/(AG15*AG15+AG32*AG32)*17/10</f>
        <v>-0.177572408486029</v>
      </c>
      <c r="AH39" s="247" t="n">
        <f aca="false">(AH14*AH15+AH31*AH32)/(AH15*AH15+AH32*AH32)*17/10</f>
        <v>0.0435920822959574</v>
      </c>
      <c r="AI39" s="247" t="n">
        <f aca="false">(AI14*AI15+AI31*AI32)/(AI15*AI15+AI32*AI32)*17/10</f>
        <v>0.0554049428371594</v>
      </c>
      <c r="AJ39" s="247" t="n">
        <f aca="false">(AJ14*AJ15+AJ31*AJ32)/(AJ15*AJ15+AJ32*AJ32)*17/10</f>
        <v>0.0778345415673084</v>
      </c>
      <c r="AK39" s="247" t="n">
        <f aca="false">(AK14*AK15+AK31*AK32)/(AK15*AK15+AK32*AK32)*17/10</f>
        <v>0.0649488154128667</v>
      </c>
      <c r="AL39" s="247" t="n">
        <f aca="false">(AL14*AL15+AL31*AL32)/(AL15*AL15+AL32*AL32)*17/10</f>
        <v>-0.0752006376634662</v>
      </c>
      <c r="AM39" s="247" t="n">
        <f aca="false">(AM14*AM15+AM31*AM32)/(AM15*AM15+AM32*AM32)*17/10</f>
        <v>0.00549546609037196</v>
      </c>
      <c r="AN39" s="247" t="n">
        <f aca="false">(AN14*AN15+AN31*AN32)/(AN15*AN15+AN32*AN32)*17/10</f>
        <v>0.0977559303305367</v>
      </c>
      <c r="AO39" s="247" t="n">
        <f aca="false">(AO14*AO15+AO31*AO32)/(AO15*AO15+AO32*AO32)*17/10</f>
        <v>0.0217074654621339</v>
      </c>
      <c r="AP39" s="247" t="n">
        <f aca="false">(AP14*AP15+AP31*AP32)/(AP15*AP15+AP32*AP32)*17/10</f>
        <v>-0.122386281235592</v>
      </c>
      <c r="AQ39" s="247" t="n">
        <f aca="false">(AQ14*AQ15+AQ31*AQ32)/(AQ15*AQ15+AQ32*AQ32)*17/10</f>
        <v>-0.133885966968733</v>
      </c>
      <c r="AR39" s="248" t="n">
        <f aca="false">(AR14*AR15+AR31*AR32)/(AR15*AR15+AR32*AR32)*17/10</f>
        <v>-0.0190485639743757</v>
      </c>
      <c r="AS39" s="104"/>
    </row>
    <row r="40" customFormat="false" ht="13.5" hidden="false" customHeight="false" outlineLevel="0" collapsed="false">
      <c r="A40" s="245" t="s">
        <v>231</v>
      </c>
      <c r="B40" s="250" t="n">
        <f aca="false">(B31*B15-B32*B14)/(B15*B15+B32*B32)*17/10</f>
        <v>-0.24504793854859</v>
      </c>
      <c r="C40" s="251" t="n">
        <f aca="false">(C31*C15-C32*C14)/(C15*C15+C32*C32)*17/10</f>
        <v>-0.0577407054981735</v>
      </c>
      <c r="D40" s="251" t="n">
        <f aca="false">(D31*D15-D32*D14)/(D15*D15+D32*D32)*17/10</f>
        <v>-0.0846145374712443</v>
      </c>
      <c r="E40" s="251" t="n">
        <f aca="false">(E31*E15-E32*E14)/(E15*E15+E32*E32)*17/10</f>
        <v>-0.0360644779806866</v>
      </c>
      <c r="F40" s="251" t="n">
        <f aca="false">(F31*F15-F32*F14)/(F15*F15+F32*F32)*17/10</f>
        <v>-0.0566877147672782</v>
      </c>
      <c r="G40" s="251" t="n">
        <f aca="false">(G31*G15-G32*G14)/(G15*G15+G32*G32)*17/10</f>
        <v>0.00316890127844715</v>
      </c>
      <c r="H40" s="251" t="n">
        <f aca="false">(H31*H15-H32*H14)/(H15*H15+H32*H32)*17/10</f>
        <v>0.0622611547665214</v>
      </c>
      <c r="I40" s="251" t="n">
        <f aca="false">(I31*I15-I32*I14)/(I15*I15+I32*I32)*17/10</f>
        <v>0.00536036175979213</v>
      </c>
      <c r="J40" s="251" t="n">
        <f aca="false">(J31*J15-J32*J14)/(J15*J15+J32*J32)*17/10</f>
        <v>0.0271936235125034</v>
      </c>
      <c r="K40" s="251" t="n">
        <f aca="false">(K31*K15-K32*K14)/(K15*K15+K32*K32)*17/10</f>
        <v>0.0262208090735643</v>
      </c>
      <c r="L40" s="251" t="n">
        <f aca="false">(L31*L15-L32*L14)/(L15*L15+L32*L32)*17/10</f>
        <v>0.0539408605660071</v>
      </c>
      <c r="M40" s="251" t="n">
        <f aca="false">(M31*M15-M32*M14)/(M15*M15+M32*M32)*17/10</f>
        <v>0.104328619545559</v>
      </c>
      <c r="N40" s="251" t="n">
        <f aca="false">(N31*N15-N32*N14)/(N15*N15+N32*N32)*17/10</f>
        <v>0.0723280383384315</v>
      </c>
      <c r="O40" s="251" t="n">
        <f aca="false">(O31*O15-O32*O14)/(O15*O15+O32*O32)*17/10</f>
        <v>0.0332277477141165</v>
      </c>
      <c r="P40" s="251" t="n">
        <f aca="false">(P31*P15-P32*P14)/(P15*P15+P32*P32)*17/10</f>
        <v>0.00446736588682675</v>
      </c>
      <c r="Q40" s="251" t="n">
        <f aca="false">(Q31*Q15-Q32*Q14)/(Q15*Q15+Q32*Q32)*17/10</f>
        <v>0.0141080751016622</v>
      </c>
      <c r="R40" s="251" t="n">
        <f aca="false">(R31*R15-R32*R14)/(R15*R15+R32*R32)*17/10</f>
        <v>0.00435025165686432</v>
      </c>
      <c r="S40" s="251" t="n">
        <f aca="false">(S31*S15-S32*S14)/(S15*S15+S32*S32)*17/10</f>
        <v>0.0613832047579185</v>
      </c>
      <c r="T40" s="251" t="n">
        <f aca="false">(T31*T15-T32*T14)/(T15*T15+T32*T32)*17/10</f>
        <v>0.0260344861936217</v>
      </c>
      <c r="U40" s="252" t="n">
        <f aca="false">(U31*U15-U32*U14)/(U15*U15+U32*U32)*17/10</f>
        <v>-0.282382061819255</v>
      </c>
      <c r="V40" s="249"/>
      <c r="X40" s="245" t="s">
        <v>231</v>
      </c>
      <c r="Y40" s="250" t="n">
        <f aca="false">(Y31*Y15-Y32*Y14)/(Y15*Y15+Y32*Y32)*17/10</f>
        <v>0.176658080136475</v>
      </c>
      <c r="Z40" s="251" t="n">
        <f aca="false">(Z31*Z15-Z32*Z14)/(Z15*Z15+Z32*Z32)*17/10</f>
        <v>-0.00597405771201275</v>
      </c>
      <c r="AA40" s="251" t="n">
        <f aca="false">(AA31*AA15-AA32*AA14)/(AA15*AA15+AA32*AA32)*17/10</f>
        <v>-0.00120055899096828</v>
      </c>
      <c r="AB40" s="251" t="n">
        <f aca="false">(AB31*AB15-AB32*AB14)/(AB15*AB15+AB32*AB32)*17/10</f>
        <v>0.00973383068422615</v>
      </c>
      <c r="AC40" s="251" t="n">
        <f aca="false">(AC31*AC15-AC32*AC14)/(AC15*AC15+AC32*AC32)*17/10</f>
        <v>-0.0149968934242857</v>
      </c>
      <c r="AD40" s="251" t="n">
        <f aca="false">(AD31*AD15-AD32*AD14)/(AD15*AD15+AD32*AD32)*17/10</f>
        <v>-0.0208906541356875</v>
      </c>
      <c r="AE40" s="251" t="n">
        <f aca="false">(AE31*AE15-AE32*AE14)/(AE15*AE15+AE32*AE32)*17/10</f>
        <v>0.100119227924585</v>
      </c>
      <c r="AF40" s="251" t="n">
        <f aca="false">(AF31*AF15-AF32*AF14)/(AF15*AF15+AF32*AF32)*17/10</f>
        <v>-0.0072295215217665</v>
      </c>
      <c r="AG40" s="251" t="n">
        <f aca="false">(AG31*AG15-AG32*AG14)/(AG15*AG15+AG32*AG32)*17/10</f>
        <v>0.0696600045726954</v>
      </c>
      <c r="AH40" s="251" t="n">
        <f aca="false">(AH31*AH15-AH32*AH14)/(AH15*AH15+AH32*AH32)*17/10</f>
        <v>0.0433262378692071</v>
      </c>
      <c r="AI40" s="251" t="n">
        <f aca="false">(AI31*AI15-AI32*AI14)/(AI15*AI15+AI32*AI32)*17/10</f>
        <v>0.0537269041164996</v>
      </c>
      <c r="AJ40" s="251" t="n">
        <f aca="false">(AJ31*AJ15-AJ32*AJ14)/(AJ15*AJ15+AJ32*AJ32)*17/10</f>
        <v>0.0727574448563395</v>
      </c>
      <c r="AK40" s="251" t="n">
        <f aca="false">(AK31*AK15-AK32*AK14)/(AK15*AK15+AK32*AK32)*17/10</f>
        <v>0.0177075782832758</v>
      </c>
      <c r="AL40" s="251" t="n">
        <f aca="false">(AL31*AL15-AL32*AL14)/(AL15*AL15+AL32*AL32)*17/10</f>
        <v>0.00291077434063708</v>
      </c>
      <c r="AM40" s="251" t="n">
        <f aca="false">(AM31*AM15-AM32*AM14)/(AM15*AM15+AM32*AM32)*17/10</f>
        <v>-0.017367077063852</v>
      </c>
      <c r="AN40" s="251" t="n">
        <f aca="false">(AN31*AN15-AN32*AN14)/(AN15*AN15+AN32*AN32)*17/10</f>
        <v>-0.0559326532543621</v>
      </c>
      <c r="AO40" s="251" t="n">
        <f aca="false">(AO31*AO15-AO32*AO14)/(AO15*AO15+AO32*AO32)*17/10</f>
        <v>-0.110471618561609</v>
      </c>
      <c r="AP40" s="251" t="n">
        <f aca="false">(AP31*AP15-AP32*AP14)/(AP15*AP15+AP32*AP32)*17/10</f>
        <v>-0.0133090673665683</v>
      </c>
      <c r="AQ40" s="251" t="n">
        <f aca="false">(AQ31*AQ15-AQ32*AQ14)/(AQ15*AQ15+AQ32*AQ32)*17/10</f>
        <v>-0.0205393376219014</v>
      </c>
      <c r="AR40" s="252" t="n">
        <f aca="false">(AR31*AR15-AR32*AR14)/(AR15*AR15+AR32*AR32)*17/10</f>
        <v>-0.395366712440697</v>
      </c>
      <c r="AS40" s="104"/>
    </row>
    <row r="41" customFormat="false" ht="12.75" hidden="false" customHeight="false" outlineLevel="0" collapsed="false">
      <c r="A41" s="253" t="s">
        <v>232</v>
      </c>
      <c r="B41" s="254" t="n">
        <f aca="false">'Original data'!C59</f>
        <v>14.428992</v>
      </c>
      <c r="X41" s="253" t="s">
        <v>232</v>
      </c>
      <c r="Y41" s="255" t="n">
        <f aca="false">'Original data'!Z59</f>
        <v>14.427795</v>
      </c>
    </row>
    <row r="42" customFormat="false" ht="12.75" hidden="false" customHeight="false" outlineLevel="0" collapsed="false">
      <c r="A42" s="256" t="s">
        <v>233</v>
      </c>
      <c r="B42" s="257" t="n">
        <f aca="false">'Original data'!C60</f>
        <v>594.814233333333</v>
      </c>
      <c r="X42" s="256" t="s">
        <v>233</v>
      </c>
      <c r="Y42" s="257" t="n">
        <f aca="false">'Original data'!Z60</f>
        <v>595.205266666667</v>
      </c>
    </row>
    <row r="43" customFormat="false" ht="12.75" hidden="false" customHeight="false" outlineLevel="0" collapsed="false">
      <c r="A43" s="256" t="s">
        <v>234</v>
      </c>
      <c r="B43" s="257" t="n">
        <f aca="false">'Original data'!C61</f>
        <v>0.018037945831352</v>
      </c>
      <c r="X43" s="256" t="s">
        <v>234</v>
      </c>
      <c r="Y43" s="257" t="n">
        <f aca="false">'Original data'!Z61</f>
        <v>0.0230958970149837</v>
      </c>
    </row>
    <row r="44" customFormat="false" ht="12.75" hidden="false" customHeight="false" outlineLevel="0" collapsed="false">
      <c r="A44" s="256" t="s">
        <v>219</v>
      </c>
      <c r="B44" s="254" t="n">
        <f aca="false">'Original data'!C62</f>
        <v>10</v>
      </c>
      <c r="X44" s="256" t="s">
        <v>219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5</v>
      </c>
      <c r="B45" s="259" t="n">
        <f aca="false">'Work sheet'!$B$234</f>
        <v>0.0115131853125</v>
      </c>
      <c r="X45" s="258" t="s">
        <v>235</v>
      </c>
      <c r="Y45" s="259" t="n">
        <f aca="false">'Work sheet'!$B$241</f>
        <v>0.02368361137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6-01-31T08:46:08Z</dcterms:modified>
  <cp:revision>0</cp:revision>
  <dc:subject/>
  <dc:title/>
</cp:coreProperties>
</file>