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0" authorId="0">
      <text>
        <r>
          <rPr>
            <sz val="12"/>
            <color rgb="FF000000"/>
            <rFont val="Arial"/>
            <family val="2"/>
          </rPr>
          <t xml:space="preserve">4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8</xdr:row>
                <xdr:rowOff>7</xdr:rowOff>
              </xdr:from>
              <xdr:to>
                <xdr:col>3</xdr:col>
                <xdr:colOff>-36</xdr:colOff>
                <xdr:row>159</xdr:row>
                <xdr:rowOff>12</xdr:rowOff>
              </xdr:to>
            </anchor>
          </commentPr>
        </mc:Choice>
        <mc:Fallback/>
      </mc:AlternateContent>
    </comment>
    <comment ref="B168" authorId="0">
      <text>
        <r>
          <rPr>
            <sz val="12"/>
            <color rgb="FF000000"/>
            <rFont val="Arial"/>
            <family val="2"/>
          </rPr>
          <t xml:space="preserve">4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</xdr:row>
                <xdr:rowOff>7</xdr:rowOff>
              </xdr:from>
              <xdr:to>
                <xdr:col>3</xdr:col>
                <xdr:colOff>-36</xdr:colOff>
                <xdr:row>167</xdr:row>
                <xdr:rowOff>12</xdr:rowOff>
              </xdr:to>
            </anchor>
          </commentPr>
        </mc:Choice>
        <mc:Fallback/>
      </mc:AlternateContent>
    </comment>
    <comment ref="B204" authorId="0">
      <text>
        <r>
          <rPr>
            <sz val="12"/>
            <color rgb="FF000000"/>
            <rFont val="Arial"/>
            <family val="2"/>
          </rPr>
          <t xml:space="preserve">5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7</xdr:rowOff>
              </xdr:from>
              <xdr:to>
                <xdr:col>3</xdr:col>
                <xdr:colOff>-36</xdr:colOff>
                <xdr:row>203</xdr:row>
                <xdr:rowOff>12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4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  <comment ref="B219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7</xdr:row>
                <xdr:rowOff>7</xdr:rowOff>
              </xdr:from>
              <xdr:to>
                <xdr:col>3</xdr:col>
                <xdr:colOff>-36</xdr:colOff>
                <xdr:row>218</xdr:row>
                <xdr:rowOff>12</xdr:rowOff>
              </xdr:to>
            </anchor>
          </commentPr>
        </mc:Choice>
        <mc:Fallback/>
      </mc:AlternateContent>
    </comment>
    <comment ref="G175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3</xdr:row>
                <xdr:rowOff>7</xdr:rowOff>
              </xdr:from>
              <xdr:to>
                <xdr:col>8</xdr:col>
                <xdr:colOff>-33</xdr:colOff>
                <xdr:row>174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8" uniqueCount="39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yellow alarm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Yellow alarms in ap 1 on mean b5 (4.7 sigma) and b13 (4.9 sigma).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Check if mole positioning is within +/- 5 cm all position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0-FEB-2006_1342_1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0-FEB-2006_1342_1cc2.txt</t>
  </si>
  <si>
    <t xml:space="preserve">a even</t>
  </si>
  <si>
    <t xml:space="preserve">Test Operator</t>
  </si>
  <si>
    <t xml:space="preserve">harlet</t>
  </si>
  <si>
    <t xml:space="preserve">Test Controller</t>
  </si>
  <si>
    <t xml:space="preserve">Date of test</t>
  </si>
  <si>
    <t xml:space="preserve">Time of test</t>
  </si>
  <si>
    <t xml:space="preserve">19:54 - 22:43</t>
  </si>
  <si>
    <t xml:space="preserve">19:54 - 22:44</t>
  </si>
  <si>
    <t xml:space="preserve">Mole name</t>
  </si>
  <si>
    <t xml:space="preserve">Dipole 04</t>
  </si>
  <si>
    <t xml:space="preserve">Dipole 05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 B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[$-409]d\-mmm"/>
    <numFmt numFmtId="174" formatCode="dd\-mmm\-yyyy"/>
    <numFmt numFmtId="175" formatCode="[$-409]h:mm:ss\ AM/PM"/>
    <numFmt numFmtId="176" formatCode="0.0000"/>
    <numFmt numFmtId="177" formatCode="0.00"/>
    <numFmt numFmtId="178" formatCode="0.00000"/>
    <numFmt numFmtId="179" formatCode="0.00E+00"/>
    <numFmt numFmtId="180" formatCode="0.0"/>
    <numFmt numFmtId="181" formatCode="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15.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5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25"/>
      <name val="Arial"/>
      <family val="2"/>
    </font>
    <font>
      <sz val="15.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1000342 (Alstom 342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216347203423"/>
          <c:y val="0.134031991174848"/>
          <c:w val="0.768283630965376"/>
          <c:h val="0.7592388306674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980408</c:v>
                </c:pt>
                <c:pt idx="1">
                  <c:v>-0.007932</c:v>
                </c:pt>
                <c:pt idx="2">
                  <c:v>0.016324</c:v>
                </c:pt>
                <c:pt idx="3">
                  <c:v>0.312282</c:v>
                </c:pt>
                <c:pt idx="4">
                  <c:v>0.206738</c:v>
                </c:pt>
                <c:pt idx="5">
                  <c:v>0.417518</c:v>
                </c:pt>
                <c:pt idx="6">
                  <c:v>0.194207</c:v>
                </c:pt>
                <c:pt idx="7">
                  <c:v>-0.025968</c:v>
                </c:pt>
                <c:pt idx="8">
                  <c:v>-0.115875</c:v>
                </c:pt>
                <c:pt idx="9">
                  <c:v>-0.314886</c:v>
                </c:pt>
                <c:pt idx="10">
                  <c:v>-0.408273</c:v>
                </c:pt>
                <c:pt idx="11">
                  <c:v>-0.418945</c:v>
                </c:pt>
                <c:pt idx="12">
                  <c:v>-0.162967</c:v>
                </c:pt>
                <c:pt idx="13">
                  <c:v>-0.248289</c:v>
                </c:pt>
                <c:pt idx="14">
                  <c:v>-0.276292</c:v>
                </c:pt>
                <c:pt idx="15">
                  <c:v>-0.34965</c:v>
                </c:pt>
                <c:pt idx="16">
                  <c:v>-0.359129</c:v>
                </c:pt>
                <c:pt idx="17">
                  <c:v>-0.351818</c:v>
                </c:pt>
                <c:pt idx="18">
                  <c:v>-0.198516</c:v>
                </c:pt>
                <c:pt idx="19">
                  <c:v>0.397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612881</c:v>
                </c:pt>
                <c:pt idx="1">
                  <c:v>0.064205</c:v>
                </c:pt>
                <c:pt idx="2">
                  <c:v>0.123894</c:v>
                </c:pt>
                <c:pt idx="3">
                  <c:v>0.100231</c:v>
                </c:pt>
                <c:pt idx="4">
                  <c:v>0.055333</c:v>
                </c:pt>
                <c:pt idx="5">
                  <c:v>0.126682</c:v>
                </c:pt>
                <c:pt idx="6">
                  <c:v>0.069659</c:v>
                </c:pt>
                <c:pt idx="7">
                  <c:v>0.036731</c:v>
                </c:pt>
                <c:pt idx="8">
                  <c:v>-0.095374</c:v>
                </c:pt>
                <c:pt idx="9">
                  <c:v>-0.331476</c:v>
                </c:pt>
                <c:pt idx="10">
                  <c:v>-0.539654</c:v>
                </c:pt>
                <c:pt idx="11">
                  <c:v>-0.20314</c:v>
                </c:pt>
                <c:pt idx="12">
                  <c:v>-0.121457</c:v>
                </c:pt>
                <c:pt idx="13">
                  <c:v>-0.334367</c:v>
                </c:pt>
                <c:pt idx="14">
                  <c:v>-0.151563</c:v>
                </c:pt>
                <c:pt idx="15">
                  <c:v>-0.161514</c:v>
                </c:pt>
                <c:pt idx="16">
                  <c:v>-0.22034</c:v>
                </c:pt>
                <c:pt idx="17">
                  <c:v>-0.242036</c:v>
                </c:pt>
                <c:pt idx="18">
                  <c:v>-0.147165</c:v>
                </c:pt>
                <c:pt idx="19">
                  <c:v>-0.482561</c:v>
                </c:pt>
              </c:numCache>
            </c:numRef>
          </c:yVal>
          <c:smooth val="0"/>
        </c:ser>
        <c:axId val="32864447"/>
        <c:axId val="62764186"/>
      </c:scatterChart>
      <c:valAx>
        <c:axId val="3286444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64186"/>
        <c:crossesAt val="0"/>
        <c:crossBetween val="midCat"/>
        <c:majorUnit val="2"/>
      </c:valAx>
      <c:valAx>
        <c:axId val="62764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6444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1380605160896"/>
          <c:y val="0.584252619966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1000342 (Alstom 342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30929398786542"/>
          <c:w val="0.71226476880758"/>
          <c:h val="0.7515168229453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681700524123308</c:v>
                </c:pt>
                <c:pt idx="1">
                  <c:v>1.97405067474676E-005</c:v>
                </c:pt>
                <c:pt idx="2">
                  <c:v>1.60461586040661E-006</c:v>
                </c:pt>
                <c:pt idx="3">
                  <c:v>-2.87897938670012E-005</c:v>
                </c:pt>
                <c:pt idx="4">
                  <c:v>-0.00010872205370227</c:v>
                </c:pt>
                <c:pt idx="5">
                  <c:v>-0.000385462314645091</c:v>
                </c:pt>
                <c:pt idx="6">
                  <c:v>-0.000416360499119084</c:v>
                </c:pt>
                <c:pt idx="7">
                  <c:v>-0.000554898554506078</c:v>
                </c:pt>
                <c:pt idx="8">
                  <c:v>-0.000527862643091015</c:v>
                </c:pt>
                <c:pt idx="9">
                  <c:v>-0.000424420895068778</c:v>
                </c:pt>
                <c:pt idx="10">
                  <c:v>-2.84539440357223E-005</c:v>
                </c:pt>
                <c:pt idx="11">
                  <c:v>9.17802955486824E-005</c:v>
                </c:pt>
                <c:pt idx="12">
                  <c:v>6.34009848088368E-005</c:v>
                </c:pt>
                <c:pt idx="13">
                  <c:v>0.000138127572259839</c:v>
                </c:pt>
                <c:pt idx="14">
                  <c:v>0.000130067176310034</c:v>
                </c:pt>
                <c:pt idx="15">
                  <c:v>0.000146355893125394</c:v>
                </c:pt>
                <c:pt idx="16">
                  <c:v>0.000258529736759883</c:v>
                </c:pt>
                <c:pt idx="17">
                  <c:v>0.0009436633924915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812608903313805</c:v>
                </c:pt>
                <c:pt idx="1">
                  <c:v>0.000149982377420255</c:v>
                </c:pt>
                <c:pt idx="2">
                  <c:v>6.27063405753692E-005</c:v>
                </c:pt>
                <c:pt idx="3">
                  <c:v>-0.000121076852396707</c:v>
                </c:pt>
                <c:pt idx="4">
                  <c:v>-0.00017512085982796</c:v>
                </c:pt>
                <c:pt idx="5">
                  <c:v>-0.000484782952095753</c:v>
                </c:pt>
                <c:pt idx="6">
                  <c:v>-0.000392639597810995</c:v>
                </c:pt>
                <c:pt idx="7">
                  <c:v>-0.000470684515374575</c:v>
                </c:pt>
                <c:pt idx="8">
                  <c:v>-0.000404723972143639</c:v>
                </c:pt>
                <c:pt idx="9">
                  <c:v>-0.000358904052799813</c:v>
                </c:pt>
                <c:pt idx="10">
                  <c:v>-9.94256817179462E-005</c:v>
                </c:pt>
                <c:pt idx="11">
                  <c:v>-1.28209990021277E-005</c:v>
                </c:pt>
                <c:pt idx="12">
                  <c:v>-2.18842797516938E-005</c:v>
                </c:pt>
                <c:pt idx="13">
                  <c:v>0.00015233211687371</c:v>
                </c:pt>
                <c:pt idx="14">
                  <c:v>3.2998920341365E-005</c:v>
                </c:pt>
                <c:pt idx="15">
                  <c:v>0.000103491103947029</c:v>
                </c:pt>
                <c:pt idx="16">
                  <c:v>0.000252531720713378</c:v>
                </c:pt>
                <c:pt idx="17">
                  <c:v>0.000975412279736521</c:v>
                </c:pt>
              </c:numCache>
            </c:numRef>
          </c:yVal>
          <c:smooth val="0"/>
        </c:ser>
        <c:axId val="20663249"/>
        <c:axId val="69364454"/>
      </c:scatterChart>
      <c:valAx>
        <c:axId val="20663249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64454"/>
        <c:crossesAt val="0"/>
        <c:crossBetween val="midCat"/>
      </c:valAx>
      <c:valAx>
        <c:axId val="69364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6324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7254944767061"/>
          <c:y val="0.275785990071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1000342 (Alstom 342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766993609945228</c:v>
                </c:pt>
                <c:pt idx="1">
                  <c:v>-1.13608610871682</c:v>
                </c:pt>
                <c:pt idx="2">
                  <c:v>-0.126448888764446</c:v>
                </c:pt>
                <c:pt idx="3">
                  <c:v>0.541063190729303</c:v>
                </c:pt>
                <c:pt idx="4">
                  <c:v>-0.00753314466798313</c:v>
                </c:pt>
                <c:pt idx="5">
                  <c:v>1.04551823475233</c:v>
                </c:pt>
                <c:pt idx="6">
                  <c:v>0.0530629180551979</c:v>
                </c:pt>
                <c:pt idx="7">
                  <c:v>0.580214485749239</c:v>
                </c:pt>
                <c:pt idx="8">
                  <c:v>0</c:v>
                </c:pt>
                <c:pt idx="9">
                  <c:v>0.771768764608185</c:v>
                </c:pt>
                <c:pt idx="10">
                  <c:v>0.0391952756961625</c:v>
                </c:pt>
                <c:pt idx="11">
                  <c:v>0.54149941022252</c:v>
                </c:pt>
                <c:pt idx="12">
                  <c:v>-0.0381261494917195</c:v>
                </c:pt>
                <c:pt idx="13">
                  <c:v>0.31194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642605767007675</c:v>
                </c:pt>
                <c:pt idx="1">
                  <c:v>-1.14634148413145</c:v>
                </c:pt>
                <c:pt idx="2">
                  <c:v>0.163696957732024</c:v>
                </c:pt>
                <c:pt idx="3">
                  <c:v>0.707066303639224</c:v>
                </c:pt>
                <c:pt idx="4">
                  <c:v>0.048670614093958</c:v>
                </c:pt>
                <c:pt idx="5">
                  <c:v>1.0389560235651</c:v>
                </c:pt>
                <c:pt idx="6">
                  <c:v>0.0348987785121138</c:v>
                </c:pt>
                <c:pt idx="7">
                  <c:v>0.600996398845725</c:v>
                </c:pt>
                <c:pt idx="8">
                  <c:v>0</c:v>
                </c:pt>
                <c:pt idx="9">
                  <c:v>0.779324354980579</c:v>
                </c:pt>
                <c:pt idx="10">
                  <c:v>0.0564987858199525</c:v>
                </c:pt>
                <c:pt idx="11">
                  <c:v>0.549836453787759</c:v>
                </c:pt>
                <c:pt idx="12">
                  <c:v>-0.0442635886067072</c:v>
                </c:pt>
                <c:pt idx="13">
                  <c:v>0.31978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308924905417191</c:v>
                </c:pt>
                <c:pt idx="1">
                  <c:v>-1.35778024937495</c:v>
                </c:pt>
                <c:pt idx="2">
                  <c:v>0.0700865836651818</c:v>
                </c:pt>
                <c:pt idx="3">
                  <c:v>0.592687089649249</c:v>
                </c:pt>
                <c:pt idx="4">
                  <c:v>-0.0972098029722475</c:v>
                </c:pt>
                <c:pt idx="5">
                  <c:v>1.07838822163397</c:v>
                </c:pt>
                <c:pt idx="6">
                  <c:v>0.0566920417993678</c:v>
                </c:pt>
                <c:pt idx="7">
                  <c:v>0.594774112254392</c:v>
                </c:pt>
                <c:pt idx="8">
                  <c:v>0</c:v>
                </c:pt>
                <c:pt idx="9">
                  <c:v>0.786322877296363</c:v>
                </c:pt>
                <c:pt idx="10">
                  <c:v>0.041173486126174</c:v>
                </c:pt>
                <c:pt idx="11">
                  <c:v>0.587714051511511</c:v>
                </c:pt>
                <c:pt idx="12">
                  <c:v>-0.0470986440257233</c:v>
                </c:pt>
                <c:pt idx="13">
                  <c:v>0.3089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408869772830825</c:v>
                </c:pt>
                <c:pt idx="1">
                  <c:v>-1.49291625456514</c:v>
                </c:pt>
                <c:pt idx="2">
                  <c:v>0.265856806424304</c:v>
                </c:pt>
                <c:pt idx="3">
                  <c:v>0.683257730743466</c:v>
                </c:pt>
                <c:pt idx="4">
                  <c:v>0.0576807973513763</c:v>
                </c:pt>
                <c:pt idx="5">
                  <c:v>1.03789091899218</c:v>
                </c:pt>
                <c:pt idx="6">
                  <c:v>-0.0258763016712291</c:v>
                </c:pt>
                <c:pt idx="7">
                  <c:v>0.62691146990785</c:v>
                </c:pt>
                <c:pt idx="8">
                  <c:v>0</c:v>
                </c:pt>
                <c:pt idx="9">
                  <c:v>0.79633107042303</c:v>
                </c:pt>
                <c:pt idx="10">
                  <c:v>-0.0520728056876551</c:v>
                </c:pt>
                <c:pt idx="11">
                  <c:v>0.525603535774906</c:v>
                </c:pt>
                <c:pt idx="12">
                  <c:v>-0.0537289566442966</c:v>
                </c:pt>
                <c:pt idx="13">
                  <c:v>0.30036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389173233593515</c:v>
                </c:pt>
                <c:pt idx="1">
                  <c:v>-2.1482963800924</c:v>
                </c:pt>
                <c:pt idx="2">
                  <c:v>0.151213868640531</c:v>
                </c:pt>
                <c:pt idx="3">
                  <c:v>1.65662570038779</c:v>
                </c:pt>
                <c:pt idx="4">
                  <c:v>-0.0141237906792583</c:v>
                </c:pt>
                <c:pt idx="5">
                  <c:v>1.06478396554247</c:v>
                </c:pt>
                <c:pt idx="6">
                  <c:v>0.0156384729228715</c:v>
                </c:pt>
                <c:pt idx="7">
                  <c:v>0.594447183469125</c:v>
                </c:pt>
                <c:pt idx="8">
                  <c:v>0</c:v>
                </c:pt>
                <c:pt idx="9">
                  <c:v>0.791987645130453</c:v>
                </c:pt>
                <c:pt idx="10">
                  <c:v>0.00989896163933518</c:v>
                </c:pt>
                <c:pt idx="11">
                  <c:v>0.433562339219579</c:v>
                </c:pt>
                <c:pt idx="12">
                  <c:v>-0.0454073373402344</c:v>
                </c:pt>
                <c:pt idx="13">
                  <c:v>0.3126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43833162875031</c:v>
                </c:pt>
                <c:pt idx="1">
                  <c:v>-0.751777756584779</c:v>
                </c:pt>
                <c:pt idx="2">
                  <c:v>-0.260329609071123</c:v>
                </c:pt>
                <c:pt idx="3">
                  <c:v>1.44837843778267</c:v>
                </c:pt>
                <c:pt idx="4">
                  <c:v>-0.153055172624818</c:v>
                </c:pt>
                <c:pt idx="5">
                  <c:v>1.17203587334117</c:v>
                </c:pt>
                <c:pt idx="6">
                  <c:v>0.0371124170952948</c:v>
                </c:pt>
                <c:pt idx="7">
                  <c:v>0.588125730565463</c:v>
                </c:pt>
                <c:pt idx="8">
                  <c:v>0</c:v>
                </c:pt>
                <c:pt idx="9">
                  <c:v>0.759126299067742</c:v>
                </c:pt>
                <c:pt idx="10">
                  <c:v>0.0848988844329424</c:v>
                </c:pt>
                <c:pt idx="11">
                  <c:v>0.475262542607776</c:v>
                </c:pt>
                <c:pt idx="12">
                  <c:v>-0.0473101583672698</c:v>
                </c:pt>
                <c:pt idx="13">
                  <c:v>0.290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0555517852494288</c:v>
                </c:pt>
                <c:pt idx="1">
                  <c:v>-0.131749079686773</c:v>
                </c:pt>
                <c:pt idx="2">
                  <c:v>-0.217173363656461</c:v>
                </c:pt>
                <c:pt idx="3">
                  <c:v>1.35020095044294</c:v>
                </c:pt>
                <c:pt idx="4">
                  <c:v>-0.0868630172543797</c:v>
                </c:pt>
                <c:pt idx="5">
                  <c:v>1.16645359504509</c:v>
                </c:pt>
                <c:pt idx="6">
                  <c:v>0.0140873321184344</c:v>
                </c:pt>
                <c:pt idx="7">
                  <c:v>0.591811322542031</c:v>
                </c:pt>
                <c:pt idx="8">
                  <c:v>0</c:v>
                </c:pt>
                <c:pt idx="9">
                  <c:v>0.764133435729717</c:v>
                </c:pt>
                <c:pt idx="10">
                  <c:v>0.0392376091042663</c:v>
                </c:pt>
                <c:pt idx="11">
                  <c:v>0.511015218773658</c:v>
                </c:pt>
                <c:pt idx="12">
                  <c:v>-0.0549173403541559</c:v>
                </c:pt>
                <c:pt idx="13">
                  <c:v>0.29690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207395521442375</c:v>
                </c:pt>
                <c:pt idx="1">
                  <c:v>0.0401338932832243</c:v>
                </c:pt>
                <c:pt idx="2">
                  <c:v>-0.17063791090668</c:v>
                </c:pt>
                <c:pt idx="3">
                  <c:v>1.36594728902072</c:v>
                </c:pt>
                <c:pt idx="4">
                  <c:v>-0.0325766889840116</c:v>
                </c:pt>
                <c:pt idx="5">
                  <c:v>1.1906392257042</c:v>
                </c:pt>
                <c:pt idx="6">
                  <c:v>0.0133631557852129</c:v>
                </c:pt>
                <c:pt idx="7">
                  <c:v>0.585553230308474</c:v>
                </c:pt>
                <c:pt idx="8">
                  <c:v>0</c:v>
                </c:pt>
                <c:pt idx="9">
                  <c:v>0.760731286300989</c:v>
                </c:pt>
                <c:pt idx="10">
                  <c:v>0.0203145488147494</c:v>
                </c:pt>
                <c:pt idx="11">
                  <c:v>0.514013216709647</c:v>
                </c:pt>
                <c:pt idx="12">
                  <c:v>-0.0466432843405575</c:v>
                </c:pt>
                <c:pt idx="13">
                  <c:v>0.29037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154777628841999</c:v>
                </c:pt>
                <c:pt idx="1">
                  <c:v>-1.27113206957114</c:v>
                </c:pt>
                <c:pt idx="2">
                  <c:v>-0.0263729197315755</c:v>
                </c:pt>
                <c:pt idx="3">
                  <c:v>1.48716288722184</c:v>
                </c:pt>
                <c:pt idx="4">
                  <c:v>-0.0048513128061456</c:v>
                </c:pt>
                <c:pt idx="5">
                  <c:v>1.13991885300738</c:v>
                </c:pt>
                <c:pt idx="6">
                  <c:v>0.0295902480896942</c:v>
                </c:pt>
                <c:pt idx="7">
                  <c:v>0.583172252136017</c:v>
                </c:pt>
                <c:pt idx="8">
                  <c:v>0</c:v>
                </c:pt>
                <c:pt idx="9">
                  <c:v>0.773926538998499</c:v>
                </c:pt>
                <c:pt idx="10">
                  <c:v>0.0121640671146861</c:v>
                </c:pt>
                <c:pt idx="11">
                  <c:v>0.514882917165675</c:v>
                </c:pt>
                <c:pt idx="12">
                  <c:v>-0.0483386023258883</c:v>
                </c:pt>
                <c:pt idx="13">
                  <c:v>0.2994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494939570845011</c:v>
                </c:pt>
                <c:pt idx="1">
                  <c:v>-1.53128561589168</c:v>
                </c:pt>
                <c:pt idx="2">
                  <c:v>0.127184985795742</c:v>
                </c:pt>
                <c:pt idx="3">
                  <c:v>1.68124833561907</c:v>
                </c:pt>
                <c:pt idx="4">
                  <c:v>-0.0525113191390987</c:v>
                </c:pt>
                <c:pt idx="5">
                  <c:v>1.07478207714056</c:v>
                </c:pt>
                <c:pt idx="6">
                  <c:v>0.0432220890185009</c:v>
                </c:pt>
                <c:pt idx="7">
                  <c:v>0.580308118669569</c:v>
                </c:pt>
                <c:pt idx="8">
                  <c:v>0</c:v>
                </c:pt>
                <c:pt idx="9">
                  <c:v>0.777056496188964</c:v>
                </c:pt>
                <c:pt idx="10">
                  <c:v>0.0660034409846017</c:v>
                </c:pt>
                <c:pt idx="11">
                  <c:v>0.486127069873209</c:v>
                </c:pt>
                <c:pt idx="12">
                  <c:v>-0.0377844785233949</c:v>
                </c:pt>
                <c:pt idx="13">
                  <c:v>0.34261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324743155591651</c:v>
                </c:pt>
                <c:pt idx="1">
                  <c:v>-0.162302831941191</c:v>
                </c:pt>
                <c:pt idx="2">
                  <c:v>0.0693209973584725</c:v>
                </c:pt>
                <c:pt idx="3">
                  <c:v>1.75533021166215</c:v>
                </c:pt>
                <c:pt idx="4">
                  <c:v>-0.0282563184818545</c:v>
                </c:pt>
                <c:pt idx="5">
                  <c:v>1.12109691997757</c:v>
                </c:pt>
                <c:pt idx="6">
                  <c:v>0.0612078891447261</c:v>
                </c:pt>
                <c:pt idx="7">
                  <c:v>0.603786078052927</c:v>
                </c:pt>
                <c:pt idx="8">
                  <c:v>0</c:v>
                </c:pt>
                <c:pt idx="9">
                  <c:v>0.779097357543803</c:v>
                </c:pt>
                <c:pt idx="10">
                  <c:v>0.0712202281747574</c:v>
                </c:pt>
                <c:pt idx="11">
                  <c:v>0.484504587597938</c:v>
                </c:pt>
                <c:pt idx="12">
                  <c:v>-0.0465106491271137</c:v>
                </c:pt>
                <c:pt idx="13">
                  <c:v>0.3490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175711551321652</c:v>
                </c:pt>
                <c:pt idx="1">
                  <c:v>-0.175818922613405</c:v>
                </c:pt>
                <c:pt idx="2">
                  <c:v>-0.171638882494542</c:v>
                </c:pt>
                <c:pt idx="3">
                  <c:v>1.46760061769889</c:v>
                </c:pt>
                <c:pt idx="4">
                  <c:v>-0.126187200766859</c:v>
                </c:pt>
                <c:pt idx="5">
                  <c:v>1.10191768133615</c:v>
                </c:pt>
                <c:pt idx="6">
                  <c:v>0.057700642260874</c:v>
                </c:pt>
                <c:pt idx="7">
                  <c:v>0.58656227006767</c:v>
                </c:pt>
                <c:pt idx="8">
                  <c:v>0</c:v>
                </c:pt>
                <c:pt idx="9">
                  <c:v>0.775489570471526</c:v>
                </c:pt>
                <c:pt idx="10">
                  <c:v>0.129682197959589</c:v>
                </c:pt>
                <c:pt idx="11">
                  <c:v>0.480326432812278</c:v>
                </c:pt>
                <c:pt idx="12">
                  <c:v>-0.0449134106166045</c:v>
                </c:pt>
                <c:pt idx="13">
                  <c:v>0.33905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572680152573327</c:v>
                </c:pt>
                <c:pt idx="1">
                  <c:v>-0.46082203257497</c:v>
                </c:pt>
                <c:pt idx="2">
                  <c:v>-0.233547627067538</c:v>
                </c:pt>
                <c:pt idx="3">
                  <c:v>1.53025063722338</c:v>
                </c:pt>
                <c:pt idx="4">
                  <c:v>-0.139437259748831</c:v>
                </c:pt>
                <c:pt idx="5">
                  <c:v>1.15298836926838</c:v>
                </c:pt>
                <c:pt idx="6">
                  <c:v>0.036791743687398</c:v>
                </c:pt>
                <c:pt idx="7">
                  <c:v>0.578782418465777</c:v>
                </c:pt>
                <c:pt idx="8">
                  <c:v>0</c:v>
                </c:pt>
                <c:pt idx="9">
                  <c:v>0.769741869956339</c:v>
                </c:pt>
                <c:pt idx="10">
                  <c:v>0.13367633088109</c:v>
                </c:pt>
                <c:pt idx="11">
                  <c:v>0.484696025930608</c:v>
                </c:pt>
                <c:pt idx="12">
                  <c:v>-0.0493188554018788</c:v>
                </c:pt>
                <c:pt idx="13">
                  <c:v>0.31011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661710356604325</c:v>
                </c:pt>
                <c:pt idx="1">
                  <c:v>-2.43353687082223</c:v>
                </c:pt>
                <c:pt idx="2">
                  <c:v>-0.326125800892997</c:v>
                </c:pt>
                <c:pt idx="3">
                  <c:v>1.2834707024126</c:v>
                </c:pt>
                <c:pt idx="4">
                  <c:v>-0.184397961230204</c:v>
                </c:pt>
                <c:pt idx="5">
                  <c:v>1.02680937693996</c:v>
                </c:pt>
                <c:pt idx="6">
                  <c:v>0.037239333088946</c:v>
                </c:pt>
                <c:pt idx="7">
                  <c:v>0.581395285821391</c:v>
                </c:pt>
                <c:pt idx="8">
                  <c:v>0</c:v>
                </c:pt>
                <c:pt idx="9">
                  <c:v>0.793445961900563</c:v>
                </c:pt>
                <c:pt idx="10">
                  <c:v>0.111927181125977</c:v>
                </c:pt>
                <c:pt idx="11">
                  <c:v>0.503525668248436</c:v>
                </c:pt>
                <c:pt idx="12">
                  <c:v>-0.0518334471647096</c:v>
                </c:pt>
                <c:pt idx="13">
                  <c:v>0.33811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771158094438661</c:v>
                </c:pt>
                <c:pt idx="1">
                  <c:v>-3.40483037345207</c:v>
                </c:pt>
                <c:pt idx="2">
                  <c:v>-0.229218244601164</c:v>
                </c:pt>
                <c:pt idx="3">
                  <c:v>1.0905279275738</c:v>
                </c:pt>
                <c:pt idx="4">
                  <c:v>-0.107024244072257</c:v>
                </c:pt>
                <c:pt idx="5">
                  <c:v>1.07748223006796</c:v>
                </c:pt>
                <c:pt idx="6">
                  <c:v>0.0010786919684885</c:v>
                </c:pt>
                <c:pt idx="7">
                  <c:v>0.585732973210644</c:v>
                </c:pt>
                <c:pt idx="8">
                  <c:v>0</c:v>
                </c:pt>
                <c:pt idx="9">
                  <c:v>0.790446738494921</c:v>
                </c:pt>
                <c:pt idx="10">
                  <c:v>0.0817343185612779</c:v>
                </c:pt>
                <c:pt idx="11">
                  <c:v>0.510437221501789</c:v>
                </c:pt>
                <c:pt idx="12">
                  <c:v>-0.0244642347132421</c:v>
                </c:pt>
                <c:pt idx="13">
                  <c:v>0.32152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134795247649889</c:v>
                </c:pt>
                <c:pt idx="1">
                  <c:v>-2.50259489389187</c:v>
                </c:pt>
                <c:pt idx="2">
                  <c:v>-0.184088196477467</c:v>
                </c:pt>
                <c:pt idx="3">
                  <c:v>0.988602195284063</c:v>
                </c:pt>
                <c:pt idx="4">
                  <c:v>-0.160870269849834</c:v>
                </c:pt>
                <c:pt idx="5">
                  <c:v>1.15351748526956</c:v>
                </c:pt>
                <c:pt idx="6">
                  <c:v>0.019601915035386</c:v>
                </c:pt>
                <c:pt idx="7">
                  <c:v>0.588250794721161</c:v>
                </c:pt>
                <c:pt idx="8">
                  <c:v>0</c:v>
                </c:pt>
                <c:pt idx="9">
                  <c:v>0.791579351718063</c:v>
                </c:pt>
                <c:pt idx="10">
                  <c:v>0.0936534567732422</c:v>
                </c:pt>
                <c:pt idx="11">
                  <c:v>0.557844813425838</c:v>
                </c:pt>
                <c:pt idx="12">
                  <c:v>-0.0370195756883677</c:v>
                </c:pt>
                <c:pt idx="13">
                  <c:v>0.35087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368558416649483</c:v>
                </c:pt>
                <c:pt idx="1">
                  <c:v>-0.304983023436189</c:v>
                </c:pt>
                <c:pt idx="2">
                  <c:v>-0.277707049474298</c:v>
                </c:pt>
                <c:pt idx="3">
                  <c:v>0.764372854671321</c:v>
                </c:pt>
                <c:pt idx="4">
                  <c:v>-0.128044157226408</c:v>
                </c:pt>
                <c:pt idx="5">
                  <c:v>1.14567722073287</c:v>
                </c:pt>
                <c:pt idx="6">
                  <c:v>0.0120902271033277</c:v>
                </c:pt>
                <c:pt idx="7">
                  <c:v>0.60956580261179</c:v>
                </c:pt>
                <c:pt idx="8">
                  <c:v>0</c:v>
                </c:pt>
                <c:pt idx="9">
                  <c:v>0.783674056249048</c:v>
                </c:pt>
                <c:pt idx="10">
                  <c:v>0.0405519799587539</c:v>
                </c:pt>
                <c:pt idx="11">
                  <c:v>0.57997402717122</c:v>
                </c:pt>
                <c:pt idx="12">
                  <c:v>-0.055007950950193</c:v>
                </c:pt>
                <c:pt idx="13">
                  <c:v>0.33049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0460749009509072</c:v>
                </c:pt>
                <c:pt idx="1">
                  <c:v>0.422641825851514</c:v>
                </c:pt>
                <c:pt idx="2">
                  <c:v>0.0664484724300679</c:v>
                </c:pt>
                <c:pt idx="3">
                  <c:v>0.720444344971367</c:v>
                </c:pt>
                <c:pt idx="4">
                  <c:v>-0.0343389547837066</c:v>
                </c:pt>
                <c:pt idx="5">
                  <c:v>1.07758198527148</c:v>
                </c:pt>
                <c:pt idx="6">
                  <c:v>-0.00240762010340366</c:v>
                </c:pt>
                <c:pt idx="7">
                  <c:v>0.607568757657314</c:v>
                </c:pt>
                <c:pt idx="8">
                  <c:v>0</c:v>
                </c:pt>
                <c:pt idx="9">
                  <c:v>0.783519107890926</c:v>
                </c:pt>
                <c:pt idx="10">
                  <c:v>0.0153455488545118</c:v>
                </c:pt>
                <c:pt idx="11">
                  <c:v>0.566966780581536</c:v>
                </c:pt>
                <c:pt idx="12">
                  <c:v>-0.0577147338244723</c:v>
                </c:pt>
                <c:pt idx="13">
                  <c:v>0.2967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865507737925226</c:v>
                </c:pt>
                <c:pt idx="1">
                  <c:v>-0.0611342531231326</c:v>
                </c:pt>
                <c:pt idx="2">
                  <c:v>-0.185100256922991</c:v>
                </c:pt>
                <c:pt idx="3">
                  <c:v>0.126819538411621</c:v>
                </c:pt>
                <c:pt idx="4">
                  <c:v>-0.098076180731884</c:v>
                </c:pt>
                <c:pt idx="5">
                  <c:v>-0.0389652436097054</c:v>
                </c:pt>
                <c:pt idx="6">
                  <c:v>0.0231847733076194</c:v>
                </c:pt>
                <c:pt idx="7">
                  <c:v>-0.0240175410179624</c:v>
                </c:pt>
                <c:pt idx="8">
                  <c:v>0</c:v>
                </c:pt>
                <c:pt idx="9">
                  <c:v>-0.0234800580693266</c:v>
                </c:pt>
                <c:pt idx="10">
                  <c:v>-0.0433414962279274</c:v>
                </c:pt>
                <c:pt idx="11">
                  <c:v>-0.0404824700422949</c:v>
                </c:pt>
                <c:pt idx="12">
                  <c:v>-0.0995818423937159</c:v>
                </c:pt>
                <c:pt idx="13">
                  <c:v>-0.088248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2.08104796871888</c:v>
                </c:pt>
                <c:pt idx="1">
                  <c:v>-0.575757576036226</c:v>
                </c:pt>
                <c:pt idx="2">
                  <c:v>0.391769029267635</c:v>
                </c:pt>
                <c:pt idx="3">
                  <c:v>0.0194999383362113</c:v>
                </c:pt>
                <c:pt idx="4">
                  <c:v>-0.0883269726524701</c:v>
                </c:pt>
                <c:pt idx="5">
                  <c:v>0.0639066578989473</c:v>
                </c:pt>
                <c:pt idx="6">
                  <c:v>-0.0404390908118501</c:v>
                </c:pt>
                <c:pt idx="7">
                  <c:v>-0.0398382278240281</c:v>
                </c:pt>
                <c:pt idx="8">
                  <c:v>0</c:v>
                </c:pt>
                <c:pt idx="9">
                  <c:v>-0.0248951851571679</c:v>
                </c:pt>
                <c:pt idx="10">
                  <c:v>-0.0551160307696178</c:v>
                </c:pt>
                <c:pt idx="11">
                  <c:v>-0.0359084861686466</c:v>
                </c:pt>
                <c:pt idx="12">
                  <c:v>-0.104552748252585</c:v>
                </c:pt>
                <c:pt idx="13">
                  <c:v>-0.057003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45821116523689</c:v>
                </c:pt>
                <c:pt idx="1">
                  <c:v>-0.957039908440294</c:v>
                </c:pt>
                <c:pt idx="2">
                  <c:v>0.536463329291458</c:v>
                </c:pt>
                <c:pt idx="3">
                  <c:v>0.0922645204701791</c:v>
                </c:pt>
                <c:pt idx="4">
                  <c:v>-0.176652995773827</c:v>
                </c:pt>
                <c:pt idx="5">
                  <c:v>0.0929885644639035</c:v>
                </c:pt>
                <c:pt idx="6">
                  <c:v>-0.0450523320056292</c:v>
                </c:pt>
                <c:pt idx="7">
                  <c:v>-0.0579225512246947</c:v>
                </c:pt>
                <c:pt idx="8">
                  <c:v>0</c:v>
                </c:pt>
                <c:pt idx="9">
                  <c:v>-0.0236368065403754</c:v>
                </c:pt>
                <c:pt idx="10">
                  <c:v>-0.0393887995469862</c:v>
                </c:pt>
                <c:pt idx="11">
                  <c:v>-0.0729336241499876</c:v>
                </c:pt>
                <c:pt idx="12">
                  <c:v>-0.101967676684962</c:v>
                </c:pt>
                <c:pt idx="13">
                  <c:v>-0.066361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2.01362231272939</c:v>
                </c:pt>
                <c:pt idx="1">
                  <c:v>-0.047568141786785</c:v>
                </c:pt>
                <c:pt idx="2">
                  <c:v>0.716666301315437</c:v>
                </c:pt>
                <c:pt idx="3">
                  <c:v>-0.0992171429598428</c:v>
                </c:pt>
                <c:pt idx="4">
                  <c:v>-0.391683652697994</c:v>
                </c:pt>
                <c:pt idx="5">
                  <c:v>0.0201358916484963</c:v>
                </c:pt>
                <c:pt idx="6">
                  <c:v>-0.0579113021512628</c:v>
                </c:pt>
                <c:pt idx="7">
                  <c:v>-0.0250345419213608</c:v>
                </c:pt>
                <c:pt idx="8">
                  <c:v>0</c:v>
                </c:pt>
                <c:pt idx="9">
                  <c:v>-0.0419705571861956</c:v>
                </c:pt>
                <c:pt idx="10">
                  <c:v>-0.0554300789419442</c:v>
                </c:pt>
                <c:pt idx="11">
                  <c:v>-0.0416241343959629</c:v>
                </c:pt>
                <c:pt idx="12">
                  <c:v>-0.0679987836933137</c:v>
                </c:pt>
                <c:pt idx="13">
                  <c:v>-0.077991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514859669849275</c:v>
                </c:pt>
                <c:pt idx="1">
                  <c:v>0.308204564180854</c:v>
                </c:pt>
                <c:pt idx="2">
                  <c:v>-0.175648493072999</c:v>
                </c:pt>
                <c:pt idx="3">
                  <c:v>-0.114330240376469</c:v>
                </c:pt>
                <c:pt idx="4">
                  <c:v>-0.149080340961085</c:v>
                </c:pt>
                <c:pt idx="5">
                  <c:v>0.026610927108751</c:v>
                </c:pt>
                <c:pt idx="6">
                  <c:v>-0.0421091152561895</c:v>
                </c:pt>
                <c:pt idx="7">
                  <c:v>-0.0346813359189681</c:v>
                </c:pt>
                <c:pt idx="8">
                  <c:v>0</c:v>
                </c:pt>
                <c:pt idx="9">
                  <c:v>-0.014700437687059</c:v>
                </c:pt>
                <c:pt idx="10">
                  <c:v>-0.0287416521044079</c:v>
                </c:pt>
                <c:pt idx="11">
                  <c:v>0.00932848077744183</c:v>
                </c:pt>
                <c:pt idx="12">
                  <c:v>-0.117290927114557</c:v>
                </c:pt>
                <c:pt idx="13">
                  <c:v>-0.04956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4152961518169</c:v>
                </c:pt>
                <c:pt idx="1">
                  <c:v>-0.383383633091078</c:v>
                </c:pt>
                <c:pt idx="2">
                  <c:v>-0.0892850335291378</c:v>
                </c:pt>
                <c:pt idx="3">
                  <c:v>-0.019744573104308</c:v>
                </c:pt>
                <c:pt idx="4">
                  <c:v>-0.0338506343509834</c:v>
                </c:pt>
                <c:pt idx="5">
                  <c:v>0.00532194474883237</c:v>
                </c:pt>
                <c:pt idx="6">
                  <c:v>0.00119007182579653</c:v>
                </c:pt>
                <c:pt idx="7">
                  <c:v>-0.0354058604433629</c:v>
                </c:pt>
                <c:pt idx="8">
                  <c:v>0</c:v>
                </c:pt>
                <c:pt idx="9">
                  <c:v>-0.0204003706897484</c:v>
                </c:pt>
                <c:pt idx="10">
                  <c:v>-0.0765935797473744</c:v>
                </c:pt>
                <c:pt idx="11">
                  <c:v>-0.0465581171457654</c:v>
                </c:pt>
                <c:pt idx="12">
                  <c:v>-0.122445596308759</c:v>
                </c:pt>
                <c:pt idx="13">
                  <c:v>-0.068115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434703885204661</c:v>
                </c:pt>
                <c:pt idx="1">
                  <c:v>-0.277376766812156</c:v>
                </c:pt>
                <c:pt idx="2">
                  <c:v>-0.384721460590342</c:v>
                </c:pt>
                <c:pt idx="3">
                  <c:v>-0.0715446891423957</c:v>
                </c:pt>
                <c:pt idx="4">
                  <c:v>-0.116817452637688</c:v>
                </c:pt>
                <c:pt idx="5">
                  <c:v>0.0538846522913482</c:v>
                </c:pt>
                <c:pt idx="6">
                  <c:v>-0.0131109535049122</c:v>
                </c:pt>
                <c:pt idx="7">
                  <c:v>-0.0290513809737428</c:v>
                </c:pt>
                <c:pt idx="8">
                  <c:v>0</c:v>
                </c:pt>
                <c:pt idx="9">
                  <c:v>-0.018264801530252</c:v>
                </c:pt>
                <c:pt idx="10">
                  <c:v>-0.057357551278588</c:v>
                </c:pt>
                <c:pt idx="11">
                  <c:v>-0.0559533060865333</c:v>
                </c:pt>
                <c:pt idx="12">
                  <c:v>-0.108774692116806</c:v>
                </c:pt>
                <c:pt idx="13">
                  <c:v>-0.074756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20525091810912</c:v>
                </c:pt>
                <c:pt idx="1">
                  <c:v>-0.138056944718181</c:v>
                </c:pt>
                <c:pt idx="2">
                  <c:v>-0.0322600594696482</c:v>
                </c:pt>
                <c:pt idx="3">
                  <c:v>-0.00111418390620437</c:v>
                </c:pt>
                <c:pt idx="4">
                  <c:v>-0.113918276923694</c:v>
                </c:pt>
                <c:pt idx="5">
                  <c:v>0.0668595488122917</c:v>
                </c:pt>
                <c:pt idx="6">
                  <c:v>-0.0147610993249839</c:v>
                </c:pt>
                <c:pt idx="7">
                  <c:v>-0.0159280786468711</c:v>
                </c:pt>
                <c:pt idx="8">
                  <c:v>0</c:v>
                </c:pt>
                <c:pt idx="9">
                  <c:v>-0.0223938590512285</c:v>
                </c:pt>
                <c:pt idx="10">
                  <c:v>-0.0680642311972413</c:v>
                </c:pt>
                <c:pt idx="11">
                  <c:v>-0.0380388976787499</c:v>
                </c:pt>
                <c:pt idx="12">
                  <c:v>-0.110416480826572</c:v>
                </c:pt>
                <c:pt idx="13">
                  <c:v>-0.045323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376157347054523</c:v>
                </c:pt>
                <c:pt idx="1">
                  <c:v>-0.112551051958243</c:v>
                </c:pt>
                <c:pt idx="2">
                  <c:v>-0.049297695676384</c:v>
                </c:pt>
                <c:pt idx="3">
                  <c:v>0.0728011924564862</c:v>
                </c:pt>
                <c:pt idx="4">
                  <c:v>-0.134574146312908</c:v>
                </c:pt>
                <c:pt idx="5">
                  <c:v>-0.00310841508013967</c:v>
                </c:pt>
                <c:pt idx="6">
                  <c:v>-0.0300301979016147</c:v>
                </c:pt>
                <c:pt idx="7">
                  <c:v>-0.0274606786442745</c:v>
                </c:pt>
                <c:pt idx="8">
                  <c:v>0</c:v>
                </c:pt>
                <c:pt idx="9">
                  <c:v>-0.0256236837741306</c:v>
                </c:pt>
                <c:pt idx="10">
                  <c:v>-0.0282724488294811</c:v>
                </c:pt>
                <c:pt idx="11">
                  <c:v>-0.0416520919839421</c:v>
                </c:pt>
                <c:pt idx="12">
                  <c:v>-0.0994071708202329</c:v>
                </c:pt>
                <c:pt idx="13">
                  <c:v>-0.055483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280964981424064</c:v>
                </c:pt>
                <c:pt idx="1">
                  <c:v>-0.33747484660767</c:v>
                </c:pt>
                <c:pt idx="2">
                  <c:v>0.188100160711387</c:v>
                </c:pt>
                <c:pt idx="3">
                  <c:v>-0.296755266951844</c:v>
                </c:pt>
                <c:pt idx="4">
                  <c:v>-0.227430078151435</c:v>
                </c:pt>
                <c:pt idx="5">
                  <c:v>-0.0345974595552271</c:v>
                </c:pt>
                <c:pt idx="6">
                  <c:v>-0.0319767723361258</c:v>
                </c:pt>
                <c:pt idx="7">
                  <c:v>-0.0313103769732929</c:v>
                </c:pt>
                <c:pt idx="8">
                  <c:v>0</c:v>
                </c:pt>
                <c:pt idx="9">
                  <c:v>-0.0348753797492019</c:v>
                </c:pt>
                <c:pt idx="10">
                  <c:v>-0.023642149567005</c:v>
                </c:pt>
                <c:pt idx="11">
                  <c:v>-0.0263268362950737</c:v>
                </c:pt>
                <c:pt idx="12">
                  <c:v>-0.0891830400502457</c:v>
                </c:pt>
                <c:pt idx="13">
                  <c:v>-0.07940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217103263429234</c:v>
                </c:pt>
                <c:pt idx="1">
                  <c:v>-0.0133286925779273</c:v>
                </c:pt>
                <c:pt idx="2">
                  <c:v>0.247553868205923</c:v>
                </c:pt>
                <c:pt idx="3">
                  <c:v>-0.0907506449796858</c:v>
                </c:pt>
                <c:pt idx="4">
                  <c:v>-0.0456025271907582</c:v>
                </c:pt>
                <c:pt idx="5">
                  <c:v>-0.0717360070168251</c:v>
                </c:pt>
                <c:pt idx="6">
                  <c:v>0.0182501460771244</c:v>
                </c:pt>
                <c:pt idx="7">
                  <c:v>-0.0581397403908497</c:v>
                </c:pt>
                <c:pt idx="8">
                  <c:v>0</c:v>
                </c:pt>
                <c:pt idx="9">
                  <c:v>-0.0340176110832526</c:v>
                </c:pt>
                <c:pt idx="10">
                  <c:v>-0.0129636617290186</c:v>
                </c:pt>
                <c:pt idx="11">
                  <c:v>-0.0318550782740357</c:v>
                </c:pt>
                <c:pt idx="12">
                  <c:v>-0.109282228261477</c:v>
                </c:pt>
                <c:pt idx="13">
                  <c:v>-0.041650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760802544847528</c:v>
                </c:pt>
                <c:pt idx="1">
                  <c:v>-0.184834462874627</c:v>
                </c:pt>
                <c:pt idx="2">
                  <c:v>0.162565622951976</c:v>
                </c:pt>
                <c:pt idx="3">
                  <c:v>-0.116825832823693</c:v>
                </c:pt>
                <c:pt idx="4">
                  <c:v>0.071895173954203</c:v>
                </c:pt>
                <c:pt idx="5">
                  <c:v>-0.00825618901301852</c:v>
                </c:pt>
                <c:pt idx="6">
                  <c:v>0.0347454595898871</c:v>
                </c:pt>
                <c:pt idx="7">
                  <c:v>-0.0657328259072841</c:v>
                </c:pt>
                <c:pt idx="8">
                  <c:v>0</c:v>
                </c:pt>
                <c:pt idx="9">
                  <c:v>-0.0255827445120031</c:v>
                </c:pt>
                <c:pt idx="10">
                  <c:v>0.00462286470740571</c:v>
                </c:pt>
                <c:pt idx="11">
                  <c:v>-0.0386049654044192</c:v>
                </c:pt>
                <c:pt idx="12">
                  <c:v>-0.118680865634613</c:v>
                </c:pt>
                <c:pt idx="13">
                  <c:v>-0.0029369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870520977593814</c:v>
                </c:pt>
                <c:pt idx="1">
                  <c:v>-0.021212468589869</c:v>
                </c:pt>
                <c:pt idx="2">
                  <c:v>0.00359152595295398</c:v>
                </c:pt>
                <c:pt idx="3">
                  <c:v>0.0366689492060278</c:v>
                </c:pt>
                <c:pt idx="4">
                  <c:v>0.146611448021943</c:v>
                </c:pt>
                <c:pt idx="5">
                  <c:v>0.0558817121807213</c:v>
                </c:pt>
                <c:pt idx="6">
                  <c:v>0.0447317946284876</c:v>
                </c:pt>
                <c:pt idx="7">
                  <c:v>-0.0301517455624272</c:v>
                </c:pt>
                <c:pt idx="8">
                  <c:v>0</c:v>
                </c:pt>
                <c:pt idx="9">
                  <c:v>-0.0258586277753242</c:v>
                </c:pt>
                <c:pt idx="10">
                  <c:v>0.00813686442848229</c:v>
                </c:pt>
                <c:pt idx="11">
                  <c:v>-0.0357089696560458</c:v>
                </c:pt>
                <c:pt idx="12">
                  <c:v>-0.135097072342999</c:v>
                </c:pt>
                <c:pt idx="13">
                  <c:v>-0.07717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602667764848708</c:v>
                </c:pt>
                <c:pt idx="1">
                  <c:v>0.144088671323843</c:v>
                </c:pt>
                <c:pt idx="2">
                  <c:v>0.132990992868487</c:v>
                </c:pt>
                <c:pt idx="3">
                  <c:v>0.159638937302031</c:v>
                </c:pt>
                <c:pt idx="4">
                  <c:v>0.0471630773225591</c:v>
                </c:pt>
                <c:pt idx="5">
                  <c:v>0.051264309657336</c:v>
                </c:pt>
                <c:pt idx="6">
                  <c:v>0.0189958691206574</c:v>
                </c:pt>
                <c:pt idx="7">
                  <c:v>-0.0191084659839512</c:v>
                </c:pt>
                <c:pt idx="8">
                  <c:v>0</c:v>
                </c:pt>
                <c:pt idx="9">
                  <c:v>-0.0240525213988184</c:v>
                </c:pt>
                <c:pt idx="10">
                  <c:v>-0.0320599811606406</c:v>
                </c:pt>
                <c:pt idx="11">
                  <c:v>-0.0495831847615981</c:v>
                </c:pt>
                <c:pt idx="12">
                  <c:v>-0.0998049284326626</c:v>
                </c:pt>
                <c:pt idx="13">
                  <c:v>-0.06297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2.11879144030441</c:v>
                </c:pt>
                <c:pt idx="1">
                  <c:v>-0.195248452374203</c:v>
                </c:pt>
                <c:pt idx="2">
                  <c:v>0.999849546681914</c:v>
                </c:pt>
                <c:pt idx="3">
                  <c:v>0.0867351124126178</c:v>
                </c:pt>
                <c:pt idx="4">
                  <c:v>-0.195068806879649</c:v>
                </c:pt>
                <c:pt idx="5">
                  <c:v>0.0656756995732722</c:v>
                </c:pt>
                <c:pt idx="6">
                  <c:v>-0.0149985240059906</c:v>
                </c:pt>
                <c:pt idx="7">
                  <c:v>-0.0125007848935152</c:v>
                </c:pt>
                <c:pt idx="8">
                  <c:v>0</c:v>
                </c:pt>
                <c:pt idx="9">
                  <c:v>-0.016649040220605</c:v>
                </c:pt>
                <c:pt idx="10">
                  <c:v>-0.143130155781898</c:v>
                </c:pt>
                <c:pt idx="11">
                  <c:v>-0.0459637586824593</c:v>
                </c:pt>
                <c:pt idx="12">
                  <c:v>-0.0454331023235637</c:v>
                </c:pt>
                <c:pt idx="13">
                  <c:v>-0.088040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3.22684914561594</c:v>
                </c:pt>
                <c:pt idx="1">
                  <c:v>-0.193939097992147</c:v>
                </c:pt>
                <c:pt idx="2">
                  <c:v>0.671100947341057</c:v>
                </c:pt>
                <c:pt idx="3">
                  <c:v>-0.130025237678643</c:v>
                </c:pt>
                <c:pt idx="4">
                  <c:v>-0.14955649708002</c:v>
                </c:pt>
                <c:pt idx="5">
                  <c:v>0.0893279748407822</c:v>
                </c:pt>
                <c:pt idx="6">
                  <c:v>-0.0668882398861031</c:v>
                </c:pt>
                <c:pt idx="7">
                  <c:v>-0.00505037852603997</c:v>
                </c:pt>
                <c:pt idx="8">
                  <c:v>0</c:v>
                </c:pt>
                <c:pt idx="9">
                  <c:v>-0.0188915658111016</c:v>
                </c:pt>
                <c:pt idx="10">
                  <c:v>-0.113451645953438</c:v>
                </c:pt>
                <c:pt idx="11">
                  <c:v>-0.0232710383145362</c:v>
                </c:pt>
                <c:pt idx="12">
                  <c:v>-0.0594351185292522</c:v>
                </c:pt>
                <c:pt idx="13">
                  <c:v>-0.074016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1.6089300313249</c:v>
                </c:pt>
                <c:pt idx="1">
                  <c:v>-0.333938854710785</c:v>
                </c:pt>
                <c:pt idx="2">
                  <c:v>0.261285970771605</c:v>
                </c:pt>
                <c:pt idx="3">
                  <c:v>0.128987478285124</c:v>
                </c:pt>
                <c:pt idx="4">
                  <c:v>-0.182505224889829</c:v>
                </c:pt>
                <c:pt idx="5">
                  <c:v>0.0965928641390861</c:v>
                </c:pt>
                <c:pt idx="6">
                  <c:v>0.00354557323112077</c:v>
                </c:pt>
                <c:pt idx="7">
                  <c:v>-0.00811543575022389</c:v>
                </c:pt>
                <c:pt idx="8">
                  <c:v>0</c:v>
                </c:pt>
                <c:pt idx="9">
                  <c:v>-0.0223444906024749</c:v>
                </c:pt>
                <c:pt idx="10">
                  <c:v>-0.089056745030057</c:v>
                </c:pt>
                <c:pt idx="11">
                  <c:v>-0.0353888137996796</c:v>
                </c:pt>
                <c:pt idx="12">
                  <c:v>-0.0427078967755903</c:v>
                </c:pt>
                <c:pt idx="13">
                  <c:v>-0.048950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879262593094152</c:v>
                </c:pt>
                <c:pt idx="1">
                  <c:v>-0.000445034326248867</c:v>
                </c:pt>
                <c:pt idx="2">
                  <c:v>0.347724916672009</c:v>
                </c:pt>
                <c:pt idx="3">
                  <c:v>-0.13690606404741</c:v>
                </c:pt>
                <c:pt idx="4">
                  <c:v>0.115923025051865</c:v>
                </c:pt>
                <c:pt idx="5">
                  <c:v>-0.0162400229705771</c:v>
                </c:pt>
                <c:pt idx="6">
                  <c:v>0.0242117514219478</c:v>
                </c:pt>
                <c:pt idx="7">
                  <c:v>-0.0325391045772042</c:v>
                </c:pt>
                <c:pt idx="8">
                  <c:v>0</c:v>
                </c:pt>
                <c:pt idx="9">
                  <c:v>-0.0246724287693988</c:v>
                </c:pt>
                <c:pt idx="10">
                  <c:v>-0.039225536647628</c:v>
                </c:pt>
                <c:pt idx="11">
                  <c:v>-0.0182978164413091</c:v>
                </c:pt>
                <c:pt idx="12">
                  <c:v>-0.0769914279349769</c:v>
                </c:pt>
                <c:pt idx="13">
                  <c:v>-0.088939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253797876746132</c:v>
                </c:pt>
                <c:pt idx="1">
                  <c:v>-0.554475830242416</c:v>
                </c:pt>
                <c:pt idx="2">
                  <c:v>-0.272200833567855</c:v>
                </c:pt>
                <c:pt idx="3">
                  <c:v>0.192024032019576</c:v>
                </c:pt>
                <c:pt idx="4">
                  <c:v>0.0199218651357435</c:v>
                </c:pt>
                <c:pt idx="5">
                  <c:v>1.09950996503359</c:v>
                </c:pt>
                <c:pt idx="6">
                  <c:v>-0.00729713979596905</c:v>
                </c:pt>
                <c:pt idx="7">
                  <c:v>0.553054554817108</c:v>
                </c:pt>
                <c:pt idx="8">
                  <c:v>0</c:v>
                </c:pt>
                <c:pt idx="9">
                  <c:v>0.774208675570577</c:v>
                </c:pt>
                <c:pt idx="10">
                  <c:v>0.00268534271092082</c:v>
                </c:pt>
                <c:pt idx="11">
                  <c:v>0.676173885795489</c:v>
                </c:pt>
                <c:pt idx="12">
                  <c:v>-0.118187770762062</c:v>
                </c:pt>
                <c:pt idx="13">
                  <c:v>0.36859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375352806973152</c:v>
                </c:pt>
                <c:pt idx="1">
                  <c:v>-0.83595209882784</c:v>
                </c:pt>
                <c:pt idx="2">
                  <c:v>-0.125722976395916</c:v>
                </c:pt>
                <c:pt idx="3">
                  <c:v>0.230093770809744</c:v>
                </c:pt>
                <c:pt idx="4">
                  <c:v>0.0300533575951344</c:v>
                </c:pt>
                <c:pt idx="5">
                  <c:v>1.1449626625251</c:v>
                </c:pt>
                <c:pt idx="6">
                  <c:v>0.00202004370519135</c:v>
                </c:pt>
                <c:pt idx="7">
                  <c:v>0.560659716187682</c:v>
                </c:pt>
                <c:pt idx="8">
                  <c:v>0</c:v>
                </c:pt>
                <c:pt idx="9">
                  <c:v>0.778796142166077</c:v>
                </c:pt>
                <c:pt idx="10">
                  <c:v>-0.0127209748484916</c:v>
                </c:pt>
                <c:pt idx="11">
                  <c:v>0.671839213747239</c:v>
                </c:pt>
                <c:pt idx="12">
                  <c:v>-0.127812787410135</c:v>
                </c:pt>
                <c:pt idx="13">
                  <c:v>0.40748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473134558431088</c:v>
                </c:pt>
                <c:pt idx="1">
                  <c:v>-1.45719246968406</c:v>
                </c:pt>
                <c:pt idx="2">
                  <c:v>-0.23197840360425</c:v>
                </c:pt>
                <c:pt idx="3">
                  <c:v>0.39960867181062</c:v>
                </c:pt>
                <c:pt idx="4">
                  <c:v>-0.0468873409065319</c:v>
                </c:pt>
                <c:pt idx="5">
                  <c:v>1.17088292326981</c:v>
                </c:pt>
                <c:pt idx="6">
                  <c:v>-0.0128748092327329</c:v>
                </c:pt>
                <c:pt idx="7">
                  <c:v>0.576011117341642</c:v>
                </c:pt>
                <c:pt idx="8">
                  <c:v>0</c:v>
                </c:pt>
                <c:pt idx="9">
                  <c:v>0.779492840618451</c:v>
                </c:pt>
                <c:pt idx="10">
                  <c:v>-0.0309939702509221</c:v>
                </c:pt>
                <c:pt idx="11">
                  <c:v>0.66894139856039</c:v>
                </c:pt>
                <c:pt idx="12">
                  <c:v>-0.137192370867565</c:v>
                </c:pt>
                <c:pt idx="13">
                  <c:v>0.41779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657097516378812</c:v>
                </c:pt>
                <c:pt idx="1">
                  <c:v>-2.82548027033485</c:v>
                </c:pt>
                <c:pt idx="2">
                  <c:v>-0.0732934357321762</c:v>
                </c:pt>
                <c:pt idx="3">
                  <c:v>0.464235605947137</c:v>
                </c:pt>
                <c:pt idx="4">
                  <c:v>-0.0415533045803637</c:v>
                </c:pt>
                <c:pt idx="5">
                  <c:v>1.12239933276981</c:v>
                </c:pt>
                <c:pt idx="6">
                  <c:v>-0.00763603977443851</c:v>
                </c:pt>
                <c:pt idx="7">
                  <c:v>0.572358721858038</c:v>
                </c:pt>
                <c:pt idx="8">
                  <c:v>0</c:v>
                </c:pt>
                <c:pt idx="9">
                  <c:v>0.772573115221475</c:v>
                </c:pt>
                <c:pt idx="10">
                  <c:v>-0.0567714969384524</c:v>
                </c:pt>
                <c:pt idx="11">
                  <c:v>0.608068250336602</c:v>
                </c:pt>
                <c:pt idx="12">
                  <c:v>-0.121397137291366</c:v>
                </c:pt>
                <c:pt idx="13">
                  <c:v>0.4133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53529142452737</c:v>
                </c:pt>
                <c:pt idx="1">
                  <c:v>-1.64181791187013</c:v>
                </c:pt>
                <c:pt idx="2">
                  <c:v>-0.27004872432216</c:v>
                </c:pt>
                <c:pt idx="3">
                  <c:v>1.17259898164232</c:v>
                </c:pt>
                <c:pt idx="4">
                  <c:v>0.0727790064277713</c:v>
                </c:pt>
                <c:pt idx="5">
                  <c:v>1.14624000144454</c:v>
                </c:pt>
                <c:pt idx="6">
                  <c:v>-0.0160082948673922</c:v>
                </c:pt>
                <c:pt idx="7">
                  <c:v>0.578808314791836</c:v>
                </c:pt>
                <c:pt idx="8">
                  <c:v>0</c:v>
                </c:pt>
                <c:pt idx="9">
                  <c:v>0.767613474104445</c:v>
                </c:pt>
                <c:pt idx="10">
                  <c:v>-0.0271708388971288</c:v>
                </c:pt>
                <c:pt idx="11">
                  <c:v>0.547000019572016</c:v>
                </c:pt>
                <c:pt idx="12">
                  <c:v>-0.141887798521332</c:v>
                </c:pt>
                <c:pt idx="13">
                  <c:v>0.40473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35726949802384</c:v>
                </c:pt>
                <c:pt idx="1">
                  <c:v>-1.1267017118362</c:v>
                </c:pt>
                <c:pt idx="2">
                  <c:v>-0.345525144092423</c:v>
                </c:pt>
                <c:pt idx="3">
                  <c:v>1.21001298849513</c:v>
                </c:pt>
                <c:pt idx="4">
                  <c:v>0.017817166060433</c:v>
                </c:pt>
                <c:pt idx="5">
                  <c:v>1.19350648846927</c:v>
                </c:pt>
                <c:pt idx="6">
                  <c:v>-0.00797785718749035</c:v>
                </c:pt>
                <c:pt idx="7">
                  <c:v>0.573444227071914</c:v>
                </c:pt>
                <c:pt idx="8">
                  <c:v>0</c:v>
                </c:pt>
                <c:pt idx="9">
                  <c:v>0.751326511928067</c:v>
                </c:pt>
                <c:pt idx="10">
                  <c:v>-0.0292576088331395</c:v>
                </c:pt>
                <c:pt idx="11">
                  <c:v>0.512954656890267</c:v>
                </c:pt>
                <c:pt idx="12">
                  <c:v>-0.129332203538118</c:v>
                </c:pt>
                <c:pt idx="13">
                  <c:v>0.3754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95798733978606</c:v>
                </c:pt>
                <c:pt idx="1">
                  <c:v>-0.831809646431235</c:v>
                </c:pt>
                <c:pt idx="2">
                  <c:v>-0.211877493467518</c:v>
                </c:pt>
                <c:pt idx="3">
                  <c:v>1.23338941422545</c:v>
                </c:pt>
                <c:pt idx="4">
                  <c:v>-0.0286822645668338</c:v>
                </c:pt>
                <c:pt idx="5">
                  <c:v>1.16880957000257</c:v>
                </c:pt>
                <c:pt idx="6">
                  <c:v>0.00250469574605173</c:v>
                </c:pt>
                <c:pt idx="7">
                  <c:v>0.563431254069895</c:v>
                </c:pt>
                <c:pt idx="8">
                  <c:v>1.25360876193636E-019</c:v>
                </c:pt>
                <c:pt idx="9">
                  <c:v>0.760339782963779</c:v>
                </c:pt>
                <c:pt idx="10">
                  <c:v>-0.0297850373136697</c:v>
                </c:pt>
                <c:pt idx="11">
                  <c:v>0.539925711606891</c:v>
                </c:pt>
                <c:pt idx="12">
                  <c:v>-0.138055110425322</c:v>
                </c:pt>
                <c:pt idx="13">
                  <c:v>0.43188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15656391703438</c:v>
                </c:pt>
                <c:pt idx="1">
                  <c:v>-0.599971736021134</c:v>
                </c:pt>
                <c:pt idx="2">
                  <c:v>-0.197539118377461</c:v>
                </c:pt>
                <c:pt idx="3">
                  <c:v>1.10373579049602</c:v>
                </c:pt>
                <c:pt idx="4">
                  <c:v>0.0536901962662155</c:v>
                </c:pt>
                <c:pt idx="5">
                  <c:v>1.2118338902941</c:v>
                </c:pt>
                <c:pt idx="6">
                  <c:v>0.00222823919231285</c:v>
                </c:pt>
                <c:pt idx="7">
                  <c:v>0.565020203290405</c:v>
                </c:pt>
                <c:pt idx="8">
                  <c:v>0</c:v>
                </c:pt>
                <c:pt idx="9">
                  <c:v>0.756366158404231</c:v>
                </c:pt>
                <c:pt idx="10">
                  <c:v>-0.0203161377826168</c:v>
                </c:pt>
                <c:pt idx="11">
                  <c:v>0.541234678334907</c:v>
                </c:pt>
                <c:pt idx="12">
                  <c:v>-0.137919133606256</c:v>
                </c:pt>
                <c:pt idx="13">
                  <c:v>0.42347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0928724564138313</c:v>
                </c:pt>
                <c:pt idx="1">
                  <c:v>-1.60437322078227</c:v>
                </c:pt>
                <c:pt idx="2">
                  <c:v>-0.170223018762897</c:v>
                </c:pt>
                <c:pt idx="3">
                  <c:v>1.1234090660822</c:v>
                </c:pt>
                <c:pt idx="4">
                  <c:v>0.0886195766114217</c:v>
                </c:pt>
                <c:pt idx="5">
                  <c:v>1.19516809082343</c:v>
                </c:pt>
                <c:pt idx="6">
                  <c:v>-0.0246675487357076</c:v>
                </c:pt>
                <c:pt idx="7">
                  <c:v>0.570455250994265</c:v>
                </c:pt>
                <c:pt idx="8">
                  <c:v>0</c:v>
                </c:pt>
                <c:pt idx="9">
                  <c:v>0.766627409682969</c:v>
                </c:pt>
                <c:pt idx="10">
                  <c:v>-0.032359377731148</c:v>
                </c:pt>
                <c:pt idx="11">
                  <c:v>0.538675170847816</c:v>
                </c:pt>
                <c:pt idx="12">
                  <c:v>-0.135032037430482</c:v>
                </c:pt>
                <c:pt idx="13">
                  <c:v>0.4025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171341254407292</c:v>
                </c:pt>
                <c:pt idx="1">
                  <c:v>-2.35169426761919</c:v>
                </c:pt>
                <c:pt idx="2">
                  <c:v>-0.0648685692225654</c:v>
                </c:pt>
                <c:pt idx="3">
                  <c:v>1.22051112715205</c:v>
                </c:pt>
                <c:pt idx="4">
                  <c:v>0.0417811965559635</c:v>
                </c:pt>
                <c:pt idx="5">
                  <c:v>1.11458539189141</c:v>
                </c:pt>
                <c:pt idx="6">
                  <c:v>-0.0383012812208503</c:v>
                </c:pt>
                <c:pt idx="7">
                  <c:v>0.572616443509321</c:v>
                </c:pt>
                <c:pt idx="8">
                  <c:v>0</c:v>
                </c:pt>
                <c:pt idx="9">
                  <c:v>0.777989921783588</c:v>
                </c:pt>
                <c:pt idx="10">
                  <c:v>-0.0379678189006576</c:v>
                </c:pt>
                <c:pt idx="11">
                  <c:v>0.570477130220145</c:v>
                </c:pt>
                <c:pt idx="12">
                  <c:v>-0.12644413790369</c:v>
                </c:pt>
                <c:pt idx="13">
                  <c:v>0.41103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767403904213827</c:v>
                </c:pt>
                <c:pt idx="1">
                  <c:v>-1.69591792548981</c:v>
                </c:pt>
                <c:pt idx="2">
                  <c:v>-0.274478663582171</c:v>
                </c:pt>
                <c:pt idx="3">
                  <c:v>0.964120078637539</c:v>
                </c:pt>
                <c:pt idx="4">
                  <c:v>0.0585950327325656</c:v>
                </c:pt>
                <c:pt idx="5">
                  <c:v>1.15039278503177</c:v>
                </c:pt>
                <c:pt idx="6">
                  <c:v>-0.0142547283674711</c:v>
                </c:pt>
                <c:pt idx="7">
                  <c:v>0.599180305031857</c:v>
                </c:pt>
                <c:pt idx="8">
                  <c:v>0</c:v>
                </c:pt>
                <c:pt idx="9">
                  <c:v>0.775621328730358</c:v>
                </c:pt>
                <c:pt idx="10">
                  <c:v>-0.0455876917788669</c:v>
                </c:pt>
                <c:pt idx="11">
                  <c:v>0.599103713942169</c:v>
                </c:pt>
                <c:pt idx="12">
                  <c:v>-0.129341331152205</c:v>
                </c:pt>
                <c:pt idx="13">
                  <c:v>0.41724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132560776161648</c:v>
                </c:pt>
                <c:pt idx="1">
                  <c:v>-1.04091269669608</c:v>
                </c:pt>
                <c:pt idx="2">
                  <c:v>-0.398153325145737</c:v>
                </c:pt>
                <c:pt idx="3">
                  <c:v>0.775179180320031</c:v>
                </c:pt>
                <c:pt idx="4">
                  <c:v>-0.0257439345080046</c:v>
                </c:pt>
                <c:pt idx="5">
                  <c:v>1.1788767205238</c:v>
                </c:pt>
                <c:pt idx="6">
                  <c:v>0.00723622556757929</c:v>
                </c:pt>
                <c:pt idx="7">
                  <c:v>0.576618974572873</c:v>
                </c:pt>
                <c:pt idx="8">
                  <c:v>0</c:v>
                </c:pt>
                <c:pt idx="9">
                  <c:v>0.768593784603657</c:v>
                </c:pt>
                <c:pt idx="10">
                  <c:v>0.0230997583622695</c:v>
                </c:pt>
                <c:pt idx="11">
                  <c:v>0.595817411938675</c:v>
                </c:pt>
                <c:pt idx="12">
                  <c:v>-0.136339056122083</c:v>
                </c:pt>
                <c:pt idx="13">
                  <c:v>0.42616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417437188591852</c:v>
                </c:pt>
                <c:pt idx="1">
                  <c:v>-1.19383305501481</c:v>
                </c:pt>
                <c:pt idx="2">
                  <c:v>-0.22250235917321</c:v>
                </c:pt>
                <c:pt idx="3">
                  <c:v>0.861994282102549</c:v>
                </c:pt>
                <c:pt idx="4">
                  <c:v>-0.10311201778487</c:v>
                </c:pt>
                <c:pt idx="5">
                  <c:v>1.17676549819217</c:v>
                </c:pt>
                <c:pt idx="6">
                  <c:v>0.0108760408078555</c:v>
                </c:pt>
                <c:pt idx="7">
                  <c:v>0.586166536999225</c:v>
                </c:pt>
                <c:pt idx="8">
                  <c:v>0</c:v>
                </c:pt>
                <c:pt idx="9">
                  <c:v>0.765251039826999</c:v>
                </c:pt>
                <c:pt idx="10">
                  <c:v>0.018376780726325</c:v>
                </c:pt>
                <c:pt idx="11">
                  <c:v>0.585174150499971</c:v>
                </c:pt>
                <c:pt idx="12">
                  <c:v>-0.132586950036105</c:v>
                </c:pt>
                <c:pt idx="13">
                  <c:v>0.3606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13402937814343</c:v>
                </c:pt>
                <c:pt idx="1">
                  <c:v>-2.86096871221769</c:v>
                </c:pt>
                <c:pt idx="2">
                  <c:v>-0.41482626299807</c:v>
                </c:pt>
                <c:pt idx="3">
                  <c:v>0.826988349747065</c:v>
                </c:pt>
                <c:pt idx="4">
                  <c:v>0.00482436986083642</c:v>
                </c:pt>
                <c:pt idx="5">
                  <c:v>1.06597105858852</c:v>
                </c:pt>
                <c:pt idx="6">
                  <c:v>0.0336897487264338</c:v>
                </c:pt>
                <c:pt idx="7">
                  <c:v>0.578457996397165</c:v>
                </c:pt>
                <c:pt idx="8">
                  <c:v>0</c:v>
                </c:pt>
                <c:pt idx="9">
                  <c:v>0.787899393741959</c:v>
                </c:pt>
                <c:pt idx="10">
                  <c:v>0.000390339442286201</c:v>
                </c:pt>
                <c:pt idx="11">
                  <c:v>0.592261093732895</c:v>
                </c:pt>
                <c:pt idx="12">
                  <c:v>-0.128489219255587</c:v>
                </c:pt>
                <c:pt idx="13">
                  <c:v>0.41968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188262967767082</c:v>
                </c:pt>
                <c:pt idx="1">
                  <c:v>-3.43643898435308</c:v>
                </c:pt>
                <c:pt idx="2">
                  <c:v>-0.0684178648077726</c:v>
                </c:pt>
                <c:pt idx="3">
                  <c:v>0.192069859533462</c:v>
                </c:pt>
                <c:pt idx="4">
                  <c:v>-0.0136791433736001</c:v>
                </c:pt>
                <c:pt idx="5">
                  <c:v>0.995817713500981</c:v>
                </c:pt>
                <c:pt idx="6">
                  <c:v>-0.00926993857479749</c:v>
                </c:pt>
                <c:pt idx="7">
                  <c:v>0.544086329223309</c:v>
                </c:pt>
                <c:pt idx="8">
                  <c:v>0</c:v>
                </c:pt>
                <c:pt idx="9">
                  <c:v>0.784661020947567</c:v>
                </c:pt>
                <c:pt idx="10">
                  <c:v>-0.0730714340555056</c:v>
                </c:pt>
                <c:pt idx="11">
                  <c:v>0.614362143244954</c:v>
                </c:pt>
                <c:pt idx="12">
                  <c:v>-0.134106017291568</c:v>
                </c:pt>
                <c:pt idx="13">
                  <c:v>0.36573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529818483416429</c:v>
                </c:pt>
                <c:pt idx="1">
                  <c:v>-2.25212682561859</c:v>
                </c:pt>
                <c:pt idx="2">
                  <c:v>-0.137853932674977</c:v>
                </c:pt>
                <c:pt idx="3">
                  <c:v>0.42494414166685</c:v>
                </c:pt>
                <c:pt idx="4">
                  <c:v>0.0331921621901699</c:v>
                </c:pt>
                <c:pt idx="5">
                  <c:v>1.10156054659736</c:v>
                </c:pt>
                <c:pt idx="6">
                  <c:v>0.00587766859477414</c:v>
                </c:pt>
                <c:pt idx="7">
                  <c:v>0.569240281697552</c:v>
                </c:pt>
                <c:pt idx="8">
                  <c:v>0</c:v>
                </c:pt>
                <c:pt idx="9">
                  <c:v>0.785496128247323</c:v>
                </c:pt>
                <c:pt idx="10">
                  <c:v>-0.06018699474773</c:v>
                </c:pt>
                <c:pt idx="11">
                  <c:v>0.63286550155318</c:v>
                </c:pt>
                <c:pt idx="12">
                  <c:v>-0.147263735148214</c:v>
                </c:pt>
                <c:pt idx="13">
                  <c:v>0.45999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690212865979676</c:v>
                </c:pt>
                <c:pt idx="1">
                  <c:v>-0.408651168183541</c:v>
                </c:pt>
                <c:pt idx="2">
                  <c:v>-0.315513536294987</c:v>
                </c:pt>
                <c:pt idx="3">
                  <c:v>0.280155409769866</c:v>
                </c:pt>
                <c:pt idx="4">
                  <c:v>-0.0551803311460239</c:v>
                </c:pt>
                <c:pt idx="5">
                  <c:v>1.16922849757579</c:v>
                </c:pt>
                <c:pt idx="6">
                  <c:v>-0.00293360946590133</c:v>
                </c:pt>
                <c:pt idx="7">
                  <c:v>0.579050344485378</c:v>
                </c:pt>
                <c:pt idx="8">
                  <c:v>0</c:v>
                </c:pt>
                <c:pt idx="9">
                  <c:v>0.785220310586886</c:v>
                </c:pt>
                <c:pt idx="10">
                  <c:v>-0.0153994270285147</c:v>
                </c:pt>
                <c:pt idx="11">
                  <c:v>0.691376298053599</c:v>
                </c:pt>
                <c:pt idx="12">
                  <c:v>-0.132198237102443</c:v>
                </c:pt>
                <c:pt idx="13">
                  <c:v>0.41645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741304194720623</c:v>
                </c:pt>
                <c:pt idx="1">
                  <c:v>-0.335143289214739</c:v>
                </c:pt>
                <c:pt idx="2">
                  <c:v>-0.439512464249182</c:v>
                </c:pt>
                <c:pt idx="3">
                  <c:v>0.477542700643374</c:v>
                </c:pt>
                <c:pt idx="4">
                  <c:v>-0.0358000047272213</c:v>
                </c:pt>
                <c:pt idx="5">
                  <c:v>1.14196515512298</c:v>
                </c:pt>
                <c:pt idx="6">
                  <c:v>-0.0238345392323047</c:v>
                </c:pt>
                <c:pt idx="7">
                  <c:v>0.570209375577066</c:v>
                </c:pt>
                <c:pt idx="8">
                  <c:v>0</c:v>
                </c:pt>
                <c:pt idx="9">
                  <c:v>0.781806347217582</c:v>
                </c:pt>
                <c:pt idx="10">
                  <c:v>-0.03723002986513</c:v>
                </c:pt>
                <c:pt idx="11">
                  <c:v>0.642722012313231</c:v>
                </c:pt>
                <c:pt idx="12">
                  <c:v>-0.132487842904635</c:v>
                </c:pt>
                <c:pt idx="13">
                  <c:v>0.3729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183442722041821</c:v>
                </c:pt>
                <c:pt idx="1">
                  <c:v>-0.663248046619581</c:v>
                </c:pt>
                <c:pt idx="2">
                  <c:v>0.144016616103819</c:v>
                </c:pt>
                <c:pt idx="3">
                  <c:v>-0.0587447868268702</c:v>
                </c:pt>
                <c:pt idx="4">
                  <c:v>0.00358574011577002</c:v>
                </c:pt>
                <c:pt idx="5">
                  <c:v>-0.0393703115776594</c:v>
                </c:pt>
                <c:pt idx="6">
                  <c:v>0.0274859212399382</c:v>
                </c:pt>
                <c:pt idx="7">
                  <c:v>-0.0154590737294048</c:v>
                </c:pt>
                <c:pt idx="8">
                  <c:v>0</c:v>
                </c:pt>
                <c:pt idx="9">
                  <c:v>-0.0485362414989999</c:v>
                </c:pt>
                <c:pt idx="10">
                  <c:v>-0.058263134011835</c:v>
                </c:pt>
                <c:pt idx="11">
                  <c:v>-0.0482339097228215</c:v>
                </c:pt>
                <c:pt idx="12">
                  <c:v>-0.182022340881587</c:v>
                </c:pt>
                <c:pt idx="13">
                  <c:v>-0.25605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0816456051654396</c:v>
                </c:pt>
                <c:pt idx="1">
                  <c:v>-0.722458733764343</c:v>
                </c:pt>
                <c:pt idx="2">
                  <c:v>0.593679468609162</c:v>
                </c:pt>
                <c:pt idx="3">
                  <c:v>-0.12579245900973</c:v>
                </c:pt>
                <c:pt idx="4">
                  <c:v>0.037882782201387</c:v>
                </c:pt>
                <c:pt idx="5">
                  <c:v>-0.0438455098009798</c:v>
                </c:pt>
                <c:pt idx="6">
                  <c:v>0.036591938092789</c:v>
                </c:pt>
                <c:pt idx="7">
                  <c:v>-0.0412554951586475</c:v>
                </c:pt>
                <c:pt idx="8">
                  <c:v>0</c:v>
                </c:pt>
                <c:pt idx="9">
                  <c:v>-0.0567694887282703</c:v>
                </c:pt>
                <c:pt idx="10">
                  <c:v>-0.0497388647342598</c:v>
                </c:pt>
                <c:pt idx="11">
                  <c:v>-0.0489832123777044</c:v>
                </c:pt>
                <c:pt idx="12">
                  <c:v>-0.159665854781994</c:v>
                </c:pt>
                <c:pt idx="13">
                  <c:v>-0.22433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2.33348799504582</c:v>
                </c:pt>
                <c:pt idx="1">
                  <c:v>-0.529657259609525</c:v>
                </c:pt>
                <c:pt idx="2">
                  <c:v>0.614039312143616</c:v>
                </c:pt>
                <c:pt idx="3">
                  <c:v>-0.102785367148871</c:v>
                </c:pt>
                <c:pt idx="4">
                  <c:v>0.0635459771838286</c:v>
                </c:pt>
                <c:pt idx="5">
                  <c:v>-0.0455392006006307</c:v>
                </c:pt>
                <c:pt idx="6">
                  <c:v>0.0383305328838046</c:v>
                </c:pt>
                <c:pt idx="7">
                  <c:v>-0.0336607583660967</c:v>
                </c:pt>
                <c:pt idx="8">
                  <c:v>0</c:v>
                </c:pt>
                <c:pt idx="9">
                  <c:v>-0.0585103325393839</c:v>
                </c:pt>
                <c:pt idx="10">
                  <c:v>-0.0761985941901215</c:v>
                </c:pt>
                <c:pt idx="11">
                  <c:v>-0.0333491489536029</c:v>
                </c:pt>
                <c:pt idx="12">
                  <c:v>-0.162354000343328</c:v>
                </c:pt>
                <c:pt idx="13">
                  <c:v>-0.19748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2.52095216818928</c:v>
                </c:pt>
                <c:pt idx="1">
                  <c:v>-0.438729748361076</c:v>
                </c:pt>
                <c:pt idx="2">
                  <c:v>0.406691911771813</c:v>
                </c:pt>
                <c:pt idx="3">
                  <c:v>-0.213475174086911</c:v>
                </c:pt>
                <c:pt idx="4">
                  <c:v>0.0683396673403875</c:v>
                </c:pt>
                <c:pt idx="5">
                  <c:v>-0.0367395312374758</c:v>
                </c:pt>
                <c:pt idx="6">
                  <c:v>0.00695123027115834</c:v>
                </c:pt>
                <c:pt idx="7">
                  <c:v>-0.0651191300252744</c:v>
                </c:pt>
                <c:pt idx="8">
                  <c:v>0</c:v>
                </c:pt>
                <c:pt idx="9">
                  <c:v>-0.0564887085628967</c:v>
                </c:pt>
                <c:pt idx="10">
                  <c:v>-0.0805238828732245</c:v>
                </c:pt>
                <c:pt idx="11">
                  <c:v>-0.0414850549628348</c:v>
                </c:pt>
                <c:pt idx="12">
                  <c:v>-0.168725243203464</c:v>
                </c:pt>
                <c:pt idx="13">
                  <c:v>-0.19787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3042911648589</c:v>
                </c:pt>
                <c:pt idx="1">
                  <c:v>-0.820912877584102</c:v>
                </c:pt>
                <c:pt idx="2">
                  <c:v>-0.0383177532806962</c:v>
                </c:pt>
                <c:pt idx="3">
                  <c:v>-0.0316855338218038</c:v>
                </c:pt>
                <c:pt idx="4">
                  <c:v>0.00158488820268207</c:v>
                </c:pt>
                <c:pt idx="5">
                  <c:v>0.023790126629055</c:v>
                </c:pt>
                <c:pt idx="6">
                  <c:v>-0.0229686320947038</c:v>
                </c:pt>
                <c:pt idx="7">
                  <c:v>-0.0568325386450947</c:v>
                </c:pt>
                <c:pt idx="8">
                  <c:v>0</c:v>
                </c:pt>
                <c:pt idx="9">
                  <c:v>-0.0445728094553703</c:v>
                </c:pt>
                <c:pt idx="10">
                  <c:v>-0.0265187933075592</c:v>
                </c:pt>
                <c:pt idx="11">
                  <c:v>-0.0407037047842038</c:v>
                </c:pt>
                <c:pt idx="12">
                  <c:v>-0.178821987753274</c:v>
                </c:pt>
                <c:pt idx="13">
                  <c:v>-0.18176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704002680618545</c:v>
                </c:pt>
                <c:pt idx="1">
                  <c:v>-0.490737527574065</c:v>
                </c:pt>
                <c:pt idx="2">
                  <c:v>0.157968624160048</c:v>
                </c:pt>
                <c:pt idx="3">
                  <c:v>-0.0422423742174436</c:v>
                </c:pt>
                <c:pt idx="4">
                  <c:v>-0.0454099853627894</c:v>
                </c:pt>
                <c:pt idx="5">
                  <c:v>-0.0589480332465897</c:v>
                </c:pt>
                <c:pt idx="6">
                  <c:v>-0.00189606064251737</c:v>
                </c:pt>
                <c:pt idx="7">
                  <c:v>-0.0412332112428557</c:v>
                </c:pt>
                <c:pt idx="8">
                  <c:v>0</c:v>
                </c:pt>
                <c:pt idx="9">
                  <c:v>-0.0444683372661545</c:v>
                </c:pt>
                <c:pt idx="10">
                  <c:v>-0.0946473914113672</c:v>
                </c:pt>
                <c:pt idx="11">
                  <c:v>-0.0439529902793864</c:v>
                </c:pt>
                <c:pt idx="12">
                  <c:v>-0.173444786081564</c:v>
                </c:pt>
                <c:pt idx="13">
                  <c:v>-0.2054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0459506875074</c:v>
                </c:pt>
                <c:pt idx="1">
                  <c:v>-0.462161235853768</c:v>
                </c:pt>
                <c:pt idx="2">
                  <c:v>0.17206322441518</c:v>
                </c:pt>
                <c:pt idx="3">
                  <c:v>0.038844520517236</c:v>
                </c:pt>
                <c:pt idx="4">
                  <c:v>-0.0269491840112746</c:v>
                </c:pt>
                <c:pt idx="5">
                  <c:v>-0.0588781651622267</c:v>
                </c:pt>
                <c:pt idx="6">
                  <c:v>-0.0229474154131915</c:v>
                </c:pt>
                <c:pt idx="7">
                  <c:v>-0.0368259422397904</c:v>
                </c:pt>
                <c:pt idx="8">
                  <c:v>0</c:v>
                </c:pt>
                <c:pt idx="9">
                  <c:v>-0.0492041313296818</c:v>
                </c:pt>
                <c:pt idx="10">
                  <c:v>-0.0950721963527991</c:v>
                </c:pt>
                <c:pt idx="11">
                  <c:v>-0.0396976972087085</c:v>
                </c:pt>
                <c:pt idx="12">
                  <c:v>-0.19671703352154</c:v>
                </c:pt>
                <c:pt idx="13">
                  <c:v>-0.20845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340910135932862</c:v>
                </c:pt>
                <c:pt idx="1">
                  <c:v>-0.630215482575872</c:v>
                </c:pt>
                <c:pt idx="2">
                  <c:v>0.365060819695025</c:v>
                </c:pt>
                <c:pt idx="3">
                  <c:v>-0.0932773231325266</c:v>
                </c:pt>
                <c:pt idx="4">
                  <c:v>0.00071868255154521</c:v>
                </c:pt>
                <c:pt idx="5">
                  <c:v>0.0346530835473296</c:v>
                </c:pt>
                <c:pt idx="6">
                  <c:v>-0.00160773153464307</c:v>
                </c:pt>
                <c:pt idx="7">
                  <c:v>-0.0417338160759804</c:v>
                </c:pt>
                <c:pt idx="8">
                  <c:v>0</c:v>
                </c:pt>
                <c:pt idx="9">
                  <c:v>-0.042666178466468</c:v>
                </c:pt>
                <c:pt idx="10">
                  <c:v>-0.0595353542249954</c:v>
                </c:pt>
                <c:pt idx="11">
                  <c:v>-0.0652451774154095</c:v>
                </c:pt>
                <c:pt idx="12">
                  <c:v>-0.17952260240267</c:v>
                </c:pt>
                <c:pt idx="13">
                  <c:v>-0.18172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440186248773483</c:v>
                </c:pt>
                <c:pt idx="1">
                  <c:v>-0.581254865798758</c:v>
                </c:pt>
                <c:pt idx="2">
                  <c:v>0.405840559822278</c:v>
                </c:pt>
                <c:pt idx="3">
                  <c:v>-0.0955987710383462</c:v>
                </c:pt>
                <c:pt idx="4">
                  <c:v>-0.0388100540775088</c:v>
                </c:pt>
                <c:pt idx="5">
                  <c:v>0.0184103482036085</c:v>
                </c:pt>
                <c:pt idx="6">
                  <c:v>-0.000344685066884589</c:v>
                </c:pt>
                <c:pt idx="7">
                  <c:v>-0.0424130027745542</c:v>
                </c:pt>
                <c:pt idx="8">
                  <c:v>0</c:v>
                </c:pt>
                <c:pt idx="9">
                  <c:v>-0.0462862213362456</c:v>
                </c:pt>
                <c:pt idx="10">
                  <c:v>-0.0506815980540872</c:v>
                </c:pt>
                <c:pt idx="11">
                  <c:v>-0.0668561023948973</c:v>
                </c:pt>
                <c:pt idx="12">
                  <c:v>-0.17204380814799</c:v>
                </c:pt>
                <c:pt idx="13">
                  <c:v>-0.22838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28291587635474</c:v>
                </c:pt>
                <c:pt idx="1">
                  <c:v>-1.14728103823149</c:v>
                </c:pt>
                <c:pt idx="2">
                  <c:v>0.485395374878556</c:v>
                </c:pt>
                <c:pt idx="3">
                  <c:v>-0.297094212327762</c:v>
                </c:pt>
                <c:pt idx="4">
                  <c:v>-0.193773566693059</c:v>
                </c:pt>
                <c:pt idx="5">
                  <c:v>-0.0744441797262674</c:v>
                </c:pt>
                <c:pt idx="6">
                  <c:v>-0.0138787061165395</c:v>
                </c:pt>
                <c:pt idx="7">
                  <c:v>-0.0586416720915348</c:v>
                </c:pt>
                <c:pt idx="8">
                  <c:v>0</c:v>
                </c:pt>
                <c:pt idx="9">
                  <c:v>-0.0567066093034702</c:v>
                </c:pt>
                <c:pt idx="10">
                  <c:v>-0.0139731301564239</c:v>
                </c:pt>
                <c:pt idx="11">
                  <c:v>-0.0857344091052523</c:v>
                </c:pt>
                <c:pt idx="12">
                  <c:v>-0.137165606788154</c:v>
                </c:pt>
                <c:pt idx="13">
                  <c:v>-0.31047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276291740444065</c:v>
                </c:pt>
                <c:pt idx="1">
                  <c:v>-0.687854319372932</c:v>
                </c:pt>
                <c:pt idx="2">
                  <c:v>0.327791731951574</c:v>
                </c:pt>
                <c:pt idx="3">
                  <c:v>-0.209914026293252</c:v>
                </c:pt>
                <c:pt idx="4">
                  <c:v>-0.130877664293087</c:v>
                </c:pt>
                <c:pt idx="5">
                  <c:v>-0.110471670170914</c:v>
                </c:pt>
                <c:pt idx="6">
                  <c:v>-0.00571023325530413</c:v>
                </c:pt>
                <c:pt idx="7">
                  <c:v>-0.0552038383961514</c:v>
                </c:pt>
                <c:pt idx="8">
                  <c:v>0</c:v>
                </c:pt>
                <c:pt idx="9">
                  <c:v>-0.0529630731909064</c:v>
                </c:pt>
                <c:pt idx="10">
                  <c:v>-0.0370524341308562</c:v>
                </c:pt>
                <c:pt idx="11">
                  <c:v>-0.0570663767971864</c:v>
                </c:pt>
                <c:pt idx="12">
                  <c:v>-0.131330143317765</c:v>
                </c:pt>
                <c:pt idx="13">
                  <c:v>-0.2385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236093162635628</c:v>
                </c:pt>
                <c:pt idx="1">
                  <c:v>-0.834331465097842</c:v>
                </c:pt>
                <c:pt idx="2">
                  <c:v>0.295953682362383</c:v>
                </c:pt>
                <c:pt idx="3">
                  <c:v>-0.189747408145923</c:v>
                </c:pt>
                <c:pt idx="4">
                  <c:v>-0.119360297141193</c:v>
                </c:pt>
                <c:pt idx="5">
                  <c:v>-0.100316257910064</c:v>
                </c:pt>
                <c:pt idx="6">
                  <c:v>-0.0076375714146689</c:v>
                </c:pt>
                <c:pt idx="7">
                  <c:v>-0.0665173922936432</c:v>
                </c:pt>
                <c:pt idx="8">
                  <c:v>0</c:v>
                </c:pt>
                <c:pt idx="9">
                  <c:v>-0.0517419790441414</c:v>
                </c:pt>
                <c:pt idx="10">
                  <c:v>-0.0702241182652268</c:v>
                </c:pt>
                <c:pt idx="11">
                  <c:v>-0.0517090011403864</c:v>
                </c:pt>
                <c:pt idx="12">
                  <c:v>-0.156025815225483</c:v>
                </c:pt>
                <c:pt idx="13">
                  <c:v>-0.13226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644550457624176</c:v>
                </c:pt>
                <c:pt idx="1">
                  <c:v>-0.609443672594597</c:v>
                </c:pt>
                <c:pt idx="2">
                  <c:v>0.482192463988518</c:v>
                </c:pt>
                <c:pt idx="3">
                  <c:v>-0.124525222697818</c:v>
                </c:pt>
                <c:pt idx="4">
                  <c:v>-0.0562814741186168</c:v>
                </c:pt>
                <c:pt idx="5">
                  <c:v>-0.0931724257565246</c:v>
                </c:pt>
                <c:pt idx="6">
                  <c:v>-0.00757259908535475</c:v>
                </c:pt>
                <c:pt idx="7">
                  <c:v>-0.0637260642294576</c:v>
                </c:pt>
                <c:pt idx="8">
                  <c:v>0</c:v>
                </c:pt>
                <c:pt idx="9">
                  <c:v>-0.0559526955449244</c:v>
                </c:pt>
                <c:pt idx="10">
                  <c:v>-0.0340417888491176</c:v>
                </c:pt>
                <c:pt idx="11">
                  <c:v>-0.055936691437777</c:v>
                </c:pt>
                <c:pt idx="12">
                  <c:v>-0.133524122401281</c:v>
                </c:pt>
                <c:pt idx="13">
                  <c:v>-0.23224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285541276136962</c:v>
                </c:pt>
                <c:pt idx="1">
                  <c:v>-0.52771954956233</c:v>
                </c:pt>
                <c:pt idx="2">
                  <c:v>0.474244507234247</c:v>
                </c:pt>
                <c:pt idx="3">
                  <c:v>-0.176672169776816</c:v>
                </c:pt>
                <c:pt idx="4">
                  <c:v>-0.0410782331906839</c:v>
                </c:pt>
                <c:pt idx="5">
                  <c:v>-0.0349320603000981</c:v>
                </c:pt>
                <c:pt idx="6">
                  <c:v>0.0273771565893864</c:v>
                </c:pt>
                <c:pt idx="7">
                  <c:v>-0.0764709310784976</c:v>
                </c:pt>
                <c:pt idx="8">
                  <c:v>0</c:v>
                </c:pt>
                <c:pt idx="9">
                  <c:v>-0.0496235456409959</c:v>
                </c:pt>
                <c:pt idx="10">
                  <c:v>-0.0243289395273337</c:v>
                </c:pt>
                <c:pt idx="11">
                  <c:v>-0.0737898978438195</c:v>
                </c:pt>
                <c:pt idx="12">
                  <c:v>-0.139052309087966</c:v>
                </c:pt>
                <c:pt idx="13">
                  <c:v>-0.21515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197776962952575</c:v>
                </c:pt>
                <c:pt idx="1">
                  <c:v>-0.275583279691627</c:v>
                </c:pt>
                <c:pt idx="2">
                  <c:v>0.493608488810253</c:v>
                </c:pt>
                <c:pt idx="3">
                  <c:v>-0.0274962389510628</c:v>
                </c:pt>
                <c:pt idx="4">
                  <c:v>-0.116034525279264</c:v>
                </c:pt>
                <c:pt idx="5">
                  <c:v>-0.0958228260280995</c:v>
                </c:pt>
                <c:pt idx="6">
                  <c:v>0.0404447156640318</c:v>
                </c:pt>
                <c:pt idx="7">
                  <c:v>-0.0503451064743952</c:v>
                </c:pt>
                <c:pt idx="8">
                  <c:v>0</c:v>
                </c:pt>
                <c:pt idx="9">
                  <c:v>-0.0491904566284877</c:v>
                </c:pt>
                <c:pt idx="10">
                  <c:v>-0.066068112473395</c:v>
                </c:pt>
                <c:pt idx="11">
                  <c:v>-0.0681712587669531</c:v>
                </c:pt>
                <c:pt idx="12">
                  <c:v>-0.15252404855876</c:v>
                </c:pt>
                <c:pt idx="13">
                  <c:v>-0.24398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209051822880187</c:v>
                </c:pt>
                <c:pt idx="1">
                  <c:v>-0.703060906785026</c:v>
                </c:pt>
                <c:pt idx="2">
                  <c:v>0.271693714596563</c:v>
                </c:pt>
                <c:pt idx="3">
                  <c:v>-0.0770015858775043</c:v>
                </c:pt>
                <c:pt idx="4">
                  <c:v>0.0602009046529313</c:v>
                </c:pt>
                <c:pt idx="5">
                  <c:v>-0.0441131891412314</c:v>
                </c:pt>
                <c:pt idx="6">
                  <c:v>0.0273182449978066</c:v>
                </c:pt>
                <c:pt idx="7">
                  <c:v>-0.0305077853140411</c:v>
                </c:pt>
                <c:pt idx="8">
                  <c:v>0</c:v>
                </c:pt>
                <c:pt idx="9">
                  <c:v>-0.0494524215442396</c:v>
                </c:pt>
                <c:pt idx="10">
                  <c:v>-0.045421762394896</c:v>
                </c:pt>
                <c:pt idx="11">
                  <c:v>-0.0437758066312646</c:v>
                </c:pt>
                <c:pt idx="12">
                  <c:v>-0.177364080249646</c:v>
                </c:pt>
                <c:pt idx="13">
                  <c:v>-0.20755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0396623958411562</c:v>
                </c:pt>
                <c:pt idx="1">
                  <c:v>-0.396048831870437</c:v>
                </c:pt>
                <c:pt idx="2">
                  <c:v>0.246074575687624</c:v>
                </c:pt>
                <c:pt idx="3">
                  <c:v>-0.0648894337280753</c:v>
                </c:pt>
                <c:pt idx="4">
                  <c:v>0.0560500424680953</c:v>
                </c:pt>
                <c:pt idx="5">
                  <c:v>-0.0416980361438115</c:v>
                </c:pt>
                <c:pt idx="6">
                  <c:v>0.00479461462989382</c:v>
                </c:pt>
                <c:pt idx="7">
                  <c:v>-0.0245958811122142</c:v>
                </c:pt>
                <c:pt idx="8">
                  <c:v>0</c:v>
                </c:pt>
                <c:pt idx="9">
                  <c:v>-0.0515906113504152</c:v>
                </c:pt>
                <c:pt idx="10">
                  <c:v>-0.0220203558781797</c:v>
                </c:pt>
                <c:pt idx="11">
                  <c:v>-0.0435769109946605</c:v>
                </c:pt>
                <c:pt idx="12">
                  <c:v>-0.172746237582189</c:v>
                </c:pt>
                <c:pt idx="13">
                  <c:v>-0.21364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358069287850497</c:v>
                </c:pt>
                <c:pt idx="1">
                  <c:v>-0.381015566607025</c:v>
                </c:pt>
                <c:pt idx="2">
                  <c:v>0.434935239831385</c:v>
                </c:pt>
                <c:pt idx="3">
                  <c:v>-0.0910395653068803</c:v>
                </c:pt>
                <c:pt idx="4">
                  <c:v>0.0803780207635679</c:v>
                </c:pt>
                <c:pt idx="5">
                  <c:v>-0.0538779642725212</c:v>
                </c:pt>
                <c:pt idx="6">
                  <c:v>0.00928119676342056</c:v>
                </c:pt>
                <c:pt idx="7">
                  <c:v>-0.0294557219272442</c:v>
                </c:pt>
                <c:pt idx="8">
                  <c:v>0</c:v>
                </c:pt>
                <c:pt idx="9">
                  <c:v>-0.0566470947383577</c:v>
                </c:pt>
                <c:pt idx="10">
                  <c:v>0.00128202812083282</c:v>
                </c:pt>
                <c:pt idx="11">
                  <c:v>-0.0581522460867363</c:v>
                </c:pt>
                <c:pt idx="12">
                  <c:v>-0.174412168093954</c:v>
                </c:pt>
                <c:pt idx="13">
                  <c:v>-0.23089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8633610"/>
        <c:axId val="51074753"/>
      </c:barChart>
      <c:catAx>
        <c:axId val="886336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74753"/>
        <c:crossesAt val="0"/>
        <c:auto val="1"/>
        <c:lblAlgn val="ctr"/>
        <c:lblOffset val="100"/>
        <c:noMultiLvlLbl val="0"/>
      </c:catAx>
      <c:valAx>
        <c:axId val="51074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latin typeface="Arial"/>
                  </a:defRPr>
                </a:pPr>
                <a:r>
                  <a:rPr b="1" sz="155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336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1000342 (Alstom 342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429638038685"/>
          <c:y val="0.103626585769443"/>
          <c:w val="0.850412609701786"/>
          <c:h val="0.7191809156094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48305910704621</c:v>
                </c:pt>
                <c:pt idx="1">
                  <c:v>1.03031109557074</c:v>
                </c:pt>
                <c:pt idx="2">
                  <c:v>0.183116640097301</c:v>
                </c:pt>
                <c:pt idx="3">
                  <c:v>0.413502704890553</c:v>
                </c:pt>
                <c:pt idx="4">
                  <c:v>0.0720928292040396</c:v>
                </c:pt>
                <c:pt idx="5">
                  <c:v>0.0523775296783747</c:v>
                </c:pt>
                <c:pt idx="6">
                  <c:v>0.0235093104543092</c:v>
                </c:pt>
                <c:pt idx="7">
                  <c:v>0.0127776000212506</c:v>
                </c:pt>
                <c:pt idx="8">
                  <c:v>0</c:v>
                </c:pt>
                <c:pt idx="9">
                  <c:v>0.0113520377415424</c:v>
                </c:pt>
                <c:pt idx="10">
                  <c:v>0.00469687943758909</c:v>
                </c:pt>
                <c:pt idx="11">
                  <c:v>0.00407710775387798</c:v>
                </c:pt>
                <c:pt idx="12">
                  <c:v>0.000800698657051351</c:v>
                </c:pt>
                <c:pt idx="13">
                  <c:v>0.002022741176913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1.12080669876113</c:v>
                </c:pt>
                <c:pt idx="1">
                  <c:v>0.279252072963914</c:v>
                </c:pt>
                <c:pt idx="2">
                  <c:v>0.358183596213289</c:v>
                </c:pt>
                <c:pt idx="3">
                  <c:v>0.120863252341644</c:v>
                </c:pt>
                <c:pt idx="4">
                  <c:v>0.131809366912926</c:v>
                </c:pt>
                <c:pt idx="5">
                  <c:v>0.0497388476509324</c:v>
                </c:pt>
                <c:pt idx="6">
                  <c:v>0.0333188448974848</c:v>
                </c:pt>
                <c:pt idx="7">
                  <c:v>0.016783321227049</c:v>
                </c:pt>
                <c:pt idx="8">
                  <c:v>0</c:v>
                </c:pt>
                <c:pt idx="9">
                  <c:v>0.00670250638516797</c:v>
                </c:pt>
                <c:pt idx="10">
                  <c:v>0.00385885388572691</c:v>
                </c:pt>
                <c:pt idx="11">
                  <c:v>0.00169242009245825</c:v>
                </c:pt>
                <c:pt idx="12">
                  <c:v>0.00263425039620794</c:v>
                </c:pt>
                <c:pt idx="13">
                  <c:v>0.0021373732274505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83613538205635</c:v>
                </c:pt>
                <c:pt idx="1">
                  <c:v>0.917296552773309</c:v>
                </c:pt>
                <c:pt idx="2">
                  <c:v>0.117366021560685</c:v>
                </c:pt>
                <c:pt idx="3">
                  <c:v>0.39601452517561</c:v>
                </c:pt>
                <c:pt idx="4">
                  <c:v>0.0510095018878947</c:v>
                </c:pt>
                <c:pt idx="5">
                  <c:v>0.0526026428850804</c:v>
                </c:pt>
                <c:pt idx="6">
                  <c:v>0.0159623491315887</c:v>
                </c:pt>
                <c:pt idx="7">
                  <c:v>0.0121666725930287</c:v>
                </c:pt>
                <c:pt idx="8">
                  <c:v>2.95478418840025E-020</c:v>
                </c:pt>
                <c:pt idx="9">
                  <c:v>0.0105831355891379</c:v>
                </c:pt>
                <c:pt idx="10">
                  <c:v>0.00257769695697406</c:v>
                </c:pt>
                <c:pt idx="11">
                  <c:v>0.00540013207255348</c:v>
                </c:pt>
                <c:pt idx="12">
                  <c:v>0.000700824010354494</c:v>
                </c:pt>
                <c:pt idx="13">
                  <c:v>0.002661295727703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839257905818666</c:v>
                </c:pt>
                <c:pt idx="1">
                  <c:v>0.203391880538429</c:v>
                </c:pt>
                <c:pt idx="2">
                  <c:v>0.170945461010534</c:v>
                </c:pt>
                <c:pt idx="3">
                  <c:v>0.081635558172249</c:v>
                </c:pt>
                <c:pt idx="4">
                  <c:v>0.0790378564828314</c:v>
                </c:pt>
                <c:pt idx="5">
                  <c:v>0.0411460721996843</c:v>
                </c:pt>
                <c:pt idx="6">
                  <c:v>0.02066014056251</c:v>
                </c:pt>
                <c:pt idx="7">
                  <c:v>0.0164978541680004</c:v>
                </c:pt>
                <c:pt idx="8">
                  <c:v>0</c:v>
                </c:pt>
                <c:pt idx="9">
                  <c:v>0.00488350772130331</c:v>
                </c:pt>
                <c:pt idx="10">
                  <c:v>0.00274758374059994</c:v>
                </c:pt>
                <c:pt idx="11">
                  <c:v>0.00138524706957326</c:v>
                </c:pt>
                <c:pt idx="12">
                  <c:v>0.00187079735979929</c:v>
                </c:pt>
                <c:pt idx="13">
                  <c:v>0.00366108457242076</c:v>
                </c:pt>
              </c:numCache>
            </c:numRef>
          </c:yVal>
          <c:smooth val="0"/>
        </c:ser>
        <c:axId val="9098549"/>
        <c:axId val="40118874"/>
      </c:scatterChart>
      <c:valAx>
        <c:axId val="9098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18874"/>
        <c:crossesAt val="0.001"/>
        <c:crossBetween val="midCat"/>
      </c:valAx>
      <c:valAx>
        <c:axId val="4011887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574160590315679"/>
              <c:y val="0.071497517926089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85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5462603152425"/>
          <c:y val="0.1587148372862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34790402647546"/>
          <c:w val="0.395101078461337"/>
          <c:h val="0.798124655267512"/>
        </c:manualLayout>
      </c:layout>
      <c:barChart>
        <c:barDir val="col"/>
        <c:grouping val="clustered"/>
        <c:varyColors val="0"/>
        <c:axId val="75294090"/>
        <c:axId val="99225642"/>
      </c:barChart>
      <c:catAx>
        <c:axId val="7529409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225642"/>
        <c:auto val="1"/>
        <c:lblAlgn val="ctr"/>
        <c:lblOffset val="100"/>
        <c:noMultiLvlLbl val="0"/>
      </c:catAx>
      <c:valAx>
        <c:axId val="9922564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29409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1000342 (Alstom 342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0330285004"/>
          <c:y val="0.157537490134175"/>
          <c:w val="0.940779543638462"/>
          <c:h val="0.817205998421468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346370261783825</c:v>
                </c:pt>
                <c:pt idx="1">
                  <c:v>-0.0722735817099176</c:v>
                </c:pt>
                <c:pt idx="2">
                  <c:v>0.0199854772812071</c:v>
                </c:pt>
                <c:pt idx="3">
                  <c:v>0.0217515715247986</c:v>
                </c:pt>
                <c:pt idx="4">
                  <c:v>0.02671453850179</c:v>
                </c:pt>
                <c:pt idx="5">
                  <c:v>0.0531769825066538</c:v>
                </c:pt>
                <c:pt idx="6">
                  <c:v>-0.015525271257834</c:v>
                </c:pt>
                <c:pt idx="7">
                  <c:v>0.00361982635900058</c:v>
                </c:pt>
                <c:pt idx="8">
                  <c:v>0.0785056214763679</c:v>
                </c:pt>
                <c:pt idx="9">
                  <c:v>-0.0138903800338383</c:v>
                </c:pt>
                <c:pt idx="10">
                  <c:v>-0.128528113703085</c:v>
                </c:pt>
                <c:pt idx="11">
                  <c:v>-0.0151178567702478</c:v>
                </c:pt>
                <c:pt idx="12">
                  <c:v>0.203535591595417</c:v>
                </c:pt>
                <c:pt idx="13">
                  <c:v>-0.0675832791669947</c:v>
                </c:pt>
                <c:pt idx="14">
                  <c:v>0.000145282174100366</c:v>
                </c:pt>
                <c:pt idx="15">
                  <c:v>-0.0643546429270335</c:v>
                </c:pt>
                <c:pt idx="16">
                  <c:v>0.0779528639269226</c:v>
                </c:pt>
                <c:pt idx="17">
                  <c:v>-0.000629188738492155</c:v>
                </c:pt>
                <c:pt idx="18">
                  <c:v>-0.081001427410318</c:v>
                </c:pt>
                <c:pt idx="19">
                  <c:v>0.005370804972011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63126395679754</c:v>
                </c:pt>
                <c:pt idx="1">
                  <c:v>0.0091883657786654</c:v>
                </c:pt>
                <c:pt idx="2">
                  <c:v>0.00158753697876202</c:v>
                </c:pt>
                <c:pt idx="3">
                  <c:v>0.0226524138353941</c:v>
                </c:pt>
                <c:pt idx="4">
                  <c:v>0.0175327068698963</c:v>
                </c:pt>
                <c:pt idx="5">
                  <c:v>0.0425921311630412</c:v>
                </c:pt>
                <c:pt idx="6">
                  <c:v>0.0267481386001493</c:v>
                </c:pt>
                <c:pt idx="7">
                  <c:v>-0.055156140682168</c:v>
                </c:pt>
                <c:pt idx="8">
                  <c:v>-0.00117248571622534</c:v>
                </c:pt>
                <c:pt idx="9">
                  <c:v>0.00667731380574105</c:v>
                </c:pt>
                <c:pt idx="10">
                  <c:v>-0.0717092428354986</c:v>
                </c:pt>
                <c:pt idx="11">
                  <c:v>-0.0426835544307623</c:v>
                </c:pt>
                <c:pt idx="12">
                  <c:v>0.0191050646198552</c:v>
                </c:pt>
                <c:pt idx="13">
                  <c:v>0.0318804594143013</c:v>
                </c:pt>
                <c:pt idx="14">
                  <c:v>-0.00778399023981329</c:v>
                </c:pt>
                <c:pt idx="15">
                  <c:v>0.0414973456435832</c:v>
                </c:pt>
                <c:pt idx="16">
                  <c:v>-0.0477119879832351</c:v>
                </c:pt>
                <c:pt idx="17">
                  <c:v>-0.0167470645126264</c:v>
                </c:pt>
                <c:pt idx="18">
                  <c:v>0.0679357986293312</c:v>
                </c:pt>
                <c:pt idx="19">
                  <c:v>-0.141550737605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63876"/>
        <c:axId val="11233821"/>
      </c:lineChart>
      <c:catAx>
        <c:axId val="17363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25819053538134"/>
              <c:y val="0.918389897395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33821"/>
        <c:crossesAt val="0"/>
        <c:auto val="1"/>
        <c:lblAlgn val="ctr"/>
        <c:lblOffset val="100"/>
        <c:noMultiLvlLbl val="0"/>
      </c:catAx>
      <c:valAx>
        <c:axId val="11233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63876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2938826245228"/>
          <c:y val="0.176795580110497"/>
          <c:w val="0.460445707182811"/>
          <c:h val="0.130860299921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1000342 (Alstom 342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860053225658"/>
          <c:y val="0.152675800469306"/>
          <c:w val="0.783610167936129"/>
          <c:h val="0.818938763151919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645313335596277</c:v>
                </c:pt>
                <c:pt idx="1">
                  <c:v>-0.0827804356619839</c:v>
                </c:pt>
                <c:pt idx="2">
                  <c:v>0.00318363712791723</c:v>
                </c:pt>
                <c:pt idx="3">
                  <c:v>-0.00296017850689559</c:v>
                </c:pt>
                <c:pt idx="4">
                  <c:v>-0.0316829498571154</c:v>
                </c:pt>
                <c:pt idx="5">
                  <c:v>0.0112724068670716</c:v>
                </c:pt>
                <c:pt idx="6">
                  <c:v>-0.037577569341734</c:v>
                </c:pt>
                <c:pt idx="7">
                  <c:v>0.0162098073721853</c:v>
                </c:pt>
                <c:pt idx="8">
                  <c:v>0.0788168335298371</c:v>
                </c:pt>
                <c:pt idx="9">
                  <c:v>0.00765934507478437</c:v>
                </c:pt>
                <c:pt idx="10">
                  <c:v>-0.11138515544046</c:v>
                </c:pt>
                <c:pt idx="11">
                  <c:v>0.0378923394353954</c:v>
                </c:pt>
                <c:pt idx="12">
                  <c:v>0.230627201947359</c:v>
                </c:pt>
                <c:pt idx="13">
                  <c:v>-0.0629363435050977</c:v>
                </c:pt>
                <c:pt idx="14">
                  <c:v>0.0248011798429183</c:v>
                </c:pt>
                <c:pt idx="15">
                  <c:v>-0.0710616117032361</c:v>
                </c:pt>
                <c:pt idx="16">
                  <c:v>-0.00970930721948896</c:v>
                </c:pt>
                <c:pt idx="17">
                  <c:v>0.0703165358839633</c:v>
                </c:pt>
                <c:pt idx="18">
                  <c:v>-0.104349643944578</c:v>
                </c:pt>
                <c:pt idx="19">
                  <c:v>-0.09383007774172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34998891650141</c:v>
                </c:pt>
                <c:pt idx="1">
                  <c:v>-0.076199424935398</c:v>
                </c:pt>
                <c:pt idx="2">
                  <c:v>0.00060413923520634</c:v>
                </c:pt>
                <c:pt idx="3">
                  <c:v>0.0249035537684835</c:v>
                </c:pt>
                <c:pt idx="4">
                  <c:v>0.0470773280152931</c:v>
                </c:pt>
                <c:pt idx="5">
                  <c:v>0.0382816836763456</c:v>
                </c:pt>
                <c:pt idx="6">
                  <c:v>0.0839343169150861</c:v>
                </c:pt>
                <c:pt idx="7">
                  <c:v>0.00437955393231684</c:v>
                </c:pt>
                <c:pt idx="8">
                  <c:v>0.0479089753655498</c:v>
                </c:pt>
                <c:pt idx="9">
                  <c:v>0.0998926426405181</c:v>
                </c:pt>
                <c:pt idx="10">
                  <c:v>0.0310865191473067</c:v>
                </c:pt>
                <c:pt idx="11">
                  <c:v>0.0229772333931366</c:v>
                </c:pt>
                <c:pt idx="12">
                  <c:v>0.0595827354417089</c:v>
                </c:pt>
                <c:pt idx="13">
                  <c:v>0.0954450180026993</c:v>
                </c:pt>
                <c:pt idx="14">
                  <c:v>0.0215496616166279</c:v>
                </c:pt>
                <c:pt idx="15">
                  <c:v>-0.0323625875132789</c:v>
                </c:pt>
                <c:pt idx="16">
                  <c:v>-0.119451312503035</c:v>
                </c:pt>
                <c:pt idx="17">
                  <c:v>-0.0642107080626664</c:v>
                </c:pt>
                <c:pt idx="18">
                  <c:v>0.0442484511039939</c:v>
                </c:pt>
                <c:pt idx="19">
                  <c:v>-0.276691752034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36414"/>
        <c:axId val="49039820"/>
      </c:lineChart>
      <c:catAx>
        <c:axId val="25636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39820"/>
        <c:crossesAt val="0"/>
        <c:auto val="1"/>
        <c:lblAlgn val="ctr"/>
        <c:lblOffset val="100"/>
        <c:noMultiLvlLbl val="0"/>
      </c:catAx>
      <c:valAx>
        <c:axId val="49039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364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4704964669175"/>
          <c:y val="0.189917492998259"/>
          <c:w val="0.521244379186932"/>
          <c:h val="0.117477859359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3400</xdr:rowOff>
    </xdr:from>
    <xdr:to>
      <xdr:col>9</xdr:col>
      <xdr:colOff>451440</xdr:colOff>
      <xdr:row>12</xdr:row>
      <xdr:rowOff>103320</xdr:rowOff>
    </xdr:to>
    <xdr:sp>
      <xdr:nvSpPr>
        <xdr:cNvPr id="3" name="Text 1"/>
        <xdr:cNvSpPr/>
      </xdr:nvSpPr>
      <xdr:spPr>
        <a:xfrm>
          <a:off x="7245000" y="1251360"/>
          <a:ext cx="52164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60200</xdr:rowOff>
    </xdr:from>
    <xdr:to>
      <xdr:col>9</xdr:col>
      <xdr:colOff>721440</xdr:colOff>
      <xdr:row>8</xdr:row>
      <xdr:rowOff>63360</xdr:rowOff>
    </xdr:to>
    <xdr:sp>
      <xdr:nvSpPr>
        <xdr:cNvPr id="4" name="Rectangle 2"/>
        <xdr:cNvSpPr/>
      </xdr:nvSpPr>
      <xdr:spPr>
        <a:xfrm>
          <a:off x="7760160" y="1298160"/>
          <a:ext cx="276480" cy="655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6</xdr:row>
      <xdr:rowOff>720</xdr:rowOff>
    </xdr:from>
    <xdr:to>
      <xdr:col>6</xdr:col>
      <xdr:colOff>772200</xdr:colOff>
      <xdr:row>29</xdr:row>
      <xdr:rowOff>81360</xdr:rowOff>
    </xdr:to>
    <xdr:sp>
      <xdr:nvSpPr>
        <xdr:cNvPr id="6" name="Line 4"/>
        <xdr:cNvSpPr/>
      </xdr:nvSpPr>
      <xdr:spPr>
        <a:xfrm flipH="1">
          <a:off x="5640840" y="975960"/>
          <a:ext cx="8280" cy="38196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6920</xdr:rowOff>
    </xdr:from>
    <xdr:to>
      <xdr:col>7</xdr:col>
      <xdr:colOff>434160</xdr:colOff>
      <xdr:row>11</xdr:row>
      <xdr:rowOff>128880</xdr:rowOff>
    </xdr:to>
    <xdr:sp>
      <xdr:nvSpPr>
        <xdr:cNvPr id="7" name="Text 5"/>
        <xdr:cNvSpPr/>
      </xdr:nvSpPr>
      <xdr:spPr>
        <a:xfrm>
          <a:off x="5680440" y="1244880"/>
          <a:ext cx="44316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30" spc="-1" strike="noStrike">
              <a:latin typeface="Arial"/>
            </a:rPr>
            <a:t>*10</a:t>
          </a:r>
          <a:endParaRPr b="0" lang="en-US" sz="223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72720</xdr:rowOff>
    </xdr:from>
    <xdr:to>
      <xdr:col>10</xdr:col>
      <xdr:colOff>466920</xdr:colOff>
      <xdr:row>30</xdr:row>
      <xdr:rowOff>81720</xdr:rowOff>
    </xdr:to>
    <xdr:graphicFrame>
      <xdr:nvGraphicFramePr>
        <xdr:cNvPr id="10" name="Chart 7"/>
        <xdr:cNvGraphicFramePr/>
      </xdr:nvGraphicFramePr>
      <xdr:xfrm>
        <a:off x="4540680" y="397800"/>
        <a:ext cx="4054320" cy="45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2760</xdr:colOff>
      <xdr:row>2</xdr:row>
      <xdr:rowOff>4680</xdr:rowOff>
    </xdr:from>
    <xdr:to>
      <xdr:col>5</xdr:col>
      <xdr:colOff>431280</xdr:colOff>
      <xdr:row>31</xdr:row>
      <xdr:rowOff>46080</xdr:rowOff>
    </xdr:to>
    <xdr:graphicFrame>
      <xdr:nvGraphicFramePr>
        <xdr:cNvPr id="12" name="Chart 8"/>
        <xdr:cNvGraphicFramePr/>
      </xdr:nvGraphicFramePr>
      <xdr:xfrm>
        <a:off x="572760" y="329760"/>
        <a:ext cx="3922560" cy="475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7680</xdr:colOff>
      <xdr:row>10</xdr:row>
      <xdr:rowOff>36720</xdr:rowOff>
    </xdr:from>
    <xdr:to>
      <xdr:col>2</xdr:col>
      <xdr:colOff>334080</xdr:colOff>
      <xdr:row>11</xdr:row>
      <xdr:rowOff>10080</xdr:rowOff>
    </xdr:to>
    <xdr:sp>
      <xdr:nvSpPr>
        <xdr:cNvPr id="14" name="Text 4"/>
        <xdr:cNvSpPr/>
      </xdr:nvSpPr>
      <xdr:spPr>
        <a:xfrm>
          <a:off x="1873440" y="1662480"/>
          <a:ext cx="864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7903755660126</cdr:x>
      <cdr:y>0.312786108918706</cdr:y>
    </cdr:from>
    <cdr:to>
      <cdr:x>0.0687205895409749</cdr:x>
      <cdr:y>0.343488555643252</cdr:y>
    </cdr:to>
    <cdr:sp>
      <cdr:nvSpPr>
        <cdr:cNvPr id="11" name="Text 1"/>
        <cdr:cNvSpPr/>
      </cdr:nvSpPr>
      <cdr:spPr>
        <a:xfrm>
          <a:off x="189720" y="1426680"/>
          <a:ext cx="88920" cy="14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7140497384601</cdr:x>
      <cdr:y>0.309287714783135</cdr:y>
    </cdr:from>
    <cdr:to>
      <cdr:x>0.0502890703863449</cdr:x>
      <cdr:y>0.338505790629021</cdr:y>
    </cdr:to>
    <cdr:sp>
      <cdr:nvSpPr>
        <cdr:cNvPr id="13" name="Text 1"/>
        <cdr:cNvSpPr/>
      </cdr:nvSpPr>
      <cdr:spPr>
        <a:xfrm>
          <a:off x="108720" y="1470960"/>
          <a:ext cx="88560" cy="13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1000342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1000342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758</v>
      </c>
      <c r="C3" s="6"/>
      <c r="D3" s="6"/>
      <c r="E3" s="6"/>
      <c r="F3" s="5" t="s">
        <v>4</v>
      </c>
      <c r="G3" s="6" t="n">
        <f aca="false">'Original data'!O9</f>
        <v>38758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31" t="s">
        <v>22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3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3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4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4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6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31" t="s">
        <v>22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31" t="s">
        <v>22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5" t="s">
        <v>22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36" t="s">
        <v>22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5" t="s">
        <v>22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3.5" hidden="false" customHeight="false" outlineLevel="0" collapsed="false">
      <c r="A40" s="39" t="s">
        <v>49</v>
      </c>
      <c r="B40" s="41" t="s">
        <v>8</v>
      </c>
      <c r="C40" s="41"/>
      <c r="D40" s="41"/>
      <c r="E40" s="41"/>
      <c r="F40" s="39" t="s">
        <v>49</v>
      </c>
      <c r="G40" s="42" t="s">
        <v>8</v>
      </c>
      <c r="H40" s="42"/>
      <c r="I40" s="42"/>
      <c r="J40" s="42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45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1" width="21.7"/>
    <col collapsed="false" customWidth="true" hidden="false" outlineLevel="0" max="2" min="2" style="261" width="12.42"/>
    <col collapsed="false" customWidth="true" hidden="false" outlineLevel="0" max="3" min="3" style="261" width="12.85"/>
    <col collapsed="false" customWidth="true" hidden="false" outlineLevel="0" max="22" min="4" style="261" width="12.42"/>
    <col collapsed="false" customWidth="true" hidden="false" outlineLevel="0" max="23" min="23" style="261" width="8.28"/>
    <col collapsed="false" customWidth="true" hidden="false" outlineLevel="0" max="25" min="24" style="261" width="7.42"/>
    <col collapsed="false" customWidth="false" hidden="false" outlineLevel="0" max="257" min="26" style="261" width="9.14"/>
  </cols>
  <sheetData>
    <row r="1" customFormat="false" ht="11.25" hidden="false" customHeight="false" outlineLevel="0" collapsed="false">
      <c r="A1" s="262"/>
      <c r="B1" s="263" t="s">
        <v>238</v>
      </c>
      <c r="C1" s="263"/>
      <c r="D1" s="263"/>
      <c r="E1" s="263"/>
      <c r="F1" s="263"/>
      <c r="G1" s="263"/>
      <c r="H1" s="263"/>
      <c r="I1" s="263"/>
      <c r="J1" s="264" t="s">
        <v>239</v>
      </c>
      <c r="K1" s="264"/>
      <c r="L1" s="264"/>
      <c r="M1" s="264"/>
      <c r="N1" s="264"/>
      <c r="O1" s="264"/>
      <c r="P1" s="264"/>
      <c r="Q1" s="264"/>
      <c r="S1" s="265" t="s">
        <v>240</v>
      </c>
      <c r="T1" s="265" t="s">
        <v>241</v>
      </c>
    </row>
    <row r="2" customFormat="false" ht="11.25" hidden="false" customHeight="false" outlineLevel="0" collapsed="false">
      <c r="A2" s="266"/>
      <c r="B2" s="267" t="s">
        <v>242</v>
      </c>
      <c r="C2" s="267"/>
      <c r="D2" s="267"/>
      <c r="E2" s="267"/>
      <c r="F2" s="268" t="s">
        <v>243</v>
      </c>
      <c r="G2" s="268"/>
      <c r="H2" s="268"/>
      <c r="I2" s="268"/>
      <c r="J2" s="269" t="s">
        <v>242</v>
      </c>
      <c r="K2" s="269"/>
      <c r="L2" s="269"/>
      <c r="M2" s="269"/>
      <c r="N2" s="270" t="s">
        <v>243</v>
      </c>
      <c r="O2" s="270"/>
      <c r="P2" s="270"/>
      <c r="Q2" s="270"/>
      <c r="S2" s="271"/>
      <c r="T2" s="271" t="n">
        <v>1</v>
      </c>
    </row>
    <row r="3" customFormat="false" ht="11.25" hidden="false" customHeight="false" outlineLevel="0" collapsed="false">
      <c r="A3" s="266"/>
      <c r="B3" s="267" t="s">
        <v>244</v>
      </c>
      <c r="C3" s="267"/>
      <c r="D3" s="262" t="s">
        <v>245</v>
      </c>
      <c r="E3" s="262"/>
      <c r="F3" s="272" t="s">
        <v>244</v>
      </c>
      <c r="G3" s="272"/>
      <c r="H3" s="270" t="s">
        <v>245</v>
      </c>
      <c r="I3" s="270"/>
      <c r="J3" s="267" t="s">
        <v>244</v>
      </c>
      <c r="K3" s="267"/>
      <c r="L3" s="273" t="s">
        <v>245</v>
      </c>
      <c r="M3" s="273"/>
      <c r="N3" s="262" t="s">
        <v>244</v>
      </c>
      <c r="O3" s="262"/>
      <c r="P3" s="270" t="s">
        <v>245</v>
      </c>
      <c r="Q3" s="270"/>
      <c r="S3" s="271"/>
      <c r="T3" s="271" t="n">
        <v>2</v>
      </c>
    </row>
    <row r="4" customFormat="false" ht="11.25" hidden="false" customHeight="false" outlineLevel="0" collapsed="false">
      <c r="A4" s="266"/>
      <c r="B4" s="274" t="s">
        <v>246</v>
      </c>
      <c r="C4" s="275" t="s">
        <v>247</v>
      </c>
      <c r="D4" s="275" t="s">
        <v>246</v>
      </c>
      <c r="E4" s="275" t="s">
        <v>247</v>
      </c>
      <c r="F4" s="276" t="s">
        <v>246</v>
      </c>
      <c r="G4" s="275" t="s">
        <v>247</v>
      </c>
      <c r="H4" s="275" t="s">
        <v>246</v>
      </c>
      <c r="I4" s="277" t="s">
        <v>247</v>
      </c>
      <c r="J4" s="274" t="s">
        <v>246</v>
      </c>
      <c r="K4" s="275" t="s">
        <v>247</v>
      </c>
      <c r="L4" s="275" t="s">
        <v>246</v>
      </c>
      <c r="M4" s="278" t="s">
        <v>247</v>
      </c>
      <c r="N4" s="275" t="s">
        <v>246</v>
      </c>
      <c r="O4" s="275" t="s">
        <v>247</v>
      </c>
      <c r="P4" s="275" t="s">
        <v>246</v>
      </c>
      <c r="Q4" s="277" t="s">
        <v>247</v>
      </c>
      <c r="S4" s="271"/>
      <c r="T4" s="271" t="n">
        <v>3</v>
      </c>
    </row>
    <row r="5" customFormat="false" ht="11.25" hidden="false" customHeight="false" outlineLevel="0" collapsed="false">
      <c r="A5" s="266" t="n">
        <v>1</v>
      </c>
      <c r="B5" s="279"/>
      <c r="C5" s="280"/>
      <c r="D5" s="281" t="n">
        <f aca="false">AVERAGE(C67:T67)</f>
        <v>595.504244444445</v>
      </c>
      <c r="E5" s="281" t="n">
        <f aca="false">STDEV(C67:T67)</f>
        <v>0.232636452614284</v>
      </c>
      <c r="F5" s="282" t="n">
        <f aca="false">V87</f>
        <v>-0.000663118243317044</v>
      </c>
      <c r="G5" s="280"/>
      <c r="H5" s="281" t="n">
        <f aca="false">AVERAGE(C87:T87)</f>
        <v>-1.16354341919509</v>
      </c>
      <c r="I5" s="283" t="n">
        <f aca="false">STDEV(C87:T87)</f>
        <v>2.59366554141314</v>
      </c>
      <c r="J5" s="284"/>
      <c r="K5" s="285"/>
      <c r="L5" s="281" t="n">
        <f aca="false">AVERAGE(C107:T107)</f>
        <v>595.810738888889</v>
      </c>
      <c r="M5" s="286" t="n">
        <f aca="false">STDEV(C107:T107)</f>
        <v>0.237277549417373</v>
      </c>
      <c r="N5" s="281" t="n">
        <f aca="false">V127</f>
        <v>2.22618558691456E-005</v>
      </c>
      <c r="O5" s="280"/>
      <c r="P5" s="281" t="n">
        <f aca="false">AVERAGE(C127:T127)</f>
        <v>-1.0952647917464</v>
      </c>
      <c r="Q5" s="283" t="n">
        <f aca="false">STDEV(C127:T127)</f>
        <v>1.87234680386472</v>
      </c>
      <c r="S5" s="271" t="n">
        <v>0</v>
      </c>
      <c r="T5" s="271" t="n">
        <v>4</v>
      </c>
    </row>
    <row r="6" customFormat="false" ht="11.25" hidden="false" customHeight="false" outlineLevel="0" collapsed="false">
      <c r="A6" s="266" t="n">
        <v>2</v>
      </c>
      <c r="B6" s="287" t="n">
        <f aca="false">V68</f>
        <v>0.0805932111945464</v>
      </c>
      <c r="C6" s="280"/>
      <c r="D6" s="281" t="n">
        <f aca="false">AVERAGE(C68:T68)</f>
        <v>0.0939209010781757</v>
      </c>
      <c r="E6" s="281" t="n">
        <f aca="false">STDEV(C68:T68)</f>
        <v>0.448305910704621</v>
      </c>
      <c r="F6" s="282" t="n">
        <f aca="false">V88</f>
        <v>-0.893266507254685</v>
      </c>
      <c r="G6" s="280"/>
      <c r="H6" s="281" t="n">
        <f aca="false">AVERAGE(C88:T88)</f>
        <v>-0.883368742316633</v>
      </c>
      <c r="I6" s="283" t="n">
        <f aca="false">STDEV(C88:T88)</f>
        <v>1.12080669876113</v>
      </c>
      <c r="J6" s="287" t="n">
        <f aca="false">V108</f>
        <v>-0.535847999063962</v>
      </c>
      <c r="K6" s="280"/>
      <c r="L6" s="281" t="n">
        <f aca="false">AVERAGE(C108:T108)</f>
        <v>-0.50024530782723</v>
      </c>
      <c r="M6" s="286" t="n">
        <f aca="false">STDEV(C108:T108)</f>
        <v>0.583613538205635</v>
      </c>
      <c r="N6" s="281" t="n">
        <f aca="false">V128</f>
        <v>-0.333678790307458</v>
      </c>
      <c r="O6" s="280"/>
      <c r="P6" s="281" t="n">
        <f aca="false">AVERAGE(C128:T128)</f>
        <v>-0.491393257475435</v>
      </c>
      <c r="Q6" s="283" t="n">
        <f aca="false">STDEV(C128:T128)</f>
        <v>0.839257905818666</v>
      </c>
      <c r="S6" s="271" t="n">
        <v>0</v>
      </c>
      <c r="T6" s="271" t="n">
        <v>5</v>
      </c>
    </row>
    <row r="7" customFormat="false" ht="11.25" hidden="false" customHeight="false" outlineLevel="0" collapsed="false">
      <c r="A7" s="266" t="n">
        <v>3</v>
      </c>
      <c r="B7" s="287" t="n">
        <f aca="false">V69</f>
        <v>0.36989383942058</v>
      </c>
      <c r="C7" s="280"/>
      <c r="D7" s="281" t="n">
        <f aca="false">AVERAGE(C69:T69)</f>
        <v>-1.10830434601179</v>
      </c>
      <c r="E7" s="281" t="n">
        <f aca="false">STDEV(C69:T69)</f>
        <v>1.03031109557074</v>
      </c>
      <c r="F7" s="282" t="n">
        <f aca="false">V89</f>
        <v>-0.222374273016884</v>
      </c>
      <c r="G7" s="280"/>
      <c r="H7" s="281" t="n">
        <f aca="false">AVERAGE(C89:T89)</f>
        <v>-0.187833163917493</v>
      </c>
      <c r="I7" s="283" t="n">
        <f aca="false">STDEV(C89:T89)</f>
        <v>0.279252072963914</v>
      </c>
      <c r="J7" s="287" t="n">
        <f aca="false">V109</f>
        <v>0.122262116835421</v>
      </c>
      <c r="K7" s="280"/>
      <c r="L7" s="281" t="n">
        <f aca="false">AVERAGE(C109:T109)</f>
        <v>-1.50297010113543</v>
      </c>
      <c r="M7" s="286" t="n">
        <f aca="false">STDEV(C109:T109)</f>
        <v>0.917296552773309</v>
      </c>
      <c r="N7" s="281" t="n">
        <f aca="false">V129</f>
        <v>-0.661575883760632</v>
      </c>
      <c r="O7" s="280"/>
      <c r="P7" s="281" t="n">
        <f aca="false">AVERAGE(C129:T129)</f>
        <v>-0.605650800419689</v>
      </c>
      <c r="Q7" s="283" t="n">
        <f aca="false">STDEV(C129:T129)</f>
        <v>0.203391880538429</v>
      </c>
      <c r="S7" s="271" t="n">
        <v>0</v>
      </c>
      <c r="T7" s="271" t="n">
        <v>6</v>
      </c>
    </row>
    <row r="8" customFormat="false" ht="11.25" hidden="false" customHeight="false" outlineLevel="0" collapsed="false">
      <c r="A8" s="266" t="n">
        <v>4</v>
      </c>
      <c r="B8" s="287" t="n">
        <f aca="false">V70</f>
        <v>-0.0541126076998022</v>
      </c>
      <c r="C8" s="280"/>
      <c r="D8" s="281" t="n">
        <f aca="false">AVERAGE(C70:T70)</f>
        <v>-0.072748878949554</v>
      </c>
      <c r="E8" s="281" t="n">
        <f aca="false">STDEV(C70:T70)</f>
        <v>0.183116640097301</v>
      </c>
      <c r="F8" s="282" t="n">
        <f aca="false">V90</f>
        <v>0.139869856796722</v>
      </c>
      <c r="G8" s="280"/>
      <c r="H8" s="281" t="n">
        <f aca="false">AVERAGE(C90:T90)</f>
        <v>0.207963845153908</v>
      </c>
      <c r="I8" s="283" t="n">
        <f aca="false">STDEV(C90:T90)</f>
        <v>0.358183596213289</v>
      </c>
      <c r="J8" s="287" t="n">
        <f aca="false">V110</f>
        <v>-0.253178845545539</v>
      </c>
      <c r="K8" s="280"/>
      <c r="L8" s="281" t="n">
        <f aca="false">AVERAGE(C110:T110)</f>
        <v>-0.235252007026185</v>
      </c>
      <c r="M8" s="286" t="n">
        <f aca="false">STDEV(C110:T110)</f>
        <v>0.117366021560685</v>
      </c>
      <c r="N8" s="281" t="n">
        <f aca="false">V130</f>
        <v>0.372090634045983</v>
      </c>
      <c r="O8" s="280"/>
      <c r="P8" s="281" t="n">
        <f aca="false">AVERAGE(C130:T130)</f>
        <v>0.351829586821186</v>
      </c>
      <c r="Q8" s="283" t="n">
        <f aca="false">STDEV(C130:T130)</f>
        <v>0.170945461010534</v>
      </c>
      <c r="S8" s="271" t="n">
        <v>0</v>
      </c>
      <c r="T8" s="271" t="n">
        <v>7</v>
      </c>
    </row>
    <row r="9" customFormat="false" ht="11.25" hidden="false" customHeight="false" outlineLevel="0" collapsed="false">
      <c r="A9" s="266" t="n">
        <v>5</v>
      </c>
      <c r="B9" s="287" t="n">
        <f aca="false">V71</f>
        <v>0.922441190446574</v>
      </c>
      <c r="C9" s="280"/>
      <c r="D9" s="281" t="n">
        <f aca="false">AVERAGE(C71:T71)</f>
        <v>1.17301318926299</v>
      </c>
      <c r="E9" s="281" t="n">
        <f aca="false">STDEV(C71:T71)</f>
        <v>0.413502704890553</v>
      </c>
      <c r="F9" s="282" t="n">
        <f aca="false">V91</f>
        <v>0.0693613676002597</v>
      </c>
      <c r="G9" s="280"/>
      <c r="H9" s="281" t="n">
        <f aca="false">AVERAGE(C91:T91)</f>
        <v>-0.0196554560605665</v>
      </c>
      <c r="I9" s="283" t="n">
        <f aca="false">STDEV(C91:T91)</f>
        <v>0.120863252341644</v>
      </c>
      <c r="J9" s="287" t="n">
        <f aca="false">V111</f>
        <v>0.495318145989472</v>
      </c>
      <c r="K9" s="280"/>
      <c r="L9" s="281" t="n">
        <f aca="false">AVERAGE(C111:T111)</f>
        <v>0.730700747283388</v>
      </c>
      <c r="M9" s="286" t="n">
        <f aca="false">STDEV(C111:T111)</f>
        <v>0.39601452517561</v>
      </c>
      <c r="N9" s="281" t="n">
        <f aca="false">V131</f>
        <v>-0.0204351015733052</v>
      </c>
      <c r="O9" s="280"/>
      <c r="P9" s="281" t="n">
        <f aca="false">AVERAGE(C131:T131)</f>
        <v>-0.110174285103909</v>
      </c>
      <c r="Q9" s="283" t="n">
        <f aca="false">STDEV(C131:T131)</f>
        <v>0.081635558172249</v>
      </c>
      <c r="S9" s="271" t="n">
        <v>0</v>
      </c>
      <c r="T9" s="271" t="n">
        <v>8</v>
      </c>
    </row>
    <row r="10" customFormat="false" ht="11.25" hidden="false" customHeight="false" outlineLevel="0" collapsed="false">
      <c r="A10" s="266" t="n">
        <v>6</v>
      </c>
      <c r="B10" s="287" t="n">
        <f aca="false">V72</f>
        <v>-0.0698616450880527</v>
      </c>
      <c r="C10" s="280"/>
      <c r="D10" s="281" t="n">
        <f aca="false">AVERAGE(C72:T72)</f>
        <v>-0.0694960668801423</v>
      </c>
      <c r="E10" s="281" t="n">
        <f aca="false">STDEV(C72:T72)</f>
        <v>0.0720928292040396</v>
      </c>
      <c r="F10" s="282" t="n">
        <f aca="false">V92</f>
        <v>-0.115565503885042</v>
      </c>
      <c r="G10" s="280"/>
      <c r="H10" s="281" t="n">
        <f aca="false">AVERAGE(C92:T92)</f>
        <v>-0.0956417257157586</v>
      </c>
      <c r="I10" s="283" t="n">
        <f aca="false">STDEV(C92:T92)</f>
        <v>0.131809366912926</v>
      </c>
      <c r="J10" s="287" t="n">
        <f aca="false">V112</f>
        <v>0.00459344886726783</v>
      </c>
      <c r="K10" s="280"/>
      <c r="L10" s="281" t="n">
        <f aca="false">AVERAGE(C112:T112)</f>
        <v>0.00392419932460033</v>
      </c>
      <c r="M10" s="286" t="n">
        <f aca="false">STDEV(C112:T112)</f>
        <v>0.0510095018878947</v>
      </c>
      <c r="N10" s="281" t="n">
        <f aca="false">V132</f>
        <v>-0.0182103177888234</v>
      </c>
      <c r="O10" s="280"/>
      <c r="P10" s="281" t="n">
        <f aca="false">AVERAGE(C132:T132)</f>
        <v>-0.0220160154826267</v>
      </c>
      <c r="Q10" s="283" t="n">
        <f aca="false">STDEV(C132:T132)</f>
        <v>0.0790378564828314</v>
      </c>
      <c r="S10" s="271" t="n">
        <v>0</v>
      </c>
      <c r="T10" s="271" t="n">
        <v>9</v>
      </c>
    </row>
    <row r="11" customFormat="false" ht="11.25" hidden="false" customHeight="false" outlineLevel="0" collapsed="false">
      <c r="A11" s="266" t="n">
        <v>7</v>
      </c>
      <c r="B11" s="287" t="n">
        <f aca="false">V73</f>
        <v>1.13584691920571</v>
      </c>
      <c r="C11" s="280"/>
      <c r="D11" s="281" t="n">
        <f aca="false">AVERAGE(C73:T73)</f>
        <v>1.10369101431047</v>
      </c>
      <c r="E11" s="281" t="n">
        <f aca="false">STDEV(C73:T73)</f>
        <v>0.0523775296783747</v>
      </c>
      <c r="F11" s="282" t="n">
        <f aca="false">V93</f>
        <v>0.0862322614596045</v>
      </c>
      <c r="G11" s="280"/>
      <c r="H11" s="281" t="n">
        <f aca="false">AVERAGE(C93:T93)</f>
        <v>0.0286415227843486</v>
      </c>
      <c r="I11" s="283" t="n">
        <f aca="false">STDEV(C93:T93)</f>
        <v>0.0497388476509324</v>
      </c>
      <c r="J11" s="287" t="n">
        <f aca="false">V113</f>
        <v>1.18178997519125</v>
      </c>
      <c r="K11" s="280"/>
      <c r="L11" s="281" t="n">
        <f aca="false">AVERAGE(C113:T113)</f>
        <v>1.14158201620317</v>
      </c>
      <c r="M11" s="286" t="n">
        <f aca="false">STDEV(C113:T113)</f>
        <v>0.0526026428850804</v>
      </c>
      <c r="N11" s="281" t="n">
        <f aca="false">V133</f>
        <v>0.00335598872994467</v>
      </c>
      <c r="O11" s="280"/>
      <c r="P11" s="281" t="n">
        <f aca="false">AVERAGE(C133:T133)</f>
        <v>-0.0475175445941723</v>
      </c>
      <c r="Q11" s="283" t="n">
        <f aca="false">STDEV(C133:T133)</f>
        <v>0.0411460721996843</v>
      </c>
      <c r="S11" s="271" t="n">
        <v>0</v>
      </c>
      <c r="T11" s="271" t="n">
        <v>10</v>
      </c>
    </row>
    <row r="12" customFormat="false" ht="11.25" hidden="false" customHeight="false" outlineLevel="0" collapsed="false">
      <c r="A12" s="266" t="n">
        <v>8</v>
      </c>
      <c r="B12" s="287" t="n">
        <f aca="false">V74</f>
        <v>0.0320326431353421</v>
      </c>
      <c r="C12" s="280"/>
      <c r="D12" s="281" t="n">
        <f aca="false">AVERAGE(C74:T74)</f>
        <v>0.0275052207728446</v>
      </c>
      <c r="E12" s="281" t="n">
        <f aca="false">STDEV(C74:T74)</f>
        <v>0.0235093104543092</v>
      </c>
      <c r="F12" s="282" t="n">
        <f aca="false">V94</f>
        <v>-0.0138473855056269</v>
      </c>
      <c r="G12" s="280"/>
      <c r="H12" s="281" t="n">
        <f aca="false">AVERAGE(C94:T94)</f>
        <v>-0.0104678993323345</v>
      </c>
      <c r="I12" s="283" t="n">
        <f aca="false">STDEV(C94:T94)</f>
        <v>0.0333188448974848</v>
      </c>
      <c r="J12" s="287" t="n">
        <f aca="false">V114</f>
        <v>-0.00652570559676996</v>
      </c>
      <c r="K12" s="280"/>
      <c r="L12" s="281" t="n">
        <f aca="false">AVERAGE(C114:T114)</f>
        <v>-0.00559017356193648</v>
      </c>
      <c r="M12" s="286" t="n">
        <f aca="false">STDEV(C114:T114)</f>
        <v>0.0159623491315887</v>
      </c>
      <c r="N12" s="281" t="n">
        <f aca="false">V134</f>
        <v>0.00638940634156437</v>
      </c>
      <c r="O12" s="280"/>
      <c r="P12" s="281" t="n">
        <f aca="false">AVERAGE(C134:T134)</f>
        <v>0.0074451064726901</v>
      </c>
      <c r="Q12" s="283" t="n">
        <f aca="false">STDEV(C134:T134)</f>
        <v>0.02066014056251</v>
      </c>
      <c r="S12" s="271" t="n">
        <v>0</v>
      </c>
      <c r="T12" s="271" t="n">
        <v>11</v>
      </c>
    </row>
    <row r="13" customFormat="false" ht="11.25" hidden="false" customHeight="false" outlineLevel="0" collapsed="false">
      <c r="A13" s="266" t="n">
        <v>9</v>
      </c>
      <c r="B13" s="287" t="n">
        <f aca="false">V75</f>
        <v>0.588078203542537</v>
      </c>
      <c r="C13" s="280"/>
      <c r="D13" s="281" t="n">
        <f aca="false">AVERAGE(C75:T75)</f>
        <v>0.592664371392031</v>
      </c>
      <c r="E13" s="281" t="n">
        <f aca="false">STDEV(C75:T75)</f>
        <v>0.0127776000212506</v>
      </c>
      <c r="F13" s="282" t="n">
        <f aca="false">V95</f>
        <v>-0.037826479299022</v>
      </c>
      <c r="G13" s="280"/>
      <c r="H13" s="281" t="n">
        <f aca="false">AVERAGE(C95:T95)</f>
        <v>-0.0306660586211141</v>
      </c>
      <c r="I13" s="283" t="n">
        <f aca="false">STDEV(C95:T95)</f>
        <v>0.016783321227049</v>
      </c>
      <c r="J13" s="287" t="n">
        <f aca="false">V115</f>
        <v>0.568665777390162</v>
      </c>
      <c r="K13" s="280"/>
      <c r="L13" s="281" t="n">
        <f aca="false">AVERAGE(C115:T115)</f>
        <v>0.571603885995363</v>
      </c>
      <c r="M13" s="286" t="n">
        <f aca="false">STDEV(C115:T115)</f>
        <v>0.0121666725930287</v>
      </c>
      <c r="N13" s="281" t="n">
        <f aca="false">V135</f>
        <v>-0.0511223364025101</v>
      </c>
      <c r="O13" s="280"/>
      <c r="P13" s="281" t="n">
        <f aca="false">AVERAGE(C135:T135)</f>
        <v>-0.0461109645097154</v>
      </c>
      <c r="Q13" s="283" t="n">
        <f aca="false">STDEV(C135:T135)</f>
        <v>0.0164978541680004</v>
      </c>
      <c r="S13" s="271" t="n">
        <v>0</v>
      </c>
      <c r="T13" s="271" t="n">
        <v>12</v>
      </c>
    </row>
    <row r="14" customFormat="false" ht="11.25" hidden="false" customHeight="false" outlineLevel="0" collapsed="false">
      <c r="A14" s="266" t="n">
        <v>10</v>
      </c>
      <c r="B14" s="287" t="n">
        <f aca="false">V76</f>
        <v>0</v>
      </c>
      <c r="C14" s="280"/>
      <c r="D14" s="281" t="n">
        <f aca="false">AVERAGE(C76:T76)</f>
        <v>0</v>
      </c>
      <c r="E14" s="281" t="n">
        <f aca="false">STDEV(C76:T76)</f>
        <v>0</v>
      </c>
      <c r="F14" s="282" t="n">
        <f aca="false">V96</f>
        <v>0</v>
      </c>
      <c r="G14" s="280"/>
      <c r="H14" s="281" t="n">
        <f aca="false">AVERAGE(C96:T96)</f>
        <v>0</v>
      </c>
      <c r="I14" s="283" t="n">
        <f aca="false">STDEV(C96:T96)</f>
        <v>0</v>
      </c>
      <c r="J14" s="287" t="n">
        <f aca="false">V116</f>
        <v>6.51099590096615E-021</v>
      </c>
      <c r="K14" s="280"/>
      <c r="L14" s="281" t="n">
        <f aca="false">AVERAGE(C116:T116)</f>
        <v>6.96449312186869E-021</v>
      </c>
      <c r="M14" s="286" t="n">
        <f aca="false">STDEV(C116:T116)</f>
        <v>2.95478418840025E-020</v>
      </c>
      <c r="N14" s="281" t="n">
        <f aca="false">V136</f>
        <v>0</v>
      </c>
      <c r="O14" s="280"/>
      <c r="P14" s="281" t="n">
        <f aca="false">AVERAGE(C136:T136)</f>
        <v>0</v>
      </c>
      <c r="Q14" s="283" t="n">
        <f aca="false">STDEV(C136:T136)</f>
        <v>0</v>
      </c>
      <c r="S14" s="271" t="n">
        <v>0</v>
      </c>
      <c r="T14" s="271" t="n">
        <v>13</v>
      </c>
    </row>
    <row r="15" customFormat="false" ht="11.25" hidden="false" customHeight="false" outlineLevel="0" collapsed="false">
      <c r="A15" s="266" t="n">
        <v>11</v>
      </c>
      <c r="B15" s="287" t="n">
        <f aca="false">V77</f>
        <v>0.773201857308871</v>
      </c>
      <c r="C15" s="280"/>
      <c r="D15" s="281" t="n">
        <f aca="false">AVERAGE(C77:T77)</f>
        <v>0.779316821274984</v>
      </c>
      <c r="E15" s="281" t="n">
        <f aca="false">STDEV(C77:T77)</f>
        <v>0.0113520377415424</v>
      </c>
      <c r="F15" s="282" t="n">
        <f aca="false">V97</f>
        <v>-0.0184980004107491</v>
      </c>
      <c r="G15" s="280"/>
      <c r="H15" s="281" t="n">
        <f aca="false">AVERAGE(C97:T97)</f>
        <v>-0.0245727872004258</v>
      </c>
      <c r="I15" s="283" t="n">
        <f aca="false">STDEV(C97:T97)</f>
        <v>0.00670250638516797</v>
      </c>
      <c r="J15" s="287" t="n">
        <f aca="false">V117</f>
        <v>0.766619432875793</v>
      </c>
      <c r="K15" s="280"/>
      <c r="L15" s="281" t="n">
        <f aca="false">AVERAGE(C117:T117)</f>
        <v>0.773326854796999</v>
      </c>
      <c r="M15" s="286" t="n">
        <f aca="false">STDEV(C117:T117)</f>
        <v>0.0105831355891379</v>
      </c>
      <c r="N15" s="281" t="n">
        <f aca="false">V137</f>
        <v>-0.0452834509528571</v>
      </c>
      <c r="O15" s="280"/>
      <c r="P15" s="281" t="n">
        <f aca="false">AVERAGE(C137:T137)</f>
        <v>-0.0511872742316339</v>
      </c>
      <c r="Q15" s="283" t="n">
        <f aca="false">STDEV(C137:T137)</f>
        <v>0.00488350772130331</v>
      </c>
      <c r="S15" s="271" t="n">
        <v>0</v>
      </c>
      <c r="T15" s="271" t="n">
        <v>14</v>
      </c>
    </row>
    <row r="16" customFormat="false" ht="11.25" hidden="false" customHeight="false" outlineLevel="0" collapsed="false">
      <c r="A16" s="266" t="n">
        <v>12</v>
      </c>
      <c r="B16" s="287" t="n">
        <f aca="false">V78/10</f>
        <v>0.000574507553859718</v>
      </c>
      <c r="C16" s="280"/>
      <c r="D16" s="281" t="n">
        <f aca="false">AVERAGE(C78:T78)/10</f>
        <v>0.00552835275741341</v>
      </c>
      <c r="E16" s="281" t="n">
        <f aca="false">STDEV(C78:T78)/10</f>
        <v>0.00469687943758909</v>
      </c>
      <c r="F16" s="282" t="n">
        <f aca="false">V98/10</f>
        <v>-0.000533332223492806</v>
      </c>
      <c r="G16" s="280"/>
      <c r="H16" s="281" t="n">
        <f aca="false">AVERAGE(C98:T98)/10</f>
        <v>-0.00496153341876314</v>
      </c>
      <c r="I16" s="283" t="n">
        <f aca="false">STDEV(C98:T98)/10</f>
        <v>0.00385885388572691</v>
      </c>
      <c r="J16" s="287" t="n">
        <f aca="false">V118/10</f>
        <v>-0.000243341116047449</v>
      </c>
      <c r="K16" s="280"/>
      <c r="L16" s="281" t="n">
        <f aca="false">AVERAGE(C118:T118)/10</f>
        <v>-0.00257925898738985</v>
      </c>
      <c r="M16" s="286" t="n">
        <f aca="false">STDEV(C118:T118)/10</f>
        <v>0.00257769695697406</v>
      </c>
      <c r="N16" s="281" t="n">
        <f aca="false">V138/10</f>
        <v>-0.000455409755195171</v>
      </c>
      <c r="O16" s="280"/>
      <c r="P16" s="281" t="n">
        <f aca="false">AVERAGE(C138:T138)/10</f>
        <v>-0.00501682457063803</v>
      </c>
      <c r="Q16" s="283" t="n">
        <f aca="false">STDEV(C138:T138)/10</f>
        <v>0.00274758374059994</v>
      </c>
      <c r="S16" s="271" t="n">
        <v>0</v>
      </c>
      <c r="T16" s="271" t="n">
        <v>15</v>
      </c>
    </row>
    <row r="17" customFormat="false" ht="11.25" hidden="false" customHeight="false" outlineLevel="0" collapsed="false">
      <c r="A17" s="266" t="n">
        <v>13</v>
      </c>
      <c r="B17" s="287" t="n">
        <f aca="false">V79/10</f>
        <v>0.00527093715546029</v>
      </c>
      <c r="C17" s="280"/>
      <c r="D17" s="281" t="n">
        <f aca="false">AVERAGE(C79:T79)/10</f>
        <v>0.0517099572939771</v>
      </c>
      <c r="E17" s="281" t="n">
        <f aca="false">STDEV(C79:T79)/10</f>
        <v>0.00407710775387798</v>
      </c>
      <c r="F17" s="282" t="n">
        <f aca="false">V99/10</f>
        <v>-0.00041908695739053</v>
      </c>
      <c r="G17" s="280"/>
      <c r="H17" s="281" t="n">
        <f aca="false">AVERAGE(C99:T99)/10</f>
        <v>-0.0037156839361311</v>
      </c>
      <c r="I17" s="283" t="n">
        <f aca="false">STDEV(C99:T99)/10</f>
        <v>0.00169242009245825</v>
      </c>
      <c r="J17" s="287" t="n">
        <f aca="false">V119/10</f>
        <v>0.00612954848715177</v>
      </c>
      <c r="K17" s="280"/>
      <c r="L17" s="281" t="n">
        <f aca="false">AVERAGE(C119:T119)/10</f>
        <v>0.0601609580066135</v>
      </c>
      <c r="M17" s="286" t="n">
        <f aca="false">STDEV(C119:T119)/10</f>
        <v>0.00540013207255348</v>
      </c>
      <c r="N17" s="281" t="n">
        <f aca="false">V139/10</f>
        <v>-0.000613745394518858</v>
      </c>
      <c r="O17" s="280"/>
      <c r="P17" s="281" t="n">
        <f aca="false">AVERAGE(C139:T139)/10</f>
        <v>-0.00536899776057558</v>
      </c>
      <c r="Q17" s="283" t="n">
        <f aca="false">STDEV(C139:T139)/10</f>
        <v>0.00138524706957326</v>
      </c>
      <c r="S17" s="271" t="n">
        <v>0</v>
      </c>
      <c r="T17" s="271" t="n">
        <v>16</v>
      </c>
    </row>
    <row r="18" customFormat="false" ht="11.25" hidden="false" customHeight="false" outlineLevel="0" collapsed="false">
      <c r="A18" s="266" t="n">
        <v>14</v>
      </c>
      <c r="B18" s="287" t="n">
        <f aca="false">V80/10</f>
        <v>-0.000415934349342407</v>
      </c>
      <c r="C18" s="280"/>
      <c r="D18" s="281" t="n">
        <f aca="false">AVERAGE(C80:T80)/10</f>
        <v>-0.0046133410972585</v>
      </c>
      <c r="E18" s="281" t="n">
        <f aca="false">STDEV(C80:T80)/10</f>
        <v>0.000800698657051351</v>
      </c>
      <c r="F18" s="282" t="n">
        <f aca="false">V100/10</f>
        <v>-0.000891899231685881</v>
      </c>
      <c r="G18" s="280"/>
      <c r="H18" s="281" t="n">
        <f aca="false">AVERAGE(C100:T100)/10</f>
        <v>-0.00949473110276046</v>
      </c>
      <c r="I18" s="283" t="n">
        <f aca="false">STDEV(C100:T100)/10</f>
        <v>0.00263425039620794</v>
      </c>
      <c r="J18" s="287" t="n">
        <f aca="false">V120/10</f>
        <v>-0.00125641954177804</v>
      </c>
      <c r="K18" s="280"/>
      <c r="L18" s="281" t="n">
        <f aca="false">AVERAGE(C120:T120)/10</f>
        <v>-0.0132559604264954</v>
      </c>
      <c r="M18" s="286" t="n">
        <f aca="false">STDEV(C120:T120)/10</f>
        <v>0.000700824010354494</v>
      </c>
      <c r="N18" s="281" t="n">
        <f aca="false">V140/10</f>
        <v>-0.00154483505715713</v>
      </c>
      <c r="O18" s="280"/>
      <c r="P18" s="281" t="n">
        <f aca="false">AVERAGE(C140:T140)/10</f>
        <v>-0.0163747899356812</v>
      </c>
      <c r="Q18" s="283" t="n">
        <f aca="false">STDEV(C140:T140)/10</f>
        <v>0.00187079735979929</v>
      </c>
      <c r="S18" s="271" t="n">
        <v>0</v>
      </c>
      <c r="T18" s="271" t="n">
        <v>17</v>
      </c>
    </row>
    <row r="19" customFormat="false" ht="11.25" hidden="false" customHeight="false" outlineLevel="0" collapsed="false">
      <c r="A19" s="266" t="n">
        <v>15</v>
      </c>
      <c r="B19" s="287" t="n">
        <f aca="false">V81/10</f>
        <v>0.00305075953024962</v>
      </c>
      <c r="C19" s="280"/>
      <c r="D19" s="281" t="n">
        <f aca="false">AVERAGE(C81:T81)/10</f>
        <v>0.031718235</v>
      </c>
      <c r="E19" s="281" t="n">
        <f aca="false">STDEV(C81:T81)/10</f>
        <v>0.00202274117691301</v>
      </c>
      <c r="F19" s="282" t="n">
        <f aca="false">V101/10</f>
        <v>-0.000634350765689543</v>
      </c>
      <c r="G19" s="280"/>
      <c r="H19" s="281" t="n">
        <f aca="false">AVERAGE(C101:T101)/10</f>
        <v>-0.00637189031666667</v>
      </c>
      <c r="I19" s="283" t="n">
        <f aca="false">STDEV(C101:T101)/10</f>
        <v>0.00213737322745054</v>
      </c>
      <c r="J19" s="287" t="n">
        <f aca="false">V121/10</f>
        <v>0.00389229654783146</v>
      </c>
      <c r="K19" s="280"/>
      <c r="L19" s="281" t="n">
        <f aca="false">AVERAGE(C121:T121)/10</f>
        <v>0.0405292772222222</v>
      </c>
      <c r="M19" s="286" t="n">
        <f aca="false">STDEV(C121:T121)/10</f>
        <v>0.0026612957277033</v>
      </c>
      <c r="N19" s="281" t="n">
        <f aca="false">V141/10</f>
        <v>-0.00212410050954463</v>
      </c>
      <c r="O19" s="280"/>
      <c r="P19" s="281" t="n">
        <f aca="false">AVERAGE(C141:T141)/10</f>
        <v>-0.0217013505555556</v>
      </c>
      <c r="Q19" s="283" t="n">
        <f aca="false">STDEV(C141:T141)/10</f>
        <v>0.00366108457242076</v>
      </c>
      <c r="S19" s="271" t="n">
        <v>0</v>
      </c>
      <c r="T19" s="271" t="n">
        <v>18</v>
      </c>
    </row>
    <row r="20" customFormat="false" ht="11.25" hidden="false" customHeight="false" outlineLevel="0" collapsed="false">
      <c r="A20" s="266" t="n">
        <v>16</v>
      </c>
      <c r="B20" s="287" t="n">
        <f aca="false">V82/10</f>
        <v>0</v>
      </c>
      <c r="C20" s="280"/>
      <c r="D20" s="281" t="n">
        <f aca="false">AVERAGE(C82:T82)/10</f>
        <v>0</v>
      </c>
      <c r="E20" s="281" t="n">
        <f aca="false">STDEV(C82:T82)/10</f>
        <v>0</v>
      </c>
      <c r="F20" s="282" t="n">
        <f aca="false">V102/10</f>
        <v>0</v>
      </c>
      <c r="G20" s="280"/>
      <c r="H20" s="281" t="n">
        <f aca="false">AVERAGE(C102:T102)/10</f>
        <v>0</v>
      </c>
      <c r="I20" s="283" t="n">
        <f aca="false">STDEV(C102:T102)/10</f>
        <v>0</v>
      </c>
      <c r="J20" s="287" t="n">
        <f aca="false">V122/10</f>
        <v>0</v>
      </c>
      <c r="K20" s="280"/>
      <c r="L20" s="281" t="n">
        <f aca="false">AVERAGE(C122:T122)/10</f>
        <v>0</v>
      </c>
      <c r="M20" s="286" t="n">
        <f aca="false">STDEV(C122:T122)/10</f>
        <v>0</v>
      </c>
      <c r="N20" s="281" t="n">
        <f aca="false">V142/10</f>
        <v>0</v>
      </c>
      <c r="O20" s="280"/>
      <c r="P20" s="281" t="n">
        <f aca="false">AVERAGE(C142:T142)/10</f>
        <v>0</v>
      </c>
      <c r="Q20" s="283" t="n">
        <f aca="false">STDEV(C142:T142)/10</f>
        <v>0</v>
      </c>
      <c r="S20" s="271" t="n">
        <v>0</v>
      </c>
      <c r="T20" s="271" t="n">
        <v>19</v>
      </c>
    </row>
    <row r="21" customFormat="false" ht="12" hidden="false" customHeight="false" outlineLevel="0" collapsed="false">
      <c r="A21" s="266" t="n">
        <v>17</v>
      </c>
      <c r="B21" s="288" t="n">
        <f aca="false">V83/10</f>
        <v>0</v>
      </c>
      <c r="C21" s="289"/>
      <c r="D21" s="290" t="n">
        <f aca="false">AVERAGE(C83:T83)/10</f>
        <v>0</v>
      </c>
      <c r="E21" s="290" t="n">
        <f aca="false">STDEV(C83:T83)/10</f>
        <v>0</v>
      </c>
      <c r="F21" s="291" t="n">
        <f aca="false">V103/10</f>
        <v>0</v>
      </c>
      <c r="G21" s="289"/>
      <c r="H21" s="290" t="n">
        <f aca="false">AVERAGE(C103:T103)/10</f>
        <v>0</v>
      </c>
      <c r="I21" s="292" t="n">
        <f aca="false">STDEV(C103:T103)/10</f>
        <v>0</v>
      </c>
      <c r="J21" s="288" t="n">
        <f aca="false">V123/10</f>
        <v>0</v>
      </c>
      <c r="K21" s="289"/>
      <c r="L21" s="290" t="n">
        <f aca="false">AVERAGE(C123:T123)/10</f>
        <v>0</v>
      </c>
      <c r="M21" s="293" t="n">
        <f aca="false">STDEV(C123:T123)/10</f>
        <v>0</v>
      </c>
      <c r="N21" s="291" t="n">
        <f aca="false">V143/10</f>
        <v>0</v>
      </c>
      <c r="O21" s="289"/>
      <c r="P21" s="290" t="n">
        <f aca="false">AVERAGE(C143:T143)/10</f>
        <v>0</v>
      </c>
      <c r="Q21" s="292" t="n">
        <f aca="false">STDEV(C143:T143)/10</f>
        <v>0</v>
      </c>
      <c r="S21" s="294" t="n">
        <v>0</v>
      </c>
      <c r="T21" s="294" t="n">
        <v>20</v>
      </c>
    </row>
    <row r="23" customFormat="false" ht="11.25" hidden="false" customHeight="false" outlineLevel="0" collapsed="false">
      <c r="A23" s="295"/>
      <c r="B23" s="262"/>
      <c r="C23" s="262"/>
      <c r="D23" s="262"/>
      <c r="E23" s="262"/>
      <c r="F23" s="262"/>
      <c r="G23" s="262"/>
      <c r="H23" s="262"/>
      <c r="I23" s="262"/>
      <c r="J23" s="262"/>
      <c r="K23" s="262"/>
    </row>
    <row r="24" customFormat="false" ht="12" hidden="false" customHeight="false" outlineLevel="0" collapsed="false">
      <c r="A24" s="295"/>
      <c r="B24" s="262"/>
      <c r="C24" s="262"/>
      <c r="D24" s="262"/>
      <c r="E24" s="262"/>
      <c r="F24" s="262"/>
      <c r="G24" s="262"/>
      <c r="H24" s="262"/>
      <c r="I24" s="262"/>
      <c r="J24" s="262"/>
      <c r="K24" s="262"/>
    </row>
    <row r="25" customFormat="false" ht="11.25" hidden="false" customHeight="false" outlineLevel="0" collapsed="false"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N25" s="263" t="s">
        <v>248</v>
      </c>
      <c r="O25" s="263"/>
      <c r="P25" s="263"/>
      <c r="Q25" s="263"/>
    </row>
    <row r="26" customFormat="false" ht="11.25" hidden="false" customHeight="false" outlineLevel="0" collapsed="false">
      <c r="A26" s="261" t="n">
        <v>1</v>
      </c>
      <c r="B26" s="296"/>
      <c r="C26" s="296"/>
      <c r="D26" s="296"/>
      <c r="E26" s="296"/>
      <c r="F26" s="296"/>
      <c r="G26" s="296"/>
      <c r="H26" s="296"/>
      <c r="I26" s="296"/>
      <c r="J26" s="296"/>
      <c r="K26" s="296"/>
      <c r="N26" s="267" t="s">
        <v>249</v>
      </c>
      <c r="O26" s="262" t="s">
        <v>250</v>
      </c>
      <c r="P26" s="262" t="s">
        <v>251</v>
      </c>
      <c r="Q26" s="270" t="s">
        <v>252</v>
      </c>
    </row>
    <row r="27" customFormat="false" ht="11.25" hidden="false" customHeight="false" outlineLevel="0" collapsed="false">
      <c r="A27" s="261" t="n">
        <v>2</v>
      </c>
      <c r="B27" s="296"/>
      <c r="C27" s="296"/>
      <c r="D27" s="296"/>
      <c r="E27" s="296"/>
      <c r="F27" s="296"/>
      <c r="G27" s="296"/>
      <c r="H27" s="296"/>
      <c r="I27" s="296"/>
      <c r="J27" s="296"/>
      <c r="K27" s="296"/>
      <c r="N27" s="267" t="n">
        <v>2</v>
      </c>
      <c r="O27" s="297" t="n">
        <f aca="false">N27*N27</f>
        <v>4</v>
      </c>
      <c r="P27" s="298" t="n">
        <f aca="false">((LN(E6)+LN(I6))/2)</f>
        <v>-0.3441153752046</v>
      </c>
      <c r="Q27" s="299" t="n">
        <f aca="false">((LN(M6)+LN(Q6))/2)</f>
        <v>-0.356876743960704</v>
      </c>
    </row>
    <row r="28" customFormat="false" ht="11.25" hidden="false" customHeight="false" outlineLevel="0" collapsed="false">
      <c r="A28" s="261" t="n">
        <v>3</v>
      </c>
      <c r="B28" s="296"/>
      <c r="C28" s="296"/>
      <c r="D28" s="296"/>
      <c r="E28" s="296"/>
      <c r="F28" s="296"/>
      <c r="G28" s="296"/>
      <c r="H28" s="296"/>
      <c r="I28" s="296"/>
      <c r="J28" s="296"/>
      <c r="K28" s="296"/>
      <c r="N28" s="267" t="n">
        <v>3</v>
      </c>
      <c r="O28" s="297" t="n">
        <f aca="false">N28*N28</f>
        <v>9</v>
      </c>
      <c r="P28" s="298" t="n">
        <f aca="false">((LN(E7)+LN(I7))/2)</f>
        <v>-0.622889813280464</v>
      </c>
      <c r="Q28" s="299" t="n">
        <f aca="false">((LN(M7)+LN(Q7))/2)</f>
        <v>-0.839472589671325</v>
      </c>
    </row>
    <row r="29" customFormat="false" ht="11.25" hidden="false" customHeight="false" outlineLevel="0" collapsed="false">
      <c r="A29" s="261" t="n">
        <v>4</v>
      </c>
      <c r="B29" s="296"/>
      <c r="C29" s="296"/>
      <c r="D29" s="296"/>
      <c r="E29" s="296"/>
      <c r="F29" s="296"/>
      <c r="G29" s="296"/>
      <c r="H29" s="296"/>
      <c r="I29" s="296"/>
      <c r="J29" s="296"/>
      <c r="K29" s="296"/>
      <c r="N29" s="267" t="n">
        <v>4</v>
      </c>
      <c r="O29" s="297" t="n">
        <f aca="false">N29*N29</f>
        <v>16</v>
      </c>
      <c r="P29" s="298" t="n">
        <f aca="false">((LN(E8)+LN(I8))/2)</f>
        <v>-1.36217076852613</v>
      </c>
      <c r="Q29" s="299" t="n">
        <f aca="false">((LN(M8)+LN(Q8))/2)</f>
        <v>-1.95443427640809</v>
      </c>
    </row>
    <row r="30" customFormat="false" ht="11.25" hidden="false" customHeight="false" outlineLevel="0" collapsed="false">
      <c r="A30" s="261" t="n">
        <v>5</v>
      </c>
      <c r="B30" s="296"/>
      <c r="C30" s="296"/>
      <c r="D30" s="296"/>
      <c r="E30" s="296"/>
      <c r="F30" s="296"/>
      <c r="G30" s="296"/>
      <c r="H30" s="296"/>
      <c r="I30" s="296"/>
      <c r="J30" s="296"/>
      <c r="K30" s="296"/>
      <c r="N30" s="267" t="n">
        <v>5</v>
      </c>
      <c r="O30" s="297" t="n">
        <f aca="false">N30*N30</f>
        <v>25</v>
      </c>
      <c r="P30" s="298" t="n">
        <f aca="false">((LN(E9)+LN(I9))/2)</f>
        <v>-1.49809337075306</v>
      </c>
      <c r="Q30" s="299" t="n">
        <f aca="false">((LN(M9)+LN(Q9))/2)</f>
        <v>-1.71589736933893</v>
      </c>
    </row>
    <row r="31" customFormat="false" ht="11.25" hidden="false" customHeight="false" outlineLevel="0" collapsed="false">
      <c r="A31" s="261" t="n">
        <v>6</v>
      </c>
      <c r="B31" s="296"/>
      <c r="C31" s="296"/>
      <c r="D31" s="296"/>
      <c r="E31" s="296"/>
      <c r="F31" s="296"/>
      <c r="G31" s="296"/>
      <c r="H31" s="296"/>
      <c r="I31" s="296"/>
      <c r="J31" s="296"/>
      <c r="K31" s="296"/>
      <c r="N31" s="267" t="n">
        <v>6</v>
      </c>
      <c r="O31" s="297" t="n">
        <f aca="false">N31*N31</f>
        <v>36</v>
      </c>
      <c r="P31" s="298" t="n">
        <f aca="false">((LN(E10)+LN(I10))/2)</f>
        <v>-2.32809964309446</v>
      </c>
      <c r="Q31" s="299" t="n">
        <f aca="false">((LN(M10)+LN(Q10))/2)</f>
        <v>-2.75678584869597</v>
      </c>
    </row>
    <row r="32" customFormat="false" ht="11.25" hidden="false" customHeight="false" outlineLevel="0" collapsed="false">
      <c r="A32" s="261" t="n">
        <v>7</v>
      </c>
      <c r="B32" s="296"/>
      <c r="C32" s="296"/>
      <c r="D32" s="296"/>
      <c r="E32" s="296"/>
      <c r="F32" s="296"/>
      <c r="G32" s="296"/>
      <c r="H32" s="296"/>
      <c r="I32" s="296"/>
      <c r="J32" s="296"/>
      <c r="K32" s="296"/>
      <c r="N32" s="267" t="n">
        <v>7</v>
      </c>
      <c r="O32" s="297" t="n">
        <f aca="false">N32*N32</f>
        <v>49</v>
      </c>
      <c r="P32" s="298" t="n">
        <f aca="false">((LN(E11)+LN(I11))/2)</f>
        <v>-2.97512330544256</v>
      </c>
      <c r="Q32" s="299" t="n">
        <f aca="false">((LN(M11)+LN(Q11))/2)</f>
        <v>-3.06780786137472</v>
      </c>
    </row>
    <row r="33" customFormat="false" ht="11.25" hidden="false" customHeight="false" outlineLevel="0" collapsed="false">
      <c r="A33" s="261" t="n">
        <v>8</v>
      </c>
      <c r="B33" s="296"/>
      <c r="C33" s="296"/>
      <c r="D33" s="296"/>
      <c r="E33" s="296"/>
      <c r="F33" s="296"/>
      <c r="G33" s="296"/>
      <c r="H33" s="296"/>
      <c r="I33" s="296"/>
      <c r="J33" s="296"/>
      <c r="K33" s="296"/>
      <c r="N33" s="267" t="n">
        <v>8</v>
      </c>
      <c r="O33" s="297" t="n">
        <f aca="false">N33*N33</f>
        <v>64</v>
      </c>
      <c r="P33" s="298" t="n">
        <f aca="false">((LN(E12)+LN(I12))/2)</f>
        <v>-3.57599543798797</v>
      </c>
      <c r="Q33" s="299" t="n">
        <f aca="false">((LN(M12)+LN(Q12))/2)</f>
        <v>-4.00853576040147</v>
      </c>
    </row>
    <row r="34" customFormat="false" ht="11.25" hidden="false" customHeight="false" outlineLevel="0" collapsed="false">
      <c r="A34" s="261" t="n">
        <v>9</v>
      </c>
      <c r="B34" s="296"/>
      <c r="C34" s="296"/>
      <c r="D34" s="296"/>
      <c r="E34" s="296"/>
      <c r="F34" s="296"/>
      <c r="G34" s="296"/>
      <c r="H34" s="296"/>
      <c r="I34" s="296"/>
      <c r="J34" s="296"/>
      <c r="K34" s="296"/>
      <c r="N34" s="267" t="n">
        <v>9</v>
      </c>
      <c r="O34" s="297" t="n">
        <f aca="false">N34*N34</f>
        <v>81</v>
      </c>
      <c r="P34" s="298" t="n">
        <f aca="false">((LN(E13)+LN(I13))/2)</f>
        <v>-4.22371565462298</v>
      </c>
      <c r="Q34" s="299" t="n">
        <f aca="false">((LN(M13)+LN(Q13))/2)</f>
        <v>-4.25678988846039</v>
      </c>
    </row>
    <row r="35" customFormat="false" ht="12" hidden="false" customHeight="false" outlineLevel="0" collapsed="false">
      <c r="A35" s="261" t="n">
        <v>10</v>
      </c>
      <c r="B35" s="296"/>
      <c r="C35" s="296"/>
      <c r="D35" s="296"/>
      <c r="E35" s="296"/>
      <c r="F35" s="296"/>
      <c r="G35" s="296"/>
      <c r="H35" s="296"/>
      <c r="I35" s="296"/>
      <c r="J35" s="296"/>
      <c r="K35" s="296"/>
      <c r="N35" s="300" t="s">
        <v>253</v>
      </c>
      <c r="O35" s="301"/>
      <c r="P35" s="290" t="n">
        <f aca="false">EXP((SUM(P27:P34)-LN($G$49)*SUM($N27:$N34)-LN($G$50)*SUM($O27:$O34))/8)/$G$48</f>
        <v>0.0224529884193935</v>
      </c>
      <c r="Q35" s="292" t="n">
        <f aca="false">EXP((SUM(Q27:Q34)-LN($G$49)*SUM($N27:$N34)-LN($G$50)*SUM($O27:$O34))/8)/$G$48</f>
        <v>0.0174288015382303</v>
      </c>
    </row>
    <row r="36" customFormat="false" ht="11.25" hidden="false" customHeight="false" outlineLevel="0" collapsed="false">
      <c r="A36" s="261" t="n">
        <v>11</v>
      </c>
      <c r="B36" s="296"/>
      <c r="C36" s="296"/>
      <c r="D36" s="296"/>
      <c r="E36" s="296"/>
      <c r="F36" s="296"/>
      <c r="G36" s="296"/>
      <c r="H36" s="296"/>
      <c r="I36" s="296"/>
      <c r="J36" s="296"/>
      <c r="K36" s="296"/>
      <c r="N36" s="261" t="s">
        <v>54</v>
      </c>
    </row>
    <row r="37" customFormat="false" ht="11.25" hidden="false" customHeight="false" outlineLevel="0" collapsed="false">
      <c r="A37" s="261" t="n">
        <v>12</v>
      </c>
      <c r="B37" s="296"/>
      <c r="C37" s="296"/>
      <c r="D37" s="296"/>
      <c r="E37" s="296"/>
      <c r="F37" s="296"/>
      <c r="G37" s="296"/>
      <c r="H37" s="296"/>
      <c r="I37" s="296"/>
      <c r="J37" s="296"/>
      <c r="K37" s="296"/>
    </row>
    <row r="38" customFormat="false" ht="11.25" hidden="false" customHeight="false" outlineLevel="0" collapsed="false">
      <c r="A38" s="261" t="n">
        <v>13</v>
      </c>
      <c r="B38" s="296"/>
      <c r="C38" s="296"/>
      <c r="D38" s="296"/>
      <c r="E38" s="296"/>
      <c r="F38" s="296"/>
      <c r="G38" s="296"/>
      <c r="H38" s="296"/>
      <c r="I38" s="296"/>
      <c r="J38" s="296"/>
      <c r="K38" s="296"/>
    </row>
    <row r="39" customFormat="false" ht="11.25" hidden="false" customHeight="false" outlineLevel="0" collapsed="false">
      <c r="A39" s="261" t="n">
        <v>14</v>
      </c>
      <c r="B39" s="296"/>
      <c r="C39" s="296"/>
      <c r="D39" s="296"/>
      <c r="E39" s="296"/>
      <c r="F39" s="296"/>
      <c r="G39" s="296"/>
      <c r="H39" s="296"/>
      <c r="I39" s="296"/>
      <c r="J39" s="296"/>
      <c r="K39" s="296"/>
    </row>
    <row r="40" customFormat="false" ht="11.25" hidden="false" customHeight="false" outlineLevel="0" collapsed="false">
      <c r="A40" s="261" t="n">
        <v>15</v>
      </c>
      <c r="B40" s="296"/>
      <c r="C40" s="296"/>
      <c r="D40" s="296"/>
      <c r="E40" s="296"/>
      <c r="F40" s="296"/>
      <c r="G40" s="296"/>
      <c r="H40" s="296"/>
      <c r="I40" s="296"/>
      <c r="J40" s="296"/>
      <c r="K40" s="296"/>
    </row>
    <row r="41" customFormat="false" ht="11.25" hidden="false" customHeight="false" outlineLevel="0" collapsed="false">
      <c r="A41" s="261" t="n">
        <v>16</v>
      </c>
      <c r="B41" s="296"/>
      <c r="C41" s="296"/>
      <c r="D41" s="296"/>
      <c r="E41" s="296"/>
      <c r="F41" s="296"/>
      <c r="G41" s="296"/>
      <c r="H41" s="296"/>
      <c r="I41" s="296"/>
      <c r="J41" s="296"/>
      <c r="K41" s="296"/>
    </row>
    <row r="42" customFormat="false" ht="11.25" hidden="false" customHeight="false" outlineLevel="0" collapsed="false">
      <c r="A42" s="261" t="n">
        <v>17</v>
      </c>
      <c r="B42" s="296"/>
      <c r="C42" s="296"/>
      <c r="D42" s="296"/>
      <c r="E42" s="296"/>
      <c r="F42" s="296"/>
      <c r="G42" s="296"/>
      <c r="H42" s="296"/>
      <c r="I42" s="296"/>
      <c r="J42" s="296"/>
      <c r="K42" s="296"/>
    </row>
    <row r="43" customFormat="false" ht="12" hidden="false" customHeight="false" outlineLevel="0" collapsed="false"/>
    <row r="44" customFormat="false" ht="11.25" hidden="false" customHeight="false" outlineLevel="0" collapsed="false">
      <c r="A44" s="295"/>
      <c r="B44" s="263" t="s">
        <v>254</v>
      </c>
      <c r="C44" s="263"/>
      <c r="D44" s="263"/>
      <c r="E44" s="263"/>
      <c r="F44" s="263"/>
      <c r="G44" s="263"/>
      <c r="I44" s="262"/>
      <c r="J44" s="262"/>
      <c r="K44" s="262"/>
      <c r="L44" s="262"/>
      <c r="M44" s="262"/>
      <c r="N44" s="262"/>
      <c r="O44" s="262"/>
    </row>
    <row r="45" customFormat="false" ht="11.25" hidden="false" customHeight="false" outlineLevel="0" collapsed="false">
      <c r="A45" s="295"/>
      <c r="B45" s="267" t="s">
        <v>255</v>
      </c>
      <c r="C45" s="267"/>
      <c r="D45" s="267"/>
      <c r="E45" s="266"/>
      <c r="F45" s="270" t="s">
        <v>256</v>
      </c>
      <c r="G45" s="270"/>
      <c r="H45" s="295"/>
      <c r="I45" s="262"/>
      <c r="J45" s="262"/>
      <c r="K45" s="262"/>
      <c r="L45" s="262"/>
      <c r="M45" s="262"/>
      <c r="N45" s="262"/>
      <c r="O45" s="266"/>
    </row>
    <row r="46" customFormat="false" ht="11.25" hidden="false" customHeight="false" outlineLevel="0" collapsed="false">
      <c r="A46" s="295"/>
      <c r="B46" s="302" t="n">
        <v>0.1</v>
      </c>
      <c r="C46" s="303" t="n">
        <v>0.025</v>
      </c>
      <c r="D46" s="304" t="n">
        <v>0.006</v>
      </c>
      <c r="E46" s="275"/>
      <c r="F46" s="275"/>
      <c r="G46" s="277"/>
      <c r="I46" s="266"/>
      <c r="J46" s="266"/>
      <c r="K46" s="266"/>
      <c r="L46" s="266"/>
      <c r="M46" s="266"/>
      <c r="N46" s="266"/>
      <c r="O46" s="266"/>
    </row>
    <row r="47" customFormat="false" ht="11.25" hidden="false" customHeight="false" outlineLevel="0" collapsed="false">
      <c r="A47" s="261" t="n">
        <v>1</v>
      </c>
      <c r="B47" s="305" t="n">
        <f aca="false">$B$46*$G$48*$G$49^A47*$G$50^(A47*A47)</f>
        <v>5.430746448348</v>
      </c>
      <c r="C47" s="298" t="n">
        <f aca="false">$C$46*$G$48*$G$49^A47*$G$50^(A47*A47)</f>
        <v>1.357686612087</v>
      </c>
      <c r="D47" s="298" t="n">
        <f aca="false">$D$46*$G$48*$G$49^A47*$G$50^(A47*A47)</f>
        <v>0.32584478690088</v>
      </c>
      <c r="E47" s="266"/>
      <c r="F47" s="270" t="s">
        <v>257</v>
      </c>
      <c r="G47" s="270"/>
      <c r="I47" s="281"/>
      <c r="J47" s="281"/>
      <c r="K47" s="281"/>
      <c r="L47" s="281"/>
      <c r="M47" s="296"/>
      <c r="N47" s="296"/>
      <c r="O47" s="266"/>
    </row>
    <row r="48" customFormat="false" ht="11.25" hidden="false" customHeight="false" outlineLevel="0" collapsed="false">
      <c r="A48" s="261" t="n">
        <v>2</v>
      </c>
      <c r="B48" s="305" t="n">
        <f aca="false">$B$46*$G$48*$G$49^A48*$G$50^(A48*A48)</f>
        <v>3.34101164374696</v>
      </c>
      <c r="C48" s="298" t="n">
        <f aca="false">$C$46*$G$48*$G$49^A48*$G$50^(A48*A48)</f>
        <v>0.835252910936739</v>
      </c>
      <c r="D48" s="298" t="n">
        <f aca="false">$D$46*$G$48*$G$49^A48*$G$50^(A48*A48)</f>
        <v>0.200460698624817</v>
      </c>
      <c r="E48" s="266"/>
      <c r="F48" s="266" t="s">
        <v>258</v>
      </c>
      <c r="G48" s="306" t="n">
        <f aca="false">73.9*1.18</f>
        <v>87.202</v>
      </c>
      <c r="I48" s="281"/>
      <c r="J48" s="281"/>
      <c r="K48" s="281"/>
      <c r="L48" s="281"/>
      <c r="M48" s="296"/>
      <c r="N48" s="296"/>
      <c r="O48" s="266"/>
    </row>
    <row r="49" customFormat="false" ht="11.25" hidden="false" customHeight="false" outlineLevel="0" collapsed="false">
      <c r="A49" s="261" t="n">
        <v>3</v>
      </c>
      <c r="B49" s="305" t="n">
        <f aca="false">$B$46*$G$48*$G$49^A49*$G$50^(A49*A49)</f>
        <v>2.03040106594803</v>
      </c>
      <c r="C49" s="298" t="n">
        <f aca="false">$C$46*$G$48*$G$49^A49*$G$50^(A49*A49)</f>
        <v>0.507600266487007</v>
      </c>
      <c r="D49" s="298" t="n">
        <f aca="false">$D$46*$G$48*$G$49^A49*$G$50^(A49*A49)</f>
        <v>0.121824063956882</v>
      </c>
      <c r="E49" s="266"/>
      <c r="F49" s="266" t="s">
        <v>259</v>
      </c>
      <c r="G49" s="306" t="n">
        <v>0.6266</v>
      </c>
      <c r="I49" s="281"/>
      <c r="J49" s="281"/>
      <c r="K49" s="281"/>
      <c r="L49" s="281"/>
      <c r="M49" s="296"/>
      <c r="N49" s="296"/>
      <c r="O49" s="266"/>
    </row>
    <row r="50" customFormat="false" ht="11.25" hidden="false" customHeight="false" outlineLevel="0" collapsed="false">
      <c r="A50" s="261" t="n">
        <v>4</v>
      </c>
      <c r="B50" s="305" t="n">
        <f aca="false">$B$46*$G$48*$G$49^A50*$G$50^(A50*A50)</f>
        <v>1.21890836506029</v>
      </c>
      <c r="C50" s="298" t="n">
        <f aca="false">$C$46*$G$48*$G$49^A50*$G$50^(A50*A50)</f>
        <v>0.304727091265073</v>
      </c>
      <c r="D50" s="298" t="n">
        <f aca="false">$D$46*$G$48*$G$49^A50*$G$50^(A50*A50)</f>
        <v>0.0731345019036175</v>
      </c>
      <c r="E50" s="266"/>
      <c r="F50" s="266" t="s">
        <v>260</v>
      </c>
      <c r="G50" s="306" t="n">
        <v>0.9939</v>
      </c>
      <c r="I50" s="281"/>
      <c r="J50" s="281"/>
      <c r="K50" s="281"/>
      <c r="L50" s="281"/>
      <c r="M50" s="296"/>
      <c r="N50" s="296"/>
      <c r="O50" s="266"/>
    </row>
    <row r="51" customFormat="false" ht="11.25" hidden="false" customHeight="false" outlineLevel="0" collapsed="false">
      <c r="A51" s="261" t="n">
        <v>5</v>
      </c>
      <c r="B51" s="305" t="n">
        <f aca="false">$B$46*$G$48*$G$49^A51*$G$50^(A51*A51)</f>
        <v>0.722845802523951</v>
      </c>
      <c r="C51" s="298" t="n">
        <f aca="false">$C$46*$G$48*$G$49^A51*$G$50^(A51*A51)</f>
        <v>0.180711450630988</v>
      </c>
      <c r="D51" s="298" t="n">
        <f aca="false">$D$46*$G$48*$G$49^A51*$G$50^(A51*A51)</f>
        <v>0.043370748151437</v>
      </c>
      <c r="E51" s="266"/>
      <c r="F51" s="266"/>
      <c r="G51" s="306"/>
      <c r="I51" s="281"/>
      <c r="J51" s="281"/>
      <c r="K51" s="281"/>
      <c r="L51" s="281"/>
      <c r="M51" s="296"/>
      <c r="N51" s="296"/>
      <c r="O51" s="266"/>
    </row>
    <row r="52" customFormat="false" ht="11.25" hidden="false" customHeight="false" outlineLevel="0" collapsed="false">
      <c r="A52" s="261" t="n">
        <v>6</v>
      </c>
      <c r="B52" s="305" t="n">
        <f aca="false">$B$46*$G$48*$G$49^A52*$G$50^(A52*A52)</f>
        <v>0.423453425713161</v>
      </c>
      <c r="C52" s="298" t="n">
        <f aca="false">$C$46*$G$48*$G$49^A52*$G$50^(A52*A52)</f>
        <v>0.10586335642829</v>
      </c>
      <c r="D52" s="298" t="n">
        <f aca="false">$D$46*$G$48*$G$49^A52*$G$50^(A52*A52)</f>
        <v>0.0254072055427897</v>
      </c>
      <c r="E52" s="266"/>
      <c r="F52" s="266"/>
      <c r="G52" s="306"/>
      <c r="I52" s="281"/>
      <c r="J52" s="281"/>
      <c r="K52" s="281"/>
      <c r="L52" s="281"/>
      <c r="M52" s="296"/>
      <c r="N52" s="296"/>
      <c r="O52" s="266"/>
    </row>
    <row r="53" customFormat="false" ht="11.25" hidden="false" customHeight="false" outlineLevel="0" collapsed="false">
      <c r="A53" s="261" t="n">
        <v>7</v>
      </c>
      <c r="B53" s="305" t="n">
        <f aca="false">$B$46*$G$48*$G$49^A53*$G$50^(A53*A53)</f>
        <v>0.245047919145995</v>
      </c>
      <c r="C53" s="298" t="n">
        <f aca="false">$C$46*$G$48*$G$49^A53*$G$50^(A53*A53)</f>
        <v>0.0612619797864988</v>
      </c>
      <c r="D53" s="298" t="n">
        <f aca="false">$D$46*$G$48*$G$49^A53*$G$50^(A53*A53)</f>
        <v>0.0147028751487597</v>
      </c>
      <c r="E53" s="266"/>
      <c r="F53" s="266"/>
      <c r="G53" s="306"/>
      <c r="I53" s="281"/>
      <c r="J53" s="281"/>
      <c r="K53" s="281"/>
      <c r="L53" s="281"/>
      <c r="M53" s="296"/>
      <c r="N53" s="296"/>
      <c r="O53" s="266"/>
    </row>
    <row r="54" customFormat="false" ht="11.25" hidden="false" customHeight="false" outlineLevel="0" collapsed="false">
      <c r="A54" s="261" t="n">
        <v>8</v>
      </c>
      <c r="B54" s="305" t="n">
        <f aca="false">$B$46*$G$48*$G$49^A54*$G$50^(A54*A54)</f>
        <v>0.140081817718803</v>
      </c>
      <c r="C54" s="298" t="n">
        <f aca="false">$C$46*$G$48*$G$49^A54*$G$50^(A54*A54)</f>
        <v>0.0350204544297007</v>
      </c>
      <c r="D54" s="298" t="n">
        <f aca="false">$D$46*$G$48*$G$49^A54*$G$50^(A54*A54)</f>
        <v>0.00840490906312817</v>
      </c>
      <c r="E54" s="266"/>
      <c r="F54" s="266"/>
      <c r="G54" s="306"/>
      <c r="I54" s="281"/>
      <c r="J54" s="281"/>
      <c r="K54" s="281"/>
      <c r="L54" s="281"/>
      <c r="M54" s="296"/>
      <c r="N54" s="296"/>
      <c r="O54" s="266"/>
    </row>
    <row r="55" customFormat="false" ht="11.25" hidden="false" customHeight="false" outlineLevel="0" collapsed="false">
      <c r="A55" s="261" t="n">
        <v>9</v>
      </c>
      <c r="B55" s="305" t="n">
        <f aca="false">$B$46*$G$48*$G$49^A55*$G$50^(A55*A55)</f>
        <v>0.0791039006601429</v>
      </c>
      <c r="C55" s="298" t="n">
        <f aca="false">$C$46*$G$48*$G$49^A55*$G$50^(A55*A55)</f>
        <v>0.0197759751650357</v>
      </c>
      <c r="D55" s="298" t="n">
        <f aca="false">$D$46*$G$48*$G$49^A55*$G$50^(A55*A55)</f>
        <v>0.00474623403960857</v>
      </c>
      <c r="E55" s="266"/>
      <c r="F55" s="266"/>
      <c r="G55" s="306"/>
      <c r="I55" s="281"/>
      <c r="J55" s="281"/>
      <c r="K55" s="281"/>
      <c r="L55" s="281"/>
      <c r="M55" s="296"/>
      <c r="N55" s="296"/>
      <c r="O55" s="266"/>
    </row>
    <row r="56" customFormat="false" ht="11.25" hidden="false" customHeight="false" outlineLevel="0" collapsed="false">
      <c r="A56" s="261" t="n">
        <v>10</v>
      </c>
      <c r="B56" s="305" t="n">
        <f aca="false">$B$46*$G$48*$G$49^A56*$G$50^(A56*A56)</f>
        <v>0.0441264928493764</v>
      </c>
      <c r="C56" s="298" t="n">
        <f aca="false">$C$46*$G$48*$G$49^A56*$G$50^(A56*A56)</f>
        <v>0.0110316232123441</v>
      </c>
      <c r="D56" s="298" t="n">
        <f aca="false">$D$46*$G$48*$G$49^A56*$G$50^(A56*A56)</f>
        <v>0.00264758957096258</v>
      </c>
      <c r="E56" s="266"/>
      <c r="F56" s="266"/>
      <c r="G56" s="306"/>
      <c r="I56" s="281"/>
      <c r="J56" s="281"/>
      <c r="K56" s="281"/>
      <c r="L56" s="281"/>
      <c r="M56" s="296"/>
      <c r="N56" s="296"/>
      <c r="O56" s="266"/>
    </row>
    <row r="57" customFormat="false" ht="11.25" hidden="false" customHeight="false" outlineLevel="0" collapsed="false">
      <c r="A57" s="261" t="n">
        <v>11</v>
      </c>
      <c r="B57" s="305" t="n">
        <f aca="false">$B$46*$G$48*$G$49^A57*$G$50^(A57*A57)</f>
        <v>0.0243156735705757</v>
      </c>
      <c r="C57" s="298" t="n">
        <f aca="false">$C$46*$G$48*$G$49^A57*$G$50^(A57*A57)</f>
        <v>0.00607891839264391</v>
      </c>
      <c r="D57" s="298" t="n">
        <f aca="false">$D$46*$G$48*$G$49^A57*$G$50^(A57*A57)</f>
        <v>0.00145894041423454</v>
      </c>
      <c r="E57" s="266"/>
      <c r="F57" s="266"/>
      <c r="G57" s="306"/>
      <c r="I57" s="281"/>
      <c r="J57" s="281"/>
      <c r="K57" s="281"/>
      <c r="L57" s="281"/>
      <c r="M57" s="296"/>
      <c r="N57" s="296"/>
      <c r="O57" s="266"/>
    </row>
    <row r="58" customFormat="false" ht="11.25" hidden="false" customHeight="false" outlineLevel="0" collapsed="false">
      <c r="A58" s="261" t="n">
        <v>12</v>
      </c>
      <c r="B58" s="305" t="n">
        <f aca="false">$B$46*$G$48*$G$49^A58*$G$50^(A58*A58)</f>
        <v>0.0132360554803244</v>
      </c>
      <c r="C58" s="298" t="n">
        <f aca="false">$C$46*$G$48*$G$49^A58*$G$50^(A58*A58)</f>
        <v>0.0033090138700811</v>
      </c>
      <c r="D58" s="298" t="n">
        <f aca="false">$D$46*$G$48*$G$49^A58*$G$50^(A58*A58)</f>
        <v>0.000794163328819464</v>
      </c>
      <c r="E58" s="266"/>
      <c r="F58" s="266"/>
      <c r="G58" s="306"/>
      <c r="I58" s="281"/>
      <c r="J58" s="281"/>
      <c r="K58" s="281"/>
      <c r="L58" s="281"/>
      <c r="M58" s="296"/>
      <c r="N58" s="296"/>
      <c r="O58" s="266"/>
    </row>
    <row r="59" customFormat="false" ht="11.25" hidden="false" customHeight="false" outlineLevel="0" collapsed="false">
      <c r="A59" s="261" t="n">
        <v>13</v>
      </c>
      <c r="B59" s="305" t="n">
        <f aca="false">$B$46*$G$48*$G$49^A59*$G$50^(A59*A59)</f>
        <v>0.00711731577184155</v>
      </c>
      <c r="C59" s="298" t="n">
        <f aca="false">$C$46*$G$48*$G$49^A59*$G$50^(A59*A59)</f>
        <v>0.00177932894296039</v>
      </c>
      <c r="D59" s="298" t="n">
        <f aca="false">$D$46*$G$48*$G$49^A59*$G$50^(A59*A59)</f>
        <v>0.000427038946310493</v>
      </c>
      <c r="E59" s="266"/>
      <c r="F59" s="266"/>
      <c r="G59" s="306"/>
      <c r="I59" s="281"/>
      <c r="J59" s="281"/>
      <c r="K59" s="281"/>
      <c r="L59" s="281"/>
      <c r="M59" s="296"/>
      <c r="N59" s="296"/>
      <c r="O59" s="266"/>
    </row>
    <row r="60" customFormat="false" ht="11.25" hidden="false" customHeight="false" outlineLevel="0" collapsed="false">
      <c r="A60" s="261" t="n">
        <v>14</v>
      </c>
      <c r="B60" s="305" t="n">
        <f aca="false">$B$46*$G$48*$G$49^A60*$G$50^(A60*A60)</f>
        <v>0.00378058730146428</v>
      </c>
      <c r="C60" s="298" t="n">
        <f aca="false">$C$46*$G$48*$G$49^A60*$G$50^(A60*A60)</f>
        <v>0.000945146825366069</v>
      </c>
      <c r="D60" s="298" t="n">
        <f aca="false">$D$46*$G$48*$G$49^A60*$G$50^(A60*A60)</f>
        <v>0.000226835238087857</v>
      </c>
      <c r="E60" s="266"/>
      <c r="F60" s="266"/>
      <c r="G60" s="306"/>
      <c r="I60" s="281"/>
      <c r="J60" s="281"/>
      <c r="K60" s="281"/>
      <c r="L60" s="281"/>
      <c r="M60" s="296"/>
      <c r="N60" s="296"/>
      <c r="O60" s="266"/>
    </row>
    <row r="61" customFormat="false" ht="11.25" hidden="false" customHeight="false" outlineLevel="0" collapsed="false">
      <c r="A61" s="261" t="n">
        <v>15</v>
      </c>
      <c r="B61" s="305" t="n">
        <f aca="false">$B$46*$G$48*$G$49^A61*$G$50^(A61*A61)</f>
        <v>0.00198375342348092</v>
      </c>
      <c r="C61" s="298" t="n">
        <f aca="false">$C$46*$G$48*$G$49^A61*$G$50^(A61*A61)</f>
        <v>0.00049593835587023</v>
      </c>
      <c r="D61" s="298" t="n">
        <f aca="false">$D$46*$G$48*$G$49^A61*$G$50^(A61*A61)</f>
        <v>0.000119025205408855</v>
      </c>
      <c r="E61" s="266"/>
      <c r="F61" s="266"/>
      <c r="G61" s="306"/>
      <c r="I61" s="281"/>
      <c r="J61" s="281"/>
      <c r="K61" s="281"/>
      <c r="L61" s="281"/>
      <c r="M61" s="296"/>
      <c r="N61" s="296"/>
      <c r="O61" s="266"/>
    </row>
    <row r="62" customFormat="false" ht="11.25" hidden="false" customHeight="false" outlineLevel="0" collapsed="false">
      <c r="A62" s="261" t="n">
        <v>16</v>
      </c>
      <c r="B62" s="305" t="n">
        <f aca="false">$B$46*$G$48*$G$49^A62*$G$50^(A62*A62)</f>
        <v>0.0010282565589946</v>
      </c>
      <c r="C62" s="298" t="n">
        <f aca="false">$C$46*$G$48*$G$49^A62*$G$50^(A62*A62)</f>
        <v>0.000257064139748651</v>
      </c>
      <c r="D62" s="298" t="n">
        <f aca="false">$D$46*$G$48*$G$49^A62*$G$50^(A62*A62)</f>
        <v>6.16953935396762E-005</v>
      </c>
      <c r="E62" s="266"/>
      <c r="F62" s="266"/>
      <c r="G62" s="306"/>
      <c r="I62" s="281"/>
      <c r="J62" s="281"/>
      <c r="K62" s="281"/>
      <c r="L62" s="281"/>
      <c r="M62" s="296"/>
      <c r="N62" s="296"/>
      <c r="O62" s="266"/>
    </row>
    <row r="63" customFormat="false" ht="12" hidden="false" customHeight="false" outlineLevel="0" collapsed="false">
      <c r="A63" s="261" t="n">
        <v>17</v>
      </c>
      <c r="B63" s="307" t="n">
        <f aca="false">$B$46*$G$48*$G$49^A63*$G$50^(A63*A63)</f>
        <v>0.000526502780230577</v>
      </c>
      <c r="C63" s="308" t="n">
        <f aca="false">$C$46*$G$48*$G$49^A63*$G$50^(A63*A63)</f>
        <v>0.000131625695057644</v>
      </c>
      <c r="D63" s="308" t="n">
        <f aca="false">$D$46*$G$48*$G$49^A63*$G$50^(A63*A63)</f>
        <v>3.15901668138346E-005</v>
      </c>
      <c r="E63" s="301"/>
      <c r="F63" s="301"/>
      <c r="G63" s="309"/>
      <c r="I63" s="281"/>
      <c r="J63" s="281"/>
      <c r="K63" s="281"/>
      <c r="L63" s="281"/>
      <c r="M63" s="296"/>
      <c r="N63" s="296"/>
      <c r="O63" s="266"/>
      <c r="W63" s="266"/>
      <c r="X63" s="266"/>
      <c r="Y63" s="266"/>
      <c r="Z63" s="266"/>
    </row>
    <row r="64" customFormat="false" ht="12" hidden="false" customHeight="false" outlineLevel="0" collapsed="false">
      <c r="W64" s="266"/>
      <c r="X64" s="266"/>
      <c r="Y64" s="266"/>
      <c r="Z64" s="266"/>
    </row>
    <row r="65" customFormat="false" ht="11.25" hidden="false" customHeight="false" outlineLevel="0" collapsed="false">
      <c r="A65" s="264" t="s">
        <v>261</v>
      </c>
      <c r="B65" s="264"/>
      <c r="C65" s="264"/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  <c r="O65" s="264"/>
      <c r="P65" s="264"/>
      <c r="Q65" s="264"/>
      <c r="R65" s="264"/>
      <c r="S65" s="264"/>
      <c r="T65" s="264"/>
      <c r="U65" s="264"/>
      <c r="V65" s="264"/>
      <c r="W65" s="262"/>
      <c r="X65" s="262"/>
      <c r="Y65" s="262"/>
      <c r="Z65" s="266"/>
    </row>
    <row r="66" customFormat="false" ht="11.25" hidden="false" customHeight="false" outlineLevel="0" collapsed="false">
      <c r="A66" s="310"/>
      <c r="B66" s="311" t="s">
        <v>14</v>
      </c>
      <c r="C66" s="311" t="s">
        <v>262</v>
      </c>
      <c r="D66" s="311" t="s">
        <v>263</v>
      </c>
      <c r="E66" s="311" t="s">
        <v>264</v>
      </c>
      <c r="F66" s="311" t="s">
        <v>265</v>
      </c>
      <c r="G66" s="311" t="s">
        <v>266</v>
      </c>
      <c r="H66" s="311" t="s">
        <v>267</v>
      </c>
      <c r="I66" s="311" t="s">
        <v>268</v>
      </c>
      <c r="J66" s="311" t="s">
        <v>269</v>
      </c>
      <c r="K66" s="311" t="s">
        <v>270</v>
      </c>
      <c r="L66" s="311" t="s">
        <v>271</v>
      </c>
      <c r="M66" s="311" t="s">
        <v>272</v>
      </c>
      <c r="N66" s="311" t="s">
        <v>273</v>
      </c>
      <c r="O66" s="311" t="s">
        <v>274</v>
      </c>
      <c r="P66" s="311" t="s">
        <v>275</v>
      </c>
      <c r="Q66" s="311" t="s">
        <v>276</v>
      </c>
      <c r="R66" s="311" t="s">
        <v>277</v>
      </c>
      <c r="S66" s="311" t="s">
        <v>278</v>
      </c>
      <c r="T66" s="311" t="s">
        <v>279</v>
      </c>
      <c r="U66" s="311" t="s">
        <v>15</v>
      </c>
      <c r="V66" s="312" t="s">
        <v>280</v>
      </c>
      <c r="W66" s="266"/>
      <c r="X66" s="266"/>
      <c r="Y66" s="266"/>
      <c r="Z66" s="266"/>
    </row>
    <row r="67" customFormat="false" ht="11.25" hidden="false" customHeight="false" outlineLevel="0" collapsed="false">
      <c r="A67" s="313" t="n">
        <v>1</v>
      </c>
      <c r="B67" s="172" t="n">
        <f aca="false">'Summary Data'!B2</f>
        <v>369.2377</v>
      </c>
      <c r="C67" s="172" t="n">
        <f aca="false">'Summary Data'!C2</f>
        <v>595.9102</v>
      </c>
      <c r="D67" s="172" t="n">
        <f aca="false">'Summary Data'!D2</f>
        <v>595.516</v>
      </c>
      <c r="E67" s="172" t="n">
        <f aca="false">'Summary Data'!E2</f>
        <v>595.5052</v>
      </c>
      <c r="F67" s="172" t="n">
        <f aca="false">'Summary Data'!F2</f>
        <v>595.4871</v>
      </c>
      <c r="G67" s="172" t="n">
        <f aca="false">'Summary Data'!G2</f>
        <v>595.4395</v>
      </c>
      <c r="H67" s="172" t="n">
        <f aca="false">'Summary Data'!H2</f>
        <v>595.2747</v>
      </c>
      <c r="I67" s="172" t="n">
        <f aca="false">'Summary Data'!I2</f>
        <v>595.2563</v>
      </c>
      <c r="J67" s="172" t="n">
        <f aca="false">'Summary Data'!J2</f>
        <v>595.1738</v>
      </c>
      <c r="K67" s="172" t="n">
        <f aca="false">'Summary Data'!K2</f>
        <v>595.1899</v>
      </c>
      <c r="L67" s="172" t="n">
        <f aca="false">'Summary Data'!L2</f>
        <v>595.2515</v>
      </c>
      <c r="M67" s="172" t="n">
        <f aca="false">'Summary Data'!M2</f>
        <v>595.4873</v>
      </c>
      <c r="N67" s="172" t="n">
        <f aca="false">'Summary Data'!N2</f>
        <v>595.5589</v>
      </c>
      <c r="O67" s="172" t="n">
        <f aca="false">'Summary Data'!O2</f>
        <v>595.542</v>
      </c>
      <c r="P67" s="172" t="n">
        <f aca="false">'Summary Data'!P2</f>
        <v>595.5865</v>
      </c>
      <c r="Q67" s="172" t="n">
        <f aca="false">'Summary Data'!Q2</f>
        <v>595.5817</v>
      </c>
      <c r="R67" s="172" t="n">
        <f aca="false">'Summary Data'!R2</f>
        <v>595.5914</v>
      </c>
      <c r="S67" s="172" t="n">
        <f aca="false">'Summary Data'!S2</f>
        <v>595.6582</v>
      </c>
      <c r="T67" s="172" t="n">
        <f aca="false">'Summary Data'!T2</f>
        <v>596.0662</v>
      </c>
      <c r="U67" s="172" t="n">
        <f aca="false">'Summary Data'!U2</f>
        <v>364.6471</v>
      </c>
      <c r="V67" s="314"/>
    </row>
    <row r="68" customFormat="false" ht="11.25" hidden="false" customHeight="false" outlineLevel="0" collapsed="false">
      <c r="A68" s="313" t="n">
        <v>2</v>
      </c>
      <c r="B68" s="172" t="n">
        <f aca="false">('Summary Data'!B6-('Summary Data'!B7*'Summary Data'!B$39-'Summary Data'!B24*'Summary Data'!B$40)*$A68/17)</f>
        <v>-1.15558474884544</v>
      </c>
      <c r="C68" s="172" t="n">
        <f aca="false">('Summary Data'!C6-('Summary Data'!C7*'Summary Data'!C$39-'Summary Data'!C24*'Summary Data'!C$40)*$A68/17)</f>
        <v>-0.766993609945228</v>
      </c>
      <c r="D68" s="172" t="n">
        <f aca="false">('Summary Data'!D6-('Summary Data'!D7*'Summary Data'!D$39-'Summary Data'!D24*'Summary Data'!D$40)*$A68/17)</f>
        <v>-0.642605767007675</v>
      </c>
      <c r="E68" s="172" t="n">
        <f aca="false">('Summary Data'!E6-('Summary Data'!E7*'Summary Data'!E$39-'Summary Data'!E24*'Summary Data'!E$40)*$A68/17)</f>
        <v>0.308924905417191</v>
      </c>
      <c r="F68" s="172" t="n">
        <f aca="false">('Summary Data'!F6-('Summary Data'!F7*'Summary Data'!F$39-'Summary Data'!F24*'Summary Data'!F$40)*$A68/17)</f>
        <v>-0.408869772830825</v>
      </c>
      <c r="G68" s="172" t="n">
        <f aca="false">('Summary Data'!G6-('Summary Data'!G7*'Summary Data'!G$39-'Summary Data'!G24*'Summary Data'!G$40)*$A68/17)</f>
        <v>0.389173233593515</v>
      </c>
      <c r="H68" s="172" t="n">
        <f aca="false">('Summary Data'!H6-('Summary Data'!H7*'Summary Data'!H$39-'Summary Data'!H24*'Summary Data'!H$40)*$A68/17)</f>
        <v>0.43833162875031</v>
      </c>
      <c r="I68" s="172" t="n">
        <f aca="false">('Summary Data'!I6-('Summary Data'!I7*'Summary Data'!I$39-'Summary Data'!I24*'Summary Data'!I$40)*$A68/17)</f>
        <v>0.0555517852494288</v>
      </c>
      <c r="J68" s="172" t="n">
        <f aca="false">('Summary Data'!J6-('Summary Data'!J7*'Summary Data'!J$39-'Summary Data'!J24*'Summary Data'!J$40)*$A68/17)</f>
        <v>-0.207395521442375</v>
      </c>
      <c r="K68" s="172" t="n">
        <f aca="false">('Summary Data'!K6-('Summary Data'!K7*'Summary Data'!K$39-'Summary Data'!K24*'Summary Data'!K$40)*$A68/17)</f>
        <v>0.154777628841999</v>
      </c>
      <c r="L68" s="172" t="n">
        <f aca="false">('Summary Data'!L6-('Summary Data'!L7*'Summary Data'!L$39-'Summary Data'!L24*'Summary Data'!L$40)*$A68/17)</f>
        <v>0.494939570845011</v>
      </c>
      <c r="M68" s="172" t="n">
        <f aca="false">('Summary Data'!M6-('Summary Data'!M7*'Summary Data'!M$39-'Summary Data'!M24*'Summary Data'!M$40)*$A68/17)</f>
        <v>0.324743155591651</v>
      </c>
      <c r="N68" s="172" t="n">
        <f aca="false">('Summary Data'!N6-('Summary Data'!N7*'Summary Data'!N$39-'Summary Data'!N24*'Summary Data'!N$40)*$A68/17)</f>
        <v>-0.175711551321652</v>
      </c>
      <c r="O68" s="172" t="n">
        <f aca="false">('Summary Data'!O6-('Summary Data'!O7*'Summary Data'!O$39-'Summary Data'!O24*'Summary Data'!O$40)*$A68/17)</f>
        <v>0.572680152573327</v>
      </c>
      <c r="P68" s="172" t="n">
        <f aca="false">('Summary Data'!P6-('Summary Data'!P7*'Summary Data'!P$39-'Summary Data'!P24*'Summary Data'!P$40)*$A68/17)</f>
        <v>0.661710356604325</v>
      </c>
      <c r="Q68" s="172" t="n">
        <f aca="false">('Summary Data'!Q6-('Summary Data'!Q7*'Summary Data'!Q$39-'Summary Data'!Q24*'Summary Data'!Q$40)*$A68/17)</f>
        <v>0.771158094438661</v>
      </c>
      <c r="R68" s="172" t="n">
        <f aca="false">('Summary Data'!R6-('Summary Data'!R7*'Summary Data'!R$39-'Summary Data'!R24*'Summary Data'!R$40)*$A68/17)</f>
        <v>0.134795247649889</v>
      </c>
      <c r="S68" s="172" t="n">
        <f aca="false">('Summary Data'!S6-('Summary Data'!S7*'Summary Data'!S$39-'Summary Data'!S24*'Summary Data'!S$40)*$A68/17)</f>
        <v>-0.368558416649483</v>
      </c>
      <c r="T68" s="172" t="n">
        <f aca="false">('Summary Data'!T6-('Summary Data'!T7*'Summary Data'!T$39-'Summary Data'!T24*'Summary Data'!T$40)*$A68/17)</f>
        <v>-0.0460749009509072</v>
      </c>
      <c r="U68" s="172" t="n">
        <f aca="false">('Summary Data'!U6-('Summary Data'!U7*'Summary Data'!U$39-'Summary Data'!U24*'Summary Data'!U$40)*$A68/17)</f>
        <v>0.94194547839853</v>
      </c>
      <c r="V68" s="315" t="n">
        <f aca="false">(B68*B$67+C68*C$67+D68*D$67+E68*E$67+F68*F$67+G68*G$67+H68*H$67+I68*I$67+J68*J$67+K68*K$67+L68*L$67+M68*M$67+N68*N$67+O68*O$67+P68*P$67+Q68*Q$67+R68*R$67+S68*S$67+T68*T$67+U68*U$67)/SUM(B$67:U$67)</f>
        <v>0.0805932111945464</v>
      </c>
    </row>
    <row r="69" customFormat="false" ht="11.25" hidden="false" customHeight="false" outlineLevel="0" collapsed="false">
      <c r="A69" s="313" t="n">
        <v>3</v>
      </c>
      <c r="B69" s="172" t="n">
        <f aca="false">('Summary Data'!B7-('Summary Data'!B8*'Summary Data'!B$39-'Summary Data'!B25*'Summary Data'!B$40)*$A69/17)</f>
        <v>42.6605188174977</v>
      </c>
      <c r="C69" s="172" t="n">
        <f aca="false">('Summary Data'!C7-('Summary Data'!C8*'Summary Data'!C$39-'Summary Data'!C25*'Summary Data'!C$40)*$A69/17)</f>
        <v>-1.13608610871682</v>
      </c>
      <c r="D69" s="172" t="n">
        <f aca="false">('Summary Data'!D7-('Summary Data'!D8*'Summary Data'!D$39-'Summary Data'!D25*'Summary Data'!D$40)*$A69/17)</f>
        <v>-1.14634148413145</v>
      </c>
      <c r="E69" s="172" t="n">
        <f aca="false">('Summary Data'!E7-('Summary Data'!E8*'Summary Data'!E$39-'Summary Data'!E25*'Summary Data'!E$40)*$A69/17)</f>
        <v>-1.35778024937495</v>
      </c>
      <c r="F69" s="172" t="n">
        <f aca="false">('Summary Data'!F7-('Summary Data'!F8*'Summary Data'!F$39-'Summary Data'!F25*'Summary Data'!F$40)*$A69/17)</f>
        <v>-1.49291625456514</v>
      </c>
      <c r="G69" s="172" t="n">
        <f aca="false">('Summary Data'!G7-('Summary Data'!G8*'Summary Data'!G$39-'Summary Data'!G25*'Summary Data'!G$40)*$A69/17)</f>
        <v>-2.1482963800924</v>
      </c>
      <c r="H69" s="172" t="n">
        <f aca="false">('Summary Data'!H7-('Summary Data'!H8*'Summary Data'!H$39-'Summary Data'!H25*'Summary Data'!H$40)*$A69/17)</f>
        <v>-0.751777756584779</v>
      </c>
      <c r="I69" s="172" t="n">
        <f aca="false">('Summary Data'!I7-('Summary Data'!I8*'Summary Data'!I$39-'Summary Data'!I25*'Summary Data'!I$40)*$A69/17)</f>
        <v>-0.131749079686773</v>
      </c>
      <c r="J69" s="172" t="n">
        <f aca="false">('Summary Data'!J7-('Summary Data'!J8*'Summary Data'!J$39-'Summary Data'!J25*'Summary Data'!J$40)*$A69/17)</f>
        <v>0.0401338932832243</v>
      </c>
      <c r="K69" s="172" t="n">
        <f aca="false">('Summary Data'!K7-('Summary Data'!K8*'Summary Data'!K$39-'Summary Data'!K25*'Summary Data'!K$40)*$A69/17)</f>
        <v>-1.27113206957114</v>
      </c>
      <c r="L69" s="172" t="n">
        <f aca="false">('Summary Data'!L7-('Summary Data'!L8*'Summary Data'!L$39-'Summary Data'!L25*'Summary Data'!L$40)*$A69/17)</f>
        <v>-1.53128561589168</v>
      </c>
      <c r="M69" s="172" t="n">
        <f aca="false">('Summary Data'!M7-('Summary Data'!M8*'Summary Data'!M$39-'Summary Data'!M25*'Summary Data'!M$40)*$A69/17)</f>
        <v>-0.162302831941191</v>
      </c>
      <c r="N69" s="172" t="n">
        <f aca="false">('Summary Data'!N7-('Summary Data'!N8*'Summary Data'!N$39-'Summary Data'!N25*'Summary Data'!N$40)*$A69/17)</f>
        <v>-0.175818922613405</v>
      </c>
      <c r="O69" s="172" t="n">
        <f aca="false">('Summary Data'!O7-('Summary Data'!O8*'Summary Data'!O$39-'Summary Data'!O25*'Summary Data'!O$40)*$A69/17)</f>
        <v>-0.46082203257497</v>
      </c>
      <c r="P69" s="172" t="n">
        <f aca="false">('Summary Data'!P7-('Summary Data'!P8*'Summary Data'!P$39-'Summary Data'!P25*'Summary Data'!P$40)*$A69/17)</f>
        <v>-2.43353687082223</v>
      </c>
      <c r="Q69" s="172" t="n">
        <f aca="false">('Summary Data'!Q7-('Summary Data'!Q8*'Summary Data'!Q$39-'Summary Data'!Q25*'Summary Data'!Q$40)*$A69/17)</f>
        <v>-3.40483037345207</v>
      </c>
      <c r="R69" s="172" t="n">
        <f aca="false">('Summary Data'!R7-('Summary Data'!R8*'Summary Data'!R$39-'Summary Data'!R25*'Summary Data'!R$40)*$A69/17)</f>
        <v>-2.50259489389187</v>
      </c>
      <c r="S69" s="172" t="n">
        <f aca="false">('Summary Data'!S7-('Summary Data'!S8*'Summary Data'!S$39-'Summary Data'!S25*'Summary Data'!S$40)*$A69/17)</f>
        <v>-0.304983023436189</v>
      </c>
      <c r="T69" s="172" t="n">
        <f aca="false">('Summary Data'!T7-('Summary Data'!T8*'Summary Data'!T$39-'Summary Data'!T25*'Summary Data'!T$40)*$A69/17)</f>
        <v>0.422641825851514</v>
      </c>
      <c r="U69" s="172" t="n">
        <f aca="false">('Summary Data'!U7-('Summary Data'!U8*'Summary Data'!U$39-'Summary Data'!U25*'Summary Data'!U$40)*$A69/17)</f>
        <v>0.999199876984964</v>
      </c>
      <c r="V69" s="315" t="n">
        <f aca="false">(B69*B$67+C69*C$67+D69*D$67+E69*E$67+F69*F$67+G69*G$67+H69*H$67+I69*I$67+J69*J$67+K69*K$67+L69*L$67+M69*M$67+N69*N$67+O69*O$67+P69*P$67+Q69*Q$67+R69*R$67+S69*S$67+T69*T$67+U69*U$67)/SUM(B$67:U$67)</f>
        <v>0.36989383942058</v>
      </c>
    </row>
    <row r="70" customFormat="false" ht="11.25" hidden="false" customHeight="false" outlineLevel="0" collapsed="false">
      <c r="A70" s="313" t="n">
        <v>4</v>
      </c>
      <c r="B70" s="172" t="n">
        <f aca="false">('Summary Data'!B8-('Summary Data'!B9*'Summary Data'!B$39-'Summary Data'!B26*'Summary Data'!B$40)*$A70/17)</f>
        <v>0.785687199922993</v>
      </c>
      <c r="C70" s="172" t="n">
        <f aca="false">('Summary Data'!C8-('Summary Data'!C9*'Summary Data'!C$39-'Summary Data'!C26*'Summary Data'!C$40)*$A70/17)</f>
        <v>-0.126448888764446</v>
      </c>
      <c r="D70" s="172" t="n">
        <f aca="false">('Summary Data'!D8-('Summary Data'!D9*'Summary Data'!D$39-'Summary Data'!D26*'Summary Data'!D$40)*$A70/17)</f>
        <v>0.163696957732024</v>
      </c>
      <c r="E70" s="172" t="n">
        <f aca="false">('Summary Data'!E8-('Summary Data'!E9*'Summary Data'!E$39-'Summary Data'!E26*'Summary Data'!E$40)*$A70/17)</f>
        <v>0.0700865836651818</v>
      </c>
      <c r="F70" s="172" t="n">
        <f aca="false">('Summary Data'!F8-('Summary Data'!F9*'Summary Data'!F$39-'Summary Data'!F26*'Summary Data'!F$40)*$A70/17)</f>
        <v>0.265856806424304</v>
      </c>
      <c r="G70" s="172" t="n">
        <f aca="false">('Summary Data'!G8-('Summary Data'!G9*'Summary Data'!G$39-'Summary Data'!G26*'Summary Data'!G$40)*$A70/17)</f>
        <v>0.151213868640531</v>
      </c>
      <c r="H70" s="172" t="n">
        <f aca="false">('Summary Data'!H8-('Summary Data'!H9*'Summary Data'!H$39-'Summary Data'!H26*'Summary Data'!H$40)*$A70/17)</f>
        <v>-0.260329609071123</v>
      </c>
      <c r="I70" s="172" t="n">
        <f aca="false">('Summary Data'!I8-('Summary Data'!I9*'Summary Data'!I$39-'Summary Data'!I26*'Summary Data'!I$40)*$A70/17)</f>
        <v>-0.217173363656461</v>
      </c>
      <c r="J70" s="172" t="n">
        <f aca="false">('Summary Data'!J8-('Summary Data'!J9*'Summary Data'!J$39-'Summary Data'!J26*'Summary Data'!J$40)*$A70/17)</f>
        <v>-0.17063791090668</v>
      </c>
      <c r="K70" s="172" t="n">
        <f aca="false">('Summary Data'!K8-('Summary Data'!K9*'Summary Data'!K$39-'Summary Data'!K26*'Summary Data'!K$40)*$A70/17)</f>
        <v>-0.0263729197315755</v>
      </c>
      <c r="L70" s="172" t="n">
        <f aca="false">('Summary Data'!L8-('Summary Data'!L9*'Summary Data'!L$39-'Summary Data'!L26*'Summary Data'!L$40)*$A70/17)</f>
        <v>0.127184985795742</v>
      </c>
      <c r="M70" s="172" t="n">
        <f aca="false">('Summary Data'!M8-('Summary Data'!M9*'Summary Data'!M$39-'Summary Data'!M26*'Summary Data'!M$40)*$A70/17)</f>
        <v>0.0693209973584725</v>
      </c>
      <c r="N70" s="172" t="n">
        <f aca="false">('Summary Data'!N8-('Summary Data'!N9*'Summary Data'!N$39-'Summary Data'!N26*'Summary Data'!N$40)*$A70/17)</f>
        <v>-0.171638882494542</v>
      </c>
      <c r="O70" s="172" t="n">
        <f aca="false">('Summary Data'!O8-('Summary Data'!O9*'Summary Data'!O$39-'Summary Data'!O26*'Summary Data'!O$40)*$A70/17)</f>
        <v>-0.233547627067538</v>
      </c>
      <c r="P70" s="172" t="n">
        <f aca="false">('Summary Data'!P8-('Summary Data'!P9*'Summary Data'!P$39-'Summary Data'!P26*'Summary Data'!P$40)*$A70/17)</f>
        <v>-0.326125800892997</v>
      </c>
      <c r="Q70" s="172" t="n">
        <f aca="false">('Summary Data'!Q8-('Summary Data'!Q9*'Summary Data'!Q$39-'Summary Data'!Q26*'Summary Data'!Q$40)*$A70/17)</f>
        <v>-0.229218244601164</v>
      </c>
      <c r="R70" s="172" t="n">
        <f aca="false">('Summary Data'!R8-('Summary Data'!R9*'Summary Data'!R$39-'Summary Data'!R26*'Summary Data'!R$40)*$A70/17)</f>
        <v>-0.184088196477467</v>
      </c>
      <c r="S70" s="172" t="n">
        <f aca="false">('Summary Data'!S8-('Summary Data'!S9*'Summary Data'!S$39-'Summary Data'!S26*'Summary Data'!S$40)*$A70/17)</f>
        <v>-0.277707049474298</v>
      </c>
      <c r="T70" s="172" t="n">
        <f aca="false">('Summary Data'!T8-('Summary Data'!T9*'Summary Data'!T$39-'Summary Data'!T26*'Summary Data'!T$40)*$A70/17)</f>
        <v>0.0664484724300679</v>
      </c>
      <c r="U70" s="172" t="n">
        <f aca="false">('Summary Data'!U8-('Summary Data'!U9*'Summary Data'!U$39-'Summary Data'!U26*'Summary Data'!U$40)*$A70/17)</f>
        <v>-0.356649413665184</v>
      </c>
      <c r="V70" s="315" t="n">
        <f aca="false">(B70*B$67+C70*C$67+D70*D$67+E70*E$67+F70*F$67+G70*G$67+H70*H$67+I70*I$67+J70*J$67+K70*K$67+L70*L$67+M70*M$67+N70*N$67+O70*O$67+P70*P$67+Q70*Q$67+R70*R$67+S70*S$67+T70*T$67+U70*U$67)/SUM(B$67:U$67)</f>
        <v>-0.0541126076998022</v>
      </c>
    </row>
    <row r="71" customFormat="false" ht="11.25" hidden="false" customHeight="false" outlineLevel="0" collapsed="false">
      <c r="A71" s="313" t="n">
        <v>5</v>
      </c>
      <c r="B71" s="172" t="n">
        <f aca="false">('Summary Data'!B9-('Summary Data'!B10*'Summary Data'!B$39-'Summary Data'!B27*'Summary Data'!B$40)*$A71/17)</f>
        <v>-2.36103989915643</v>
      </c>
      <c r="C71" s="172" t="n">
        <f aca="false">('Summary Data'!C9-('Summary Data'!C10*'Summary Data'!C$39-'Summary Data'!C27*'Summary Data'!C$40)*$A71/17)</f>
        <v>0.541063190729303</v>
      </c>
      <c r="D71" s="172" t="n">
        <f aca="false">('Summary Data'!D9-('Summary Data'!D10*'Summary Data'!D$39-'Summary Data'!D27*'Summary Data'!D$40)*$A71/17)</f>
        <v>0.707066303639224</v>
      </c>
      <c r="E71" s="172" t="n">
        <f aca="false">('Summary Data'!E9-('Summary Data'!E10*'Summary Data'!E$39-'Summary Data'!E27*'Summary Data'!E$40)*$A71/17)</f>
        <v>0.592687089649249</v>
      </c>
      <c r="F71" s="172" t="n">
        <f aca="false">('Summary Data'!F9-('Summary Data'!F10*'Summary Data'!F$39-'Summary Data'!F27*'Summary Data'!F$40)*$A71/17)</f>
        <v>0.683257730743466</v>
      </c>
      <c r="G71" s="172" t="n">
        <f aca="false">('Summary Data'!G9-('Summary Data'!G10*'Summary Data'!G$39-'Summary Data'!G27*'Summary Data'!G$40)*$A71/17)</f>
        <v>1.65662570038779</v>
      </c>
      <c r="H71" s="172" t="n">
        <f aca="false">('Summary Data'!H9-('Summary Data'!H10*'Summary Data'!H$39-'Summary Data'!H27*'Summary Data'!H$40)*$A71/17)</f>
        <v>1.44837843778267</v>
      </c>
      <c r="I71" s="172" t="n">
        <f aca="false">('Summary Data'!I9-('Summary Data'!I10*'Summary Data'!I$39-'Summary Data'!I27*'Summary Data'!I$40)*$A71/17)</f>
        <v>1.35020095044294</v>
      </c>
      <c r="J71" s="172" t="n">
        <f aca="false">('Summary Data'!J9-('Summary Data'!J10*'Summary Data'!J$39-'Summary Data'!J27*'Summary Data'!J$40)*$A71/17)</f>
        <v>1.36594728902072</v>
      </c>
      <c r="K71" s="172" t="n">
        <f aca="false">('Summary Data'!K9-('Summary Data'!K10*'Summary Data'!K$39-'Summary Data'!K27*'Summary Data'!K$40)*$A71/17)</f>
        <v>1.48716288722184</v>
      </c>
      <c r="L71" s="172" t="n">
        <f aca="false">('Summary Data'!L9-('Summary Data'!L10*'Summary Data'!L$39-'Summary Data'!L27*'Summary Data'!L$40)*$A71/17)</f>
        <v>1.68124833561907</v>
      </c>
      <c r="M71" s="172" t="n">
        <f aca="false">('Summary Data'!M9-('Summary Data'!M10*'Summary Data'!M$39-'Summary Data'!M27*'Summary Data'!M$40)*$A71/17)</f>
        <v>1.75533021166215</v>
      </c>
      <c r="N71" s="172" t="n">
        <f aca="false">('Summary Data'!N9-('Summary Data'!N10*'Summary Data'!N$39-'Summary Data'!N27*'Summary Data'!N$40)*$A71/17)</f>
        <v>1.46760061769889</v>
      </c>
      <c r="O71" s="172" t="n">
        <f aca="false">('Summary Data'!O9-('Summary Data'!O10*'Summary Data'!O$39-'Summary Data'!O27*'Summary Data'!O$40)*$A71/17)</f>
        <v>1.53025063722338</v>
      </c>
      <c r="P71" s="172" t="n">
        <f aca="false">('Summary Data'!P9-('Summary Data'!P10*'Summary Data'!P$39-'Summary Data'!P27*'Summary Data'!P$40)*$A71/17)</f>
        <v>1.2834707024126</v>
      </c>
      <c r="Q71" s="172" t="n">
        <f aca="false">('Summary Data'!Q9-('Summary Data'!Q10*'Summary Data'!Q$39-'Summary Data'!Q27*'Summary Data'!Q$40)*$A71/17)</f>
        <v>1.0905279275738</v>
      </c>
      <c r="R71" s="172" t="n">
        <f aca="false">('Summary Data'!R9-('Summary Data'!R10*'Summary Data'!R$39-'Summary Data'!R27*'Summary Data'!R$40)*$A71/17)</f>
        <v>0.988602195284063</v>
      </c>
      <c r="S71" s="172" t="n">
        <f aca="false">('Summary Data'!S9-('Summary Data'!S10*'Summary Data'!S$39-'Summary Data'!S27*'Summary Data'!S$40)*$A71/17)</f>
        <v>0.764372854671321</v>
      </c>
      <c r="T71" s="172" t="n">
        <f aca="false">('Summary Data'!T9-('Summary Data'!T10*'Summary Data'!T$39-'Summary Data'!T27*'Summary Data'!T$40)*$A71/17)</f>
        <v>0.720444344971367</v>
      </c>
      <c r="U71" s="172" t="n">
        <f aca="false">('Summary Data'!U9-('Summary Data'!U10*'Summary Data'!U$39-'Summary Data'!U27*'Summary Data'!U$40)*$A71/17)</f>
        <v>-3.11576701955127</v>
      </c>
      <c r="V71" s="315" t="n">
        <f aca="false">(B71*B$67+C71*C$67+D71*D$67+E71*E$67+F71*F$67+G71*G$67+H71*H$67+I71*I$67+J71*J$67+K71*K$67+L71*L$67+M71*M$67+N71*N$67+O71*O$67+P71*P$67+Q71*Q$67+R71*R$67+S71*S$67+T71*T$67+U71*U$67)/SUM(B$67:U$67)</f>
        <v>0.922441190446574</v>
      </c>
    </row>
    <row r="72" customFormat="false" ht="11.25" hidden="false" customHeight="false" outlineLevel="0" collapsed="false">
      <c r="A72" s="313" t="n">
        <v>6</v>
      </c>
      <c r="B72" s="172" t="n">
        <f aca="false">('Summary Data'!B10-('Summary Data'!B11*'Summary Data'!B$39-'Summary Data'!B28*'Summary Data'!B$40)*$A72/17)</f>
        <v>-0.0334588414594834</v>
      </c>
      <c r="C72" s="172" t="n">
        <f aca="false">('Summary Data'!C10-('Summary Data'!C11*'Summary Data'!C$39-'Summary Data'!C28*'Summary Data'!C$40)*$A72/17)</f>
        <v>-0.00753314466798313</v>
      </c>
      <c r="D72" s="172" t="n">
        <f aca="false">('Summary Data'!D10-('Summary Data'!D11*'Summary Data'!D$39-'Summary Data'!D28*'Summary Data'!D$40)*$A72/17)</f>
        <v>0.048670614093958</v>
      </c>
      <c r="E72" s="172" t="n">
        <f aca="false">('Summary Data'!E10-('Summary Data'!E11*'Summary Data'!E$39-'Summary Data'!E28*'Summary Data'!E$40)*$A72/17)</f>
        <v>-0.0972098029722475</v>
      </c>
      <c r="F72" s="172" t="n">
        <f aca="false">('Summary Data'!F10-('Summary Data'!F11*'Summary Data'!F$39-'Summary Data'!F28*'Summary Data'!F$40)*$A72/17)</f>
        <v>0.0576807973513763</v>
      </c>
      <c r="G72" s="172" t="n">
        <f aca="false">('Summary Data'!G10-('Summary Data'!G11*'Summary Data'!G$39-'Summary Data'!G28*'Summary Data'!G$40)*$A72/17)</f>
        <v>-0.0141237906792583</v>
      </c>
      <c r="H72" s="172" t="n">
        <f aca="false">('Summary Data'!H10-('Summary Data'!H11*'Summary Data'!H$39-'Summary Data'!H28*'Summary Data'!H$40)*$A72/17)</f>
        <v>-0.153055172624818</v>
      </c>
      <c r="I72" s="172" t="n">
        <f aca="false">('Summary Data'!I10-('Summary Data'!I11*'Summary Data'!I$39-'Summary Data'!I28*'Summary Data'!I$40)*$A72/17)</f>
        <v>-0.0868630172543797</v>
      </c>
      <c r="J72" s="172" t="n">
        <f aca="false">('Summary Data'!J10-('Summary Data'!J11*'Summary Data'!J$39-'Summary Data'!J28*'Summary Data'!J$40)*$A72/17)</f>
        <v>-0.0325766889840116</v>
      </c>
      <c r="K72" s="172" t="n">
        <f aca="false">('Summary Data'!K10-('Summary Data'!K11*'Summary Data'!K$39-'Summary Data'!K28*'Summary Data'!K$40)*$A72/17)</f>
        <v>-0.0048513128061456</v>
      </c>
      <c r="L72" s="172" t="n">
        <f aca="false">('Summary Data'!L10-('Summary Data'!L11*'Summary Data'!L$39-'Summary Data'!L28*'Summary Data'!L$40)*$A72/17)</f>
        <v>-0.0525113191390987</v>
      </c>
      <c r="M72" s="172" t="n">
        <f aca="false">('Summary Data'!M10-('Summary Data'!M11*'Summary Data'!M$39-'Summary Data'!M28*'Summary Data'!M$40)*$A72/17)</f>
        <v>-0.0282563184818545</v>
      </c>
      <c r="N72" s="172" t="n">
        <f aca="false">('Summary Data'!N10-('Summary Data'!N11*'Summary Data'!N$39-'Summary Data'!N28*'Summary Data'!N$40)*$A72/17)</f>
        <v>-0.126187200766859</v>
      </c>
      <c r="O72" s="172" t="n">
        <f aca="false">('Summary Data'!O10-('Summary Data'!O11*'Summary Data'!O$39-'Summary Data'!O28*'Summary Data'!O$40)*$A72/17)</f>
        <v>-0.139437259748831</v>
      </c>
      <c r="P72" s="172" t="n">
        <f aca="false">('Summary Data'!P10-('Summary Data'!P11*'Summary Data'!P$39-'Summary Data'!P28*'Summary Data'!P$40)*$A72/17)</f>
        <v>-0.184397961230204</v>
      </c>
      <c r="Q72" s="172" t="n">
        <f aca="false">('Summary Data'!Q10-('Summary Data'!Q11*'Summary Data'!Q$39-'Summary Data'!Q28*'Summary Data'!Q$40)*$A72/17)</f>
        <v>-0.107024244072257</v>
      </c>
      <c r="R72" s="172" t="n">
        <f aca="false">('Summary Data'!R10-('Summary Data'!R11*'Summary Data'!R$39-'Summary Data'!R28*'Summary Data'!R$40)*$A72/17)</f>
        <v>-0.160870269849834</v>
      </c>
      <c r="S72" s="172" t="n">
        <f aca="false">('Summary Data'!S10-('Summary Data'!S11*'Summary Data'!S$39-'Summary Data'!S28*'Summary Data'!S$40)*$A72/17)</f>
        <v>-0.128044157226408</v>
      </c>
      <c r="T72" s="172" t="n">
        <f aca="false">('Summary Data'!T10-('Summary Data'!T11*'Summary Data'!T$39-'Summary Data'!T28*'Summary Data'!T$40)*$A72/17)</f>
        <v>-0.0343389547837066</v>
      </c>
      <c r="U72" s="172" t="n">
        <f aca="false">('Summary Data'!U10-('Summary Data'!U11*'Summary Data'!U$39-'Summary Data'!U28*'Summary Data'!U$40)*$A72/17)</f>
        <v>-0.1174456132848</v>
      </c>
      <c r="V72" s="315" t="n">
        <f aca="false">(B72*B$67+C72*C$67+D72*D$67+E72*E$67+F72*F$67+G72*G$67+H72*H$67+I72*I$67+J72*J$67+K72*K$67+L72*L$67+M72*M$67+N72*N$67+O72*O$67+P72*P$67+Q72*Q$67+R72*R$67+S72*S$67+T72*T$67+U72*U$67)/SUM(B$67:U$67)</f>
        <v>-0.0698616450880527</v>
      </c>
    </row>
    <row r="73" customFormat="false" ht="11.25" hidden="false" customHeight="false" outlineLevel="0" collapsed="false">
      <c r="A73" s="313" t="n">
        <v>7</v>
      </c>
      <c r="B73" s="172" t="n">
        <f aca="false">('Summary Data'!B11-('Summary Data'!B12*'Summary Data'!B$39-'Summary Data'!B29*'Summary Data'!B$40)*$A73/17)</f>
        <v>2.59107363496778</v>
      </c>
      <c r="C73" s="172" t="n">
        <f aca="false">('Summary Data'!C11-('Summary Data'!C12*'Summary Data'!C$39-'Summary Data'!C29*'Summary Data'!C$40)*$A73/17)</f>
        <v>1.04551823475233</v>
      </c>
      <c r="D73" s="172" t="n">
        <f aca="false">('Summary Data'!D11-('Summary Data'!D12*'Summary Data'!D$39-'Summary Data'!D29*'Summary Data'!D$40)*$A73/17)</f>
        <v>1.0389560235651</v>
      </c>
      <c r="E73" s="172" t="n">
        <f aca="false">('Summary Data'!E11-('Summary Data'!E12*'Summary Data'!E$39-'Summary Data'!E29*'Summary Data'!E$40)*$A73/17)</f>
        <v>1.07838822163397</v>
      </c>
      <c r="F73" s="172" t="n">
        <f aca="false">('Summary Data'!F11-('Summary Data'!F12*'Summary Data'!F$39-'Summary Data'!F29*'Summary Data'!F$40)*$A73/17)</f>
        <v>1.03789091899218</v>
      </c>
      <c r="G73" s="172" t="n">
        <f aca="false">('Summary Data'!G11-('Summary Data'!G12*'Summary Data'!G$39-'Summary Data'!G29*'Summary Data'!G$40)*$A73/17)</f>
        <v>1.06478396554247</v>
      </c>
      <c r="H73" s="172" t="n">
        <f aca="false">('Summary Data'!H11-('Summary Data'!H12*'Summary Data'!H$39-'Summary Data'!H29*'Summary Data'!H$40)*$A73/17)</f>
        <v>1.17203587334117</v>
      </c>
      <c r="I73" s="172" t="n">
        <f aca="false">('Summary Data'!I11-('Summary Data'!I12*'Summary Data'!I$39-'Summary Data'!I29*'Summary Data'!I$40)*$A73/17)</f>
        <v>1.16645359504509</v>
      </c>
      <c r="J73" s="172" t="n">
        <f aca="false">('Summary Data'!J11-('Summary Data'!J12*'Summary Data'!J$39-'Summary Data'!J29*'Summary Data'!J$40)*$A73/17)</f>
        <v>1.1906392257042</v>
      </c>
      <c r="K73" s="172" t="n">
        <f aca="false">('Summary Data'!K11-('Summary Data'!K12*'Summary Data'!K$39-'Summary Data'!K29*'Summary Data'!K$40)*$A73/17)</f>
        <v>1.13991885300738</v>
      </c>
      <c r="L73" s="172" t="n">
        <f aca="false">('Summary Data'!L11-('Summary Data'!L12*'Summary Data'!L$39-'Summary Data'!L29*'Summary Data'!L$40)*$A73/17)</f>
        <v>1.07478207714056</v>
      </c>
      <c r="M73" s="172" t="n">
        <f aca="false">('Summary Data'!M11-('Summary Data'!M12*'Summary Data'!M$39-'Summary Data'!M29*'Summary Data'!M$40)*$A73/17)</f>
        <v>1.12109691997757</v>
      </c>
      <c r="N73" s="172" t="n">
        <f aca="false">('Summary Data'!N11-('Summary Data'!N12*'Summary Data'!N$39-'Summary Data'!N29*'Summary Data'!N$40)*$A73/17)</f>
        <v>1.10191768133615</v>
      </c>
      <c r="O73" s="172" t="n">
        <f aca="false">('Summary Data'!O11-('Summary Data'!O12*'Summary Data'!O$39-'Summary Data'!O29*'Summary Data'!O$40)*$A73/17)</f>
        <v>1.15298836926838</v>
      </c>
      <c r="P73" s="172" t="n">
        <f aca="false">('Summary Data'!P11-('Summary Data'!P12*'Summary Data'!P$39-'Summary Data'!P29*'Summary Data'!P$40)*$A73/17)</f>
        <v>1.02680937693996</v>
      </c>
      <c r="Q73" s="172" t="n">
        <f aca="false">('Summary Data'!Q11-('Summary Data'!Q12*'Summary Data'!Q$39-'Summary Data'!Q29*'Summary Data'!Q$40)*$A73/17)</f>
        <v>1.07748223006796</v>
      </c>
      <c r="R73" s="172" t="n">
        <f aca="false">('Summary Data'!R11-('Summary Data'!R12*'Summary Data'!R$39-'Summary Data'!R29*'Summary Data'!R$40)*$A73/17)</f>
        <v>1.15351748526956</v>
      </c>
      <c r="S73" s="172" t="n">
        <f aca="false">('Summary Data'!S11-('Summary Data'!S12*'Summary Data'!S$39-'Summary Data'!S29*'Summary Data'!S$40)*$A73/17)</f>
        <v>1.14567722073287</v>
      </c>
      <c r="T73" s="172" t="n">
        <f aca="false">('Summary Data'!T11-('Summary Data'!T12*'Summary Data'!T$39-'Summary Data'!T29*'Summary Data'!T$40)*$A73/17)</f>
        <v>1.07758198527148</v>
      </c>
      <c r="U73" s="172" t="n">
        <f aca="false">('Summary Data'!U11-('Summary Data'!U12*'Summary Data'!U$39-'Summary Data'!U29*'Summary Data'!U$40)*$A73/17)</f>
        <v>0.607809269169172</v>
      </c>
      <c r="V73" s="315" t="n">
        <f aca="false">(B73*B$67+C73*C$67+D73*D$67+E73*E$67+F73*F$67+G73*G$67+H73*H$67+I73*I$67+J73*J$67+K73*K$67+L73*L$67+M73*M$67+N73*N$67+O73*O$67+P73*P$67+Q73*Q$67+R73*R$67+S73*S$67+T73*T$67+U73*U$67)/SUM(B$67:U$67)</f>
        <v>1.13584691920571</v>
      </c>
    </row>
    <row r="74" customFormat="false" ht="11.25" hidden="false" customHeight="false" outlineLevel="0" collapsed="false">
      <c r="A74" s="313" t="n">
        <v>8</v>
      </c>
      <c r="B74" s="172" t="n">
        <f aca="false">('Summary Data'!B12-('Summary Data'!B13*'Summary Data'!B$39-'Summary Data'!B30*'Summary Data'!B$40)*$A74/17)</f>
        <v>0.190084505545276</v>
      </c>
      <c r="C74" s="172" t="n">
        <f aca="false">('Summary Data'!C12-('Summary Data'!C13*'Summary Data'!C$39-'Summary Data'!C30*'Summary Data'!C$40)*$A74/17)</f>
        <v>0.0530629180551979</v>
      </c>
      <c r="D74" s="172" t="n">
        <f aca="false">('Summary Data'!D12-('Summary Data'!D13*'Summary Data'!D$39-'Summary Data'!D30*'Summary Data'!D$40)*$A74/17)</f>
        <v>0.0348987785121138</v>
      </c>
      <c r="E74" s="172" t="n">
        <f aca="false">('Summary Data'!E12-('Summary Data'!E13*'Summary Data'!E$39-'Summary Data'!E30*'Summary Data'!E$40)*$A74/17)</f>
        <v>0.0566920417993678</v>
      </c>
      <c r="F74" s="172" t="n">
        <f aca="false">('Summary Data'!F12-('Summary Data'!F13*'Summary Data'!F$39-'Summary Data'!F30*'Summary Data'!F$40)*$A74/17)</f>
        <v>-0.0258763016712291</v>
      </c>
      <c r="G74" s="172" t="n">
        <f aca="false">('Summary Data'!G12-('Summary Data'!G13*'Summary Data'!G$39-'Summary Data'!G30*'Summary Data'!G$40)*$A74/17)</f>
        <v>0.0156384729228715</v>
      </c>
      <c r="H74" s="172" t="n">
        <f aca="false">('Summary Data'!H12-('Summary Data'!H13*'Summary Data'!H$39-'Summary Data'!H30*'Summary Data'!H$40)*$A74/17)</f>
        <v>0.0371124170952948</v>
      </c>
      <c r="I74" s="172" t="n">
        <f aca="false">('Summary Data'!I12-('Summary Data'!I13*'Summary Data'!I$39-'Summary Data'!I30*'Summary Data'!I$40)*$A74/17)</f>
        <v>0.0140873321184344</v>
      </c>
      <c r="J74" s="172" t="n">
        <f aca="false">('Summary Data'!J12-('Summary Data'!J13*'Summary Data'!J$39-'Summary Data'!J30*'Summary Data'!J$40)*$A74/17)</f>
        <v>0.0133631557852129</v>
      </c>
      <c r="K74" s="172" t="n">
        <f aca="false">('Summary Data'!K12-('Summary Data'!K13*'Summary Data'!K$39-'Summary Data'!K30*'Summary Data'!K$40)*$A74/17)</f>
        <v>0.0295902480896942</v>
      </c>
      <c r="L74" s="172" t="n">
        <f aca="false">('Summary Data'!L12-('Summary Data'!L13*'Summary Data'!L$39-'Summary Data'!L30*'Summary Data'!L$40)*$A74/17)</f>
        <v>0.0432220890185009</v>
      </c>
      <c r="M74" s="172" t="n">
        <f aca="false">('Summary Data'!M12-('Summary Data'!M13*'Summary Data'!M$39-'Summary Data'!M30*'Summary Data'!M$40)*$A74/17)</f>
        <v>0.0612078891447261</v>
      </c>
      <c r="N74" s="172" t="n">
        <f aca="false">('Summary Data'!N12-('Summary Data'!N13*'Summary Data'!N$39-'Summary Data'!N30*'Summary Data'!N$40)*$A74/17)</f>
        <v>0.057700642260874</v>
      </c>
      <c r="O74" s="172" t="n">
        <f aca="false">('Summary Data'!O12-('Summary Data'!O13*'Summary Data'!O$39-'Summary Data'!O30*'Summary Data'!O$40)*$A74/17)</f>
        <v>0.036791743687398</v>
      </c>
      <c r="P74" s="172" t="n">
        <f aca="false">('Summary Data'!P12-('Summary Data'!P13*'Summary Data'!P$39-'Summary Data'!P30*'Summary Data'!P$40)*$A74/17)</f>
        <v>0.037239333088946</v>
      </c>
      <c r="Q74" s="172" t="n">
        <f aca="false">('Summary Data'!Q12-('Summary Data'!Q13*'Summary Data'!Q$39-'Summary Data'!Q30*'Summary Data'!Q$40)*$A74/17)</f>
        <v>0.0010786919684885</v>
      </c>
      <c r="R74" s="172" t="n">
        <f aca="false">('Summary Data'!R12-('Summary Data'!R13*'Summary Data'!R$39-'Summary Data'!R30*'Summary Data'!R$40)*$A74/17)</f>
        <v>0.019601915035386</v>
      </c>
      <c r="S74" s="172" t="n">
        <f aca="false">('Summary Data'!S12-('Summary Data'!S13*'Summary Data'!S$39-'Summary Data'!S30*'Summary Data'!S$40)*$A74/17)</f>
        <v>0.0120902271033277</v>
      </c>
      <c r="T74" s="172" t="n">
        <f aca="false">('Summary Data'!T12-('Summary Data'!T13*'Summary Data'!T$39-'Summary Data'!T30*'Summary Data'!T$40)*$A74/17)</f>
        <v>-0.00240762010340366</v>
      </c>
      <c r="U74" s="172" t="n">
        <f aca="false">('Summary Data'!U12-('Summary Data'!U13*'Summary Data'!U$39-'Summary Data'!U30*'Summary Data'!U$40)*$A74/17)</f>
        <v>0.00509544129265466</v>
      </c>
      <c r="V74" s="315" t="n">
        <f aca="false">(B74*B$67+C74*C$67+D74*D$67+E74*E$67+F74*F$67+G74*G$67+H74*H$67+I74*I$67+J74*J$67+K74*K$67+L74*L$67+M74*M$67+N74*N$67+O74*O$67+P74*P$67+Q74*Q$67+R74*R$67+S74*S$67+T74*T$67+U74*U$67)/SUM(B$67:U$67)</f>
        <v>0.0320326431353421</v>
      </c>
    </row>
    <row r="75" customFormat="false" ht="11.25" hidden="false" customHeight="false" outlineLevel="0" collapsed="false">
      <c r="A75" s="313" t="n">
        <v>9</v>
      </c>
      <c r="B75" s="172" t="n">
        <f aca="false">('Summary Data'!B13-('Summary Data'!B14*'Summary Data'!B$39-'Summary Data'!B31*'Summary Data'!B$40)*$A75/17)</f>
        <v>0.464964056866494</v>
      </c>
      <c r="C75" s="172" t="n">
        <f aca="false">('Summary Data'!C13-('Summary Data'!C14*'Summary Data'!C$39-'Summary Data'!C31*'Summary Data'!C$40)*$A75/17)</f>
        <v>0.580214485749239</v>
      </c>
      <c r="D75" s="172" t="n">
        <f aca="false">('Summary Data'!D13-('Summary Data'!D14*'Summary Data'!D$39-'Summary Data'!D31*'Summary Data'!D$40)*$A75/17)</f>
        <v>0.600996398845725</v>
      </c>
      <c r="E75" s="172" t="n">
        <f aca="false">('Summary Data'!E13-('Summary Data'!E14*'Summary Data'!E$39-'Summary Data'!E31*'Summary Data'!E$40)*$A75/17)</f>
        <v>0.594774112254392</v>
      </c>
      <c r="F75" s="172" t="n">
        <f aca="false">('Summary Data'!F13-('Summary Data'!F14*'Summary Data'!F$39-'Summary Data'!F31*'Summary Data'!F$40)*$A75/17)</f>
        <v>0.62691146990785</v>
      </c>
      <c r="G75" s="172" t="n">
        <f aca="false">('Summary Data'!G13-('Summary Data'!G14*'Summary Data'!G$39-'Summary Data'!G31*'Summary Data'!G$40)*$A75/17)</f>
        <v>0.594447183469125</v>
      </c>
      <c r="H75" s="172" t="n">
        <f aca="false">('Summary Data'!H13-('Summary Data'!H14*'Summary Data'!H$39-'Summary Data'!H31*'Summary Data'!H$40)*$A75/17)</f>
        <v>0.588125730565463</v>
      </c>
      <c r="I75" s="172" t="n">
        <f aca="false">('Summary Data'!I13-('Summary Data'!I14*'Summary Data'!I$39-'Summary Data'!I31*'Summary Data'!I$40)*$A75/17)</f>
        <v>0.591811322542031</v>
      </c>
      <c r="J75" s="172" t="n">
        <f aca="false">('Summary Data'!J13-('Summary Data'!J14*'Summary Data'!J$39-'Summary Data'!J31*'Summary Data'!J$40)*$A75/17)</f>
        <v>0.585553230308474</v>
      </c>
      <c r="K75" s="172" t="n">
        <f aca="false">('Summary Data'!K13-('Summary Data'!K14*'Summary Data'!K$39-'Summary Data'!K31*'Summary Data'!K$40)*$A75/17)</f>
        <v>0.583172252136017</v>
      </c>
      <c r="L75" s="172" t="n">
        <f aca="false">('Summary Data'!L13-('Summary Data'!L14*'Summary Data'!L$39-'Summary Data'!L31*'Summary Data'!L$40)*$A75/17)</f>
        <v>0.580308118669569</v>
      </c>
      <c r="M75" s="172" t="n">
        <f aca="false">('Summary Data'!M13-('Summary Data'!M14*'Summary Data'!M$39-'Summary Data'!M31*'Summary Data'!M$40)*$A75/17)</f>
        <v>0.603786078052927</v>
      </c>
      <c r="N75" s="172" t="n">
        <f aca="false">('Summary Data'!N13-('Summary Data'!N14*'Summary Data'!N$39-'Summary Data'!N31*'Summary Data'!N$40)*$A75/17)</f>
        <v>0.58656227006767</v>
      </c>
      <c r="O75" s="172" t="n">
        <f aca="false">('Summary Data'!O13-('Summary Data'!O14*'Summary Data'!O$39-'Summary Data'!O31*'Summary Data'!O$40)*$A75/17)</f>
        <v>0.578782418465777</v>
      </c>
      <c r="P75" s="172" t="n">
        <f aca="false">('Summary Data'!P13-('Summary Data'!P14*'Summary Data'!P$39-'Summary Data'!P31*'Summary Data'!P$40)*$A75/17)</f>
        <v>0.581395285821391</v>
      </c>
      <c r="Q75" s="172" t="n">
        <f aca="false">('Summary Data'!Q13-('Summary Data'!Q14*'Summary Data'!Q$39-'Summary Data'!Q31*'Summary Data'!Q$40)*$A75/17)</f>
        <v>0.585732973210644</v>
      </c>
      <c r="R75" s="172" t="n">
        <f aca="false">('Summary Data'!R13-('Summary Data'!R14*'Summary Data'!R$39-'Summary Data'!R31*'Summary Data'!R$40)*$A75/17)</f>
        <v>0.588250794721161</v>
      </c>
      <c r="S75" s="172" t="n">
        <f aca="false">('Summary Data'!S13-('Summary Data'!S14*'Summary Data'!S$39-'Summary Data'!S31*'Summary Data'!S$40)*$A75/17)</f>
        <v>0.60956580261179</v>
      </c>
      <c r="T75" s="172" t="n">
        <f aca="false">('Summary Data'!T13-('Summary Data'!T14*'Summary Data'!T$39-'Summary Data'!T31*'Summary Data'!T$40)*$A75/17)</f>
        <v>0.607568757657314</v>
      </c>
      <c r="U75" s="172" t="n">
        <f aca="false">('Summary Data'!U13-('Summary Data'!U14*'Summary Data'!U$39-'Summary Data'!U31*'Summary Data'!U$40)*$A75/17)</f>
        <v>0.577895110004912</v>
      </c>
      <c r="V75" s="315" t="n">
        <f aca="false">(B75*B$67+C75*C$67+D75*D$67+E75*E$67+F75*F$67+G75*G$67+H75*H$67+I75*I$67+J75*J$67+K75*K$67+L75*L$67+M75*M$67+N75*N$67+O75*O$67+P75*P$67+Q75*Q$67+R75*R$67+S75*S$67+T75*T$67+U75*U$67)/SUM(B$67:U$67)</f>
        <v>0.588078203542537</v>
      </c>
    </row>
    <row r="76" customFormat="false" ht="11.25" hidden="false" customHeight="false" outlineLevel="0" collapsed="false">
      <c r="A76" s="313" t="n">
        <v>10</v>
      </c>
      <c r="B76" s="172" t="n">
        <f aca="false">('Summary Data'!B14-('Summary Data'!B15*'Summary Data'!B$39-'Summary Data'!B32*'Summary Data'!B$40)*$A76/17)</f>
        <v>0</v>
      </c>
      <c r="C76" s="172" t="n">
        <f aca="false">('Summary Data'!C14-('Summary Data'!C15*'Summary Data'!C$39-'Summary Data'!C32*'Summary Data'!C$40)*$A76/17)</f>
        <v>0</v>
      </c>
      <c r="D76" s="172" t="n">
        <f aca="false">('Summary Data'!D14-('Summary Data'!D15*'Summary Data'!D$39-'Summary Data'!D32*'Summary Data'!D$40)*$A76/17)</f>
        <v>0</v>
      </c>
      <c r="E76" s="172" t="n">
        <f aca="false">('Summary Data'!E14-('Summary Data'!E15*'Summary Data'!E$39-'Summary Data'!E32*'Summary Data'!E$40)*$A76/17)</f>
        <v>0</v>
      </c>
      <c r="F76" s="172" t="n">
        <f aca="false">('Summary Data'!F14-('Summary Data'!F15*'Summary Data'!F$39-'Summary Data'!F32*'Summary Data'!F$40)*$A76/17)</f>
        <v>0</v>
      </c>
      <c r="G76" s="172" t="n">
        <f aca="false">('Summary Data'!G14-('Summary Data'!G15*'Summary Data'!G$39-'Summary Data'!G32*'Summary Data'!G$40)*$A76/17)</f>
        <v>0</v>
      </c>
      <c r="H76" s="172" t="n">
        <f aca="false">('Summary Data'!H14-('Summary Data'!H15*'Summary Data'!H$39-'Summary Data'!H32*'Summary Data'!H$40)*$A76/17)</f>
        <v>0</v>
      </c>
      <c r="I76" s="172" t="n">
        <f aca="false">('Summary Data'!I14-('Summary Data'!I15*'Summary Data'!I$39-'Summary Data'!I32*'Summary Data'!I$40)*$A76/17)</f>
        <v>0</v>
      </c>
      <c r="J76" s="172" t="n">
        <f aca="false">('Summary Data'!J14-('Summary Data'!J15*'Summary Data'!J$39-'Summary Data'!J32*'Summary Data'!J$40)*$A76/17)</f>
        <v>0</v>
      </c>
      <c r="K76" s="172" t="n">
        <f aca="false">('Summary Data'!K14-('Summary Data'!K15*'Summary Data'!K$39-'Summary Data'!K32*'Summary Data'!K$40)*$A76/17)</f>
        <v>0</v>
      </c>
      <c r="L76" s="172" t="n">
        <f aca="false">('Summary Data'!L14-('Summary Data'!L15*'Summary Data'!L$39-'Summary Data'!L32*'Summary Data'!L$40)*$A76/17)</f>
        <v>0</v>
      </c>
      <c r="M76" s="172" t="n">
        <f aca="false">('Summary Data'!M14-('Summary Data'!M15*'Summary Data'!M$39-'Summary Data'!M32*'Summary Data'!M$40)*$A76/17)</f>
        <v>0</v>
      </c>
      <c r="N76" s="172" t="n">
        <f aca="false">('Summary Data'!N14-('Summary Data'!N15*'Summary Data'!N$39-'Summary Data'!N32*'Summary Data'!N$40)*$A76/17)</f>
        <v>0</v>
      </c>
      <c r="O76" s="172" t="n">
        <f aca="false">('Summary Data'!O14-('Summary Data'!O15*'Summary Data'!O$39-'Summary Data'!O32*'Summary Data'!O$40)*$A76/17)</f>
        <v>0</v>
      </c>
      <c r="P76" s="172" t="n">
        <f aca="false">('Summary Data'!P14-('Summary Data'!P15*'Summary Data'!P$39-'Summary Data'!P32*'Summary Data'!P$40)*$A76/17)</f>
        <v>0</v>
      </c>
      <c r="Q76" s="172" t="n">
        <f aca="false">('Summary Data'!Q14-('Summary Data'!Q15*'Summary Data'!Q$39-'Summary Data'!Q32*'Summary Data'!Q$40)*$A76/17)</f>
        <v>0</v>
      </c>
      <c r="R76" s="172" t="n">
        <f aca="false">('Summary Data'!R14-('Summary Data'!R15*'Summary Data'!R$39-'Summary Data'!R32*'Summary Data'!R$40)*$A76/17)</f>
        <v>0</v>
      </c>
      <c r="S76" s="172" t="n">
        <f aca="false">('Summary Data'!S14-('Summary Data'!S15*'Summary Data'!S$39-'Summary Data'!S32*'Summary Data'!S$40)*$A76/17)</f>
        <v>0</v>
      </c>
      <c r="T76" s="172" t="n">
        <f aca="false">('Summary Data'!T14-('Summary Data'!T15*'Summary Data'!T$39-'Summary Data'!T32*'Summary Data'!T$40)*$A76/17)</f>
        <v>0</v>
      </c>
      <c r="U76" s="172" t="n">
        <f aca="false">('Summary Data'!U14-('Summary Data'!U15*'Summary Data'!U$39-'Summary Data'!U32*'Summary Data'!U$40)*$A76/17)</f>
        <v>0</v>
      </c>
      <c r="V76" s="315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3" t="n">
        <v>11</v>
      </c>
      <c r="B77" s="172" t="n">
        <f aca="false">('Summary Data'!B15-('Summary Data'!B16*'Summary Data'!B$39-'Summary Data'!B33*'Summary Data'!B$40)*$A77/17)</f>
        <v>0.675544882079641</v>
      </c>
      <c r="C77" s="172" t="n">
        <f aca="false">('Summary Data'!C15-('Summary Data'!C16*'Summary Data'!C$39-'Summary Data'!C33*'Summary Data'!C$40)*$A77/17)</f>
        <v>0.771768764608185</v>
      </c>
      <c r="D77" s="172" t="n">
        <f aca="false">('Summary Data'!D15-('Summary Data'!D16*'Summary Data'!D$39-'Summary Data'!D33*'Summary Data'!D$40)*$A77/17)</f>
        <v>0.779324354980579</v>
      </c>
      <c r="E77" s="172" t="n">
        <f aca="false">('Summary Data'!E15-('Summary Data'!E16*'Summary Data'!E$39-'Summary Data'!E33*'Summary Data'!E$40)*$A77/17)</f>
        <v>0.786322877296363</v>
      </c>
      <c r="F77" s="172" t="n">
        <f aca="false">('Summary Data'!F15-('Summary Data'!F16*'Summary Data'!F$39-'Summary Data'!F33*'Summary Data'!F$40)*$A77/17)</f>
        <v>0.79633107042303</v>
      </c>
      <c r="G77" s="172" t="n">
        <f aca="false">('Summary Data'!G15-('Summary Data'!G16*'Summary Data'!G$39-'Summary Data'!G33*'Summary Data'!G$40)*$A77/17)</f>
        <v>0.791987645130453</v>
      </c>
      <c r="H77" s="172" t="n">
        <f aca="false">('Summary Data'!H15-('Summary Data'!H16*'Summary Data'!H$39-'Summary Data'!H33*'Summary Data'!H$40)*$A77/17)</f>
        <v>0.759126299067742</v>
      </c>
      <c r="I77" s="172" t="n">
        <f aca="false">('Summary Data'!I15-('Summary Data'!I16*'Summary Data'!I$39-'Summary Data'!I33*'Summary Data'!I$40)*$A77/17)</f>
        <v>0.764133435729717</v>
      </c>
      <c r="J77" s="172" t="n">
        <f aca="false">('Summary Data'!J15-('Summary Data'!J16*'Summary Data'!J$39-'Summary Data'!J33*'Summary Data'!J$40)*$A77/17)</f>
        <v>0.760731286300989</v>
      </c>
      <c r="K77" s="172" t="n">
        <f aca="false">('Summary Data'!K15-('Summary Data'!K16*'Summary Data'!K$39-'Summary Data'!K33*'Summary Data'!K$40)*$A77/17)</f>
        <v>0.773926538998499</v>
      </c>
      <c r="L77" s="172" t="n">
        <f aca="false">('Summary Data'!L15-('Summary Data'!L16*'Summary Data'!L$39-'Summary Data'!L33*'Summary Data'!L$40)*$A77/17)</f>
        <v>0.777056496188964</v>
      </c>
      <c r="M77" s="172" t="n">
        <f aca="false">('Summary Data'!M15-('Summary Data'!M16*'Summary Data'!M$39-'Summary Data'!M33*'Summary Data'!M$40)*$A77/17)</f>
        <v>0.779097357543803</v>
      </c>
      <c r="N77" s="172" t="n">
        <f aca="false">('Summary Data'!N15-('Summary Data'!N16*'Summary Data'!N$39-'Summary Data'!N33*'Summary Data'!N$40)*$A77/17)</f>
        <v>0.775489570471526</v>
      </c>
      <c r="O77" s="172" t="n">
        <f aca="false">('Summary Data'!O15-('Summary Data'!O16*'Summary Data'!O$39-'Summary Data'!O33*'Summary Data'!O$40)*$A77/17)</f>
        <v>0.769741869956339</v>
      </c>
      <c r="P77" s="172" t="n">
        <f aca="false">('Summary Data'!P15-('Summary Data'!P16*'Summary Data'!P$39-'Summary Data'!P33*'Summary Data'!P$40)*$A77/17)</f>
        <v>0.793445961900563</v>
      </c>
      <c r="Q77" s="172" t="n">
        <f aca="false">('Summary Data'!Q15-('Summary Data'!Q16*'Summary Data'!Q$39-'Summary Data'!Q33*'Summary Data'!Q$40)*$A77/17)</f>
        <v>0.790446738494921</v>
      </c>
      <c r="R77" s="172" t="n">
        <f aca="false">('Summary Data'!R15-('Summary Data'!R16*'Summary Data'!R$39-'Summary Data'!R33*'Summary Data'!R$40)*$A77/17)</f>
        <v>0.791579351718063</v>
      </c>
      <c r="S77" s="172" t="n">
        <f aca="false">('Summary Data'!S15-('Summary Data'!S16*'Summary Data'!S$39-'Summary Data'!S33*'Summary Data'!S$40)*$A77/17)</f>
        <v>0.783674056249048</v>
      </c>
      <c r="T77" s="172" t="n">
        <f aca="false">('Summary Data'!T15-('Summary Data'!T16*'Summary Data'!T$39-'Summary Data'!T33*'Summary Data'!T$40)*$A77/17)</f>
        <v>0.783519107890926</v>
      </c>
      <c r="U77" s="172" t="n">
        <f aca="false">('Summary Data'!U15-('Summary Data'!U16*'Summary Data'!U$39-'Summary Data'!U33*'Summary Data'!U$40)*$A77/17)</f>
        <v>0.692284377471293</v>
      </c>
      <c r="V77" s="315" t="n">
        <f aca="false">(B77*B$67+C77*C$67+D77*D$67+E77*E$67+F77*F$67+G77*G$67+H77*H$67+I77*I$67+J77*J$67+K77*K$67+L77*L$67+M77*M$67+N77*N$67+O77*O$67+P77*P$67+Q77*Q$67+R77*R$67+S77*S$67+T77*T$67+U77*U$67)/SUM(B$67:U$67)</f>
        <v>0.773201857308871</v>
      </c>
    </row>
    <row r="78" customFormat="false" ht="11.25" hidden="false" customHeight="false" outlineLevel="0" collapsed="false">
      <c r="A78" s="313" t="n">
        <v>12</v>
      </c>
      <c r="B78" s="316" t="n">
        <f aca="false">('Summary Data'!B16-('Summary Data'!B17*'Summary Data'!B$39-'Summary Data'!B34*'Summary Data'!B$40)*$A78/17)*10</f>
        <v>0.166878852234208</v>
      </c>
      <c r="C78" s="316" t="n">
        <f aca="false">('Summary Data'!C16-('Summary Data'!C17*'Summary Data'!C$39-'Summary Data'!C34*'Summary Data'!C$40)*$A78/17)*10</f>
        <v>0.0391952756961625</v>
      </c>
      <c r="D78" s="316" t="n">
        <f aca="false">('Summary Data'!D16-('Summary Data'!D17*'Summary Data'!D$39-'Summary Data'!D34*'Summary Data'!D$40)*$A78/17)*10</f>
        <v>0.0564987858199525</v>
      </c>
      <c r="E78" s="316" t="n">
        <f aca="false">('Summary Data'!E16-('Summary Data'!E17*'Summary Data'!E$39-'Summary Data'!E34*'Summary Data'!E$40)*$A78/17)*10</f>
        <v>0.041173486126174</v>
      </c>
      <c r="F78" s="316" t="n">
        <f aca="false">('Summary Data'!F16-('Summary Data'!F17*'Summary Data'!F$39-'Summary Data'!F34*'Summary Data'!F$40)*$A78/17)*10</f>
        <v>-0.0520728056876551</v>
      </c>
      <c r="G78" s="316" t="n">
        <f aca="false">('Summary Data'!G16-('Summary Data'!G17*'Summary Data'!G$39-'Summary Data'!G34*'Summary Data'!G$40)*$A78/17)*10</f>
        <v>0.00989896163933518</v>
      </c>
      <c r="H78" s="316" t="n">
        <f aca="false">('Summary Data'!H16-('Summary Data'!H17*'Summary Data'!H$39-'Summary Data'!H34*'Summary Data'!H$40)*$A78/17)*10</f>
        <v>0.0848988844329424</v>
      </c>
      <c r="I78" s="316" t="n">
        <f aca="false">('Summary Data'!I16-('Summary Data'!I17*'Summary Data'!I$39-'Summary Data'!I34*'Summary Data'!I$40)*$A78/17)*10</f>
        <v>0.0392376091042663</v>
      </c>
      <c r="J78" s="316" t="n">
        <f aca="false">('Summary Data'!J16-('Summary Data'!J17*'Summary Data'!J$39-'Summary Data'!J34*'Summary Data'!J$40)*$A78/17)*10</f>
        <v>0.0203145488147494</v>
      </c>
      <c r="K78" s="316" t="n">
        <f aca="false">('Summary Data'!K16-('Summary Data'!K17*'Summary Data'!K$39-'Summary Data'!K34*'Summary Data'!K$40)*$A78/17)*10</f>
        <v>0.0121640671146861</v>
      </c>
      <c r="L78" s="316" t="n">
        <f aca="false">('Summary Data'!L16-('Summary Data'!L17*'Summary Data'!L$39-'Summary Data'!L34*'Summary Data'!L$40)*$A78/17)*10</f>
        <v>0.0660034409846017</v>
      </c>
      <c r="M78" s="316" t="n">
        <f aca="false">('Summary Data'!M16-('Summary Data'!M17*'Summary Data'!M$39-'Summary Data'!M34*'Summary Data'!M$40)*$A78/17)*10</f>
        <v>0.0712202281747574</v>
      </c>
      <c r="N78" s="316" t="n">
        <f aca="false">('Summary Data'!N16-('Summary Data'!N17*'Summary Data'!N$39-'Summary Data'!N34*'Summary Data'!N$40)*$A78/17)*10</f>
        <v>0.129682197959589</v>
      </c>
      <c r="O78" s="316" t="n">
        <f aca="false">('Summary Data'!O16-('Summary Data'!O17*'Summary Data'!O$39-'Summary Data'!O34*'Summary Data'!O$40)*$A78/17)*10</f>
        <v>0.13367633088109</v>
      </c>
      <c r="P78" s="316" t="n">
        <f aca="false">('Summary Data'!P16-('Summary Data'!P17*'Summary Data'!P$39-'Summary Data'!P34*'Summary Data'!P$40)*$A78/17)*10</f>
        <v>0.111927181125977</v>
      </c>
      <c r="Q78" s="316" t="n">
        <f aca="false">('Summary Data'!Q16-('Summary Data'!Q17*'Summary Data'!Q$39-'Summary Data'!Q34*'Summary Data'!Q$40)*$A78/17)*10</f>
        <v>0.0817343185612779</v>
      </c>
      <c r="R78" s="316" t="n">
        <f aca="false">('Summary Data'!R16-('Summary Data'!R17*'Summary Data'!R$39-'Summary Data'!R34*'Summary Data'!R$40)*$A78/17)*10</f>
        <v>0.0936534567732422</v>
      </c>
      <c r="S78" s="316" t="n">
        <f aca="false">('Summary Data'!S16-('Summary Data'!S17*'Summary Data'!S$39-'Summary Data'!S34*'Summary Data'!S$40)*$A78/17)*10</f>
        <v>0.0405519799587539</v>
      </c>
      <c r="T78" s="316" t="n">
        <f aca="false">('Summary Data'!T16-('Summary Data'!T17*'Summary Data'!T$39-'Summary Data'!T34*'Summary Data'!T$40)*$A78/17)*10</f>
        <v>0.0153455488545118</v>
      </c>
      <c r="U78" s="316" t="n">
        <f aca="false">('Summary Data'!U16-('Summary Data'!U17*'Summary Data'!U$39-'Summary Data'!U34*'Summary Data'!U$40)*$A78/17)*10</f>
        <v>0.0103251248739034</v>
      </c>
      <c r="V78" s="315" t="n">
        <f aca="false">(B78*B$67+C78*C$67+D78*D$67+E78*E$67+F78*F$67+G78*G$67+H78*H$67+I78*I$67+J78*J$67+K78*K$67+L78*L$67+M78*M$67+N78*N$67+O78*O$67+P78*P$67+Q78*Q$67+R78*R$67+S78*S$67+T78*T$67+U78*U$67)/SUM(B$67:U$67)/10</f>
        <v>0.00574507553859718</v>
      </c>
      <c r="Y78" s="317" t="s">
        <v>281</v>
      </c>
    </row>
    <row r="79" customFormat="false" ht="11.25" hidden="false" customHeight="false" outlineLevel="0" collapsed="false">
      <c r="A79" s="313" t="n">
        <v>13</v>
      </c>
      <c r="B79" s="316" t="n">
        <f aca="false">('Summary Data'!B17-('Summary Data'!B18*'Summary Data'!B$39-'Summary Data'!B35*'Summary Data'!B$40)*$A79/17)*10</f>
        <v>0.819950505436625</v>
      </c>
      <c r="C79" s="316" t="n">
        <f aca="false">('Summary Data'!C17-('Summary Data'!C18*'Summary Data'!C$39-'Summary Data'!C35*'Summary Data'!C$40)*$A79/17)*10</f>
        <v>0.54149941022252</v>
      </c>
      <c r="D79" s="316" t="n">
        <f aca="false">('Summary Data'!D17-('Summary Data'!D18*'Summary Data'!D$39-'Summary Data'!D35*'Summary Data'!D$40)*$A79/17)*10</f>
        <v>0.549836453787759</v>
      </c>
      <c r="E79" s="316" t="n">
        <f aca="false">('Summary Data'!E17-('Summary Data'!E18*'Summary Data'!E$39-'Summary Data'!E35*'Summary Data'!E$40)*$A79/17)*10</f>
        <v>0.587714051511511</v>
      </c>
      <c r="F79" s="316" t="n">
        <f aca="false">('Summary Data'!F17-('Summary Data'!F18*'Summary Data'!F$39-'Summary Data'!F35*'Summary Data'!F$40)*$A79/17)*10</f>
        <v>0.525603535774906</v>
      </c>
      <c r="G79" s="316" t="n">
        <f aca="false">('Summary Data'!G17-('Summary Data'!G18*'Summary Data'!G$39-'Summary Data'!G35*'Summary Data'!G$40)*$A79/17)*10</f>
        <v>0.433562339219579</v>
      </c>
      <c r="H79" s="316" t="n">
        <f aca="false">('Summary Data'!H17-('Summary Data'!H18*'Summary Data'!H$39-'Summary Data'!H35*'Summary Data'!H$40)*$A79/17)*10</f>
        <v>0.475262542607776</v>
      </c>
      <c r="I79" s="316" t="n">
        <f aca="false">('Summary Data'!I17-('Summary Data'!I18*'Summary Data'!I$39-'Summary Data'!I35*'Summary Data'!I$40)*$A79/17)*10</f>
        <v>0.511015218773658</v>
      </c>
      <c r="J79" s="316" t="n">
        <f aca="false">('Summary Data'!J17-('Summary Data'!J18*'Summary Data'!J$39-'Summary Data'!J35*'Summary Data'!J$40)*$A79/17)*10</f>
        <v>0.514013216709647</v>
      </c>
      <c r="K79" s="316" t="n">
        <f aca="false">('Summary Data'!K17-('Summary Data'!K18*'Summary Data'!K$39-'Summary Data'!K35*'Summary Data'!K$40)*$A79/17)*10</f>
        <v>0.514882917165675</v>
      </c>
      <c r="L79" s="316" t="n">
        <f aca="false">('Summary Data'!L17-('Summary Data'!L18*'Summary Data'!L$39-'Summary Data'!L35*'Summary Data'!L$40)*$A79/17)*10</f>
        <v>0.486127069873209</v>
      </c>
      <c r="M79" s="316" t="n">
        <f aca="false">('Summary Data'!M17-('Summary Data'!M18*'Summary Data'!M$39-'Summary Data'!M35*'Summary Data'!M$40)*$A79/17)*10</f>
        <v>0.484504587597938</v>
      </c>
      <c r="N79" s="316" t="n">
        <f aca="false">('Summary Data'!N17-('Summary Data'!N18*'Summary Data'!N$39-'Summary Data'!N35*'Summary Data'!N$40)*$A79/17)*10</f>
        <v>0.480326432812278</v>
      </c>
      <c r="O79" s="316" t="n">
        <f aca="false">('Summary Data'!O17-('Summary Data'!O18*'Summary Data'!O$39-'Summary Data'!O35*'Summary Data'!O$40)*$A79/17)*10</f>
        <v>0.484696025930608</v>
      </c>
      <c r="P79" s="316" t="n">
        <f aca="false">('Summary Data'!P17-('Summary Data'!P18*'Summary Data'!P$39-'Summary Data'!P35*'Summary Data'!P$40)*$A79/17)*10</f>
        <v>0.503525668248436</v>
      </c>
      <c r="Q79" s="316" t="n">
        <f aca="false">('Summary Data'!Q17-('Summary Data'!Q18*'Summary Data'!Q$39-'Summary Data'!Q35*'Summary Data'!Q$40)*$A79/17)*10</f>
        <v>0.510437221501789</v>
      </c>
      <c r="R79" s="316" t="n">
        <f aca="false">('Summary Data'!R17-('Summary Data'!R18*'Summary Data'!R$39-'Summary Data'!R35*'Summary Data'!R$40)*$A79/17)*10</f>
        <v>0.557844813425838</v>
      </c>
      <c r="S79" s="316" t="n">
        <f aca="false">('Summary Data'!S17-('Summary Data'!S18*'Summary Data'!S$39-'Summary Data'!S35*'Summary Data'!S$40)*$A79/17)*10</f>
        <v>0.57997402717122</v>
      </c>
      <c r="T79" s="316" t="n">
        <f aca="false">('Summary Data'!T17-('Summary Data'!T18*'Summary Data'!T$39-'Summary Data'!T35*'Summary Data'!T$40)*$A79/17)*10</f>
        <v>0.566966780581536</v>
      </c>
      <c r="U79" s="316" t="n">
        <f aca="false">('Summary Data'!U17-('Summary Data'!U18*'Summary Data'!U$39-'Summary Data'!U35*'Summary Data'!U$40)*$A79/17)*10</f>
        <v>0.524134670430051</v>
      </c>
      <c r="V79" s="315" t="n">
        <f aca="false">(B79*B$67+C79*C$67+D79*D$67+E79*E$67+F79*F$67+G79*G$67+H79*H$67+I79*I$67+J79*J$67+K79*K$67+L79*L$67+M79*M$67+N79*N$67+O79*O$67+P79*P$67+Q79*Q$67+R79*R$67+S79*S$67+T79*T$67+U79*U$67)/SUM(B$67:U$67)/10</f>
        <v>0.0527093715546029</v>
      </c>
      <c r="Y79" s="317" t="s">
        <v>281</v>
      </c>
    </row>
    <row r="80" customFormat="false" ht="11.25" hidden="false" customHeight="false" outlineLevel="0" collapsed="false">
      <c r="A80" s="313" t="n">
        <v>14</v>
      </c>
      <c r="B80" s="316" t="n">
        <f aca="false">('Summary Data'!B18-('Summary Data'!B19*'Summary Data'!B$39-'Summary Data'!B36*'Summary Data'!B$40)*$A80/17)*10</f>
        <v>0.116223873684966</v>
      </c>
      <c r="C80" s="316" t="n">
        <f aca="false">('Summary Data'!C18-('Summary Data'!C19*'Summary Data'!C$39-'Summary Data'!C36*'Summary Data'!C$40)*$A80/17)*10</f>
        <v>-0.0381261494917195</v>
      </c>
      <c r="D80" s="316" t="n">
        <f aca="false">('Summary Data'!D18-('Summary Data'!D19*'Summary Data'!D$39-'Summary Data'!D36*'Summary Data'!D$40)*$A80/17)*10</f>
        <v>-0.0442635886067072</v>
      </c>
      <c r="E80" s="316" t="n">
        <f aca="false">('Summary Data'!E18-('Summary Data'!E19*'Summary Data'!E$39-'Summary Data'!E36*'Summary Data'!E$40)*$A80/17)*10</f>
        <v>-0.0470986440257233</v>
      </c>
      <c r="F80" s="316" t="n">
        <f aca="false">('Summary Data'!F18-('Summary Data'!F19*'Summary Data'!F$39-'Summary Data'!F36*'Summary Data'!F$40)*$A80/17)*10</f>
        <v>-0.0537289566442966</v>
      </c>
      <c r="G80" s="316" t="n">
        <f aca="false">('Summary Data'!G18-('Summary Data'!G19*'Summary Data'!G$39-'Summary Data'!G36*'Summary Data'!G$40)*$A80/17)*10</f>
        <v>-0.0454073373402344</v>
      </c>
      <c r="H80" s="316" t="n">
        <f aca="false">('Summary Data'!H18-('Summary Data'!H19*'Summary Data'!H$39-'Summary Data'!H36*'Summary Data'!H$40)*$A80/17)*10</f>
        <v>-0.0473101583672698</v>
      </c>
      <c r="I80" s="316" t="n">
        <f aca="false">('Summary Data'!I18-('Summary Data'!I19*'Summary Data'!I$39-'Summary Data'!I36*'Summary Data'!I$40)*$A80/17)*10</f>
        <v>-0.0549173403541559</v>
      </c>
      <c r="J80" s="316" t="n">
        <f aca="false">('Summary Data'!J18-('Summary Data'!J19*'Summary Data'!J$39-'Summary Data'!J36*'Summary Data'!J$40)*$A80/17)*10</f>
        <v>-0.0466432843405575</v>
      </c>
      <c r="K80" s="316" t="n">
        <f aca="false">('Summary Data'!K18-('Summary Data'!K19*'Summary Data'!K$39-'Summary Data'!K36*'Summary Data'!K$40)*$A80/17)*10</f>
        <v>-0.0483386023258883</v>
      </c>
      <c r="L80" s="316" t="n">
        <f aca="false">('Summary Data'!L18-('Summary Data'!L19*'Summary Data'!L$39-'Summary Data'!L36*'Summary Data'!L$40)*$A80/17)*10</f>
        <v>-0.0377844785233949</v>
      </c>
      <c r="M80" s="316" t="n">
        <f aca="false">('Summary Data'!M18-('Summary Data'!M19*'Summary Data'!M$39-'Summary Data'!M36*'Summary Data'!M$40)*$A80/17)*10</f>
        <v>-0.0465106491271137</v>
      </c>
      <c r="N80" s="316" t="n">
        <f aca="false">('Summary Data'!N18-('Summary Data'!N19*'Summary Data'!N$39-'Summary Data'!N36*'Summary Data'!N$40)*$A80/17)*10</f>
        <v>-0.0449134106166045</v>
      </c>
      <c r="O80" s="316" t="n">
        <f aca="false">('Summary Data'!O18-('Summary Data'!O19*'Summary Data'!O$39-'Summary Data'!O36*'Summary Data'!O$40)*$A80/17)*10</f>
        <v>-0.0493188554018788</v>
      </c>
      <c r="P80" s="316" t="n">
        <f aca="false">('Summary Data'!P18-('Summary Data'!P19*'Summary Data'!P$39-'Summary Data'!P36*'Summary Data'!P$40)*$A80/17)*10</f>
        <v>-0.0518334471647096</v>
      </c>
      <c r="Q80" s="316" t="n">
        <f aca="false">('Summary Data'!Q18-('Summary Data'!Q19*'Summary Data'!Q$39-'Summary Data'!Q36*'Summary Data'!Q$40)*$A80/17)*10</f>
        <v>-0.0244642347132421</v>
      </c>
      <c r="R80" s="316" t="n">
        <f aca="false">('Summary Data'!R18-('Summary Data'!R19*'Summary Data'!R$39-'Summary Data'!R36*'Summary Data'!R$40)*$A80/17)*10</f>
        <v>-0.0370195756883677</v>
      </c>
      <c r="S80" s="316" t="n">
        <f aca="false">('Summary Data'!S18-('Summary Data'!S19*'Summary Data'!S$39-'Summary Data'!S36*'Summary Data'!S$40)*$A80/17)*10</f>
        <v>-0.055007950950193</v>
      </c>
      <c r="T80" s="316" t="n">
        <f aca="false">('Summary Data'!T18-('Summary Data'!T19*'Summary Data'!T$39-'Summary Data'!T36*'Summary Data'!T$40)*$A80/17)*10</f>
        <v>-0.0577147338244723</v>
      </c>
      <c r="U80" s="316" t="n">
        <f aca="false">('Summary Data'!U18-('Summary Data'!U19*'Summary Data'!U$39-'Summary Data'!U36*'Summary Data'!U$40)*$A80/17)*10</f>
        <v>-0.0679377735263258</v>
      </c>
      <c r="V80" s="315" t="n">
        <f aca="false">(B80*B$67+C80*C$67+D80*D$67+E80*E$67+F80*F$67+G80*G$67+H80*H$67+I80*I$67+J80*J$67+K80*K$67+L80*L$67+M80*M$67+N80*N$67+O80*O$67+P80*P$67+Q80*Q$67+R80*R$67+S80*S$67+T80*T$67+U80*U$67)/SUM(B$67:U$67)/10</f>
        <v>-0.00415934349342407</v>
      </c>
      <c r="Y80" s="317" t="s">
        <v>281</v>
      </c>
    </row>
    <row r="81" customFormat="false" ht="11.25" hidden="false" customHeight="false" outlineLevel="0" collapsed="false">
      <c r="A81" s="313" t="n">
        <v>15</v>
      </c>
      <c r="B81" s="316" t="n">
        <f aca="false">('Summary Data'!B19-('Summary Data'!B20*'Summary Data'!B$39-'Summary Data'!B37*'Summary Data'!B$40)*$A81/17)*10</f>
        <v>0.04316993</v>
      </c>
      <c r="C81" s="316" t="n">
        <f aca="false">('Summary Data'!C19-('Summary Data'!C20*'Summary Data'!C$39-'Summary Data'!C37*'Summary Data'!C$40)*$A81/17)*10</f>
        <v>0.3119438</v>
      </c>
      <c r="D81" s="316" t="n">
        <f aca="false">('Summary Data'!D19-('Summary Data'!D20*'Summary Data'!D$39-'Summary Data'!D37*'Summary Data'!D$40)*$A81/17)*10</f>
        <v>0.3197848</v>
      </c>
      <c r="E81" s="316" t="n">
        <f aca="false">('Summary Data'!E19-('Summary Data'!E20*'Summary Data'!E$39-'Summary Data'!E37*'Summary Data'!E$40)*$A81/17)*10</f>
        <v>0.3089658</v>
      </c>
      <c r="F81" s="316" t="n">
        <f aca="false">('Summary Data'!F19-('Summary Data'!F20*'Summary Data'!F$39-'Summary Data'!F37*'Summary Data'!F$40)*$A81/17)*10</f>
        <v>0.3003687</v>
      </c>
      <c r="G81" s="316" t="n">
        <f aca="false">('Summary Data'!G19-('Summary Data'!G20*'Summary Data'!G$39-'Summary Data'!G37*'Summary Data'!G$40)*$A81/17)*10</f>
        <v>0.312694</v>
      </c>
      <c r="H81" s="316" t="n">
        <f aca="false">('Summary Data'!H19-('Summary Data'!H20*'Summary Data'!H$39-'Summary Data'!H37*'Summary Data'!H$40)*$A81/17)*10</f>
        <v>0.29025</v>
      </c>
      <c r="I81" s="316" t="n">
        <f aca="false">('Summary Data'!I19-('Summary Data'!I20*'Summary Data'!I$39-'Summary Data'!I37*'Summary Data'!I$40)*$A81/17)*10</f>
        <v>0.2969039</v>
      </c>
      <c r="J81" s="316" t="n">
        <f aca="false">('Summary Data'!J19-('Summary Data'!J20*'Summary Data'!J$39-'Summary Data'!J37*'Summary Data'!J$40)*$A81/17)*10</f>
        <v>0.2903718</v>
      </c>
      <c r="K81" s="316" t="n">
        <f aca="false">('Summary Data'!K19-('Summary Data'!K20*'Summary Data'!K$39-'Summary Data'!K37*'Summary Data'!K$40)*$A81/17)*10</f>
        <v>0.2994217</v>
      </c>
      <c r="L81" s="316" t="n">
        <f aca="false">('Summary Data'!L19-('Summary Data'!L20*'Summary Data'!L$39-'Summary Data'!L37*'Summary Data'!L$40)*$A81/17)*10</f>
        <v>0.3426157</v>
      </c>
      <c r="M81" s="316" t="n">
        <f aca="false">('Summary Data'!M19-('Summary Data'!M20*'Summary Data'!M$39-'Summary Data'!M37*'Summary Data'!M$40)*$A81/17)*10</f>
        <v>0.3490644</v>
      </c>
      <c r="N81" s="316" t="n">
        <f aca="false">('Summary Data'!N19-('Summary Data'!N20*'Summary Data'!N$39-'Summary Data'!N37*'Summary Data'!N$40)*$A81/17)*10</f>
        <v>0.3390506</v>
      </c>
      <c r="O81" s="316" t="n">
        <f aca="false">('Summary Data'!O19-('Summary Data'!O20*'Summary Data'!O$39-'Summary Data'!O37*'Summary Data'!O$40)*$A81/17)*10</f>
        <v>0.3101108</v>
      </c>
      <c r="P81" s="316" t="n">
        <f aca="false">('Summary Data'!P19-('Summary Data'!P20*'Summary Data'!P$39-'Summary Data'!P37*'Summary Data'!P$40)*$A81/17)*10</f>
        <v>0.3381149</v>
      </c>
      <c r="Q81" s="316" t="n">
        <f aca="false">('Summary Data'!Q19-('Summary Data'!Q20*'Summary Data'!Q$39-'Summary Data'!Q37*'Summary Data'!Q$40)*$A81/17)*10</f>
        <v>0.3215241</v>
      </c>
      <c r="R81" s="316" t="n">
        <f aca="false">('Summary Data'!R19-('Summary Data'!R20*'Summary Data'!R$39-'Summary Data'!R37*'Summary Data'!R$40)*$A81/17)*10</f>
        <v>0.3508791</v>
      </c>
      <c r="S81" s="316" t="n">
        <f aca="false">('Summary Data'!S19-('Summary Data'!S20*'Summary Data'!S$39-'Summary Data'!S37*'Summary Data'!S$40)*$A81/17)*10</f>
        <v>0.3304993</v>
      </c>
      <c r="T81" s="316" t="n">
        <f aca="false">('Summary Data'!T19-('Summary Data'!T20*'Summary Data'!T$39-'Summary Data'!T37*'Summary Data'!T$40)*$A81/17)*10</f>
        <v>0.2967189</v>
      </c>
      <c r="U81" s="316" t="n">
        <f aca="false">('Summary Data'!U19-('Summary Data'!U20*'Summary Data'!U$39-'Summary Data'!U37*'Summary Data'!U$40)*$A81/17)*10</f>
        <v>0.2143651</v>
      </c>
      <c r="V81" s="315" t="n">
        <f aca="false">(B81*B$67+C81*C$67+D81*D$67+E81*E$67+F81*F$67+G81*G$67+H81*H$67+I81*I$67+J81*J$67+K81*K$67+L81*L$67+M81*M$67+N81*N$67+O81*O$67+P81*P$67+Q81*Q$67+R81*R$67+S81*S$67+T81*T$67+U81*U$67)/SUM(B$67:U$67)/10</f>
        <v>0.0305075953024962</v>
      </c>
      <c r="Y81" s="317" t="s">
        <v>281</v>
      </c>
    </row>
    <row r="82" customFormat="false" ht="11.25" hidden="false" customHeight="false" outlineLevel="0" collapsed="false">
      <c r="A82" s="313" t="n">
        <v>16</v>
      </c>
      <c r="B82" s="316" t="n">
        <f aca="false">('Summary Data'!B20-('Summary Data'!B21*'Summary Data'!B$39-'Summary Data'!B38*'Summary Data'!B$40)*$A82/17)*10</f>
        <v>0</v>
      </c>
      <c r="C82" s="316" t="n">
        <f aca="false">('Summary Data'!C20-('Summary Data'!C21*'Summary Data'!C$39-'Summary Data'!C38*'Summary Data'!C$40)*$A82/17)*10</f>
        <v>0</v>
      </c>
      <c r="D82" s="316" t="n">
        <f aca="false">('Summary Data'!D20-('Summary Data'!D21*'Summary Data'!D$39-'Summary Data'!D38*'Summary Data'!D$40)*$A82/17)*10</f>
        <v>0</v>
      </c>
      <c r="E82" s="316" t="n">
        <f aca="false">('Summary Data'!E20-('Summary Data'!E21*'Summary Data'!E$39-'Summary Data'!E38*'Summary Data'!E$40)*$A82/17)*10</f>
        <v>0</v>
      </c>
      <c r="F82" s="316" t="n">
        <f aca="false">('Summary Data'!F20-('Summary Data'!F21*'Summary Data'!F$39-'Summary Data'!F38*'Summary Data'!F$40)*$A82/17)*10</f>
        <v>0</v>
      </c>
      <c r="G82" s="316" t="n">
        <f aca="false">('Summary Data'!G20-('Summary Data'!G21*'Summary Data'!G$39-'Summary Data'!G38*'Summary Data'!G$40)*$A82/17)*10</f>
        <v>0</v>
      </c>
      <c r="H82" s="316" t="n">
        <f aca="false">('Summary Data'!H20-('Summary Data'!H21*'Summary Data'!H$39-'Summary Data'!H38*'Summary Data'!H$40)*$A82/17)*10</f>
        <v>0</v>
      </c>
      <c r="I82" s="316" t="n">
        <f aca="false">('Summary Data'!I20-('Summary Data'!I21*'Summary Data'!I$39-'Summary Data'!I38*'Summary Data'!I$40)*$A82/17)*10</f>
        <v>0</v>
      </c>
      <c r="J82" s="316" t="n">
        <f aca="false">('Summary Data'!J20-('Summary Data'!J21*'Summary Data'!J$39-'Summary Data'!J38*'Summary Data'!J$40)*$A82/17)*10</f>
        <v>0</v>
      </c>
      <c r="K82" s="316" t="n">
        <f aca="false">('Summary Data'!K20-('Summary Data'!K21*'Summary Data'!K$39-'Summary Data'!K38*'Summary Data'!K$40)*$A82/17)*10</f>
        <v>0</v>
      </c>
      <c r="L82" s="316" t="n">
        <f aca="false">('Summary Data'!L20-('Summary Data'!L21*'Summary Data'!L$39-'Summary Data'!L38*'Summary Data'!L$40)*$A82/17)*10</f>
        <v>0</v>
      </c>
      <c r="M82" s="316" t="n">
        <f aca="false">('Summary Data'!M20-('Summary Data'!M21*'Summary Data'!M$39-'Summary Data'!M38*'Summary Data'!M$40)*$A82/17)*10</f>
        <v>0</v>
      </c>
      <c r="N82" s="316" t="n">
        <f aca="false">('Summary Data'!N20-('Summary Data'!N21*'Summary Data'!N$39-'Summary Data'!N38*'Summary Data'!N$40)*$A82/17)*10</f>
        <v>0</v>
      </c>
      <c r="O82" s="316" t="n">
        <f aca="false">('Summary Data'!O20-('Summary Data'!O21*'Summary Data'!O$39-'Summary Data'!O38*'Summary Data'!O$40)*$A82/17)*10</f>
        <v>0</v>
      </c>
      <c r="P82" s="316" t="n">
        <f aca="false">('Summary Data'!P20-('Summary Data'!P21*'Summary Data'!P$39-'Summary Data'!P38*'Summary Data'!P$40)*$A82/17)*10</f>
        <v>0</v>
      </c>
      <c r="Q82" s="316" t="n">
        <f aca="false">('Summary Data'!Q20-('Summary Data'!Q21*'Summary Data'!Q$39-'Summary Data'!Q38*'Summary Data'!Q$40)*$A82/17)*10</f>
        <v>0</v>
      </c>
      <c r="R82" s="316" t="n">
        <f aca="false">('Summary Data'!R20-('Summary Data'!R21*'Summary Data'!R$39-'Summary Data'!R38*'Summary Data'!R$40)*$A82/17)*10</f>
        <v>0</v>
      </c>
      <c r="S82" s="316" t="n">
        <f aca="false">('Summary Data'!S20-('Summary Data'!S21*'Summary Data'!S$39-'Summary Data'!S38*'Summary Data'!S$40)*$A82/17)*10</f>
        <v>0</v>
      </c>
      <c r="T82" s="316" t="n">
        <f aca="false">('Summary Data'!T20-('Summary Data'!T21*'Summary Data'!T$39-'Summary Data'!T38*'Summary Data'!T$40)*$A82/17)*10</f>
        <v>0</v>
      </c>
      <c r="U82" s="316" t="n">
        <f aca="false">('Summary Data'!U20-('Summary Data'!U21*'Summary Data'!U$39-'Summary Data'!U38*'Summary Data'!U$40)*$A82/17)*10</f>
        <v>0</v>
      </c>
      <c r="V82" s="315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7" t="s">
        <v>281</v>
      </c>
    </row>
    <row r="83" customFormat="false" ht="12" hidden="false" customHeight="false" outlineLevel="0" collapsed="false">
      <c r="A83" s="318" t="n">
        <v>17</v>
      </c>
      <c r="B83" s="319" t="n">
        <f aca="false">'Summary Data'!B21*10</f>
        <v>0</v>
      </c>
      <c r="C83" s="319" t="n">
        <f aca="false">'Summary Data'!C21*10</f>
        <v>0</v>
      </c>
      <c r="D83" s="319" t="n">
        <f aca="false">'Summary Data'!D21*10</f>
        <v>0</v>
      </c>
      <c r="E83" s="319" t="n">
        <f aca="false">'Summary Data'!E21*10</f>
        <v>0</v>
      </c>
      <c r="F83" s="319" t="n">
        <f aca="false">'Summary Data'!F21*10</f>
        <v>0</v>
      </c>
      <c r="G83" s="319" t="n">
        <f aca="false">'Summary Data'!G21*10</f>
        <v>0</v>
      </c>
      <c r="H83" s="319" t="n">
        <f aca="false">'Summary Data'!H21*10</f>
        <v>0</v>
      </c>
      <c r="I83" s="319" t="n">
        <f aca="false">'Summary Data'!I21*10</f>
        <v>0</v>
      </c>
      <c r="J83" s="319" t="n">
        <f aca="false">'Summary Data'!J21*10</f>
        <v>0</v>
      </c>
      <c r="K83" s="319" t="n">
        <f aca="false">'Summary Data'!K21*10</f>
        <v>0</v>
      </c>
      <c r="L83" s="319" t="n">
        <f aca="false">'Summary Data'!L21*10</f>
        <v>0</v>
      </c>
      <c r="M83" s="319" t="n">
        <f aca="false">'Summary Data'!M21*10</f>
        <v>0</v>
      </c>
      <c r="N83" s="319" t="n">
        <f aca="false">'Summary Data'!N21*10</f>
        <v>0</v>
      </c>
      <c r="O83" s="319" t="n">
        <f aca="false">'Summary Data'!O21*10</f>
        <v>0</v>
      </c>
      <c r="P83" s="319" t="n">
        <f aca="false">'Summary Data'!P21*10</f>
        <v>0</v>
      </c>
      <c r="Q83" s="319" t="n">
        <f aca="false">'Summary Data'!Q21*10</f>
        <v>0</v>
      </c>
      <c r="R83" s="319" t="n">
        <f aca="false">'Summary Data'!R21*10</f>
        <v>0</v>
      </c>
      <c r="S83" s="319" t="n">
        <f aca="false">'Summary Data'!S21*10</f>
        <v>0</v>
      </c>
      <c r="T83" s="319" t="n">
        <f aca="false">'Summary Data'!T21*10</f>
        <v>0</v>
      </c>
      <c r="U83" s="319" t="n">
        <f aca="false">'Summary Data'!U21*10</f>
        <v>0</v>
      </c>
      <c r="V83" s="156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7" t="s">
        <v>281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4" t="s">
        <v>282</v>
      </c>
      <c r="B85" s="264"/>
      <c r="C85" s="264"/>
      <c r="D85" s="264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/>
      <c r="S85" s="264"/>
      <c r="T85" s="264"/>
      <c r="U85" s="264"/>
      <c r="V85" s="264"/>
    </row>
    <row r="86" customFormat="false" ht="11.25" hidden="false" customHeight="false" outlineLevel="0" collapsed="false">
      <c r="A86" s="310"/>
      <c r="B86" s="311" t="s">
        <v>14</v>
      </c>
      <c r="C86" s="311" t="s">
        <v>262</v>
      </c>
      <c r="D86" s="311" t="s">
        <v>263</v>
      </c>
      <c r="E86" s="311" t="s">
        <v>264</v>
      </c>
      <c r="F86" s="311" t="s">
        <v>265</v>
      </c>
      <c r="G86" s="311" t="s">
        <v>266</v>
      </c>
      <c r="H86" s="311" t="s">
        <v>267</v>
      </c>
      <c r="I86" s="311" t="s">
        <v>268</v>
      </c>
      <c r="J86" s="311" t="s">
        <v>269</v>
      </c>
      <c r="K86" s="311" t="s">
        <v>270</v>
      </c>
      <c r="L86" s="311" t="s">
        <v>271</v>
      </c>
      <c r="M86" s="311" t="s">
        <v>272</v>
      </c>
      <c r="N86" s="311" t="s">
        <v>273</v>
      </c>
      <c r="O86" s="311" t="s">
        <v>274</v>
      </c>
      <c r="P86" s="311" t="s">
        <v>275</v>
      </c>
      <c r="Q86" s="311" t="s">
        <v>276</v>
      </c>
      <c r="R86" s="311" t="s">
        <v>277</v>
      </c>
      <c r="S86" s="311" t="s">
        <v>278</v>
      </c>
      <c r="T86" s="311" t="s">
        <v>279</v>
      </c>
      <c r="U86" s="311" t="s">
        <v>15</v>
      </c>
      <c r="V86" s="312" t="s">
        <v>280</v>
      </c>
    </row>
    <row r="87" customFormat="false" ht="11.25" hidden="false" customHeight="false" outlineLevel="0" collapsed="false">
      <c r="A87" s="313" t="n">
        <v>1</v>
      </c>
      <c r="B87" s="172" t="n">
        <f aca="false">('Summary Data'!B22-('Summary Data'!B6*'Summary Data'!B$40+'Summary Data'!B23*'Summary Data'!B$39)/17*$A87)</f>
        <v>29.8057243831152</v>
      </c>
      <c r="C87" s="172" t="n">
        <f aca="false">('Summary Data'!C22-('Summary Data'!C6*'Summary Data'!C$40+'Summary Data'!C23*'Summary Data'!C$39)/17*$A87)</f>
        <v>-0.0868714206722499</v>
      </c>
      <c r="D87" s="172" t="n">
        <f aca="false">('Summary Data'!D22-('Summary Data'!D6*'Summary Data'!D$40+'Summary Data'!D23*'Summary Data'!D$39)/17*$A87)</f>
        <v>0.163653529720131</v>
      </c>
      <c r="E87" s="172" t="n">
        <f aca="false">('Summary Data'!E22-('Summary Data'!E6*'Summary Data'!E$40+'Summary Data'!E23*'Summary Data'!E$39)/17*$A87)</f>
        <v>3.12211209840129</v>
      </c>
      <c r="F87" s="172" t="n">
        <f aca="false">('Summary Data'!F22-('Summary Data'!F6*'Summary Data'!F$40+'Summary Data'!F23*'Summary Data'!F$39)/17*$A87)</f>
        <v>2.06473008106104</v>
      </c>
      <c r="G87" s="172" t="n">
        <f aca="false">('Summary Data'!G22-('Summary Data'!G6*'Summary Data'!G$40+'Summary Data'!G23*'Summary Data'!G$39)/17*$A87)</f>
        <v>4.17466571377608</v>
      </c>
      <c r="H87" s="172" t="n">
        <f aca="false">('Summary Data'!H22-('Summary Data'!H6*'Summary Data'!H$40+'Summary Data'!H23*'Summary Data'!H$39)/17*$A87)</f>
        <v>1.93673159754532</v>
      </c>
      <c r="I87" s="172" t="n">
        <f aca="false">('Summary Data'!I22-('Summary Data'!I6*'Summary Data'!I$40+'Summary Data'!I23*'Summary Data'!I$39)/17*$A87)</f>
        <v>-0.259281213835339</v>
      </c>
      <c r="J87" s="172" t="n">
        <f aca="false">('Summary Data'!J22-('Summary Data'!J6*'Summary Data'!J$40+'Summary Data'!J23*'Summary Data'!J$39)/17*$A87)</f>
        <v>-1.15257485476801</v>
      </c>
      <c r="K87" s="172" t="n">
        <f aca="false">('Summary Data'!K22-('Summary Data'!K6*'Summary Data'!K$40+'Summary Data'!K23*'Summary Data'!K$39)/17*$A87)</f>
        <v>-3.14959830150451</v>
      </c>
      <c r="L87" s="172" t="n">
        <f aca="false">('Summary Data'!L22-('Summary Data'!L6*'Summary Data'!L$40+'Summary Data'!L23*'Summary Data'!L$39)/17*$A87)</f>
        <v>-4.08183967059213</v>
      </c>
      <c r="M87" s="172" t="n">
        <f aca="false">('Summary Data'!M22-('Summary Data'!M6*'Summary Data'!M$40+'Summary Data'!M23*'Summary Data'!M$39)/17*$A87)</f>
        <v>-4.1893989764568</v>
      </c>
      <c r="N87" s="172" t="n">
        <f aca="false">('Summary Data'!N22-('Summary Data'!N6*'Summary Data'!N$40+'Summary Data'!N23*'Summary Data'!N$39)/17*$A87)</f>
        <v>-1.63927859268551</v>
      </c>
      <c r="O87" s="172" t="n">
        <f aca="false">('Summary Data'!O22-('Summary Data'!O6*'Summary Data'!O$40+'Summary Data'!O23*'Summary Data'!O$39)/17*$A87)</f>
        <v>-2.48292552763089</v>
      </c>
      <c r="P87" s="172" t="n">
        <f aca="false">('Summary Data'!P22-('Summary Data'!P6*'Summary Data'!P$40+'Summary Data'!P23*'Summary Data'!P$39)/17*$A87)</f>
        <v>-2.76461916344813</v>
      </c>
      <c r="Q87" s="172" t="n">
        <f aca="false">('Summary Data'!Q22-('Summary Data'!Q6*'Summary Data'!Q$40+'Summary Data'!Q23*'Summary Data'!Q$39)/17*$A87)</f>
        <v>-3.50377689846813</v>
      </c>
      <c r="R87" s="172" t="n">
        <f aca="false">('Summary Data'!R22-('Summary Data'!R6*'Summary Data'!R$40+'Summary Data'!R23*'Summary Data'!R$39)/17*$A87)</f>
        <v>-3.59216661350239</v>
      </c>
      <c r="S87" s="172" t="n">
        <f aca="false">('Summary Data'!S22-('Summary Data'!S6*'Summary Data'!S$40+'Summary Data'!S23*'Summary Data'!S$39)/17*$A87)</f>
        <v>-3.51293533960594</v>
      </c>
      <c r="T87" s="172" t="n">
        <f aca="false">('Summary Data'!T22-('Summary Data'!T6*'Summary Data'!T$40+'Summary Data'!T23*'Summary Data'!T$39)/17*$A87)</f>
        <v>-1.99040799284553</v>
      </c>
      <c r="U87" s="172" t="n">
        <f aca="false">('Summary Data'!U22-('Summary Data'!U6*'Summary Data'!U$40+'Summary Data'!U23*'Summary Data'!U$39)/17*$A87)</f>
        <v>4.00391594539912</v>
      </c>
      <c r="V87" s="315" t="n">
        <f aca="false">(B87*B$67+C87*C$67+D87*D$67+E87*E$67+F87*F$67+G87*G$67+H87*H$67+I87*I$67+J87*J$67+K87*K$67+L87*L$67+M87*M$67+N87*N$67+O87*O$67+P87*P$67+Q87*Q$67+R87*R$67+S87*S$67+T87*T$67+U87*U$67)/SUM(B$67:U$67)</f>
        <v>-0.000663118243317044</v>
      </c>
    </row>
    <row r="88" customFormat="false" ht="11.25" hidden="false" customHeight="false" outlineLevel="0" collapsed="false">
      <c r="A88" s="313" t="n">
        <v>2</v>
      </c>
      <c r="B88" s="172" t="n">
        <f aca="false">('Summary Data'!B23-('Summary Data'!B7*'Summary Data'!B$40+'Summary Data'!B24*'Summary Data'!B$39)/17*$A88)</f>
        <v>-3.82153453859054</v>
      </c>
      <c r="C88" s="172" t="n">
        <f aca="false">('Summary Data'!C23-('Summary Data'!C7*'Summary Data'!C$40+'Summary Data'!C24*'Summary Data'!C$39)/17*$A88)</f>
        <v>-0.865507737925226</v>
      </c>
      <c r="D88" s="172" t="n">
        <f aca="false">('Summary Data'!D23-('Summary Data'!D7*'Summary Data'!D$40+'Summary Data'!D24*'Summary Data'!D$39)/17*$A88)</f>
        <v>-2.08104796871888</v>
      </c>
      <c r="E88" s="172" t="n">
        <f aca="false">('Summary Data'!E23-('Summary Data'!E7*'Summary Data'!E$40+'Summary Data'!E24*'Summary Data'!E$39)/17*$A88)</f>
        <v>-1.45821116523689</v>
      </c>
      <c r="F88" s="172" t="n">
        <f aca="false">('Summary Data'!F23-('Summary Data'!F7*'Summary Data'!F$40+'Summary Data'!F24*'Summary Data'!F$39)/17*$A88)</f>
        <v>-2.01362231272939</v>
      </c>
      <c r="G88" s="172" t="n">
        <f aca="false">('Summary Data'!G23-('Summary Data'!G7*'Summary Data'!G$40+'Summary Data'!G24*'Summary Data'!G$39)/17*$A88)</f>
        <v>-0.514859669849275</v>
      </c>
      <c r="H88" s="172" t="n">
        <f aca="false">('Summary Data'!H23-('Summary Data'!H7*'Summary Data'!H$40+'Summary Data'!H24*'Summary Data'!H$39)/17*$A88)</f>
        <v>-1.4152961518169</v>
      </c>
      <c r="I88" s="172" t="n">
        <f aca="false">('Summary Data'!I23-('Summary Data'!I7*'Summary Data'!I$40+'Summary Data'!I24*'Summary Data'!I$39)/17*$A88)</f>
        <v>-0.434703885204661</v>
      </c>
      <c r="J88" s="172" t="n">
        <f aca="false">('Summary Data'!J23-('Summary Data'!J7*'Summary Data'!J$40+'Summary Data'!J24*'Summary Data'!J$39)/17*$A88)</f>
        <v>-1.20525091810912</v>
      </c>
      <c r="K88" s="172" t="n">
        <f aca="false">('Summary Data'!K23-('Summary Data'!K7*'Summary Data'!K$40+'Summary Data'!K24*'Summary Data'!K$39)/17*$A88)</f>
        <v>-0.376157347054523</v>
      </c>
      <c r="L88" s="172" t="n">
        <f aca="false">('Summary Data'!L23-('Summary Data'!L7*'Summary Data'!L$40+'Summary Data'!L24*'Summary Data'!L$39)/17*$A88)</f>
        <v>0.280964981424064</v>
      </c>
      <c r="M88" s="172" t="n">
        <f aca="false">('Summary Data'!M23-('Summary Data'!M7*'Summary Data'!M$40+'Summary Data'!M24*'Summary Data'!M$39)/17*$A88)</f>
        <v>-0.217103263429234</v>
      </c>
      <c r="N88" s="172" t="n">
        <f aca="false">('Summary Data'!N23-('Summary Data'!N7*'Summary Data'!N$40+'Summary Data'!N24*'Summary Data'!N$39)/17*$A88)</f>
        <v>0.760802544847528</v>
      </c>
      <c r="O88" s="172" t="n">
        <f aca="false">('Summary Data'!O23-('Summary Data'!O7*'Summary Data'!O$40+'Summary Data'!O24*'Summary Data'!O$39)/17*$A88)</f>
        <v>0.870520977593814</v>
      </c>
      <c r="P88" s="172" t="n">
        <f aca="false">('Summary Data'!P23-('Summary Data'!P7*'Summary Data'!P$40+'Summary Data'!P24*'Summary Data'!P$39)/17*$A88)</f>
        <v>0.602667764848708</v>
      </c>
      <c r="Q88" s="172" t="n">
        <f aca="false">('Summary Data'!Q23-('Summary Data'!Q7*'Summary Data'!Q$40+'Summary Data'!Q24*'Summary Data'!Q$39)/17*$A88)</f>
        <v>-2.11879144030441</v>
      </c>
      <c r="R88" s="172" t="n">
        <f aca="false">('Summary Data'!R23-('Summary Data'!R7*'Summary Data'!R$40+'Summary Data'!R24*'Summary Data'!R$39)/17*$A88)</f>
        <v>-3.22684914561594</v>
      </c>
      <c r="S88" s="172" t="n">
        <f aca="false">('Summary Data'!S23-('Summary Data'!S7*'Summary Data'!S$40+'Summary Data'!S24*'Summary Data'!S$39)/17*$A88)</f>
        <v>-1.6089300313249</v>
      </c>
      <c r="T88" s="172" t="n">
        <f aca="false">('Summary Data'!T23-('Summary Data'!T7*'Summary Data'!T$40+'Summary Data'!T24*'Summary Data'!T$39)/17*$A88)</f>
        <v>-0.879262593094152</v>
      </c>
      <c r="U88" s="172" t="n">
        <f aca="false">('Summary Data'!U23-('Summary Data'!U7*'Summary Data'!U$40+'Summary Data'!U24*'Summary Data'!U$39)/17*$A88)</f>
        <v>1.7822592745178</v>
      </c>
      <c r="V88" s="315" t="n">
        <f aca="false">(B88*B$67+C88*C$67+D88*D$67+E88*E$67+F88*F$67+G88*G$67+H88*H$67+I88*I$67+J88*J$67+K88*K$67+L88*L$67+M88*M$67+N88*N$67+O88*O$67+P88*P$67+Q88*Q$67+R88*R$67+S88*S$67+T88*T$67+U88*U$67)/SUM(B$67:U$67)</f>
        <v>-0.893266507254685</v>
      </c>
    </row>
    <row r="89" customFormat="false" ht="11.25" hidden="false" customHeight="false" outlineLevel="0" collapsed="false">
      <c r="A89" s="313" t="n">
        <v>3</v>
      </c>
      <c r="B89" s="172" t="n">
        <f aca="false">('Summary Data'!B24-('Summary Data'!B8*'Summary Data'!B$40+'Summary Data'!B25*'Summary Data'!B$39)/17*$A89)</f>
        <v>-2.93498471438748</v>
      </c>
      <c r="C89" s="172" t="n">
        <f aca="false">('Summary Data'!C24-('Summary Data'!C8*'Summary Data'!C$40+'Summary Data'!C25*'Summary Data'!C$39)/17*$A89)</f>
        <v>-0.0611342531231326</v>
      </c>
      <c r="D89" s="172" t="n">
        <f aca="false">('Summary Data'!D24-('Summary Data'!D8*'Summary Data'!D$40+'Summary Data'!D25*'Summary Data'!D$39)/17*$A89)</f>
        <v>-0.575757576036226</v>
      </c>
      <c r="E89" s="172" t="n">
        <f aca="false">('Summary Data'!E24-('Summary Data'!E8*'Summary Data'!E$40+'Summary Data'!E25*'Summary Data'!E$39)/17*$A89)</f>
        <v>-0.957039908440294</v>
      </c>
      <c r="F89" s="172" t="n">
        <f aca="false">('Summary Data'!F24-('Summary Data'!F8*'Summary Data'!F$40+'Summary Data'!F25*'Summary Data'!F$39)/17*$A89)</f>
        <v>-0.047568141786785</v>
      </c>
      <c r="G89" s="172" t="n">
        <f aca="false">('Summary Data'!G24-('Summary Data'!G8*'Summary Data'!G$40+'Summary Data'!G25*'Summary Data'!G$39)/17*$A89)</f>
        <v>0.308204564180854</v>
      </c>
      <c r="H89" s="172" t="n">
        <f aca="false">('Summary Data'!H24-('Summary Data'!H8*'Summary Data'!H$40+'Summary Data'!H25*'Summary Data'!H$39)/17*$A89)</f>
        <v>-0.383383633091078</v>
      </c>
      <c r="I89" s="172" t="n">
        <f aca="false">('Summary Data'!I24-('Summary Data'!I8*'Summary Data'!I$40+'Summary Data'!I25*'Summary Data'!I$39)/17*$A89)</f>
        <v>-0.277376766812156</v>
      </c>
      <c r="J89" s="172" t="n">
        <f aca="false">('Summary Data'!J24-('Summary Data'!J8*'Summary Data'!J$40+'Summary Data'!J25*'Summary Data'!J$39)/17*$A89)</f>
        <v>-0.138056944718181</v>
      </c>
      <c r="K89" s="172" t="n">
        <f aca="false">('Summary Data'!K24-('Summary Data'!K8*'Summary Data'!K$40+'Summary Data'!K25*'Summary Data'!K$39)/17*$A89)</f>
        <v>-0.112551051958243</v>
      </c>
      <c r="L89" s="172" t="n">
        <f aca="false">('Summary Data'!L24-('Summary Data'!L8*'Summary Data'!L$40+'Summary Data'!L25*'Summary Data'!L$39)/17*$A89)</f>
        <v>-0.33747484660767</v>
      </c>
      <c r="M89" s="172" t="n">
        <f aca="false">('Summary Data'!M24-('Summary Data'!M8*'Summary Data'!M$40+'Summary Data'!M25*'Summary Data'!M$39)/17*$A89)</f>
        <v>-0.0133286925779273</v>
      </c>
      <c r="N89" s="172" t="n">
        <f aca="false">('Summary Data'!N24-('Summary Data'!N8*'Summary Data'!N$40+'Summary Data'!N25*'Summary Data'!N$39)/17*$A89)</f>
        <v>-0.184834462874627</v>
      </c>
      <c r="O89" s="172" t="n">
        <f aca="false">('Summary Data'!O24-('Summary Data'!O8*'Summary Data'!O$40+'Summary Data'!O25*'Summary Data'!O$39)/17*$A89)</f>
        <v>-0.021212468589869</v>
      </c>
      <c r="P89" s="172" t="n">
        <f aca="false">('Summary Data'!P24-('Summary Data'!P8*'Summary Data'!P$40+'Summary Data'!P25*'Summary Data'!P$39)/17*$A89)</f>
        <v>0.144088671323843</v>
      </c>
      <c r="Q89" s="172" t="n">
        <f aca="false">('Summary Data'!Q24-('Summary Data'!Q8*'Summary Data'!Q$40+'Summary Data'!Q25*'Summary Data'!Q$39)/17*$A89)</f>
        <v>-0.195248452374203</v>
      </c>
      <c r="R89" s="172" t="n">
        <f aca="false">('Summary Data'!R24-('Summary Data'!R8*'Summary Data'!R$40+'Summary Data'!R25*'Summary Data'!R$39)/17*$A89)</f>
        <v>-0.193939097992147</v>
      </c>
      <c r="S89" s="172" t="n">
        <f aca="false">('Summary Data'!S24-('Summary Data'!S8*'Summary Data'!S$40+'Summary Data'!S25*'Summary Data'!S$39)/17*$A89)</f>
        <v>-0.333938854710785</v>
      </c>
      <c r="T89" s="172" t="n">
        <f aca="false">('Summary Data'!T24-('Summary Data'!T8*'Summary Data'!T$40+'Summary Data'!T25*'Summary Data'!T$39)/17*$A89)</f>
        <v>-0.000445034326248867</v>
      </c>
      <c r="U89" s="172" t="n">
        <f aca="false">('Summary Data'!U24-('Summary Data'!U8*'Summary Data'!U$40+'Summary Data'!U25*'Summary Data'!U$39)/17*$A89)</f>
        <v>1.50850561919449</v>
      </c>
      <c r="V89" s="315" t="n">
        <f aca="false">(B89*B$67+C89*C$67+D89*D$67+E89*E$67+F89*F$67+G89*G$67+H89*H$67+I89*I$67+J89*J$67+K89*K$67+L89*L$67+M89*M$67+N89*N$67+O89*O$67+P89*P$67+Q89*Q$67+R89*R$67+S89*S$67+T89*T$67+U89*U$67)/SUM(B$67:U$67)</f>
        <v>-0.222374273016884</v>
      </c>
    </row>
    <row r="90" customFormat="false" ht="11.25" hidden="false" customHeight="false" outlineLevel="0" collapsed="false">
      <c r="A90" s="313" t="n">
        <v>4</v>
      </c>
      <c r="B90" s="172" t="n">
        <f aca="false">('Summary Data'!B25-('Summary Data'!B9*'Summary Data'!B$40+'Summary Data'!B26*'Summary Data'!B$39)/17*$A90)</f>
        <v>-1.87082663647018</v>
      </c>
      <c r="C90" s="172" t="n">
        <f aca="false">('Summary Data'!C25-('Summary Data'!C9*'Summary Data'!C$40+'Summary Data'!C26*'Summary Data'!C$39)/17*$A90)</f>
        <v>-0.185100256922991</v>
      </c>
      <c r="D90" s="172" t="n">
        <f aca="false">('Summary Data'!D25-('Summary Data'!D9*'Summary Data'!D$40+'Summary Data'!D26*'Summary Data'!D$39)/17*$A90)</f>
        <v>0.391769029267635</v>
      </c>
      <c r="E90" s="172" t="n">
        <f aca="false">('Summary Data'!E25-('Summary Data'!E9*'Summary Data'!E$40+'Summary Data'!E26*'Summary Data'!E$39)/17*$A90)</f>
        <v>0.536463329291458</v>
      </c>
      <c r="F90" s="172" t="n">
        <f aca="false">('Summary Data'!F25-('Summary Data'!F9*'Summary Data'!F$40+'Summary Data'!F26*'Summary Data'!F$39)/17*$A90)</f>
        <v>0.716666301315437</v>
      </c>
      <c r="G90" s="172" t="n">
        <f aca="false">('Summary Data'!G25-('Summary Data'!G9*'Summary Data'!G$40+'Summary Data'!G26*'Summary Data'!G$39)/17*$A90)</f>
        <v>-0.175648493072999</v>
      </c>
      <c r="H90" s="172" t="n">
        <f aca="false">('Summary Data'!H25-('Summary Data'!H9*'Summary Data'!H$40+'Summary Data'!H26*'Summary Data'!H$39)/17*$A90)</f>
        <v>-0.0892850335291378</v>
      </c>
      <c r="I90" s="172" t="n">
        <f aca="false">('Summary Data'!I25-('Summary Data'!I9*'Summary Data'!I$40+'Summary Data'!I26*'Summary Data'!I$39)/17*$A90)</f>
        <v>-0.384721460590342</v>
      </c>
      <c r="J90" s="172" t="n">
        <f aca="false">('Summary Data'!J25-('Summary Data'!J9*'Summary Data'!J$40+'Summary Data'!J26*'Summary Data'!J$39)/17*$A90)</f>
        <v>-0.0322600594696482</v>
      </c>
      <c r="K90" s="172" t="n">
        <f aca="false">('Summary Data'!K25-('Summary Data'!K9*'Summary Data'!K$40+'Summary Data'!K26*'Summary Data'!K$39)/17*$A90)</f>
        <v>-0.049297695676384</v>
      </c>
      <c r="L90" s="172" t="n">
        <f aca="false">('Summary Data'!L25-('Summary Data'!L9*'Summary Data'!L$40+'Summary Data'!L26*'Summary Data'!L$39)/17*$A90)</f>
        <v>0.188100160711387</v>
      </c>
      <c r="M90" s="172" t="n">
        <f aca="false">('Summary Data'!M25-('Summary Data'!M9*'Summary Data'!M$40+'Summary Data'!M26*'Summary Data'!M$39)/17*$A90)</f>
        <v>0.247553868205923</v>
      </c>
      <c r="N90" s="172" t="n">
        <f aca="false">('Summary Data'!N25-('Summary Data'!N9*'Summary Data'!N$40+'Summary Data'!N26*'Summary Data'!N$39)/17*$A90)</f>
        <v>0.162565622951976</v>
      </c>
      <c r="O90" s="172" t="n">
        <f aca="false">('Summary Data'!O25-('Summary Data'!O9*'Summary Data'!O$40+'Summary Data'!O26*'Summary Data'!O$39)/17*$A90)</f>
        <v>0.00359152595295398</v>
      </c>
      <c r="P90" s="172" t="n">
        <f aca="false">('Summary Data'!P25-('Summary Data'!P9*'Summary Data'!P$40+'Summary Data'!P26*'Summary Data'!P$39)/17*$A90)</f>
        <v>0.132990992868487</v>
      </c>
      <c r="Q90" s="172" t="n">
        <f aca="false">('Summary Data'!Q25-('Summary Data'!Q9*'Summary Data'!Q$40+'Summary Data'!Q26*'Summary Data'!Q$39)/17*$A90)</f>
        <v>0.999849546681914</v>
      </c>
      <c r="R90" s="172" t="n">
        <f aca="false">('Summary Data'!R25-('Summary Data'!R9*'Summary Data'!R$40+'Summary Data'!R26*'Summary Data'!R$39)/17*$A90)</f>
        <v>0.671100947341057</v>
      </c>
      <c r="S90" s="172" t="n">
        <f aca="false">('Summary Data'!S25-('Summary Data'!S9*'Summary Data'!S$40+'Summary Data'!S26*'Summary Data'!S$39)/17*$A90)</f>
        <v>0.261285970771605</v>
      </c>
      <c r="T90" s="172" t="n">
        <f aca="false">('Summary Data'!T25-('Summary Data'!T9*'Summary Data'!T$40+'Summary Data'!T26*'Summary Data'!T$39)/17*$A90)</f>
        <v>0.347724916672009</v>
      </c>
      <c r="U90" s="172" t="n">
        <f aca="false">('Summary Data'!U25-('Summary Data'!U9*'Summary Data'!U$40+'Summary Data'!U26*'Summary Data'!U$39)/17*$A90)</f>
        <v>0.173078382073662</v>
      </c>
      <c r="V90" s="315" t="n">
        <f aca="false">(B90*B$67+C90*C$67+D90*D$67+E90*E$67+F90*F$67+G90*G$67+H90*H$67+I90*I$67+J90*J$67+K90*K$67+L90*L$67+M90*M$67+N90*N$67+O90*O$67+P90*P$67+Q90*Q$67+R90*R$67+S90*S$67+T90*T$67+U90*U$67)/SUM(B$67:U$67)</f>
        <v>0.139869856796722</v>
      </c>
    </row>
    <row r="91" customFormat="false" ht="11.25" hidden="false" customHeight="false" outlineLevel="0" collapsed="false">
      <c r="A91" s="313" t="n">
        <v>5</v>
      </c>
      <c r="B91" s="172" t="n">
        <f aca="false">('Summary Data'!B26-('Summary Data'!B10*'Summary Data'!B$40+'Summary Data'!B27*'Summary Data'!B$39)/17*$A91)</f>
        <v>3.12076968393658</v>
      </c>
      <c r="C91" s="172" t="n">
        <f aca="false">('Summary Data'!C26-('Summary Data'!C10*'Summary Data'!C$40+'Summary Data'!C27*'Summary Data'!C$39)/17*$A91)</f>
        <v>0.126819538411621</v>
      </c>
      <c r="D91" s="172" t="n">
        <f aca="false">('Summary Data'!D26-('Summary Data'!D10*'Summary Data'!D$40+'Summary Data'!D27*'Summary Data'!D$39)/17*$A91)</f>
        <v>0.0194999383362113</v>
      </c>
      <c r="E91" s="172" t="n">
        <f aca="false">('Summary Data'!E26-('Summary Data'!E10*'Summary Data'!E$40+'Summary Data'!E27*'Summary Data'!E$39)/17*$A91)</f>
        <v>0.0922645204701791</v>
      </c>
      <c r="F91" s="172" t="n">
        <f aca="false">('Summary Data'!F26-('Summary Data'!F10*'Summary Data'!F$40+'Summary Data'!F27*'Summary Data'!F$39)/17*$A91)</f>
        <v>-0.0992171429598428</v>
      </c>
      <c r="G91" s="172" t="n">
        <f aca="false">('Summary Data'!G26-('Summary Data'!G10*'Summary Data'!G$40+'Summary Data'!G27*'Summary Data'!G$39)/17*$A91)</f>
        <v>-0.114330240376469</v>
      </c>
      <c r="H91" s="172" t="n">
        <f aca="false">('Summary Data'!H26-('Summary Data'!H10*'Summary Data'!H$40+'Summary Data'!H27*'Summary Data'!H$39)/17*$A91)</f>
        <v>-0.019744573104308</v>
      </c>
      <c r="I91" s="172" t="n">
        <f aca="false">('Summary Data'!I26-('Summary Data'!I10*'Summary Data'!I$40+'Summary Data'!I27*'Summary Data'!I$39)/17*$A91)</f>
        <v>-0.0715446891423957</v>
      </c>
      <c r="J91" s="172" t="n">
        <f aca="false">('Summary Data'!J26-('Summary Data'!J10*'Summary Data'!J$40+'Summary Data'!J27*'Summary Data'!J$39)/17*$A91)</f>
        <v>-0.00111418390620437</v>
      </c>
      <c r="K91" s="172" t="n">
        <f aca="false">('Summary Data'!K26-('Summary Data'!K10*'Summary Data'!K$40+'Summary Data'!K27*'Summary Data'!K$39)/17*$A91)</f>
        <v>0.0728011924564862</v>
      </c>
      <c r="L91" s="172" t="n">
        <f aca="false">('Summary Data'!L26-('Summary Data'!L10*'Summary Data'!L$40+'Summary Data'!L27*'Summary Data'!L$39)/17*$A91)</f>
        <v>-0.296755266951844</v>
      </c>
      <c r="M91" s="172" t="n">
        <f aca="false">('Summary Data'!M26-('Summary Data'!M10*'Summary Data'!M$40+'Summary Data'!M27*'Summary Data'!M$39)/17*$A91)</f>
        <v>-0.0907506449796858</v>
      </c>
      <c r="N91" s="172" t="n">
        <f aca="false">('Summary Data'!N26-('Summary Data'!N10*'Summary Data'!N$40+'Summary Data'!N27*'Summary Data'!N$39)/17*$A91)</f>
        <v>-0.116825832823693</v>
      </c>
      <c r="O91" s="172" t="n">
        <f aca="false">('Summary Data'!O26-('Summary Data'!O10*'Summary Data'!O$40+'Summary Data'!O27*'Summary Data'!O$39)/17*$A91)</f>
        <v>0.0366689492060278</v>
      </c>
      <c r="P91" s="172" t="n">
        <f aca="false">('Summary Data'!P26-('Summary Data'!P10*'Summary Data'!P$40+'Summary Data'!P27*'Summary Data'!P$39)/17*$A91)</f>
        <v>0.159638937302031</v>
      </c>
      <c r="Q91" s="172" t="n">
        <f aca="false">('Summary Data'!Q26-('Summary Data'!Q10*'Summary Data'!Q$40+'Summary Data'!Q27*'Summary Data'!Q$39)/17*$A91)</f>
        <v>0.0867351124126178</v>
      </c>
      <c r="R91" s="172" t="n">
        <f aca="false">('Summary Data'!R26-('Summary Data'!R10*'Summary Data'!R$40+'Summary Data'!R27*'Summary Data'!R$39)/17*$A91)</f>
        <v>-0.130025237678643</v>
      </c>
      <c r="S91" s="172" t="n">
        <f aca="false">('Summary Data'!S26-('Summary Data'!S10*'Summary Data'!S$40+'Summary Data'!S27*'Summary Data'!S$39)/17*$A91)</f>
        <v>0.128987478285124</v>
      </c>
      <c r="T91" s="172" t="n">
        <f aca="false">('Summary Data'!T26-('Summary Data'!T10*'Summary Data'!T$40+'Summary Data'!T27*'Summary Data'!T$39)/17*$A91)</f>
        <v>-0.13690606404741</v>
      </c>
      <c r="U91" s="172" t="n">
        <f aca="false">('Summary Data'!U26-('Summary Data'!U10*'Summary Data'!U$40+'Summary Data'!U27*'Summary Data'!U$39)/17*$A91)</f>
        <v>-0.40397434183753</v>
      </c>
      <c r="V91" s="315" t="n">
        <f aca="false">(B91*B$67+C91*C$67+D91*D$67+E91*E$67+F91*F$67+G91*G$67+H91*H$67+I91*I$67+J91*J$67+K91*K$67+L91*L$67+M91*M$67+N91*N$67+O91*O$67+P91*P$67+Q91*Q$67+R91*R$67+S91*S$67+T91*T$67+U91*U$67)/SUM(B$67:U$67)</f>
        <v>0.0693613676002597</v>
      </c>
    </row>
    <row r="92" customFormat="false" ht="11.25" hidden="false" customHeight="false" outlineLevel="0" collapsed="false">
      <c r="A92" s="313" t="n">
        <v>6</v>
      </c>
      <c r="B92" s="172" t="n">
        <f aca="false">('Summary Data'!B27-('Summary Data'!B11*'Summary Data'!B$40+'Summary Data'!B28*'Summary Data'!B$39)/17*$A92)</f>
        <v>-0.691494117125418</v>
      </c>
      <c r="C92" s="172" t="n">
        <f aca="false">('Summary Data'!C27-('Summary Data'!C11*'Summary Data'!C$40+'Summary Data'!C28*'Summary Data'!C$39)/17*$A92)</f>
        <v>-0.098076180731884</v>
      </c>
      <c r="D92" s="172" t="n">
        <f aca="false">('Summary Data'!D27-('Summary Data'!D11*'Summary Data'!D$40+'Summary Data'!D28*'Summary Data'!D$39)/17*$A92)</f>
        <v>-0.0883269726524701</v>
      </c>
      <c r="E92" s="172" t="n">
        <f aca="false">('Summary Data'!E27-('Summary Data'!E11*'Summary Data'!E$40+'Summary Data'!E28*'Summary Data'!E$39)/17*$A92)</f>
        <v>-0.176652995773827</v>
      </c>
      <c r="F92" s="172" t="n">
        <f aca="false">('Summary Data'!F27-('Summary Data'!F11*'Summary Data'!F$40+'Summary Data'!F28*'Summary Data'!F$39)/17*$A92)</f>
        <v>-0.391683652697994</v>
      </c>
      <c r="G92" s="172" t="n">
        <f aca="false">('Summary Data'!G27-('Summary Data'!G11*'Summary Data'!G$40+'Summary Data'!G28*'Summary Data'!G$39)/17*$A92)</f>
        <v>-0.149080340961085</v>
      </c>
      <c r="H92" s="172" t="n">
        <f aca="false">('Summary Data'!H27-('Summary Data'!H11*'Summary Data'!H$40+'Summary Data'!H28*'Summary Data'!H$39)/17*$A92)</f>
        <v>-0.0338506343509834</v>
      </c>
      <c r="I92" s="172" t="n">
        <f aca="false">('Summary Data'!I27-('Summary Data'!I11*'Summary Data'!I$40+'Summary Data'!I28*'Summary Data'!I$39)/17*$A92)</f>
        <v>-0.116817452637688</v>
      </c>
      <c r="J92" s="172" t="n">
        <f aca="false">('Summary Data'!J27-('Summary Data'!J11*'Summary Data'!J$40+'Summary Data'!J28*'Summary Data'!J$39)/17*$A92)</f>
        <v>-0.113918276923694</v>
      </c>
      <c r="K92" s="172" t="n">
        <f aca="false">('Summary Data'!K27-('Summary Data'!K11*'Summary Data'!K$40+'Summary Data'!K28*'Summary Data'!K$39)/17*$A92)</f>
        <v>-0.134574146312908</v>
      </c>
      <c r="L92" s="172" t="n">
        <f aca="false">('Summary Data'!L27-('Summary Data'!L11*'Summary Data'!L$40+'Summary Data'!L28*'Summary Data'!L$39)/17*$A92)</f>
        <v>-0.227430078151435</v>
      </c>
      <c r="M92" s="172" t="n">
        <f aca="false">('Summary Data'!M27-('Summary Data'!M11*'Summary Data'!M$40+'Summary Data'!M28*'Summary Data'!M$39)/17*$A92)</f>
        <v>-0.0456025271907582</v>
      </c>
      <c r="N92" s="172" t="n">
        <f aca="false">('Summary Data'!N27-('Summary Data'!N11*'Summary Data'!N$40+'Summary Data'!N28*'Summary Data'!N$39)/17*$A92)</f>
        <v>0.071895173954203</v>
      </c>
      <c r="O92" s="172" t="n">
        <f aca="false">('Summary Data'!O27-('Summary Data'!O11*'Summary Data'!O$40+'Summary Data'!O28*'Summary Data'!O$39)/17*$A92)</f>
        <v>0.146611448021943</v>
      </c>
      <c r="P92" s="172" t="n">
        <f aca="false">('Summary Data'!P27-('Summary Data'!P11*'Summary Data'!P$40+'Summary Data'!P28*'Summary Data'!P$39)/17*$A92)</f>
        <v>0.0471630773225591</v>
      </c>
      <c r="Q92" s="172" t="n">
        <f aca="false">('Summary Data'!Q27-('Summary Data'!Q11*'Summary Data'!Q$40+'Summary Data'!Q28*'Summary Data'!Q$39)/17*$A92)</f>
        <v>-0.195068806879649</v>
      </c>
      <c r="R92" s="172" t="n">
        <f aca="false">('Summary Data'!R27-('Summary Data'!R11*'Summary Data'!R$40+'Summary Data'!R28*'Summary Data'!R$39)/17*$A92)</f>
        <v>-0.14955649708002</v>
      </c>
      <c r="S92" s="172" t="n">
        <f aca="false">('Summary Data'!S27-('Summary Data'!S11*'Summary Data'!S$40+'Summary Data'!S28*'Summary Data'!S$39)/17*$A92)</f>
        <v>-0.182505224889829</v>
      </c>
      <c r="T92" s="172" t="n">
        <f aca="false">('Summary Data'!T27-('Summary Data'!T11*'Summary Data'!T$40+'Summary Data'!T28*'Summary Data'!T$39)/17*$A92)</f>
        <v>0.115923025051865</v>
      </c>
      <c r="U92" s="172" t="n">
        <f aca="false">('Summary Data'!U27-('Summary Data'!U11*'Summary Data'!U$40+'Summary Data'!U28*'Summary Data'!U$39)/17*$A92)</f>
        <v>-0.118534047929957</v>
      </c>
      <c r="V92" s="315" t="n">
        <f aca="false">(B92*B$67+C92*C$67+D92*D$67+E92*E$67+F92*F$67+G92*G$67+H92*H$67+I92*I$67+J92*J$67+K92*K$67+L92*L$67+M92*M$67+N92*N$67+O92*O$67+P92*P$67+Q92*Q$67+R92*R$67+S92*S$67+T92*T$67+U92*U$67)/SUM(B$67:U$67)</f>
        <v>-0.115565503885042</v>
      </c>
    </row>
    <row r="93" customFormat="false" ht="11.25" hidden="false" customHeight="false" outlineLevel="0" collapsed="false">
      <c r="A93" s="313" t="n">
        <v>7</v>
      </c>
      <c r="B93" s="172" t="n">
        <f aca="false">('Summary Data'!B28-('Summary Data'!B12*'Summary Data'!B$40+'Summary Data'!B29*'Summary Data'!B$39)/17*$A93)</f>
        <v>1.76190821829764</v>
      </c>
      <c r="C93" s="172" t="n">
        <f aca="false">('Summary Data'!C28-('Summary Data'!C12*'Summary Data'!C$40+'Summary Data'!C29*'Summary Data'!C$39)/17*$A93)</f>
        <v>-0.0389652436097054</v>
      </c>
      <c r="D93" s="172" t="n">
        <f aca="false">('Summary Data'!D28-('Summary Data'!D12*'Summary Data'!D$40+'Summary Data'!D29*'Summary Data'!D$39)/17*$A93)</f>
        <v>0.0639066578989473</v>
      </c>
      <c r="E93" s="172" t="n">
        <f aca="false">('Summary Data'!E28-('Summary Data'!E12*'Summary Data'!E$40+'Summary Data'!E29*'Summary Data'!E$39)/17*$A93)</f>
        <v>0.0929885644639035</v>
      </c>
      <c r="F93" s="172" t="n">
        <f aca="false">('Summary Data'!F28-('Summary Data'!F12*'Summary Data'!F$40+'Summary Data'!F29*'Summary Data'!F$39)/17*$A93)</f>
        <v>0.0201358916484963</v>
      </c>
      <c r="G93" s="172" t="n">
        <f aca="false">('Summary Data'!G28-('Summary Data'!G12*'Summary Data'!G$40+'Summary Data'!G29*'Summary Data'!G$39)/17*$A93)</f>
        <v>0.026610927108751</v>
      </c>
      <c r="H93" s="172" t="n">
        <f aca="false">('Summary Data'!H28-('Summary Data'!H12*'Summary Data'!H$40+'Summary Data'!H29*'Summary Data'!H$39)/17*$A93)</f>
        <v>0.00532194474883237</v>
      </c>
      <c r="I93" s="172" t="n">
        <f aca="false">('Summary Data'!I28-('Summary Data'!I12*'Summary Data'!I$40+'Summary Data'!I29*'Summary Data'!I$39)/17*$A93)</f>
        <v>0.0538846522913482</v>
      </c>
      <c r="J93" s="172" t="n">
        <f aca="false">('Summary Data'!J28-('Summary Data'!J12*'Summary Data'!J$40+'Summary Data'!J29*'Summary Data'!J$39)/17*$A93)</f>
        <v>0.0668595488122917</v>
      </c>
      <c r="K93" s="172" t="n">
        <f aca="false">('Summary Data'!K28-('Summary Data'!K12*'Summary Data'!K$40+'Summary Data'!K29*'Summary Data'!K$39)/17*$A93)</f>
        <v>-0.00310841508013967</v>
      </c>
      <c r="L93" s="172" t="n">
        <f aca="false">('Summary Data'!L28-('Summary Data'!L12*'Summary Data'!L$40+'Summary Data'!L29*'Summary Data'!L$39)/17*$A93)</f>
        <v>-0.0345974595552271</v>
      </c>
      <c r="M93" s="172" t="n">
        <f aca="false">('Summary Data'!M28-('Summary Data'!M12*'Summary Data'!M$40+'Summary Data'!M29*'Summary Data'!M$39)/17*$A93)</f>
        <v>-0.0717360070168251</v>
      </c>
      <c r="N93" s="172" t="n">
        <f aca="false">('Summary Data'!N28-('Summary Data'!N12*'Summary Data'!N$40+'Summary Data'!N29*'Summary Data'!N$39)/17*$A93)</f>
        <v>-0.00825618901301852</v>
      </c>
      <c r="O93" s="172" t="n">
        <f aca="false">('Summary Data'!O28-('Summary Data'!O12*'Summary Data'!O$40+'Summary Data'!O29*'Summary Data'!O$39)/17*$A93)</f>
        <v>0.0558817121807213</v>
      </c>
      <c r="P93" s="172" t="n">
        <f aca="false">('Summary Data'!P28-('Summary Data'!P12*'Summary Data'!P$40+'Summary Data'!P29*'Summary Data'!P$39)/17*$A93)</f>
        <v>0.051264309657336</v>
      </c>
      <c r="Q93" s="172" t="n">
        <f aca="false">('Summary Data'!Q28-('Summary Data'!Q12*'Summary Data'!Q$40+'Summary Data'!Q29*'Summary Data'!Q$39)/17*$A93)</f>
        <v>0.0656756995732722</v>
      </c>
      <c r="R93" s="172" t="n">
        <f aca="false">('Summary Data'!R28-('Summary Data'!R12*'Summary Data'!R$40+'Summary Data'!R29*'Summary Data'!R$39)/17*$A93)</f>
        <v>0.0893279748407822</v>
      </c>
      <c r="S93" s="172" t="n">
        <f aca="false">('Summary Data'!S28-('Summary Data'!S12*'Summary Data'!S$40+'Summary Data'!S29*'Summary Data'!S$39)/17*$A93)</f>
        <v>0.0965928641390861</v>
      </c>
      <c r="T93" s="172" t="n">
        <f aca="false">('Summary Data'!T28-('Summary Data'!T12*'Summary Data'!T$40+'Summary Data'!T29*'Summary Data'!T$39)/17*$A93)</f>
        <v>-0.0162400229705771</v>
      </c>
      <c r="U93" s="172" t="n">
        <f aca="false">('Summary Data'!U28-('Summary Data'!U12*'Summary Data'!U$40+'Summary Data'!U29*'Summary Data'!U$39)/17*$A93)</f>
        <v>0.0824342977929224</v>
      </c>
      <c r="V93" s="315" t="n">
        <f aca="false">(B93*B$67+C93*C$67+D93*D$67+E93*E$67+F93*F$67+G93*G$67+H93*H$67+I93*I$67+J93*J$67+K93*K$67+L93*L$67+M93*M$67+N93*N$67+O93*O$67+P93*P$67+Q93*Q$67+R93*R$67+S93*S$67+T93*T$67+U93*U$67)/SUM(B$67:U$67)</f>
        <v>0.0862322614596045</v>
      </c>
    </row>
    <row r="94" customFormat="false" ht="11.25" hidden="false" customHeight="false" outlineLevel="0" collapsed="false">
      <c r="A94" s="313" t="n">
        <v>8</v>
      </c>
      <c r="B94" s="172" t="n">
        <f aca="false">('Summary Data'!B29-('Summary Data'!B13*'Summary Data'!B$40+'Summary Data'!B30*'Summary Data'!B$39)/17*$A94)</f>
        <v>-0.0447903180031027</v>
      </c>
      <c r="C94" s="172" t="n">
        <f aca="false">('Summary Data'!C29-('Summary Data'!C13*'Summary Data'!C$40+'Summary Data'!C30*'Summary Data'!C$39)/17*$A94)</f>
        <v>0.0231847733076194</v>
      </c>
      <c r="D94" s="172" t="n">
        <f aca="false">('Summary Data'!D29-('Summary Data'!D13*'Summary Data'!D$40+'Summary Data'!D30*'Summary Data'!D$39)/17*$A94)</f>
        <v>-0.0404390908118501</v>
      </c>
      <c r="E94" s="172" t="n">
        <f aca="false">('Summary Data'!E29-('Summary Data'!E13*'Summary Data'!E$40+'Summary Data'!E30*'Summary Data'!E$39)/17*$A94)</f>
        <v>-0.0450523320056292</v>
      </c>
      <c r="F94" s="172" t="n">
        <f aca="false">('Summary Data'!F29-('Summary Data'!F13*'Summary Data'!F$40+'Summary Data'!F30*'Summary Data'!F$39)/17*$A94)</f>
        <v>-0.0579113021512628</v>
      </c>
      <c r="G94" s="172" t="n">
        <f aca="false">('Summary Data'!G29-('Summary Data'!G13*'Summary Data'!G$40+'Summary Data'!G30*'Summary Data'!G$39)/17*$A94)</f>
        <v>-0.0421091152561895</v>
      </c>
      <c r="H94" s="172" t="n">
        <f aca="false">('Summary Data'!H29-('Summary Data'!H13*'Summary Data'!H$40+'Summary Data'!H30*'Summary Data'!H$39)/17*$A94)</f>
        <v>0.00119007182579653</v>
      </c>
      <c r="I94" s="172" t="n">
        <f aca="false">('Summary Data'!I29-('Summary Data'!I13*'Summary Data'!I$40+'Summary Data'!I30*'Summary Data'!I$39)/17*$A94)</f>
        <v>-0.0131109535049122</v>
      </c>
      <c r="J94" s="172" t="n">
        <f aca="false">('Summary Data'!J29-('Summary Data'!J13*'Summary Data'!J$40+'Summary Data'!J30*'Summary Data'!J$39)/17*$A94)</f>
        <v>-0.0147610993249839</v>
      </c>
      <c r="K94" s="172" t="n">
        <f aca="false">('Summary Data'!K29-('Summary Data'!K13*'Summary Data'!K$40+'Summary Data'!K30*'Summary Data'!K$39)/17*$A94)</f>
        <v>-0.0300301979016147</v>
      </c>
      <c r="L94" s="172" t="n">
        <f aca="false">('Summary Data'!L29-('Summary Data'!L13*'Summary Data'!L$40+'Summary Data'!L30*'Summary Data'!L$39)/17*$A94)</f>
        <v>-0.0319767723361258</v>
      </c>
      <c r="M94" s="172" t="n">
        <f aca="false">('Summary Data'!M29-('Summary Data'!M13*'Summary Data'!M$40+'Summary Data'!M30*'Summary Data'!M$39)/17*$A94)</f>
        <v>0.0182501460771244</v>
      </c>
      <c r="N94" s="172" t="n">
        <f aca="false">('Summary Data'!N29-('Summary Data'!N13*'Summary Data'!N$40+'Summary Data'!N30*'Summary Data'!N$39)/17*$A94)</f>
        <v>0.0347454595898871</v>
      </c>
      <c r="O94" s="172" t="n">
        <f aca="false">('Summary Data'!O29-('Summary Data'!O13*'Summary Data'!O$40+'Summary Data'!O30*'Summary Data'!O$39)/17*$A94)</f>
        <v>0.0447317946284876</v>
      </c>
      <c r="P94" s="172" t="n">
        <f aca="false">('Summary Data'!P29-('Summary Data'!P13*'Summary Data'!P$40+'Summary Data'!P30*'Summary Data'!P$39)/17*$A94)</f>
        <v>0.0189958691206574</v>
      </c>
      <c r="Q94" s="172" t="n">
        <f aca="false">('Summary Data'!Q29-('Summary Data'!Q13*'Summary Data'!Q$40+'Summary Data'!Q30*'Summary Data'!Q$39)/17*$A94)</f>
        <v>-0.0149985240059906</v>
      </c>
      <c r="R94" s="172" t="n">
        <f aca="false">('Summary Data'!R29-('Summary Data'!R13*'Summary Data'!R$40+'Summary Data'!R30*'Summary Data'!R$39)/17*$A94)</f>
        <v>-0.0668882398861031</v>
      </c>
      <c r="S94" s="172" t="n">
        <f aca="false">('Summary Data'!S29-('Summary Data'!S13*'Summary Data'!S$40+'Summary Data'!S30*'Summary Data'!S$39)/17*$A94)</f>
        <v>0.00354557323112077</v>
      </c>
      <c r="T94" s="172" t="n">
        <f aca="false">('Summary Data'!T29-('Summary Data'!T13*'Summary Data'!T$40+'Summary Data'!T30*'Summary Data'!T$39)/17*$A94)</f>
        <v>0.0242117514219478</v>
      </c>
      <c r="U94" s="172" t="n">
        <f aca="false">('Summary Data'!U29-('Summary Data'!U13*'Summary Data'!U$40+'Summary Data'!U30*'Summary Data'!U$39)/17*$A94)</f>
        <v>-0.08199454665268</v>
      </c>
      <c r="V94" s="315" t="n">
        <f aca="false">(B94*B$67+C94*C$67+D94*D$67+E94*E$67+F94*F$67+G94*G$67+H94*H$67+I94*I$67+J94*J$67+K94*K$67+L94*L$67+M94*M$67+N94*N$67+O94*O$67+P94*P$67+Q94*Q$67+R94*R$67+S94*S$67+T94*T$67+U94*U$67)/SUM(B$67:U$67)</f>
        <v>-0.0138473855056269</v>
      </c>
    </row>
    <row r="95" customFormat="false" ht="11.25" hidden="false" customHeight="false" outlineLevel="0" collapsed="false">
      <c r="A95" s="313" t="n">
        <v>9</v>
      </c>
      <c r="B95" s="172" t="n">
        <f aca="false">('Summary Data'!B30-('Summary Data'!B14*'Summary Data'!B$40+'Summary Data'!B31*'Summary Data'!B$39)/17*$A95)</f>
        <v>-0.284140353542259</v>
      </c>
      <c r="C95" s="172" t="n">
        <f aca="false">('Summary Data'!C30-('Summary Data'!C14*'Summary Data'!C$40+'Summary Data'!C31*'Summary Data'!C$39)/17*$A95)</f>
        <v>-0.0240175410179624</v>
      </c>
      <c r="D95" s="172" t="n">
        <f aca="false">('Summary Data'!D30-('Summary Data'!D14*'Summary Data'!D$40+'Summary Data'!D31*'Summary Data'!D$39)/17*$A95)</f>
        <v>-0.0398382278240281</v>
      </c>
      <c r="E95" s="172" t="n">
        <f aca="false">('Summary Data'!E30-('Summary Data'!E14*'Summary Data'!E$40+'Summary Data'!E31*'Summary Data'!E$39)/17*$A95)</f>
        <v>-0.0579225512246947</v>
      </c>
      <c r="F95" s="172" t="n">
        <f aca="false">('Summary Data'!F30-('Summary Data'!F14*'Summary Data'!F$40+'Summary Data'!F31*'Summary Data'!F$39)/17*$A95)</f>
        <v>-0.0250345419213608</v>
      </c>
      <c r="G95" s="172" t="n">
        <f aca="false">('Summary Data'!G30-('Summary Data'!G14*'Summary Data'!G$40+'Summary Data'!G31*'Summary Data'!G$39)/17*$A95)</f>
        <v>-0.0346813359189681</v>
      </c>
      <c r="H95" s="172" t="n">
        <f aca="false">('Summary Data'!H30-('Summary Data'!H14*'Summary Data'!H$40+'Summary Data'!H31*'Summary Data'!H$39)/17*$A95)</f>
        <v>-0.0354058604433629</v>
      </c>
      <c r="I95" s="172" t="n">
        <f aca="false">('Summary Data'!I30-('Summary Data'!I14*'Summary Data'!I$40+'Summary Data'!I31*'Summary Data'!I$39)/17*$A95)</f>
        <v>-0.0290513809737428</v>
      </c>
      <c r="J95" s="172" t="n">
        <f aca="false">('Summary Data'!J30-('Summary Data'!J14*'Summary Data'!J$40+'Summary Data'!J31*'Summary Data'!J$39)/17*$A95)</f>
        <v>-0.0159280786468711</v>
      </c>
      <c r="K95" s="172" t="n">
        <f aca="false">('Summary Data'!K30-('Summary Data'!K14*'Summary Data'!K$40+'Summary Data'!K31*'Summary Data'!K$39)/17*$A95)</f>
        <v>-0.0274606786442745</v>
      </c>
      <c r="L95" s="172" t="n">
        <f aca="false">('Summary Data'!L30-('Summary Data'!L14*'Summary Data'!L$40+'Summary Data'!L31*'Summary Data'!L$39)/17*$A95)</f>
        <v>-0.0313103769732929</v>
      </c>
      <c r="M95" s="172" t="n">
        <f aca="false">('Summary Data'!M30-('Summary Data'!M14*'Summary Data'!M$40+'Summary Data'!M31*'Summary Data'!M$39)/17*$A95)</f>
        <v>-0.0581397403908497</v>
      </c>
      <c r="N95" s="172" t="n">
        <f aca="false">('Summary Data'!N30-('Summary Data'!N14*'Summary Data'!N$40+'Summary Data'!N31*'Summary Data'!N$39)/17*$A95)</f>
        <v>-0.0657328259072841</v>
      </c>
      <c r="O95" s="172" t="n">
        <f aca="false">('Summary Data'!O30-('Summary Data'!O14*'Summary Data'!O$40+'Summary Data'!O31*'Summary Data'!O$39)/17*$A95)</f>
        <v>-0.0301517455624272</v>
      </c>
      <c r="P95" s="172" t="n">
        <f aca="false">('Summary Data'!P30-('Summary Data'!P14*'Summary Data'!P$40+'Summary Data'!P31*'Summary Data'!P$39)/17*$A95)</f>
        <v>-0.0191084659839512</v>
      </c>
      <c r="Q95" s="172" t="n">
        <f aca="false">('Summary Data'!Q30-('Summary Data'!Q14*'Summary Data'!Q$40+'Summary Data'!Q31*'Summary Data'!Q$39)/17*$A95)</f>
        <v>-0.0125007848935152</v>
      </c>
      <c r="R95" s="172" t="n">
        <f aca="false">('Summary Data'!R30-('Summary Data'!R14*'Summary Data'!R$40+'Summary Data'!R31*'Summary Data'!R$39)/17*$A95)</f>
        <v>-0.00505037852603997</v>
      </c>
      <c r="S95" s="172" t="n">
        <f aca="false">('Summary Data'!S30-('Summary Data'!S14*'Summary Data'!S$40+'Summary Data'!S31*'Summary Data'!S$39)/17*$A95)</f>
        <v>-0.00811543575022389</v>
      </c>
      <c r="T95" s="172" t="n">
        <f aca="false">('Summary Data'!T30-('Summary Data'!T14*'Summary Data'!T$40+'Summary Data'!T31*'Summary Data'!T$39)/17*$A95)</f>
        <v>-0.0325391045772042</v>
      </c>
      <c r="U95" s="172" t="n">
        <f aca="false">('Summary Data'!U30-('Summary Data'!U14*'Summary Data'!U$40+'Summary Data'!U31*'Summary Data'!U$39)/17*$A95)</f>
        <v>0.00109332270057259</v>
      </c>
      <c r="V95" s="315" t="n">
        <f aca="false">(B95*B$67+C95*C$67+D95*D$67+E95*E$67+F95*F$67+G95*G$67+H95*H$67+I95*I$67+J95*J$67+K95*K$67+L95*L$67+M95*M$67+N95*N$67+O95*O$67+P95*P$67+Q95*Q$67+R95*R$67+S95*S$67+T95*T$67+U95*U$67)/SUM(B$67:U$67)</f>
        <v>-0.037826479299022</v>
      </c>
    </row>
    <row r="96" customFormat="false" ht="11.25" hidden="false" customHeight="false" outlineLevel="0" collapsed="false">
      <c r="A96" s="313" t="n">
        <v>10</v>
      </c>
      <c r="B96" s="172" t="n">
        <f aca="false">('Summary Data'!B31-('Summary Data'!B15*'Summary Data'!B$40+'Summary Data'!B32*'Summary Data'!B$39)/17*$A96)</f>
        <v>0</v>
      </c>
      <c r="C96" s="172" t="n">
        <f aca="false">('Summary Data'!C31-('Summary Data'!C15*'Summary Data'!C$40+'Summary Data'!C32*'Summary Data'!C$39)/17*$A96)</f>
        <v>0</v>
      </c>
      <c r="D96" s="172" t="n">
        <f aca="false">('Summary Data'!D31-('Summary Data'!D15*'Summary Data'!D$40+'Summary Data'!D32*'Summary Data'!D$39)/17*$A96)</f>
        <v>0</v>
      </c>
      <c r="E96" s="172" t="n">
        <f aca="false">('Summary Data'!E31-('Summary Data'!E15*'Summary Data'!E$40+'Summary Data'!E32*'Summary Data'!E$39)/17*$A96)</f>
        <v>0</v>
      </c>
      <c r="F96" s="172" t="n">
        <f aca="false">('Summary Data'!F31-('Summary Data'!F15*'Summary Data'!F$40+'Summary Data'!F32*'Summary Data'!F$39)/17*$A96)</f>
        <v>0</v>
      </c>
      <c r="G96" s="172" t="n">
        <f aca="false">('Summary Data'!G31-('Summary Data'!G15*'Summary Data'!G$40+'Summary Data'!G32*'Summary Data'!G$39)/17*$A96)</f>
        <v>0</v>
      </c>
      <c r="H96" s="172" t="n">
        <f aca="false">('Summary Data'!H31-('Summary Data'!H15*'Summary Data'!H$40+'Summary Data'!H32*'Summary Data'!H$39)/17*$A96)</f>
        <v>0</v>
      </c>
      <c r="I96" s="172" t="n">
        <f aca="false">('Summary Data'!I31-('Summary Data'!I15*'Summary Data'!I$40+'Summary Data'!I32*'Summary Data'!I$39)/17*$A96)</f>
        <v>0</v>
      </c>
      <c r="J96" s="172" t="n">
        <f aca="false">('Summary Data'!J31-('Summary Data'!J15*'Summary Data'!J$40+'Summary Data'!J32*'Summary Data'!J$39)/17*$A96)</f>
        <v>0</v>
      </c>
      <c r="K96" s="172" t="n">
        <f aca="false">('Summary Data'!K31-('Summary Data'!K15*'Summary Data'!K$40+'Summary Data'!K32*'Summary Data'!K$39)/17*$A96)</f>
        <v>0</v>
      </c>
      <c r="L96" s="172" t="n">
        <f aca="false">('Summary Data'!L31-('Summary Data'!L15*'Summary Data'!L$40+'Summary Data'!L32*'Summary Data'!L$39)/17*$A96)</f>
        <v>0</v>
      </c>
      <c r="M96" s="172" t="n">
        <f aca="false">('Summary Data'!M31-('Summary Data'!M15*'Summary Data'!M$40+'Summary Data'!M32*'Summary Data'!M$39)/17*$A96)</f>
        <v>0</v>
      </c>
      <c r="N96" s="172" t="n">
        <f aca="false">('Summary Data'!N31-('Summary Data'!N15*'Summary Data'!N$40+'Summary Data'!N32*'Summary Data'!N$39)/17*$A96)</f>
        <v>0</v>
      </c>
      <c r="O96" s="172" t="n">
        <f aca="false">('Summary Data'!O31-('Summary Data'!O15*'Summary Data'!O$40+'Summary Data'!O32*'Summary Data'!O$39)/17*$A96)</f>
        <v>0</v>
      </c>
      <c r="P96" s="172" t="n">
        <f aca="false">('Summary Data'!P31-('Summary Data'!P15*'Summary Data'!P$40+'Summary Data'!P32*'Summary Data'!P$39)/17*$A96)</f>
        <v>0</v>
      </c>
      <c r="Q96" s="172" t="n">
        <f aca="false">('Summary Data'!Q31-('Summary Data'!Q15*'Summary Data'!Q$40+'Summary Data'!Q32*'Summary Data'!Q$39)/17*$A96)</f>
        <v>0</v>
      </c>
      <c r="R96" s="172" t="n">
        <f aca="false">('Summary Data'!R31-('Summary Data'!R15*'Summary Data'!R$40+'Summary Data'!R32*'Summary Data'!R$39)/17*$A96)</f>
        <v>0</v>
      </c>
      <c r="S96" s="172" t="n">
        <f aca="false">('Summary Data'!S31-('Summary Data'!S15*'Summary Data'!S$40+'Summary Data'!S32*'Summary Data'!S$39)/17*$A96)</f>
        <v>0</v>
      </c>
      <c r="T96" s="172" t="n">
        <f aca="false">('Summary Data'!T31-('Summary Data'!T15*'Summary Data'!T$40+'Summary Data'!T32*'Summary Data'!T$39)/17*$A96)</f>
        <v>0</v>
      </c>
      <c r="U96" s="172" t="n">
        <f aca="false">('Summary Data'!U31-('Summary Data'!U15*'Summary Data'!U$40+'Summary Data'!U32*'Summary Data'!U$39)/17*$A96)</f>
        <v>0</v>
      </c>
      <c r="V96" s="315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3" t="n">
        <v>11</v>
      </c>
      <c r="B97" s="172" t="n">
        <f aca="false">('Summary Data'!B32-('Summary Data'!B16*'Summary Data'!B$40+'Summary Data'!B33*'Summary Data'!B$39)/17*$A97)</f>
        <v>0.154090102965824</v>
      </c>
      <c r="C97" s="172" t="n">
        <f aca="false">('Summary Data'!C32-('Summary Data'!C16*'Summary Data'!C$40+'Summary Data'!C33*'Summary Data'!C$39)/17*$A97)</f>
        <v>-0.0234800580693266</v>
      </c>
      <c r="D97" s="172" t="n">
        <f aca="false">('Summary Data'!D32-('Summary Data'!D16*'Summary Data'!D$40+'Summary Data'!D33*'Summary Data'!D$39)/17*$A97)</f>
        <v>-0.0248951851571679</v>
      </c>
      <c r="E97" s="172" t="n">
        <f aca="false">('Summary Data'!E32-('Summary Data'!E16*'Summary Data'!E$40+'Summary Data'!E33*'Summary Data'!E$39)/17*$A97)</f>
        <v>-0.0236368065403754</v>
      </c>
      <c r="F97" s="172" t="n">
        <f aca="false">('Summary Data'!F32-('Summary Data'!F16*'Summary Data'!F$40+'Summary Data'!F33*'Summary Data'!F$39)/17*$A97)</f>
        <v>-0.0419705571861956</v>
      </c>
      <c r="G97" s="172" t="n">
        <f aca="false">('Summary Data'!G32-('Summary Data'!G16*'Summary Data'!G$40+'Summary Data'!G33*'Summary Data'!G$39)/17*$A97)</f>
        <v>-0.014700437687059</v>
      </c>
      <c r="H97" s="172" t="n">
        <f aca="false">('Summary Data'!H32-('Summary Data'!H16*'Summary Data'!H$40+'Summary Data'!H33*'Summary Data'!H$39)/17*$A97)</f>
        <v>-0.0204003706897484</v>
      </c>
      <c r="I97" s="172" t="n">
        <f aca="false">('Summary Data'!I32-('Summary Data'!I16*'Summary Data'!I$40+'Summary Data'!I33*'Summary Data'!I$39)/17*$A97)</f>
        <v>-0.018264801530252</v>
      </c>
      <c r="J97" s="172" t="n">
        <f aca="false">('Summary Data'!J32-('Summary Data'!J16*'Summary Data'!J$40+'Summary Data'!J33*'Summary Data'!J$39)/17*$A97)</f>
        <v>-0.0223938590512285</v>
      </c>
      <c r="K97" s="172" t="n">
        <f aca="false">('Summary Data'!K32-('Summary Data'!K16*'Summary Data'!K$40+'Summary Data'!K33*'Summary Data'!K$39)/17*$A97)</f>
        <v>-0.0256236837741306</v>
      </c>
      <c r="L97" s="172" t="n">
        <f aca="false">('Summary Data'!L32-('Summary Data'!L16*'Summary Data'!L$40+'Summary Data'!L33*'Summary Data'!L$39)/17*$A97)</f>
        <v>-0.0348753797492019</v>
      </c>
      <c r="M97" s="172" t="n">
        <f aca="false">('Summary Data'!M32-('Summary Data'!M16*'Summary Data'!M$40+'Summary Data'!M33*'Summary Data'!M$39)/17*$A97)</f>
        <v>-0.0340176110832526</v>
      </c>
      <c r="N97" s="172" t="n">
        <f aca="false">('Summary Data'!N32-('Summary Data'!N16*'Summary Data'!N$40+'Summary Data'!N33*'Summary Data'!N$39)/17*$A97)</f>
        <v>-0.0255827445120031</v>
      </c>
      <c r="O97" s="172" t="n">
        <f aca="false">('Summary Data'!O32-('Summary Data'!O16*'Summary Data'!O$40+'Summary Data'!O33*'Summary Data'!O$39)/17*$A97)</f>
        <v>-0.0258586277753242</v>
      </c>
      <c r="P97" s="172" t="n">
        <f aca="false">('Summary Data'!P32-('Summary Data'!P16*'Summary Data'!P$40+'Summary Data'!P33*'Summary Data'!P$39)/17*$A97)</f>
        <v>-0.0240525213988184</v>
      </c>
      <c r="Q97" s="172" t="n">
        <f aca="false">('Summary Data'!Q32-('Summary Data'!Q16*'Summary Data'!Q$40+'Summary Data'!Q33*'Summary Data'!Q$39)/17*$A97)</f>
        <v>-0.016649040220605</v>
      </c>
      <c r="R97" s="172" t="n">
        <f aca="false">('Summary Data'!R32-('Summary Data'!R16*'Summary Data'!R$40+'Summary Data'!R33*'Summary Data'!R$39)/17*$A97)</f>
        <v>-0.0188915658111016</v>
      </c>
      <c r="S97" s="172" t="n">
        <f aca="false">('Summary Data'!S32-('Summary Data'!S16*'Summary Data'!S$40+'Summary Data'!S33*'Summary Data'!S$39)/17*$A97)</f>
        <v>-0.0223444906024749</v>
      </c>
      <c r="T97" s="172" t="n">
        <f aca="false">('Summary Data'!T32-('Summary Data'!T16*'Summary Data'!T$40+'Summary Data'!T33*'Summary Data'!T$39)/17*$A97)</f>
        <v>-0.0246724287693988</v>
      </c>
      <c r="U97" s="172" t="n">
        <f aca="false">('Summary Data'!U32-('Summary Data'!U16*'Summary Data'!U$40+'Summary Data'!U33*'Summary Data'!U$39)/17*$A97)</f>
        <v>-0.0146894357169442</v>
      </c>
      <c r="V97" s="315" t="n">
        <f aca="false">(B97*B$67+C97*C$67+D97*D$67+E97*E$67+F97*F$67+G97*G$67+H97*H$67+I97*I$67+J97*J$67+K97*K$67+L97*L$67+M97*M$67+N97*N$67+O97*O$67+P97*P$67+Q97*Q$67+R97*R$67+S97*S$67+T97*T$67+U97*U$67)/SUM(B$67:U$67)</f>
        <v>-0.0184980004107491</v>
      </c>
    </row>
    <row r="98" customFormat="false" ht="11.25" hidden="false" customHeight="false" outlineLevel="0" collapsed="false">
      <c r="A98" s="313" t="n">
        <v>12</v>
      </c>
      <c r="B98" s="316" t="n">
        <f aca="false">('Summary Data'!B33-('Summary Data'!B17*'Summary Data'!B$40+'Summary Data'!B34*'Summary Data'!B$39)/17*$A98)*10</f>
        <v>-0.16520309307458</v>
      </c>
      <c r="C98" s="316" t="n">
        <f aca="false">('Summary Data'!C33-('Summary Data'!C17*'Summary Data'!C$40+'Summary Data'!C34*'Summary Data'!C$39)/17*$A98)*10</f>
        <v>-0.0433414962279274</v>
      </c>
      <c r="D98" s="316" t="n">
        <f aca="false">('Summary Data'!D33-('Summary Data'!D17*'Summary Data'!D$40+'Summary Data'!D34*'Summary Data'!D$39)/17*$A98)*10</f>
        <v>-0.0551160307696178</v>
      </c>
      <c r="E98" s="316" t="n">
        <f aca="false">('Summary Data'!E33-('Summary Data'!E17*'Summary Data'!E$40+'Summary Data'!E34*'Summary Data'!E$39)/17*$A98)*10</f>
        <v>-0.0393887995469862</v>
      </c>
      <c r="F98" s="316" t="n">
        <f aca="false">('Summary Data'!F33-('Summary Data'!F17*'Summary Data'!F$40+'Summary Data'!F34*'Summary Data'!F$39)/17*$A98)*10</f>
        <v>-0.0554300789419442</v>
      </c>
      <c r="G98" s="316" t="n">
        <f aca="false">('Summary Data'!G33-('Summary Data'!G17*'Summary Data'!G$40+'Summary Data'!G34*'Summary Data'!G$39)/17*$A98)*10</f>
        <v>-0.0287416521044079</v>
      </c>
      <c r="H98" s="316" t="n">
        <f aca="false">('Summary Data'!H33-('Summary Data'!H17*'Summary Data'!H$40+'Summary Data'!H34*'Summary Data'!H$39)/17*$A98)*10</f>
        <v>-0.0765935797473744</v>
      </c>
      <c r="I98" s="316" t="n">
        <f aca="false">('Summary Data'!I33-('Summary Data'!I17*'Summary Data'!I$40+'Summary Data'!I34*'Summary Data'!I$39)/17*$A98)*10</f>
        <v>-0.057357551278588</v>
      </c>
      <c r="J98" s="316" t="n">
        <f aca="false">('Summary Data'!J33-('Summary Data'!J17*'Summary Data'!J$40+'Summary Data'!J34*'Summary Data'!J$39)/17*$A98)*10</f>
        <v>-0.0680642311972413</v>
      </c>
      <c r="K98" s="316" t="n">
        <f aca="false">('Summary Data'!K33-('Summary Data'!K17*'Summary Data'!K$40+'Summary Data'!K34*'Summary Data'!K$39)/17*$A98)*10</f>
        <v>-0.0282724488294811</v>
      </c>
      <c r="L98" s="316" t="n">
        <f aca="false">('Summary Data'!L33-('Summary Data'!L17*'Summary Data'!L$40+'Summary Data'!L34*'Summary Data'!L$39)/17*$A98)*10</f>
        <v>-0.023642149567005</v>
      </c>
      <c r="M98" s="316" t="n">
        <f aca="false">('Summary Data'!M33-('Summary Data'!M17*'Summary Data'!M$40+'Summary Data'!M34*'Summary Data'!M$39)/17*$A98)*10</f>
        <v>-0.0129636617290186</v>
      </c>
      <c r="N98" s="316" t="n">
        <f aca="false">('Summary Data'!N33-('Summary Data'!N17*'Summary Data'!N$40+'Summary Data'!N34*'Summary Data'!N$39)/17*$A98)*10</f>
        <v>0.00462286470740571</v>
      </c>
      <c r="O98" s="316" t="n">
        <f aca="false">('Summary Data'!O33-('Summary Data'!O17*'Summary Data'!O$40+'Summary Data'!O34*'Summary Data'!O$39)/17*$A98)*10</f>
        <v>0.00813686442848229</v>
      </c>
      <c r="P98" s="316" t="n">
        <f aca="false">('Summary Data'!P33-('Summary Data'!P17*'Summary Data'!P$40+'Summary Data'!P34*'Summary Data'!P$39)/17*$A98)*10</f>
        <v>-0.0320599811606406</v>
      </c>
      <c r="Q98" s="316" t="n">
        <f aca="false">('Summary Data'!Q33-('Summary Data'!Q17*'Summary Data'!Q$40+'Summary Data'!Q34*'Summary Data'!Q$39)/17*$A98)*10</f>
        <v>-0.143130155781898</v>
      </c>
      <c r="R98" s="316" t="n">
        <f aca="false">('Summary Data'!R33-('Summary Data'!R17*'Summary Data'!R$40+'Summary Data'!R34*'Summary Data'!R$39)/17*$A98)*10</f>
        <v>-0.113451645953438</v>
      </c>
      <c r="S98" s="316" t="n">
        <f aca="false">('Summary Data'!S33-('Summary Data'!S17*'Summary Data'!S$40+'Summary Data'!S34*'Summary Data'!S$39)/17*$A98)*10</f>
        <v>-0.089056745030057</v>
      </c>
      <c r="T98" s="316" t="n">
        <f aca="false">('Summary Data'!T33-('Summary Data'!T17*'Summary Data'!T$40+'Summary Data'!T34*'Summary Data'!T$39)/17*$A98)*10</f>
        <v>-0.039225536647628</v>
      </c>
      <c r="U98" s="316" t="n">
        <f aca="false">('Summary Data'!U33-('Summary Data'!U17*'Summary Data'!U$40+'Summary Data'!U34*'Summary Data'!U$39)/17*$A98)*10</f>
        <v>-0.0493316990452025</v>
      </c>
      <c r="V98" s="315" t="n">
        <f aca="false">(B98*B$67+C98*C$67+D98*D$67+E98*E$67+F98*F$67+G98*G$67+H98*H$67+I98*I$67+J98*J$67+K98*K$67+L98*L$67+M98*M$67+N98*N$67+O98*O$67+P98*P$67+Q98*Q$67+R98*R$67+S98*S$67+T98*T$67+U98*U$67)/SUM(B$67:U$67)/10</f>
        <v>-0.00533332223492806</v>
      </c>
      <c r="Y98" s="317" t="s">
        <v>281</v>
      </c>
    </row>
    <row r="99" customFormat="false" ht="11.25" hidden="false" customHeight="false" outlineLevel="0" collapsed="false">
      <c r="A99" s="313" t="n">
        <v>13</v>
      </c>
      <c r="B99" s="316" t="n">
        <f aca="false">('Summary Data'!B34-('Summary Data'!B18*'Summary Data'!B$40+'Summary Data'!B35*'Summary Data'!B$39)/17*$A99)*10</f>
        <v>-0.249601852809599</v>
      </c>
      <c r="C99" s="316" t="n">
        <f aca="false">('Summary Data'!C34-('Summary Data'!C18*'Summary Data'!C$40+'Summary Data'!C35*'Summary Data'!C$39)/17*$A99)*10</f>
        <v>-0.0404824700422949</v>
      </c>
      <c r="D99" s="316" t="n">
        <f aca="false">('Summary Data'!D34-('Summary Data'!D18*'Summary Data'!D$40+'Summary Data'!D35*'Summary Data'!D$39)/17*$A99)*10</f>
        <v>-0.0359084861686466</v>
      </c>
      <c r="E99" s="316" t="n">
        <f aca="false">('Summary Data'!E34-('Summary Data'!E18*'Summary Data'!E$40+'Summary Data'!E35*'Summary Data'!E$39)/17*$A99)*10</f>
        <v>-0.0729336241499876</v>
      </c>
      <c r="F99" s="316" t="n">
        <f aca="false">('Summary Data'!F34-('Summary Data'!F18*'Summary Data'!F$40+'Summary Data'!F35*'Summary Data'!F$39)/17*$A99)*10</f>
        <v>-0.0416241343959629</v>
      </c>
      <c r="G99" s="316" t="n">
        <f aca="false">('Summary Data'!G34-('Summary Data'!G18*'Summary Data'!G$40+'Summary Data'!G35*'Summary Data'!G$39)/17*$A99)*10</f>
        <v>0.00932848077744183</v>
      </c>
      <c r="H99" s="316" t="n">
        <f aca="false">('Summary Data'!H34-('Summary Data'!H18*'Summary Data'!H$40+'Summary Data'!H35*'Summary Data'!H$39)/17*$A99)*10</f>
        <v>-0.0465581171457654</v>
      </c>
      <c r="I99" s="316" t="n">
        <f aca="false">('Summary Data'!I34-('Summary Data'!I18*'Summary Data'!I$40+'Summary Data'!I35*'Summary Data'!I$39)/17*$A99)*10</f>
        <v>-0.0559533060865333</v>
      </c>
      <c r="J99" s="316" t="n">
        <f aca="false">('Summary Data'!J34-('Summary Data'!J18*'Summary Data'!J$40+'Summary Data'!J35*'Summary Data'!J$39)/17*$A99)*10</f>
        <v>-0.0380388976787499</v>
      </c>
      <c r="K99" s="316" t="n">
        <f aca="false">('Summary Data'!K34-('Summary Data'!K18*'Summary Data'!K$40+'Summary Data'!K35*'Summary Data'!K$39)/17*$A99)*10</f>
        <v>-0.0416520919839421</v>
      </c>
      <c r="L99" s="316" t="n">
        <f aca="false">('Summary Data'!L34-('Summary Data'!L18*'Summary Data'!L$40+'Summary Data'!L35*'Summary Data'!L$39)/17*$A99)*10</f>
        <v>-0.0263268362950737</v>
      </c>
      <c r="M99" s="316" t="n">
        <f aca="false">('Summary Data'!M34-('Summary Data'!M18*'Summary Data'!M$40+'Summary Data'!M35*'Summary Data'!M$39)/17*$A99)*10</f>
        <v>-0.0318550782740357</v>
      </c>
      <c r="N99" s="316" t="n">
        <f aca="false">('Summary Data'!N34-('Summary Data'!N18*'Summary Data'!N$40+'Summary Data'!N35*'Summary Data'!N$39)/17*$A99)*10</f>
        <v>-0.0386049654044192</v>
      </c>
      <c r="O99" s="316" t="n">
        <f aca="false">('Summary Data'!O34-('Summary Data'!O18*'Summary Data'!O$40+'Summary Data'!O35*'Summary Data'!O$39)/17*$A99)*10</f>
        <v>-0.0357089696560458</v>
      </c>
      <c r="P99" s="316" t="n">
        <f aca="false">('Summary Data'!P34-('Summary Data'!P18*'Summary Data'!P$40+'Summary Data'!P35*'Summary Data'!P$39)/17*$A99)*10</f>
        <v>-0.0495831847615981</v>
      </c>
      <c r="Q99" s="316" t="n">
        <f aca="false">('Summary Data'!Q34-('Summary Data'!Q18*'Summary Data'!Q$40+'Summary Data'!Q35*'Summary Data'!Q$39)/17*$A99)*10</f>
        <v>-0.0459637586824593</v>
      </c>
      <c r="R99" s="316" t="n">
        <f aca="false">('Summary Data'!R34-('Summary Data'!R18*'Summary Data'!R$40+'Summary Data'!R35*'Summary Data'!R$39)/17*$A99)*10</f>
        <v>-0.0232710383145362</v>
      </c>
      <c r="S99" s="316" t="n">
        <f aca="false">('Summary Data'!S34-('Summary Data'!S18*'Summary Data'!S$40+'Summary Data'!S35*'Summary Data'!S$39)/17*$A99)*10</f>
        <v>-0.0353888137996796</v>
      </c>
      <c r="T99" s="316" t="n">
        <f aca="false">('Summary Data'!T34-('Summary Data'!T18*'Summary Data'!T$40+'Summary Data'!T35*'Summary Data'!T$39)/17*$A99)*10</f>
        <v>-0.0182978164413091</v>
      </c>
      <c r="U99" s="316" t="n">
        <f aca="false">('Summary Data'!U34-('Summary Data'!U18*'Summary Data'!U$40+'Summary Data'!U35*'Summary Data'!U$39)/17*$A99)*10</f>
        <v>0.0286825338700856</v>
      </c>
      <c r="V99" s="315" t="n">
        <f aca="false">(B99*B$67+C99*C$67+D99*D$67+E99*E$67+F99*F$67+G99*G$67+H99*H$67+I99*I$67+J99*J$67+K99*K$67+L99*L$67+M99*M$67+N99*N$67+O99*O$67+P99*P$67+Q99*Q$67+R99*R$67+S99*S$67+T99*T$67+U99*U$67)/SUM(B$67:U$67)/10</f>
        <v>-0.0041908695739053</v>
      </c>
      <c r="Y99" s="317" t="s">
        <v>281</v>
      </c>
    </row>
    <row r="100" customFormat="false" ht="11.25" hidden="false" customHeight="false" outlineLevel="0" collapsed="false">
      <c r="A100" s="313" t="n">
        <v>14</v>
      </c>
      <c r="B100" s="316" t="n">
        <f aca="false">('Summary Data'!B35-('Summary Data'!B19*'Summary Data'!B$40+'Summary Data'!B36*'Summary Data'!B$39)/17*$A100)*10</f>
        <v>0.0379308260820273</v>
      </c>
      <c r="C100" s="316" t="n">
        <f aca="false">('Summary Data'!C35-('Summary Data'!C19*'Summary Data'!C$40+'Summary Data'!C36*'Summary Data'!C$39)/17*$A100)*10</f>
        <v>-0.0995818423937159</v>
      </c>
      <c r="D100" s="316" t="n">
        <f aca="false">('Summary Data'!D35-('Summary Data'!D19*'Summary Data'!D$40+'Summary Data'!D36*'Summary Data'!D$39)/17*$A100)*10</f>
        <v>-0.104552748252585</v>
      </c>
      <c r="E100" s="316" t="n">
        <f aca="false">('Summary Data'!E35-('Summary Data'!E19*'Summary Data'!E$40+'Summary Data'!E36*'Summary Data'!E$39)/17*$A100)*10</f>
        <v>-0.101967676684962</v>
      </c>
      <c r="F100" s="316" t="n">
        <f aca="false">('Summary Data'!F35-('Summary Data'!F19*'Summary Data'!F$40+'Summary Data'!F36*'Summary Data'!F$39)/17*$A100)*10</f>
        <v>-0.0679987836933137</v>
      </c>
      <c r="G100" s="316" t="n">
        <f aca="false">('Summary Data'!G35-('Summary Data'!G19*'Summary Data'!G$40+'Summary Data'!G36*'Summary Data'!G$39)/17*$A100)*10</f>
        <v>-0.117290927114557</v>
      </c>
      <c r="H100" s="316" t="n">
        <f aca="false">('Summary Data'!H35-('Summary Data'!H19*'Summary Data'!H$40+'Summary Data'!H36*'Summary Data'!H$39)/17*$A100)*10</f>
        <v>-0.122445596308759</v>
      </c>
      <c r="I100" s="316" t="n">
        <f aca="false">('Summary Data'!I35-('Summary Data'!I19*'Summary Data'!I$40+'Summary Data'!I36*'Summary Data'!I$39)/17*$A100)*10</f>
        <v>-0.108774692116806</v>
      </c>
      <c r="J100" s="316" t="n">
        <f aca="false">('Summary Data'!J35-('Summary Data'!J19*'Summary Data'!J$40+'Summary Data'!J36*'Summary Data'!J$39)/17*$A100)*10</f>
        <v>-0.110416480826572</v>
      </c>
      <c r="K100" s="316" t="n">
        <f aca="false">('Summary Data'!K35-('Summary Data'!K19*'Summary Data'!K$40+'Summary Data'!K36*'Summary Data'!K$39)/17*$A100)*10</f>
        <v>-0.0994071708202329</v>
      </c>
      <c r="L100" s="316" t="n">
        <f aca="false">('Summary Data'!L35-('Summary Data'!L19*'Summary Data'!L$40+'Summary Data'!L36*'Summary Data'!L$39)/17*$A100)*10</f>
        <v>-0.0891830400502457</v>
      </c>
      <c r="M100" s="316" t="n">
        <f aca="false">('Summary Data'!M35-('Summary Data'!M19*'Summary Data'!M$40+'Summary Data'!M36*'Summary Data'!M$39)/17*$A100)*10</f>
        <v>-0.109282228261477</v>
      </c>
      <c r="N100" s="316" t="n">
        <f aca="false">('Summary Data'!N35-('Summary Data'!N19*'Summary Data'!N$40+'Summary Data'!N36*'Summary Data'!N$39)/17*$A100)*10</f>
        <v>-0.118680865634613</v>
      </c>
      <c r="O100" s="316" t="n">
        <f aca="false">('Summary Data'!O35-('Summary Data'!O19*'Summary Data'!O$40+'Summary Data'!O36*'Summary Data'!O$39)/17*$A100)*10</f>
        <v>-0.135097072342999</v>
      </c>
      <c r="P100" s="316" t="n">
        <f aca="false">('Summary Data'!P35-('Summary Data'!P19*'Summary Data'!P$40+'Summary Data'!P36*'Summary Data'!P$39)/17*$A100)*10</f>
        <v>-0.0998049284326626</v>
      </c>
      <c r="Q100" s="316" t="n">
        <f aca="false">('Summary Data'!Q35-('Summary Data'!Q19*'Summary Data'!Q$40+'Summary Data'!Q36*'Summary Data'!Q$39)/17*$A100)*10</f>
        <v>-0.0454331023235637</v>
      </c>
      <c r="R100" s="316" t="n">
        <f aca="false">('Summary Data'!R35-('Summary Data'!R19*'Summary Data'!R$40+'Summary Data'!R36*'Summary Data'!R$39)/17*$A100)*10</f>
        <v>-0.0594351185292522</v>
      </c>
      <c r="S100" s="316" t="n">
        <f aca="false">('Summary Data'!S35-('Summary Data'!S19*'Summary Data'!S$40+'Summary Data'!S36*'Summary Data'!S$39)/17*$A100)*10</f>
        <v>-0.0427078967755903</v>
      </c>
      <c r="T100" s="316" t="n">
        <f aca="false">('Summary Data'!T35-('Summary Data'!T19*'Summary Data'!T$40+'Summary Data'!T36*'Summary Data'!T$39)/17*$A100)*10</f>
        <v>-0.0769914279349769</v>
      </c>
      <c r="U100" s="316" t="n">
        <f aca="false">('Summary Data'!U35-('Summary Data'!U19*'Summary Data'!U$40+'Summary Data'!U36*'Summary Data'!U$39)/17*$A100)*10</f>
        <v>-0.0487666400574839</v>
      </c>
      <c r="V100" s="315" t="n">
        <f aca="false">(B100*B$67+C100*C$67+D100*D$67+E100*E$67+F100*F$67+G100*G$67+H100*H$67+I100*I$67+J100*J$67+K100*K$67+L100*L$67+M100*M$67+N100*N$67+O100*O$67+P100*P$67+Q100*Q$67+R100*R$67+S100*S$67+T100*T$67+U100*U$67)/SUM(B$67:U$67)/10</f>
        <v>-0.00891899231685881</v>
      </c>
      <c r="Y100" s="317" t="s">
        <v>281</v>
      </c>
    </row>
    <row r="101" customFormat="false" ht="11.25" hidden="false" customHeight="false" outlineLevel="0" collapsed="false">
      <c r="A101" s="313" t="n">
        <v>15</v>
      </c>
      <c r="B101" s="316" t="n">
        <f aca="false">('Summary Data'!B36-('Summary Data'!B20*'Summary Data'!B$40+'Summary Data'!B37*'Summary Data'!B$39)/17*$A101)*10</f>
        <v>0.001150233</v>
      </c>
      <c r="C101" s="316" t="n">
        <f aca="false">('Summary Data'!C36-('Summary Data'!C20*'Summary Data'!C$40+'Summary Data'!C37*'Summary Data'!C$39)/17*$A101)*10</f>
        <v>-0.08824847</v>
      </c>
      <c r="D101" s="316" t="n">
        <f aca="false">('Summary Data'!D36-('Summary Data'!D20*'Summary Data'!D$40+'Summary Data'!D37*'Summary Data'!D$39)/17*$A101)*10</f>
        <v>-0.05700361</v>
      </c>
      <c r="E101" s="316" t="n">
        <f aca="false">('Summary Data'!E36-('Summary Data'!E20*'Summary Data'!E$40+'Summary Data'!E37*'Summary Data'!E$39)/17*$A101)*10</f>
        <v>-0.06636168</v>
      </c>
      <c r="F101" s="316" t="n">
        <f aca="false">('Summary Data'!F36-('Summary Data'!F20*'Summary Data'!F$40+'Summary Data'!F37*'Summary Data'!F$39)/17*$A101)*10</f>
        <v>-0.07799105</v>
      </c>
      <c r="G101" s="316" t="n">
        <f aca="false">('Summary Data'!G36-('Summary Data'!G20*'Summary Data'!G$40+'Summary Data'!G37*'Summary Data'!G$39)/17*$A101)*10</f>
        <v>-0.0495621</v>
      </c>
      <c r="H101" s="316" t="n">
        <f aca="false">('Summary Data'!H36-('Summary Data'!H20*'Summary Data'!H$40+'Summary Data'!H37*'Summary Data'!H$39)/17*$A101)*10</f>
        <v>-0.06811575</v>
      </c>
      <c r="I101" s="316" t="n">
        <f aca="false">('Summary Data'!I36-('Summary Data'!I20*'Summary Data'!I$40+'Summary Data'!I37*'Summary Data'!I$39)/17*$A101)*10</f>
        <v>-0.07475689</v>
      </c>
      <c r="J101" s="316" t="n">
        <f aca="false">('Summary Data'!J36-('Summary Data'!J20*'Summary Data'!J$40+'Summary Data'!J37*'Summary Data'!J$39)/17*$A101)*10</f>
        <v>-0.04532384</v>
      </c>
      <c r="K101" s="316" t="n">
        <f aca="false">('Summary Data'!K36-('Summary Data'!K20*'Summary Data'!K$40+'Summary Data'!K37*'Summary Data'!K$39)/17*$A101)*10</f>
        <v>-0.05548371</v>
      </c>
      <c r="L101" s="316" t="n">
        <f aca="false">('Summary Data'!L36-('Summary Data'!L20*'Summary Data'!L$40+'Summary Data'!L37*'Summary Data'!L$39)/17*$A101)*10</f>
        <v>-0.07940722</v>
      </c>
      <c r="M101" s="316" t="n">
        <f aca="false">('Summary Data'!M36-('Summary Data'!M20*'Summary Data'!M$40+'Summary Data'!M37*'Summary Data'!M$39)/17*$A101)*10</f>
        <v>-0.04165033</v>
      </c>
      <c r="N101" s="316" t="n">
        <f aca="false">('Summary Data'!N36-('Summary Data'!N20*'Summary Data'!N$40+'Summary Data'!N37*'Summary Data'!N$39)/17*$A101)*10</f>
        <v>-0.002936977</v>
      </c>
      <c r="O101" s="316" t="n">
        <f aca="false">('Summary Data'!O36-('Summary Data'!O20*'Summary Data'!O$40+'Summary Data'!O37*'Summary Data'!O$39)/17*$A101)*10</f>
        <v>-0.07717378</v>
      </c>
      <c r="P101" s="316" t="n">
        <f aca="false">('Summary Data'!P36-('Summary Data'!P20*'Summary Data'!P$40+'Summary Data'!P37*'Summary Data'!P$39)/17*$A101)*10</f>
        <v>-0.06297644</v>
      </c>
      <c r="Q101" s="316" t="n">
        <f aca="false">('Summary Data'!Q36-('Summary Data'!Q20*'Summary Data'!Q$40+'Summary Data'!Q37*'Summary Data'!Q$39)/17*$A101)*10</f>
        <v>-0.08804099</v>
      </c>
      <c r="R101" s="316" t="n">
        <f aca="false">('Summary Data'!R36-('Summary Data'!R20*'Summary Data'!R$40+'Summary Data'!R37*'Summary Data'!R$39)/17*$A101)*10</f>
        <v>-0.07401684</v>
      </c>
      <c r="S101" s="316" t="n">
        <f aca="false">('Summary Data'!S36-('Summary Data'!S20*'Summary Data'!S$40+'Summary Data'!S37*'Summary Data'!S$39)/17*$A101)*10</f>
        <v>-0.04895091</v>
      </c>
      <c r="T101" s="316" t="n">
        <f aca="false">('Summary Data'!T36-('Summary Data'!T20*'Summary Data'!T$40+'Summary Data'!T37*'Summary Data'!T$39)/17*$A101)*10</f>
        <v>-0.08893967</v>
      </c>
      <c r="U101" s="316" t="n">
        <f aca="false">('Summary Data'!U36-('Summary Data'!U20*'Summary Data'!U$40+'Summary Data'!U37*'Summary Data'!U$39)/17*$A101)*10</f>
        <v>-0.1204252</v>
      </c>
      <c r="V101" s="315" t="n">
        <f aca="false">(B101*B$67+C101*C$67+D101*D$67+E101*E$67+F101*F$67+G101*G$67+H101*H$67+I101*I$67+J101*J$67+K101*K$67+L101*L$67+M101*M$67+N101*N$67+O101*O$67+P101*P$67+Q101*Q$67+R101*R$67+S101*S$67+T101*T$67+U101*U$67)/SUM(B$67:U$67)/10</f>
        <v>-0.00634350765689544</v>
      </c>
      <c r="Y101" s="317" t="s">
        <v>281</v>
      </c>
    </row>
    <row r="102" customFormat="false" ht="11.25" hidden="false" customHeight="false" outlineLevel="0" collapsed="false">
      <c r="A102" s="313" t="n">
        <v>16</v>
      </c>
      <c r="B102" s="316" t="n">
        <f aca="false">('Summary Data'!B37-('Summary Data'!B21*'Summary Data'!B$40+'Summary Data'!B38*'Summary Data'!B$39)/17*$A102)*10</f>
        <v>0</v>
      </c>
      <c r="C102" s="316" t="n">
        <f aca="false">('Summary Data'!C37-('Summary Data'!C21*'Summary Data'!C$40+'Summary Data'!C38*'Summary Data'!C$39)/17*$A102)*10</f>
        <v>0</v>
      </c>
      <c r="D102" s="316" t="n">
        <f aca="false">('Summary Data'!D37-('Summary Data'!D21*'Summary Data'!D$40+'Summary Data'!D38*'Summary Data'!D$39)/17*$A102)*10</f>
        <v>0</v>
      </c>
      <c r="E102" s="316" t="n">
        <f aca="false">('Summary Data'!E37-('Summary Data'!E21*'Summary Data'!E$40+'Summary Data'!E38*'Summary Data'!E$39)/17*$A102)*10</f>
        <v>0</v>
      </c>
      <c r="F102" s="316" t="n">
        <f aca="false">('Summary Data'!F37-('Summary Data'!F21*'Summary Data'!F$40+'Summary Data'!F38*'Summary Data'!F$39)/17*$A102)*10</f>
        <v>0</v>
      </c>
      <c r="G102" s="316" t="n">
        <f aca="false">('Summary Data'!G37-('Summary Data'!G21*'Summary Data'!G$40+'Summary Data'!G38*'Summary Data'!G$39)/17*$A102)*10</f>
        <v>0</v>
      </c>
      <c r="H102" s="316" t="n">
        <f aca="false">('Summary Data'!H37-('Summary Data'!H21*'Summary Data'!H$40+'Summary Data'!H38*'Summary Data'!H$39)/17*$A102)*10</f>
        <v>0</v>
      </c>
      <c r="I102" s="316" t="n">
        <f aca="false">('Summary Data'!I37-('Summary Data'!I21*'Summary Data'!I$40+'Summary Data'!I38*'Summary Data'!I$39)/17*$A102)*10</f>
        <v>0</v>
      </c>
      <c r="J102" s="316" t="n">
        <f aca="false">('Summary Data'!J37-('Summary Data'!J21*'Summary Data'!J$40+'Summary Data'!J38*'Summary Data'!J$39)/17*$A102)*10</f>
        <v>0</v>
      </c>
      <c r="K102" s="316" t="n">
        <f aca="false">('Summary Data'!K37-('Summary Data'!K21*'Summary Data'!K$40+'Summary Data'!K38*'Summary Data'!K$39)/17*$A102)*10</f>
        <v>0</v>
      </c>
      <c r="L102" s="316" t="n">
        <f aca="false">('Summary Data'!L37-('Summary Data'!L21*'Summary Data'!L$40+'Summary Data'!L38*'Summary Data'!L$39)/17*$A102)*10</f>
        <v>0</v>
      </c>
      <c r="M102" s="316" t="n">
        <f aca="false">('Summary Data'!M37-('Summary Data'!M21*'Summary Data'!M$40+'Summary Data'!M38*'Summary Data'!M$39)/17*$A102)*10</f>
        <v>0</v>
      </c>
      <c r="N102" s="316" t="n">
        <f aca="false">('Summary Data'!N37-('Summary Data'!N21*'Summary Data'!N$40+'Summary Data'!N38*'Summary Data'!N$39)/17*$A102)*10</f>
        <v>0</v>
      </c>
      <c r="O102" s="316" t="n">
        <f aca="false">('Summary Data'!O37-('Summary Data'!O21*'Summary Data'!O$40+'Summary Data'!O38*'Summary Data'!O$39)/17*$A102)*10</f>
        <v>0</v>
      </c>
      <c r="P102" s="316" t="n">
        <f aca="false">('Summary Data'!P37-('Summary Data'!P21*'Summary Data'!P$40+'Summary Data'!P38*'Summary Data'!P$39)/17*$A102)*10</f>
        <v>0</v>
      </c>
      <c r="Q102" s="316" t="n">
        <f aca="false">('Summary Data'!Q37-('Summary Data'!Q21*'Summary Data'!Q$40+'Summary Data'!Q38*'Summary Data'!Q$39)/17*$A102)*10</f>
        <v>0</v>
      </c>
      <c r="R102" s="316" t="n">
        <f aca="false">('Summary Data'!R37-('Summary Data'!R21*'Summary Data'!R$40+'Summary Data'!R38*'Summary Data'!R$39)/17*$A102)*10</f>
        <v>0</v>
      </c>
      <c r="S102" s="316" t="n">
        <f aca="false">('Summary Data'!S37-('Summary Data'!S21*'Summary Data'!S$40+'Summary Data'!S38*'Summary Data'!S$39)/17*$A102)*10</f>
        <v>0</v>
      </c>
      <c r="T102" s="316" t="n">
        <f aca="false">('Summary Data'!T37-('Summary Data'!T21*'Summary Data'!T$40+'Summary Data'!T38*'Summary Data'!T$39)/17*$A102)*10</f>
        <v>0</v>
      </c>
      <c r="U102" s="316" t="n">
        <f aca="false">('Summary Data'!U37-('Summary Data'!U21*'Summary Data'!U$40+'Summary Data'!U38*'Summary Data'!U$39)/17*$A102)*10</f>
        <v>0</v>
      </c>
      <c r="V102" s="315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7" t="s">
        <v>281</v>
      </c>
    </row>
    <row r="103" customFormat="false" ht="12" hidden="false" customHeight="false" outlineLevel="0" collapsed="false">
      <c r="A103" s="318" t="n">
        <v>17</v>
      </c>
      <c r="B103" s="319" t="n">
        <f aca="false">'Summary Data'!B38*10</f>
        <v>0</v>
      </c>
      <c r="C103" s="319" t="n">
        <f aca="false">'Summary Data'!C38*10</f>
        <v>0</v>
      </c>
      <c r="D103" s="319" t="n">
        <f aca="false">'Summary Data'!D38*10</f>
        <v>0</v>
      </c>
      <c r="E103" s="319" t="n">
        <f aca="false">'Summary Data'!E38*10</f>
        <v>0</v>
      </c>
      <c r="F103" s="319" t="n">
        <f aca="false">'Summary Data'!F38*10</f>
        <v>0</v>
      </c>
      <c r="G103" s="319" t="n">
        <f aca="false">'Summary Data'!G38*10</f>
        <v>0</v>
      </c>
      <c r="H103" s="319" t="n">
        <f aca="false">'Summary Data'!H38*10</f>
        <v>0</v>
      </c>
      <c r="I103" s="319" t="n">
        <f aca="false">'Summary Data'!I38*10</f>
        <v>0</v>
      </c>
      <c r="J103" s="319" t="n">
        <f aca="false">'Summary Data'!J38*10</f>
        <v>0</v>
      </c>
      <c r="K103" s="319" t="n">
        <f aca="false">'Summary Data'!K38*10</f>
        <v>0</v>
      </c>
      <c r="L103" s="319" t="n">
        <f aca="false">'Summary Data'!L38*10</f>
        <v>0</v>
      </c>
      <c r="M103" s="319" t="n">
        <f aca="false">'Summary Data'!M38*10</f>
        <v>0</v>
      </c>
      <c r="N103" s="319" t="n">
        <f aca="false">'Summary Data'!N38*10</f>
        <v>0</v>
      </c>
      <c r="O103" s="319" t="n">
        <f aca="false">'Summary Data'!O38*10</f>
        <v>0</v>
      </c>
      <c r="P103" s="319" t="n">
        <f aca="false">'Summary Data'!P38*10</f>
        <v>0</v>
      </c>
      <c r="Q103" s="319" t="n">
        <f aca="false">'Summary Data'!Q38*10</f>
        <v>0</v>
      </c>
      <c r="R103" s="319" t="n">
        <f aca="false">'Summary Data'!R38*10</f>
        <v>0</v>
      </c>
      <c r="S103" s="319" t="n">
        <f aca="false">'Summary Data'!S38*10</f>
        <v>0</v>
      </c>
      <c r="T103" s="319" t="n">
        <f aca="false">'Summary Data'!T38*10</f>
        <v>0</v>
      </c>
      <c r="U103" s="319" t="n">
        <f aca="false">'Summary Data'!U38*10</f>
        <v>0</v>
      </c>
      <c r="V103" s="156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7" t="s">
        <v>281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4" t="s">
        <v>283</v>
      </c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4"/>
      <c r="M105" s="264"/>
      <c r="N105" s="264"/>
      <c r="O105" s="264"/>
      <c r="P105" s="264"/>
      <c r="Q105" s="264"/>
      <c r="R105" s="264"/>
      <c r="S105" s="264"/>
      <c r="T105" s="264"/>
      <c r="U105" s="264"/>
      <c r="V105" s="264"/>
    </row>
    <row r="106" customFormat="false" ht="11.25" hidden="false" customHeight="false" outlineLevel="0" collapsed="false">
      <c r="A106" s="313"/>
      <c r="B106" s="311" t="s">
        <v>14</v>
      </c>
      <c r="C106" s="311" t="s">
        <v>262</v>
      </c>
      <c r="D106" s="311" t="s">
        <v>263</v>
      </c>
      <c r="E106" s="311" t="s">
        <v>264</v>
      </c>
      <c r="F106" s="311" t="s">
        <v>265</v>
      </c>
      <c r="G106" s="311" t="s">
        <v>266</v>
      </c>
      <c r="H106" s="311" t="s">
        <v>267</v>
      </c>
      <c r="I106" s="311" t="s">
        <v>268</v>
      </c>
      <c r="J106" s="311" t="s">
        <v>269</v>
      </c>
      <c r="K106" s="311" t="s">
        <v>270</v>
      </c>
      <c r="L106" s="311" t="s">
        <v>271</v>
      </c>
      <c r="M106" s="311" t="s">
        <v>272</v>
      </c>
      <c r="N106" s="311" t="s">
        <v>273</v>
      </c>
      <c r="O106" s="311" t="s">
        <v>274</v>
      </c>
      <c r="P106" s="311" t="s">
        <v>275</v>
      </c>
      <c r="Q106" s="311" t="s">
        <v>276</v>
      </c>
      <c r="R106" s="311" t="s">
        <v>277</v>
      </c>
      <c r="S106" s="311" t="s">
        <v>278</v>
      </c>
      <c r="T106" s="311" t="s">
        <v>279</v>
      </c>
      <c r="U106" s="311" t="s">
        <v>15</v>
      </c>
      <c r="V106" s="312" t="s">
        <v>280</v>
      </c>
    </row>
    <row r="107" customFormat="false" ht="11.25" hidden="false" customHeight="false" outlineLevel="0" collapsed="false">
      <c r="A107" s="313" t="n">
        <v>1</v>
      </c>
      <c r="B107" s="172" t="n">
        <f aca="false">'Summary Data'!Y2</f>
        <v>374.2668</v>
      </c>
      <c r="C107" s="172" t="n">
        <f aca="false">'Summary Data'!Z2</f>
        <v>596.2949</v>
      </c>
      <c r="D107" s="172" t="n">
        <f aca="false">'Summary Data'!AA2</f>
        <v>595.9001</v>
      </c>
      <c r="E107" s="172" t="n">
        <f aca="false">'Summary Data'!AB2</f>
        <v>595.8481</v>
      </c>
      <c r="F107" s="172" t="n">
        <f aca="false">'Summary Data'!AC2</f>
        <v>595.7386</v>
      </c>
      <c r="G107" s="172" t="n">
        <f aca="false">'Summary Data'!AD2</f>
        <v>595.7064</v>
      </c>
      <c r="H107" s="172" t="n">
        <f aca="false">'Summary Data'!AE2</f>
        <v>595.5219</v>
      </c>
      <c r="I107" s="172" t="n">
        <f aca="false">'Summary Data'!AF2</f>
        <v>595.5768</v>
      </c>
      <c r="J107" s="172" t="n">
        <f aca="false">'Summary Data'!AG2</f>
        <v>595.5303</v>
      </c>
      <c r="K107" s="172" t="n">
        <f aca="false">'Summary Data'!AH2</f>
        <v>595.5696</v>
      </c>
      <c r="L107" s="172" t="n">
        <f aca="false">'Summary Data'!AI2</f>
        <v>595.5969</v>
      </c>
      <c r="M107" s="172" t="n">
        <f aca="false">'Summary Data'!AJ2</f>
        <v>595.7515</v>
      </c>
      <c r="N107" s="172" t="n">
        <f aca="false">'Summary Data'!AK2</f>
        <v>595.8031</v>
      </c>
      <c r="O107" s="172" t="n">
        <f aca="false">'Summary Data'!AL2</f>
        <v>595.7977</v>
      </c>
      <c r="P107" s="172" t="n">
        <f aca="false">'Summary Data'!AM2</f>
        <v>595.9015</v>
      </c>
      <c r="Q107" s="172" t="n">
        <f aca="false">'Summary Data'!AN2</f>
        <v>595.8304</v>
      </c>
      <c r="R107" s="172" t="n">
        <f aca="false">'Summary Data'!AO2</f>
        <v>595.8724</v>
      </c>
      <c r="S107" s="172" t="n">
        <f aca="false">'Summary Data'!AP2</f>
        <v>595.9612</v>
      </c>
      <c r="T107" s="172" t="n">
        <f aca="false">'Summary Data'!AQ2</f>
        <v>596.3919</v>
      </c>
      <c r="U107" s="172" t="n">
        <f aca="false">'Summary Data'!AR2</f>
        <v>368.2074</v>
      </c>
      <c r="V107" s="314"/>
    </row>
    <row r="108" customFormat="false" ht="11.25" hidden="false" customHeight="false" outlineLevel="0" collapsed="false">
      <c r="A108" s="313" t="n">
        <v>2</v>
      </c>
      <c r="B108" s="172" t="n">
        <f aca="false">('Summary Data'!Y6-('Summary Data'!Y7*'Summary Data'!Y$39-'Summary Data'!Y24*'Summary Data'!Y$40)/17*$A108)</f>
        <v>-0.513944027906495</v>
      </c>
      <c r="C108" s="172" t="n">
        <f aca="false">('Summary Data'!Z6-('Summary Data'!Z7*'Summary Data'!Z$39-'Summary Data'!Z24*'Summary Data'!Z$40)/17*$A108)</f>
        <v>-0.253797876746132</v>
      </c>
      <c r="D108" s="172" t="n">
        <f aca="false">('Summary Data'!AA6-('Summary Data'!AA7*'Summary Data'!AA$39-'Summary Data'!AA24*'Summary Data'!AA$40)/17*$A108)</f>
        <v>-0.375352806973152</v>
      </c>
      <c r="E108" s="172" t="n">
        <f aca="false">('Summary Data'!AB6-('Summary Data'!AB7*'Summary Data'!AB$39-'Summary Data'!AB24*'Summary Data'!AB$40)/17*$A108)</f>
        <v>-0.473134558431088</v>
      </c>
      <c r="F108" s="172" t="n">
        <f aca="false">('Summary Data'!AC6-('Summary Data'!AC7*'Summary Data'!AC$39-'Summary Data'!AC24*'Summary Data'!AC$40)/17*$A108)</f>
        <v>0.657097516378812</v>
      </c>
      <c r="G108" s="172" t="n">
        <f aca="false">('Summary Data'!AD6-('Summary Data'!AD7*'Summary Data'!AD$39-'Summary Data'!AD24*'Summary Data'!AD$40)/17*$A108)</f>
        <v>-0.53529142452737</v>
      </c>
      <c r="H108" s="172" t="n">
        <f aca="false">('Summary Data'!AE6-('Summary Data'!AE7*'Summary Data'!AE$39-'Summary Data'!AE24*'Summary Data'!AE$40)/17*$A108)</f>
        <v>-1.35726949802384</v>
      </c>
      <c r="I108" s="172" t="n">
        <f aca="false">('Summary Data'!AF6-('Summary Data'!AF7*'Summary Data'!AF$39-'Summary Data'!AF24*'Summary Data'!AF$40)/17*$A108)</f>
        <v>-1.95798733978606</v>
      </c>
      <c r="J108" s="172" t="n">
        <f aca="false">('Summary Data'!AG6-('Summary Data'!AG7*'Summary Data'!AG$39-'Summary Data'!AG24*'Summary Data'!AG$40)/17*$A108)</f>
        <v>0.15656391703438</v>
      </c>
      <c r="K108" s="172" t="n">
        <f aca="false">('Summary Data'!AH6-('Summary Data'!AH7*'Summary Data'!AH$39-'Summary Data'!AH24*'Summary Data'!AH$40)/17*$A108)</f>
        <v>-0.0928724564138313</v>
      </c>
      <c r="L108" s="172" t="n">
        <f aca="false">('Summary Data'!AI6-('Summary Data'!AI7*'Summary Data'!AI$39-'Summary Data'!AI24*'Summary Data'!AI$40)/17*$A108)</f>
        <v>-0.171341254407292</v>
      </c>
      <c r="M108" s="172" t="n">
        <f aca="false">('Summary Data'!AJ6-('Summary Data'!AJ7*'Summary Data'!AJ$39-'Summary Data'!AJ24*'Summary Data'!AJ$40)/17*$A108)</f>
        <v>-0.767403904213827</v>
      </c>
      <c r="N108" s="172" t="n">
        <f aca="false">('Summary Data'!AK6-('Summary Data'!AK7*'Summary Data'!AK$39-'Summary Data'!AK24*'Summary Data'!AK$40)/17*$A108)</f>
        <v>-0.132560776161648</v>
      </c>
      <c r="O108" s="172" t="n">
        <f aca="false">('Summary Data'!AL6-('Summary Data'!AL7*'Summary Data'!AL$39-'Summary Data'!AL24*'Summary Data'!AL$40)/17*$A108)</f>
        <v>-0.417437188591852</v>
      </c>
      <c r="P108" s="172" t="n">
        <f aca="false">('Summary Data'!AM6-('Summary Data'!AM7*'Summary Data'!AM$39-'Summary Data'!AM24*'Summary Data'!AM$40)/17*$A108)</f>
        <v>-1.13402937814343</v>
      </c>
      <c r="Q108" s="172" t="n">
        <f aca="false">('Summary Data'!AN6-('Summary Data'!AN7*'Summary Data'!AN$39-'Summary Data'!AN24*'Summary Data'!AN$40)/17*$A108)</f>
        <v>-0.188262967767082</v>
      </c>
      <c r="R108" s="172" t="n">
        <f aca="false">('Summary Data'!AO6-('Summary Data'!AO7*'Summary Data'!AO$39-'Summary Data'!AO24*'Summary Data'!AO$40)/17*$A108)</f>
        <v>-0.529818483416429</v>
      </c>
      <c r="S108" s="172" t="n">
        <f aca="false">('Summary Data'!AP6-('Summary Data'!AP7*'Summary Data'!AP$39-'Summary Data'!AP24*'Summary Data'!AP$40)/17*$A108)</f>
        <v>-0.690212865979676</v>
      </c>
      <c r="T108" s="172" t="n">
        <f aca="false">('Summary Data'!AQ6-('Summary Data'!AQ7*'Summary Data'!AQ$39-'Summary Data'!AQ24*'Summary Data'!AQ$40)/17*$A108)</f>
        <v>-0.741304194720623</v>
      </c>
      <c r="U108" s="172" t="n">
        <f aca="false">('Summary Data'!AR6-('Summary Data'!AR7*'Summary Data'!AR$39-'Summary Data'!AR24*'Summary Data'!AR$40)/17*$A108)</f>
        <v>-1.59530477845919</v>
      </c>
      <c r="V108" s="315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0.535847999063962</v>
      </c>
    </row>
    <row r="109" customFormat="false" ht="11.25" hidden="false" customHeight="false" outlineLevel="0" collapsed="false">
      <c r="A109" s="313" t="n">
        <v>3</v>
      </c>
      <c r="B109" s="172" t="n">
        <f aca="false">('Summary Data'!Y7-('Summary Data'!Y8*'Summary Data'!Y$39-'Summary Data'!Y25*'Summary Data'!Y$40)/17*$A109)</f>
        <v>45.4383102493075</v>
      </c>
      <c r="C109" s="172" t="n">
        <f aca="false">('Summary Data'!Z7-('Summary Data'!Z8*'Summary Data'!Z$39-'Summary Data'!Z25*'Summary Data'!Z$40)/17*$A109)</f>
        <v>-0.554475830242416</v>
      </c>
      <c r="D109" s="172" t="n">
        <f aca="false">('Summary Data'!AA7-('Summary Data'!AA8*'Summary Data'!AA$39-'Summary Data'!AA25*'Summary Data'!AA$40)/17*$A109)</f>
        <v>-0.83595209882784</v>
      </c>
      <c r="E109" s="172" t="n">
        <f aca="false">('Summary Data'!AB7-('Summary Data'!AB8*'Summary Data'!AB$39-'Summary Data'!AB25*'Summary Data'!AB$40)/17*$A109)</f>
        <v>-1.45719246968406</v>
      </c>
      <c r="F109" s="172" t="n">
        <f aca="false">('Summary Data'!AC7-('Summary Data'!AC8*'Summary Data'!AC$39-'Summary Data'!AC25*'Summary Data'!AC$40)/17*$A109)</f>
        <v>-2.82548027033485</v>
      </c>
      <c r="G109" s="172" t="n">
        <f aca="false">('Summary Data'!AD7-('Summary Data'!AD8*'Summary Data'!AD$39-'Summary Data'!AD25*'Summary Data'!AD$40)/17*$A109)</f>
        <v>-1.64181791187013</v>
      </c>
      <c r="H109" s="172" t="n">
        <f aca="false">('Summary Data'!AE7-('Summary Data'!AE8*'Summary Data'!AE$39-'Summary Data'!AE25*'Summary Data'!AE$40)/17*$A109)</f>
        <v>-1.1267017118362</v>
      </c>
      <c r="I109" s="172" t="n">
        <f aca="false">('Summary Data'!AF7-('Summary Data'!AF8*'Summary Data'!AF$39-'Summary Data'!AF25*'Summary Data'!AF$40)/17*$A109)</f>
        <v>-0.831809646431235</v>
      </c>
      <c r="J109" s="172" t="n">
        <f aca="false">('Summary Data'!AG7-('Summary Data'!AG8*'Summary Data'!AG$39-'Summary Data'!AG25*'Summary Data'!AG$40)/17*$A109)</f>
        <v>-0.599971736021134</v>
      </c>
      <c r="K109" s="172" t="n">
        <f aca="false">('Summary Data'!AH7-('Summary Data'!AH8*'Summary Data'!AH$39-'Summary Data'!AH25*'Summary Data'!AH$40)/17*$A109)</f>
        <v>-1.60437322078227</v>
      </c>
      <c r="L109" s="172" t="n">
        <f aca="false">('Summary Data'!AI7-('Summary Data'!AI8*'Summary Data'!AI$39-'Summary Data'!AI25*'Summary Data'!AI$40)/17*$A109)</f>
        <v>-2.35169426761919</v>
      </c>
      <c r="M109" s="172" t="n">
        <f aca="false">('Summary Data'!AJ7-('Summary Data'!AJ8*'Summary Data'!AJ$39-'Summary Data'!AJ25*'Summary Data'!AJ$40)/17*$A109)</f>
        <v>-1.69591792548981</v>
      </c>
      <c r="N109" s="172" t="n">
        <f aca="false">('Summary Data'!AK7-('Summary Data'!AK8*'Summary Data'!AK$39-'Summary Data'!AK25*'Summary Data'!AK$40)/17*$A109)</f>
        <v>-1.04091269669608</v>
      </c>
      <c r="O109" s="172" t="n">
        <f aca="false">('Summary Data'!AL7-('Summary Data'!AL8*'Summary Data'!AL$39-'Summary Data'!AL25*'Summary Data'!AL$40)/17*$A109)</f>
        <v>-1.19383305501481</v>
      </c>
      <c r="P109" s="172" t="n">
        <f aca="false">('Summary Data'!AM7-('Summary Data'!AM8*'Summary Data'!AM$39-'Summary Data'!AM25*'Summary Data'!AM$40)/17*$A109)</f>
        <v>-2.86096871221769</v>
      </c>
      <c r="Q109" s="172" t="n">
        <f aca="false">('Summary Data'!AN7-('Summary Data'!AN8*'Summary Data'!AN$39-'Summary Data'!AN25*'Summary Data'!AN$40)/17*$A109)</f>
        <v>-3.43643898435308</v>
      </c>
      <c r="R109" s="172" t="n">
        <f aca="false">('Summary Data'!AO7-('Summary Data'!AO8*'Summary Data'!AO$39-'Summary Data'!AO25*'Summary Data'!AO$40)/17*$A109)</f>
        <v>-2.25212682561859</v>
      </c>
      <c r="S109" s="172" t="n">
        <f aca="false">('Summary Data'!AP7-('Summary Data'!AP8*'Summary Data'!AP$39-'Summary Data'!AP25*'Summary Data'!AP$40)/17*$A109)</f>
        <v>-0.408651168183541</v>
      </c>
      <c r="T109" s="172" t="n">
        <f aca="false">('Summary Data'!AQ7-('Summary Data'!AQ8*'Summary Data'!AQ$39-'Summary Data'!AQ25*'Summary Data'!AQ$40)/17*$A109)</f>
        <v>-0.335143289214739</v>
      </c>
      <c r="U109" s="172" t="n">
        <f aca="false">('Summary Data'!AR7-('Summary Data'!AR8*'Summary Data'!AR$39-'Summary Data'!AR25*'Summary Data'!AR$40)/17*$A109)</f>
        <v>1.39519967835131</v>
      </c>
      <c r="V109" s="315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0.122262116835421</v>
      </c>
    </row>
    <row r="110" customFormat="false" ht="11.25" hidden="false" customHeight="false" outlineLevel="0" collapsed="false">
      <c r="A110" s="313" t="n">
        <v>4</v>
      </c>
      <c r="B110" s="172" t="n">
        <f aca="false">('Summary Data'!Y8-('Summary Data'!Y9*'Summary Data'!Y$39-'Summary Data'!Y26*'Summary Data'!Y$40)/17*$A110)</f>
        <v>-0.564556082572808</v>
      </c>
      <c r="C110" s="172" t="n">
        <f aca="false">('Summary Data'!Z8-('Summary Data'!Z9*'Summary Data'!Z$39-'Summary Data'!Z26*'Summary Data'!Z$40)/17*$A110)</f>
        <v>-0.272200833567855</v>
      </c>
      <c r="D110" s="172" t="n">
        <f aca="false">('Summary Data'!AA8-('Summary Data'!AA9*'Summary Data'!AA$39-'Summary Data'!AA26*'Summary Data'!AA$40)/17*$A110)</f>
        <v>-0.125722976395916</v>
      </c>
      <c r="E110" s="172" t="n">
        <f aca="false">('Summary Data'!AB8-('Summary Data'!AB9*'Summary Data'!AB$39-'Summary Data'!AB26*'Summary Data'!AB$40)/17*$A110)</f>
        <v>-0.23197840360425</v>
      </c>
      <c r="F110" s="172" t="n">
        <f aca="false">('Summary Data'!AC8-('Summary Data'!AC9*'Summary Data'!AC$39-'Summary Data'!AC26*'Summary Data'!AC$40)/17*$A110)</f>
        <v>-0.0732934357321762</v>
      </c>
      <c r="G110" s="172" t="n">
        <f aca="false">('Summary Data'!AD8-('Summary Data'!AD9*'Summary Data'!AD$39-'Summary Data'!AD26*'Summary Data'!AD$40)/17*$A110)</f>
        <v>-0.27004872432216</v>
      </c>
      <c r="H110" s="172" t="n">
        <f aca="false">('Summary Data'!AE8-('Summary Data'!AE9*'Summary Data'!AE$39-'Summary Data'!AE26*'Summary Data'!AE$40)/17*$A110)</f>
        <v>-0.345525144092423</v>
      </c>
      <c r="I110" s="172" t="n">
        <f aca="false">('Summary Data'!AF8-('Summary Data'!AF9*'Summary Data'!AF$39-'Summary Data'!AF26*'Summary Data'!AF$40)/17*$A110)</f>
        <v>-0.211877493467518</v>
      </c>
      <c r="J110" s="172" t="n">
        <f aca="false">('Summary Data'!AG8-('Summary Data'!AG9*'Summary Data'!AG$39-'Summary Data'!AG26*'Summary Data'!AG$40)/17*$A110)</f>
        <v>-0.197539118377461</v>
      </c>
      <c r="K110" s="172" t="n">
        <f aca="false">('Summary Data'!AH8-('Summary Data'!AH9*'Summary Data'!AH$39-'Summary Data'!AH26*'Summary Data'!AH$40)/17*$A110)</f>
        <v>-0.170223018762897</v>
      </c>
      <c r="L110" s="172" t="n">
        <f aca="false">('Summary Data'!AI8-('Summary Data'!AI9*'Summary Data'!AI$39-'Summary Data'!AI26*'Summary Data'!AI$40)/17*$A110)</f>
        <v>-0.0648685692225654</v>
      </c>
      <c r="M110" s="172" t="n">
        <f aca="false">('Summary Data'!AJ8-('Summary Data'!AJ9*'Summary Data'!AJ$39-'Summary Data'!AJ26*'Summary Data'!AJ$40)/17*$A110)</f>
        <v>-0.274478663582171</v>
      </c>
      <c r="N110" s="172" t="n">
        <f aca="false">('Summary Data'!AK8-('Summary Data'!AK9*'Summary Data'!AK$39-'Summary Data'!AK26*'Summary Data'!AK$40)/17*$A110)</f>
        <v>-0.398153325145737</v>
      </c>
      <c r="O110" s="172" t="n">
        <f aca="false">('Summary Data'!AL8-('Summary Data'!AL9*'Summary Data'!AL$39-'Summary Data'!AL26*'Summary Data'!AL$40)/17*$A110)</f>
        <v>-0.22250235917321</v>
      </c>
      <c r="P110" s="172" t="n">
        <f aca="false">('Summary Data'!AM8-('Summary Data'!AM9*'Summary Data'!AM$39-'Summary Data'!AM26*'Summary Data'!AM$40)/17*$A110)</f>
        <v>-0.41482626299807</v>
      </c>
      <c r="Q110" s="172" t="n">
        <f aca="false">('Summary Data'!AN8-('Summary Data'!AN9*'Summary Data'!AN$39-'Summary Data'!AN26*'Summary Data'!AN$40)/17*$A110)</f>
        <v>-0.0684178648077726</v>
      </c>
      <c r="R110" s="172" t="n">
        <f aca="false">('Summary Data'!AO8-('Summary Data'!AO9*'Summary Data'!AO$39-'Summary Data'!AO26*'Summary Data'!AO$40)/17*$A110)</f>
        <v>-0.137853932674977</v>
      </c>
      <c r="S110" s="172" t="n">
        <f aca="false">('Summary Data'!AP8-('Summary Data'!AP9*'Summary Data'!AP$39-'Summary Data'!AP26*'Summary Data'!AP$40)/17*$A110)</f>
        <v>-0.315513536294987</v>
      </c>
      <c r="T110" s="172" t="n">
        <f aca="false">('Summary Data'!AQ8-('Summary Data'!AQ9*'Summary Data'!AQ$39-'Summary Data'!AQ26*'Summary Data'!AQ$40)/17*$A110)</f>
        <v>-0.439512464249182</v>
      </c>
      <c r="U110" s="172" t="n">
        <f aca="false">('Summary Data'!AR8-('Summary Data'!AR9*'Summary Data'!AR$39-'Summary Data'!AR26*'Summary Data'!AR$40)/17*$A110)</f>
        <v>-0.458316368930607</v>
      </c>
      <c r="V110" s="315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53178845545539</v>
      </c>
    </row>
    <row r="111" customFormat="false" ht="11.25" hidden="false" customHeight="false" outlineLevel="0" collapsed="false">
      <c r="A111" s="313" t="n">
        <v>5</v>
      </c>
      <c r="B111" s="172" t="n">
        <f aca="false">('Summary Data'!Y9-('Summary Data'!Y10*'Summary Data'!Y$39-'Summary Data'!Y27*'Summary Data'!Y$40)/17*$A111)</f>
        <v>-2.45645570629074</v>
      </c>
      <c r="C111" s="172" t="n">
        <f aca="false">('Summary Data'!Z9-('Summary Data'!Z10*'Summary Data'!Z$39-'Summary Data'!Z27*'Summary Data'!Z$40)/17*$A111)</f>
        <v>0.192024032019576</v>
      </c>
      <c r="D111" s="172" t="n">
        <f aca="false">('Summary Data'!AA9-('Summary Data'!AA10*'Summary Data'!AA$39-'Summary Data'!AA27*'Summary Data'!AA$40)/17*$A111)</f>
        <v>0.230093770809744</v>
      </c>
      <c r="E111" s="172" t="n">
        <f aca="false">('Summary Data'!AB9-('Summary Data'!AB10*'Summary Data'!AB$39-'Summary Data'!AB27*'Summary Data'!AB$40)/17*$A111)</f>
        <v>0.39960867181062</v>
      </c>
      <c r="F111" s="172" t="n">
        <f aca="false">('Summary Data'!AC9-('Summary Data'!AC10*'Summary Data'!AC$39-'Summary Data'!AC27*'Summary Data'!AC$40)/17*$A111)</f>
        <v>0.464235605947137</v>
      </c>
      <c r="G111" s="172" t="n">
        <f aca="false">('Summary Data'!AD9-('Summary Data'!AD10*'Summary Data'!AD$39-'Summary Data'!AD27*'Summary Data'!AD$40)/17*$A111)</f>
        <v>1.17259898164232</v>
      </c>
      <c r="H111" s="172" t="n">
        <f aca="false">('Summary Data'!AE9-('Summary Data'!AE10*'Summary Data'!AE$39-'Summary Data'!AE27*'Summary Data'!AE$40)/17*$A111)</f>
        <v>1.21001298849513</v>
      </c>
      <c r="I111" s="172" t="n">
        <f aca="false">('Summary Data'!AF9-('Summary Data'!AF10*'Summary Data'!AF$39-'Summary Data'!AF27*'Summary Data'!AF$40)/17*$A111)</f>
        <v>1.23338941422545</v>
      </c>
      <c r="J111" s="172" t="n">
        <f aca="false">('Summary Data'!AG9-('Summary Data'!AG10*'Summary Data'!AG$39-'Summary Data'!AG27*'Summary Data'!AG$40)/17*$A111)</f>
        <v>1.10373579049602</v>
      </c>
      <c r="K111" s="172" t="n">
        <f aca="false">('Summary Data'!AH9-('Summary Data'!AH10*'Summary Data'!AH$39-'Summary Data'!AH27*'Summary Data'!AH$40)/17*$A111)</f>
        <v>1.1234090660822</v>
      </c>
      <c r="L111" s="172" t="n">
        <f aca="false">('Summary Data'!AI9-('Summary Data'!AI10*'Summary Data'!AI$39-'Summary Data'!AI27*'Summary Data'!AI$40)/17*$A111)</f>
        <v>1.22051112715205</v>
      </c>
      <c r="M111" s="172" t="n">
        <f aca="false">('Summary Data'!AJ9-('Summary Data'!AJ10*'Summary Data'!AJ$39-'Summary Data'!AJ27*'Summary Data'!AJ$40)/17*$A111)</f>
        <v>0.964120078637539</v>
      </c>
      <c r="N111" s="172" t="n">
        <f aca="false">('Summary Data'!AK9-('Summary Data'!AK10*'Summary Data'!AK$39-'Summary Data'!AK27*'Summary Data'!AK$40)/17*$A111)</f>
        <v>0.775179180320031</v>
      </c>
      <c r="O111" s="172" t="n">
        <f aca="false">('Summary Data'!AL9-('Summary Data'!AL10*'Summary Data'!AL$39-'Summary Data'!AL27*'Summary Data'!AL$40)/17*$A111)</f>
        <v>0.861994282102549</v>
      </c>
      <c r="P111" s="172" t="n">
        <f aca="false">('Summary Data'!AM9-('Summary Data'!AM10*'Summary Data'!AM$39-'Summary Data'!AM27*'Summary Data'!AM$40)/17*$A111)</f>
        <v>0.826988349747065</v>
      </c>
      <c r="Q111" s="172" t="n">
        <f aca="false">('Summary Data'!AN9-('Summary Data'!AN10*'Summary Data'!AN$39-'Summary Data'!AN27*'Summary Data'!AN$40)/17*$A111)</f>
        <v>0.192069859533462</v>
      </c>
      <c r="R111" s="172" t="n">
        <f aca="false">('Summary Data'!AO9-('Summary Data'!AO10*'Summary Data'!AO$39-'Summary Data'!AO27*'Summary Data'!AO$40)/17*$A111)</f>
        <v>0.42494414166685</v>
      </c>
      <c r="S111" s="172" t="n">
        <f aca="false">('Summary Data'!AP9-('Summary Data'!AP10*'Summary Data'!AP$39-'Summary Data'!AP27*'Summary Data'!AP$40)/17*$A111)</f>
        <v>0.280155409769866</v>
      </c>
      <c r="T111" s="172" t="n">
        <f aca="false">('Summary Data'!AQ9-('Summary Data'!AQ10*'Summary Data'!AQ$39-'Summary Data'!AQ27*'Summary Data'!AQ$40)/17*$A111)</f>
        <v>0.477542700643374</v>
      </c>
      <c r="U111" s="172" t="n">
        <f aca="false">('Summary Data'!AR9-('Summary Data'!AR10*'Summary Data'!AR$39-'Summary Data'!AR27*'Summary Data'!AR$40)/17*$A111)</f>
        <v>-3.35706322037101</v>
      </c>
      <c r="V111" s="315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495318145989472</v>
      </c>
    </row>
    <row r="112" customFormat="false" ht="11.25" hidden="false" customHeight="false" outlineLevel="0" collapsed="false">
      <c r="A112" s="313" t="n">
        <v>6</v>
      </c>
      <c r="B112" s="172" t="n">
        <f aca="false">('Summary Data'!Y10-('Summary Data'!Y11*'Summary Data'!Y$39-'Summary Data'!Y28*'Summary Data'!Y$40)/17*$A112)</f>
        <v>-0.0651027787655623</v>
      </c>
      <c r="C112" s="172" t="n">
        <f aca="false">('Summary Data'!Z10-('Summary Data'!Z11*'Summary Data'!Z$39-'Summary Data'!Z28*'Summary Data'!Z$40)/17*$A112)</f>
        <v>0.0199218651357435</v>
      </c>
      <c r="D112" s="172" t="n">
        <f aca="false">('Summary Data'!AA10-('Summary Data'!AA11*'Summary Data'!AA$39-'Summary Data'!AA28*'Summary Data'!AA$40)/17*$A112)</f>
        <v>0.0300533575951344</v>
      </c>
      <c r="E112" s="172" t="n">
        <f aca="false">('Summary Data'!AB10-('Summary Data'!AB11*'Summary Data'!AB$39-'Summary Data'!AB28*'Summary Data'!AB$40)/17*$A112)</f>
        <v>-0.0468873409065319</v>
      </c>
      <c r="F112" s="172" t="n">
        <f aca="false">('Summary Data'!AC10-('Summary Data'!AC11*'Summary Data'!AC$39-'Summary Data'!AC28*'Summary Data'!AC$40)/17*$A112)</f>
        <v>-0.0415533045803637</v>
      </c>
      <c r="G112" s="172" t="n">
        <f aca="false">('Summary Data'!AD10-('Summary Data'!AD11*'Summary Data'!AD$39-'Summary Data'!AD28*'Summary Data'!AD$40)/17*$A112)</f>
        <v>0.0727790064277713</v>
      </c>
      <c r="H112" s="172" t="n">
        <f aca="false">('Summary Data'!AE10-('Summary Data'!AE11*'Summary Data'!AE$39-'Summary Data'!AE28*'Summary Data'!AE$40)/17*$A112)</f>
        <v>0.017817166060433</v>
      </c>
      <c r="I112" s="172" t="n">
        <f aca="false">('Summary Data'!AF10-('Summary Data'!AF11*'Summary Data'!AF$39-'Summary Data'!AF28*'Summary Data'!AF$40)/17*$A112)</f>
        <v>-0.0286822645668338</v>
      </c>
      <c r="J112" s="172" t="n">
        <f aca="false">('Summary Data'!AG10-('Summary Data'!AG11*'Summary Data'!AG$39-'Summary Data'!AG28*'Summary Data'!AG$40)/17*$A112)</f>
        <v>0.0536901962662155</v>
      </c>
      <c r="K112" s="172" t="n">
        <f aca="false">('Summary Data'!AH10-('Summary Data'!AH11*'Summary Data'!AH$39-'Summary Data'!AH28*'Summary Data'!AH$40)/17*$A112)</f>
        <v>0.0886195766114217</v>
      </c>
      <c r="L112" s="172" t="n">
        <f aca="false">('Summary Data'!AI10-('Summary Data'!AI11*'Summary Data'!AI$39-'Summary Data'!AI28*'Summary Data'!AI$40)/17*$A112)</f>
        <v>0.0417811965559635</v>
      </c>
      <c r="M112" s="172" t="n">
        <f aca="false">('Summary Data'!AJ10-('Summary Data'!AJ11*'Summary Data'!AJ$39-'Summary Data'!AJ28*'Summary Data'!AJ$40)/17*$A112)</f>
        <v>0.0585950327325656</v>
      </c>
      <c r="N112" s="172" t="n">
        <f aca="false">('Summary Data'!AK10-('Summary Data'!AK11*'Summary Data'!AK$39-'Summary Data'!AK28*'Summary Data'!AK$40)/17*$A112)</f>
        <v>-0.0257439345080046</v>
      </c>
      <c r="O112" s="172" t="n">
        <f aca="false">('Summary Data'!AL10-('Summary Data'!AL11*'Summary Data'!AL$39-'Summary Data'!AL28*'Summary Data'!AL$40)/17*$A112)</f>
        <v>-0.10311201778487</v>
      </c>
      <c r="P112" s="172" t="n">
        <f aca="false">('Summary Data'!AM10-('Summary Data'!AM11*'Summary Data'!AM$39-'Summary Data'!AM28*'Summary Data'!AM$40)/17*$A112)</f>
        <v>0.00482436986083642</v>
      </c>
      <c r="Q112" s="172" t="n">
        <f aca="false">('Summary Data'!AN10-('Summary Data'!AN11*'Summary Data'!AN$39-'Summary Data'!AN28*'Summary Data'!AN$40)/17*$A112)</f>
        <v>-0.0136791433736001</v>
      </c>
      <c r="R112" s="172" t="n">
        <f aca="false">('Summary Data'!AO10-('Summary Data'!AO11*'Summary Data'!AO$39-'Summary Data'!AO28*'Summary Data'!AO$40)/17*$A112)</f>
        <v>0.0331921621901699</v>
      </c>
      <c r="S112" s="172" t="n">
        <f aca="false">('Summary Data'!AP10-('Summary Data'!AP11*'Summary Data'!AP$39-'Summary Data'!AP28*'Summary Data'!AP$40)/17*$A112)</f>
        <v>-0.0551803311460239</v>
      </c>
      <c r="T112" s="172" t="n">
        <f aca="false">('Summary Data'!AQ10-('Summary Data'!AQ11*'Summary Data'!AQ$39-'Summary Data'!AQ28*'Summary Data'!AQ$40)/17*$A112)</f>
        <v>-0.0358000047272213</v>
      </c>
      <c r="U112" s="172" t="n">
        <f aca="false">('Summary Data'!AR10-('Summary Data'!AR11*'Summary Data'!AR$39-'Summary Data'!AR28*'Summary Data'!AR$40)/17*$A112)</f>
        <v>0.095110504846696</v>
      </c>
      <c r="V112" s="315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459344886726783</v>
      </c>
    </row>
    <row r="113" customFormat="false" ht="11.25" hidden="false" customHeight="false" outlineLevel="0" collapsed="false">
      <c r="A113" s="313" t="n">
        <v>7</v>
      </c>
      <c r="B113" s="172" t="n">
        <f aca="false">('Summary Data'!Y11-('Summary Data'!Y12*'Summary Data'!Y$39-'Summary Data'!Y29*'Summary Data'!Y$40)/17*$A113)</f>
        <v>2.73502282114144</v>
      </c>
      <c r="C113" s="172" t="n">
        <f aca="false">('Summary Data'!Z11-('Summary Data'!Z12*'Summary Data'!Z$39-'Summary Data'!Z29*'Summary Data'!Z$40)/17*$A113)</f>
        <v>1.09950996503359</v>
      </c>
      <c r="D113" s="172" t="n">
        <f aca="false">('Summary Data'!AA11-('Summary Data'!AA12*'Summary Data'!AA$39-'Summary Data'!AA29*'Summary Data'!AA$40)/17*$A113)</f>
        <v>1.1449626625251</v>
      </c>
      <c r="E113" s="172" t="n">
        <f aca="false">('Summary Data'!AB11-('Summary Data'!AB12*'Summary Data'!AB$39-'Summary Data'!AB29*'Summary Data'!AB$40)/17*$A113)</f>
        <v>1.17088292326981</v>
      </c>
      <c r="F113" s="172" t="n">
        <f aca="false">('Summary Data'!AC11-('Summary Data'!AC12*'Summary Data'!AC$39-'Summary Data'!AC29*'Summary Data'!AC$40)/17*$A113)</f>
        <v>1.12239933276981</v>
      </c>
      <c r="G113" s="172" t="n">
        <f aca="false">('Summary Data'!AD11-('Summary Data'!AD12*'Summary Data'!AD$39-'Summary Data'!AD29*'Summary Data'!AD$40)/17*$A113)</f>
        <v>1.14624000144454</v>
      </c>
      <c r="H113" s="172" t="n">
        <f aca="false">('Summary Data'!AE11-('Summary Data'!AE12*'Summary Data'!AE$39-'Summary Data'!AE29*'Summary Data'!AE$40)/17*$A113)</f>
        <v>1.19350648846927</v>
      </c>
      <c r="I113" s="172" t="n">
        <f aca="false">('Summary Data'!AF11-('Summary Data'!AF12*'Summary Data'!AF$39-'Summary Data'!AF29*'Summary Data'!AF$40)/17*$A113)</f>
        <v>1.16880957000257</v>
      </c>
      <c r="J113" s="172" t="n">
        <f aca="false">('Summary Data'!AG11-('Summary Data'!AG12*'Summary Data'!AG$39-'Summary Data'!AG29*'Summary Data'!AG$40)/17*$A113)</f>
        <v>1.2118338902941</v>
      </c>
      <c r="K113" s="172" t="n">
        <f aca="false">('Summary Data'!AH11-('Summary Data'!AH12*'Summary Data'!AH$39-'Summary Data'!AH29*'Summary Data'!AH$40)/17*$A113)</f>
        <v>1.19516809082343</v>
      </c>
      <c r="L113" s="172" t="n">
        <f aca="false">('Summary Data'!AI11-('Summary Data'!AI12*'Summary Data'!AI$39-'Summary Data'!AI29*'Summary Data'!AI$40)/17*$A113)</f>
        <v>1.11458539189141</v>
      </c>
      <c r="M113" s="172" t="n">
        <f aca="false">('Summary Data'!AJ11-('Summary Data'!AJ12*'Summary Data'!AJ$39-'Summary Data'!AJ29*'Summary Data'!AJ$40)/17*$A113)</f>
        <v>1.15039278503177</v>
      </c>
      <c r="N113" s="172" t="n">
        <f aca="false">('Summary Data'!AK11-('Summary Data'!AK12*'Summary Data'!AK$39-'Summary Data'!AK29*'Summary Data'!AK$40)/17*$A113)</f>
        <v>1.1788767205238</v>
      </c>
      <c r="O113" s="172" t="n">
        <f aca="false">('Summary Data'!AL11-('Summary Data'!AL12*'Summary Data'!AL$39-'Summary Data'!AL29*'Summary Data'!AL$40)/17*$A113)</f>
        <v>1.17676549819217</v>
      </c>
      <c r="P113" s="172" t="n">
        <f aca="false">('Summary Data'!AM11-('Summary Data'!AM12*'Summary Data'!AM$39-'Summary Data'!AM29*'Summary Data'!AM$40)/17*$A113)</f>
        <v>1.06597105858852</v>
      </c>
      <c r="Q113" s="172" t="n">
        <f aca="false">('Summary Data'!AN11-('Summary Data'!AN12*'Summary Data'!AN$39-'Summary Data'!AN29*'Summary Data'!AN$40)/17*$A113)</f>
        <v>0.995817713500981</v>
      </c>
      <c r="R113" s="172" t="n">
        <f aca="false">('Summary Data'!AO11-('Summary Data'!AO12*'Summary Data'!AO$39-'Summary Data'!AO29*'Summary Data'!AO$40)/17*$A113)</f>
        <v>1.10156054659736</v>
      </c>
      <c r="S113" s="172" t="n">
        <f aca="false">('Summary Data'!AP11-('Summary Data'!AP12*'Summary Data'!AP$39-'Summary Data'!AP29*'Summary Data'!AP$40)/17*$A113)</f>
        <v>1.16922849757579</v>
      </c>
      <c r="T113" s="172" t="n">
        <f aca="false">('Summary Data'!AQ11-('Summary Data'!AQ12*'Summary Data'!AQ$39-'Summary Data'!AQ29*'Summary Data'!AQ$40)/17*$A113)</f>
        <v>1.14196515512298</v>
      </c>
      <c r="U113" s="172" t="n">
        <f aca="false">('Summary Data'!AR11-('Summary Data'!AR12*'Summary Data'!AR$39-'Summary Data'!AR29*'Summary Data'!AR$40)/17*$A113)</f>
        <v>0.774318242104864</v>
      </c>
      <c r="V113" s="315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8178997519125</v>
      </c>
    </row>
    <row r="114" customFormat="false" ht="11.25" hidden="false" customHeight="false" outlineLevel="0" collapsed="false">
      <c r="A114" s="313" t="n">
        <v>8</v>
      </c>
      <c r="B114" s="172" t="n">
        <f aca="false">('Summary Data'!Y12-('Summary Data'!Y13*'Summary Data'!Y$39-'Summary Data'!Y30*'Summary Data'!Y$40)/17*$A114)</f>
        <v>-0.0443085770624932</v>
      </c>
      <c r="C114" s="172" t="n">
        <f aca="false">('Summary Data'!Z12-('Summary Data'!Z13*'Summary Data'!Z$39-'Summary Data'!Z30*'Summary Data'!Z$40)/17*$A114)</f>
        <v>-0.00729713979596905</v>
      </c>
      <c r="D114" s="172" t="n">
        <f aca="false">('Summary Data'!AA12-('Summary Data'!AA13*'Summary Data'!AA$39-'Summary Data'!AA30*'Summary Data'!AA$40)/17*$A114)</f>
        <v>0.00202004370519135</v>
      </c>
      <c r="E114" s="172" t="n">
        <f aca="false">('Summary Data'!AB12-('Summary Data'!AB13*'Summary Data'!AB$39-'Summary Data'!AB30*'Summary Data'!AB$40)/17*$A114)</f>
        <v>-0.0128748092327329</v>
      </c>
      <c r="F114" s="172" t="n">
        <f aca="false">('Summary Data'!AC12-('Summary Data'!AC13*'Summary Data'!AC$39-'Summary Data'!AC30*'Summary Data'!AC$40)/17*$A114)</f>
        <v>-0.00763603977443851</v>
      </c>
      <c r="G114" s="172" t="n">
        <f aca="false">('Summary Data'!AD12-('Summary Data'!AD13*'Summary Data'!AD$39-'Summary Data'!AD30*'Summary Data'!AD$40)/17*$A114)</f>
        <v>-0.0160082948673922</v>
      </c>
      <c r="H114" s="172" t="n">
        <f aca="false">('Summary Data'!AE12-('Summary Data'!AE13*'Summary Data'!AE$39-'Summary Data'!AE30*'Summary Data'!AE$40)/17*$A114)</f>
        <v>-0.00797785718749035</v>
      </c>
      <c r="I114" s="172" t="n">
        <f aca="false">('Summary Data'!AF12-('Summary Data'!AF13*'Summary Data'!AF$39-'Summary Data'!AF30*'Summary Data'!AF$40)/17*$A114)</f>
        <v>0.00250469574605173</v>
      </c>
      <c r="J114" s="172" t="n">
        <f aca="false">('Summary Data'!AG12-('Summary Data'!AG13*'Summary Data'!AG$39-'Summary Data'!AG30*'Summary Data'!AG$40)/17*$A114)</f>
        <v>0.00222823919231285</v>
      </c>
      <c r="K114" s="172" t="n">
        <f aca="false">('Summary Data'!AH12-('Summary Data'!AH13*'Summary Data'!AH$39-'Summary Data'!AH30*'Summary Data'!AH$40)/17*$A114)</f>
        <v>-0.0246675487357076</v>
      </c>
      <c r="L114" s="172" t="n">
        <f aca="false">('Summary Data'!AI12-('Summary Data'!AI13*'Summary Data'!AI$39-'Summary Data'!AI30*'Summary Data'!AI$40)/17*$A114)</f>
        <v>-0.0383012812208503</v>
      </c>
      <c r="M114" s="172" t="n">
        <f aca="false">('Summary Data'!AJ12-('Summary Data'!AJ13*'Summary Data'!AJ$39-'Summary Data'!AJ30*'Summary Data'!AJ$40)/17*$A114)</f>
        <v>-0.0142547283674711</v>
      </c>
      <c r="N114" s="172" t="n">
        <f aca="false">('Summary Data'!AK12-('Summary Data'!AK13*'Summary Data'!AK$39-'Summary Data'!AK30*'Summary Data'!AK$40)/17*$A114)</f>
        <v>0.00723622556757929</v>
      </c>
      <c r="O114" s="172" t="n">
        <f aca="false">('Summary Data'!AL12-('Summary Data'!AL13*'Summary Data'!AL$39-'Summary Data'!AL30*'Summary Data'!AL$40)/17*$A114)</f>
        <v>0.0108760408078555</v>
      </c>
      <c r="P114" s="172" t="n">
        <f aca="false">('Summary Data'!AM12-('Summary Data'!AM13*'Summary Data'!AM$39-'Summary Data'!AM30*'Summary Data'!AM$40)/17*$A114)</f>
        <v>0.0336897487264338</v>
      </c>
      <c r="Q114" s="172" t="n">
        <f aca="false">('Summary Data'!AN12-('Summary Data'!AN13*'Summary Data'!AN$39-'Summary Data'!AN30*'Summary Data'!AN$40)/17*$A114)</f>
        <v>-0.00926993857479749</v>
      </c>
      <c r="R114" s="172" t="n">
        <f aca="false">('Summary Data'!AO12-('Summary Data'!AO13*'Summary Data'!AO$39-'Summary Data'!AO30*'Summary Data'!AO$40)/17*$A114)</f>
        <v>0.00587766859477414</v>
      </c>
      <c r="S114" s="172" t="n">
        <f aca="false">('Summary Data'!AP12-('Summary Data'!AP13*'Summary Data'!AP$39-'Summary Data'!AP30*'Summary Data'!AP$40)/17*$A114)</f>
        <v>-0.00293360946590133</v>
      </c>
      <c r="T114" s="172" t="n">
        <f aca="false">('Summary Data'!AQ12-('Summary Data'!AQ13*'Summary Data'!AQ$39-'Summary Data'!AQ30*'Summary Data'!AQ$40)/17*$A114)</f>
        <v>-0.0238345392323047</v>
      </c>
      <c r="U114" s="172" t="n">
        <f aca="false">('Summary Data'!AR12-('Summary Data'!AR13*'Summary Data'!AR$39-'Summary Data'!AR30*'Summary Data'!AR$40)/17*$A114)</f>
        <v>0.00462144118574771</v>
      </c>
      <c r="V114" s="315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652570559676996</v>
      </c>
    </row>
    <row r="115" customFormat="false" ht="11.25" hidden="false" customHeight="false" outlineLevel="0" collapsed="false">
      <c r="A115" s="313" t="n">
        <v>9</v>
      </c>
      <c r="B115" s="172" t="n">
        <f aca="false">('Summary Data'!Y13-('Summary Data'!Y14*'Summary Data'!Y$39-'Summary Data'!Y31*'Summary Data'!Y$40)/17*$A115)</f>
        <v>0.492152825814169</v>
      </c>
      <c r="C115" s="172" t="n">
        <f aca="false">('Summary Data'!Z13-('Summary Data'!Z14*'Summary Data'!Z$39-'Summary Data'!Z31*'Summary Data'!Z$40)/17*$A115)</f>
        <v>0.553054554817108</v>
      </c>
      <c r="D115" s="172" t="n">
        <f aca="false">('Summary Data'!AA13-('Summary Data'!AA14*'Summary Data'!AA$39-'Summary Data'!AA31*'Summary Data'!AA$40)/17*$A115)</f>
        <v>0.560659716187682</v>
      </c>
      <c r="E115" s="172" t="n">
        <f aca="false">('Summary Data'!AB13-('Summary Data'!AB14*'Summary Data'!AB$39-'Summary Data'!AB31*'Summary Data'!AB$40)/17*$A115)</f>
        <v>0.576011117341642</v>
      </c>
      <c r="F115" s="172" t="n">
        <f aca="false">('Summary Data'!AC13-('Summary Data'!AC14*'Summary Data'!AC$39-'Summary Data'!AC31*'Summary Data'!AC$40)/17*$A115)</f>
        <v>0.572358721858038</v>
      </c>
      <c r="G115" s="172" t="n">
        <f aca="false">('Summary Data'!AD13-('Summary Data'!AD14*'Summary Data'!AD$39-'Summary Data'!AD31*'Summary Data'!AD$40)/17*$A115)</f>
        <v>0.578808314791836</v>
      </c>
      <c r="H115" s="172" t="n">
        <f aca="false">('Summary Data'!AE13-('Summary Data'!AE14*'Summary Data'!AE$39-'Summary Data'!AE31*'Summary Data'!AE$40)/17*$A115)</f>
        <v>0.573444227071914</v>
      </c>
      <c r="I115" s="172" t="n">
        <f aca="false">('Summary Data'!AF13-('Summary Data'!AF14*'Summary Data'!AF$39-'Summary Data'!AF31*'Summary Data'!AF$40)/17*$A115)</f>
        <v>0.563431254069895</v>
      </c>
      <c r="J115" s="172" t="n">
        <f aca="false">('Summary Data'!AG13-('Summary Data'!AG14*'Summary Data'!AG$39-'Summary Data'!AG31*'Summary Data'!AG$40)/17*$A115)</f>
        <v>0.565020203290405</v>
      </c>
      <c r="K115" s="172" t="n">
        <f aca="false">('Summary Data'!AH13-('Summary Data'!AH14*'Summary Data'!AH$39-'Summary Data'!AH31*'Summary Data'!AH$40)/17*$A115)</f>
        <v>0.570455250994265</v>
      </c>
      <c r="L115" s="172" t="n">
        <f aca="false">('Summary Data'!AI13-('Summary Data'!AI14*'Summary Data'!AI$39-'Summary Data'!AI31*'Summary Data'!AI$40)/17*$A115)</f>
        <v>0.572616443509321</v>
      </c>
      <c r="M115" s="172" t="n">
        <f aca="false">('Summary Data'!AJ13-('Summary Data'!AJ14*'Summary Data'!AJ$39-'Summary Data'!AJ31*'Summary Data'!AJ$40)/17*$A115)</f>
        <v>0.599180305031857</v>
      </c>
      <c r="N115" s="172" t="n">
        <f aca="false">('Summary Data'!AK13-('Summary Data'!AK14*'Summary Data'!AK$39-'Summary Data'!AK31*'Summary Data'!AK$40)/17*$A115)</f>
        <v>0.576618974572873</v>
      </c>
      <c r="O115" s="172" t="n">
        <f aca="false">('Summary Data'!AL13-('Summary Data'!AL14*'Summary Data'!AL$39-'Summary Data'!AL31*'Summary Data'!AL$40)/17*$A115)</f>
        <v>0.586166536999225</v>
      </c>
      <c r="P115" s="172" t="n">
        <f aca="false">('Summary Data'!AM13-('Summary Data'!AM14*'Summary Data'!AM$39-'Summary Data'!AM31*'Summary Data'!AM$40)/17*$A115)</f>
        <v>0.578457996397165</v>
      </c>
      <c r="Q115" s="172" t="n">
        <f aca="false">('Summary Data'!AN13-('Summary Data'!AN14*'Summary Data'!AN$39-'Summary Data'!AN31*'Summary Data'!AN$40)/17*$A115)</f>
        <v>0.544086329223309</v>
      </c>
      <c r="R115" s="172" t="n">
        <f aca="false">('Summary Data'!AO13-('Summary Data'!AO14*'Summary Data'!AO$39-'Summary Data'!AO31*'Summary Data'!AO$40)/17*$A115)</f>
        <v>0.569240281697552</v>
      </c>
      <c r="S115" s="172" t="n">
        <f aca="false">('Summary Data'!AP13-('Summary Data'!AP14*'Summary Data'!AP$39-'Summary Data'!AP31*'Summary Data'!AP$40)/17*$A115)</f>
        <v>0.579050344485378</v>
      </c>
      <c r="T115" s="172" t="n">
        <f aca="false">('Summary Data'!AQ13-('Summary Data'!AQ14*'Summary Data'!AQ$39-'Summary Data'!AQ31*'Summary Data'!AQ$40)/17*$A115)</f>
        <v>0.570209375577066</v>
      </c>
      <c r="U115" s="172" t="n">
        <f aca="false">('Summary Data'!AR13-('Summary Data'!AR14*'Summary Data'!AR$39-'Summary Data'!AR31*'Summary Data'!AR$40)/17*$A115)</f>
        <v>0.560885291220563</v>
      </c>
      <c r="V115" s="315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68665777390162</v>
      </c>
    </row>
    <row r="116" customFormat="false" ht="11.25" hidden="false" customHeight="false" outlineLevel="0" collapsed="false">
      <c r="A116" s="313" t="n">
        <v>10</v>
      </c>
      <c r="B116" s="172" t="n">
        <f aca="false">('Summary Data'!Y14-('Summary Data'!Y15*'Summary Data'!Y$39-'Summary Data'!Y32*'Summary Data'!Y$40)/17*$A116)</f>
        <v>0</v>
      </c>
      <c r="C116" s="172" t="n">
        <f aca="false">('Summary Data'!Z14-('Summary Data'!Z15*'Summary Data'!Z$39-'Summary Data'!Z32*'Summary Data'!Z$40)/17*$A116)</f>
        <v>0</v>
      </c>
      <c r="D116" s="172" t="n">
        <f aca="false">('Summary Data'!AA14-('Summary Data'!AA15*'Summary Data'!AA$39-'Summary Data'!AA32*'Summary Data'!AA$40)/17*$A116)</f>
        <v>0</v>
      </c>
      <c r="E116" s="172" t="n">
        <f aca="false">('Summary Data'!AB14-('Summary Data'!AB15*'Summary Data'!AB$39-'Summary Data'!AB32*'Summary Data'!AB$40)/17*$A116)</f>
        <v>0</v>
      </c>
      <c r="F116" s="172" t="n">
        <f aca="false">('Summary Data'!AC14-('Summary Data'!AC15*'Summary Data'!AC$39-'Summary Data'!AC32*'Summary Data'!AC$40)/17*$A116)</f>
        <v>0</v>
      </c>
      <c r="G116" s="172" t="n">
        <f aca="false">('Summary Data'!AD14-('Summary Data'!AD15*'Summary Data'!AD$39-'Summary Data'!AD32*'Summary Data'!AD$40)/17*$A116)</f>
        <v>0</v>
      </c>
      <c r="H116" s="172" t="n">
        <f aca="false">('Summary Data'!AE14-('Summary Data'!AE15*'Summary Data'!AE$39-'Summary Data'!AE32*'Summary Data'!AE$40)/17*$A116)</f>
        <v>0</v>
      </c>
      <c r="I116" s="172" t="n">
        <f aca="false">('Summary Data'!AF14-('Summary Data'!AF15*'Summary Data'!AF$39-'Summary Data'!AF32*'Summary Data'!AF$40)/17*$A116)</f>
        <v>1.25360876193636E-019</v>
      </c>
      <c r="J116" s="172" t="n">
        <f aca="false">('Summary Data'!AG14-('Summary Data'!AG15*'Summary Data'!AG$39-'Summary Data'!AG32*'Summary Data'!AG$40)/17*$A116)</f>
        <v>0</v>
      </c>
      <c r="K116" s="172" t="n">
        <f aca="false">('Summary Data'!AH14-('Summary Data'!AH15*'Summary Data'!AH$39-'Summary Data'!AH32*'Summary Data'!AH$40)/17*$A116)</f>
        <v>0</v>
      </c>
      <c r="L116" s="172" t="n">
        <f aca="false">('Summary Data'!AI14-('Summary Data'!AI15*'Summary Data'!AI$39-'Summary Data'!AI32*'Summary Data'!AI$40)/17*$A116)</f>
        <v>0</v>
      </c>
      <c r="M116" s="172" t="n">
        <f aca="false">('Summary Data'!AJ14-('Summary Data'!AJ15*'Summary Data'!AJ$39-'Summary Data'!AJ32*'Summary Data'!AJ$40)/17*$A116)</f>
        <v>0</v>
      </c>
      <c r="N116" s="172" t="n">
        <f aca="false">('Summary Data'!AK14-('Summary Data'!AK15*'Summary Data'!AK$39-'Summary Data'!AK32*'Summary Data'!AK$40)/17*$A116)</f>
        <v>0</v>
      </c>
      <c r="O116" s="172" t="n">
        <f aca="false">('Summary Data'!AL14-('Summary Data'!AL15*'Summary Data'!AL$39-'Summary Data'!AL32*'Summary Data'!AL$40)/17*$A116)</f>
        <v>0</v>
      </c>
      <c r="P116" s="172" t="n">
        <f aca="false">('Summary Data'!AM14-('Summary Data'!AM15*'Summary Data'!AM$39-'Summary Data'!AM32*'Summary Data'!AM$40)/17*$A116)</f>
        <v>0</v>
      </c>
      <c r="Q116" s="172" t="n">
        <f aca="false">('Summary Data'!AN14-('Summary Data'!AN15*'Summary Data'!AN$39-'Summary Data'!AN32*'Summary Data'!AN$40)/17*$A116)</f>
        <v>0</v>
      </c>
      <c r="R116" s="172" t="n">
        <f aca="false">('Summary Data'!AO14-('Summary Data'!AO15*'Summary Data'!AO$39-'Summary Data'!AO32*'Summary Data'!AO$40)/17*$A116)</f>
        <v>0</v>
      </c>
      <c r="S116" s="172" t="n">
        <f aca="false">('Summary Data'!AP14-('Summary Data'!AP15*'Summary Data'!AP$39-'Summary Data'!AP32*'Summary Data'!AP$40)/17*$A116)</f>
        <v>0</v>
      </c>
      <c r="T116" s="172" t="n">
        <f aca="false">('Summary Data'!AQ14-('Summary Data'!AQ15*'Summary Data'!AQ$39-'Summary Data'!AQ32*'Summary Data'!AQ$40)/17*$A116)</f>
        <v>0</v>
      </c>
      <c r="U116" s="172" t="n">
        <f aca="false">('Summary Data'!AR14-('Summary Data'!AR15*'Summary Data'!AR$39-'Summary Data'!AR32*'Summary Data'!AR$40)/17*$A116)</f>
        <v>0</v>
      </c>
      <c r="V116" s="315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6.51099590096615E-021</v>
      </c>
    </row>
    <row r="117" customFormat="false" ht="11.25" hidden="false" customHeight="false" outlineLevel="0" collapsed="false">
      <c r="A117" s="313" t="n">
        <v>11</v>
      </c>
      <c r="B117" s="172" t="n">
        <f aca="false">('Summary Data'!Y15-('Summary Data'!Y16*'Summary Data'!Y$39-'Summary Data'!Y33*'Summary Data'!Y$40)/17*$A117)</f>
        <v>0.675594937706672</v>
      </c>
      <c r="C117" s="172" t="n">
        <f aca="false">('Summary Data'!Z15-('Summary Data'!Z16*'Summary Data'!Z$39-'Summary Data'!Z33*'Summary Data'!Z$40)/17*$A117)</f>
        <v>0.774208675570577</v>
      </c>
      <c r="D117" s="172" t="n">
        <f aca="false">('Summary Data'!AA15-('Summary Data'!AA16*'Summary Data'!AA$39-'Summary Data'!AA33*'Summary Data'!AA$40)/17*$A117)</f>
        <v>0.778796142166077</v>
      </c>
      <c r="E117" s="172" t="n">
        <f aca="false">('Summary Data'!AB15-('Summary Data'!AB16*'Summary Data'!AB$39-'Summary Data'!AB33*'Summary Data'!AB$40)/17*$A117)</f>
        <v>0.779492840618451</v>
      </c>
      <c r="F117" s="172" t="n">
        <f aca="false">('Summary Data'!AC15-('Summary Data'!AC16*'Summary Data'!AC$39-'Summary Data'!AC33*'Summary Data'!AC$40)/17*$A117)</f>
        <v>0.772573115221475</v>
      </c>
      <c r="G117" s="172" t="n">
        <f aca="false">('Summary Data'!AD15-('Summary Data'!AD16*'Summary Data'!AD$39-'Summary Data'!AD33*'Summary Data'!AD$40)/17*$A117)</f>
        <v>0.767613474104445</v>
      </c>
      <c r="H117" s="172" t="n">
        <f aca="false">('Summary Data'!AE15-('Summary Data'!AE16*'Summary Data'!AE$39-'Summary Data'!AE33*'Summary Data'!AE$40)/17*$A117)</f>
        <v>0.751326511928067</v>
      </c>
      <c r="I117" s="172" t="n">
        <f aca="false">('Summary Data'!AF15-('Summary Data'!AF16*'Summary Data'!AF$39-'Summary Data'!AF33*'Summary Data'!AF$40)/17*$A117)</f>
        <v>0.760339782963779</v>
      </c>
      <c r="J117" s="172" t="n">
        <f aca="false">('Summary Data'!AG15-('Summary Data'!AG16*'Summary Data'!AG$39-'Summary Data'!AG33*'Summary Data'!AG$40)/17*$A117)</f>
        <v>0.756366158404231</v>
      </c>
      <c r="K117" s="172" t="n">
        <f aca="false">('Summary Data'!AH15-('Summary Data'!AH16*'Summary Data'!AH$39-'Summary Data'!AH33*'Summary Data'!AH$40)/17*$A117)</f>
        <v>0.766627409682969</v>
      </c>
      <c r="L117" s="172" t="n">
        <f aca="false">('Summary Data'!AI15-('Summary Data'!AI16*'Summary Data'!AI$39-'Summary Data'!AI33*'Summary Data'!AI$40)/17*$A117)</f>
        <v>0.777989921783588</v>
      </c>
      <c r="M117" s="172" t="n">
        <f aca="false">('Summary Data'!AJ15-('Summary Data'!AJ16*'Summary Data'!AJ$39-'Summary Data'!AJ33*'Summary Data'!AJ$40)/17*$A117)</f>
        <v>0.775621328730358</v>
      </c>
      <c r="N117" s="172" t="n">
        <f aca="false">('Summary Data'!AK15-('Summary Data'!AK16*'Summary Data'!AK$39-'Summary Data'!AK33*'Summary Data'!AK$40)/17*$A117)</f>
        <v>0.768593784603657</v>
      </c>
      <c r="O117" s="172" t="n">
        <f aca="false">('Summary Data'!AL15-('Summary Data'!AL16*'Summary Data'!AL$39-'Summary Data'!AL33*'Summary Data'!AL$40)/17*$A117)</f>
        <v>0.765251039826999</v>
      </c>
      <c r="P117" s="172" t="n">
        <f aca="false">('Summary Data'!AM15-('Summary Data'!AM16*'Summary Data'!AM$39-'Summary Data'!AM33*'Summary Data'!AM$40)/17*$A117)</f>
        <v>0.787899393741959</v>
      </c>
      <c r="Q117" s="172" t="n">
        <f aca="false">('Summary Data'!AN15-('Summary Data'!AN16*'Summary Data'!AN$39-'Summary Data'!AN33*'Summary Data'!AN$40)/17*$A117)</f>
        <v>0.784661020947567</v>
      </c>
      <c r="R117" s="172" t="n">
        <f aca="false">('Summary Data'!AO15-('Summary Data'!AO16*'Summary Data'!AO$39-'Summary Data'!AO33*'Summary Data'!AO$40)/17*$A117)</f>
        <v>0.785496128247323</v>
      </c>
      <c r="S117" s="172" t="n">
        <f aca="false">('Summary Data'!AP15-('Summary Data'!AP16*'Summary Data'!AP$39-'Summary Data'!AP33*'Summary Data'!AP$40)/17*$A117)</f>
        <v>0.785220310586886</v>
      </c>
      <c r="T117" s="172" t="n">
        <f aca="false">('Summary Data'!AQ15-('Summary Data'!AQ16*'Summary Data'!AQ$39-'Summary Data'!AQ33*'Summary Data'!AQ$40)/17*$A117)</f>
        <v>0.781806347217582</v>
      </c>
      <c r="U117" s="172" t="n">
        <f aca="false">('Summary Data'!AR15-('Summary Data'!AR16*'Summary Data'!AR$39-'Summary Data'!AR33*'Summary Data'!AR$40)/17*$A117)</f>
        <v>0.663708658761209</v>
      </c>
      <c r="V117" s="315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66619432875793</v>
      </c>
    </row>
    <row r="118" customFormat="false" ht="11.25" hidden="false" customHeight="false" outlineLevel="0" collapsed="false">
      <c r="A118" s="313" t="n">
        <v>12</v>
      </c>
      <c r="B118" s="316" t="n">
        <f aca="false">('Summary Data'!Y16-('Summary Data'!Y17*'Summary Data'!Y$39-'Summary Data'!Y34*'Summary Data'!Y$40)/17*$A118)*10</f>
        <v>-0.0213029589606479</v>
      </c>
      <c r="C118" s="316" t="n">
        <f aca="false">('Summary Data'!Z16-('Summary Data'!Z17*'Summary Data'!Z$39-'Summary Data'!Z34*'Summary Data'!Z$40)/17*$A118)*10</f>
        <v>0.00268534271092082</v>
      </c>
      <c r="D118" s="316" t="n">
        <f aca="false">('Summary Data'!AA16-('Summary Data'!AA17*'Summary Data'!AA$39-'Summary Data'!AA34*'Summary Data'!AA$40)/17*$A118)*10</f>
        <v>-0.0127209748484916</v>
      </c>
      <c r="E118" s="316" t="n">
        <f aca="false">('Summary Data'!AB16-('Summary Data'!AB17*'Summary Data'!AB$39-'Summary Data'!AB34*'Summary Data'!AB$40)/17*$A118)*10</f>
        <v>-0.0309939702509221</v>
      </c>
      <c r="F118" s="316" t="n">
        <f aca="false">('Summary Data'!AC16-('Summary Data'!AC17*'Summary Data'!AC$39-'Summary Data'!AC34*'Summary Data'!AC$40)/17*$A118)*10</f>
        <v>-0.0567714969384524</v>
      </c>
      <c r="G118" s="316" t="n">
        <f aca="false">('Summary Data'!AD16-('Summary Data'!AD17*'Summary Data'!AD$39-'Summary Data'!AD34*'Summary Data'!AD$40)/17*$A118)*10</f>
        <v>-0.0271708388971288</v>
      </c>
      <c r="H118" s="316" t="n">
        <f aca="false">('Summary Data'!AE16-('Summary Data'!AE17*'Summary Data'!AE$39-'Summary Data'!AE34*'Summary Data'!AE$40)/17*$A118)*10</f>
        <v>-0.0292576088331395</v>
      </c>
      <c r="I118" s="316" t="n">
        <f aca="false">('Summary Data'!AF16-('Summary Data'!AF17*'Summary Data'!AF$39-'Summary Data'!AF34*'Summary Data'!AF$40)/17*$A118)*10</f>
        <v>-0.0297850373136697</v>
      </c>
      <c r="J118" s="316" t="n">
        <f aca="false">('Summary Data'!AG16-('Summary Data'!AG17*'Summary Data'!AG$39-'Summary Data'!AG34*'Summary Data'!AG$40)/17*$A118)*10</f>
        <v>-0.0203161377826168</v>
      </c>
      <c r="K118" s="316" t="n">
        <f aca="false">('Summary Data'!AH16-('Summary Data'!AH17*'Summary Data'!AH$39-'Summary Data'!AH34*'Summary Data'!AH$40)/17*$A118)*10</f>
        <v>-0.032359377731148</v>
      </c>
      <c r="L118" s="316" t="n">
        <f aca="false">('Summary Data'!AI16-('Summary Data'!AI17*'Summary Data'!AI$39-'Summary Data'!AI34*'Summary Data'!AI$40)/17*$A118)*10</f>
        <v>-0.0379678189006576</v>
      </c>
      <c r="M118" s="316" t="n">
        <f aca="false">('Summary Data'!AJ16-('Summary Data'!AJ17*'Summary Data'!AJ$39-'Summary Data'!AJ34*'Summary Data'!AJ$40)/17*$A118)*10</f>
        <v>-0.0455876917788669</v>
      </c>
      <c r="N118" s="316" t="n">
        <f aca="false">('Summary Data'!AK16-('Summary Data'!AK17*'Summary Data'!AK$39-'Summary Data'!AK34*'Summary Data'!AK$40)/17*$A118)*10</f>
        <v>0.0230997583622695</v>
      </c>
      <c r="O118" s="316" t="n">
        <f aca="false">('Summary Data'!AL16-('Summary Data'!AL17*'Summary Data'!AL$39-'Summary Data'!AL34*'Summary Data'!AL$40)/17*$A118)*10</f>
        <v>0.018376780726325</v>
      </c>
      <c r="P118" s="316" t="n">
        <f aca="false">('Summary Data'!AM16-('Summary Data'!AM17*'Summary Data'!AM$39-'Summary Data'!AM34*'Summary Data'!AM$40)/17*$A118)*10</f>
        <v>0.000390339442286201</v>
      </c>
      <c r="Q118" s="316" t="n">
        <f aca="false">('Summary Data'!AN16-('Summary Data'!AN17*'Summary Data'!AN$39-'Summary Data'!AN34*'Summary Data'!AN$40)/17*$A118)*10</f>
        <v>-0.0730714340555056</v>
      </c>
      <c r="R118" s="316" t="n">
        <f aca="false">('Summary Data'!AO16-('Summary Data'!AO17*'Summary Data'!AO$39-'Summary Data'!AO34*'Summary Data'!AO$40)/17*$A118)*10</f>
        <v>-0.06018699474773</v>
      </c>
      <c r="S118" s="316" t="n">
        <f aca="false">('Summary Data'!AP16-('Summary Data'!AP17*'Summary Data'!AP$39-'Summary Data'!AP34*'Summary Data'!AP$40)/17*$A118)*10</f>
        <v>-0.0153994270285147</v>
      </c>
      <c r="T118" s="316" t="n">
        <f aca="false">('Summary Data'!AQ16-('Summary Data'!AQ17*'Summary Data'!AQ$39-'Summary Data'!AQ34*'Summary Data'!AQ$40)/17*$A118)*10</f>
        <v>-0.03723002986513</v>
      </c>
      <c r="U118" s="316" t="n">
        <f aca="false">('Summary Data'!AR16-('Summary Data'!AR17*'Summary Data'!AR$39-'Summary Data'!AR34*'Summary Data'!AR$40)/17*$A118)*10</f>
        <v>0.0150212465639023</v>
      </c>
      <c r="V118" s="315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243341116047449</v>
      </c>
      <c r="Y118" s="317" t="s">
        <v>281</v>
      </c>
    </row>
    <row r="119" customFormat="false" ht="11.25" hidden="false" customHeight="false" outlineLevel="0" collapsed="false">
      <c r="A119" s="313" t="n">
        <v>13</v>
      </c>
      <c r="B119" s="316" t="n">
        <f aca="false">('Summary Data'!Y17-('Summary Data'!Y18*'Summary Data'!Y$39-'Summary Data'!Y35*'Summary Data'!Y$40)/17*$A119)*10</f>
        <v>0.981134490603889</v>
      </c>
      <c r="C119" s="316" t="n">
        <f aca="false">('Summary Data'!Z17-('Summary Data'!Z18*'Summary Data'!Z$39-'Summary Data'!Z35*'Summary Data'!Z$40)/17*$A119)*10</f>
        <v>0.676173885795489</v>
      </c>
      <c r="D119" s="316" t="n">
        <f aca="false">('Summary Data'!AA17-('Summary Data'!AA18*'Summary Data'!AA$39-'Summary Data'!AA35*'Summary Data'!AA$40)/17*$A119)*10</f>
        <v>0.671839213747239</v>
      </c>
      <c r="E119" s="316" t="n">
        <f aca="false">('Summary Data'!AB17-('Summary Data'!AB18*'Summary Data'!AB$39-'Summary Data'!AB35*'Summary Data'!AB$40)/17*$A119)*10</f>
        <v>0.66894139856039</v>
      </c>
      <c r="F119" s="316" t="n">
        <f aca="false">('Summary Data'!AC17-('Summary Data'!AC18*'Summary Data'!AC$39-'Summary Data'!AC35*'Summary Data'!AC$40)/17*$A119)*10</f>
        <v>0.608068250336602</v>
      </c>
      <c r="G119" s="316" t="n">
        <f aca="false">('Summary Data'!AD17-('Summary Data'!AD18*'Summary Data'!AD$39-'Summary Data'!AD35*'Summary Data'!AD$40)/17*$A119)*10</f>
        <v>0.547000019572016</v>
      </c>
      <c r="H119" s="316" t="n">
        <f aca="false">('Summary Data'!AE17-('Summary Data'!AE18*'Summary Data'!AE$39-'Summary Data'!AE35*'Summary Data'!AE$40)/17*$A119)*10</f>
        <v>0.512954656890267</v>
      </c>
      <c r="I119" s="316" t="n">
        <f aca="false">('Summary Data'!AF17-('Summary Data'!AF18*'Summary Data'!AF$39-'Summary Data'!AF35*'Summary Data'!AF$40)/17*$A119)*10</f>
        <v>0.539925711606891</v>
      </c>
      <c r="J119" s="316" t="n">
        <f aca="false">('Summary Data'!AG17-('Summary Data'!AG18*'Summary Data'!AG$39-'Summary Data'!AG35*'Summary Data'!AG$40)/17*$A119)*10</f>
        <v>0.541234678334907</v>
      </c>
      <c r="K119" s="316" t="n">
        <f aca="false">('Summary Data'!AH17-('Summary Data'!AH18*'Summary Data'!AH$39-'Summary Data'!AH35*'Summary Data'!AH$40)/17*$A119)*10</f>
        <v>0.538675170847816</v>
      </c>
      <c r="L119" s="316" t="n">
        <f aca="false">('Summary Data'!AI17-('Summary Data'!AI18*'Summary Data'!AI$39-'Summary Data'!AI35*'Summary Data'!AI$40)/17*$A119)*10</f>
        <v>0.570477130220145</v>
      </c>
      <c r="M119" s="316" t="n">
        <f aca="false">('Summary Data'!AJ17-('Summary Data'!AJ18*'Summary Data'!AJ$39-'Summary Data'!AJ35*'Summary Data'!AJ$40)/17*$A119)*10</f>
        <v>0.599103713942169</v>
      </c>
      <c r="N119" s="316" t="n">
        <f aca="false">('Summary Data'!AK17-('Summary Data'!AK18*'Summary Data'!AK$39-'Summary Data'!AK35*'Summary Data'!AK$40)/17*$A119)*10</f>
        <v>0.595817411938675</v>
      </c>
      <c r="O119" s="316" t="n">
        <f aca="false">('Summary Data'!AL17-('Summary Data'!AL18*'Summary Data'!AL$39-'Summary Data'!AL35*'Summary Data'!AL$40)/17*$A119)*10</f>
        <v>0.585174150499971</v>
      </c>
      <c r="P119" s="316" t="n">
        <f aca="false">('Summary Data'!AM17-('Summary Data'!AM18*'Summary Data'!AM$39-'Summary Data'!AM35*'Summary Data'!AM$40)/17*$A119)*10</f>
        <v>0.592261093732895</v>
      </c>
      <c r="Q119" s="316" t="n">
        <f aca="false">('Summary Data'!AN17-('Summary Data'!AN18*'Summary Data'!AN$39-'Summary Data'!AN35*'Summary Data'!AN$40)/17*$A119)*10</f>
        <v>0.614362143244954</v>
      </c>
      <c r="R119" s="316" t="n">
        <f aca="false">('Summary Data'!AO17-('Summary Data'!AO18*'Summary Data'!AO$39-'Summary Data'!AO35*'Summary Data'!AO$40)/17*$A119)*10</f>
        <v>0.63286550155318</v>
      </c>
      <c r="S119" s="316" t="n">
        <f aca="false">('Summary Data'!AP17-('Summary Data'!AP18*'Summary Data'!AP$39-'Summary Data'!AP35*'Summary Data'!AP$40)/17*$A119)*10</f>
        <v>0.691376298053599</v>
      </c>
      <c r="T119" s="316" t="n">
        <f aca="false">('Summary Data'!AQ17-('Summary Data'!AQ18*'Summary Data'!AQ$39-'Summary Data'!AQ35*'Summary Data'!AQ$40)/17*$A119)*10</f>
        <v>0.642722012313231</v>
      </c>
      <c r="U119" s="316" t="n">
        <f aca="false">('Summary Data'!AR17-('Summary Data'!AR18*'Summary Data'!AR$39-'Summary Data'!AR35*'Summary Data'!AR$40)/17*$A119)*10</f>
        <v>0.568707811309129</v>
      </c>
      <c r="V119" s="315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12954848715177</v>
      </c>
      <c r="Y119" s="317" t="s">
        <v>281</v>
      </c>
    </row>
    <row r="120" customFormat="false" ht="11.25" hidden="false" customHeight="false" outlineLevel="0" collapsed="false">
      <c r="A120" s="313" t="n">
        <v>14</v>
      </c>
      <c r="B120" s="316" t="n">
        <f aca="false">('Summary Data'!Y18-('Summary Data'!Y19*'Summary Data'!Y$39-'Summary Data'!Y36*'Summary Data'!Y$40)/17*$A120)*10</f>
        <v>0.0452773383540888</v>
      </c>
      <c r="C120" s="316" t="n">
        <f aca="false">('Summary Data'!Z18-('Summary Data'!Z19*'Summary Data'!Z$39-'Summary Data'!Z36*'Summary Data'!Z$40)/17*$A120)*10</f>
        <v>-0.118187770762062</v>
      </c>
      <c r="D120" s="316" t="n">
        <f aca="false">('Summary Data'!AA18-('Summary Data'!AA19*'Summary Data'!AA$39-'Summary Data'!AA36*'Summary Data'!AA$40)/17*$A120)*10</f>
        <v>-0.127812787410135</v>
      </c>
      <c r="E120" s="316" t="n">
        <f aca="false">('Summary Data'!AB18-('Summary Data'!AB19*'Summary Data'!AB$39-'Summary Data'!AB36*'Summary Data'!AB$40)/17*$A120)*10</f>
        <v>-0.137192370867565</v>
      </c>
      <c r="F120" s="316" t="n">
        <f aca="false">('Summary Data'!AC18-('Summary Data'!AC19*'Summary Data'!AC$39-'Summary Data'!AC36*'Summary Data'!AC$40)/17*$A120)*10</f>
        <v>-0.121397137291366</v>
      </c>
      <c r="G120" s="316" t="n">
        <f aca="false">('Summary Data'!AD18-('Summary Data'!AD19*'Summary Data'!AD$39-'Summary Data'!AD36*'Summary Data'!AD$40)/17*$A120)*10</f>
        <v>-0.141887798521332</v>
      </c>
      <c r="H120" s="316" t="n">
        <f aca="false">('Summary Data'!AE18-('Summary Data'!AE19*'Summary Data'!AE$39-'Summary Data'!AE36*'Summary Data'!AE$40)/17*$A120)*10</f>
        <v>-0.129332203538118</v>
      </c>
      <c r="I120" s="316" t="n">
        <f aca="false">('Summary Data'!AF18-('Summary Data'!AF19*'Summary Data'!AF$39-'Summary Data'!AF36*'Summary Data'!AF$40)/17*$A120)*10</f>
        <v>-0.138055110425322</v>
      </c>
      <c r="J120" s="316" t="n">
        <f aca="false">('Summary Data'!AG18-('Summary Data'!AG19*'Summary Data'!AG$39-'Summary Data'!AG36*'Summary Data'!AG$40)/17*$A120)*10</f>
        <v>-0.137919133606256</v>
      </c>
      <c r="K120" s="316" t="n">
        <f aca="false">('Summary Data'!AH18-('Summary Data'!AH19*'Summary Data'!AH$39-'Summary Data'!AH36*'Summary Data'!AH$40)/17*$A120)*10</f>
        <v>-0.135032037430482</v>
      </c>
      <c r="L120" s="316" t="n">
        <f aca="false">('Summary Data'!AI18-('Summary Data'!AI19*'Summary Data'!AI$39-'Summary Data'!AI36*'Summary Data'!AI$40)/17*$A120)*10</f>
        <v>-0.12644413790369</v>
      </c>
      <c r="M120" s="316" t="n">
        <f aca="false">('Summary Data'!AJ18-('Summary Data'!AJ19*'Summary Data'!AJ$39-'Summary Data'!AJ36*'Summary Data'!AJ$40)/17*$A120)*10</f>
        <v>-0.129341331152205</v>
      </c>
      <c r="N120" s="316" t="n">
        <f aca="false">('Summary Data'!AK18-('Summary Data'!AK19*'Summary Data'!AK$39-'Summary Data'!AK36*'Summary Data'!AK$40)/17*$A120)*10</f>
        <v>-0.136339056122083</v>
      </c>
      <c r="O120" s="316" t="n">
        <f aca="false">('Summary Data'!AL18-('Summary Data'!AL19*'Summary Data'!AL$39-'Summary Data'!AL36*'Summary Data'!AL$40)/17*$A120)*10</f>
        <v>-0.132586950036105</v>
      </c>
      <c r="P120" s="316" t="n">
        <f aca="false">('Summary Data'!AM18-('Summary Data'!AM19*'Summary Data'!AM$39-'Summary Data'!AM36*'Summary Data'!AM$40)/17*$A120)*10</f>
        <v>-0.128489219255587</v>
      </c>
      <c r="Q120" s="316" t="n">
        <f aca="false">('Summary Data'!AN18-('Summary Data'!AN19*'Summary Data'!AN$39-'Summary Data'!AN36*'Summary Data'!AN$40)/17*$A120)*10</f>
        <v>-0.134106017291568</v>
      </c>
      <c r="R120" s="316" t="n">
        <f aca="false">('Summary Data'!AO18-('Summary Data'!AO19*'Summary Data'!AO$39-'Summary Data'!AO36*'Summary Data'!AO$40)/17*$A120)*10</f>
        <v>-0.147263735148214</v>
      </c>
      <c r="S120" s="316" t="n">
        <f aca="false">('Summary Data'!AP18-('Summary Data'!AP19*'Summary Data'!AP$39-'Summary Data'!AP36*'Summary Data'!AP$40)/17*$A120)*10</f>
        <v>-0.132198237102443</v>
      </c>
      <c r="T120" s="316" t="n">
        <f aca="false">('Summary Data'!AQ18-('Summary Data'!AQ19*'Summary Data'!AQ$39-'Summary Data'!AQ36*'Summary Data'!AQ$40)/17*$A120)*10</f>
        <v>-0.132487842904635</v>
      </c>
      <c r="U120" s="316" t="n">
        <f aca="false">('Summary Data'!AR18-('Summary Data'!AR19*'Summary Data'!AR$39-'Summary Data'!AR36*'Summary Data'!AR$40)/17*$A120)*10</f>
        <v>-0.0979084600753041</v>
      </c>
      <c r="V120" s="315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125641954177804</v>
      </c>
      <c r="Y120" s="317" t="s">
        <v>281</v>
      </c>
    </row>
    <row r="121" customFormat="false" ht="11.25" hidden="false" customHeight="false" outlineLevel="0" collapsed="false">
      <c r="A121" s="313" t="n">
        <v>15</v>
      </c>
      <c r="B121" s="316" t="n">
        <f aca="false">('Summary Data'!Y19-('Summary Data'!Y20*'Summary Data'!Y$39-'Summary Data'!Y37*'Summary Data'!Y$40)/17*$A121)*10</f>
        <v>0.04252138</v>
      </c>
      <c r="C121" s="316" t="n">
        <f aca="false">('Summary Data'!Z19-('Summary Data'!Z20*'Summary Data'!Z$39-'Summary Data'!Z37*'Summary Data'!Z$40)/17*$A121)*10</f>
        <v>0.3685984</v>
      </c>
      <c r="D121" s="316" t="n">
        <f aca="false">('Summary Data'!AA19-('Summary Data'!AA20*'Summary Data'!AA$39-'Summary Data'!AA37*'Summary Data'!AA$40)/17*$A121)*10</f>
        <v>0.4074884</v>
      </c>
      <c r="E121" s="316" t="n">
        <f aca="false">('Summary Data'!AB19-('Summary Data'!AB20*'Summary Data'!AB$39-'Summary Data'!AB37*'Summary Data'!AB$40)/17*$A121)*10</f>
        <v>0.4177989</v>
      </c>
      <c r="F121" s="316" t="n">
        <f aca="false">('Summary Data'!AC19-('Summary Data'!AC20*'Summary Data'!AC$39-'Summary Data'!AC37*'Summary Data'!AC$40)/17*$A121)*10</f>
        <v>0.413315</v>
      </c>
      <c r="G121" s="316" t="n">
        <f aca="false">('Summary Data'!AD19-('Summary Data'!AD20*'Summary Data'!AD$39-'Summary Data'!AD37*'Summary Data'!AD$40)/17*$A121)*10</f>
        <v>0.4047363</v>
      </c>
      <c r="H121" s="316" t="n">
        <f aca="false">('Summary Data'!AE19-('Summary Data'!AE20*'Summary Data'!AE$39-'Summary Data'!AE37*'Summary Data'!AE$40)/17*$A121)*10</f>
        <v>0.3754995</v>
      </c>
      <c r="I121" s="316" t="n">
        <f aca="false">('Summary Data'!AF19-('Summary Data'!AF20*'Summary Data'!AF$39-'Summary Data'!AF37*'Summary Data'!AF$40)/17*$A121)*10</f>
        <v>0.4318866</v>
      </c>
      <c r="J121" s="316" t="n">
        <f aca="false">('Summary Data'!AG19-('Summary Data'!AG20*'Summary Data'!AG$39-'Summary Data'!AG37*'Summary Data'!AG$40)/17*$A121)*10</f>
        <v>0.4234724</v>
      </c>
      <c r="K121" s="316" t="n">
        <f aca="false">('Summary Data'!AH19-('Summary Data'!AH20*'Summary Data'!AH$39-'Summary Data'!AH37*'Summary Data'!AH$40)/17*$A121)*10</f>
        <v>0.402501</v>
      </c>
      <c r="L121" s="316" t="n">
        <f aca="false">('Summary Data'!AI19-('Summary Data'!AI20*'Summary Data'!AI$39-'Summary Data'!AI37*'Summary Data'!AI$40)/17*$A121)*10</f>
        <v>0.4110369</v>
      </c>
      <c r="M121" s="316" t="n">
        <f aca="false">('Summary Data'!AJ19-('Summary Data'!AJ20*'Summary Data'!AJ$39-'Summary Data'!AJ37*'Summary Data'!AJ$40)/17*$A121)*10</f>
        <v>0.4172435</v>
      </c>
      <c r="N121" s="316" t="n">
        <f aca="false">('Summary Data'!AK19-('Summary Data'!AK20*'Summary Data'!AK$39-'Summary Data'!AK37*'Summary Data'!AK$40)/17*$A121)*10</f>
        <v>0.4261648</v>
      </c>
      <c r="O121" s="316" t="n">
        <f aca="false">('Summary Data'!AL19-('Summary Data'!AL20*'Summary Data'!AL$39-'Summary Data'!AL37*'Summary Data'!AL$40)/17*$A121)*10</f>
        <v>0.3606914</v>
      </c>
      <c r="P121" s="316" t="n">
        <f aca="false">('Summary Data'!AM19-('Summary Data'!AM20*'Summary Data'!AM$39-'Summary Data'!AM37*'Summary Data'!AM$40)/17*$A121)*10</f>
        <v>0.4196887</v>
      </c>
      <c r="Q121" s="316" t="n">
        <f aca="false">('Summary Data'!AN19-('Summary Data'!AN20*'Summary Data'!AN$39-'Summary Data'!AN37*'Summary Data'!AN$40)/17*$A121)*10</f>
        <v>0.3657337</v>
      </c>
      <c r="R121" s="316" t="n">
        <f aca="false">('Summary Data'!AO19-('Summary Data'!AO20*'Summary Data'!AO$39-'Summary Data'!AO37*'Summary Data'!AO$40)/17*$A121)*10</f>
        <v>0.4599958</v>
      </c>
      <c r="S121" s="316" t="n">
        <f aca="false">('Summary Data'!AP19-('Summary Data'!AP20*'Summary Data'!AP$39-'Summary Data'!AP37*'Summary Data'!AP$40)/17*$A121)*10</f>
        <v>0.4164506</v>
      </c>
      <c r="T121" s="316" t="n">
        <f aca="false">('Summary Data'!AQ19-('Summary Data'!AQ20*'Summary Data'!AQ$39-'Summary Data'!AQ37*'Summary Data'!AQ$40)/17*$A121)*10</f>
        <v>0.372968</v>
      </c>
      <c r="U121" s="316" t="n">
        <f aca="false">('Summary Data'!AR19-('Summary Data'!AR20*'Summary Data'!AR$39-'Summary Data'!AR37*'Summary Data'!AR$40)/17*$A121)*10</f>
        <v>0.2738745</v>
      </c>
      <c r="V121" s="315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389229654783146</v>
      </c>
      <c r="Y121" s="317" t="s">
        <v>281</v>
      </c>
    </row>
    <row r="122" customFormat="false" ht="11.25" hidden="false" customHeight="false" outlineLevel="0" collapsed="false">
      <c r="A122" s="313" t="n">
        <v>16</v>
      </c>
      <c r="B122" s="316" t="n">
        <f aca="false">('Summary Data'!Y20-('Summary Data'!Y21*'Summary Data'!Y$39-'Summary Data'!Y38*'Summary Data'!Y$40)/17*$A122)*10</f>
        <v>0</v>
      </c>
      <c r="C122" s="316" t="n">
        <f aca="false">('Summary Data'!Z20-('Summary Data'!Z21*'Summary Data'!Z$39-'Summary Data'!Z38*'Summary Data'!Z$40)/17*$A122)*10</f>
        <v>0</v>
      </c>
      <c r="D122" s="316" t="n">
        <f aca="false">('Summary Data'!AA20-('Summary Data'!AA21*'Summary Data'!AA$39-'Summary Data'!AA38*'Summary Data'!AA$40)/17*$A122)*10</f>
        <v>0</v>
      </c>
      <c r="E122" s="316" t="n">
        <f aca="false">('Summary Data'!AB20-('Summary Data'!AB21*'Summary Data'!AB$39-'Summary Data'!AB38*'Summary Data'!AB$40)/17*$A122)*10</f>
        <v>0</v>
      </c>
      <c r="F122" s="316" t="n">
        <f aca="false">('Summary Data'!AC20-('Summary Data'!AC21*'Summary Data'!AC$39-'Summary Data'!AC38*'Summary Data'!AC$40)/17*$A122)*10</f>
        <v>0</v>
      </c>
      <c r="G122" s="316" t="n">
        <f aca="false">('Summary Data'!AD20-('Summary Data'!AD21*'Summary Data'!AD$39-'Summary Data'!AD38*'Summary Data'!AD$40)/17*$A122)*10</f>
        <v>0</v>
      </c>
      <c r="H122" s="316" t="n">
        <f aca="false">('Summary Data'!AE20-('Summary Data'!AE21*'Summary Data'!AE$39-'Summary Data'!AE38*'Summary Data'!AE$40)/17*$A122)*10</f>
        <v>0</v>
      </c>
      <c r="I122" s="316" t="n">
        <f aca="false">('Summary Data'!AF20-('Summary Data'!AF21*'Summary Data'!AF$39-'Summary Data'!AF38*'Summary Data'!AF$40)/17*$A122)*10</f>
        <v>0</v>
      </c>
      <c r="J122" s="316" t="n">
        <f aca="false">('Summary Data'!AG20-('Summary Data'!AG21*'Summary Data'!AG$39-'Summary Data'!AG38*'Summary Data'!AG$40)/17*$A122)*10</f>
        <v>0</v>
      </c>
      <c r="K122" s="316" t="n">
        <f aca="false">('Summary Data'!AH20-('Summary Data'!AH21*'Summary Data'!AH$39-'Summary Data'!AH38*'Summary Data'!AH$40)/17*$A122)*10</f>
        <v>0</v>
      </c>
      <c r="L122" s="316" t="n">
        <f aca="false">('Summary Data'!AI20-('Summary Data'!AI21*'Summary Data'!AI$39-'Summary Data'!AI38*'Summary Data'!AI$40)/17*$A122)*10</f>
        <v>0</v>
      </c>
      <c r="M122" s="316" t="n">
        <f aca="false">('Summary Data'!AJ20-('Summary Data'!AJ21*'Summary Data'!AJ$39-'Summary Data'!AJ38*'Summary Data'!AJ$40)/17*$A122)*10</f>
        <v>0</v>
      </c>
      <c r="N122" s="316" t="n">
        <f aca="false">('Summary Data'!AK20-('Summary Data'!AK21*'Summary Data'!AK$39-'Summary Data'!AK38*'Summary Data'!AK$40)/17*$A122)*10</f>
        <v>0</v>
      </c>
      <c r="O122" s="316" t="n">
        <f aca="false">('Summary Data'!AL20-('Summary Data'!AL21*'Summary Data'!AL$39-'Summary Data'!AL38*'Summary Data'!AL$40)/17*$A122)*10</f>
        <v>0</v>
      </c>
      <c r="P122" s="316" t="n">
        <f aca="false">('Summary Data'!AM20-('Summary Data'!AM21*'Summary Data'!AM$39-'Summary Data'!AM38*'Summary Data'!AM$40)/17*$A122)*10</f>
        <v>0</v>
      </c>
      <c r="Q122" s="316" t="n">
        <f aca="false">('Summary Data'!AN20-('Summary Data'!AN21*'Summary Data'!AN$39-'Summary Data'!AN38*'Summary Data'!AN$40)/17*$A122)*10</f>
        <v>0</v>
      </c>
      <c r="R122" s="316" t="n">
        <f aca="false">('Summary Data'!AO20-('Summary Data'!AO21*'Summary Data'!AO$39-'Summary Data'!AO38*'Summary Data'!AO$40)/17*$A122)*10</f>
        <v>0</v>
      </c>
      <c r="S122" s="316" t="n">
        <f aca="false">('Summary Data'!AP20-('Summary Data'!AP21*'Summary Data'!AP$39-'Summary Data'!AP38*'Summary Data'!AP$40)/17*$A122)*10</f>
        <v>0</v>
      </c>
      <c r="T122" s="316" t="n">
        <f aca="false">('Summary Data'!AQ20-('Summary Data'!AQ21*'Summary Data'!AQ$39-'Summary Data'!AQ38*'Summary Data'!AQ$40)/17*$A122)*10</f>
        <v>0</v>
      </c>
      <c r="U122" s="316" t="n">
        <f aca="false">('Summary Data'!AR20-('Summary Data'!AR21*'Summary Data'!AR$39-'Summary Data'!AR38*'Summary Data'!AR$40)/17*$A122)*10</f>
        <v>0</v>
      </c>
      <c r="V122" s="315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7" t="s">
        <v>281</v>
      </c>
    </row>
    <row r="123" customFormat="false" ht="12" hidden="false" customHeight="false" outlineLevel="0" collapsed="false">
      <c r="A123" s="318" t="n">
        <v>17</v>
      </c>
      <c r="B123" s="319" t="n">
        <f aca="false">'Summary Data'!Y21*10</f>
        <v>0</v>
      </c>
      <c r="C123" s="319" t="n">
        <f aca="false">'Summary Data'!Z21*10</f>
        <v>0</v>
      </c>
      <c r="D123" s="319" t="n">
        <f aca="false">'Summary Data'!AA21*10</f>
        <v>0</v>
      </c>
      <c r="E123" s="319" t="n">
        <f aca="false">'Summary Data'!AB21*10</f>
        <v>0</v>
      </c>
      <c r="F123" s="319" t="n">
        <f aca="false">'Summary Data'!AC21*10</f>
        <v>0</v>
      </c>
      <c r="G123" s="319" t="n">
        <f aca="false">'Summary Data'!AD21*10</f>
        <v>0</v>
      </c>
      <c r="H123" s="319" t="n">
        <f aca="false">'Summary Data'!AE21*10</f>
        <v>0</v>
      </c>
      <c r="I123" s="319" t="n">
        <f aca="false">'Summary Data'!AF21*10</f>
        <v>0</v>
      </c>
      <c r="J123" s="319" t="n">
        <f aca="false">'Summary Data'!AG21*10</f>
        <v>0</v>
      </c>
      <c r="K123" s="319" t="n">
        <f aca="false">'Summary Data'!AH21*10</f>
        <v>0</v>
      </c>
      <c r="L123" s="319" t="n">
        <f aca="false">'Summary Data'!AI21*10</f>
        <v>0</v>
      </c>
      <c r="M123" s="319" t="n">
        <f aca="false">'Summary Data'!AJ21*10</f>
        <v>0</v>
      </c>
      <c r="N123" s="319" t="n">
        <f aca="false">'Summary Data'!AK21*10</f>
        <v>0</v>
      </c>
      <c r="O123" s="319" t="n">
        <f aca="false">'Summary Data'!AL21*10</f>
        <v>0</v>
      </c>
      <c r="P123" s="319" t="n">
        <f aca="false">'Summary Data'!AM21*10</f>
        <v>0</v>
      </c>
      <c r="Q123" s="319" t="n">
        <f aca="false">'Summary Data'!AN21*10</f>
        <v>0</v>
      </c>
      <c r="R123" s="319" t="n">
        <f aca="false">'Summary Data'!AO21*10</f>
        <v>0</v>
      </c>
      <c r="S123" s="319" t="n">
        <f aca="false">'Summary Data'!AP21*10</f>
        <v>0</v>
      </c>
      <c r="T123" s="319" t="n">
        <f aca="false">'Summary Data'!AQ21*10</f>
        <v>0</v>
      </c>
      <c r="U123" s="319" t="n">
        <f aca="false">'Summary Data'!AR21*10</f>
        <v>0</v>
      </c>
      <c r="V123" s="156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7" t="s">
        <v>281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4" t="s">
        <v>284</v>
      </c>
      <c r="B125" s="264"/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</row>
    <row r="126" customFormat="false" ht="11.25" hidden="false" customHeight="false" outlineLevel="0" collapsed="false">
      <c r="A126" s="313"/>
      <c r="B126" s="311" t="s">
        <v>14</v>
      </c>
      <c r="C126" s="311" t="s">
        <v>262</v>
      </c>
      <c r="D126" s="311" t="s">
        <v>263</v>
      </c>
      <c r="E126" s="311" t="s">
        <v>264</v>
      </c>
      <c r="F126" s="311" t="s">
        <v>265</v>
      </c>
      <c r="G126" s="311" t="s">
        <v>266</v>
      </c>
      <c r="H126" s="311" t="s">
        <v>267</v>
      </c>
      <c r="I126" s="311" t="s">
        <v>268</v>
      </c>
      <c r="J126" s="311" t="s">
        <v>269</v>
      </c>
      <c r="K126" s="311" t="s">
        <v>270</v>
      </c>
      <c r="L126" s="311" t="s">
        <v>271</v>
      </c>
      <c r="M126" s="311" t="s">
        <v>272</v>
      </c>
      <c r="N126" s="311" t="s">
        <v>273</v>
      </c>
      <c r="O126" s="311" t="s">
        <v>274</v>
      </c>
      <c r="P126" s="311" t="s">
        <v>275</v>
      </c>
      <c r="Q126" s="311" t="s">
        <v>276</v>
      </c>
      <c r="R126" s="311" t="s">
        <v>277</v>
      </c>
      <c r="S126" s="311" t="s">
        <v>278</v>
      </c>
      <c r="T126" s="311" t="s">
        <v>279</v>
      </c>
      <c r="U126" s="311" t="s">
        <v>15</v>
      </c>
      <c r="V126" s="312" t="s">
        <v>280</v>
      </c>
    </row>
    <row r="127" customFormat="false" ht="11.25" hidden="false" customHeight="false" outlineLevel="0" collapsed="false">
      <c r="A127" s="313" t="n">
        <v>1</v>
      </c>
      <c r="B127" s="172" t="n">
        <f aca="false">('Summary Data'!Y22-('Summary Data'!Y$40*'Summary Data'!Y6+'Summary Data'!Y$39*'Summary Data'!Y23)/17*$A127)</f>
        <v>36.1430927557011</v>
      </c>
      <c r="C127" s="172" t="n">
        <f aca="false">('Summary Data'!Z22-('Summary Data'!Z$40*'Summary Data'!Z6+'Summary Data'!Z$39*'Summary Data'!Z23)/17*$A127)</f>
        <v>0.642986865315438</v>
      </c>
      <c r="D127" s="172" t="n">
        <f aca="false">('Summary Data'!AA22-('Summary Data'!AA$40*'Summary Data'!AA6+'Summary Data'!AA$39*'Summary Data'!AA23)/17*$A127)</f>
        <v>1.23907138214521</v>
      </c>
      <c r="E127" s="172" t="n">
        <f aca="false">('Summary Data'!AB22-('Summary Data'!AB$40*'Summary Data'!AB6+'Summary Data'!AB$39*'Summary Data'!AB23)/17*$A127)</f>
        <v>1.00593397133695</v>
      </c>
      <c r="F127" s="172" t="n">
        <f aca="false">('Summary Data'!AC22-('Summary Data'!AC$40*'Summary Data'!AC6+'Summary Data'!AC$39*'Summary Data'!AC23)/17*$A127)</f>
        <v>0.556634901502027</v>
      </c>
      <c r="G127" s="172" t="n">
        <f aca="false">('Summary Data'!AD22-('Summary Data'!AD$40*'Summary Data'!AD6+'Summary Data'!AD$39*'Summary Data'!AD23)/17*$A127)</f>
        <v>1.26726660036481</v>
      </c>
      <c r="H127" s="172" t="n">
        <f aca="false">('Summary Data'!AE22-('Summary Data'!AE$40*'Summary Data'!AE6+'Summary Data'!AE$39*'Summary Data'!AE23)/17*$A127)</f>
        <v>0.698071430466144</v>
      </c>
      <c r="I127" s="172" t="n">
        <f aca="false">('Summary Data'!AF22-('Summary Data'!AF$40*'Summary Data'!AF6+'Summary Data'!AF$39*'Summary Data'!AF23)/17*$A127)</f>
        <v>0.361166428850715</v>
      </c>
      <c r="J127" s="172" t="n">
        <f aca="false">('Summary Data'!AG22-('Summary Data'!AG$40*'Summary Data'!AG6+'Summary Data'!AG$39*'Summary Data'!AG23)/17*$A127)</f>
        <v>-0.952126396233109</v>
      </c>
      <c r="K127" s="172" t="n">
        <f aca="false">('Summary Data'!AH22-('Summary Data'!AH$40*'Summary Data'!AH6+'Summary Data'!AH$39*'Summary Data'!AH23)/17*$A127)</f>
        <v>-3.31508365083155</v>
      </c>
      <c r="L127" s="172" t="n">
        <f aca="false">('Summary Data'!AI22-('Summary Data'!AI$40*'Summary Data'!AI6+'Summary Data'!AI$39*'Summary Data'!AI23)/17*$A127)</f>
        <v>-5.40657421137026</v>
      </c>
      <c r="M127" s="172" t="n">
        <f aca="false">('Summary Data'!AJ22-('Summary Data'!AJ$40*'Summary Data'!AJ6+'Summary Data'!AJ$39*'Summary Data'!AJ23)/17*$A127)</f>
        <v>-2.03306954558905</v>
      </c>
      <c r="N127" s="172" t="n">
        <f aca="false">('Summary Data'!AK22-('Summary Data'!AK$40*'Summary Data'!AK6+'Summary Data'!AK$39*'Summary Data'!AK23)/17*$A127)</f>
        <v>-1.21130711331457</v>
      </c>
      <c r="O127" s="172" t="n">
        <f aca="false">('Summary Data'!AL22-('Summary Data'!AL$40*'Summary Data'!AL6+'Summary Data'!AL$39*'Summary Data'!AL23)/17*$A127)</f>
        <v>-3.3454700197871</v>
      </c>
      <c r="P127" s="172" t="n">
        <f aca="false">('Summary Data'!AM22-('Summary Data'!AM$40*'Summary Data'!AM6+'Summary Data'!AM$39*'Summary Data'!AM23)/17*$A127)</f>
        <v>-1.51614507687848</v>
      </c>
      <c r="Q127" s="172" t="n">
        <f aca="false">('Summary Data'!AN22-('Summary Data'!AN$40*'Summary Data'!AN6+'Summary Data'!AN$39*'Summary Data'!AN23)/17*$A127)</f>
        <v>-1.61405615498523</v>
      </c>
      <c r="R127" s="172" t="n">
        <f aca="false">('Summary Data'!AO22-('Summary Data'!AO$40*'Summary Data'!AO6+'Summary Data'!AO$39*'Summary Data'!AO23)/17*$A127)</f>
        <v>-2.20402593044089</v>
      </c>
      <c r="S127" s="172" t="n">
        <f aca="false">('Summary Data'!AP22-('Summary Data'!AP$40*'Summary Data'!AP6+'Summary Data'!AP$39*'Summary Data'!AP23)/17*$A127)</f>
        <v>-2.42104311781625</v>
      </c>
      <c r="T127" s="172" t="n">
        <f aca="false">('Summary Data'!AQ22-('Summary Data'!AQ$40*'Summary Data'!AQ6+'Summary Data'!AQ$39*'Summary Data'!AQ23)/17*$A127)</f>
        <v>-1.46699661417</v>
      </c>
      <c r="U127" s="172" t="n">
        <f aca="false">('Summary Data'!AR22-('Summary Data'!AR$40*'Summary Data'!AR6+'Summary Data'!AR$39*'Summary Data'!AR23)/17*$A127)</f>
        <v>-4.83833251455882</v>
      </c>
      <c r="V127" s="315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2.22618558691456E-005</v>
      </c>
    </row>
    <row r="128" customFormat="false" ht="11.25" hidden="false" customHeight="false" outlineLevel="0" collapsed="false">
      <c r="A128" s="313" t="n">
        <v>2</v>
      </c>
      <c r="B128" s="172" t="n">
        <f aca="false">('Summary Data'!Y23-('Summary Data'!Y$40*'Summary Data'!Y7+'Summary Data'!Y$39*'Summary Data'!Y24)/17*$A128)</f>
        <v>5.35686635580673</v>
      </c>
      <c r="C128" s="172" t="n">
        <f aca="false">('Summary Data'!Z23-('Summary Data'!Z$40*'Summary Data'!Z7+'Summary Data'!Z$39*'Summary Data'!Z24)/17*$A128)</f>
        <v>0.183442722041821</v>
      </c>
      <c r="D128" s="172" t="n">
        <f aca="false">('Summary Data'!AA23-('Summary Data'!AA$40*'Summary Data'!AA7+'Summary Data'!AA$39*'Summary Data'!AA24)/17*$A128)</f>
        <v>-0.0816456051654396</v>
      </c>
      <c r="E128" s="172" t="n">
        <f aca="false">('Summary Data'!AB23-('Summary Data'!AB$40*'Summary Data'!AB7+'Summary Data'!AB$39*'Summary Data'!AB24)/17*$A128)</f>
        <v>-2.33348799504582</v>
      </c>
      <c r="F128" s="172" t="n">
        <f aca="false">('Summary Data'!AC23-('Summary Data'!AC$40*'Summary Data'!AC7+'Summary Data'!AC$39*'Summary Data'!AC24)/17*$A128)</f>
        <v>-2.52095216818928</v>
      </c>
      <c r="G128" s="172" t="n">
        <f aca="false">('Summary Data'!AD23-('Summary Data'!AD$40*'Summary Data'!AD7+'Summary Data'!AD$39*'Summary Data'!AD24)/17*$A128)</f>
        <v>0.3042911648589</v>
      </c>
      <c r="H128" s="172" t="n">
        <f aca="false">('Summary Data'!AE23-('Summary Data'!AE$40*'Summary Data'!AE7+'Summary Data'!AE$39*'Summary Data'!AE24)/17*$A128)</f>
        <v>-0.704002680618545</v>
      </c>
      <c r="I128" s="172" t="n">
        <f aca="false">('Summary Data'!AF23-('Summary Data'!AF$40*'Summary Data'!AF7+'Summary Data'!AF$39*'Summary Data'!AF24)/17*$A128)</f>
        <v>-1.0459506875074</v>
      </c>
      <c r="J128" s="172" t="n">
        <f aca="false">('Summary Data'!AG23-('Summary Data'!AG$40*'Summary Data'!AG7+'Summary Data'!AG$39*'Summary Data'!AG24)/17*$A128)</f>
        <v>-0.340910135932862</v>
      </c>
      <c r="K128" s="172" t="n">
        <f aca="false">('Summary Data'!AH23-('Summary Data'!AH$40*'Summary Data'!AH7+'Summary Data'!AH$39*'Summary Data'!AH24)/17*$A128)</f>
        <v>-0.440186248773483</v>
      </c>
      <c r="L128" s="172" t="n">
        <f aca="false">('Summary Data'!AI23-('Summary Data'!AI$40*'Summary Data'!AI7+'Summary Data'!AI$39*'Summary Data'!AI24)/17*$A128)</f>
        <v>-1.28291587635474</v>
      </c>
      <c r="M128" s="172" t="n">
        <f aca="false">('Summary Data'!AJ23-('Summary Data'!AJ$40*'Summary Data'!AJ7+'Summary Data'!AJ$39*'Summary Data'!AJ24)/17*$A128)</f>
        <v>0.276291740444065</v>
      </c>
      <c r="N128" s="172" t="n">
        <f aca="false">('Summary Data'!AK23-('Summary Data'!AK$40*'Summary Data'!AK7+'Summary Data'!AK$39*'Summary Data'!AK24)/17*$A128)</f>
        <v>-0.236093162635628</v>
      </c>
      <c r="O128" s="172" t="n">
        <f aca="false">('Summary Data'!AL23-('Summary Data'!AL$40*'Summary Data'!AL7+'Summary Data'!AL$39*'Summary Data'!AL24)/17*$A128)</f>
        <v>-0.644550457624176</v>
      </c>
      <c r="P128" s="172" t="n">
        <f aca="false">('Summary Data'!AM23-('Summary Data'!AM$40*'Summary Data'!AM7+'Summary Data'!AM$39*'Summary Data'!AM24)/17*$A128)</f>
        <v>-0.285541276136962</v>
      </c>
      <c r="Q128" s="172" t="n">
        <f aca="false">('Summary Data'!AN23-('Summary Data'!AN$40*'Summary Data'!AN7+'Summary Data'!AN$39*'Summary Data'!AN24)/17*$A128)</f>
        <v>0.197776962952575</v>
      </c>
      <c r="R128" s="172" t="n">
        <f aca="false">('Summary Data'!AO23-('Summary Data'!AO$40*'Summary Data'!AO7+'Summary Data'!AO$39*'Summary Data'!AO24)/17*$A128)</f>
        <v>-0.209051822880187</v>
      </c>
      <c r="S128" s="172" t="n">
        <f aca="false">('Summary Data'!AP23-('Summary Data'!AP$40*'Summary Data'!AP7+'Summary Data'!AP$39*'Summary Data'!AP24)/17*$A128)</f>
        <v>-0.0396623958411562</v>
      </c>
      <c r="T128" s="172" t="n">
        <f aca="false">('Summary Data'!AQ23-('Summary Data'!AQ$40*'Summary Data'!AQ7+'Summary Data'!AQ$39*'Summary Data'!AQ24)/17*$A128)</f>
        <v>0.358069287850497</v>
      </c>
      <c r="U128" s="172" t="n">
        <f aca="false">('Summary Data'!AR23-('Summary Data'!AR$40*'Summary Data'!AR7+'Summary Data'!AR$39*'Summary Data'!AR24)/17*$A128)</f>
        <v>-1.5275391587826</v>
      </c>
      <c r="V128" s="315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333678790307458</v>
      </c>
    </row>
    <row r="129" customFormat="false" ht="11.25" hidden="false" customHeight="false" outlineLevel="0" collapsed="false">
      <c r="A129" s="313" t="n">
        <v>3</v>
      </c>
      <c r="B129" s="172" t="n">
        <f aca="false">('Summary Data'!Y24-('Summary Data'!Y$40*'Summary Data'!Y8+'Summary Data'!Y$39*'Summary Data'!Y25)/17*$A129)</f>
        <v>-3.36112146293369</v>
      </c>
      <c r="C129" s="172" t="n">
        <f aca="false">('Summary Data'!Z24-('Summary Data'!Z$40*'Summary Data'!Z8+'Summary Data'!Z$39*'Summary Data'!Z25)/17*$A129)</f>
        <v>-0.663248046619581</v>
      </c>
      <c r="D129" s="172" t="n">
        <f aca="false">('Summary Data'!AA24-('Summary Data'!AA$40*'Summary Data'!AA8+'Summary Data'!AA$39*'Summary Data'!AA25)/17*$A129)</f>
        <v>-0.722458733764343</v>
      </c>
      <c r="E129" s="172" t="n">
        <f aca="false">('Summary Data'!AB24-('Summary Data'!AB$40*'Summary Data'!AB8+'Summary Data'!AB$39*'Summary Data'!AB25)/17*$A129)</f>
        <v>-0.529657259609525</v>
      </c>
      <c r="F129" s="172" t="n">
        <f aca="false">('Summary Data'!AC24-('Summary Data'!AC$40*'Summary Data'!AC8+'Summary Data'!AC$39*'Summary Data'!AC25)/17*$A129)</f>
        <v>-0.438729748361076</v>
      </c>
      <c r="G129" s="172" t="n">
        <f aca="false">('Summary Data'!AD24-('Summary Data'!AD$40*'Summary Data'!AD8+'Summary Data'!AD$39*'Summary Data'!AD25)/17*$A129)</f>
        <v>-0.820912877584102</v>
      </c>
      <c r="H129" s="172" t="n">
        <f aca="false">('Summary Data'!AE24-('Summary Data'!AE$40*'Summary Data'!AE8+'Summary Data'!AE$39*'Summary Data'!AE25)/17*$A129)</f>
        <v>-0.490737527574065</v>
      </c>
      <c r="I129" s="172" t="n">
        <f aca="false">('Summary Data'!AF24-('Summary Data'!AF$40*'Summary Data'!AF8+'Summary Data'!AF$39*'Summary Data'!AF25)/17*$A129)</f>
        <v>-0.462161235853768</v>
      </c>
      <c r="J129" s="172" t="n">
        <f aca="false">('Summary Data'!AG24-('Summary Data'!AG$40*'Summary Data'!AG8+'Summary Data'!AG$39*'Summary Data'!AG25)/17*$A129)</f>
        <v>-0.630215482575872</v>
      </c>
      <c r="K129" s="172" t="n">
        <f aca="false">('Summary Data'!AH24-('Summary Data'!AH$40*'Summary Data'!AH8+'Summary Data'!AH$39*'Summary Data'!AH25)/17*$A129)</f>
        <v>-0.581254865798758</v>
      </c>
      <c r="L129" s="172" t="n">
        <f aca="false">('Summary Data'!AI24-('Summary Data'!AI$40*'Summary Data'!AI8+'Summary Data'!AI$39*'Summary Data'!AI25)/17*$A129)</f>
        <v>-1.14728103823149</v>
      </c>
      <c r="M129" s="172" t="n">
        <f aca="false">('Summary Data'!AJ24-('Summary Data'!AJ$40*'Summary Data'!AJ8+'Summary Data'!AJ$39*'Summary Data'!AJ25)/17*$A129)</f>
        <v>-0.687854319372932</v>
      </c>
      <c r="N129" s="172" t="n">
        <f aca="false">('Summary Data'!AK24-('Summary Data'!AK$40*'Summary Data'!AK8+'Summary Data'!AK$39*'Summary Data'!AK25)/17*$A129)</f>
        <v>-0.834331465097842</v>
      </c>
      <c r="O129" s="172" t="n">
        <f aca="false">('Summary Data'!AL24-('Summary Data'!AL$40*'Summary Data'!AL8+'Summary Data'!AL$39*'Summary Data'!AL25)/17*$A129)</f>
        <v>-0.609443672594597</v>
      </c>
      <c r="P129" s="172" t="n">
        <f aca="false">('Summary Data'!AM24-('Summary Data'!AM$40*'Summary Data'!AM8+'Summary Data'!AM$39*'Summary Data'!AM25)/17*$A129)</f>
        <v>-0.52771954956233</v>
      </c>
      <c r="Q129" s="172" t="n">
        <f aca="false">('Summary Data'!AN24-('Summary Data'!AN$40*'Summary Data'!AN8+'Summary Data'!AN$39*'Summary Data'!AN25)/17*$A129)</f>
        <v>-0.275583279691627</v>
      </c>
      <c r="R129" s="172" t="n">
        <f aca="false">('Summary Data'!AO24-('Summary Data'!AO$40*'Summary Data'!AO8+'Summary Data'!AO$39*'Summary Data'!AO25)/17*$A129)</f>
        <v>-0.703060906785026</v>
      </c>
      <c r="S129" s="172" t="n">
        <f aca="false">('Summary Data'!AP24-('Summary Data'!AP$40*'Summary Data'!AP8+'Summary Data'!AP$39*'Summary Data'!AP25)/17*$A129)</f>
        <v>-0.396048831870437</v>
      </c>
      <c r="T129" s="172" t="n">
        <f aca="false">('Summary Data'!AQ24-('Summary Data'!AQ$40*'Summary Data'!AQ8+'Summary Data'!AQ$39*'Summary Data'!AQ25)/17*$A129)</f>
        <v>-0.381015566607025</v>
      </c>
      <c r="U129" s="172" t="n">
        <f aca="false">('Summary Data'!AR24-('Summary Data'!AR$40*'Summary Data'!AR8+'Summary Data'!AR$39*'Summary Data'!AR25)/17*$A129)</f>
        <v>0.45294598879023</v>
      </c>
      <c r="V129" s="315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661575883760632</v>
      </c>
    </row>
    <row r="130" customFormat="false" ht="11.25" hidden="false" customHeight="false" outlineLevel="0" collapsed="false">
      <c r="A130" s="313" t="n">
        <v>4</v>
      </c>
      <c r="B130" s="172" t="n">
        <f aca="false">('Summary Data'!Y25-('Summary Data'!Y$40*'Summary Data'!Y9+'Summary Data'!Y$39*'Summary Data'!Y26)/17*$A130)</f>
        <v>1.05120844905767</v>
      </c>
      <c r="C130" s="172" t="n">
        <f aca="false">('Summary Data'!Z25-('Summary Data'!Z$40*'Summary Data'!Z9+'Summary Data'!Z$39*'Summary Data'!Z26)/17*$A130)</f>
        <v>0.144016616103819</v>
      </c>
      <c r="D130" s="172" t="n">
        <f aca="false">('Summary Data'!AA25-('Summary Data'!AA$40*'Summary Data'!AA9+'Summary Data'!AA$39*'Summary Data'!AA26)/17*$A130)</f>
        <v>0.593679468609162</v>
      </c>
      <c r="E130" s="172" t="n">
        <f aca="false">('Summary Data'!AB25-('Summary Data'!AB$40*'Summary Data'!AB9+'Summary Data'!AB$39*'Summary Data'!AB26)/17*$A130)</f>
        <v>0.614039312143616</v>
      </c>
      <c r="F130" s="172" t="n">
        <f aca="false">('Summary Data'!AC25-('Summary Data'!AC$40*'Summary Data'!AC9+'Summary Data'!AC$39*'Summary Data'!AC26)/17*$A130)</f>
        <v>0.406691911771813</v>
      </c>
      <c r="G130" s="172" t="n">
        <f aca="false">('Summary Data'!AD25-('Summary Data'!AD$40*'Summary Data'!AD9+'Summary Data'!AD$39*'Summary Data'!AD26)/17*$A130)</f>
        <v>-0.0383177532806962</v>
      </c>
      <c r="H130" s="172" t="n">
        <f aca="false">('Summary Data'!AE25-('Summary Data'!AE$40*'Summary Data'!AE9+'Summary Data'!AE$39*'Summary Data'!AE26)/17*$A130)</f>
        <v>0.157968624160048</v>
      </c>
      <c r="I130" s="172" t="n">
        <f aca="false">('Summary Data'!AF25-('Summary Data'!AF$40*'Summary Data'!AF9+'Summary Data'!AF$39*'Summary Data'!AF26)/17*$A130)</f>
        <v>0.17206322441518</v>
      </c>
      <c r="J130" s="172" t="n">
        <f aca="false">('Summary Data'!AG25-('Summary Data'!AG$40*'Summary Data'!AG9+'Summary Data'!AG$39*'Summary Data'!AG26)/17*$A130)</f>
        <v>0.365060819695025</v>
      </c>
      <c r="K130" s="172" t="n">
        <f aca="false">('Summary Data'!AH25-('Summary Data'!AH$40*'Summary Data'!AH9+'Summary Data'!AH$39*'Summary Data'!AH26)/17*$A130)</f>
        <v>0.405840559822278</v>
      </c>
      <c r="L130" s="172" t="n">
        <f aca="false">('Summary Data'!AI25-('Summary Data'!AI$40*'Summary Data'!AI9+'Summary Data'!AI$39*'Summary Data'!AI26)/17*$A130)</f>
        <v>0.485395374878556</v>
      </c>
      <c r="M130" s="172" t="n">
        <f aca="false">('Summary Data'!AJ25-('Summary Data'!AJ$40*'Summary Data'!AJ9+'Summary Data'!AJ$39*'Summary Data'!AJ26)/17*$A130)</f>
        <v>0.327791731951574</v>
      </c>
      <c r="N130" s="172" t="n">
        <f aca="false">('Summary Data'!AK25-('Summary Data'!AK$40*'Summary Data'!AK9+'Summary Data'!AK$39*'Summary Data'!AK26)/17*$A130)</f>
        <v>0.295953682362383</v>
      </c>
      <c r="O130" s="172" t="n">
        <f aca="false">('Summary Data'!AL25-('Summary Data'!AL$40*'Summary Data'!AL9+'Summary Data'!AL$39*'Summary Data'!AL26)/17*$A130)</f>
        <v>0.482192463988518</v>
      </c>
      <c r="P130" s="172" t="n">
        <f aca="false">('Summary Data'!AM25-('Summary Data'!AM$40*'Summary Data'!AM9+'Summary Data'!AM$39*'Summary Data'!AM26)/17*$A130)</f>
        <v>0.474244507234247</v>
      </c>
      <c r="Q130" s="172" t="n">
        <f aca="false">('Summary Data'!AN25-('Summary Data'!AN$40*'Summary Data'!AN9+'Summary Data'!AN$39*'Summary Data'!AN26)/17*$A130)</f>
        <v>0.493608488810253</v>
      </c>
      <c r="R130" s="172" t="n">
        <f aca="false">('Summary Data'!AO25-('Summary Data'!AO$40*'Summary Data'!AO9+'Summary Data'!AO$39*'Summary Data'!AO26)/17*$A130)</f>
        <v>0.271693714596563</v>
      </c>
      <c r="S130" s="172" t="n">
        <f aca="false">('Summary Data'!AP25-('Summary Data'!AP$40*'Summary Data'!AP9+'Summary Data'!AP$39*'Summary Data'!AP26)/17*$A130)</f>
        <v>0.246074575687624</v>
      </c>
      <c r="T130" s="172" t="n">
        <f aca="false">('Summary Data'!AQ25-('Summary Data'!AQ$40*'Summary Data'!AQ9+'Summary Data'!AQ$39*'Summary Data'!AQ26)/17*$A130)</f>
        <v>0.434935239831385</v>
      </c>
      <c r="U130" s="172" t="n">
        <f aca="false">('Summary Data'!AR25-('Summary Data'!AR$40*'Summary Data'!AR9+'Summary Data'!AR$39*'Summary Data'!AR26)/17*$A130)</f>
        <v>0.271762531872799</v>
      </c>
      <c r="V130" s="315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372090634045983</v>
      </c>
    </row>
    <row r="131" customFormat="false" ht="11.25" hidden="false" customHeight="false" outlineLevel="0" collapsed="false">
      <c r="A131" s="313" t="n">
        <v>5</v>
      </c>
      <c r="B131" s="172" t="n">
        <f aca="false">('Summary Data'!Y26-('Summary Data'!Y$40*'Summary Data'!Y10+'Summary Data'!Y$39*'Summary Data'!Y27)/17*$A131)</f>
        <v>3.17130480628348</v>
      </c>
      <c r="C131" s="172" t="n">
        <f aca="false">('Summary Data'!Z26-('Summary Data'!Z$40*'Summary Data'!Z10+'Summary Data'!Z$39*'Summary Data'!Z27)/17*$A131)</f>
        <v>-0.0587447868268702</v>
      </c>
      <c r="D131" s="172" t="n">
        <f aca="false">('Summary Data'!AA26-('Summary Data'!AA$40*'Summary Data'!AA10+'Summary Data'!AA$39*'Summary Data'!AA27)/17*$A131)</f>
        <v>-0.12579245900973</v>
      </c>
      <c r="E131" s="172" t="n">
        <f aca="false">('Summary Data'!AB26-('Summary Data'!AB$40*'Summary Data'!AB10+'Summary Data'!AB$39*'Summary Data'!AB27)/17*$A131)</f>
        <v>-0.102785367148871</v>
      </c>
      <c r="F131" s="172" t="n">
        <f aca="false">('Summary Data'!AC26-('Summary Data'!AC$40*'Summary Data'!AC10+'Summary Data'!AC$39*'Summary Data'!AC27)/17*$A131)</f>
        <v>-0.213475174086911</v>
      </c>
      <c r="G131" s="172" t="n">
        <f aca="false">('Summary Data'!AD26-('Summary Data'!AD$40*'Summary Data'!AD10+'Summary Data'!AD$39*'Summary Data'!AD27)/17*$A131)</f>
        <v>-0.0316855338218038</v>
      </c>
      <c r="H131" s="172" t="n">
        <f aca="false">('Summary Data'!AE26-('Summary Data'!AE$40*'Summary Data'!AE10+'Summary Data'!AE$39*'Summary Data'!AE27)/17*$A131)</f>
        <v>-0.0422423742174436</v>
      </c>
      <c r="I131" s="172" t="n">
        <f aca="false">('Summary Data'!AF26-('Summary Data'!AF$40*'Summary Data'!AF10+'Summary Data'!AF$39*'Summary Data'!AF27)/17*$A131)</f>
        <v>0.038844520517236</v>
      </c>
      <c r="J131" s="172" t="n">
        <f aca="false">('Summary Data'!AG26-('Summary Data'!AG$40*'Summary Data'!AG10+'Summary Data'!AG$39*'Summary Data'!AG27)/17*$A131)</f>
        <v>-0.0932773231325266</v>
      </c>
      <c r="K131" s="172" t="n">
        <f aca="false">('Summary Data'!AH26-('Summary Data'!AH$40*'Summary Data'!AH10+'Summary Data'!AH$39*'Summary Data'!AH27)/17*$A131)</f>
        <v>-0.0955987710383462</v>
      </c>
      <c r="L131" s="172" t="n">
        <f aca="false">('Summary Data'!AI26-('Summary Data'!AI$40*'Summary Data'!AI10+'Summary Data'!AI$39*'Summary Data'!AI27)/17*$A131)</f>
        <v>-0.297094212327762</v>
      </c>
      <c r="M131" s="172" t="n">
        <f aca="false">('Summary Data'!AJ26-('Summary Data'!AJ$40*'Summary Data'!AJ10+'Summary Data'!AJ$39*'Summary Data'!AJ27)/17*$A131)</f>
        <v>-0.209914026293252</v>
      </c>
      <c r="N131" s="172" t="n">
        <f aca="false">('Summary Data'!AK26-('Summary Data'!AK$40*'Summary Data'!AK10+'Summary Data'!AK$39*'Summary Data'!AK27)/17*$A131)</f>
        <v>-0.189747408145923</v>
      </c>
      <c r="O131" s="172" t="n">
        <f aca="false">('Summary Data'!AL26-('Summary Data'!AL$40*'Summary Data'!AL10+'Summary Data'!AL$39*'Summary Data'!AL27)/17*$A131)</f>
        <v>-0.124525222697818</v>
      </c>
      <c r="P131" s="172" t="n">
        <f aca="false">('Summary Data'!AM26-('Summary Data'!AM$40*'Summary Data'!AM10+'Summary Data'!AM$39*'Summary Data'!AM27)/17*$A131)</f>
        <v>-0.176672169776816</v>
      </c>
      <c r="Q131" s="172" t="n">
        <f aca="false">('Summary Data'!AN26-('Summary Data'!AN$40*'Summary Data'!AN10+'Summary Data'!AN$39*'Summary Data'!AN27)/17*$A131)</f>
        <v>-0.0274962389510628</v>
      </c>
      <c r="R131" s="172" t="n">
        <f aca="false">('Summary Data'!AO26-('Summary Data'!AO$40*'Summary Data'!AO10+'Summary Data'!AO$39*'Summary Data'!AO27)/17*$A131)</f>
        <v>-0.0770015858775043</v>
      </c>
      <c r="S131" s="172" t="n">
        <f aca="false">('Summary Data'!AP26-('Summary Data'!AP$40*'Summary Data'!AP10+'Summary Data'!AP$39*'Summary Data'!AP27)/17*$A131)</f>
        <v>-0.0648894337280753</v>
      </c>
      <c r="T131" s="172" t="n">
        <f aca="false">('Summary Data'!AQ26-('Summary Data'!AQ$40*'Summary Data'!AQ10+'Summary Data'!AQ$39*'Summary Data'!AQ27)/17*$A131)</f>
        <v>-0.0910395653068803</v>
      </c>
      <c r="U131" s="172" t="n">
        <f aca="false">('Summary Data'!AR26-('Summary Data'!AR$40*'Summary Data'!AR10+'Summary Data'!AR$39*'Summary Data'!AR27)/17*$A131)</f>
        <v>-0.650972636217158</v>
      </c>
      <c r="V131" s="315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204351015733052</v>
      </c>
    </row>
    <row r="132" customFormat="false" ht="11.25" hidden="false" customHeight="false" outlineLevel="0" collapsed="false">
      <c r="A132" s="313" t="n">
        <v>6</v>
      </c>
      <c r="B132" s="172" t="n">
        <f aca="false">('Summary Data'!Y27-('Summary Data'!Y$40*'Summary Data'!Y11+'Summary Data'!Y$39*'Summary Data'!Y28)/17*$A132)</f>
        <v>0.111314140572419</v>
      </c>
      <c r="C132" s="172" t="n">
        <f aca="false">('Summary Data'!Z27-('Summary Data'!Z$40*'Summary Data'!Z11+'Summary Data'!Z$39*'Summary Data'!Z28)/17*$A132)</f>
        <v>0.00358574011577002</v>
      </c>
      <c r="D132" s="172" t="n">
        <f aca="false">('Summary Data'!AA27-('Summary Data'!AA$40*'Summary Data'!AA11+'Summary Data'!AA$39*'Summary Data'!AA28)/17*$A132)</f>
        <v>0.037882782201387</v>
      </c>
      <c r="E132" s="172" t="n">
        <f aca="false">('Summary Data'!AB27-('Summary Data'!AB$40*'Summary Data'!AB11+'Summary Data'!AB$39*'Summary Data'!AB28)/17*$A132)</f>
        <v>0.0635459771838286</v>
      </c>
      <c r="F132" s="172" t="n">
        <f aca="false">('Summary Data'!AC27-('Summary Data'!AC$40*'Summary Data'!AC11+'Summary Data'!AC$39*'Summary Data'!AC28)/17*$A132)</f>
        <v>0.0683396673403875</v>
      </c>
      <c r="G132" s="172" t="n">
        <f aca="false">('Summary Data'!AD27-('Summary Data'!AD$40*'Summary Data'!AD11+'Summary Data'!AD$39*'Summary Data'!AD28)/17*$A132)</f>
        <v>0.00158488820268207</v>
      </c>
      <c r="H132" s="172" t="n">
        <f aca="false">('Summary Data'!AE27-('Summary Data'!AE$40*'Summary Data'!AE11+'Summary Data'!AE$39*'Summary Data'!AE28)/17*$A132)</f>
        <v>-0.0454099853627894</v>
      </c>
      <c r="I132" s="172" t="n">
        <f aca="false">('Summary Data'!AF27-('Summary Data'!AF$40*'Summary Data'!AF11+'Summary Data'!AF$39*'Summary Data'!AF28)/17*$A132)</f>
        <v>-0.0269491840112746</v>
      </c>
      <c r="J132" s="172" t="n">
        <f aca="false">('Summary Data'!AG27-('Summary Data'!AG$40*'Summary Data'!AG11+'Summary Data'!AG$39*'Summary Data'!AG28)/17*$A132)</f>
        <v>0.00071868255154521</v>
      </c>
      <c r="K132" s="172" t="n">
        <f aca="false">('Summary Data'!AH27-('Summary Data'!AH$40*'Summary Data'!AH11+'Summary Data'!AH$39*'Summary Data'!AH28)/17*$A132)</f>
        <v>-0.0388100540775088</v>
      </c>
      <c r="L132" s="172" t="n">
        <f aca="false">('Summary Data'!AI27-('Summary Data'!AI$40*'Summary Data'!AI11+'Summary Data'!AI$39*'Summary Data'!AI28)/17*$A132)</f>
        <v>-0.193773566693059</v>
      </c>
      <c r="M132" s="172" t="n">
        <f aca="false">('Summary Data'!AJ27-('Summary Data'!AJ$40*'Summary Data'!AJ11+'Summary Data'!AJ$39*'Summary Data'!AJ28)/17*$A132)</f>
        <v>-0.130877664293087</v>
      </c>
      <c r="N132" s="172" t="n">
        <f aca="false">('Summary Data'!AK27-('Summary Data'!AK$40*'Summary Data'!AK11+'Summary Data'!AK$39*'Summary Data'!AK28)/17*$A132)</f>
        <v>-0.119360297141193</v>
      </c>
      <c r="O132" s="172" t="n">
        <f aca="false">('Summary Data'!AL27-('Summary Data'!AL$40*'Summary Data'!AL11+'Summary Data'!AL$39*'Summary Data'!AL28)/17*$A132)</f>
        <v>-0.0562814741186168</v>
      </c>
      <c r="P132" s="172" t="n">
        <f aca="false">('Summary Data'!AM27-('Summary Data'!AM$40*'Summary Data'!AM11+'Summary Data'!AM$39*'Summary Data'!AM28)/17*$A132)</f>
        <v>-0.0410782331906839</v>
      </c>
      <c r="Q132" s="172" t="n">
        <f aca="false">('Summary Data'!AN27-('Summary Data'!AN$40*'Summary Data'!AN11+'Summary Data'!AN$39*'Summary Data'!AN28)/17*$A132)</f>
        <v>-0.116034525279264</v>
      </c>
      <c r="R132" s="172" t="n">
        <f aca="false">('Summary Data'!AO27-('Summary Data'!AO$40*'Summary Data'!AO11+'Summary Data'!AO$39*'Summary Data'!AO28)/17*$A132)</f>
        <v>0.0602009046529313</v>
      </c>
      <c r="S132" s="172" t="n">
        <f aca="false">('Summary Data'!AP27-('Summary Data'!AP$40*'Summary Data'!AP11+'Summary Data'!AP$39*'Summary Data'!AP28)/17*$A132)</f>
        <v>0.0560500424680953</v>
      </c>
      <c r="T132" s="172" t="n">
        <f aca="false">('Summary Data'!AQ27-('Summary Data'!AQ$40*'Summary Data'!AQ11+'Summary Data'!AQ$39*'Summary Data'!AQ28)/17*$A132)</f>
        <v>0.0803780207635679</v>
      </c>
      <c r="U132" s="172" t="n">
        <f aca="false">('Summary Data'!AR27-('Summary Data'!AR$40*'Summary Data'!AR11+'Summary Data'!AR$39*'Summary Data'!AR28)/17*$A132)</f>
        <v>-0.0393853559141504</v>
      </c>
      <c r="V132" s="315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182103177888234</v>
      </c>
    </row>
    <row r="133" customFormat="false" ht="11.25" hidden="false" customHeight="false" outlineLevel="0" collapsed="false">
      <c r="A133" s="313" t="n">
        <v>7</v>
      </c>
      <c r="B133" s="172" t="n">
        <f aca="false">('Summary Data'!Y28-('Summary Data'!Y$40*'Summary Data'!Y12+'Summary Data'!Y$39*'Summary Data'!Y29)/17*$A133)</f>
        <v>1.6293731919049</v>
      </c>
      <c r="C133" s="172" t="n">
        <f aca="false">('Summary Data'!Z28-('Summary Data'!Z$40*'Summary Data'!Z12+'Summary Data'!Z$39*'Summary Data'!Z29)/17*$A133)</f>
        <v>-0.0393703115776594</v>
      </c>
      <c r="D133" s="172" t="n">
        <f aca="false">('Summary Data'!AA28-('Summary Data'!AA$40*'Summary Data'!AA12+'Summary Data'!AA$39*'Summary Data'!AA29)/17*$A133)</f>
        <v>-0.0438455098009798</v>
      </c>
      <c r="E133" s="172" t="n">
        <f aca="false">('Summary Data'!AB28-('Summary Data'!AB$40*'Summary Data'!AB12+'Summary Data'!AB$39*'Summary Data'!AB29)/17*$A133)</f>
        <v>-0.0455392006006307</v>
      </c>
      <c r="F133" s="172" t="n">
        <f aca="false">('Summary Data'!AC28-('Summary Data'!AC$40*'Summary Data'!AC12+'Summary Data'!AC$39*'Summary Data'!AC29)/17*$A133)</f>
        <v>-0.0367395312374758</v>
      </c>
      <c r="G133" s="172" t="n">
        <f aca="false">('Summary Data'!AD28-('Summary Data'!AD$40*'Summary Data'!AD12+'Summary Data'!AD$39*'Summary Data'!AD29)/17*$A133)</f>
        <v>0.023790126629055</v>
      </c>
      <c r="H133" s="172" t="n">
        <f aca="false">('Summary Data'!AE28-('Summary Data'!AE$40*'Summary Data'!AE12+'Summary Data'!AE$39*'Summary Data'!AE29)/17*$A133)</f>
        <v>-0.0589480332465897</v>
      </c>
      <c r="I133" s="172" t="n">
        <f aca="false">('Summary Data'!AF28-('Summary Data'!AF$40*'Summary Data'!AF12+'Summary Data'!AF$39*'Summary Data'!AF29)/17*$A133)</f>
        <v>-0.0588781651622267</v>
      </c>
      <c r="J133" s="172" t="n">
        <f aca="false">('Summary Data'!AG28-('Summary Data'!AG$40*'Summary Data'!AG12+'Summary Data'!AG$39*'Summary Data'!AG29)/17*$A133)</f>
        <v>0.0346530835473296</v>
      </c>
      <c r="K133" s="172" t="n">
        <f aca="false">('Summary Data'!AH28-('Summary Data'!AH$40*'Summary Data'!AH12+'Summary Data'!AH$39*'Summary Data'!AH29)/17*$A133)</f>
        <v>0.0184103482036085</v>
      </c>
      <c r="L133" s="172" t="n">
        <f aca="false">('Summary Data'!AI28-('Summary Data'!AI$40*'Summary Data'!AI12+'Summary Data'!AI$39*'Summary Data'!AI29)/17*$A133)</f>
        <v>-0.0744441797262674</v>
      </c>
      <c r="M133" s="172" t="n">
        <f aca="false">('Summary Data'!AJ28-('Summary Data'!AJ$40*'Summary Data'!AJ12+'Summary Data'!AJ$39*'Summary Data'!AJ29)/17*$A133)</f>
        <v>-0.110471670170914</v>
      </c>
      <c r="N133" s="172" t="n">
        <f aca="false">('Summary Data'!AK28-('Summary Data'!AK$40*'Summary Data'!AK12+'Summary Data'!AK$39*'Summary Data'!AK29)/17*$A133)</f>
        <v>-0.100316257910064</v>
      </c>
      <c r="O133" s="172" t="n">
        <f aca="false">('Summary Data'!AL28-('Summary Data'!AL$40*'Summary Data'!AL12+'Summary Data'!AL$39*'Summary Data'!AL29)/17*$A133)</f>
        <v>-0.0931724257565246</v>
      </c>
      <c r="P133" s="172" t="n">
        <f aca="false">('Summary Data'!AM28-('Summary Data'!AM$40*'Summary Data'!AM12+'Summary Data'!AM$39*'Summary Data'!AM29)/17*$A133)</f>
        <v>-0.0349320603000981</v>
      </c>
      <c r="Q133" s="172" t="n">
        <f aca="false">('Summary Data'!AN28-('Summary Data'!AN$40*'Summary Data'!AN12+'Summary Data'!AN$39*'Summary Data'!AN29)/17*$A133)</f>
        <v>-0.0958228260280995</v>
      </c>
      <c r="R133" s="172" t="n">
        <f aca="false">('Summary Data'!AO28-('Summary Data'!AO$40*'Summary Data'!AO12+'Summary Data'!AO$39*'Summary Data'!AO29)/17*$A133)</f>
        <v>-0.0441131891412314</v>
      </c>
      <c r="S133" s="172" t="n">
        <f aca="false">('Summary Data'!AP28-('Summary Data'!AP$40*'Summary Data'!AP12+'Summary Data'!AP$39*'Summary Data'!AP29)/17*$A133)</f>
        <v>-0.0416980361438115</v>
      </c>
      <c r="T133" s="172" t="n">
        <f aca="false">('Summary Data'!AQ28-('Summary Data'!AQ$40*'Summary Data'!AQ12+'Summary Data'!AQ$39*'Summary Data'!AQ29)/17*$A133)</f>
        <v>-0.0538779642725212</v>
      </c>
      <c r="U133" s="172" t="n">
        <f aca="false">('Summary Data'!AR28-('Summary Data'!AR$40*'Summary Data'!AR12+'Summary Data'!AR$39*'Summary Data'!AR29)/17*$A133)</f>
        <v>-0.167573533251088</v>
      </c>
      <c r="V133" s="315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0335598872994467</v>
      </c>
    </row>
    <row r="134" customFormat="false" ht="11.25" hidden="false" customHeight="false" outlineLevel="0" collapsed="false">
      <c r="A134" s="313" t="n">
        <v>8</v>
      </c>
      <c r="B134" s="172" t="n">
        <f aca="false">('Summary Data'!Y29-('Summary Data'!Y$40*'Summary Data'!Y13+'Summary Data'!Y$39*'Summary Data'!Y30)/17*$A134)</f>
        <v>0.0144572769765156</v>
      </c>
      <c r="C134" s="172" t="n">
        <f aca="false">('Summary Data'!Z29-('Summary Data'!Z$40*'Summary Data'!Z13+'Summary Data'!Z$39*'Summary Data'!Z30)/17*$A134)</f>
        <v>0.0274859212399382</v>
      </c>
      <c r="D134" s="172" t="n">
        <f aca="false">('Summary Data'!AA29-('Summary Data'!AA$40*'Summary Data'!AA13+'Summary Data'!AA$39*'Summary Data'!AA30)/17*$A134)</f>
        <v>0.036591938092789</v>
      </c>
      <c r="E134" s="172" t="n">
        <f aca="false">('Summary Data'!AB29-('Summary Data'!AB$40*'Summary Data'!AB13+'Summary Data'!AB$39*'Summary Data'!AB30)/17*$A134)</f>
        <v>0.0383305328838046</v>
      </c>
      <c r="F134" s="172" t="n">
        <f aca="false">('Summary Data'!AC29-('Summary Data'!AC$40*'Summary Data'!AC13+'Summary Data'!AC$39*'Summary Data'!AC30)/17*$A134)</f>
        <v>0.00695123027115834</v>
      </c>
      <c r="G134" s="172" t="n">
        <f aca="false">('Summary Data'!AD29-('Summary Data'!AD$40*'Summary Data'!AD13+'Summary Data'!AD$39*'Summary Data'!AD30)/17*$A134)</f>
        <v>-0.0229686320947038</v>
      </c>
      <c r="H134" s="172" t="n">
        <f aca="false">('Summary Data'!AE29-('Summary Data'!AE$40*'Summary Data'!AE13+'Summary Data'!AE$39*'Summary Data'!AE30)/17*$A134)</f>
        <v>-0.00189606064251737</v>
      </c>
      <c r="I134" s="172" t="n">
        <f aca="false">('Summary Data'!AF29-('Summary Data'!AF$40*'Summary Data'!AF13+'Summary Data'!AF$39*'Summary Data'!AF30)/17*$A134)</f>
        <v>-0.0229474154131915</v>
      </c>
      <c r="J134" s="172" t="n">
        <f aca="false">('Summary Data'!AG29-('Summary Data'!AG$40*'Summary Data'!AG13+'Summary Data'!AG$39*'Summary Data'!AG30)/17*$A134)</f>
        <v>-0.00160773153464307</v>
      </c>
      <c r="K134" s="172" t="n">
        <f aca="false">('Summary Data'!AH29-('Summary Data'!AH$40*'Summary Data'!AH13+'Summary Data'!AH$39*'Summary Data'!AH30)/17*$A134)</f>
        <v>-0.000344685066884589</v>
      </c>
      <c r="L134" s="172" t="n">
        <f aca="false">('Summary Data'!AI29-('Summary Data'!AI$40*'Summary Data'!AI13+'Summary Data'!AI$39*'Summary Data'!AI30)/17*$A134)</f>
        <v>-0.0138787061165395</v>
      </c>
      <c r="M134" s="172" t="n">
        <f aca="false">('Summary Data'!AJ29-('Summary Data'!AJ$40*'Summary Data'!AJ13+'Summary Data'!AJ$39*'Summary Data'!AJ30)/17*$A134)</f>
        <v>-0.00571023325530413</v>
      </c>
      <c r="N134" s="172" t="n">
        <f aca="false">('Summary Data'!AK29-('Summary Data'!AK$40*'Summary Data'!AK13+'Summary Data'!AK$39*'Summary Data'!AK30)/17*$A134)</f>
        <v>-0.0076375714146689</v>
      </c>
      <c r="O134" s="172" t="n">
        <f aca="false">('Summary Data'!AL29-('Summary Data'!AL$40*'Summary Data'!AL13+'Summary Data'!AL$39*'Summary Data'!AL30)/17*$A134)</f>
        <v>-0.00757259908535475</v>
      </c>
      <c r="P134" s="172" t="n">
        <f aca="false">('Summary Data'!AM29-('Summary Data'!AM$40*'Summary Data'!AM13+'Summary Data'!AM$39*'Summary Data'!AM30)/17*$A134)</f>
        <v>0.0273771565893864</v>
      </c>
      <c r="Q134" s="172" t="n">
        <f aca="false">('Summary Data'!AN29-('Summary Data'!AN$40*'Summary Data'!AN13+'Summary Data'!AN$39*'Summary Data'!AN30)/17*$A134)</f>
        <v>0.0404447156640318</v>
      </c>
      <c r="R134" s="172" t="n">
        <f aca="false">('Summary Data'!AO29-('Summary Data'!AO$40*'Summary Data'!AO13+'Summary Data'!AO$39*'Summary Data'!AO30)/17*$A134)</f>
        <v>0.0273182449978066</v>
      </c>
      <c r="S134" s="172" t="n">
        <f aca="false">('Summary Data'!AP29-('Summary Data'!AP$40*'Summary Data'!AP13+'Summary Data'!AP$39*'Summary Data'!AP30)/17*$A134)</f>
        <v>0.00479461462989382</v>
      </c>
      <c r="T134" s="172" t="n">
        <f aca="false">('Summary Data'!AQ29-('Summary Data'!AQ$40*'Summary Data'!AQ13+'Summary Data'!AQ$39*'Summary Data'!AQ30)/17*$A134)</f>
        <v>0.00928119676342056</v>
      </c>
      <c r="U134" s="172" t="n">
        <f aca="false">('Summary Data'!AR29-('Summary Data'!AR$40*'Summary Data'!AR13+'Summary Data'!AR$39*'Summary Data'!AR30)/17*$A134)</f>
        <v>-0.032671156091508</v>
      </c>
      <c r="V134" s="315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638940634156437</v>
      </c>
    </row>
    <row r="135" customFormat="false" ht="11.25" hidden="false" customHeight="false" outlineLevel="0" collapsed="false">
      <c r="A135" s="313" t="n">
        <v>9</v>
      </c>
      <c r="B135" s="172" t="n">
        <f aca="false">('Summary Data'!Y30-('Summary Data'!Y$40*'Summary Data'!Y14+'Summary Data'!Y$39*'Summary Data'!Y31)/17*$A135)</f>
        <v>-0.236883332887037</v>
      </c>
      <c r="C135" s="172" t="n">
        <f aca="false">('Summary Data'!Z30-('Summary Data'!Z$40*'Summary Data'!Z14+'Summary Data'!Z$39*'Summary Data'!Z31)/17*$A135)</f>
        <v>-0.0154590737294048</v>
      </c>
      <c r="D135" s="172" t="n">
        <f aca="false">('Summary Data'!AA30-('Summary Data'!AA$40*'Summary Data'!AA14+'Summary Data'!AA$39*'Summary Data'!AA31)/17*$A135)</f>
        <v>-0.0412554951586475</v>
      </c>
      <c r="E135" s="172" t="n">
        <f aca="false">('Summary Data'!AB30-('Summary Data'!AB$40*'Summary Data'!AB14+'Summary Data'!AB$39*'Summary Data'!AB31)/17*$A135)</f>
        <v>-0.0336607583660967</v>
      </c>
      <c r="F135" s="172" t="n">
        <f aca="false">('Summary Data'!AC30-('Summary Data'!AC$40*'Summary Data'!AC14+'Summary Data'!AC$39*'Summary Data'!AC31)/17*$A135)</f>
        <v>-0.0651191300252744</v>
      </c>
      <c r="G135" s="172" t="n">
        <f aca="false">('Summary Data'!AD30-('Summary Data'!AD$40*'Summary Data'!AD14+'Summary Data'!AD$39*'Summary Data'!AD31)/17*$A135)</f>
        <v>-0.0568325386450947</v>
      </c>
      <c r="H135" s="172" t="n">
        <f aca="false">('Summary Data'!AE30-('Summary Data'!AE$40*'Summary Data'!AE14+'Summary Data'!AE$39*'Summary Data'!AE31)/17*$A135)</f>
        <v>-0.0412332112428557</v>
      </c>
      <c r="I135" s="172" t="n">
        <f aca="false">('Summary Data'!AF30-('Summary Data'!AF$40*'Summary Data'!AF14+'Summary Data'!AF$39*'Summary Data'!AF31)/17*$A135)</f>
        <v>-0.0368259422397904</v>
      </c>
      <c r="J135" s="172" t="n">
        <f aca="false">('Summary Data'!AG30-('Summary Data'!AG$40*'Summary Data'!AG14+'Summary Data'!AG$39*'Summary Data'!AG31)/17*$A135)</f>
        <v>-0.0417338160759804</v>
      </c>
      <c r="K135" s="172" t="n">
        <f aca="false">('Summary Data'!AH30-('Summary Data'!AH$40*'Summary Data'!AH14+'Summary Data'!AH$39*'Summary Data'!AH31)/17*$A135)</f>
        <v>-0.0424130027745542</v>
      </c>
      <c r="L135" s="172" t="n">
        <f aca="false">('Summary Data'!AI30-('Summary Data'!AI$40*'Summary Data'!AI14+'Summary Data'!AI$39*'Summary Data'!AI31)/17*$A135)</f>
        <v>-0.0586416720915348</v>
      </c>
      <c r="M135" s="172" t="n">
        <f aca="false">('Summary Data'!AJ30-('Summary Data'!AJ$40*'Summary Data'!AJ14+'Summary Data'!AJ$39*'Summary Data'!AJ31)/17*$A135)</f>
        <v>-0.0552038383961514</v>
      </c>
      <c r="N135" s="172" t="n">
        <f aca="false">('Summary Data'!AK30-('Summary Data'!AK$40*'Summary Data'!AK14+'Summary Data'!AK$39*'Summary Data'!AK31)/17*$A135)</f>
        <v>-0.0665173922936432</v>
      </c>
      <c r="O135" s="172" t="n">
        <f aca="false">('Summary Data'!AL30-('Summary Data'!AL$40*'Summary Data'!AL14+'Summary Data'!AL$39*'Summary Data'!AL31)/17*$A135)</f>
        <v>-0.0637260642294576</v>
      </c>
      <c r="P135" s="172" t="n">
        <f aca="false">('Summary Data'!AM30-('Summary Data'!AM$40*'Summary Data'!AM14+'Summary Data'!AM$39*'Summary Data'!AM31)/17*$A135)</f>
        <v>-0.0764709310784976</v>
      </c>
      <c r="Q135" s="172" t="n">
        <f aca="false">('Summary Data'!AN30-('Summary Data'!AN$40*'Summary Data'!AN14+'Summary Data'!AN$39*'Summary Data'!AN31)/17*$A135)</f>
        <v>-0.0503451064743952</v>
      </c>
      <c r="R135" s="172" t="n">
        <f aca="false">('Summary Data'!AO30-('Summary Data'!AO$40*'Summary Data'!AO14+'Summary Data'!AO$39*'Summary Data'!AO31)/17*$A135)</f>
        <v>-0.0305077853140411</v>
      </c>
      <c r="S135" s="172" t="n">
        <f aca="false">('Summary Data'!AP30-('Summary Data'!AP$40*'Summary Data'!AP14+'Summary Data'!AP$39*'Summary Data'!AP31)/17*$A135)</f>
        <v>-0.0245958811122142</v>
      </c>
      <c r="T135" s="172" t="n">
        <f aca="false">('Summary Data'!AQ30-('Summary Data'!AQ$40*'Summary Data'!AQ14+'Summary Data'!AQ$39*'Summary Data'!AQ31)/17*$A135)</f>
        <v>-0.0294557219272442</v>
      </c>
      <c r="U135" s="172" t="n">
        <f aca="false">('Summary Data'!AR30-('Summary Data'!AR$40*'Summary Data'!AR14+'Summary Data'!AR$39*'Summary Data'!AR31)/17*$A135)</f>
        <v>-0.00834189401772957</v>
      </c>
      <c r="V135" s="315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511223364025101</v>
      </c>
    </row>
    <row r="136" customFormat="false" ht="11.25" hidden="false" customHeight="false" outlineLevel="0" collapsed="false">
      <c r="A136" s="313" t="n">
        <v>10</v>
      </c>
      <c r="B136" s="172" t="n">
        <f aca="false">('Summary Data'!Y31-('Summary Data'!Y$40*'Summary Data'!Y15+'Summary Data'!Y$39*'Summary Data'!Y32)/17*$A136)</f>
        <v>0</v>
      </c>
      <c r="C136" s="172" t="n">
        <f aca="false">('Summary Data'!Z31-('Summary Data'!Z$40*'Summary Data'!Z15+'Summary Data'!Z$39*'Summary Data'!Z32)/17*$A136)</f>
        <v>0</v>
      </c>
      <c r="D136" s="172" t="n">
        <f aca="false">('Summary Data'!AA31-('Summary Data'!AA$40*'Summary Data'!AA15+'Summary Data'!AA$39*'Summary Data'!AA32)/17*$A136)</f>
        <v>0</v>
      </c>
      <c r="E136" s="172" t="n">
        <f aca="false">('Summary Data'!AB31-('Summary Data'!AB$40*'Summary Data'!AB15+'Summary Data'!AB$39*'Summary Data'!AB32)/17*$A136)</f>
        <v>0</v>
      </c>
      <c r="F136" s="172" t="n">
        <f aca="false">('Summary Data'!AC31-('Summary Data'!AC$40*'Summary Data'!AC15+'Summary Data'!AC$39*'Summary Data'!AC32)/17*$A136)</f>
        <v>0</v>
      </c>
      <c r="G136" s="172" t="n">
        <f aca="false">('Summary Data'!AD31-('Summary Data'!AD$40*'Summary Data'!AD15+'Summary Data'!AD$39*'Summary Data'!AD32)/17*$A136)</f>
        <v>0</v>
      </c>
      <c r="H136" s="172" t="n">
        <f aca="false">('Summary Data'!AE31-('Summary Data'!AE$40*'Summary Data'!AE15+'Summary Data'!AE$39*'Summary Data'!AE32)/17*$A136)</f>
        <v>0</v>
      </c>
      <c r="I136" s="172" t="n">
        <f aca="false">('Summary Data'!AF31-('Summary Data'!AF$40*'Summary Data'!AF15+'Summary Data'!AF$39*'Summary Data'!AF32)/17*$A136)</f>
        <v>0</v>
      </c>
      <c r="J136" s="172" t="n">
        <f aca="false">('Summary Data'!AG31-('Summary Data'!AG$40*'Summary Data'!AG15+'Summary Data'!AG$39*'Summary Data'!AG32)/17*$A136)</f>
        <v>0</v>
      </c>
      <c r="K136" s="172" t="n">
        <f aca="false">('Summary Data'!AH31-('Summary Data'!AH$40*'Summary Data'!AH15+'Summary Data'!AH$39*'Summary Data'!AH32)/17*$A136)</f>
        <v>0</v>
      </c>
      <c r="L136" s="172" t="n">
        <f aca="false">('Summary Data'!AI31-('Summary Data'!AI$40*'Summary Data'!AI15+'Summary Data'!AI$39*'Summary Data'!AI32)/17*$A136)</f>
        <v>0</v>
      </c>
      <c r="M136" s="172" t="n">
        <f aca="false">('Summary Data'!AJ31-('Summary Data'!AJ$40*'Summary Data'!AJ15+'Summary Data'!AJ$39*'Summary Data'!AJ32)/17*$A136)</f>
        <v>0</v>
      </c>
      <c r="N136" s="172" t="n">
        <f aca="false">('Summary Data'!AK31-('Summary Data'!AK$40*'Summary Data'!AK15+'Summary Data'!AK$39*'Summary Data'!AK32)/17*$A136)</f>
        <v>0</v>
      </c>
      <c r="O136" s="172" t="n">
        <f aca="false">('Summary Data'!AL31-('Summary Data'!AL$40*'Summary Data'!AL15+'Summary Data'!AL$39*'Summary Data'!AL32)/17*$A136)</f>
        <v>0</v>
      </c>
      <c r="P136" s="172" t="n">
        <f aca="false">('Summary Data'!AM31-('Summary Data'!AM$40*'Summary Data'!AM15+'Summary Data'!AM$39*'Summary Data'!AM32)/17*$A136)</f>
        <v>0</v>
      </c>
      <c r="Q136" s="172" t="n">
        <f aca="false">('Summary Data'!AN31-('Summary Data'!AN$40*'Summary Data'!AN15+'Summary Data'!AN$39*'Summary Data'!AN32)/17*$A136)</f>
        <v>0</v>
      </c>
      <c r="R136" s="172" t="n">
        <f aca="false">('Summary Data'!AO31-('Summary Data'!AO$40*'Summary Data'!AO15+'Summary Data'!AO$39*'Summary Data'!AO32)/17*$A136)</f>
        <v>0</v>
      </c>
      <c r="S136" s="172" t="n">
        <f aca="false">('Summary Data'!AP31-('Summary Data'!AP$40*'Summary Data'!AP15+'Summary Data'!AP$39*'Summary Data'!AP32)/17*$A136)</f>
        <v>0</v>
      </c>
      <c r="T136" s="172" t="n">
        <f aca="false">('Summary Data'!AQ31-('Summary Data'!AQ$40*'Summary Data'!AQ15+'Summary Data'!AQ$39*'Summary Data'!AQ32)/17*$A136)</f>
        <v>0</v>
      </c>
      <c r="U136" s="172" t="n">
        <f aca="false">('Summary Data'!AR31-('Summary Data'!AR$40*'Summary Data'!AR15+'Summary Data'!AR$39*'Summary Data'!AR32)/17*$A136)</f>
        <v>0</v>
      </c>
      <c r="V136" s="315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3" t="n">
        <v>11</v>
      </c>
      <c r="B137" s="172" t="n">
        <f aca="false">('Summary Data'!Y32-('Summary Data'!Y$40*'Summary Data'!Y16+'Summary Data'!Y$39*'Summary Data'!Y33)/17*$A137)</f>
        <v>0.115120203854833</v>
      </c>
      <c r="C137" s="172" t="n">
        <f aca="false">('Summary Data'!Z32-('Summary Data'!Z$40*'Summary Data'!Z16+'Summary Data'!Z$39*'Summary Data'!Z33)/17*$A137)</f>
        <v>-0.0485362414989999</v>
      </c>
      <c r="D137" s="172" t="n">
        <f aca="false">('Summary Data'!AA32-('Summary Data'!AA$40*'Summary Data'!AA16+'Summary Data'!AA$39*'Summary Data'!AA33)/17*$A137)</f>
        <v>-0.0567694887282703</v>
      </c>
      <c r="E137" s="172" t="n">
        <f aca="false">('Summary Data'!AB32-('Summary Data'!AB$40*'Summary Data'!AB16+'Summary Data'!AB$39*'Summary Data'!AB33)/17*$A137)</f>
        <v>-0.0585103325393839</v>
      </c>
      <c r="F137" s="172" t="n">
        <f aca="false">('Summary Data'!AC32-('Summary Data'!AC$40*'Summary Data'!AC16+'Summary Data'!AC$39*'Summary Data'!AC33)/17*$A137)</f>
        <v>-0.0564887085628967</v>
      </c>
      <c r="G137" s="172" t="n">
        <f aca="false">('Summary Data'!AD32-('Summary Data'!AD$40*'Summary Data'!AD16+'Summary Data'!AD$39*'Summary Data'!AD33)/17*$A137)</f>
        <v>-0.0445728094553703</v>
      </c>
      <c r="H137" s="172" t="n">
        <f aca="false">('Summary Data'!AE32-('Summary Data'!AE$40*'Summary Data'!AE16+'Summary Data'!AE$39*'Summary Data'!AE33)/17*$A137)</f>
        <v>-0.0444683372661545</v>
      </c>
      <c r="I137" s="172" t="n">
        <f aca="false">('Summary Data'!AF32-('Summary Data'!AF$40*'Summary Data'!AF16+'Summary Data'!AF$39*'Summary Data'!AF33)/17*$A137)</f>
        <v>-0.0492041313296818</v>
      </c>
      <c r="J137" s="172" t="n">
        <f aca="false">('Summary Data'!AG32-('Summary Data'!AG$40*'Summary Data'!AG16+'Summary Data'!AG$39*'Summary Data'!AG33)/17*$A137)</f>
        <v>-0.042666178466468</v>
      </c>
      <c r="K137" s="172" t="n">
        <f aca="false">('Summary Data'!AH32-('Summary Data'!AH$40*'Summary Data'!AH16+'Summary Data'!AH$39*'Summary Data'!AH33)/17*$A137)</f>
        <v>-0.0462862213362456</v>
      </c>
      <c r="L137" s="172" t="n">
        <f aca="false">('Summary Data'!AI32-('Summary Data'!AI$40*'Summary Data'!AI16+'Summary Data'!AI$39*'Summary Data'!AI33)/17*$A137)</f>
        <v>-0.0567066093034702</v>
      </c>
      <c r="M137" s="172" t="n">
        <f aca="false">('Summary Data'!AJ32-('Summary Data'!AJ$40*'Summary Data'!AJ16+'Summary Data'!AJ$39*'Summary Data'!AJ33)/17*$A137)</f>
        <v>-0.0529630731909064</v>
      </c>
      <c r="N137" s="172" t="n">
        <f aca="false">('Summary Data'!AK32-('Summary Data'!AK$40*'Summary Data'!AK16+'Summary Data'!AK$39*'Summary Data'!AK33)/17*$A137)</f>
        <v>-0.0517419790441414</v>
      </c>
      <c r="O137" s="172" t="n">
        <f aca="false">('Summary Data'!AL32-('Summary Data'!AL$40*'Summary Data'!AL16+'Summary Data'!AL$39*'Summary Data'!AL33)/17*$A137)</f>
        <v>-0.0559526955449244</v>
      </c>
      <c r="P137" s="172" t="n">
        <f aca="false">('Summary Data'!AM32-('Summary Data'!AM$40*'Summary Data'!AM16+'Summary Data'!AM$39*'Summary Data'!AM33)/17*$A137)</f>
        <v>-0.0496235456409959</v>
      </c>
      <c r="Q137" s="172" t="n">
        <f aca="false">('Summary Data'!AN32-('Summary Data'!AN$40*'Summary Data'!AN16+'Summary Data'!AN$39*'Summary Data'!AN33)/17*$A137)</f>
        <v>-0.0491904566284877</v>
      </c>
      <c r="R137" s="172" t="n">
        <f aca="false">('Summary Data'!AO32-('Summary Data'!AO$40*'Summary Data'!AO16+'Summary Data'!AO$39*'Summary Data'!AO33)/17*$A137)</f>
        <v>-0.0494524215442396</v>
      </c>
      <c r="S137" s="172" t="n">
        <f aca="false">('Summary Data'!AP32-('Summary Data'!AP$40*'Summary Data'!AP16+'Summary Data'!AP$39*'Summary Data'!AP33)/17*$A137)</f>
        <v>-0.0515906113504152</v>
      </c>
      <c r="T137" s="172" t="n">
        <f aca="false">('Summary Data'!AQ32-('Summary Data'!AQ$40*'Summary Data'!AQ16+'Summary Data'!AQ$39*'Summary Data'!AQ33)/17*$A137)</f>
        <v>-0.0566470947383577</v>
      </c>
      <c r="U137" s="172" t="n">
        <f aca="false">('Summary Data'!AR32-('Summary Data'!AR$40*'Summary Data'!AR16+'Summary Data'!AR$39*'Summary Data'!AR33)/17*$A137)</f>
        <v>-0.0363490638442867</v>
      </c>
      <c r="V137" s="315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452834509528571</v>
      </c>
    </row>
    <row r="138" customFormat="false" ht="11.25" hidden="false" customHeight="false" outlineLevel="0" collapsed="false">
      <c r="A138" s="313" t="n">
        <v>12</v>
      </c>
      <c r="B138" s="316" t="n">
        <f aca="false">('Summary Data'!Y33-('Summary Data'!Y$40*'Summary Data'!Y17+'Summary Data'!Y$39*'Summary Data'!Y34)/17*$A138)*10</f>
        <v>0.0051376196516126</v>
      </c>
      <c r="C138" s="316" t="n">
        <f aca="false">('Summary Data'!Z33-('Summary Data'!Z$40*'Summary Data'!Z17+'Summary Data'!Z$39*'Summary Data'!Z34)/17*$A138)*10</f>
        <v>-0.058263134011835</v>
      </c>
      <c r="D138" s="316" t="n">
        <f aca="false">('Summary Data'!AA33-('Summary Data'!AA$40*'Summary Data'!AA17+'Summary Data'!AA$39*'Summary Data'!AA34)/17*$A138)*10</f>
        <v>-0.0497388647342598</v>
      </c>
      <c r="E138" s="316" t="n">
        <f aca="false">('Summary Data'!AB33-('Summary Data'!AB$40*'Summary Data'!AB17+'Summary Data'!AB$39*'Summary Data'!AB34)/17*$A138)*10</f>
        <v>-0.0761985941901215</v>
      </c>
      <c r="F138" s="316" t="n">
        <f aca="false">('Summary Data'!AC33-('Summary Data'!AC$40*'Summary Data'!AC17+'Summary Data'!AC$39*'Summary Data'!AC34)/17*$A138)*10</f>
        <v>-0.0805238828732245</v>
      </c>
      <c r="G138" s="316" t="n">
        <f aca="false">('Summary Data'!AD33-('Summary Data'!AD$40*'Summary Data'!AD17+'Summary Data'!AD$39*'Summary Data'!AD34)/17*$A138)*10</f>
        <v>-0.0265187933075592</v>
      </c>
      <c r="H138" s="316" t="n">
        <f aca="false">('Summary Data'!AE33-('Summary Data'!AE$40*'Summary Data'!AE17+'Summary Data'!AE$39*'Summary Data'!AE34)/17*$A138)*10</f>
        <v>-0.0946473914113672</v>
      </c>
      <c r="I138" s="316" t="n">
        <f aca="false">('Summary Data'!AF33-('Summary Data'!AF$40*'Summary Data'!AF17+'Summary Data'!AF$39*'Summary Data'!AF34)/17*$A138)*10</f>
        <v>-0.0950721963527991</v>
      </c>
      <c r="J138" s="316" t="n">
        <f aca="false">('Summary Data'!AG33-('Summary Data'!AG$40*'Summary Data'!AG17+'Summary Data'!AG$39*'Summary Data'!AG34)/17*$A138)*10</f>
        <v>-0.0595353542249954</v>
      </c>
      <c r="K138" s="316" t="n">
        <f aca="false">('Summary Data'!AH33-('Summary Data'!AH$40*'Summary Data'!AH17+'Summary Data'!AH$39*'Summary Data'!AH34)/17*$A138)*10</f>
        <v>-0.0506815980540872</v>
      </c>
      <c r="L138" s="316" t="n">
        <f aca="false">('Summary Data'!AI33-('Summary Data'!AI$40*'Summary Data'!AI17+'Summary Data'!AI$39*'Summary Data'!AI34)/17*$A138)*10</f>
        <v>-0.0139731301564239</v>
      </c>
      <c r="M138" s="316" t="n">
        <f aca="false">('Summary Data'!AJ33-('Summary Data'!AJ$40*'Summary Data'!AJ17+'Summary Data'!AJ$39*'Summary Data'!AJ34)/17*$A138)*10</f>
        <v>-0.0370524341308562</v>
      </c>
      <c r="N138" s="316" t="n">
        <f aca="false">('Summary Data'!AK33-('Summary Data'!AK$40*'Summary Data'!AK17+'Summary Data'!AK$39*'Summary Data'!AK34)/17*$A138)*10</f>
        <v>-0.0702241182652268</v>
      </c>
      <c r="O138" s="316" t="n">
        <f aca="false">('Summary Data'!AL33-('Summary Data'!AL$40*'Summary Data'!AL17+'Summary Data'!AL$39*'Summary Data'!AL34)/17*$A138)*10</f>
        <v>-0.0340417888491176</v>
      </c>
      <c r="P138" s="316" t="n">
        <f aca="false">('Summary Data'!AM33-('Summary Data'!AM$40*'Summary Data'!AM17+'Summary Data'!AM$39*'Summary Data'!AM34)/17*$A138)*10</f>
        <v>-0.0243289395273337</v>
      </c>
      <c r="Q138" s="316" t="n">
        <f aca="false">('Summary Data'!AN33-('Summary Data'!AN$40*'Summary Data'!AN17+'Summary Data'!AN$39*'Summary Data'!AN34)/17*$A138)*10</f>
        <v>-0.066068112473395</v>
      </c>
      <c r="R138" s="316" t="n">
        <f aca="false">('Summary Data'!AO33-('Summary Data'!AO$40*'Summary Data'!AO17+'Summary Data'!AO$39*'Summary Data'!AO34)/17*$A138)*10</f>
        <v>-0.045421762394896</v>
      </c>
      <c r="S138" s="316" t="n">
        <f aca="false">('Summary Data'!AP33-('Summary Data'!AP$40*'Summary Data'!AP17+'Summary Data'!AP$39*'Summary Data'!AP34)/17*$A138)*10</f>
        <v>-0.0220203558781797</v>
      </c>
      <c r="T138" s="316" t="n">
        <f aca="false">('Summary Data'!AQ33-('Summary Data'!AQ$40*'Summary Data'!AQ17+'Summary Data'!AQ$39*'Summary Data'!AQ34)/17*$A138)*10</f>
        <v>0.00128202812083282</v>
      </c>
      <c r="U138" s="316" t="n">
        <f aca="false">('Summary Data'!AR33-('Summary Data'!AR$40*'Summary Data'!AR17+'Summary Data'!AR$39*'Summary Data'!AR34)/17*$A138)*10</f>
        <v>0.0375899343071043</v>
      </c>
      <c r="V138" s="315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455409755195171</v>
      </c>
      <c r="Y138" s="317" t="s">
        <v>281</v>
      </c>
    </row>
    <row r="139" customFormat="false" ht="11.25" hidden="false" customHeight="false" outlineLevel="0" collapsed="false">
      <c r="A139" s="313" t="n">
        <v>13</v>
      </c>
      <c r="B139" s="316" t="n">
        <f aca="false">('Summary Data'!Y34-('Summary Data'!Y$40*'Summary Data'!Y18+'Summary Data'!Y$39*'Summary Data'!Y35)/17*$A139)*10</f>
        <v>-0.303956430457262</v>
      </c>
      <c r="C139" s="316" t="n">
        <f aca="false">('Summary Data'!Z34-('Summary Data'!Z$40*'Summary Data'!Z18+'Summary Data'!Z$39*'Summary Data'!Z35)/17*$A139)*10</f>
        <v>-0.0482339097228215</v>
      </c>
      <c r="D139" s="316" t="n">
        <f aca="false">('Summary Data'!AA34-('Summary Data'!AA$40*'Summary Data'!AA18+'Summary Data'!AA$39*'Summary Data'!AA35)/17*$A139)*10</f>
        <v>-0.0489832123777044</v>
      </c>
      <c r="E139" s="316" t="n">
        <f aca="false">('Summary Data'!AB34-('Summary Data'!AB$40*'Summary Data'!AB18+'Summary Data'!AB$39*'Summary Data'!AB35)/17*$A139)*10</f>
        <v>-0.0333491489536029</v>
      </c>
      <c r="F139" s="316" t="n">
        <f aca="false">('Summary Data'!AC34-('Summary Data'!AC$40*'Summary Data'!AC18+'Summary Data'!AC$39*'Summary Data'!AC35)/17*$A139)*10</f>
        <v>-0.0414850549628348</v>
      </c>
      <c r="G139" s="316" t="n">
        <f aca="false">('Summary Data'!AD34-('Summary Data'!AD$40*'Summary Data'!AD18+'Summary Data'!AD$39*'Summary Data'!AD35)/17*$A139)*10</f>
        <v>-0.0407037047842038</v>
      </c>
      <c r="H139" s="316" t="n">
        <f aca="false">('Summary Data'!AE34-('Summary Data'!AE$40*'Summary Data'!AE18+'Summary Data'!AE$39*'Summary Data'!AE35)/17*$A139)*10</f>
        <v>-0.0439529902793864</v>
      </c>
      <c r="I139" s="316" t="n">
        <f aca="false">('Summary Data'!AF34-('Summary Data'!AF$40*'Summary Data'!AF18+'Summary Data'!AF$39*'Summary Data'!AF35)/17*$A139)*10</f>
        <v>-0.0396976972087085</v>
      </c>
      <c r="J139" s="316" t="n">
        <f aca="false">('Summary Data'!AG34-('Summary Data'!AG$40*'Summary Data'!AG18+'Summary Data'!AG$39*'Summary Data'!AG35)/17*$A139)*10</f>
        <v>-0.0652451774154095</v>
      </c>
      <c r="K139" s="316" t="n">
        <f aca="false">('Summary Data'!AH34-('Summary Data'!AH$40*'Summary Data'!AH18+'Summary Data'!AH$39*'Summary Data'!AH35)/17*$A139)*10</f>
        <v>-0.0668561023948973</v>
      </c>
      <c r="L139" s="316" t="n">
        <f aca="false">('Summary Data'!AI34-('Summary Data'!AI$40*'Summary Data'!AI18+'Summary Data'!AI$39*'Summary Data'!AI35)/17*$A139)*10</f>
        <v>-0.0857344091052523</v>
      </c>
      <c r="M139" s="316" t="n">
        <f aca="false">('Summary Data'!AJ34-('Summary Data'!AJ$40*'Summary Data'!AJ18+'Summary Data'!AJ$39*'Summary Data'!AJ35)/17*$A139)*10</f>
        <v>-0.0570663767971864</v>
      </c>
      <c r="N139" s="316" t="n">
        <f aca="false">('Summary Data'!AK34-('Summary Data'!AK$40*'Summary Data'!AK18+'Summary Data'!AK$39*'Summary Data'!AK35)/17*$A139)*10</f>
        <v>-0.0517090011403864</v>
      </c>
      <c r="O139" s="316" t="n">
        <f aca="false">('Summary Data'!AL34-('Summary Data'!AL$40*'Summary Data'!AL18+'Summary Data'!AL$39*'Summary Data'!AL35)/17*$A139)*10</f>
        <v>-0.055936691437777</v>
      </c>
      <c r="P139" s="316" t="n">
        <f aca="false">('Summary Data'!AM34-('Summary Data'!AM$40*'Summary Data'!AM18+'Summary Data'!AM$39*'Summary Data'!AM35)/17*$A139)*10</f>
        <v>-0.0737898978438195</v>
      </c>
      <c r="Q139" s="316" t="n">
        <f aca="false">('Summary Data'!AN34-('Summary Data'!AN$40*'Summary Data'!AN18+'Summary Data'!AN$39*'Summary Data'!AN35)/17*$A139)*10</f>
        <v>-0.0681712587669531</v>
      </c>
      <c r="R139" s="316" t="n">
        <f aca="false">('Summary Data'!AO34-('Summary Data'!AO$40*'Summary Data'!AO18+'Summary Data'!AO$39*'Summary Data'!AO35)/17*$A139)*10</f>
        <v>-0.0437758066312646</v>
      </c>
      <c r="S139" s="316" t="n">
        <f aca="false">('Summary Data'!AP34-('Summary Data'!AP$40*'Summary Data'!AP18+'Summary Data'!AP$39*'Summary Data'!AP35)/17*$A139)*10</f>
        <v>-0.0435769109946605</v>
      </c>
      <c r="T139" s="316" t="n">
        <f aca="false">('Summary Data'!AQ34-('Summary Data'!AQ$40*'Summary Data'!AQ18+'Summary Data'!AQ$39*'Summary Data'!AQ35)/17*$A139)*10</f>
        <v>-0.0581522460867363</v>
      </c>
      <c r="U139" s="316" t="n">
        <f aca="false">('Summary Data'!AR34-('Summary Data'!AR$40*'Summary Data'!AR18+'Summary Data'!AR$39*'Summary Data'!AR35)/17*$A139)*10</f>
        <v>-0.038642421481346</v>
      </c>
      <c r="V139" s="315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613745394518858</v>
      </c>
      <c r="Y139" s="317" t="s">
        <v>281</v>
      </c>
    </row>
    <row r="140" customFormat="false" ht="11.25" hidden="false" customHeight="false" outlineLevel="0" collapsed="false">
      <c r="A140" s="313" t="n">
        <v>14</v>
      </c>
      <c r="B140" s="316" t="n">
        <f aca="false">('Summary Data'!Y35-('Summary Data'!Y$40*'Summary Data'!Y19+'Summary Data'!Y$39*'Summary Data'!Y36)/17*$A140)*10</f>
        <v>0.00876757741510354</v>
      </c>
      <c r="C140" s="316" t="n">
        <f aca="false">('Summary Data'!Z35-('Summary Data'!Z$40*'Summary Data'!Z19+'Summary Data'!Z$39*'Summary Data'!Z36)/17*$A140)*10</f>
        <v>-0.182022340881587</v>
      </c>
      <c r="D140" s="316" t="n">
        <f aca="false">('Summary Data'!AA35-('Summary Data'!AA$40*'Summary Data'!AA19+'Summary Data'!AA$39*'Summary Data'!AA36)/17*$A140)*10</f>
        <v>-0.159665854781994</v>
      </c>
      <c r="E140" s="316" t="n">
        <f aca="false">('Summary Data'!AB35-('Summary Data'!AB$40*'Summary Data'!AB19+'Summary Data'!AB$39*'Summary Data'!AB36)/17*$A140)*10</f>
        <v>-0.162354000343328</v>
      </c>
      <c r="F140" s="316" t="n">
        <f aca="false">('Summary Data'!AC35-('Summary Data'!AC$40*'Summary Data'!AC19+'Summary Data'!AC$39*'Summary Data'!AC36)/17*$A140)*10</f>
        <v>-0.168725243203464</v>
      </c>
      <c r="G140" s="316" t="n">
        <f aca="false">('Summary Data'!AD35-('Summary Data'!AD$40*'Summary Data'!AD19+'Summary Data'!AD$39*'Summary Data'!AD36)/17*$A140)*10</f>
        <v>-0.178821987753274</v>
      </c>
      <c r="H140" s="316" t="n">
        <f aca="false">('Summary Data'!AE35-('Summary Data'!AE$40*'Summary Data'!AE19+'Summary Data'!AE$39*'Summary Data'!AE36)/17*$A140)*10</f>
        <v>-0.173444786081564</v>
      </c>
      <c r="I140" s="316" t="n">
        <f aca="false">('Summary Data'!AF35-('Summary Data'!AF$40*'Summary Data'!AF19+'Summary Data'!AF$39*'Summary Data'!AF36)/17*$A140)*10</f>
        <v>-0.19671703352154</v>
      </c>
      <c r="J140" s="316" t="n">
        <f aca="false">('Summary Data'!AG35-('Summary Data'!AG$40*'Summary Data'!AG19+'Summary Data'!AG$39*'Summary Data'!AG36)/17*$A140)*10</f>
        <v>-0.17952260240267</v>
      </c>
      <c r="K140" s="316" t="n">
        <f aca="false">('Summary Data'!AH35-('Summary Data'!AH$40*'Summary Data'!AH19+'Summary Data'!AH$39*'Summary Data'!AH36)/17*$A140)*10</f>
        <v>-0.17204380814799</v>
      </c>
      <c r="L140" s="316" t="n">
        <f aca="false">('Summary Data'!AI35-('Summary Data'!AI$40*'Summary Data'!AI19+'Summary Data'!AI$39*'Summary Data'!AI36)/17*$A140)*10</f>
        <v>-0.137165606788154</v>
      </c>
      <c r="M140" s="316" t="n">
        <f aca="false">('Summary Data'!AJ35-('Summary Data'!AJ$40*'Summary Data'!AJ19+'Summary Data'!AJ$39*'Summary Data'!AJ36)/17*$A140)*10</f>
        <v>-0.131330143317765</v>
      </c>
      <c r="N140" s="316" t="n">
        <f aca="false">('Summary Data'!AK35-('Summary Data'!AK$40*'Summary Data'!AK19+'Summary Data'!AK$39*'Summary Data'!AK36)/17*$A140)*10</f>
        <v>-0.156025815225483</v>
      </c>
      <c r="O140" s="316" t="n">
        <f aca="false">('Summary Data'!AL35-('Summary Data'!AL$40*'Summary Data'!AL19+'Summary Data'!AL$39*'Summary Data'!AL36)/17*$A140)*10</f>
        <v>-0.133524122401281</v>
      </c>
      <c r="P140" s="316" t="n">
        <f aca="false">('Summary Data'!AM35-('Summary Data'!AM$40*'Summary Data'!AM19+'Summary Data'!AM$39*'Summary Data'!AM36)/17*$A140)*10</f>
        <v>-0.139052309087966</v>
      </c>
      <c r="Q140" s="316" t="n">
        <f aca="false">('Summary Data'!AN35-('Summary Data'!AN$40*'Summary Data'!AN19+'Summary Data'!AN$39*'Summary Data'!AN36)/17*$A140)*10</f>
        <v>-0.15252404855876</v>
      </c>
      <c r="R140" s="316" t="n">
        <f aca="false">('Summary Data'!AO35-('Summary Data'!AO$40*'Summary Data'!AO19+'Summary Data'!AO$39*'Summary Data'!AO36)/17*$A140)*10</f>
        <v>-0.177364080249646</v>
      </c>
      <c r="S140" s="316" t="n">
        <f aca="false">('Summary Data'!AP35-('Summary Data'!AP$40*'Summary Data'!AP19+'Summary Data'!AP$39*'Summary Data'!AP36)/17*$A140)*10</f>
        <v>-0.172746237582189</v>
      </c>
      <c r="T140" s="316" t="n">
        <f aca="false">('Summary Data'!AQ35-('Summary Data'!AQ$40*'Summary Data'!AQ19+'Summary Data'!AQ$39*'Summary Data'!AQ36)/17*$A140)*10</f>
        <v>-0.174412168093954</v>
      </c>
      <c r="U140" s="316" t="n">
        <f aca="false">('Summary Data'!AR35-('Summary Data'!AR$40*'Summary Data'!AR19+'Summary Data'!AR$39*'Summary Data'!AR36)/17*$A140)*10</f>
        <v>-0.0505721190939729</v>
      </c>
      <c r="V140" s="315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54483505715713</v>
      </c>
      <c r="Y140" s="317" t="s">
        <v>281</v>
      </c>
    </row>
    <row r="141" customFormat="false" ht="11.25" hidden="false" customHeight="false" outlineLevel="0" collapsed="false">
      <c r="A141" s="313" t="n">
        <v>15</v>
      </c>
      <c r="B141" s="316" t="n">
        <f aca="false">('Summary Data'!Y36-('Summary Data'!Y$40*'Summary Data'!Y20+'Summary Data'!Y$39*'Summary Data'!Y37)/17*$A141)*10</f>
        <v>-0.06532525</v>
      </c>
      <c r="C141" s="316" t="n">
        <f aca="false">('Summary Data'!Z36-('Summary Data'!Z$40*'Summary Data'!Z20+'Summary Data'!Z$39*'Summary Data'!Z37)/17*$A141)*10</f>
        <v>-0.2560542</v>
      </c>
      <c r="D141" s="316" t="n">
        <f aca="false">('Summary Data'!AA36-('Summary Data'!AA$40*'Summary Data'!AA20+'Summary Data'!AA$39*'Summary Data'!AA37)/17*$A141)*10</f>
        <v>-0.2243315</v>
      </c>
      <c r="E141" s="316" t="n">
        <f aca="false">('Summary Data'!AB36-('Summary Data'!AB$40*'Summary Data'!AB20+'Summary Data'!AB$39*'Summary Data'!AB37)/17*$A141)*10</f>
        <v>-0.1974821</v>
      </c>
      <c r="F141" s="316" t="n">
        <f aca="false">('Summary Data'!AC36-('Summary Data'!AC$40*'Summary Data'!AC20+'Summary Data'!AC$39*'Summary Data'!AC37)/17*$A141)*10</f>
        <v>-0.1978794</v>
      </c>
      <c r="G141" s="316" t="n">
        <f aca="false">('Summary Data'!AD36-('Summary Data'!AD$40*'Summary Data'!AD20+'Summary Data'!AD$39*'Summary Data'!AD37)/17*$A141)*10</f>
        <v>-0.1817648</v>
      </c>
      <c r="H141" s="316" t="n">
        <f aca="false">('Summary Data'!AE36-('Summary Data'!AE$40*'Summary Data'!AE20+'Summary Data'!AE$39*'Summary Data'!AE37)/17*$A141)*10</f>
        <v>-0.2054378</v>
      </c>
      <c r="I141" s="316" t="n">
        <f aca="false">('Summary Data'!AF36-('Summary Data'!AF$40*'Summary Data'!AF20+'Summary Data'!AF$39*'Summary Data'!AF37)/17*$A141)*10</f>
        <v>-0.2084543</v>
      </c>
      <c r="J141" s="316" t="n">
        <f aca="false">('Summary Data'!AG36-('Summary Data'!AG$40*'Summary Data'!AG20+'Summary Data'!AG$39*'Summary Data'!AG37)/17*$A141)*10</f>
        <v>-0.1817277</v>
      </c>
      <c r="K141" s="316" t="n">
        <f aca="false">('Summary Data'!AH36-('Summary Data'!AH$40*'Summary Data'!AH20+'Summary Data'!AH$39*'Summary Data'!AH37)/17*$A141)*10</f>
        <v>-0.2283887</v>
      </c>
      <c r="L141" s="316" t="n">
        <f aca="false">('Summary Data'!AI36-('Summary Data'!AI$40*'Summary Data'!AI20+'Summary Data'!AI$39*'Summary Data'!AI37)/17*$A141)*10</f>
        <v>-0.3104779</v>
      </c>
      <c r="M141" s="316" t="n">
        <f aca="false">('Summary Data'!AJ36-('Summary Data'!AJ$40*'Summary Data'!AJ20+'Summary Data'!AJ$39*'Summary Data'!AJ37)/17*$A141)*10</f>
        <v>-0.238501</v>
      </c>
      <c r="N141" s="316" t="n">
        <f aca="false">('Summary Data'!AK36-('Summary Data'!AK$40*'Summary Data'!AK20+'Summary Data'!AK$39*'Summary Data'!AK37)/17*$A141)*10</f>
        <v>-0.1322641</v>
      </c>
      <c r="O141" s="316" t="n">
        <f aca="false">('Summary Data'!AL36-('Summary Data'!AL$40*'Summary Data'!AL20+'Summary Data'!AL$39*'Summary Data'!AL37)/17*$A141)*10</f>
        <v>-0.2322492</v>
      </c>
      <c r="P141" s="316" t="n">
        <f aca="false">('Summary Data'!AM36-('Summary Data'!AM$40*'Summary Data'!AM20+'Summary Data'!AM$39*'Summary Data'!AM37)/17*$A141)*10</f>
        <v>-0.2151513</v>
      </c>
      <c r="Q141" s="316" t="n">
        <f aca="false">('Summary Data'!AN36-('Summary Data'!AN$40*'Summary Data'!AN20+'Summary Data'!AN$39*'Summary Data'!AN37)/17*$A141)*10</f>
        <v>-0.2439861</v>
      </c>
      <c r="R141" s="316" t="n">
        <f aca="false">('Summary Data'!AO36-('Summary Data'!AO$40*'Summary Data'!AO20+'Summary Data'!AO$39*'Summary Data'!AO37)/17*$A141)*10</f>
        <v>-0.2075544</v>
      </c>
      <c r="S141" s="316" t="n">
        <f aca="false">('Summary Data'!AP36-('Summary Data'!AP$40*'Summary Data'!AP20+'Summary Data'!AP$39*'Summary Data'!AP37)/17*$A141)*10</f>
        <v>-0.2136413</v>
      </c>
      <c r="T141" s="316" t="n">
        <f aca="false">('Summary Data'!AQ36-('Summary Data'!AQ$40*'Summary Data'!AQ20+'Summary Data'!AQ$39*'Summary Data'!AQ37)/17*$A141)*10</f>
        <v>-0.2308973</v>
      </c>
      <c r="U141" s="316" t="n">
        <f aca="false">('Summary Data'!AR36-('Summary Data'!AR$40*'Summary Data'!AR20+'Summary Data'!AR$39*'Summary Data'!AR37)/17*$A141)*10</f>
        <v>-0.2277706</v>
      </c>
      <c r="V141" s="315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212410050954463</v>
      </c>
      <c r="Y141" s="317" t="s">
        <v>281</v>
      </c>
    </row>
    <row r="142" customFormat="false" ht="11.25" hidden="false" customHeight="false" outlineLevel="0" collapsed="false">
      <c r="A142" s="313" t="n">
        <v>16</v>
      </c>
      <c r="B142" s="316" t="n">
        <f aca="false">('Summary Data'!Y37-('Summary Data'!Y$40*'Summary Data'!Y21+'Summary Data'!Y$39*'Summary Data'!Y38)/17*$A142)*10</f>
        <v>0</v>
      </c>
      <c r="C142" s="316" t="n">
        <f aca="false">('Summary Data'!Z37-('Summary Data'!Z$40*'Summary Data'!Z21+'Summary Data'!Z$39*'Summary Data'!Z38)/17*$A142)*10</f>
        <v>0</v>
      </c>
      <c r="D142" s="316" t="n">
        <f aca="false">('Summary Data'!AA37-('Summary Data'!AA$40*'Summary Data'!AA21+'Summary Data'!AA$39*'Summary Data'!AA38)/17*$A142)*10</f>
        <v>0</v>
      </c>
      <c r="E142" s="316" t="n">
        <f aca="false">('Summary Data'!AB37-('Summary Data'!AB$40*'Summary Data'!AB21+'Summary Data'!AB$39*'Summary Data'!AB38)/17*$A142)*10</f>
        <v>0</v>
      </c>
      <c r="F142" s="316" t="n">
        <f aca="false">('Summary Data'!AC37-('Summary Data'!AC$40*'Summary Data'!AC21+'Summary Data'!AC$39*'Summary Data'!AC38)/17*$A142)*10</f>
        <v>0</v>
      </c>
      <c r="G142" s="316" t="n">
        <f aca="false">('Summary Data'!AD37-('Summary Data'!AD$40*'Summary Data'!AD21+'Summary Data'!AD$39*'Summary Data'!AD38)/17*$A142)*10</f>
        <v>0</v>
      </c>
      <c r="H142" s="316" t="n">
        <f aca="false">('Summary Data'!AE37-('Summary Data'!AE$40*'Summary Data'!AE21+'Summary Data'!AE$39*'Summary Data'!AE38)/17*$A142)*10</f>
        <v>0</v>
      </c>
      <c r="I142" s="316" t="n">
        <f aca="false">('Summary Data'!AF37-('Summary Data'!AF$40*'Summary Data'!AF21+'Summary Data'!AF$39*'Summary Data'!AF38)/17*$A142)*10</f>
        <v>0</v>
      </c>
      <c r="J142" s="316" t="n">
        <f aca="false">('Summary Data'!AG37-('Summary Data'!AG$40*'Summary Data'!AG21+'Summary Data'!AG$39*'Summary Data'!AG38)/17*$A142)*10</f>
        <v>0</v>
      </c>
      <c r="K142" s="316" t="n">
        <f aca="false">('Summary Data'!AH37-('Summary Data'!AH$40*'Summary Data'!AH21+'Summary Data'!AH$39*'Summary Data'!AH38)/17*$A142)*10</f>
        <v>0</v>
      </c>
      <c r="L142" s="316" t="n">
        <f aca="false">('Summary Data'!AI37-('Summary Data'!AI$40*'Summary Data'!AI21+'Summary Data'!AI$39*'Summary Data'!AI38)/17*$A142)*10</f>
        <v>0</v>
      </c>
      <c r="M142" s="316" t="n">
        <f aca="false">('Summary Data'!AJ37-('Summary Data'!AJ$40*'Summary Data'!AJ21+'Summary Data'!AJ$39*'Summary Data'!AJ38)/17*$A142)*10</f>
        <v>0</v>
      </c>
      <c r="N142" s="316" t="n">
        <f aca="false">('Summary Data'!AK37-('Summary Data'!AK$40*'Summary Data'!AK21+'Summary Data'!AK$39*'Summary Data'!AK38)/17*$A142)*10</f>
        <v>0</v>
      </c>
      <c r="O142" s="316" t="n">
        <f aca="false">('Summary Data'!AL37-('Summary Data'!AL$40*'Summary Data'!AL21+'Summary Data'!AL$39*'Summary Data'!AL38)/17*$A142)*10</f>
        <v>0</v>
      </c>
      <c r="P142" s="316" t="n">
        <f aca="false">('Summary Data'!AM37-('Summary Data'!AM$40*'Summary Data'!AM21+'Summary Data'!AM$39*'Summary Data'!AM38)/17*$A142)*10</f>
        <v>0</v>
      </c>
      <c r="Q142" s="316" t="n">
        <f aca="false">('Summary Data'!AN37-('Summary Data'!AN$40*'Summary Data'!AN21+'Summary Data'!AN$39*'Summary Data'!AN38)/17*$A142)*10</f>
        <v>0</v>
      </c>
      <c r="R142" s="316" t="n">
        <f aca="false">('Summary Data'!AO37-('Summary Data'!AO$40*'Summary Data'!AO21+'Summary Data'!AO$39*'Summary Data'!AO38)/17*$A142)*10</f>
        <v>0</v>
      </c>
      <c r="S142" s="316" t="n">
        <f aca="false">('Summary Data'!AP37-('Summary Data'!AP$40*'Summary Data'!AP21+'Summary Data'!AP$39*'Summary Data'!AP38)/17*$A142)*10</f>
        <v>0</v>
      </c>
      <c r="T142" s="316" t="n">
        <f aca="false">('Summary Data'!AQ37-('Summary Data'!AQ$40*'Summary Data'!AQ21+'Summary Data'!AQ$39*'Summary Data'!AQ38)/17*$A142)*10</f>
        <v>0</v>
      </c>
      <c r="U142" s="316" t="n">
        <f aca="false">('Summary Data'!AR37-('Summary Data'!AR$40*'Summary Data'!AR21+'Summary Data'!AR$39*'Summary Data'!AR38)/17*$A142)*10</f>
        <v>0</v>
      </c>
      <c r="V142" s="315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7" t="s">
        <v>281</v>
      </c>
    </row>
    <row r="143" customFormat="false" ht="12" hidden="false" customHeight="false" outlineLevel="0" collapsed="false">
      <c r="A143" s="318" t="n">
        <v>17</v>
      </c>
      <c r="B143" s="319" t="n">
        <f aca="false">'Summary Data'!Y38*10</f>
        <v>0</v>
      </c>
      <c r="C143" s="319" t="n">
        <f aca="false">'Summary Data'!Z38*10</f>
        <v>0</v>
      </c>
      <c r="D143" s="319" t="n">
        <f aca="false">'Summary Data'!AA38*10</f>
        <v>0</v>
      </c>
      <c r="E143" s="319" t="n">
        <f aca="false">'Summary Data'!AB38*10</f>
        <v>0</v>
      </c>
      <c r="F143" s="319" t="n">
        <f aca="false">'Summary Data'!AC38*10</f>
        <v>0</v>
      </c>
      <c r="G143" s="319" t="n">
        <f aca="false">'Summary Data'!AD38*10</f>
        <v>0</v>
      </c>
      <c r="H143" s="319" t="n">
        <f aca="false">'Summary Data'!AE38*10</f>
        <v>0</v>
      </c>
      <c r="I143" s="319" t="n">
        <f aca="false">'Summary Data'!AF38*10</f>
        <v>0</v>
      </c>
      <c r="J143" s="319" t="n">
        <f aca="false">'Summary Data'!AG38*10</f>
        <v>0</v>
      </c>
      <c r="K143" s="319" t="n">
        <f aca="false">'Summary Data'!AH38*10</f>
        <v>0</v>
      </c>
      <c r="L143" s="319" t="n">
        <f aca="false">'Summary Data'!AI38*10</f>
        <v>0</v>
      </c>
      <c r="M143" s="319" t="n">
        <f aca="false">'Summary Data'!AJ38*10</f>
        <v>0</v>
      </c>
      <c r="N143" s="319" t="n">
        <f aca="false">'Summary Data'!AK38*10</f>
        <v>0</v>
      </c>
      <c r="O143" s="319" t="n">
        <f aca="false">'Summary Data'!AL38*10</f>
        <v>0</v>
      </c>
      <c r="P143" s="319" t="n">
        <f aca="false">'Summary Data'!AM38*10</f>
        <v>0</v>
      </c>
      <c r="Q143" s="319" t="n">
        <f aca="false">'Summary Data'!AN38*10</f>
        <v>0</v>
      </c>
      <c r="R143" s="319" t="n">
        <f aca="false">'Summary Data'!AO38*10</f>
        <v>0</v>
      </c>
      <c r="S143" s="319" t="n">
        <f aca="false">'Summary Data'!AP38*10</f>
        <v>0</v>
      </c>
      <c r="T143" s="319" t="n">
        <f aca="false">'Summary Data'!AQ38*10</f>
        <v>0</v>
      </c>
      <c r="U143" s="319" t="n">
        <f aca="false">'Summary Data'!AR38*10</f>
        <v>0</v>
      </c>
      <c r="V143" s="156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7" t="s">
        <v>281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3" t="s">
        <v>285</v>
      </c>
      <c r="B145" s="263"/>
      <c r="C145" s="263"/>
      <c r="D145" s="263"/>
      <c r="E145" s="263"/>
      <c r="F145" s="263"/>
      <c r="G145" s="263"/>
      <c r="H145" s="263"/>
      <c r="I145" s="263"/>
      <c r="J145" s="263"/>
      <c r="K145" s="263"/>
      <c r="L145" s="263"/>
      <c r="M145" s="263"/>
      <c r="N145" s="263"/>
      <c r="O145" s="263"/>
      <c r="P145" s="263"/>
      <c r="Q145" s="263"/>
      <c r="R145" s="263"/>
      <c r="S145" s="263"/>
      <c r="T145" s="263"/>
      <c r="U145" s="263"/>
      <c r="V145" s="263"/>
    </row>
    <row r="146" customFormat="false" ht="11.25" hidden="false" customHeight="false" outlineLevel="0" collapsed="false">
      <c r="A146" s="320"/>
      <c r="B146" s="311" t="s">
        <v>14</v>
      </c>
      <c r="C146" s="311" t="s">
        <v>262</v>
      </c>
      <c r="D146" s="311" t="s">
        <v>263</v>
      </c>
      <c r="E146" s="311" t="s">
        <v>264</v>
      </c>
      <c r="F146" s="311" t="s">
        <v>265</v>
      </c>
      <c r="G146" s="311" t="s">
        <v>266</v>
      </c>
      <c r="H146" s="311" t="s">
        <v>267</v>
      </c>
      <c r="I146" s="311" t="s">
        <v>268</v>
      </c>
      <c r="J146" s="311" t="s">
        <v>269</v>
      </c>
      <c r="K146" s="311" t="s">
        <v>270</v>
      </c>
      <c r="L146" s="311" t="s">
        <v>271</v>
      </c>
      <c r="M146" s="311" t="s">
        <v>272</v>
      </c>
      <c r="N146" s="311" t="s">
        <v>273</v>
      </c>
      <c r="O146" s="311" t="s">
        <v>274</v>
      </c>
      <c r="P146" s="311" t="s">
        <v>275</v>
      </c>
      <c r="Q146" s="311" t="s">
        <v>276</v>
      </c>
      <c r="R146" s="311" t="s">
        <v>277</v>
      </c>
      <c r="S146" s="311" t="s">
        <v>278</v>
      </c>
      <c r="T146" s="311" t="s">
        <v>279</v>
      </c>
      <c r="U146" s="311" t="s">
        <v>15</v>
      </c>
      <c r="V146" s="312" t="s">
        <v>280</v>
      </c>
    </row>
    <row r="147" customFormat="false" ht="11.25" hidden="false" customHeight="false" outlineLevel="0" collapsed="false">
      <c r="A147" s="320"/>
      <c r="B147" s="266" t="s">
        <v>54</v>
      </c>
      <c r="C147" s="321" t="n">
        <f aca="false">'Summary Data'!C2/'Work sheet'!$V147-1</f>
        <v>0.000681700524123308</v>
      </c>
      <c r="D147" s="321" t="n">
        <f aca="false">'Summary Data'!D2/'Work sheet'!$V147-1</f>
        <v>1.97405067474676E-005</v>
      </c>
      <c r="E147" s="321" t="n">
        <f aca="false">'Summary Data'!E2/'Work sheet'!$V147-1</f>
        <v>1.60461586040661E-006</v>
      </c>
      <c r="F147" s="321" t="n">
        <f aca="false">'Summary Data'!F2/'Work sheet'!$V147-1</f>
        <v>-2.87897938670012E-005</v>
      </c>
      <c r="G147" s="321" t="n">
        <f aca="false">'Summary Data'!G2/'Work sheet'!$V147-1</f>
        <v>-0.00010872205370227</v>
      </c>
      <c r="H147" s="321" t="n">
        <f aca="false">'Summary Data'!H2/'Work sheet'!$V147-1</f>
        <v>-0.000385462314645091</v>
      </c>
      <c r="I147" s="321" t="n">
        <f aca="false">'Summary Data'!I2/'Work sheet'!$V147-1</f>
        <v>-0.000416360499119084</v>
      </c>
      <c r="J147" s="321" t="n">
        <f aca="false">'Summary Data'!J2/'Work sheet'!$V147-1</f>
        <v>-0.000554898554506078</v>
      </c>
      <c r="K147" s="321" t="n">
        <f aca="false">'Summary Data'!K2/'Work sheet'!$V147-1</f>
        <v>-0.000527862643091015</v>
      </c>
      <c r="L147" s="321" t="n">
        <f aca="false">'Summary Data'!L2/'Work sheet'!$V147-1</f>
        <v>-0.000424420895068778</v>
      </c>
      <c r="M147" s="321" t="n">
        <f aca="false">'Summary Data'!M2/'Work sheet'!$V147-1</f>
        <v>-2.84539440357223E-005</v>
      </c>
      <c r="N147" s="321" t="n">
        <f aca="false">'Summary Data'!N2/'Work sheet'!$V147-1</f>
        <v>9.17802955486824E-005</v>
      </c>
      <c r="O147" s="321" t="n">
        <f aca="false">'Summary Data'!O2/'Work sheet'!$V147-1</f>
        <v>6.34009848088368E-005</v>
      </c>
      <c r="P147" s="321" t="n">
        <f aca="false">'Summary Data'!P2/'Work sheet'!$V147-1</f>
        <v>0.000138127572259839</v>
      </c>
      <c r="Q147" s="321" t="n">
        <f aca="false">'Summary Data'!Q2/'Work sheet'!$V147-1</f>
        <v>0.000130067176310034</v>
      </c>
      <c r="R147" s="321" t="n">
        <f aca="false">'Summary Data'!R2/'Work sheet'!$V147-1</f>
        <v>0.000146355893125394</v>
      </c>
      <c r="S147" s="321" t="n">
        <f aca="false">'Summary Data'!S2/'Work sheet'!$V147-1</f>
        <v>0.000258529736759883</v>
      </c>
      <c r="T147" s="321" t="n">
        <f aca="false">'Summary Data'!T2/'Work sheet'!$V147-1</f>
        <v>0.000943663392491523</v>
      </c>
      <c r="U147" s="266"/>
      <c r="V147" s="283" t="n">
        <f aca="false">AVERAGE('Summary Data'!C2:T2)</f>
        <v>595.504244444445</v>
      </c>
    </row>
    <row r="148" customFormat="false" ht="12" hidden="false" customHeight="false" outlineLevel="0" collapsed="false">
      <c r="A148" s="300"/>
      <c r="B148" s="301"/>
      <c r="C148" s="322" t="n">
        <f aca="false">'Summary Data'!Z2/'Work sheet'!$V148-1</f>
        <v>0.000812608903313805</v>
      </c>
      <c r="D148" s="322" t="n">
        <f aca="false">'Summary Data'!AA2/'Work sheet'!$V148-1</f>
        <v>0.000149982377420255</v>
      </c>
      <c r="E148" s="322" t="n">
        <f aca="false">'Summary Data'!AB2/'Work sheet'!$V148-1</f>
        <v>6.27063405753692E-005</v>
      </c>
      <c r="F148" s="322" t="n">
        <f aca="false">'Summary Data'!AC2/'Work sheet'!$V148-1</f>
        <v>-0.000121076852396707</v>
      </c>
      <c r="G148" s="322" t="n">
        <f aca="false">'Summary Data'!AD2/'Work sheet'!$V148-1</f>
        <v>-0.00017512085982796</v>
      </c>
      <c r="H148" s="322" t="n">
        <f aca="false">'Summary Data'!AE2/'Work sheet'!$V148-1</f>
        <v>-0.000484782952095753</v>
      </c>
      <c r="I148" s="322" t="n">
        <f aca="false">'Summary Data'!AF2/'Work sheet'!$V148-1</f>
        <v>-0.000392639597810995</v>
      </c>
      <c r="J148" s="322" t="n">
        <f aca="false">'Summary Data'!AG2/'Work sheet'!$V148-1</f>
        <v>-0.000470684515374575</v>
      </c>
      <c r="K148" s="322" t="n">
        <f aca="false">'Summary Data'!AH2/'Work sheet'!$V148-1</f>
        <v>-0.000404723972143639</v>
      </c>
      <c r="L148" s="322" t="n">
        <f aca="false">'Summary Data'!AI2/'Work sheet'!$V148-1</f>
        <v>-0.000358904052799813</v>
      </c>
      <c r="M148" s="322" t="n">
        <f aca="false">'Summary Data'!AJ2/'Work sheet'!$V148-1</f>
        <v>-9.94256817179462E-005</v>
      </c>
      <c r="N148" s="322" t="n">
        <f aca="false">'Summary Data'!AK2/'Work sheet'!$V148-1</f>
        <v>-1.28209990021277E-005</v>
      </c>
      <c r="O148" s="322" t="n">
        <f aca="false">'Summary Data'!AL2/'Work sheet'!$V148-1</f>
        <v>-2.18842797516938E-005</v>
      </c>
      <c r="P148" s="322" t="n">
        <f aca="false">'Summary Data'!AM2/'Work sheet'!$V148-1</f>
        <v>0.00015233211687371</v>
      </c>
      <c r="Q148" s="322" t="n">
        <f aca="false">'Summary Data'!AN2/'Work sheet'!$V148-1</f>
        <v>3.2998920341365E-005</v>
      </c>
      <c r="R148" s="322" t="n">
        <f aca="false">'Summary Data'!AO2/'Work sheet'!$V148-1</f>
        <v>0.000103491103947029</v>
      </c>
      <c r="S148" s="322" t="n">
        <f aca="false">'Summary Data'!AP2/'Work sheet'!$V148-1</f>
        <v>0.000252531720713378</v>
      </c>
      <c r="T148" s="322" t="n">
        <f aca="false">'Summary Data'!AQ2/'Work sheet'!$V148-1</f>
        <v>0.000975412279736521</v>
      </c>
      <c r="U148" s="301"/>
      <c r="V148" s="292" t="n">
        <f aca="false">AVERAGE('Summary Data'!Z2:AQ2)</f>
        <v>595.81073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3" t="s">
        <v>286</v>
      </c>
      <c r="B150" s="323"/>
      <c r="C150" s="323"/>
      <c r="D150" s="323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3"/>
      <c r="P150" s="323"/>
      <c r="Q150" s="323"/>
      <c r="R150" s="323"/>
      <c r="S150" s="323"/>
      <c r="T150" s="323"/>
      <c r="U150" s="323"/>
      <c r="V150" s="323"/>
      <c r="W150" s="323"/>
    </row>
    <row r="151" customFormat="false" ht="12.75" hidden="false" customHeight="false" outlineLevel="0" collapsed="false">
      <c r="A151" s="324" t="s">
        <v>287</v>
      </c>
      <c r="B151" s="325"/>
      <c r="C151" s="325"/>
      <c r="D151" s="325"/>
      <c r="E151" s="325"/>
      <c r="F151" s="325"/>
      <c r="G151" s="325"/>
      <c r="H151" s="325"/>
      <c r="I151" s="325"/>
      <c r="J151" s="325"/>
      <c r="K151" s="325"/>
      <c r="L151" s="325"/>
      <c r="M151" s="325"/>
      <c r="N151" s="325"/>
      <c r="O151" s="325"/>
      <c r="P151" s="325"/>
      <c r="Q151" s="325"/>
      <c r="R151" s="325"/>
      <c r="S151" s="325"/>
      <c r="T151" s="325"/>
      <c r="U151" s="325"/>
      <c r="V151" s="325"/>
      <c r="W151" s="326"/>
    </row>
    <row r="152" customFormat="false" ht="13.5" hidden="false" customHeight="false" outlineLevel="0" collapsed="false">
      <c r="A152" s="159" t="s">
        <v>288</v>
      </c>
      <c r="B152" s="327" t="n">
        <f aca="false">(C154+V154)/2</f>
        <v>-3837.49682484702</v>
      </c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8"/>
    </row>
    <row r="153" customFormat="false" ht="13.5" hidden="false" customHeight="false" outlineLevel="0" collapsed="false">
      <c r="A153" s="329"/>
      <c r="B153" s="120" t="s">
        <v>289</v>
      </c>
      <c r="C153" s="330" t="s">
        <v>14</v>
      </c>
      <c r="D153" s="330" t="s">
        <v>262</v>
      </c>
      <c r="E153" s="330" t="s">
        <v>263</v>
      </c>
      <c r="F153" s="330" t="s">
        <v>264</v>
      </c>
      <c r="G153" s="330" t="s">
        <v>265</v>
      </c>
      <c r="H153" s="330" t="s">
        <v>266</v>
      </c>
      <c r="I153" s="330" t="s">
        <v>267</v>
      </c>
      <c r="J153" s="330" t="s">
        <v>268</v>
      </c>
      <c r="K153" s="330" t="s">
        <v>269</v>
      </c>
      <c r="L153" s="330" t="s">
        <v>270</v>
      </c>
      <c r="M153" s="330" t="s">
        <v>271</v>
      </c>
      <c r="N153" s="330" t="s">
        <v>272</v>
      </c>
      <c r="O153" s="330" t="s">
        <v>273</v>
      </c>
      <c r="P153" s="330" t="s">
        <v>274</v>
      </c>
      <c r="Q153" s="330" t="s">
        <v>275</v>
      </c>
      <c r="R153" s="330" t="s">
        <v>276</v>
      </c>
      <c r="S153" s="330" t="s">
        <v>277</v>
      </c>
      <c r="T153" s="330" t="s">
        <v>278</v>
      </c>
      <c r="U153" s="330" t="s">
        <v>279</v>
      </c>
      <c r="V153" s="330" t="s">
        <v>15</v>
      </c>
      <c r="W153" s="331"/>
    </row>
    <row r="154" customFormat="false" ht="13.5" hidden="false" customHeight="false" outlineLevel="0" collapsed="false">
      <c r="A154" s="332" t="s">
        <v>290</v>
      </c>
      <c r="B154" s="333" t="n">
        <f aca="false">AVERAGE('Summary Data'!D2:S2)*(1-A225*(AVERAGE('Assembly Data'!J11:K12)-'Assembly Data'!C10)/10000-B225*(AVERAGE('Assembly Data'!I11:I12,'Assembly Data'!L11:L12)-'Assembly Data'!F10)/10000)</f>
        <v>595.44375</v>
      </c>
      <c r="C154" s="334" t="n">
        <f aca="false">(B67/AVERAGE($D67:$S67)-1)*10000</f>
        <v>-3798.94910308488</v>
      </c>
      <c r="D154" s="334" t="n">
        <f aca="false">(C67/AVERAGE($D67:$S67)-1)*10000</f>
        <v>7.83365347272413</v>
      </c>
      <c r="E154" s="334" t="n">
        <f aca="false">(D67/AVERAGE($D67:$S67)-1)*10000</f>
        <v>1.21338077694322</v>
      </c>
      <c r="F154" s="334" t="n">
        <f aca="false">(E67/AVERAGE($D67:$S67)-1)*10000</f>
        <v>1.03200344281129</v>
      </c>
      <c r="G154" s="334" t="n">
        <f aca="false">(F67/AVERAGE($D67:$S67)-1)*10000</f>
        <v>0.72802846616371</v>
      </c>
      <c r="H154" s="334" t="n">
        <f aca="false">(G67/AVERAGE($D67:$S67)-1)*10000</f>
        <v>-0.0713753398196015</v>
      </c>
      <c r="I154" s="334" t="n">
        <f aca="false">(H67/AVERAGE($D67:$S67)-1)*10000</f>
        <v>-2.83905910508087</v>
      </c>
      <c r="J154" s="334" t="n">
        <f aca="false">(I67/AVERAGE($D67:$S67)-1)*10000</f>
        <v>-3.148072341006</v>
      </c>
      <c r="K154" s="334" t="n">
        <f aca="false">(J67/AVERAGE($D67:$S67)-1)*10000</f>
        <v>-4.53359364339656</v>
      </c>
      <c r="L154" s="334" t="n">
        <f aca="false">(K67/AVERAGE($D67:$S67)-1)*10000</f>
        <v>-4.2632070619586</v>
      </c>
      <c r="M154" s="334" t="n">
        <f aca="false">(L67/AVERAGE($D67:$S67)-1)*10000</f>
        <v>-3.22868448950797</v>
      </c>
      <c r="N154" s="334" t="n">
        <f aca="false">(M67/AVERAGE($D67:$S67)-1)*10000</f>
        <v>0.731387305685782</v>
      </c>
      <c r="O154" s="334" t="n">
        <f aca="false">(N67/AVERAGE($D67:$S67)-1)*10000</f>
        <v>1.93385185418338</v>
      </c>
      <c r="P154" s="334" t="n">
        <f aca="false">(O67/AVERAGE($D67:$S67)-1)*10000</f>
        <v>1.65002991466379</v>
      </c>
      <c r="Q154" s="334" t="n">
        <f aca="false">(P67/AVERAGE($D67:$S67)-1)*10000</f>
        <v>2.39737170807386</v>
      </c>
      <c r="R154" s="334" t="n">
        <f aca="false">(Q67/AVERAGE($D67:$S67)-1)*10000</f>
        <v>2.31675955957078</v>
      </c>
      <c r="S154" s="334" t="n">
        <f aca="false">(R67/AVERAGE($D67:$S67)-1)*10000</f>
        <v>2.47966327633797</v>
      </c>
      <c r="T154" s="334" t="n">
        <f aca="false">(S67/AVERAGE($D67:$S67)-1)*10000</f>
        <v>3.60151567633471</v>
      </c>
      <c r="U154" s="334" t="n">
        <f aca="false">(T67/AVERAGE($D67:$S67)-1)*10000</f>
        <v>10.4535482990609</v>
      </c>
      <c r="V154" s="334" t="n">
        <f aca="false">(U67/AVERAGE($D67:$S67)-1)*10000</f>
        <v>-3876.04454660915</v>
      </c>
      <c r="W154" s="335"/>
    </row>
    <row r="155" customFormat="false" ht="13.5" hidden="false" customHeight="false" outlineLevel="0" collapsed="false">
      <c r="A155" s="324"/>
      <c r="B155" s="336" t="s">
        <v>291</v>
      </c>
      <c r="C155" s="337" t="s">
        <v>14</v>
      </c>
      <c r="D155" s="337" t="s">
        <v>262</v>
      </c>
      <c r="E155" s="337" t="s">
        <v>263</v>
      </c>
      <c r="F155" s="337" t="s">
        <v>264</v>
      </c>
      <c r="G155" s="337" t="s">
        <v>265</v>
      </c>
      <c r="H155" s="337" t="s">
        <v>266</v>
      </c>
      <c r="I155" s="337" t="s">
        <v>267</v>
      </c>
      <c r="J155" s="337" t="s">
        <v>268</v>
      </c>
      <c r="K155" s="337" t="s">
        <v>269</v>
      </c>
      <c r="L155" s="337" t="s">
        <v>270</v>
      </c>
      <c r="M155" s="337" t="s">
        <v>271</v>
      </c>
      <c r="N155" s="337" t="s">
        <v>272</v>
      </c>
      <c r="O155" s="337" t="s">
        <v>273</v>
      </c>
      <c r="P155" s="337" t="s">
        <v>274</v>
      </c>
      <c r="Q155" s="337" t="s">
        <v>275</v>
      </c>
      <c r="R155" s="337" t="s">
        <v>276</v>
      </c>
      <c r="S155" s="337" t="s">
        <v>277</v>
      </c>
      <c r="T155" s="337" t="s">
        <v>278</v>
      </c>
      <c r="U155" s="337" t="s">
        <v>279</v>
      </c>
      <c r="V155" s="337" t="s">
        <v>15</v>
      </c>
      <c r="W155" s="338"/>
    </row>
    <row r="156" customFormat="false" ht="13.5" hidden="false" customHeight="false" outlineLevel="0" collapsed="false">
      <c r="A156" s="339" t="s">
        <v>292</v>
      </c>
      <c r="B156" s="340" t="n">
        <f aca="false">H5/10</f>
        <v>-0.116354341919509</v>
      </c>
      <c r="C156" s="341" t="n">
        <f aca="false">(B87-$H5)/10</f>
        <v>3.09692678023103</v>
      </c>
      <c r="D156" s="341" t="n">
        <f aca="false">(C87-$H5)/10</f>
        <v>0.107667199852284</v>
      </c>
      <c r="E156" s="341" t="n">
        <f aca="false">(D87-$H5)/10</f>
        <v>0.132719694891523</v>
      </c>
      <c r="F156" s="341" t="n">
        <f aca="false">(E87-$H5)/10</f>
        <v>0.428565551759639</v>
      </c>
      <c r="G156" s="341" t="n">
        <f aca="false">(F87-$H5)/10</f>
        <v>0.322827350025613</v>
      </c>
      <c r="H156" s="341" t="n">
        <f aca="false">(G87-$H5)/10</f>
        <v>0.533820913297117</v>
      </c>
      <c r="I156" s="341" t="n">
        <f aca="false">(H87-$H5)/10</f>
        <v>0.310027501674042</v>
      </c>
      <c r="J156" s="341" t="n">
        <f aca="false">(I87-$H5)/10</f>
        <v>0.0904262205359755</v>
      </c>
      <c r="K156" s="341" t="n">
        <f aca="false">(J87-$H5)/10</f>
        <v>0.00109685644270854</v>
      </c>
      <c r="L156" s="341" t="n">
        <f aca="false">(K87-$H5)/10</f>
        <v>-0.198605488230942</v>
      </c>
      <c r="M156" s="341" t="n">
        <f aca="false">(L87-$H5)/10</f>
        <v>-0.291829625139704</v>
      </c>
      <c r="N156" s="341" t="n">
        <f aca="false">(M87-$H5)/10</f>
        <v>-0.302585555726171</v>
      </c>
      <c r="O156" s="341" t="n">
        <f aca="false">(N87-$H5)/10</f>
        <v>-0.0475735173490417</v>
      </c>
      <c r="P156" s="341" t="n">
        <f aca="false">(O87-$H5)/10</f>
        <v>-0.131938210843579</v>
      </c>
      <c r="Q156" s="341" t="n">
        <f aca="false">(P87-$H5)/10</f>
        <v>-0.160107574425304</v>
      </c>
      <c r="R156" s="341" t="n">
        <f aca="false">(Q87-$H5)/10</f>
        <v>-0.234023347927303</v>
      </c>
      <c r="S156" s="341" t="n">
        <f aca="false">(R87-$H5)/10</f>
        <v>-0.24286231943073</v>
      </c>
      <c r="T156" s="341" t="n">
        <f aca="false">(S87-$H5)/10</f>
        <v>-0.234939192041085</v>
      </c>
      <c r="U156" s="341" t="n">
        <f aca="false">(T87-$H5)/10</f>
        <v>-0.0826864573650438</v>
      </c>
      <c r="V156" s="341" t="n">
        <f aca="false">(U87-$H5)/10</f>
        <v>0.516745936459421</v>
      </c>
      <c r="W156" s="342"/>
      <c r="Y156" s="343" t="n">
        <f aca="false">AVERAGE(D156:U156)</f>
        <v>0</v>
      </c>
    </row>
    <row r="157" customFormat="false" ht="12.75" hidden="false" customHeight="false" outlineLevel="0" collapsed="false">
      <c r="A157" s="332" t="s">
        <v>293</v>
      </c>
      <c r="B157" s="333" t="n">
        <f aca="false">D6</f>
        <v>0.0939209010781757</v>
      </c>
      <c r="C157" s="334" t="n">
        <f aca="false">B68</f>
        <v>-1.15558474884544</v>
      </c>
      <c r="D157" s="334" t="n">
        <f aca="false">C68-$D6</f>
        <v>-0.860914511023404</v>
      </c>
      <c r="E157" s="334" t="n">
        <f aca="false">D68-$D6</f>
        <v>-0.73652666808585</v>
      </c>
      <c r="F157" s="334" t="n">
        <f aca="false">E68-$D6</f>
        <v>0.215004004339015</v>
      </c>
      <c r="G157" s="334" t="n">
        <f aca="false">F68-$D6</f>
        <v>-0.502790673909001</v>
      </c>
      <c r="H157" s="334" t="n">
        <f aca="false">G68-$D6</f>
        <v>0.295252332515339</v>
      </c>
      <c r="I157" s="334" t="n">
        <f aca="false">H68-$D6</f>
        <v>0.344410727672134</v>
      </c>
      <c r="J157" s="334" t="n">
        <f aca="false">I68-$D6</f>
        <v>-0.0383691158287468</v>
      </c>
      <c r="K157" s="334" t="n">
        <f aca="false">J68-$D6</f>
        <v>-0.301316422520551</v>
      </c>
      <c r="L157" s="334" t="n">
        <f aca="false">K68-$D6</f>
        <v>0.0608567277638234</v>
      </c>
      <c r="M157" s="334" t="n">
        <f aca="false">L68-$D6</f>
        <v>0.401018669766835</v>
      </c>
      <c r="N157" s="334" t="n">
        <f aca="false">M68-$D6</f>
        <v>0.230822254513475</v>
      </c>
      <c r="O157" s="334" t="n">
        <f aca="false">N68-$D6</f>
        <v>-0.269632452399828</v>
      </c>
      <c r="P157" s="334" t="n">
        <f aca="false">O68-$D6</f>
        <v>0.478759251495152</v>
      </c>
      <c r="Q157" s="334" t="n">
        <f aca="false">P68-$D6</f>
        <v>0.56778945552615</v>
      </c>
      <c r="R157" s="334" t="n">
        <f aca="false">Q68-$D6</f>
        <v>0.677237193360485</v>
      </c>
      <c r="S157" s="334" t="n">
        <f aca="false">R68-$D6</f>
        <v>0.0408743465717134</v>
      </c>
      <c r="T157" s="334" t="n">
        <f aca="false">S68-$D6</f>
        <v>-0.462479317727659</v>
      </c>
      <c r="U157" s="334" t="n">
        <f aca="false">T68-$D6</f>
        <v>-0.139995802029083</v>
      </c>
      <c r="V157" s="334" t="n">
        <f aca="false">U68</f>
        <v>0.94194547839853</v>
      </c>
      <c r="W157" s="335"/>
      <c r="Y157" s="343" t="n">
        <f aca="false">AVERAGE(D157:U157)</f>
        <v>0</v>
      </c>
    </row>
    <row r="158" customFormat="false" ht="12.75" hidden="false" customHeight="false" outlineLevel="0" collapsed="false">
      <c r="A158" s="332" t="s">
        <v>294</v>
      </c>
      <c r="B158" s="333" t="n">
        <f aca="false">AVERAGE('Summary Data'!C7:T7)-C225*(AVERAGE('Assembly Data'!J11:K12)-'Assembly Data'!C10)-D225*(AVERAGE('Assembly Data'!I11:I12,'Assembly Data'!L11:L12)-'Assembly Data'!F10)</f>
        <v>-1.10821765333333</v>
      </c>
      <c r="C158" s="334" t="n">
        <f aca="false">B69</f>
        <v>42.6605188174977</v>
      </c>
      <c r="D158" s="334" t="n">
        <f aca="false">C69-$D7</f>
        <v>-0.027781762705021</v>
      </c>
      <c r="E158" s="334" t="n">
        <f aca="false">D69-$D7</f>
        <v>-0.0380371381196525</v>
      </c>
      <c r="F158" s="334" t="n">
        <f aca="false">E69-$D7</f>
        <v>-0.249475903363158</v>
      </c>
      <c r="G158" s="334" t="n">
        <f aca="false">F69-$D7</f>
        <v>-0.384611908553344</v>
      </c>
      <c r="H158" s="334" t="n">
        <f aca="false">G69-$D7</f>
        <v>-1.0399920340806</v>
      </c>
      <c r="I158" s="334" t="n">
        <f aca="false">H69-$D7</f>
        <v>0.356526589427016</v>
      </c>
      <c r="J158" s="334" t="n">
        <f aca="false">I69-$D7</f>
        <v>0.976555266325022</v>
      </c>
      <c r="K158" s="334" t="n">
        <f aca="false">J69-$D7</f>
        <v>1.14843823929502</v>
      </c>
      <c r="L158" s="334" t="n">
        <f aca="false">K69-$D7</f>
        <v>-0.162827723559342</v>
      </c>
      <c r="M158" s="334" t="n">
        <f aca="false">L69-$D7</f>
        <v>-0.422981269879886</v>
      </c>
      <c r="N158" s="334" t="n">
        <f aca="false">M69-$D7</f>
        <v>0.946001514070604</v>
      </c>
      <c r="O158" s="334" t="n">
        <f aca="false">N69-$D7</f>
        <v>0.93248542339839</v>
      </c>
      <c r="P158" s="334" t="n">
        <f aca="false">O69-$D7</f>
        <v>0.647482313436825</v>
      </c>
      <c r="Q158" s="334" t="n">
        <f aca="false">P69-$D7</f>
        <v>-1.32523252481044</v>
      </c>
      <c r="R158" s="334" t="n">
        <f aca="false">Q69-$D7</f>
        <v>-2.29652602744027</v>
      </c>
      <c r="S158" s="334" t="n">
        <f aca="false">R69-$D7</f>
        <v>-1.39429054788008</v>
      </c>
      <c r="T158" s="334" t="n">
        <f aca="false">S69-$D7</f>
        <v>0.803321322575606</v>
      </c>
      <c r="U158" s="334" t="n">
        <f aca="false">T69-$D7</f>
        <v>1.53094617186331</v>
      </c>
      <c r="V158" s="334" t="n">
        <f aca="false">U69</f>
        <v>0.999199876984964</v>
      </c>
      <c r="W158" s="335"/>
      <c r="Y158" s="343" t="n">
        <f aca="false">AVERAGE(D158:U158)</f>
        <v>0</v>
      </c>
    </row>
    <row r="159" customFormat="false" ht="12.75" hidden="false" customHeight="false" outlineLevel="0" collapsed="false">
      <c r="A159" s="332" t="s">
        <v>295</v>
      </c>
      <c r="B159" s="333" t="n">
        <f aca="false">D8</f>
        <v>-0.072748878949554</v>
      </c>
      <c r="C159" s="334" t="n">
        <f aca="false">B70</f>
        <v>0.785687199922993</v>
      </c>
      <c r="D159" s="334" t="n">
        <f aca="false">C70-$D8</f>
        <v>-0.0537000098148922</v>
      </c>
      <c r="E159" s="334" t="n">
        <f aca="false">D70-$D8</f>
        <v>0.236445836681578</v>
      </c>
      <c r="F159" s="334" t="n">
        <f aca="false">E70-$D8</f>
        <v>0.142835462614736</v>
      </c>
      <c r="G159" s="334" t="n">
        <f aca="false">F70-$D8</f>
        <v>0.338605685373858</v>
      </c>
      <c r="H159" s="334" t="n">
        <f aca="false">G70-$D8</f>
        <v>0.223962747590085</v>
      </c>
      <c r="I159" s="334" t="n">
        <f aca="false">H70-$D8</f>
        <v>-0.187580730121569</v>
      </c>
      <c r="J159" s="334" t="n">
        <f aca="false">I70-$D8</f>
        <v>-0.144424484706907</v>
      </c>
      <c r="K159" s="334" t="n">
        <f aca="false">J70-$D8</f>
        <v>-0.0978890319571265</v>
      </c>
      <c r="L159" s="334" t="n">
        <f aca="false">K70-$D8</f>
        <v>0.0463759592179785</v>
      </c>
      <c r="M159" s="334" t="n">
        <f aca="false">L70-$D8</f>
        <v>0.199933864745296</v>
      </c>
      <c r="N159" s="334" t="n">
        <f aca="false">M70-$D8</f>
        <v>0.142069876308026</v>
      </c>
      <c r="O159" s="334" t="n">
        <f aca="false">N70-$D8</f>
        <v>-0.0988900035449881</v>
      </c>
      <c r="P159" s="334" t="n">
        <f aca="false">O70-$D8</f>
        <v>-0.160798748117984</v>
      </c>
      <c r="Q159" s="334" t="n">
        <f aca="false">P70-$D8</f>
        <v>-0.253376921943443</v>
      </c>
      <c r="R159" s="334" t="n">
        <f aca="false">Q70-$D8</f>
        <v>-0.15646936565161</v>
      </c>
      <c r="S159" s="334" t="n">
        <f aca="false">R70-$D8</f>
        <v>-0.111339317527913</v>
      </c>
      <c r="T159" s="334" t="n">
        <f aca="false">S70-$D8</f>
        <v>-0.204958170524743</v>
      </c>
      <c r="U159" s="334" t="n">
        <f aca="false">T70-$D8</f>
        <v>0.139197351379622</v>
      </c>
      <c r="V159" s="334" t="n">
        <f aca="false">U70</f>
        <v>-0.356649413665184</v>
      </c>
      <c r="W159" s="335"/>
      <c r="Y159" s="343" t="n">
        <f aca="false">AVERAGE(D159:U159)</f>
        <v>0</v>
      </c>
    </row>
    <row r="160" customFormat="false" ht="12.75" hidden="false" customHeight="false" outlineLevel="0" collapsed="false">
      <c r="A160" s="332" t="s">
        <v>296</v>
      </c>
      <c r="B160" s="344" t="n">
        <f aca="false">AVERAGE('Summary Data'!C9:T9)-E225*(AVERAGE('Assembly Data'!J11:K12)-'Assembly Data'!C10)-F225*(AVERAGE('Assembly Data'!I11:I12,'Assembly Data'!L11:L12)-'Assembly Data'!F10)</f>
        <v>1.17288567222222</v>
      </c>
      <c r="C160" s="334" t="n">
        <f aca="false">B71</f>
        <v>-2.36103989915643</v>
      </c>
      <c r="D160" s="334" t="n">
        <f aca="false">C71-$D9</f>
        <v>-0.631949998533689</v>
      </c>
      <c r="E160" s="334" t="n">
        <f aca="false">D71-$D9</f>
        <v>-0.465946885623767</v>
      </c>
      <c r="F160" s="334" t="n">
        <f aca="false">E71-$D9</f>
        <v>-0.580326099613743</v>
      </c>
      <c r="G160" s="334" t="n">
        <f aca="false">F71-$D9</f>
        <v>-0.489755458519526</v>
      </c>
      <c r="H160" s="334" t="n">
        <f aca="false">G71-$D9</f>
        <v>0.483612511124802</v>
      </c>
      <c r="I160" s="334" t="n">
        <f aca="false">H71-$D9</f>
        <v>0.275365248519679</v>
      </c>
      <c r="J160" s="334" t="n">
        <f aca="false">I71-$D9</f>
        <v>0.177187761179953</v>
      </c>
      <c r="K160" s="334" t="n">
        <f aca="false">J71-$D9</f>
        <v>0.192934099757729</v>
      </c>
      <c r="L160" s="334" t="n">
        <f aca="false">K71-$D9</f>
        <v>0.314149697958845</v>
      </c>
      <c r="M160" s="334" t="n">
        <f aca="false">L71-$D9</f>
        <v>0.508235146356074</v>
      </c>
      <c r="N160" s="334" t="n">
        <f aca="false">M71-$D9</f>
        <v>0.582317022399163</v>
      </c>
      <c r="O160" s="334" t="n">
        <f aca="false">N71-$D9</f>
        <v>0.294587428435899</v>
      </c>
      <c r="P160" s="334" t="n">
        <f aca="false">O71-$D9</f>
        <v>0.357237447960386</v>
      </c>
      <c r="Q160" s="334" t="n">
        <f aca="false">P71-$D9</f>
        <v>0.110457513149613</v>
      </c>
      <c r="R160" s="334" t="n">
        <f aca="false">Q71-$D9</f>
        <v>-0.0824852616891918</v>
      </c>
      <c r="S160" s="334" t="n">
        <f aca="false">R71-$D9</f>
        <v>-0.184410993978929</v>
      </c>
      <c r="T160" s="334" t="n">
        <f aca="false">S71-$D9</f>
        <v>-0.408640334591671</v>
      </c>
      <c r="U160" s="334" t="n">
        <f aca="false">T71-$D9</f>
        <v>-0.452568844291625</v>
      </c>
      <c r="V160" s="334" t="n">
        <f aca="false">U71</f>
        <v>-3.11576701955127</v>
      </c>
      <c r="W160" s="335"/>
      <c r="Y160" s="343" t="n">
        <f aca="false">AVERAGE(D160:U160)</f>
        <v>0</v>
      </c>
    </row>
    <row r="161" customFormat="false" ht="12.75" hidden="false" customHeight="false" outlineLevel="0" collapsed="false">
      <c r="A161" s="332" t="s">
        <v>297</v>
      </c>
      <c r="B161" s="333" t="n">
        <f aca="false">D10</f>
        <v>-0.0694960668801423</v>
      </c>
      <c r="C161" s="334" t="n">
        <f aca="false">B72</f>
        <v>-0.0334588414594834</v>
      </c>
      <c r="D161" s="334" t="n">
        <f aca="false">C72-$D10</f>
        <v>0.0619629222121592</v>
      </c>
      <c r="E161" s="334" t="n">
        <f aca="false">D72-$D10</f>
        <v>0.1181666809741</v>
      </c>
      <c r="F161" s="334" t="n">
        <f aca="false">E72-$D10</f>
        <v>-0.0277137360921052</v>
      </c>
      <c r="G161" s="334" t="n">
        <f aca="false">F72-$D10</f>
        <v>0.127176864231519</v>
      </c>
      <c r="H161" s="334" t="n">
        <f aca="false">G72-$D10</f>
        <v>0.055372276200884</v>
      </c>
      <c r="I161" s="334" t="n">
        <f aca="false">H72-$D10</f>
        <v>-0.0835591057446754</v>
      </c>
      <c r="J161" s="334" t="n">
        <f aca="false">I72-$D10</f>
        <v>-0.0173669503742374</v>
      </c>
      <c r="K161" s="334" t="n">
        <f aca="false">J72-$D10</f>
        <v>0.0369193778961307</v>
      </c>
      <c r="L161" s="334" t="n">
        <f aca="false">K72-$D10</f>
        <v>0.0646447540739967</v>
      </c>
      <c r="M161" s="334" t="n">
        <f aca="false">L72-$D10</f>
        <v>0.0169847477410436</v>
      </c>
      <c r="N161" s="334" t="n">
        <f aca="false">M72-$D10</f>
        <v>0.0412397483982879</v>
      </c>
      <c r="O161" s="334" t="n">
        <f aca="false">N72-$D10</f>
        <v>-0.0566911338867162</v>
      </c>
      <c r="P161" s="334" t="n">
        <f aca="false">O72-$D10</f>
        <v>-0.0699411928686884</v>
      </c>
      <c r="Q161" s="334" t="n">
        <f aca="false">P72-$D10</f>
        <v>-0.114901894350062</v>
      </c>
      <c r="R161" s="334" t="n">
        <f aca="false">Q72-$D10</f>
        <v>-0.0375281771921148</v>
      </c>
      <c r="S161" s="334" t="n">
        <f aca="false">R72-$D10</f>
        <v>-0.0913742029696919</v>
      </c>
      <c r="T161" s="334" t="n">
        <f aca="false">S72-$D10</f>
        <v>-0.0585480903462657</v>
      </c>
      <c r="U161" s="334" t="n">
        <f aca="false">T72-$D10</f>
        <v>0.0351571120964358</v>
      </c>
      <c r="V161" s="334" t="n">
        <f aca="false">U72</f>
        <v>-0.1174456132848</v>
      </c>
      <c r="W161" s="335"/>
      <c r="Y161" s="343" t="n">
        <f aca="false">AVERAGE(D161:U161)</f>
        <v>0</v>
      </c>
    </row>
    <row r="162" customFormat="false" ht="12.75" hidden="false" customHeight="false" outlineLevel="0" collapsed="false">
      <c r="A162" s="332" t="s">
        <v>298</v>
      </c>
      <c r="B162" s="333" t="n">
        <f aca="false">AVERAGE('Summary Data'!C11:T11)-G225*(AVERAGE('Assembly Data'!J11:K12)-'Assembly Data'!C10)-H225*(AVERAGE('Assembly Data'!I11:I12,'Assembly Data'!L11:L12)-'Assembly Data'!F10)</f>
        <v>1.10403555555556</v>
      </c>
      <c r="C162" s="334" t="n">
        <f aca="false">B73</f>
        <v>2.59107363496778</v>
      </c>
      <c r="D162" s="334" t="n">
        <f aca="false">C73-$D11</f>
        <v>-0.0581727795581397</v>
      </c>
      <c r="E162" s="334" t="n">
        <f aca="false">D73-$D11</f>
        <v>-0.0647349907453694</v>
      </c>
      <c r="F162" s="334" t="n">
        <f aca="false">E73-$D11</f>
        <v>-0.0253027926764922</v>
      </c>
      <c r="G162" s="334" t="n">
        <f aca="false">F73-$D11</f>
        <v>-0.0658000953182871</v>
      </c>
      <c r="H162" s="334" t="n">
        <f aca="false">G73-$D11</f>
        <v>-0.0389070487679943</v>
      </c>
      <c r="I162" s="334" t="n">
        <f aca="false">H73-$D11</f>
        <v>0.0683448590307081</v>
      </c>
      <c r="J162" s="334" t="n">
        <f aca="false">I73-$D11</f>
        <v>0.0627625807346284</v>
      </c>
      <c r="K162" s="334" t="n">
        <f aca="false">J73-$D11</f>
        <v>0.086948211393735</v>
      </c>
      <c r="L162" s="334" t="n">
        <f aca="false">K73-$D11</f>
        <v>0.0362278386969166</v>
      </c>
      <c r="M162" s="334" t="n">
        <f aca="false">L73-$D11</f>
        <v>-0.0289089371699081</v>
      </c>
      <c r="N162" s="334" t="n">
        <f aca="false">M73-$D11</f>
        <v>0.0174059056671094</v>
      </c>
      <c r="O162" s="334" t="n">
        <f aca="false">N73-$D11</f>
        <v>-0.00177333297431614</v>
      </c>
      <c r="P162" s="334" t="n">
        <f aca="false">O73-$D11</f>
        <v>0.0492973549579179</v>
      </c>
      <c r="Q162" s="334" t="n">
        <f aca="false">P73-$D11</f>
        <v>-0.0768816373705095</v>
      </c>
      <c r="R162" s="334" t="n">
        <f aca="false">Q73-$D11</f>
        <v>-0.0262087842425096</v>
      </c>
      <c r="S162" s="334" t="n">
        <f aca="false">R73-$D11</f>
        <v>0.049826470959097</v>
      </c>
      <c r="T162" s="334" t="n">
        <f aca="false">S73-$D11</f>
        <v>0.041986206422401</v>
      </c>
      <c r="U162" s="334" t="n">
        <f aca="false">T73-$D11</f>
        <v>-0.0261090290389856</v>
      </c>
      <c r="V162" s="334" t="n">
        <f aca="false">U73</f>
        <v>0.607809269169172</v>
      </c>
      <c r="W162" s="335"/>
      <c r="Y162" s="343" t="n">
        <f aca="false">AVERAGE(D162:U162)</f>
        <v>9.86864910777917E-017</v>
      </c>
    </row>
    <row r="163" customFormat="false" ht="12.75" hidden="false" customHeight="false" outlineLevel="0" collapsed="false">
      <c r="A163" s="332" t="s">
        <v>299</v>
      </c>
      <c r="B163" s="333" t="n">
        <f aca="false">D12</f>
        <v>0.0275052207728446</v>
      </c>
      <c r="C163" s="334" t="n">
        <f aca="false">B74</f>
        <v>0.190084505545276</v>
      </c>
      <c r="D163" s="334" t="n">
        <f aca="false">C74-$D12</f>
        <v>0.0255576972823534</v>
      </c>
      <c r="E163" s="334" t="n">
        <f aca="false">D74-$D12</f>
        <v>0.00739355773926927</v>
      </c>
      <c r="F163" s="334" t="n">
        <f aca="false">E74-$D12</f>
        <v>0.0291868210265232</v>
      </c>
      <c r="G163" s="334" t="n">
        <f aca="false">F74-$D12</f>
        <v>-0.0533815224440737</v>
      </c>
      <c r="H163" s="334" t="n">
        <f aca="false">G74-$D12</f>
        <v>-0.0118667478499731</v>
      </c>
      <c r="I163" s="334" t="n">
        <f aca="false">H74-$D12</f>
        <v>0.00960719632245029</v>
      </c>
      <c r="J163" s="334" t="n">
        <f aca="false">I74-$D12</f>
        <v>-0.0134178886544101</v>
      </c>
      <c r="K163" s="334" t="n">
        <f aca="false">J74-$D12</f>
        <v>-0.0141420649876316</v>
      </c>
      <c r="L163" s="334" t="n">
        <f aca="false">K74-$D12</f>
        <v>0.00208502731684966</v>
      </c>
      <c r="M163" s="334" t="n">
        <f aca="false">L74-$D12</f>
        <v>0.0157168682456563</v>
      </c>
      <c r="N163" s="334" t="n">
        <f aca="false">M74-$D12</f>
        <v>0.0337026683718815</v>
      </c>
      <c r="O163" s="334" t="n">
        <f aca="false">N74-$D12</f>
        <v>0.0301954214880295</v>
      </c>
      <c r="P163" s="334" t="n">
        <f aca="false">O74-$D12</f>
        <v>0.00928652291455342</v>
      </c>
      <c r="Q163" s="334" t="n">
        <f aca="false">P74-$D12</f>
        <v>0.00973411231610147</v>
      </c>
      <c r="R163" s="334" t="n">
        <f aca="false">Q74-$D12</f>
        <v>-0.026426528804356</v>
      </c>
      <c r="S163" s="334" t="n">
        <f aca="false">R74-$D12</f>
        <v>-0.00790330573745853</v>
      </c>
      <c r="T163" s="334" t="n">
        <f aca="false">S74-$D12</f>
        <v>-0.0154149936695168</v>
      </c>
      <c r="U163" s="334" t="n">
        <f aca="false">T74-$D12</f>
        <v>-0.0299128408762482</v>
      </c>
      <c r="V163" s="334" t="n">
        <f aca="false">U74</f>
        <v>0.00509544129265466</v>
      </c>
      <c r="W163" s="335"/>
      <c r="Y163" s="343" t="n">
        <f aca="false">AVERAGE(D163:U163)</f>
        <v>0</v>
      </c>
    </row>
    <row r="164" customFormat="false" ht="12.75" hidden="false" customHeight="false" outlineLevel="0" collapsed="false">
      <c r="A164" s="332" t="s">
        <v>300</v>
      </c>
      <c r="B164" s="333" t="n">
        <f aca="false">AVERAGE('Summary Data'!C13:T13)-I225*(AVERAGE('Assembly Data'!J11:K12)-'Assembly Data'!C10)-J225*(AVERAGE('Assembly Data'!I11:I12,'Assembly Data'!L11:L12)-'Assembly Data'!F10)</f>
        <v>0.593247183333333</v>
      </c>
      <c r="C164" s="334" t="n">
        <f aca="false">B75</f>
        <v>0.464964056866494</v>
      </c>
      <c r="D164" s="334" t="n">
        <f aca="false">C75-$D13</f>
        <v>-0.0124498856427919</v>
      </c>
      <c r="E164" s="334" t="n">
        <f aca="false">D75-$D13</f>
        <v>0.00833202745369377</v>
      </c>
      <c r="F164" s="334" t="n">
        <f aca="false">E75-$D13</f>
        <v>0.00210974086236115</v>
      </c>
      <c r="G164" s="334" t="n">
        <f aca="false">F75-$D13</f>
        <v>0.0342470985158193</v>
      </c>
      <c r="H164" s="334" t="n">
        <f aca="false">G75-$D13</f>
        <v>0.00178281207709352</v>
      </c>
      <c r="I164" s="334" t="n">
        <f aca="false">H75-$D13</f>
        <v>-0.00453864082656841</v>
      </c>
      <c r="J164" s="334" t="n">
        <f aca="false">I75-$D13</f>
        <v>-0.000853048850000149</v>
      </c>
      <c r="K164" s="334" t="n">
        <f aca="false">J75-$D13</f>
        <v>-0.00711114108355693</v>
      </c>
      <c r="L164" s="334" t="n">
        <f aca="false">K75-$D13</f>
        <v>-0.00949211925601379</v>
      </c>
      <c r="M164" s="334" t="n">
        <f aca="false">L75-$D13</f>
        <v>-0.0123562527224617</v>
      </c>
      <c r="N164" s="334" t="n">
        <f aca="false">M75-$D13</f>
        <v>0.0111217066608955</v>
      </c>
      <c r="O164" s="334" t="n">
        <f aca="false">N75-$D13</f>
        <v>-0.00610210132436162</v>
      </c>
      <c r="P164" s="334" t="n">
        <f aca="false">O75-$D13</f>
        <v>-0.0138819529262543</v>
      </c>
      <c r="Q164" s="334" t="n">
        <f aca="false">P75-$D13</f>
        <v>-0.0112690855706399</v>
      </c>
      <c r="R164" s="334" t="n">
        <f aca="false">Q75-$D13</f>
        <v>-0.00693139818138722</v>
      </c>
      <c r="S164" s="334" t="n">
        <f aca="false">R75-$D13</f>
        <v>-0.00441357667087017</v>
      </c>
      <c r="T164" s="334" t="n">
        <f aca="false">S75-$D13</f>
        <v>0.0169014312197591</v>
      </c>
      <c r="U164" s="334" t="n">
        <f aca="false">T75-$D13</f>
        <v>0.0149043862652833</v>
      </c>
      <c r="V164" s="334" t="n">
        <f aca="false">U75</f>
        <v>0.577895110004912</v>
      </c>
      <c r="W164" s="335"/>
      <c r="Y164" s="343" t="n">
        <f aca="false">AVERAGE(D164:U164)</f>
        <v>-1.85037170770859E-017</v>
      </c>
    </row>
    <row r="165" customFormat="false" ht="12.75" hidden="false" customHeight="false" outlineLevel="0" collapsed="false">
      <c r="A165" s="332" t="s">
        <v>301</v>
      </c>
      <c r="B165" s="333" t="n">
        <f aca="false">D14</f>
        <v>0</v>
      </c>
      <c r="C165" s="334" t="n">
        <f aca="false">B76</f>
        <v>0</v>
      </c>
      <c r="D165" s="334" t="n">
        <f aca="false">C76-$D14</f>
        <v>0</v>
      </c>
      <c r="E165" s="334" t="n">
        <f aca="false">D76-$D14</f>
        <v>0</v>
      </c>
      <c r="F165" s="334" t="n">
        <f aca="false">E76-$D14</f>
        <v>0</v>
      </c>
      <c r="G165" s="334" t="n">
        <f aca="false">F76-$D14</f>
        <v>0</v>
      </c>
      <c r="H165" s="334" t="n">
        <f aca="false">G76-$D14</f>
        <v>0</v>
      </c>
      <c r="I165" s="334" t="n">
        <f aca="false">H76-$D14</f>
        <v>0</v>
      </c>
      <c r="J165" s="334" t="n">
        <f aca="false">I76-$D14</f>
        <v>0</v>
      </c>
      <c r="K165" s="334" t="n">
        <f aca="false">J76-$D14</f>
        <v>0</v>
      </c>
      <c r="L165" s="334" t="n">
        <f aca="false">K76-$D14</f>
        <v>0</v>
      </c>
      <c r="M165" s="334" t="n">
        <f aca="false">L76-$D14</f>
        <v>0</v>
      </c>
      <c r="N165" s="334" t="n">
        <f aca="false">M76-$D14</f>
        <v>0</v>
      </c>
      <c r="O165" s="334" t="n">
        <f aca="false">N76-$D14</f>
        <v>0</v>
      </c>
      <c r="P165" s="334" t="n">
        <f aca="false">O76-$D14</f>
        <v>0</v>
      </c>
      <c r="Q165" s="334" t="n">
        <f aca="false">P76-$D14</f>
        <v>0</v>
      </c>
      <c r="R165" s="334" t="n">
        <f aca="false">Q76-$D14</f>
        <v>0</v>
      </c>
      <c r="S165" s="334" t="n">
        <f aca="false">R76-$D14</f>
        <v>0</v>
      </c>
      <c r="T165" s="334" t="n">
        <f aca="false">S76-$D14</f>
        <v>0</v>
      </c>
      <c r="U165" s="334" t="n">
        <f aca="false">T76-$D14</f>
        <v>0</v>
      </c>
      <c r="V165" s="334" t="n">
        <f aca="false">U76</f>
        <v>0</v>
      </c>
      <c r="W165" s="335"/>
      <c r="Y165" s="343" t="n">
        <f aca="false">AVERAGE(D165:U165)</f>
        <v>0</v>
      </c>
    </row>
    <row r="166" customFormat="false" ht="12.75" hidden="false" customHeight="false" outlineLevel="0" collapsed="false">
      <c r="A166" s="332" t="s">
        <v>302</v>
      </c>
      <c r="B166" s="333" t="n">
        <f aca="false">AVERAGE('Summary Data'!C15:T15)-K225*(AVERAGE('Assembly Data'!J11:K12)-'Assembly Data'!C10)-L225*(AVERAGE('Assembly Data'!I11:I12,'Assembly Data'!L11:L12)-'Assembly Data'!F10)</f>
        <v>0.779389427777778</v>
      </c>
      <c r="C166" s="334" t="n">
        <f aca="false">B77</f>
        <v>0.675544882079641</v>
      </c>
      <c r="D166" s="334" t="n">
        <f aca="false">C77-$D15</f>
        <v>-0.00754805666679859</v>
      </c>
      <c r="E166" s="334" t="n">
        <f aca="false">D77-$D15</f>
        <v>7.53370559514188E-006</v>
      </c>
      <c r="F166" s="334" t="n">
        <f aca="false">E77-$D15</f>
        <v>0.00700605602137916</v>
      </c>
      <c r="G166" s="334" t="n">
        <f aca="false">F77-$D15</f>
        <v>0.0170142491480457</v>
      </c>
      <c r="H166" s="334" t="n">
        <f aca="false">G77-$D15</f>
        <v>0.0126708238554694</v>
      </c>
      <c r="I166" s="334" t="n">
        <f aca="false">H77-$D15</f>
        <v>-0.0201905222072416</v>
      </c>
      <c r="J166" s="334" t="n">
        <f aca="false">I77-$D15</f>
        <v>-0.0151833855452669</v>
      </c>
      <c r="K166" s="334" t="n">
        <f aca="false">J77-$D15</f>
        <v>-0.0185855349739951</v>
      </c>
      <c r="L166" s="334" t="n">
        <f aca="false">K77-$D15</f>
        <v>-0.00539028227648508</v>
      </c>
      <c r="M166" s="334" t="n">
        <f aca="false">L77-$D15</f>
        <v>-0.0022603250860197</v>
      </c>
      <c r="N166" s="334" t="n">
        <f aca="false">M77-$D15</f>
        <v>-0.000219463731180647</v>
      </c>
      <c r="O166" s="334" t="n">
        <f aca="false">N77-$D15</f>
        <v>-0.00382725080345847</v>
      </c>
      <c r="P166" s="334" t="n">
        <f aca="false">O77-$D15</f>
        <v>-0.00957495131864472</v>
      </c>
      <c r="Q166" s="334" t="n">
        <f aca="false">P77-$D15</f>
        <v>0.0141291406255794</v>
      </c>
      <c r="R166" s="334" t="n">
        <f aca="false">Q77-$D15</f>
        <v>0.0111299172199369</v>
      </c>
      <c r="S166" s="334" t="n">
        <f aca="false">R77-$D15</f>
        <v>0.0122625304430786</v>
      </c>
      <c r="T166" s="334" t="n">
        <f aca="false">S77-$D15</f>
        <v>0.00435723497406371</v>
      </c>
      <c r="U166" s="334" t="n">
        <f aca="false">T77-$D15</f>
        <v>0.00420228661594224</v>
      </c>
      <c r="V166" s="334" t="n">
        <f aca="false">U77</f>
        <v>0.692284377471293</v>
      </c>
      <c r="W166" s="335"/>
      <c r="Y166" s="343" t="n">
        <f aca="false">AVERAGE(D166:U166)</f>
        <v>-3.08395284618099E-017</v>
      </c>
    </row>
    <row r="167" customFormat="false" ht="12.75" hidden="false" customHeight="false" outlineLevel="0" collapsed="false">
      <c r="A167" s="332" t="s">
        <v>303</v>
      </c>
      <c r="B167" s="333" t="n">
        <f aca="false">D16</f>
        <v>0.00552835275741341</v>
      </c>
      <c r="C167" s="334" t="n">
        <f aca="false">B78/10</f>
        <v>0.0166878852234208</v>
      </c>
      <c r="D167" s="334" t="n">
        <f aca="false">C78/10-$D16</f>
        <v>-0.00160882518779716</v>
      </c>
      <c r="E167" s="334" t="n">
        <f aca="false">D78/10-$D16</f>
        <v>0.000121525824581831</v>
      </c>
      <c r="F167" s="334" t="n">
        <f aca="false">E78/10-$D16</f>
        <v>-0.00141100414479601</v>
      </c>
      <c r="G167" s="334" t="n">
        <f aca="false">F78/10-$D16</f>
        <v>-0.0107356333261789</v>
      </c>
      <c r="H167" s="334" t="n">
        <f aca="false">G78/10-$D16</f>
        <v>-0.0045384565934799</v>
      </c>
      <c r="I167" s="334" t="n">
        <f aca="false">H78/10-$D16</f>
        <v>0.00296153568588083</v>
      </c>
      <c r="J167" s="334" t="n">
        <f aca="false">I78/10-$D16</f>
        <v>-0.00160459184698678</v>
      </c>
      <c r="K167" s="334" t="n">
        <f aca="false">J78/10-$D16</f>
        <v>-0.00349689787593847</v>
      </c>
      <c r="L167" s="334" t="n">
        <f aca="false">K78/10-$D16</f>
        <v>-0.0043119460459448</v>
      </c>
      <c r="M167" s="334" t="n">
        <f aca="false">L78/10-$D16</f>
        <v>0.00107199134104675</v>
      </c>
      <c r="N167" s="334" t="n">
        <f aca="false">M78/10-$D16</f>
        <v>0.00159367006006233</v>
      </c>
      <c r="O167" s="334" t="n">
        <f aca="false">N78/10-$D16</f>
        <v>0.00743986703854552</v>
      </c>
      <c r="P167" s="334" t="n">
        <f aca="false">O78/10-$D16</f>
        <v>0.00783928033069562</v>
      </c>
      <c r="Q167" s="334" t="n">
        <f aca="false">P78/10-$D16</f>
        <v>0.00566436535518424</v>
      </c>
      <c r="R167" s="334" t="n">
        <f aca="false">Q78/10-$D16</f>
        <v>0.00264507909871438</v>
      </c>
      <c r="S167" s="334" t="n">
        <f aca="false">R78/10-$D16</f>
        <v>0.0038369929199108</v>
      </c>
      <c r="T167" s="334" t="n">
        <f aca="false">S78/10-$D16</f>
        <v>-0.00147315476153803</v>
      </c>
      <c r="U167" s="334" t="n">
        <f aca="false">T78/10-$D16</f>
        <v>-0.00399379787196223</v>
      </c>
      <c r="V167" s="334" t="n">
        <f aca="false">U78/10</f>
        <v>0.00103251248739034</v>
      </c>
      <c r="W167" s="335"/>
      <c r="Y167" s="343" t="n">
        <f aca="false">AVERAGE(D167:U167)</f>
        <v>0</v>
      </c>
    </row>
    <row r="168" customFormat="false" ht="12.75" hidden="false" customHeight="false" outlineLevel="0" collapsed="false">
      <c r="A168" s="332" t="s">
        <v>304</v>
      </c>
      <c r="B168" s="344" t="n">
        <f aca="false">D17</f>
        <v>0.0517099572939771</v>
      </c>
      <c r="C168" s="334" t="n">
        <f aca="false">B79/10</f>
        <v>0.0819950505436625</v>
      </c>
      <c r="D168" s="334" t="n">
        <f aca="false">C79/10-$D17</f>
        <v>0.00243998372827492</v>
      </c>
      <c r="E168" s="334" t="n">
        <f aca="false">D79/10-$D17</f>
        <v>0.00327368808479876</v>
      </c>
      <c r="F168" s="334" t="n">
        <f aca="false">E79/10-$D17</f>
        <v>0.00706144785717394</v>
      </c>
      <c r="G168" s="334" t="n">
        <f aca="false">F79/10-$D17</f>
        <v>0.000850396283513487</v>
      </c>
      <c r="H168" s="334" t="n">
        <f aca="false">G79/10-$D17</f>
        <v>-0.00835372337201923</v>
      </c>
      <c r="I168" s="334" t="n">
        <f aca="false">H79/10-$D17</f>
        <v>-0.00418370303319956</v>
      </c>
      <c r="J168" s="334" t="n">
        <f aca="false">I79/10-$D17</f>
        <v>-0.000608435416611361</v>
      </c>
      <c r="K168" s="334" t="n">
        <f aca="false">J79/10-$D17</f>
        <v>-0.000308635623012463</v>
      </c>
      <c r="L168" s="334" t="n">
        <f aca="false">K79/10-$D17</f>
        <v>-0.000221665577409623</v>
      </c>
      <c r="M168" s="334" t="n">
        <f aca="false">L79/10-$D17</f>
        <v>-0.00309725030665621</v>
      </c>
      <c r="N168" s="334" t="n">
        <f aca="false">M79/10-$D17</f>
        <v>-0.00325949853418332</v>
      </c>
      <c r="O168" s="334" t="n">
        <f aca="false">N79/10-$D17</f>
        <v>-0.00367731401274931</v>
      </c>
      <c r="P168" s="334" t="n">
        <f aca="false">O79/10-$D17</f>
        <v>-0.00324035470091628</v>
      </c>
      <c r="Q168" s="334" t="n">
        <f aca="false">P79/10-$D17</f>
        <v>-0.00135739046913351</v>
      </c>
      <c r="R168" s="334" t="n">
        <f aca="false">Q79/10-$D17</f>
        <v>-0.000666235143798245</v>
      </c>
      <c r="S168" s="334" t="n">
        <f aca="false">R79/10-$D17</f>
        <v>0.00407452404860664</v>
      </c>
      <c r="T168" s="334" t="n">
        <f aca="false">S79/10-$D17</f>
        <v>0.00628744542314486</v>
      </c>
      <c r="U168" s="334" t="n">
        <f aca="false">T79/10-$D17</f>
        <v>0.00498672076417647</v>
      </c>
      <c r="V168" s="334" t="n">
        <f aca="false">U79/10</f>
        <v>0.0524134670430051</v>
      </c>
      <c r="W168" s="335"/>
      <c r="Y168" s="343" t="n">
        <f aca="false">AVERAGE(D168:U168)</f>
        <v>-2.31296463463574E-018</v>
      </c>
    </row>
    <row r="169" customFormat="false" ht="12.75" hidden="false" customHeight="false" outlineLevel="0" collapsed="false">
      <c r="A169" s="332" t="s">
        <v>305</v>
      </c>
      <c r="B169" s="333" t="n">
        <f aca="false">D18</f>
        <v>-0.0046133410972585</v>
      </c>
      <c r="C169" s="334" t="n">
        <f aca="false">B80/10</f>
        <v>0.0116223873684966</v>
      </c>
      <c r="D169" s="334" t="n">
        <f aca="false">C80/10-$D18</f>
        <v>0.000800726148086547</v>
      </c>
      <c r="E169" s="334" t="n">
        <f aca="false">D80/10-$D18</f>
        <v>0.000186982236587778</v>
      </c>
      <c r="F169" s="334" t="n">
        <f aca="false">E80/10-$D18</f>
        <v>-9.65233053138309E-005</v>
      </c>
      <c r="G169" s="334" t="n">
        <f aca="false">F80/10-$D18</f>
        <v>-0.000759554567171169</v>
      </c>
      <c r="H169" s="334" t="n">
        <f aca="false">G80/10-$D18</f>
        <v>7.26073632350537E-005</v>
      </c>
      <c r="I169" s="334" t="n">
        <f aca="false">H80/10-$D18</f>
        <v>-0.000117674739468485</v>
      </c>
      <c r="J169" s="334" t="n">
        <f aca="false">I80/10-$D18</f>
        <v>-0.000878392938157094</v>
      </c>
      <c r="K169" s="334" t="n">
        <f aca="false">J80/10-$D18</f>
        <v>-5.09873367972574E-005</v>
      </c>
      <c r="L169" s="334" t="n">
        <f aca="false">K80/10-$D18</f>
        <v>-0.00022051913533034</v>
      </c>
      <c r="M169" s="334" t="n">
        <f aca="false">L80/10-$D18</f>
        <v>0.000834893244919004</v>
      </c>
      <c r="N169" s="334" t="n">
        <f aca="false">M80/10-$D18</f>
        <v>-3.7723815452877E-005</v>
      </c>
      <c r="O169" s="334" t="n">
        <f aca="false">N80/10-$D18</f>
        <v>0.000122000035598044</v>
      </c>
      <c r="P169" s="334" t="n">
        <f aca="false">O80/10-$D18</f>
        <v>-0.000318544442929388</v>
      </c>
      <c r="Q169" s="334" t="n">
        <f aca="false">P80/10-$D18</f>
        <v>-0.000570003619212463</v>
      </c>
      <c r="R169" s="334" t="n">
        <f aca="false">Q80/10-$D18</f>
        <v>0.00216691762593428</v>
      </c>
      <c r="S169" s="334" t="n">
        <f aca="false">R80/10-$D18</f>
        <v>0.000911383528421727</v>
      </c>
      <c r="T169" s="334" t="n">
        <f aca="false">S80/10-$D18</f>
        <v>-0.000887453997760804</v>
      </c>
      <c r="U169" s="334" t="n">
        <f aca="false">T80/10-$D18</f>
        <v>-0.00115813228518874</v>
      </c>
      <c r="V169" s="334" t="n">
        <f aca="false">U80/10</f>
        <v>-0.00679377735263258</v>
      </c>
      <c r="W169" s="335"/>
      <c r="Y169" s="343" t="n">
        <f aca="false">AVERAGE(D169:U169)</f>
        <v>-2.89120579329468E-019</v>
      </c>
    </row>
    <row r="170" customFormat="false" ht="13.5" hidden="false" customHeight="false" outlineLevel="0" collapsed="false">
      <c r="A170" s="332" t="s">
        <v>306</v>
      </c>
      <c r="B170" s="333" t="n">
        <f aca="false">D19</f>
        <v>0.031718235</v>
      </c>
      <c r="C170" s="334" t="n">
        <f aca="false">B81/10</f>
        <v>0.004316993</v>
      </c>
      <c r="D170" s="334" t="n">
        <f aca="false">C81/10-$D19</f>
        <v>-0.000523854999999997</v>
      </c>
      <c r="E170" s="334" t="n">
        <f aca="false">D81/10-$D19</f>
        <v>0.000260244999999999</v>
      </c>
      <c r="F170" s="334" t="n">
        <f aca="false">E81/10-$D19</f>
        <v>-0.000821654999999998</v>
      </c>
      <c r="G170" s="334" t="n">
        <f aca="false">F81/10-$D19</f>
        <v>-0.001681365</v>
      </c>
      <c r="H170" s="334" t="n">
        <f aca="false">G81/10-$D19</f>
        <v>-0.000448834999999995</v>
      </c>
      <c r="I170" s="334" t="n">
        <f aca="false">H81/10-$D19</f>
        <v>-0.002693235</v>
      </c>
      <c r="J170" s="334" t="n">
        <f aca="false">I81/10-$D19</f>
        <v>-0.002027845</v>
      </c>
      <c r="K170" s="334" t="n">
        <f aca="false">J81/10-$D19</f>
        <v>-0.00268105499999999</v>
      </c>
      <c r="L170" s="334" t="n">
        <f aca="false">K81/10-$D19</f>
        <v>-0.001776065</v>
      </c>
      <c r="M170" s="334" t="n">
        <f aca="false">L81/10-$D19</f>
        <v>0.002543335</v>
      </c>
      <c r="N170" s="334" t="n">
        <f aca="false">M81/10-$D19</f>
        <v>0.003188205</v>
      </c>
      <c r="O170" s="334" t="n">
        <f aca="false">N81/10-$D19</f>
        <v>0.002186825</v>
      </c>
      <c r="P170" s="334" t="n">
        <f aca="false">O81/10-$D19</f>
        <v>-0.000707154999999994</v>
      </c>
      <c r="Q170" s="334" t="n">
        <f aca="false">P81/10-$D19</f>
        <v>0.002093255</v>
      </c>
      <c r="R170" s="334" t="n">
        <f aca="false">Q81/10-$D19</f>
        <v>0.000434175000000002</v>
      </c>
      <c r="S170" s="334" t="n">
        <f aca="false">R81/10-$D19</f>
        <v>0.003369675</v>
      </c>
      <c r="T170" s="334" t="n">
        <f aca="false">S81/10-$D19</f>
        <v>0.001331695</v>
      </c>
      <c r="U170" s="334" t="n">
        <f aca="false">T81/10-$D19</f>
        <v>-0.002046345</v>
      </c>
      <c r="V170" s="334" t="n">
        <f aca="false">U81/10</f>
        <v>0.02143651</v>
      </c>
      <c r="W170" s="335"/>
      <c r="Y170" s="343" t="n">
        <f aca="false">AVERAGE(D170:U170)</f>
        <v>2.69845874040837E-018</v>
      </c>
    </row>
    <row r="171" customFormat="false" ht="12.75" hidden="false" customHeight="false" outlineLevel="0" collapsed="false">
      <c r="A171" s="141" t="s">
        <v>307</v>
      </c>
      <c r="B171" s="345" t="n">
        <f aca="false">H6</f>
        <v>-0.883368742316633</v>
      </c>
      <c r="C171" s="346" t="n">
        <f aca="false">B88</f>
        <v>-3.82153453859054</v>
      </c>
      <c r="D171" s="346" t="n">
        <f aca="false">C88-$H6</f>
        <v>0.0178610043914074</v>
      </c>
      <c r="E171" s="346" t="n">
        <f aca="false">D88-$H6</f>
        <v>-1.19767922640224</v>
      </c>
      <c r="F171" s="346" t="n">
        <f aca="false">E88-$H6</f>
        <v>-0.574842422920253</v>
      </c>
      <c r="G171" s="346" t="n">
        <f aca="false">F88-$H6</f>
        <v>-1.13025357041276</v>
      </c>
      <c r="H171" s="346" t="n">
        <f aca="false">G88-$H6</f>
        <v>0.368509072467358</v>
      </c>
      <c r="I171" s="346" t="n">
        <f aca="false">H88-$H6</f>
        <v>-0.531927409500271</v>
      </c>
      <c r="J171" s="346" t="n">
        <f aca="false">I88-$H6</f>
        <v>0.448664857111972</v>
      </c>
      <c r="K171" s="346" t="n">
        <f aca="false">J88-$H6</f>
        <v>-0.321882175792492</v>
      </c>
      <c r="L171" s="346" t="n">
        <f aca="false">K88-$H6</f>
        <v>0.50721139526211</v>
      </c>
      <c r="M171" s="346" t="n">
        <f aca="false">L88-$H6</f>
        <v>1.1643337237407</v>
      </c>
      <c r="N171" s="346" t="n">
        <f aca="false">M88-$H6</f>
        <v>0.666265478887398</v>
      </c>
      <c r="O171" s="346" t="n">
        <f aca="false">N88-$H6</f>
        <v>1.64417128716416</v>
      </c>
      <c r="P171" s="346" t="n">
        <f aca="false">O88-$H6</f>
        <v>1.75388971991045</v>
      </c>
      <c r="Q171" s="346" t="n">
        <f aca="false">P88-$H6</f>
        <v>1.48603650716534</v>
      </c>
      <c r="R171" s="346" t="n">
        <f aca="false">Q88-$H6</f>
        <v>-1.23542269798778</v>
      </c>
      <c r="S171" s="346" t="n">
        <f aca="false">R88-$H6</f>
        <v>-2.34348040329931</v>
      </c>
      <c r="T171" s="346" t="n">
        <f aca="false">S88-$H6</f>
        <v>-0.725561289008263</v>
      </c>
      <c r="U171" s="346" t="n">
        <f aca="false">T88-$H6</f>
        <v>0.00410614922248087</v>
      </c>
      <c r="V171" s="346" t="n">
        <f aca="false">U88</f>
        <v>1.7822592745178</v>
      </c>
      <c r="W171" s="347"/>
      <c r="Y171" s="343" t="n">
        <f aca="false">AVERAGE(D171:U171)</f>
        <v>1.85037170770859E-017</v>
      </c>
    </row>
    <row r="172" customFormat="false" ht="12.75" hidden="false" customHeight="false" outlineLevel="0" collapsed="false">
      <c r="A172" s="332" t="s">
        <v>308</v>
      </c>
      <c r="B172" s="333" t="n">
        <f aca="false">H7</f>
        <v>-0.187833163917493</v>
      </c>
      <c r="C172" s="334" t="n">
        <f aca="false">B89</f>
        <v>-2.93498471438748</v>
      </c>
      <c r="D172" s="334" t="n">
        <f aca="false">C89-$H7</f>
        <v>0.126698910794361</v>
      </c>
      <c r="E172" s="334" t="n">
        <f aca="false">D89-$H7</f>
        <v>-0.387924412118733</v>
      </c>
      <c r="F172" s="334" t="n">
        <f aca="false">E89-$H7</f>
        <v>-0.769206744522801</v>
      </c>
      <c r="G172" s="334" t="n">
        <f aca="false">F89-$H7</f>
        <v>0.140265022130708</v>
      </c>
      <c r="H172" s="334" t="n">
        <f aca="false">G89-$H7</f>
        <v>0.496037728098347</v>
      </c>
      <c r="I172" s="334" t="n">
        <f aca="false">H89-$H7</f>
        <v>-0.195550469173585</v>
      </c>
      <c r="J172" s="334" t="n">
        <f aca="false">I89-$H7</f>
        <v>-0.0895436028946629</v>
      </c>
      <c r="K172" s="334" t="n">
        <f aca="false">J89-$H7</f>
        <v>0.049776219199312</v>
      </c>
      <c r="L172" s="334" t="n">
        <f aca="false">K89-$H7</f>
        <v>0.0752821119592499</v>
      </c>
      <c r="M172" s="334" t="n">
        <f aca="false">L89-$H7</f>
        <v>-0.149641682690177</v>
      </c>
      <c r="N172" s="334" t="n">
        <f aca="false">M89-$H7</f>
        <v>0.174504471339566</v>
      </c>
      <c r="O172" s="334" t="n">
        <f aca="false">N89-$H7</f>
        <v>0.00299870104286604</v>
      </c>
      <c r="P172" s="334" t="n">
        <f aca="false">O89-$H7</f>
        <v>0.166620695327624</v>
      </c>
      <c r="Q172" s="334" t="n">
        <f aca="false">P89-$H7</f>
        <v>0.331921835241336</v>
      </c>
      <c r="R172" s="334" t="n">
        <f aca="false">Q89-$H7</f>
        <v>-0.00741528845671013</v>
      </c>
      <c r="S172" s="334" t="n">
        <f aca="false">R89-$H7</f>
        <v>-0.00610593407465337</v>
      </c>
      <c r="T172" s="334" t="n">
        <f aca="false">S89-$H7</f>
        <v>-0.146105690793292</v>
      </c>
      <c r="U172" s="334" t="n">
        <f aca="false">T89-$H7</f>
        <v>0.187388129591244</v>
      </c>
      <c r="V172" s="334" t="n">
        <f aca="false">U89</f>
        <v>1.50850561919449</v>
      </c>
      <c r="W172" s="335"/>
      <c r="Y172" s="343" t="n">
        <f aca="false">AVERAGE(D172:U172)</f>
        <v>0</v>
      </c>
    </row>
    <row r="173" customFormat="false" ht="12.75" hidden="false" customHeight="false" outlineLevel="0" collapsed="false">
      <c r="A173" s="332" t="s">
        <v>309</v>
      </c>
      <c r="B173" s="333" t="n">
        <f aca="false">H8</f>
        <v>0.207963845153908</v>
      </c>
      <c r="C173" s="334" t="n">
        <f aca="false">B90</f>
        <v>-1.87082663647018</v>
      </c>
      <c r="D173" s="334" t="n">
        <f aca="false">C90-$H8</f>
        <v>-0.393064102076898</v>
      </c>
      <c r="E173" s="334" t="n">
        <f aca="false">D90-$H8</f>
        <v>0.183805184113727</v>
      </c>
      <c r="F173" s="334" t="n">
        <f aca="false">E90-$H8</f>
        <v>0.32849948413755</v>
      </c>
      <c r="G173" s="334" t="n">
        <f aca="false">F90-$H8</f>
        <v>0.508702456161529</v>
      </c>
      <c r="H173" s="334" t="n">
        <f aca="false">G90-$H8</f>
        <v>-0.383612338226906</v>
      </c>
      <c r="I173" s="334" t="n">
        <f aca="false">H90-$H8</f>
        <v>-0.297248878683046</v>
      </c>
      <c r="J173" s="334" t="n">
        <f aca="false">I90-$H8</f>
        <v>-0.592685305744249</v>
      </c>
      <c r="K173" s="334" t="n">
        <f aca="false">J90-$H8</f>
        <v>-0.240223904623556</v>
      </c>
      <c r="L173" s="334" t="n">
        <f aca="false">K90-$H8</f>
        <v>-0.257261540830292</v>
      </c>
      <c r="M173" s="334" t="n">
        <f aca="false">L90-$H8</f>
        <v>-0.0198636844425205</v>
      </c>
      <c r="N173" s="334" t="n">
        <f aca="false">M90-$H8</f>
        <v>0.0395900230520155</v>
      </c>
      <c r="O173" s="334" t="n">
        <f aca="false">N90-$H8</f>
        <v>-0.0453982222019324</v>
      </c>
      <c r="P173" s="334" t="n">
        <f aca="false">O90-$H8</f>
        <v>-0.204372319200954</v>
      </c>
      <c r="Q173" s="334" t="n">
        <f aca="false">P90-$H8</f>
        <v>-0.0749728522854205</v>
      </c>
      <c r="R173" s="334" t="n">
        <f aca="false">Q90-$H8</f>
        <v>0.791885701528006</v>
      </c>
      <c r="S173" s="334" t="n">
        <f aca="false">R90-$H8</f>
        <v>0.463137102187149</v>
      </c>
      <c r="T173" s="334" t="n">
        <f aca="false">S90-$H8</f>
        <v>0.0533221256176971</v>
      </c>
      <c r="U173" s="334" t="n">
        <f aca="false">T90-$H8</f>
        <v>0.139761071518101</v>
      </c>
      <c r="V173" s="334" t="n">
        <f aca="false">U90</f>
        <v>0.173078382073662</v>
      </c>
      <c r="W173" s="335"/>
      <c r="Y173" s="343" t="n">
        <f aca="false">AVERAGE(D173:U173)</f>
        <v>0</v>
      </c>
    </row>
    <row r="174" customFormat="false" ht="12.75" hidden="false" customHeight="false" outlineLevel="0" collapsed="false">
      <c r="A174" s="332" t="s">
        <v>310</v>
      </c>
      <c r="B174" s="333" t="n">
        <f aca="false">H9</f>
        <v>-0.0196554560605665</v>
      </c>
      <c r="C174" s="334" t="n">
        <f aca="false">B91</f>
        <v>3.12076968393658</v>
      </c>
      <c r="D174" s="334" t="n">
        <f aca="false">C91-$H9</f>
        <v>0.146474994472187</v>
      </c>
      <c r="E174" s="334" t="n">
        <f aca="false">D91-$H9</f>
        <v>0.0391553943967778</v>
      </c>
      <c r="F174" s="334" t="n">
        <f aca="false">E91-$H9</f>
        <v>0.111919976530746</v>
      </c>
      <c r="G174" s="334" t="n">
        <f aca="false">F91-$H9</f>
        <v>-0.0795616868992764</v>
      </c>
      <c r="H174" s="334" t="n">
        <f aca="false">G91-$H9</f>
        <v>-0.0946747843159023</v>
      </c>
      <c r="I174" s="334" t="n">
        <f aca="false">H91-$H9</f>
        <v>-8.91170437415587E-005</v>
      </c>
      <c r="J174" s="334" t="n">
        <f aca="false">I91-$H9</f>
        <v>-0.0518892330818292</v>
      </c>
      <c r="K174" s="334" t="n">
        <f aca="false">J91-$H9</f>
        <v>0.0185412721543621</v>
      </c>
      <c r="L174" s="334" t="n">
        <f aca="false">K91-$H9</f>
        <v>0.0924566485170527</v>
      </c>
      <c r="M174" s="334" t="n">
        <f aca="false">L91-$H9</f>
        <v>-0.277099810891277</v>
      </c>
      <c r="N174" s="334" t="n">
        <f aca="false">M91-$H9</f>
        <v>-0.0710951889191193</v>
      </c>
      <c r="O174" s="334" t="n">
        <f aca="false">N91-$H9</f>
        <v>-0.0971703767631267</v>
      </c>
      <c r="P174" s="334" t="n">
        <f aca="false">O91-$H9</f>
        <v>0.0563244052665943</v>
      </c>
      <c r="Q174" s="334" t="n">
        <f aca="false">P91-$H9</f>
        <v>0.179294393362598</v>
      </c>
      <c r="R174" s="334" t="n">
        <f aca="false">Q91-$H9</f>
        <v>0.106390568473184</v>
      </c>
      <c r="S174" s="334" t="n">
        <f aca="false">R91-$H9</f>
        <v>-0.110369781618076</v>
      </c>
      <c r="T174" s="334" t="n">
        <f aca="false">S91-$H9</f>
        <v>0.148642934345691</v>
      </c>
      <c r="U174" s="334" t="n">
        <f aca="false">T91-$H9</f>
        <v>-0.117250607986844</v>
      </c>
      <c r="V174" s="334" t="n">
        <f aca="false">U91</f>
        <v>-0.40397434183753</v>
      </c>
      <c r="W174" s="335"/>
      <c r="Y174" s="343" t="n">
        <f aca="false">AVERAGE(D174:U174)</f>
        <v>0</v>
      </c>
    </row>
    <row r="175" customFormat="false" ht="12.75" hidden="false" customHeight="false" outlineLevel="0" collapsed="false">
      <c r="A175" s="332" t="s">
        <v>311</v>
      </c>
      <c r="B175" s="333" t="n">
        <f aca="false">H10</f>
        <v>-0.0956417257157586</v>
      </c>
      <c r="C175" s="334" t="n">
        <f aca="false">B92</f>
        <v>-0.691494117125418</v>
      </c>
      <c r="D175" s="334" t="n">
        <f aca="false">C92-$H10</f>
        <v>-0.00243445501612541</v>
      </c>
      <c r="E175" s="334" t="n">
        <f aca="false">D92-$H10</f>
        <v>0.00731475306328858</v>
      </c>
      <c r="F175" s="334" t="n">
        <f aca="false">E92-$H10</f>
        <v>-0.0810112700580687</v>
      </c>
      <c r="G175" s="348" t="n">
        <f aca="false">F92-$H10</f>
        <v>-0.296041926982235</v>
      </c>
      <c r="H175" s="334" t="n">
        <f aca="false">G92-$H10</f>
        <v>-0.0534386152453265</v>
      </c>
      <c r="I175" s="334" t="n">
        <f aca="false">H92-$H10</f>
        <v>0.0617910913647753</v>
      </c>
      <c r="J175" s="334" t="n">
        <f aca="false">I92-$H10</f>
        <v>-0.0211757269219291</v>
      </c>
      <c r="K175" s="334" t="n">
        <f aca="false">J92-$H10</f>
        <v>-0.0182765512079351</v>
      </c>
      <c r="L175" s="334" t="n">
        <f aca="false">K92-$H10</f>
        <v>-0.0389324205971496</v>
      </c>
      <c r="M175" s="334" t="n">
        <f aca="false">L92-$H10</f>
        <v>-0.131788352435677</v>
      </c>
      <c r="N175" s="334" t="n">
        <f aca="false">M92-$H10</f>
        <v>0.0500391985250004</v>
      </c>
      <c r="O175" s="334" t="n">
        <f aca="false">N92-$H10</f>
        <v>0.167536899669962</v>
      </c>
      <c r="P175" s="334" t="n">
        <f aca="false">O92-$H10</f>
        <v>0.242253173737701</v>
      </c>
      <c r="Q175" s="334" t="n">
        <f aca="false">P92-$H10</f>
        <v>0.142804803038318</v>
      </c>
      <c r="R175" s="334" t="n">
        <f aca="false">Q92-$H10</f>
        <v>-0.0994270811638904</v>
      </c>
      <c r="S175" s="334" t="n">
        <f aca="false">R92-$H10</f>
        <v>-0.0539147713642612</v>
      </c>
      <c r="T175" s="334" t="n">
        <f aca="false">S92-$H10</f>
        <v>-0.0868634991740706</v>
      </c>
      <c r="U175" s="334" t="n">
        <f aca="false">T92-$H10</f>
        <v>0.211564750767624</v>
      </c>
      <c r="V175" s="334" t="n">
        <f aca="false">U92</f>
        <v>-0.118534047929957</v>
      </c>
      <c r="W175" s="335"/>
      <c r="Y175" s="343" t="n">
        <f aca="false">AVERAGE(D175:U175)</f>
        <v>0</v>
      </c>
    </row>
    <row r="176" customFormat="false" ht="12.75" hidden="false" customHeight="false" outlineLevel="0" collapsed="false">
      <c r="A176" s="332" t="s">
        <v>312</v>
      </c>
      <c r="B176" s="333" t="n">
        <f aca="false">H11</f>
        <v>0.0286415227843486</v>
      </c>
      <c r="C176" s="334" t="n">
        <f aca="false">B93</f>
        <v>1.76190821829764</v>
      </c>
      <c r="D176" s="334" t="n">
        <f aca="false">C93-$H11</f>
        <v>-0.067606766394054</v>
      </c>
      <c r="E176" s="334" t="n">
        <f aca="false">D93-$H11</f>
        <v>0.0352651351145987</v>
      </c>
      <c r="F176" s="334" t="n">
        <f aca="false">E93-$H11</f>
        <v>0.0643470416795549</v>
      </c>
      <c r="G176" s="334" t="n">
        <f aca="false">F93-$H11</f>
        <v>-0.00850563113585238</v>
      </c>
      <c r="H176" s="334" t="n">
        <f aca="false">G93-$H11</f>
        <v>-0.00203059567559767</v>
      </c>
      <c r="I176" s="334" t="n">
        <f aca="false">H93-$H11</f>
        <v>-0.0233195780355163</v>
      </c>
      <c r="J176" s="334" t="n">
        <f aca="false">I93-$H11</f>
        <v>0.0252431295069996</v>
      </c>
      <c r="K176" s="334" t="n">
        <f aca="false">J93-$H11</f>
        <v>0.0382180260279431</v>
      </c>
      <c r="L176" s="334" t="n">
        <f aca="false">K93-$H11</f>
        <v>-0.0317499378644883</v>
      </c>
      <c r="M176" s="334" t="n">
        <f aca="false">L93-$H11</f>
        <v>-0.0632389823395758</v>
      </c>
      <c r="N176" s="334" t="n">
        <f aca="false">M93-$H11</f>
        <v>-0.100377529801174</v>
      </c>
      <c r="O176" s="334" t="n">
        <f aca="false">N93-$H11</f>
        <v>-0.0368977117973671</v>
      </c>
      <c r="P176" s="334" t="n">
        <f aca="false">O93-$H11</f>
        <v>0.0272401893963727</v>
      </c>
      <c r="Q176" s="334" t="n">
        <f aca="false">P93-$H11</f>
        <v>0.0226227868729874</v>
      </c>
      <c r="R176" s="334" t="n">
        <f aca="false">Q93-$H11</f>
        <v>0.0370341767889236</v>
      </c>
      <c r="S176" s="334" t="n">
        <f aca="false">R93-$H11</f>
        <v>0.0606864520564336</v>
      </c>
      <c r="T176" s="334" t="n">
        <f aca="false">S93-$H11</f>
        <v>0.0679513413547375</v>
      </c>
      <c r="U176" s="334" t="n">
        <f aca="false">T93-$H11</f>
        <v>-0.0448815457549257</v>
      </c>
      <c r="V176" s="334" t="n">
        <f aca="false">U93</f>
        <v>0.0824342977929224</v>
      </c>
      <c r="W176" s="335"/>
      <c r="Y176" s="343" t="n">
        <f aca="false">AVERAGE(D176:U176)</f>
        <v>0</v>
      </c>
    </row>
    <row r="177" customFormat="false" ht="12.75" hidden="false" customHeight="false" outlineLevel="0" collapsed="false">
      <c r="A177" s="332" t="s">
        <v>313</v>
      </c>
      <c r="B177" s="333" t="n">
        <f aca="false">H12</f>
        <v>-0.0104678993323345</v>
      </c>
      <c r="C177" s="334" t="n">
        <f aca="false">B94</f>
        <v>-0.0447903180031027</v>
      </c>
      <c r="D177" s="334" t="n">
        <f aca="false">C94-$H12</f>
        <v>0.0336526726399539</v>
      </c>
      <c r="E177" s="334" t="n">
        <f aca="false">D94-$H12</f>
        <v>-0.0299711914795156</v>
      </c>
      <c r="F177" s="334" t="n">
        <f aca="false">E94-$H12</f>
        <v>-0.0345844326732947</v>
      </c>
      <c r="G177" s="334" t="n">
        <f aca="false">F94-$H12</f>
        <v>-0.0474434028189283</v>
      </c>
      <c r="H177" s="334" t="n">
        <f aca="false">G94-$H12</f>
        <v>-0.031641215923855</v>
      </c>
      <c r="I177" s="334" t="n">
        <f aca="false">H94-$H12</f>
        <v>0.011657971158131</v>
      </c>
      <c r="J177" s="334" t="n">
        <f aca="false">I94-$H12</f>
        <v>-0.00264305417257773</v>
      </c>
      <c r="K177" s="334" t="n">
        <f aca="false">J94-$H12</f>
        <v>-0.00429319999264936</v>
      </c>
      <c r="L177" s="334" t="n">
        <f aca="false">K94-$H12</f>
        <v>-0.0195622985692802</v>
      </c>
      <c r="M177" s="334" t="n">
        <f aca="false">L94-$H12</f>
        <v>-0.0215088730037913</v>
      </c>
      <c r="N177" s="334" t="n">
        <f aca="false">M94-$H12</f>
        <v>0.0287180454094589</v>
      </c>
      <c r="O177" s="334" t="n">
        <f aca="false">N94-$H12</f>
        <v>0.0452133589222216</v>
      </c>
      <c r="P177" s="334" t="n">
        <f aca="false">O94-$H12</f>
        <v>0.0551996939608221</v>
      </c>
      <c r="Q177" s="334" t="n">
        <f aca="false">P94-$H12</f>
        <v>0.0294637684529919</v>
      </c>
      <c r="R177" s="334" t="n">
        <f aca="false">Q94-$H12</f>
        <v>-0.00453062467365612</v>
      </c>
      <c r="S177" s="334" t="n">
        <f aca="false">R94-$H12</f>
        <v>-0.0564203405537686</v>
      </c>
      <c r="T177" s="334" t="n">
        <f aca="false">S94-$H12</f>
        <v>0.0140134725634553</v>
      </c>
      <c r="U177" s="334" t="n">
        <f aca="false">T94-$H12</f>
        <v>0.0346796507542823</v>
      </c>
      <c r="V177" s="334" t="n">
        <f aca="false">U94</f>
        <v>-0.08199454665268</v>
      </c>
      <c r="W177" s="335"/>
      <c r="Y177" s="343" t="n">
        <f aca="false">AVERAGE(D177:U177)</f>
        <v>0</v>
      </c>
    </row>
    <row r="178" customFormat="false" ht="12.75" hidden="false" customHeight="false" outlineLevel="0" collapsed="false">
      <c r="A178" s="332" t="s">
        <v>314</v>
      </c>
      <c r="B178" s="333" t="n">
        <f aca="false">H13</f>
        <v>-0.0306660586211141</v>
      </c>
      <c r="C178" s="334" t="n">
        <f aca="false">B95</f>
        <v>-0.284140353542259</v>
      </c>
      <c r="D178" s="334" t="n">
        <f aca="false">C95-$H13</f>
        <v>0.00664851760315166</v>
      </c>
      <c r="E178" s="334" t="n">
        <f aca="false">D95-$H13</f>
        <v>-0.00917216920291396</v>
      </c>
      <c r="F178" s="334" t="n">
        <f aca="false">E95-$H13</f>
        <v>-0.0272564926035806</v>
      </c>
      <c r="G178" s="334" t="n">
        <f aca="false">F95-$H13</f>
        <v>0.00563151669975327</v>
      </c>
      <c r="H178" s="334" t="n">
        <f aca="false">G95-$H13</f>
        <v>-0.004015277297854</v>
      </c>
      <c r="I178" s="334" t="n">
        <f aca="false">H95-$H13</f>
        <v>-0.00473980182224881</v>
      </c>
      <c r="J178" s="334" t="n">
        <f aca="false">I95-$H13</f>
        <v>0.00161467764737131</v>
      </c>
      <c r="K178" s="334" t="n">
        <f aca="false">J95-$H13</f>
        <v>0.014737979974243</v>
      </c>
      <c r="L178" s="334" t="n">
        <f aca="false">K95-$H13</f>
        <v>0.00320537997683958</v>
      </c>
      <c r="M178" s="334" t="n">
        <f aca="false">L95-$H13</f>
        <v>-0.000644318352178777</v>
      </c>
      <c r="N178" s="334" t="n">
        <f aca="false">M95-$H13</f>
        <v>-0.0274736817697356</v>
      </c>
      <c r="O178" s="334" t="n">
        <f aca="false">N95-$H13</f>
        <v>-0.03506676728617</v>
      </c>
      <c r="P178" s="334" t="n">
        <f aca="false">O95-$H13</f>
        <v>0.00051431305868687</v>
      </c>
      <c r="Q178" s="334" t="n">
        <f aca="false">P95-$H13</f>
        <v>0.0115575926371629</v>
      </c>
      <c r="R178" s="334" t="n">
        <f aca="false">Q95-$H13</f>
        <v>0.0181652737275989</v>
      </c>
      <c r="S178" s="334" t="n">
        <f aca="false">R95-$H13</f>
        <v>0.0256156800950741</v>
      </c>
      <c r="T178" s="334" t="n">
        <f aca="false">S95-$H13</f>
        <v>0.0225506228708902</v>
      </c>
      <c r="U178" s="334" t="n">
        <f aca="false">T95-$H13</f>
        <v>-0.00187304595609007</v>
      </c>
      <c r="V178" s="334" t="n">
        <f aca="false">U95</f>
        <v>0.00109332270057259</v>
      </c>
      <c r="W178" s="335"/>
      <c r="Y178" s="343" t="n">
        <f aca="false">AVERAGE(D178:U178)</f>
        <v>0</v>
      </c>
    </row>
    <row r="179" customFormat="false" ht="12.75" hidden="false" customHeight="false" outlineLevel="0" collapsed="false">
      <c r="A179" s="332" t="s">
        <v>315</v>
      </c>
      <c r="B179" s="333" t="n">
        <f aca="false">H14</f>
        <v>0</v>
      </c>
      <c r="C179" s="334" t="n">
        <f aca="false">B96</f>
        <v>0</v>
      </c>
      <c r="D179" s="334" t="n">
        <f aca="false">C96-$H14</f>
        <v>0</v>
      </c>
      <c r="E179" s="334" t="n">
        <f aca="false">D96-$H14</f>
        <v>0</v>
      </c>
      <c r="F179" s="334" t="n">
        <f aca="false">E96-$H14</f>
        <v>0</v>
      </c>
      <c r="G179" s="334" t="n">
        <f aca="false">F96-$H14</f>
        <v>0</v>
      </c>
      <c r="H179" s="334" t="n">
        <f aca="false">G96-$H14</f>
        <v>0</v>
      </c>
      <c r="I179" s="334" t="n">
        <f aca="false">H96-$H14</f>
        <v>0</v>
      </c>
      <c r="J179" s="334" t="n">
        <f aca="false">I96-$H14</f>
        <v>0</v>
      </c>
      <c r="K179" s="334" t="n">
        <f aca="false">J96-$H14</f>
        <v>0</v>
      </c>
      <c r="L179" s="334" t="n">
        <f aca="false">K96-$H14</f>
        <v>0</v>
      </c>
      <c r="M179" s="334" t="n">
        <f aca="false">L96-$H14</f>
        <v>0</v>
      </c>
      <c r="N179" s="334" t="n">
        <f aca="false">M96-$H14</f>
        <v>0</v>
      </c>
      <c r="O179" s="334" t="n">
        <f aca="false">N96-$H14</f>
        <v>0</v>
      </c>
      <c r="P179" s="334" t="n">
        <f aca="false">O96-$H14</f>
        <v>0</v>
      </c>
      <c r="Q179" s="334" t="n">
        <f aca="false">P96-$H14</f>
        <v>0</v>
      </c>
      <c r="R179" s="334" t="n">
        <f aca="false">Q96-$H14</f>
        <v>0</v>
      </c>
      <c r="S179" s="334" t="n">
        <f aca="false">R96-$H14</f>
        <v>0</v>
      </c>
      <c r="T179" s="334" t="n">
        <f aca="false">S96-$H14</f>
        <v>0</v>
      </c>
      <c r="U179" s="334" t="n">
        <f aca="false">T96-$H14</f>
        <v>0</v>
      </c>
      <c r="V179" s="334" t="n">
        <f aca="false">U96</f>
        <v>0</v>
      </c>
      <c r="W179" s="335"/>
      <c r="Y179" s="343" t="n">
        <f aca="false">AVERAGE(D179:U179)</f>
        <v>0</v>
      </c>
    </row>
    <row r="180" customFormat="false" ht="12.75" hidden="false" customHeight="false" outlineLevel="0" collapsed="false">
      <c r="A180" s="332" t="s">
        <v>316</v>
      </c>
      <c r="B180" s="333" t="n">
        <f aca="false">H15</f>
        <v>-0.0245727872004258</v>
      </c>
      <c r="C180" s="334" t="n">
        <f aca="false">B97</f>
        <v>0.154090102965824</v>
      </c>
      <c r="D180" s="334" t="n">
        <f aca="false">C97-$H15</f>
        <v>0.00109272913109918</v>
      </c>
      <c r="E180" s="334" t="n">
        <f aca="false">D97-$H15</f>
        <v>-0.000322397956742063</v>
      </c>
      <c r="F180" s="334" t="n">
        <f aca="false">E97-$H15</f>
        <v>0.000935980660050361</v>
      </c>
      <c r="G180" s="334" t="n">
        <f aca="false">F97-$H15</f>
        <v>-0.0173977699857698</v>
      </c>
      <c r="H180" s="334" t="n">
        <f aca="false">G97-$H15</f>
        <v>0.00987234951336679</v>
      </c>
      <c r="I180" s="334" t="n">
        <f aca="false">H97-$H15</f>
        <v>0.00417241651067737</v>
      </c>
      <c r="J180" s="334" t="n">
        <f aca="false">I97-$H15</f>
        <v>0.00630798567017377</v>
      </c>
      <c r="K180" s="334" t="n">
        <f aca="false">J97-$H15</f>
        <v>0.00217892814919729</v>
      </c>
      <c r="L180" s="334" t="n">
        <f aca="false">K97-$H15</f>
        <v>-0.00105089657370479</v>
      </c>
      <c r="M180" s="334" t="n">
        <f aca="false">L97-$H15</f>
        <v>-0.0103025925487761</v>
      </c>
      <c r="N180" s="334" t="n">
        <f aca="false">M97-$H15</f>
        <v>-0.00944482388282682</v>
      </c>
      <c r="O180" s="334" t="n">
        <f aca="false">N97-$H15</f>
        <v>-0.00100995731157727</v>
      </c>
      <c r="P180" s="334" t="n">
        <f aca="false">O97-$H15</f>
        <v>-0.00128584057489841</v>
      </c>
      <c r="Q180" s="334" t="n">
        <f aca="false">P97-$H15</f>
        <v>0.00052026580160738</v>
      </c>
      <c r="R180" s="334" t="n">
        <f aca="false">Q97-$H15</f>
        <v>0.00792374697982085</v>
      </c>
      <c r="S180" s="334" t="n">
        <f aca="false">R97-$H15</f>
        <v>0.00568122138932422</v>
      </c>
      <c r="T180" s="334" t="n">
        <f aca="false">S97-$H15</f>
        <v>0.00222829659795095</v>
      </c>
      <c r="U180" s="334" t="n">
        <f aca="false">T97-$H15</f>
        <v>-9.96415689729913E-005</v>
      </c>
      <c r="V180" s="334" t="n">
        <f aca="false">U97</f>
        <v>-0.0146894357169442</v>
      </c>
      <c r="W180" s="335"/>
      <c r="Y180" s="343" t="n">
        <f aca="false">AVERAGE(D180:U180)</f>
        <v>7.70988211545248E-019</v>
      </c>
    </row>
    <row r="181" customFormat="false" ht="12.75" hidden="false" customHeight="false" outlineLevel="0" collapsed="false">
      <c r="A181" s="332" t="s">
        <v>317</v>
      </c>
      <c r="B181" s="333" t="n">
        <f aca="false">H16</f>
        <v>-0.00496153341876314</v>
      </c>
      <c r="C181" s="334" t="n">
        <f aca="false">B98/10</f>
        <v>-0.016520309307458</v>
      </c>
      <c r="D181" s="334" t="n">
        <f aca="false">C98/10-$H16</f>
        <v>0.000627383795970403</v>
      </c>
      <c r="E181" s="334" t="n">
        <f aca="false">D98/10-$H16</f>
        <v>-0.000550069658198634</v>
      </c>
      <c r="F181" s="334" t="n">
        <f aca="false">E98/10-$H16</f>
        <v>0.00102265346406452</v>
      </c>
      <c r="G181" s="334" t="n">
        <f aca="false">F98/10-$H16</f>
        <v>-0.000581474475431283</v>
      </c>
      <c r="H181" s="334" t="n">
        <f aca="false">G98/10-$H16</f>
        <v>0.00208736820832235</v>
      </c>
      <c r="I181" s="334" t="n">
        <f aca="false">H98/10-$H16</f>
        <v>-0.0026978245559743</v>
      </c>
      <c r="J181" s="334" t="n">
        <f aca="false">I98/10-$H16</f>
        <v>-0.000774221709095658</v>
      </c>
      <c r="K181" s="334" t="n">
        <f aca="false">J98/10-$H16</f>
        <v>-0.00184488970096099</v>
      </c>
      <c r="L181" s="334" t="n">
        <f aca="false">K98/10-$H16</f>
        <v>0.00213428853581503</v>
      </c>
      <c r="M181" s="334" t="n">
        <f aca="false">L98/10-$H16</f>
        <v>0.00259731846206264</v>
      </c>
      <c r="N181" s="334" t="n">
        <f aca="false">M98/10-$H16</f>
        <v>0.00366516724586128</v>
      </c>
      <c r="O181" s="334" t="n">
        <f aca="false">N98/10-$H16</f>
        <v>0.00542381988950371</v>
      </c>
      <c r="P181" s="334" t="n">
        <f aca="false">O98/10-$H16</f>
        <v>0.00577521986161137</v>
      </c>
      <c r="Q181" s="334" t="n">
        <f aca="false">P98/10-$H16</f>
        <v>0.00175553530269909</v>
      </c>
      <c r="R181" s="334" t="n">
        <f aca="false">Q98/10-$H16</f>
        <v>-0.00935148215942666</v>
      </c>
      <c r="S181" s="334" t="n">
        <f aca="false">R98/10-$H16</f>
        <v>-0.00638363117658066</v>
      </c>
      <c r="T181" s="334" t="n">
        <f aca="false">S98/10-$H16</f>
        <v>-0.00394414108424255</v>
      </c>
      <c r="U181" s="334" t="n">
        <f aca="false">T98/10-$H16</f>
        <v>0.00103897975400034</v>
      </c>
      <c r="V181" s="334" t="n">
        <f aca="false">U98/10</f>
        <v>-0.00493316990452025</v>
      </c>
      <c r="W181" s="335"/>
      <c r="Y181" s="343" t="n">
        <f aca="false">AVERAGE(D181:U181)</f>
        <v>0</v>
      </c>
    </row>
    <row r="182" customFormat="false" ht="12.75" hidden="false" customHeight="false" outlineLevel="0" collapsed="false">
      <c r="A182" s="332" t="s">
        <v>318</v>
      </c>
      <c r="B182" s="333" t="n">
        <f aca="false">H17</f>
        <v>-0.0037156839361311</v>
      </c>
      <c r="C182" s="334" t="n">
        <f aca="false">B99/10</f>
        <v>-0.0249601852809599</v>
      </c>
      <c r="D182" s="334" t="n">
        <f aca="false">C99/10-$H17</f>
        <v>-0.000332563068098395</v>
      </c>
      <c r="E182" s="334" t="n">
        <f aca="false">D99/10-$H17</f>
        <v>0.000124835319266437</v>
      </c>
      <c r="F182" s="334" t="n">
        <f aca="false">E99/10-$H17</f>
        <v>-0.00357767847886766</v>
      </c>
      <c r="G182" s="334" t="n">
        <f aca="false">F99/10-$H17</f>
        <v>-0.00044672950346519</v>
      </c>
      <c r="H182" s="334" t="n">
        <f aca="false">G99/10-$H17</f>
        <v>0.00464853201387528</v>
      </c>
      <c r="I182" s="334" t="n">
        <f aca="false">H99/10-$H17</f>
        <v>-0.000940127778445442</v>
      </c>
      <c r="J182" s="334" t="n">
        <f aca="false">I99/10-$H17</f>
        <v>-0.00187964667252223</v>
      </c>
      <c r="K182" s="334" t="n">
        <f aca="false">J99/10-$H17</f>
        <v>-8.82058317438891E-005</v>
      </c>
      <c r="L182" s="334" t="n">
        <f aca="false">K99/10-$H17</f>
        <v>-0.000449525262263113</v>
      </c>
      <c r="M182" s="334" t="n">
        <f aca="false">L99/10-$H17</f>
        <v>0.00108300030662373</v>
      </c>
      <c r="N182" s="334" t="n">
        <f aca="false">M99/10-$H17</f>
        <v>0.000530176108727526</v>
      </c>
      <c r="O182" s="334" t="n">
        <f aca="false">N99/10-$H17</f>
        <v>-0.00014481260431082</v>
      </c>
      <c r="P182" s="334" t="n">
        <f aca="false">O99/10-$H17</f>
        <v>0.000144786970526514</v>
      </c>
      <c r="Q182" s="334" t="n">
        <f aca="false">P99/10-$H17</f>
        <v>-0.00124263454002871</v>
      </c>
      <c r="R182" s="334" t="n">
        <f aca="false">Q99/10-$H17</f>
        <v>-0.00088069193211483</v>
      </c>
      <c r="S182" s="334" t="n">
        <f aca="false">R99/10-$H17</f>
        <v>0.00138858010467748</v>
      </c>
      <c r="T182" s="334" t="n">
        <f aca="false">S99/10-$H17</f>
        <v>0.000176802556163136</v>
      </c>
      <c r="U182" s="334" t="n">
        <f aca="false">T99/10-$H17</f>
        <v>0.00188590229200018</v>
      </c>
      <c r="V182" s="334" t="n">
        <f aca="false">U99/10</f>
        <v>0.00286825338700856</v>
      </c>
      <c r="W182" s="335"/>
      <c r="Y182" s="343" t="n">
        <f aca="false">AVERAGE(D182:U182)</f>
        <v>0</v>
      </c>
    </row>
    <row r="183" customFormat="false" ht="12.75" hidden="false" customHeight="false" outlineLevel="0" collapsed="false">
      <c r="A183" s="332" t="s">
        <v>319</v>
      </c>
      <c r="B183" s="333" t="n">
        <f aca="false">H18</f>
        <v>-0.00949473110276046</v>
      </c>
      <c r="C183" s="334" t="n">
        <f aca="false">B100/10</f>
        <v>0.00379308260820273</v>
      </c>
      <c r="D183" s="334" t="n">
        <f aca="false">C100/10-$H18</f>
        <v>-0.000463453136611126</v>
      </c>
      <c r="E183" s="334" t="n">
        <f aca="false">D100/10-$H18</f>
        <v>-0.000960543722497997</v>
      </c>
      <c r="F183" s="334" t="n">
        <f aca="false">E100/10-$H18</f>
        <v>-0.000702036565735772</v>
      </c>
      <c r="G183" s="334" t="n">
        <f aca="false">F100/10-$H18</f>
        <v>0.00269485273342909</v>
      </c>
      <c r="H183" s="334" t="n">
        <f aca="false">G100/10-$H18</f>
        <v>-0.00223436160869522</v>
      </c>
      <c r="I183" s="334" t="n">
        <f aca="false">H100/10-$H18</f>
        <v>-0.00274982852811543</v>
      </c>
      <c r="J183" s="334" t="n">
        <f aca="false">I100/10-$H18</f>
        <v>-0.00138273810892014</v>
      </c>
      <c r="K183" s="334" t="n">
        <f aca="false">J100/10-$H18</f>
        <v>-0.00154691697989673</v>
      </c>
      <c r="L183" s="334" t="n">
        <f aca="false">K100/10-$H18</f>
        <v>-0.000445985979262832</v>
      </c>
      <c r="M183" s="334" t="n">
        <f aca="false">L100/10-$H18</f>
        <v>0.000576427097735888</v>
      </c>
      <c r="N183" s="334" t="n">
        <f aca="false">M100/10-$H18</f>
        <v>-0.00143349172338722</v>
      </c>
      <c r="O183" s="334" t="n">
        <f aca="false">N100/10-$H18</f>
        <v>-0.00237335546070086</v>
      </c>
      <c r="P183" s="334" t="n">
        <f aca="false">O100/10-$H18</f>
        <v>-0.0040149761315394</v>
      </c>
      <c r="Q183" s="334" t="n">
        <f aca="false">P100/10-$H18</f>
        <v>-0.000485761740505802</v>
      </c>
      <c r="R183" s="334" t="n">
        <f aca="false">Q100/10-$H18</f>
        <v>0.00495142087040409</v>
      </c>
      <c r="S183" s="334" t="n">
        <f aca="false">R100/10-$H18</f>
        <v>0.00355121924983524</v>
      </c>
      <c r="T183" s="334" t="n">
        <f aca="false">S100/10-$H18</f>
        <v>0.00522394142520144</v>
      </c>
      <c r="U183" s="334" t="n">
        <f aca="false">T100/10-$H18</f>
        <v>0.00179558830926277</v>
      </c>
      <c r="V183" s="334" t="n">
        <f aca="false">U100/10</f>
        <v>-0.00487666400574839</v>
      </c>
      <c r="W183" s="335"/>
      <c r="Y183" s="343" t="n">
        <f aca="false">AVERAGE(D183:U183)</f>
        <v>0</v>
      </c>
    </row>
    <row r="184" customFormat="false" ht="13.5" hidden="false" customHeight="false" outlineLevel="0" collapsed="false">
      <c r="A184" s="349" t="s">
        <v>320</v>
      </c>
      <c r="B184" s="350" t="n">
        <f aca="false">H19</f>
        <v>-0.00637189031666667</v>
      </c>
      <c r="C184" s="351" t="n">
        <f aca="false">B101/10</f>
        <v>0.0001150233</v>
      </c>
      <c r="D184" s="351" t="n">
        <f aca="false">C101/10-$H19</f>
        <v>-0.00245295668333333</v>
      </c>
      <c r="E184" s="351" t="n">
        <f aca="false">D101/10-$H19</f>
        <v>0.000671529316666667</v>
      </c>
      <c r="F184" s="351" t="n">
        <f aca="false">E101/10-$H19</f>
        <v>-0.000264277683333332</v>
      </c>
      <c r="G184" s="351" t="n">
        <f aca="false">F101/10-$H19</f>
        <v>-0.00142721468333333</v>
      </c>
      <c r="H184" s="351" t="n">
        <f aca="false">G101/10-$H19</f>
        <v>0.00141568031666667</v>
      </c>
      <c r="I184" s="351" t="n">
        <f aca="false">H101/10-$H19</f>
        <v>-0.000439684683333333</v>
      </c>
      <c r="J184" s="351" t="n">
        <f aca="false">I101/10-$H19</f>
        <v>-0.00110379868333333</v>
      </c>
      <c r="K184" s="351" t="n">
        <f aca="false">J101/10-$H19</f>
        <v>0.00183950631666667</v>
      </c>
      <c r="L184" s="351" t="n">
        <f aca="false">K101/10-$H19</f>
        <v>0.000823519316666668</v>
      </c>
      <c r="M184" s="351" t="n">
        <f aca="false">L101/10-$H19</f>
        <v>-0.00156883168333333</v>
      </c>
      <c r="N184" s="351" t="n">
        <f aca="false">M101/10-$H19</f>
        <v>0.00220685731666667</v>
      </c>
      <c r="O184" s="351" t="n">
        <f aca="false">N101/10-$H19</f>
        <v>0.00607819261666667</v>
      </c>
      <c r="P184" s="351" t="n">
        <f aca="false">O101/10-$H19</f>
        <v>-0.00134548768333333</v>
      </c>
      <c r="Q184" s="351" t="n">
        <f aca="false">P101/10-$H19</f>
        <v>7.42463166666678E-005</v>
      </c>
      <c r="R184" s="351" t="n">
        <f aca="false">Q101/10-$H19</f>
        <v>-0.00243220868333333</v>
      </c>
      <c r="S184" s="351" t="n">
        <f aca="false">R101/10-$H19</f>
        <v>-0.00102979368333333</v>
      </c>
      <c r="T184" s="351" t="n">
        <f aca="false">S101/10-$H19</f>
        <v>0.00147679931666667</v>
      </c>
      <c r="U184" s="351" t="n">
        <f aca="false">T101/10-$H19</f>
        <v>-0.00252207668333333</v>
      </c>
      <c r="V184" s="351" t="n">
        <f aca="false">U101/10</f>
        <v>-0.01204252</v>
      </c>
      <c r="W184" s="328"/>
      <c r="Y184" s="343" t="n">
        <f aca="false">AVERAGE(D184:U184)</f>
        <v>1.06010879087472E-018</v>
      </c>
    </row>
    <row r="185" customFormat="false" ht="13.5" hidden="false" customHeight="false" outlineLevel="0" collapsed="false">
      <c r="A185" s="323" t="s">
        <v>321</v>
      </c>
      <c r="B185" s="323"/>
      <c r="C185" s="323"/>
      <c r="D185" s="323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3"/>
      <c r="P185" s="323"/>
      <c r="Q185" s="323"/>
      <c r="R185" s="323"/>
      <c r="S185" s="323"/>
      <c r="T185" s="323"/>
      <c r="U185" s="323"/>
      <c r="V185" s="323"/>
      <c r="W185" s="323"/>
    </row>
    <row r="186" customFormat="false" ht="12.75" hidden="false" customHeight="false" outlineLevel="0" collapsed="false">
      <c r="A186" s="324" t="s">
        <v>287</v>
      </c>
      <c r="B186" s="325"/>
      <c r="C186" s="325"/>
      <c r="D186" s="325"/>
      <c r="E186" s="325"/>
      <c r="F186" s="325"/>
      <c r="G186" s="325"/>
      <c r="H186" s="325"/>
      <c r="I186" s="325"/>
      <c r="J186" s="325"/>
      <c r="K186" s="325"/>
      <c r="L186" s="325"/>
      <c r="M186" s="325"/>
      <c r="N186" s="325"/>
      <c r="O186" s="325"/>
      <c r="P186" s="325"/>
      <c r="Q186" s="325"/>
      <c r="R186" s="325"/>
      <c r="S186" s="325"/>
      <c r="T186" s="325"/>
      <c r="U186" s="325"/>
      <c r="V186" s="325"/>
      <c r="W186" s="326"/>
    </row>
    <row r="187" customFormat="false" ht="13.5" hidden="false" customHeight="false" outlineLevel="0" collapsed="false">
      <c r="A187" s="159" t="s">
        <v>288</v>
      </c>
      <c r="B187" s="327" t="n">
        <f aca="false">(C189+V189)/2</f>
        <v>-3768.51461981924</v>
      </c>
      <c r="C187" s="327"/>
      <c r="D187" s="327"/>
      <c r="E187" s="327"/>
      <c r="F187" s="327"/>
      <c r="G187" s="327"/>
      <c r="H187" s="327"/>
      <c r="I187" s="327"/>
      <c r="J187" s="327"/>
      <c r="K187" s="327"/>
      <c r="L187" s="327"/>
      <c r="M187" s="327"/>
      <c r="N187" s="327"/>
      <c r="O187" s="327"/>
      <c r="P187" s="327"/>
      <c r="Q187" s="327"/>
      <c r="R187" s="327"/>
      <c r="S187" s="327"/>
      <c r="T187" s="327"/>
      <c r="U187" s="327"/>
      <c r="V187" s="327"/>
      <c r="W187" s="328"/>
    </row>
    <row r="188" customFormat="false" ht="13.5" hidden="false" customHeight="false" outlineLevel="0" collapsed="false">
      <c r="A188" s="329"/>
      <c r="B188" s="120" t="s">
        <v>289</v>
      </c>
      <c r="C188" s="330" t="s">
        <v>14</v>
      </c>
      <c r="D188" s="330" t="s">
        <v>262</v>
      </c>
      <c r="E188" s="330" t="s">
        <v>263</v>
      </c>
      <c r="F188" s="330" t="s">
        <v>264</v>
      </c>
      <c r="G188" s="330" t="s">
        <v>265</v>
      </c>
      <c r="H188" s="330" t="s">
        <v>266</v>
      </c>
      <c r="I188" s="330" t="s">
        <v>267</v>
      </c>
      <c r="J188" s="330" t="s">
        <v>268</v>
      </c>
      <c r="K188" s="330" t="s">
        <v>269</v>
      </c>
      <c r="L188" s="330" t="s">
        <v>270</v>
      </c>
      <c r="M188" s="330" t="s">
        <v>271</v>
      </c>
      <c r="N188" s="330" t="s">
        <v>272</v>
      </c>
      <c r="O188" s="330" t="s">
        <v>273</v>
      </c>
      <c r="P188" s="330" t="s">
        <v>274</v>
      </c>
      <c r="Q188" s="330" t="s">
        <v>275</v>
      </c>
      <c r="R188" s="330" t="s">
        <v>276</v>
      </c>
      <c r="S188" s="330" t="s">
        <v>277</v>
      </c>
      <c r="T188" s="330" t="s">
        <v>278</v>
      </c>
      <c r="U188" s="330" t="s">
        <v>279</v>
      </c>
      <c r="V188" s="330" t="s">
        <v>15</v>
      </c>
      <c r="W188" s="331" t="s">
        <v>280</v>
      </c>
    </row>
    <row r="189" customFormat="false" ht="13.5" hidden="false" customHeight="false" outlineLevel="0" collapsed="false">
      <c r="A189" s="332" t="s">
        <v>322</v>
      </c>
      <c r="B189" s="333" t="n">
        <f aca="false">AVERAGE('Summary Data'!AA2:AP2)*(1-A225*(AVERAGE('Assembly Data'!O11:P12)-'Assembly Data'!C10)/10000-B225*(AVERAGE('Assembly Data'!N11:N12,'Assembly Data'!Q11:Q12)-'Assembly Data'!F10)/10000)</f>
        <v>595.74415625</v>
      </c>
      <c r="C189" s="334" t="n">
        <f aca="false">(B107/AVERAGE($D107:$S107)-1)*10000</f>
        <v>-3717.65889646526</v>
      </c>
      <c r="D189" s="334" t="n">
        <f aca="false">(C107/AVERAGE($D107:$S107)-1)*10000</f>
        <v>9.24463537278708</v>
      </c>
      <c r="E189" s="334" t="n">
        <f aca="false">(D107/AVERAGE($D107:$S107)-1)*10000</f>
        <v>2.61762953717604</v>
      </c>
      <c r="F189" s="334" t="n">
        <f aca="false">(E107/AVERAGE($D107:$S107)-1)*10000</f>
        <v>1.74477162569797</v>
      </c>
      <c r="G189" s="334" t="n">
        <f aca="false">(F107/AVERAGE($D107:$S107)-1)*10000</f>
        <v>-0.0932657071262</v>
      </c>
      <c r="H189" s="334" t="n">
        <f aca="false">(G107/AVERAGE($D107:$S107)-1)*10000</f>
        <v>-0.633766183082418</v>
      </c>
      <c r="I189" s="334" t="n">
        <f aca="false">(H107/AVERAGE($D107:$S107)-1)*10000</f>
        <v>-3.73073319592465</v>
      </c>
      <c r="J189" s="334" t="n">
        <f aca="false">(I107/AVERAGE($D107:$S107)-1)*10000</f>
        <v>-2.80919667015045</v>
      </c>
      <c r="K189" s="334" t="n">
        <f aca="false">(J107/AVERAGE($D107:$S107)-1)*10000</f>
        <v>-3.58973307176158</v>
      </c>
      <c r="L189" s="334" t="n">
        <f aca="false">(K107/AVERAGE($D107:$S107)-1)*10000</f>
        <v>-2.93005391943435</v>
      </c>
      <c r="M189" s="334" t="n">
        <f aca="false">(L107/AVERAGE($D107:$S107)-1)*10000</f>
        <v>-2.47180351590659</v>
      </c>
      <c r="N189" s="334" t="n">
        <f aca="false">(M107/AVERAGE($D107:$S107)-1)*10000</f>
        <v>0.123270197835978</v>
      </c>
      <c r="O189" s="334" t="n">
        <f aca="false">(N107/AVERAGE($D107:$S107)-1)*10000</f>
        <v>0.989413817689133</v>
      </c>
      <c r="P189" s="334" t="n">
        <f aca="false">(O107/AVERAGE($D107:$S107)-1)*10000</f>
        <v>0.898770880726207</v>
      </c>
      <c r="Q189" s="334" t="n">
        <f aca="false">(P107/AVERAGE($D107:$S107)-1)*10000</f>
        <v>2.64112955786988</v>
      </c>
      <c r="R189" s="334" t="n">
        <f aca="false">(Q107/AVERAGE($D107:$S107)-1)*10000</f>
        <v>1.44766422121245</v>
      </c>
      <c r="S189" s="334" t="n">
        <f aca="false">(R107/AVERAGE($D107:$S107)-1)*10000</f>
        <v>2.15266484202337</v>
      </c>
      <c r="T189" s="334" t="n">
        <f aca="false">(S107/AVERAGE($D107:$S107)-1)*10000</f>
        <v>3.64323758316409</v>
      </c>
      <c r="U189" s="334" t="n">
        <f aca="false">(T107/AVERAGE($D107:$S107)-1)*10000</f>
        <v>10.8728510922762</v>
      </c>
      <c r="V189" s="334" t="n">
        <f aca="false">(U107/AVERAGE($D107:$S107)-1)*10000</f>
        <v>-3819.37034317321</v>
      </c>
      <c r="W189" s="335"/>
    </row>
    <row r="190" customFormat="false" ht="13.5" hidden="false" customHeight="false" outlineLevel="0" collapsed="false">
      <c r="A190" s="324"/>
      <c r="B190" s="336" t="s">
        <v>291</v>
      </c>
      <c r="C190" s="337" t="s">
        <v>14</v>
      </c>
      <c r="D190" s="337" t="s">
        <v>262</v>
      </c>
      <c r="E190" s="337" t="s">
        <v>263</v>
      </c>
      <c r="F190" s="337" t="s">
        <v>264</v>
      </c>
      <c r="G190" s="337" t="s">
        <v>265</v>
      </c>
      <c r="H190" s="337" t="s">
        <v>266</v>
      </c>
      <c r="I190" s="337" t="s">
        <v>267</v>
      </c>
      <c r="J190" s="337" t="s">
        <v>268</v>
      </c>
      <c r="K190" s="337" t="s">
        <v>269</v>
      </c>
      <c r="L190" s="337" t="s">
        <v>270</v>
      </c>
      <c r="M190" s="337" t="s">
        <v>271</v>
      </c>
      <c r="N190" s="337" t="s">
        <v>272</v>
      </c>
      <c r="O190" s="337" t="s">
        <v>273</v>
      </c>
      <c r="P190" s="337" t="s">
        <v>274</v>
      </c>
      <c r="Q190" s="337" t="s">
        <v>275</v>
      </c>
      <c r="R190" s="337" t="s">
        <v>276</v>
      </c>
      <c r="S190" s="337" t="s">
        <v>277</v>
      </c>
      <c r="T190" s="337" t="s">
        <v>278</v>
      </c>
      <c r="U190" s="337" t="s">
        <v>279</v>
      </c>
      <c r="V190" s="337" t="s">
        <v>15</v>
      </c>
      <c r="W190" s="338" t="s">
        <v>280</v>
      </c>
    </row>
    <row r="191" customFormat="false" ht="13.5" hidden="false" customHeight="false" outlineLevel="0" collapsed="false">
      <c r="A191" s="339" t="s">
        <v>323</v>
      </c>
      <c r="B191" s="352" t="n">
        <f aca="false">P5/10</f>
        <v>-0.10952647917464</v>
      </c>
      <c r="C191" s="353" t="n">
        <f aca="false">(B127-$P5)/10</f>
        <v>3.72383575474475</v>
      </c>
      <c r="D191" s="353" t="n">
        <f aca="false">(C127-$P5)/10</f>
        <v>0.173825165706184</v>
      </c>
      <c r="E191" s="353" t="n">
        <f aca="false">(D127-$P5)/10</f>
        <v>0.233433617389161</v>
      </c>
      <c r="F191" s="353" t="n">
        <f aca="false">(E127-$P5)/10</f>
        <v>0.210119876308335</v>
      </c>
      <c r="G191" s="353" t="n">
        <f aca="false">(F127-$P5)/10</f>
        <v>0.165189969324843</v>
      </c>
      <c r="H191" s="353" t="n">
        <f aca="false">(G127-$P5)/10</f>
        <v>0.236253139211121</v>
      </c>
      <c r="I191" s="353" t="n">
        <f aca="false">(H127-$P5)/10</f>
        <v>0.179333622221254</v>
      </c>
      <c r="J191" s="353" t="n">
        <f aca="false">(I127-$P5)/10</f>
        <v>0.145643122059711</v>
      </c>
      <c r="K191" s="353" t="n">
        <f aca="false">(J127-$P5)/10</f>
        <v>0.014313839551329</v>
      </c>
      <c r="L191" s="353" t="n">
        <f aca="false">(K127-$P5)/10</f>
        <v>-0.221981885908515</v>
      </c>
      <c r="M191" s="353" t="n">
        <f aca="false">(L127-$P5)/10</f>
        <v>-0.431130941962386</v>
      </c>
      <c r="N191" s="353" t="n">
        <f aca="false">(M127-$P5)/10</f>
        <v>-0.0937804753842652</v>
      </c>
      <c r="O191" s="353" t="n">
        <f aca="false">(N127-$P5)/10</f>
        <v>-0.0116042321568169</v>
      </c>
      <c r="P191" s="353" t="n">
        <f aca="false">(O127-$P5)/10</f>
        <v>-0.22502052280407</v>
      </c>
      <c r="Q191" s="353" t="n">
        <f aca="false">(P127-$P5)/10</f>
        <v>-0.0420880285132083</v>
      </c>
      <c r="R191" s="353" t="n">
        <f aca="false">(Q127-$P5)/10</f>
        <v>-0.0518791363238834</v>
      </c>
      <c r="S191" s="353" t="n">
        <f aca="false">(R127-$P5)/10</f>
        <v>-0.110876113869449</v>
      </c>
      <c r="T191" s="353" t="n">
        <f aca="false">(S127-$P5)/10</f>
        <v>-0.132577832606985</v>
      </c>
      <c r="U191" s="353" t="n">
        <f aca="false">(T127-$P5)/10</f>
        <v>-0.03717318224236</v>
      </c>
      <c r="V191" s="353" t="n">
        <f aca="false">(U127-$P5)/10</f>
        <v>-0.374306772281242</v>
      </c>
      <c r="W191" s="342"/>
      <c r="Y191" s="343" t="n">
        <f aca="false">AVERAGE(D191:U191)</f>
        <v>-1.65762465482228E-017</v>
      </c>
    </row>
    <row r="192" customFormat="false" ht="12.75" hidden="false" customHeight="false" outlineLevel="0" collapsed="false">
      <c r="A192" s="354" t="s">
        <v>293</v>
      </c>
      <c r="B192" s="333" t="n">
        <f aca="false">-L6</f>
        <v>0.50024530782723</v>
      </c>
      <c r="C192" s="334" t="n">
        <f aca="false">B108</f>
        <v>-0.513944027906495</v>
      </c>
      <c r="D192" s="334" t="n">
        <f aca="false">C108-$L6</f>
        <v>0.246447431081098</v>
      </c>
      <c r="E192" s="334" t="n">
        <f aca="false">D108-$L6</f>
        <v>0.124892500854078</v>
      </c>
      <c r="F192" s="334" t="n">
        <f aca="false">E108-$L6</f>
        <v>0.0271107493961416</v>
      </c>
      <c r="G192" s="334" t="n">
        <f aca="false">F108-$L6</f>
        <v>1.15734282420604</v>
      </c>
      <c r="H192" s="334" t="n">
        <f aca="false">G108-$L6</f>
        <v>-0.0350461167001408</v>
      </c>
      <c r="I192" s="334" t="n">
        <f aca="false">H108-$L6</f>
        <v>-0.857024190196606</v>
      </c>
      <c r="J192" s="334" t="n">
        <f aca="false">I108-$L6</f>
        <v>-1.45774203195883</v>
      </c>
      <c r="K192" s="334" t="n">
        <f aca="false">J108-$L6</f>
        <v>0.65680922486161</v>
      </c>
      <c r="L192" s="334" t="n">
        <f aca="false">K108-$L6</f>
        <v>0.407372851413398</v>
      </c>
      <c r="M192" s="334" t="n">
        <f aca="false">L108-$L6</f>
        <v>0.328904053419938</v>
      </c>
      <c r="N192" s="334" t="n">
        <f aca="false">M108-$L6</f>
        <v>-0.267158596386597</v>
      </c>
      <c r="O192" s="334" t="n">
        <f aca="false">N108-$L6</f>
        <v>0.367684531665582</v>
      </c>
      <c r="P192" s="334" t="n">
        <f aca="false">O108-$L6</f>
        <v>0.0828081192353772</v>
      </c>
      <c r="Q192" s="334" t="n">
        <f aca="false">P108-$L6</f>
        <v>-0.633784070316195</v>
      </c>
      <c r="R192" s="334" t="n">
        <f aca="false">Q108-$L6</f>
        <v>0.311982340060148</v>
      </c>
      <c r="S192" s="334" t="n">
        <f aca="false">R108-$L6</f>
        <v>-0.0295731755891994</v>
      </c>
      <c r="T192" s="334" t="n">
        <f aca="false">S108-$L6</f>
        <v>-0.189967558152446</v>
      </c>
      <c r="U192" s="334" t="n">
        <f aca="false">T108-$L6</f>
        <v>-0.241058886893394</v>
      </c>
      <c r="V192" s="334" t="n">
        <f aca="false">U108</f>
        <v>-1.59530477845919</v>
      </c>
      <c r="W192" s="355"/>
      <c r="Y192" s="343" t="n">
        <f aca="false">AVERAGE(D192:U192)</f>
        <v>0</v>
      </c>
    </row>
    <row r="193" customFormat="false" ht="12.75" hidden="false" customHeight="false" outlineLevel="0" collapsed="false">
      <c r="A193" s="356" t="s">
        <v>294</v>
      </c>
      <c r="B193" s="333" t="n">
        <f aca="false">AVERAGE('Summary Data'!Z7:AQ7)-C225*(AVERAGE('Assembly Data'!O11:P12)-'Assembly Data'!C10)-D225*(AVERAGE('Assembly Data'!N11:N12,'Assembly Data'!Q11:Q12)-'Assembly Data'!F10)</f>
        <v>-1.50338971666667</v>
      </c>
      <c r="C193" s="334" t="n">
        <f aca="false">B109</f>
        <v>45.4383102493075</v>
      </c>
      <c r="D193" s="334" t="n">
        <f aca="false">C109-$L7</f>
        <v>0.94849427089301</v>
      </c>
      <c r="E193" s="334" t="n">
        <f aca="false">D109-$L7</f>
        <v>0.667018002307586</v>
      </c>
      <c r="F193" s="334" t="n">
        <f aca="false">E109-$L7</f>
        <v>0.0457776314513623</v>
      </c>
      <c r="G193" s="334" t="n">
        <f aca="false">F109-$L7</f>
        <v>-1.32251016919943</v>
      </c>
      <c r="H193" s="334" t="n">
        <f aca="false">G109-$L7</f>
        <v>-0.138847810734701</v>
      </c>
      <c r="I193" s="334" t="n">
        <f aca="false">H109-$L7</f>
        <v>0.37626838929923</v>
      </c>
      <c r="J193" s="334" t="n">
        <f aca="false">I109-$L7</f>
        <v>0.671160454704191</v>
      </c>
      <c r="K193" s="334" t="n">
        <f aca="false">J109-$L7</f>
        <v>0.902998365114291</v>
      </c>
      <c r="L193" s="334" t="n">
        <f aca="false">K109-$L7</f>
        <v>-0.101403119646845</v>
      </c>
      <c r="M193" s="334" t="n">
        <f aca="false">L109-$L7</f>
        <v>-0.848724166483766</v>
      </c>
      <c r="N193" s="334" t="n">
        <f aca="false">M109-$L7</f>
        <v>-0.192947824354379</v>
      </c>
      <c r="O193" s="334" t="n">
        <f aca="false">N109-$L7</f>
        <v>0.462057404439342</v>
      </c>
      <c r="P193" s="334" t="n">
        <f aca="false">O109-$L7</f>
        <v>0.309137046120616</v>
      </c>
      <c r="Q193" s="334" t="n">
        <f aca="false">P109-$L7</f>
        <v>-1.35799861108226</v>
      </c>
      <c r="R193" s="334" t="n">
        <f aca="false">Q109-$L7</f>
        <v>-1.93346888321766</v>
      </c>
      <c r="S193" s="334" t="n">
        <f aca="false">R109-$L7</f>
        <v>-0.74915672448316</v>
      </c>
      <c r="T193" s="334" t="n">
        <f aca="false">S109-$L7</f>
        <v>1.09431893295188</v>
      </c>
      <c r="U193" s="334" t="n">
        <f aca="false">T109-$L7</f>
        <v>1.16782681192069</v>
      </c>
      <c r="V193" s="334" t="n">
        <f aca="false">U109</f>
        <v>1.39519967835131</v>
      </c>
      <c r="W193" s="355"/>
      <c r="Y193" s="343" t="n">
        <f aca="false">AVERAGE(D193:U193)</f>
        <v>0</v>
      </c>
    </row>
    <row r="194" customFormat="false" ht="12.75" hidden="false" customHeight="false" outlineLevel="0" collapsed="false">
      <c r="A194" s="356" t="s">
        <v>295</v>
      </c>
      <c r="B194" s="333" t="n">
        <f aca="false">-L8</f>
        <v>0.235252007026185</v>
      </c>
      <c r="C194" s="334" t="n">
        <f aca="false">B110</f>
        <v>-0.564556082572808</v>
      </c>
      <c r="D194" s="334" t="n">
        <f aca="false">C110-$L8</f>
        <v>-0.0369488265416699</v>
      </c>
      <c r="E194" s="334" t="n">
        <f aca="false">D110-$L8</f>
        <v>0.109529030630269</v>
      </c>
      <c r="F194" s="334" t="n">
        <f aca="false">E110-$L8</f>
        <v>0.00327360342193528</v>
      </c>
      <c r="G194" s="334" t="n">
        <f aca="false">F110-$L8</f>
        <v>0.161958571294009</v>
      </c>
      <c r="H194" s="334" t="n">
        <f aca="false">G110-$L8</f>
        <v>-0.0347967172959754</v>
      </c>
      <c r="I194" s="334" t="n">
        <f aca="false">H110-$L8</f>
        <v>-0.110273137066238</v>
      </c>
      <c r="J194" s="334" t="n">
        <f aca="false">I110-$L8</f>
        <v>0.0233745135586669</v>
      </c>
      <c r="K194" s="334" t="n">
        <f aca="false">J110-$L8</f>
        <v>0.0377128886487244</v>
      </c>
      <c r="L194" s="334" t="n">
        <f aca="false">K110-$L8</f>
        <v>0.065028988263288</v>
      </c>
      <c r="M194" s="334" t="n">
        <f aca="false">L110-$L8</f>
        <v>0.170383437803619</v>
      </c>
      <c r="N194" s="334" t="n">
        <f aca="false">M110-$L8</f>
        <v>-0.0392266565559863</v>
      </c>
      <c r="O194" s="334" t="n">
        <f aca="false">N110-$L8</f>
        <v>-0.162901318119552</v>
      </c>
      <c r="P194" s="334" t="n">
        <f aca="false">O110-$L8</f>
        <v>0.0127496478529751</v>
      </c>
      <c r="Q194" s="334" t="n">
        <f aca="false">P110-$L8</f>
        <v>-0.179574255971886</v>
      </c>
      <c r="R194" s="334" t="n">
        <f aca="false">Q110-$L8</f>
        <v>0.166834142218412</v>
      </c>
      <c r="S194" s="334" t="n">
        <f aca="false">R110-$L8</f>
        <v>0.0973980743512077</v>
      </c>
      <c r="T194" s="334" t="n">
        <f aca="false">S110-$L8</f>
        <v>-0.0802615292688023</v>
      </c>
      <c r="U194" s="334" t="n">
        <f aca="false">T110-$L8</f>
        <v>-0.204260457222997</v>
      </c>
      <c r="V194" s="334" t="n">
        <f aca="false">U110</f>
        <v>-0.458316368930607</v>
      </c>
      <c r="W194" s="355"/>
      <c r="Y194" s="343" t="n">
        <f aca="false">AVERAGE(D194:U194)</f>
        <v>0</v>
      </c>
    </row>
    <row r="195" customFormat="false" ht="12.75" hidden="false" customHeight="false" outlineLevel="0" collapsed="false">
      <c r="A195" s="356" t="s">
        <v>296</v>
      </c>
      <c r="B195" s="333" t="n">
        <f aca="false">AVERAGE('Summary Data'!Z9:AQ9)-E225*(AVERAGE('Assembly Data'!O11:P12)-'Assembly Data'!C10)-F225*(AVERAGE('Assembly Data'!N11:N12,'Assembly Data'!Q11:Q12)-'Assembly Data'!F10)</f>
        <v>0.731019411111111</v>
      </c>
      <c r="C195" s="334" t="n">
        <f aca="false">B111</f>
        <v>-2.45645570629074</v>
      </c>
      <c r="D195" s="334" t="n">
        <f aca="false">C111-$L9</f>
        <v>-0.538676715263811</v>
      </c>
      <c r="E195" s="334" t="n">
        <f aca="false">D111-$L9</f>
        <v>-0.500606976473644</v>
      </c>
      <c r="F195" s="334" t="n">
        <f aca="false">E111-$L9</f>
        <v>-0.331092075472767</v>
      </c>
      <c r="G195" s="334" t="n">
        <f aca="false">F111-$L9</f>
        <v>-0.266465141336251</v>
      </c>
      <c r="H195" s="334" t="n">
        <f aca="false">G111-$L9</f>
        <v>0.44189823435893</v>
      </c>
      <c r="I195" s="334" t="n">
        <f aca="false">H111-$L9</f>
        <v>0.479312241211741</v>
      </c>
      <c r="J195" s="334" t="n">
        <f aca="false">I111-$L9</f>
        <v>0.502688666942064</v>
      </c>
      <c r="K195" s="334" t="n">
        <f aca="false">J111-$L9</f>
        <v>0.373035043212631</v>
      </c>
      <c r="L195" s="334" t="n">
        <f aca="false">K111-$L9</f>
        <v>0.392708318798811</v>
      </c>
      <c r="M195" s="334" t="n">
        <f aca="false">L111-$L9</f>
        <v>0.489810379868662</v>
      </c>
      <c r="N195" s="334" t="n">
        <f aca="false">M111-$L9</f>
        <v>0.233419331354152</v>
      </c>
      <c r="O195" s="334" t="n">
        <f aca="false">N111-$L9</f>
        <v>0.0444784330366432</v>
      </c>
      <c r="P195" s="334" t="n">
        <f aca="false">O111-$L9</f>
        <v>0.131293534819162</v>
      </c>
      <c r="Q195" s="334" t="n">
        <f aca="false">P111-$L9</f>
        <v>0.0962876024636774</v>
      </c>
      <c r="R195" s="334" t="n">
        <f aca="false">Q111-$L9</f>
        <v>-0.538630887749926</v>
      </c>
      <c r="S195" s="334" t="n">
        <f aca="false">R111-$L9</f>
        <v>-0.305756605616537</v>
      </c>
      <c r="T195" s="334" t="n">
        <f aca="false">S111-$L9</f>
        <v>-0.450545337513522</v>
      </c>
      <c r="U195" s="334" t="n">
        <f aca="false">T111-$L9</f>
        <v>-0.253158046640014</v>
      </c>
      <c r="V195" s="334" t="n">
        <f aca="false">U111</f>
        <v>-3.35706322037101</v>
      </c>
      <c r="W195" s="355"/>
      <c r="Y195" s="343" t="n">
        <f aca="false">AVERAGE(D195:U195)</f>
        <v>0</v>
      </c>
    </row>
    <row r="196" customFormat="false" ht="12.75" hidden="false" customHeight="false" outlineLevel="0" collapsed="false">
      <c r="A196" s="356" t="s">
        <v>297</v>
      </c>
      <c r="B196" s="333" t="n">
        <f aca="false">-L10</f>
        <v>-0.00392419932460033</v>
      </c>
      <c r="C196" s="334" t="n">
        <f aca="false">B112</f>
        <v>-0.0651027787655623</v>
      </c>
      <c r="D196" s="334" t="n">
        <f aca="false">C112-$L10</f>
        <v>0.0159976658111431</v>
      </c>
      <c r="E196" s="334" t="n">
        <f aca="false">D112-$L10</f>
        <v>0.0261291582705341</v>
      </c>
      <c r="F196" s="334" t="n">
        <f aca="false">E112-$L10</f>
        <v>-0.0508115402311322</v>
      </c>
      <c r="G196" s="334" t="n">
        <f aca="false">F112-$L10</f>
        <v>-0.045477503904964</v>
      </c>
      <c r="H196" s="334" t="n">
        <f aca="false">G112-$L10</f>
        <v>0.068854807103171</v>
      </c>
      <c r="I196" s="334" t="n">
        <f aca="false">H112-$L10</f>
        <v>0.0138929667358327</v>
      </c>
      <c r="J196" s="334" t="n">
        <f aca="false">I112-$L10</f>
        <v>-0.0326064638914341</v>
      </c>
      <c r="K196" s="334" t="n">
        <f aca="false">J112-$L10</f>
        <v>0.0497659969416152</v>
      </c>
      <c r="L196" s="334" t="n">
        <f aca="false">K112-$L10</f>
        <v>0.0846953772868214</v>
      </c>
      <c r="M196" s="334" t="n">
        <f aca="false">L112-$L10</f>
        <v>0.0378569972313632</v>
      </c>
      <c r="N196" s="334" t="n">
        <f aca="false">M112-$L10</f>
        <v>0.0546708334079653</v>
      </c>
      <c r="O196" s="334" t="n">
        <f aca="false">N112-$L10</f>
        <v>-0.029668133832605</v>
      </c>
      <c r="P196" s="334" t="n">
        <f aca="false">O112-$L10</f>
        <v>-0.10703621710947</v>
      </c>
      <c r="Q196" s="334" t="n">
        <f aca="false">P112-$L10</f>
        <v>0.000900170536236091</v>
      </c>
      <c r="R196" s="334" t="n">
        <f aca="false">Q112-$L10</f>
        <v>-0.0176033426982004</v>
      </c>
      <c r="S196" s="334" t="n">
        <f aca="false">R112-$L10</f>
        <v>0.0292679628655696</v>
      </c>
      <c r="T196" s="334" t="n">
        <f aca="false">S112-$L10</f>
        <v>-0.0591045304706243</v>
      </c>
      <c r="U196" s="334" t="n">
        <f aca="false">T112-$L10</f>
        <v>-0.0397242040518217</v>
      </c>
      <c r="V196" s="334" t="n">
        <f aca="false">U112</f>
        <v>0.095110504846696</v>
      </c>
      <c r="W196" s="355"/>
      <c r="Y196" s="343" t="n">
        <f aca="false">AVERAGE(D196:U196)</f>
        <v>0</v>
      </c>
    </row>
    <row r="197" customFormat="false" ht="12.75" hidden="false" customHeight="false" outlineLevel="0" collapsed="false">
      <c r="A197" s="356" t="s">
        <v>298</v>
      </c>
      <c r="B197" s="333" t="n">
        <f aca="false">AVERAGE('Summary Data'!Z11:AQ11)-G225*(AVERAGE('Assembly Data'!O11:P12)-'Assembly Data'!C10)-H225*(AVERAGE('Assembly Data'!N11:N12,'Assembly Data'!Q11:Q12)-'Assembly Data'!F10)</f>
        <v>1.14216689444444</v>
      </c>
      <c r="C197" s="334" t="n">
        <f aca="false">B113</f>
        <v>2.73502282114144</v>
      </c>
      <c r="D197" s="334" t="n">
        <f aca="false">C113-$L11</f>
        <v>-0.042072051169576</v>
      </c>
      <c r="E197" s="334" t="n">
        <f aca="false">D113-$L11</f>
        <v>0.00338064632192814</v>
      </c>
      <c r="F197" s="334" t="n">
        <f aca="false">E113-$L11</f>
        <v>0.0293009070666439</v>
      </c>
      <c r="G197" s="334" t="n">
        <f aca="false">F113-$L11</f>
        <v>-0.0191826834333555</v>
      </c>
      <c r="H197" s="334" t="n">
        <f aca="false">G113-$L11</f>
        <v>0.00465798524137751</v>
      </c>
      <c r="I197" s="334" t="n">
        <f aca="false">H113-$L11</f>
        <v>0.051924472266103</v>
      </c>
      <c r="J197" s="334" t="n">
        <f aca="false">I113-$L11</f>
        <v>0.027227553799402</v>
      </c>
      <c r="K197" s="334" t="n">
        <f aca="false">J113-$L11</f>
        <v>0.070251874090929</v>
      </c>
      <c r="L197" s="334" t="n">
        <f aca="false">K113-$L11</f>
        <v>0.0535860746202637</v>
      </c>
      <c r="M197" s="334" t="n">
        <f aca="false">L113-$L11</f>
        <v>-0.0269966243117543</v>
      </c>
      <c r="N197" s="334" t="n">
        <f aca="false">M113-$L11</f>
        <v>0.00881076882860477</v>
      </c>
      <c r="O197" s="334" t="n">
        <f aca="false">N113-$L11</f>
        <v>0.0372947043206342</v>
      </c>
      <c r="P197" s="334" t="n">
        <f aca="false">O113-$L11</f>
        <v>0.0351834819890029</v>
      </c>
      <c r="Q197" s="334" t="n">
        <f aca="false">P113-$L11</f>
        <v>-0.075610957614644</v>
      </c>
      <c r="R197" s="334" t="n">
        <f aca="false">Q113-$L11</f>
        <v>-0.145764302702186</v>
      </c>
      <c r="S197" s="334" t="n">
        <f aca="false">R113-$L11</f>
        <v>-0.0400214696058066</v>
      </c>
      <c r="T197" s="334" t="n">
        <f aca="false">S113-$L11</f>
        <v>0.0276464813726252</v>
      </c>
      <c r="U197" s="334" t="n">
        <f aca="false">T113-$L11</f>
        <v>0.000383138919809678</v>
      </c>
      <c r="V197" s="334" t="n">
        <f aca="false">U113</f>
        <v>0.774318242104864</v>
      </c>
      <c r="W197" s="355"/>
      <c r="Y197" s="343" t="n">
        <f aca="false">AVERAGE(D197:U197)</f>
        <v>6.78469626159818E-017</v>
      </c>
    </row>
    <row r="198" customFormat="false" ht="12.75" hidden="false" customHeight="false" outlineLevel="0" collapsed="false">
      <c r="A198" s="356" t="s">
        <v>299</v>
      </c>
      <c r="B198" s="333" t="n">
        <f aca="false">-L12</f>
        <v>0.00559017356193648</v>
      </c>
      <c r="C198" s="334" t="n">
        <f aca="false">B114</f>
        <v>-0.0443085770624932</v>
      </c>
      <c r="D198" s="334" t="n">
        <f aca="false">C114-$L12</f>
        <v>-0.00170696623403256</v>
      </c>
      <c r="E198" s="334" t="n">
        <f aca="false">D114-$L12</f>
        <v>0.00761021726712783</v>
      </c>
      <c r="F198" s="334" t="n">
        <f aca="false">E114-$L12</f>
        <v>-0.00728463567079639</v>
      </c>
      <c r="G198" s="334" t="n">
        <f aca="false">F114-$L12</f>
        <v>-0.00204586621250203</v>
      </c>
      <c r="H198" s="334" t="n">
        <f aca="false">G114-$L12</f>
        <v>-0.0104181213054557</v>
      </c>
      <c r="I198" s="334" t="n">
        <f aca="false">H114-$L12</f>
        <v>-0.00238768362555387</v>
      </c>
      <c r="J198" s="334" t="n">
        <f aca="false">I114-$L12</f>
        <v>0.00809486930798821</v>
      </c>
      <c r="K198" s="334" t="n">
        <f aca="false">J114-$L12</f>
        <v>0.00781841275424933</v>
      </c>
      <c r="L198" s="334" t="n">
        <f aca="false">K114-$L12</f>
        <v>-0.0190773751737711</v>
      </c>
      <c r="M198" s="334" t="n">
        <f aca="false">L114-$L12</f>
        <v>-0.0327111076589138</v>
      </c>
      <c r="N198" s="334" t="n">
        <f aca="false">M114-$L12</f>
        <v>-0.00866455480553457</v>
      </c>
      <c r="O198" s="334" t="n">
        <f aca="false">N114-$L12</f>
        <v>0.0128263991295158</v>
      </c>
      <c r="P198" s="334" t="n">
        <f aca="false">O114-$L12</f>
        <v>0.016466214369792</v>
      </c>
      <c r="Q198" s="334" t="n">
        <f aca="false">P114-$L12</f>
        <v>0.0392799222883703</v>
      </c>
      <c r="R198" s="334" t="n">
        <f aca="false">Q114-$L12</f>
        <v>-0.00367976501286101</v>
      </c>
      <c r="S198" s="334" t="n">
        <f aca="false">R114-$L12</f>
        <v>0.0114678421567106</v>
      </c>
      <c r="T198" s="334" t="n">
        <f aca="false">S114-$L12</f>
        <v>0.00265656409603516</v>
      </c>
      <c r="U198" s="334" t="n">
        <f aca="false">T114-$L12</f>
        <v>-0.0182443656703683</v>
      </c>
      <c r="V198" s="334" t="n">
        <f aca="false">U114</f>
        <v>0.00462144118574771</v>
      </c>
      <c r="W198" s="355"/>
      <c r="Y198" s="343" t="n">
        <f aca="false">AVERAGE(D198:U198)</f>
        <v>0</v>
      </c>
    </row>
    <row r="199" customFormat="false" ht="12.75" hidden="false" customHeight="false" outlineLevel="0" collapsed="false">
      <c r="A199" s="356" t="s">
        <v>300</v>
      </c>
      <c r="B199" s="333" t="n">
        <f aca="false">AVERAGE('Summary Data'!Z13:AQ13)-I225*(AVERAGE('Assembly Data'!O11:P12)-'Assembly Data'!C10)-J225*(AVERAGE('Assembly Data'!N11:N12,'Assembly Data'!Q11:Q12)-'Assembly Data'!F10)</f>
        <v>0.572568455555556</v>
      </c>
      <c r="C199" s="334" t="n">
        <f aca="false">B115</f>
        <v>0.492152825814169</v>
      </c>
      <c r="D199" s="334" t="n">
        <f aca="false">C115-$L13</f>
        <v>-0.0185493311782544</v>
      </c>
      <c r="E199" s="334" t="n">
        <f aca="false">D115-$L13</f>
        <v>-0.0109441698076812</v>
      </c>
      <c r="F199" s="334" t="n">
        <f aca="false">E115-$L13</f>
        <v>0.00440723134627941</v>
      </c>
      <c r="G199" s="334" t="n">
        <f aca="false">F115-$L13</f>
        <v>0.000754835862674885</v>
      </c>
      <c r="H199" s="334" t="n">
        <f aca="false">G115-$L13</f>
        <v>0.00720442879647287</v>
      </c>
      <c r="I199" s="334" t="n">
        <f aca="false">H115-$L13</f>
        <v>0.0018403410765514</v>
      </c>
      <c r="J199" s="334" t="n">
        <f aca="false">I115-$L13</f>
        <v>-0.00817263192546813</v>
      </c>
      <c r="K199" s="334" t="n">
        <f aca="false">J115-$L13</f>
        <v>-0.00658368270495802</v>
      </c>
      <c r="L199" s="334" t="n">
        <f aca="false">K115-$L13</f>
        <v>-0.00114863500109796</v>
      </c>
      <c r="M199" s="334" t="n">
        <f aca="false">L115-$L13</f>
        <v>0.00101255751395846</v>
      </c>
      <c r="N199" s="334" t="n">
        <f aca="false">M115-$L13</f>
        <v>0.0275764190364937</v>
      </c>
      <c r="O199" s="334" t="n">
        <f aca="false">N115-$L13</f>
        <v>0.0050150885775101</v>
      </c>
      <c r="P199" s="334" t="n">
        <f aca="false">O115-$L13</f>
        <v>0.0145626510038626</v>
      </c>
      <c r="Q199" s="334" t="n">
        <f aca="false">P115-$L13</f>
        <v>0.0068541104018025</v>
      </c>
      <c r="R199" s="334" t="n">
        <f aca="false">Q115-$L13</f>
        <v>-0.0275175567720543</v>
      </c>
      <c r="S199" s="334" t="n">
        <f aca="false">R115-$L13</f>
        <v>-0.00236360429781057</v>
      </c>
      <c r="T199" s="334" t="n">
        <f aca="false">S115-$L13</f>
        <v>0.00744645849001546</v>
      </c>
      <c r="U199" s="334" t="n">
        <f aca="false">T115-$L13</f>
        <v>-0.00139451041829652</v>
      </c>
      <c r="V199" s="334" t="n">
        <f aca="false">U115</f>
        <v>0.560885291220563</v>
      </c>
      <c r="W199" s="355"/>
      <c r="Y199" s="343" t="n">
        <f aca="false">AVERAGE(D199:U199)</f>
        <v>1.2335811384724E-017</v>
      </c>
    </row>
    <row r="200" customFormat="false" ht="12.75" hidden="false" customHeight="false" outlineLevel="0" collapsed="false">
      <c r="A200" s="356" t="s">
        <v>301</v>
      </c>
      <c r="B200" s="333" t="n">
        <f aca="false">-L14</f>
        <v>-6.96449312186869E-021</v>
      </c>
      <c r="C200" s="334" t="n">
        <f aca="false">B116</f>
        <v>0</v>
      </c>
      <c r="D200" s="334" t="n">
        <f aca="false">C116-$L14</f>
        <v>-6.96449312186869E-021</v>
      </c>
      <c r="E200" s="334" t="n">
        <f aca="false">D116-$L14</f>
        <v>-6.96449312186869E-021</v>
      </c>
      <c r="F200" s="334" t="n">
        <f aca="false">E116-$L14</f>
        <v>-6.96449312186869E-021</v>
      </c>
      <c r="G200" s="334" t="n">
        <f aca="false">F116-$L14</f>
        <v>-6.96449312186869E-021</v>
      </c>
      <c r="H200" s="334" t="n">
        <f aca="false">G116-$L14</f>
        <v>-6.96449312186869E-021</v>
      </c>
      <c r="I200" s="334" t="n">
        <f aca="false">H116-$L14</f>
        <v>-6.96449312186869E-021</v>
      </c>
      <c r="J200" s="334" t="n">
        <f aca="false">I116-$L14</f>
        <v>1.18396383071768E-019</v>
      </c>
      <c r="K200" s="334" t="n">
        <f aca="false">J116-$L14</f>
        <v>-6.96449312186869E-021</v>
      </c>
      <c r="L200" s="334" t="n">
        <f aca="false">K116-$L14</f>
        <v>-6.96449312186869E-021</v>
      </c>
      <c r="M200" s="334" t="n">
        <f aca="false">L116-$L14</f>
        <v>-6.96449312186869E-021</v>
      </c>
      <c r="N200" s="334" t="n">
        <f aca="false">M116-$L14</f>
        <v>-6.96449312186869E-021</v>
      </c>
      <c r="O200" s="334" t="n">
        <f aca="false">N116-$L14</f>
        <v>-6.96449312186869E-021</v>
      </c>
      <c r="P200" s="334" t="n">
        <f aca="false">O116-$L14</f>
        <v>-6.96449312186869E-021</v>
      </c>
      <c r="Q200" s="334" t="n">
        <f aca="false">P116-$L14</f>
        <v>-6.96449312186869E-021</v>
      </c>
      <c r="R200" s="334" t="n">
        <f aca="false">Q116-$L14</f>
        <v>-6.96449312186869E-021</v>
      </c>
      <c r="S200" s="334" t="n">
        <f aca="false">R116-$L14</f>
        <v>-6.96449312186869E-021</v>
      </c>
      <c r="T200" s="334" t="n">
        <f aca="false">S116-$L14</f>
        <v>-6.96449312186869E-021</v>
      </c>
      <c r="U200" s="334" t="n">
        <f aca="false">T116-$L14</f>
        <v>-6.96449312186869E-021</v>
      </c>
      <c r="V200" s="334" t="n">
        <f aca="false">U116</f>
        <v>0</v>
      </c>
      <c r="W200" s="355"/>
      <c r="Y200" s="343" t="n">
        <f aca="false">AVERAGE(D200:U200)</f>
        <v>0</v>
      </c>
    </row>
    <row r="201" customFormat="false" ht="12.75" hidden="false" customHeight="false" outlineLevel="0" collapsed="false">
      <c r="A201" s="356" t="s">
        <v>302</v>
      </c>
      <c r="B201" s="333" t="n">
        <f aca="false">AVERAGE('Summary Data'!Z15:AQ15)-K225*(AVERAGE('Assembly Data'!O11:P12)-'Assembly Data'!C10)-L225*(AVERAGE('Assembly Data'!N11:N12,'Assembly Data'!Q11:Q12)-'Assembly Data'!F10)</f>
        <v>0.773470688888889</v>
      </c>
      <c r="C201" s="334" t="n">
        <f aca="false">B117</f>
        <v>0.675594937706672</v>
      </c>
      <c r="D201" s="334" t="n">
        <f aca="false">C117-$L15</f>
        <v>0.00088182077357768</v>
      </c>
      <c r="E201" s="334" t="n">
        <f aca="false">D117-$L15</f>
        <v>0.00546928736907737</v>
      </c>
      <c r="F201" s="334" t="n">
        <f aca="false">E117-$L15</f>
        <v>0.00616598582145211</v>
      </c>
      <c r="G201" s="334" t="n">
        <f aca="false">F117-$L15</f>
        <v>-0.000753739575524604</v>
      </c>
      <c r="H201" s="334" t="n">
        <f aca="false">G117-$L15</f>
        <v>-0.005713380692554</v>
      </c>
      <c r="I201" s="334" t="n">
        <f aca="false">H117-$L15</f>
        <v>-0.0220003428689327</v>
      </c>
      <c r="J201" s="334" t="n">
        <f aca="false">I117-$L15</f>
        <v>-0.0129870718332202</v>
      </c>
      <c r="K201" s="334" t="n">
        <f aca="false">J117-$L15</f>
        <v>-0.0169606963927683</v>
      </c>
      <c r="L201" s="334" t="n">
        <f aca="false">K117-$L15</f>
        <v>-0.00669944511403076</v>
      </c>
      <c r="M201" s="334" t="n">
        <f aca="false">L117-$L15</f>
        <v>0.00466306698658836</v>
      </c>
      <c r="N201" s="334" t="n">
        <f aca="false">M117-$L15</f>
        <v>0.00229447393335824</v>
      </c>
      <c r="O201" s="334" t="n">
        <f aca="false">N117-$L15</f>
        <v>-0.00473307019334279</v>
      </c>
      <c r="P201" s="334" t="n">
        <f aca="false">O117-$L15</f>
        <v>-0.00807581496999998</v>
      </c>
      <c r="Q201" s="334" t="n">
        <f aca="false">P117-$L15</f>
        <v>0.0145725389449599</v>
      </c>
      <c r="R201" s="334" t="n">
        <f aca="false">Q117-$L15</f>
        <v>0.0113341661505677</v>
      </c>
      <c r="S201" s="334" t="n">
        <f aca="false">R117-$L15</f>
        <v>0.0121692734503237</v>
      </c>
      <c r="T201" s="334" t="n">
        <f aca="false">S117-$L15</f>
        <v>0.0118934557898868</v>
      </c>
      <c r="U201" s="334" t="n">
        <f aca="false">T117-$L15</f>
        <v>0.00847949242058221</v>
      </c>
      <c r="V201" s="334" t="n">
        <f aca="false">U117</f>
        <v>0.663708658761209</v>
      </c>
      <c r="W201" s="355"/>
      <c r="Y201" s="343" t="n">
        <f aca="false">AVERAGE(D201:U201)</f>
        <v>3.70074341541719E-017</v>
      </c>
    </row>
    <row r="202" customFormat="false" ht="12.75" hidden="false" customHeight="false" outlineLevel="0" collapsed="false">
      <c r="A202" s="356" t="s">
        <v>303</v>
      </c>
      <c r="B202" s="333" t="n">
        <f aca="false">-L16</f>
        <v>0.00257925898738985</v>
      </c>
      <c r="C202" s="334" t="n">
        <f aca="false">B118/10</f>
        <v>-0.00213029589606479</v>
      </c>
      <c r="D202" s="334" t="n">
        <f aca="false">C118/10-$L16</f>
        <v>0.00284779325848193</v>
      </c>
      <c r="E202" s="334" t="n">
        <f aca="false">D118/10-$L16</f>
        <v>0.00130716150254068</v>
      </c>
      <c r="F202" s="334" t="n">
        <f aca="false">E118/10-$L16</f>
        <v>-0.000520138037702362</v>
      </c>
      <c r="G202" s="334" t="n">
        <f aca="false">F118/10-$L16</f>
        <v>-0.0030978907064554</v>
      </c>
      <c r="H202" s="334" t="n">
        <f aca="false">G118/10-$L16</f>
        <v>-0.000137824902323038</v>
      </c>
      <c r="I202" s="334" t="n">
        <f aca="false">H118/10-$L16</f>
        <v>-0.000346501895924109</v>
      </c>
      <c r="J202" s="334" t="n">
        <f aca="false">I118/10-$L16</f>
        <v>-0.000399244743977123</v>
      </c>
      <c r="K202" s="334" t="n">
        <f aca="false">J118/10-$L16</f>
        <v>0.000547645209128164</v>
      </c>
      <c r="L202" s="334" t="n">
        <f aca="false">K118/10-$L16</f>
        <v>-0.000656678785724949</v>
      </c>
      <c r="M202" s="334" t="n">
        <f aca="false">L118/10-$L16</f>
        <v>-0.00121752290267592</v>
      </c>
      <c r="N202" s="334" t="n">
        <f aca="false">M118/10-$L16</f>
        <v>-0.00197951019049684</v>
      </c>
      <c r="O202" s="334" t="n">
        <f aca="false">N118/10-$L16</f>
        <v>0.00488923482361679</v>
      </c>
      <c r="P202" s="334" t="n">
        <f aca="false">O118/10-$L16</f>
        <v>0.00441693706002234</v>
      </c>
      <c r="Q202" s="334" t="n">
        <f aca="false">P118/10-$L16</f>
        <v>0.00261829293161847</v>
      </c>
      <c r="R202" s="334" t="n">
        <f aca="false">Q118/10-$L16</f>
        <v>-0.00472788441816071</v>
      </c>
      <c r="S202" s="334" t="n">
        <f aca="false">R118/10-$L16</f>
        <v>-0.00343944048738316</v>
      </c>
      <c r="T202" s="334" t="n">
        <f aca="false">S118/10-$L16</f>
        <v>0.00103931628453838</v>
      </c>
      <c r="U202" s="334" t="n">
        <f aca="false">T118/10-$L16</f>
        <v>-0.00114374399912315</v>
      </c>
      <c r="V202" s="334" t="n">
        <f aca="false">U118/10</f>
        <v>0.00150212465639023</v>
      </c>
      <c r="W202" s="355"/>
      <c r="Y202" s="343" t="n">
        <f aca="false">AVERAGE(D202:U202)</f>
        <v>0</v>
      </c>
    </row>
    <row r="203" customFormat="false" ht="12.75" hidden="false" customHeight="false" outlineLevel="0" collapsed="false">
      <c r="A203" s="356" t="s">
        <v>304</v>
      </c>
      <c r="B203" s="333" t="n">
        <f aca="false">L17</f>
        <v>0.0601609580066135</v>
      </c>
      <c r="C203" s="334" t="n">
        <f aca="false">B119/10</f>
        <v>0.0981134490603889</v>
      </c>
      <c r="D203" s="334" t="n">
        <f aca="false">C119/10-$L17</f>
        <v>0.00745643057293541</v>
      </c>
      <c r="E203" s="334" t="n">
        <f aca="false">D119/10-$L17</f>
        <v>0.00702296336811037</v>
      </c>
      <c r="F203" s="334" t="n">
        <f aca="false">E119/10-$L17</f>
        <v>0.00673318184942547</v>
      </c>
      <c r="G203" s="334" t="n">
        <f aca="false">F119/10-$L17</f>
        <v>0.000645867027046651</v>
      </c>
      <c r="H203" s="334" t="n">
        <f aca="false">G119/10-$L17</f>
        <v>-0.00546095604941189</v>
      </c>
      <c r="I203" s="334" t="n">
        <f aca="false">H119/10-$L17</f>
        <v>-0.00886549231758686</v>
      </c>
      <c r="J203" s="334" t="n">
        <f aca="false">I119/10-$L17</f>
        <v>-0.00616838684592445</v>
      </c>
      <c r="K203" s="334" t="n">
        <f aca="false">J119/10-$L17</f>
        <v>-0.00603749017312285</v>
      </c>
      <c r="L203" s="334" t="n">
        <f aca="false">K119/10-$L17</f>
        <v>-0.00629344092183195</v>
      </c>
      <c r="M203" s="334" t="n">
        <f aca="false">L119/10-$L17</f>
        <v>-0.00311324498459899</v>
      </c>
      <c r="N203" s="334" t="n">
        <f aca="false">M119/10-$L17</f>
        <v>-0.000250586612396589</v>
      </c>
      <c r="O203" s="334" t="n">
        <f aca="false">N119/10-$L17</f>
        <v>-0.000579216812746017</v>
      </c>
      <c r="P203" s="334" t="n">
        <f aca="false">O119/10-$L17</f>
        <v>-0.00164354295661644</v>
      </c>
      <c r="Q203" s="334" t="n">
        <f aca="false">P119/10-$L17</f>
        <v>-0.000934848633323993</v>
      </c>
      <c r="R203" s="334" t="n">
        <f aca="false">Q119/10-$L17</f>
        <v>0.00127525631788182</v>
      </c>
      <c r="S203" s="334" t="n">
        <f aca="false">R119/10-$L17</f>
        <v>0.0031255921487045</v>
      </c>
      <c r="T203" s="334" t="n">
        <f aca="false">S119/10-$L17</f>
        <v>0.00897667179874634</v>
      </c>
      <c r="U203" s="334" t="n">
        <f aca="false">T119/10-$L17</f>
        <v>0.00411124322470953</v>
      </c>
      <c r="V203" s="334" t="n">
        <f aca="false">U119/10</f>
        <v>0.0568707811309129</v>
      </c>
      <c r="W203" s="355"/>
      <c r="Y203" s="343" t="n">
        <f aca="false">AVERAGE(D203:U203)</f>
        <v>3.46944695195361E-018</v>
      </c>
    </row>
    <row r="204" customFormat="false" ht="12.75" hidden="false" customHeight="false" outlineLevel="0" collapsed="false">
      <c r="A204" s="356" t="s">
        <v>305</v>
      </c>
      <c r="B204" s="344" t="n">
        <f aca="false">-L18</f>
        <v>0.0132559604264954</v>
      </c>
      <c r="C204" s="334" t="n">
        <f aca="false">B120/10</f>
        <v>0.00452773383540888</v>
      </c>
      <c r="D204" s="334" t="n">
        <f aca="false">C120/10-$L18</f>
        <v>0.00143718335028913</v>
      </c>
      <c r="E204" s="334" t="n">
        <f aca="false">D120/10-$L18</f>
        <v>0.000474681685481886</v>
      </c>
      <c r="F204" s="334" t="n">
        <f aca="false">E120/10-$L18</f>
        <v>-0.000463276660261148</v>
      </c>
      <c r="G204" s="334" t="n">
        <f aca="false">F120/10-$L18</f>
        <v>0.0011162466973588</v>
      </c>
      <c r="H204" s="334" t="n">
        <f aca="false">G120/10-$L18</f>
        <v>-0.000932819425637832</v>
      </c>
      <c r="I204" s="334" t="n">
        <f aca="false">H120/10-$L18</f>
        <v>0.000322740072683594</v>
      </c>
      <c r="J204" s="334" t="n">
        <f aca="false">I120/10-$L18</f>
        <v>-0.000549550616036796</v>
      </c>
      <c r="K204" s="334" t="n">
        <f aca="false">J120/10-$L18</f>
        <v>-0.000535952934130233</v>
      </c>
      <c r="L204" s="334" t="n">
        <f aca="false">K120/10-$L18</f>
        <v>-0.000247243316552834</v>
      </c>
      <c r="M204" s="334" t="n">
        <f aca="false">L120/10-$L18</f>
        <v>0.000611546636126352</v>
      </c>
      <c r="N204" s="334" t="n">
        <f aca="false">M120/10-$L18</f>
        <v>0.00032182731127486</v>
      </c>
      <c r="O204" s="334" t="n">
        <f aca="false">N120/10-$L18</f>
        <v>-0.000377945185712939</v>
      </c>
      <c r="P204" s="334" t="n">
        <f aca="false">O120/10-$L18</f>
        <v>-2.73457711508565E-006</v>
      </c>
      <c r="Q204" s="334" t="n">
        <f aca="false">P120/10-$L18</f>
        <v>0.000407038500936693</v>
      </c>
      <c r="R204" s="334" t="n">
        <f aca="false">Q120/10-$L18</f>
        <v>-0.000154641302661447</v>
      </c>
      <c r="S204" s="334" t="n">
        <f aca="false">R120/10-$L18</f>
        <v>-0.00147041308832602</v>
      </c>
      <c r="T204" s="334" t="n">
        <f aca="false">S120/10-$L18</f>
        <v>3.61367162511062E-005</v>
      </c>
      <c r="U204" s="334" t="n">
        <f aca="false">T120/10-$L18</f>
        <v>7.176136031916E-006</v>
      </c>
      <c r="V204" s="334" t="n">
        <f aca="false">U120/10</f>
        <v>-0.00979084600753041</v>
      </c>
      <c r="W204" s="355"/>
      <c r="Y204" s="343" t="n">
        <f aca="false">AVERAGE(D204:U204)</f>
        <v>0</v>
      </c>
    </row>
    <row r="205" customFormat="false" ht="13.5" hidden="false" customHeight="false" outlineLevel="0" collapsed="false">
      <c r="A205" s="356" t="s">
        <v>306</v>
      </c>
      <c r="B205" s="344" t="n">
        <f aca="false">L19</f>
        <v>0.0405292772222222</v>
      </c>
      <c r="C205" s="334" t="n">
        <f aca="false">B121/10</f>
        <v>0.004252138</v>
      </c>
      <c r="D205" s="334" t="n">
        <f aca="false">C121/10-$L19</f>
        <v>-0.00366943722222222</v>
      </c>
      <c r="E205" s="334" t="n">
        <f aca="false">D121/10-$L19</f>
        <v>0.000219562777777779</v>
      </c>
      <c r="F205" s="334" t="n">
        <f aca="false">E121/10-$L19</f>
        <v>0.00125061277777778</v>
      </c>
      <c r="G205" s="334" t="n">
        <f aca="false">F121/10-$L19</f>
        <v>0.000802222777777778</v>
      </c>
      <c r="H205" s="334" t="n">
        <f aca="false">G121/10-$L19</f>
        <v>-5.56472222222257E-005</v>
      </c>
      <c r="I205" s="334" t="n">
        <f aca="false">H121/10-$L19</f>
        <v>-0.00297932722222222</v>
      </c>
      <c r="J205" s="334" t="n">
        <f aca="false">I121/10-$L19</f>
        <v>0.00265938277777777</v>
      </c>
      <c r="K205" s="334" t="n">
        <f aca="false">J121/10-$L19</f>
        <v>0.00181796277777778</v>
      </c>
      <c r="L205" s="334" t="n">
        <f aca="false">K121/10-$L19</f>
        <v>-0.000279177222222225</v>
      </c>
      <c r="M205" s="334" t="n">
        <f aca="false">L121/10-$L19</f>
        <v>0.000574412777777776</v>
      </c>
      <c r="N205" s="334" t="n">
        <f aca="false">M121/10-$L19</f>
        <v>0.00119507277777778</v>
      </c>
      <c r="O205" s="334" t="n">
        <f aca="false">N121/10-$L19</f>
        <v>0.00208720277777778</v>
      </c>
      <c r="P205" s="334" t="n">
        <f aca="false">O121/10-$L19</f>
        <v>-0.00446013722222222</v>
      </c>
      <c r="Q205" s="334" t="n">
        <f aca="false">P121/10-$L19</f>
        <v>0.00143959277777778</v>
      </c>
      <c r="R205" s="334" t="n">
        <f aca="false">Q121/10-$L19</f>
        <v>-0.00395590722222222</v>
      </c>
      <c r="S205" s="334" t="n">
        <f aca="false">R121/10-$L19</f>
        <v>0.00547030277777778</v>
      </c>
      <c r="T205" s="334" t="n">
        <f aca="false">S121/10-$L19</f>
        <v>0.00111578277777778</v>
      </c>
      <c r="U205" s="334" t="n">
        <f aca="false">T121/10-$L19</f>
        <v>-0.00323247722222222</v>
      </c>
      <c r="V205" s="334" t="n">
        <f aca="false">U121/10</f>
        <v>0.02738745</v>
      </c>
      <c r="W205" s="355"/>
      <c r="Y205" s="343" t="n">
        <f aca="false">AVERAGE(D205:U205)</f>
        <v>-1.15648231731787E-018</v>
      </c>
    </row>
    <row r="206" customFormat="false" ht="12.75" hidden="false" customHeight="false" outlineLevel="0" collapsed="false">
      <c r="A206" s="141" t="s">
        <v>307</v>
      </c>
      <c r="B206" s="345" t="n">
        <f aca="false">P6</f>
        <v>-0.491393257475435</v>
      </c>
      <c r="C206" s="346" t="n">
        <f aca="false">B128</f>
        <v>5.35686635580673</v>
      </c>
      <c r="D206" s="346" t="n">
        <f aca="false">C128-$P6</f>
        <v>0.674835979517256</v>
      </c>
      <c r="E206" s="346" t="n">
        <f aca="false">D128-$P6</f>
        <v>0.409747652309995</v>
      </c>
      <c r="F206" s="346" t="n">
        <f aca="false">E128-$P6</f>
        <v>-1.84209473757039</v>
      </c>
      <c r="G206" s="346" t="n">
        <f aca="false">F128-$P6</f>
        <v>-2.02955891071385</v>
      </c>
      <c r="H206" s="346" t="n">
        <f aca="false">G128-$P6</f>
        <v>0.795684422334335</v>
      </c>
      <c r="I206" s="346" t="n">
        <f aca="false">H128-$P6</f>
        <v>-0.212609423143111</v>
      </c>
      <c r="J206" s="346" t="n">
        <f aca="false">I128-$P6</f>
        <v>-0.554557430031965</v>
      </c>
      <c r="K206" s="346" t="n">
        <f aca="false">J128-$P6</f>
        <v>0.150483121542572</v>
      </c>
      <c r="L206" s="346" t="n">
        <f aca="false">K128-$P6</f>
        <v>0.0512070087019522</v>
      </c>
      <c r="M206" s="346" t="n">
        <f aca="false">L128-$P6</f>
        <v>-0.791522618879306</v>
      </c>
      <c r="N206" s="346" t="n">
        <f aca="false">M128-$P6</f>
        <v>0.7676849979195</v>
      </c>
      <c r="O206" s="346" t="n">
        <f aca="false">N128-$P6</f>
        <v>0.255300094839807</v>
      </c>
      <c r="P206" s="346" t="n">
        <f aca="false">O128-$P6</f>
        <v>-0.153157200148741</v>
      </c>
      <c r="Q206" s="346" t="n">
        <f aca="false">P128-$P6</f>
        <v>0.205851981338472</v>
      </c>
      <c r="R206" s="346" t="n">
        <f aca="false">Q128-$P6</f>
        <v>0.68917022042801</v>
      </c>
      <c r="S206" s="346" t="n">
        <f aca="false">R128-$P6</f>
        <v>0.282341434595248</v>
      </c>
      <c r="T206" s="346" t="n">
        <f aca="false">S128-$P6</f>
        <v>0.451730861634279</v>
      </c>
      <c r="U206" s="346" t="n">
        <f aca="false">T128-$P6</f>
        <v>0.849462545325932</v>
      </c>
      <c r="V206" s="346" t="n">
        <f aca="false">U128</f>
        <v>-1.5275391587826</v>
      </c>
      <c r="W206" s="357"/>
      <c r="Y206" s="343" t="n">
        <f aca="false">AVERAGE(D206:U206)</f>
        <v>0</v>
      </c>
    </row>
    <row r="207" customFormat="false" ht="12.75" hidden="false" customHeight="false" outlineLevel="0" collapsed="false">
      <c r="A207" s="332" t="s">
        <v>308</v>
      </c>
      <c r="B207" s="333" t="n">
        <f aca="false">P7</f>
        <v>-0.605650800419689</v>
      </c>
      <c r="C207" s="334" t="n">
        <f aca="false">B129</f>
        <v>-3.36112146293369</v>
      </c>
      <c r="D207" s="334" t="n">
        <f aca="false">C129-$P7</f>
        <v>-0.0575972461998919</v>
      </c>
      <c r="E207" s="334" t="n">
        <f aca="false">D129-$P7</f>
        <v>-0.116807933344655</v>
      </c>
      <c r="F207" s="334" t="n">
        <f aca="false">E129-$P7</f>
        <v>0.0759935408101643</v>
      </c>
      <c r="G207" s="334" t="n">
        <f aca="false">F129-$P7</f>
        <v>0.166921052058613</v>
      </c>
      <c r="H207" s="334" t="n">
        <f aca="false">G129-$P7</f>
        <v>-0.215262077164413</v>
      </c>
      <c r="I207" s="334" t="n">
        <f aca="false">H129-$P7</f>
        <v>0.114913272845624</v>
      </c>
      <c r="J207" s="334" t="n">
        <f aca="false">I129-$P7</f>
        <v>0.143489564565921</v>
      </c>
      <c r="K207" s="334" t="n">
        <f aca="false">J129-$P7</f>
        <v>-0.0245646821561829</v>
      </c>
      <c r="L207" s="334" t="n">
        <f aca="false">K129-$P7</f>
        <v>0.0243959346209313</v>
      </c>
      <c r="M207" s="334" t="n">
        <f aca="false">L129-$P7</f>
        <v>-0.541630237811805</v>
      </c>
      <c r="N207" s="334" t="n">
        <f aca="false">M129-$P7</f>
        <v>-0.0822035189532431</v>
      </c>
      <c r="O207" s="334" t="n">
        <f aca="false">N129-$P7</f>
        <v>-0.228680664678154</v>
      </c>
      <c r="P207" s="334" t="n">
        <f aca="false">O129-$P7</f>
        <v>-0.00379287217490776</v>
      </c>
      <c r="Q207" s="334" t="n">
        <f aca="false">P129-$P7</f>
        <v>0.0779312508573585</v>
      </c>
      <c r="R207" s="334" t="n">
        <f aca="false">Q129-$P7</f>
        <v>0.330067520728062</v>
      </c>
      <c r="S207" s="334" t="n">
        <f aca="false">R129-$P7</f>
        <v>-0.0974101063653368</v>
      </c>
      <c r="T207" s="334" t="n">
        <f aca="false">S129-$P7</f>
        <v>0.209601968549252</v>
      </c>
      <c r="U207" s="334" t="n">
        <f aca="false">T129-$P7</f>
        <v>0.224635233812663</v>
      </c>
      <c r="V207" s="334" t="n">
        <f aca="false">U129</f>
        <v>0.45294598879023</v>
      </c>
      <c r="W207" s="355"/>
      <c r="Y207" s="343" t="n">
        <f aca="false">AVERAGE(D207:U207)</f>
        <v>0</v>
      </c>
    </row>
    <row r="208" customFormat="false" ht="12.75" hidden="false" customHeight="false" outlineLevel="0" collapsed="false">
      <c r="A208" s="332" t="s">
        <v>309</v>
      </c>
      <c r="B208" s="333" t="n">
        <f aca="false">P8</f>
        <v>0.351829586821186</v>
      </c>
      <c r="C208" s="334" t="n">
        <f aca="false">B130</f>
        <v>1.05120844905767</v>
      </c>
      <c r="D208" s="334" t="n">
        <f aca="false">C130-$P8</f>
        <v>-0.207812970717367</v>
      </c>
      <c r="E208" s="334" t="n">
        <f aca="false">D130-$P8</f>
        <v>0.241849881787976</v>
      </c>
      <c r="F208" s="334" t="n">
        <f aca="false">E130-$P8</f>
        <v>0.26220972532243</v>
      </c>
      <c r="G208" s="334" t="n">
        <f aca="false">F130-$P8</f>
        <v>0.0548623249506267</v>
      </c>
      <c r="H208" s="334" t="n">
        <f aca="false">G130-$P8</f>
        <v>-0.390147340101882</v>
      </c>
      <c r="I208" s="334" t="n">
        <f aca="false">H130-$P8</f>
        <v>-0.193860962661138</v>
      </c>
      <c r="J208" s="334" t="n">
        <f aca="false">I130-$P8</f>
        <v>-0.179766362406006</v>
      </c>
      <c r="K208" s="334" t="n">
        <f aca="false">J130-$P8</f>
        <v>0.0132312328738394</v>
      </c>
      <c r="L208" s="334" t="n">
        <f aca="false">K130-$P8</f>
        <v>0.0540109730010921</v>
      </c>
      <c r="M208" s="334" t="n">
        <f aca="false">L130-$P8</f>
        <v>0.13356578805737</v>
      </c>
      <c r="N208" s="334" t="n">
        <f aca="false">M130-$P8</f>
        <v>-0.0240378548696116</v>
      </c>
      <c r="O208" s="334" t="n">
        <f aca="false">N130-$P8</f>
        <v>-0.0558759044588034</v>
      </c>
      <c r="P208" s="334" t="n">
        <f aca="false">O130-$P8</f>
        <v>0.130362877167332</v>
      </c>
      <c r="Q208" s="334" t="n">
        <f aca="false">P130-$P8</f>
        <v>0.122414920413061</v>
      </c>
      <c r="R208" s="334" t="n">
        <f aca="false">Q130-$P8</f>
        <v>0.141778901989067</v>
      </c>
      <c r="S208" s="334" t="n">
        <f aca="false">R130-$P8</f>
        <v>-0.080135872224623</v>
      </c>
      <c r="T208" s="334" t="n">
        <f aca="false">S130-$P8</f>
        <v>-0.105755011133562</v>
      </c>
      <c r="U208" s="334" t="n">
        <f aca="false">T130-$P8</f>
        <v>0.0831056530101986</v>
      </c>
      <c r="V208" s="334" t="n">
        <f aca="false">U130</f>
        <v>0.271762531872799</v>
      </c>
      <c r="W208" s="355"/>
      <c r="Y208" s="343" t="n">
        <f aca="false">AVERAGE(D208:U208)</f>
        <v>-2.00456935001764E-017</v>
      </c>
    </row>
    <row r="209" customFormat="false" ht="12.75" hidden="false" customHeight="false" outlineLevel="0" collapsed="false">
      <c r="A209" s="332" t="s">
        <v>310</v>
      </c>
      <c r="B209" s="333" t="n">
        <f aca="false">P9</f>
        <v>-0.110174285103909</v>
      </c>
      <c r="C209" s="334" t="n">
        <f aca="false">B131</f>
        <v>3.17130480628348</v>
      </c>
      <c r="D209" s="334" t="n">
        <f aca="false">C131-$P9</f>
        <v>0.0514294982770387</v>
      </c>
      <c r="E209" s="334" t="n">
        <f aca="false">D131-$P9</f>
        <v>-0.0156181739058211</v>
      </c>
      <c r="F209" s="334" t="n">
        <f aca="false">E131-$P9</f>
        <v>0.00738891795503774</v>
      </c>
      <c r="G209" s="334" t="n">
        <f aca="false">F131-$P9</f>
        <v>-0.103300888983002</v>
      </c>
      <c r="H209" s="334" t="n">
        <f aca="false">G131-$P9</f>
        <v>0.0784887512821052</v>
      </c>
      <c r="I209" s="334" t="n">
        <f aca="false">H131-$P9</f>
        <v>0.0679319108864654</v>
      </c>
      <c r="J209" s="334" t="n">
        <f aca="false">I131-$P9</f>
        <v>0.149018805621145</v>
      </c>
      <c r="K209" s="334" t="n">
        <f aca="false">J131-$P9</f>
        <v>0.0168969619713823</v>
      </c>
      <c r="L209" s="334" t="n">
        <f aca="false">K131-$P9</f>
        <v>0.0145755140655627</v>
      </c>
      <c r="M209" s="334" t="n">
        <f aca="false">L131-$P9</f>
        <v>-0.186919927223853</v>
      </c>
      <c r="N209" s="334" t="n">
        <f aca="false">M131-$P9</f>
        <v>-0.0997397411893429</v>
      </c>
      <c r="O209" s="334" t="n">
        <f aca="false">N131-$P9</f>
        <v>-0.0795731230420143</v>
      </c>
      <c r="P209" s="334" t="n">
        <f aca="false">O131-$P9</f>
        <v>-0.0143509375939093</v>
      </c>
      <c r="Q209" s="334" t="n">
        <f aca="false">P131-$P9</f>
        <v>-0.066497884672907</v>
      </c>
      <c r="R209" s="334" t="n">
        <f aca="false">Q131-$P9</f>
        <v>0.0826780461528461</v>
      </c>
      <c r="S209" s="334" t="n">
        <f aca="false">R131-$P9</f>
        <v>0.0331726992264046</v>
      </c>
      <c r="T209" s="334" t="n">
        <f aca="false">S131-$P9</f>
        <v>0.0452848513758337</v>
      </c>
      <c r="U209" s="334" t="n">
        <f aca="false">T131-$P9</f>
        <v>0.0191347197970286</v>
      </c>
      <c r="V209" s="334" t="n">
        <f aca="false">U131</f>
        <v>-0.650972636217158</v>
      </c>
      <c r="W209" s="355"/>
      <c r="Y209" s="343" t="n">
        <f aca="false">AVERAGE(D209:U209)</f>
        <v>0</v>
      </c>
    </row>
    <row r="210" customFormat="false" ht="12.75" hidden="false" customHeight="false" outlineLevel="0" collapsed="false">
      <c r="A210" s="332" t="s">
        <v>311</v>
      </c>
      <c r="B210" s="333" t="n">
        <f aca="false">P10</f>
        <v>-0.0220160154826267</v>
      </c>
      <c r="C210" s="334" t="n">
        <f aca="false">B132</f>
        <v>0.111314140572419</v>
      </c>
      <c r="D210" s="334" t="n">
        <f aca="false">C132-$P10</f>
        <v>0.0256017555983968</v>
      </c>
      <c r="E210" s="334" t="n">
        <f aca="false">D132-$P10</f>
        <v>0.0598987976840138</v>
      </c>
      <c r="F210" s="334" t="n">
        <f aca="false">E132-$P10</f>
        <v>0.0855619926664554</v>
      </c>
      <c r="G210" s="334" t="n">
        <f aca="false">F132-$P10</f>
        <v>0.0903556828230143</v>
      </c>
      <c r="H210" s="334" t="n">
        <f aca="false">G132-$P10</f>
        <v>0.0236009036853088</v>
      </c>
      <c r="I210" s="334" t="n">
        <f aca="false">H132-$P10</f>
        <v>-0.0233939698801626</v>
      </c>
      <c r="J210" s="334" t="n">
        <f aca="false">I132-$P10</f>
        <v>-0.00493316852864785</v>
      </c>
      <c r="K210" s="334" t="n">
        <f aca="false">J132-$P10</f>
        <v>0.0227346980341719</v>
      </c>
      <c r="L210" s="334" t="n">
        <f aca="false">K132-$P10</f>
        <v>-0.016794038594882</v>
      </c>
      <c r="M210" s="334" t="n">
        <f aca="false">L132-$P10</f>
        <v>-0.171757551210432</v>
      </c>
      <c r="N210" s="334" t="n">
        <f aca="false">M132-$P10</f>
        <v>-0.10886164881046</v>
      </c>
      <c r="O210" s="334" t="n">
        <f aca="false">N132-$P10</f>
        <v>-0.0973442816585659</v>
      </c>
      <c r="P210" s="334" t="n">
        <f aca="false">O132-$P10</f>
        <v>-0.03426545863599</v>
      </c>
      <c r="Q210" s="334" t="n">
        <f aca="false">P132-$P10</f>
        <v>-0.0190622177080572</v>
      </c>
      <c r="R210" s="334" t="n">
        <f aca="false">Q132-$P10</f>
        <v>-0.0940185097966374</v>
      </c>
      <c r="S210" s="334" t="n">
        <f aca="false">R132-$P10</f>
        <v>0.082216920135558</v>
      </c>
      <c r="T210" s="334" t="n">
        <f aca="false">S132-$P10</f>
        <v>0.078066057950722</v>
      </c>
      <c r="U210" s="334" t="n">
        <f aca="false">T132-$P10</f>
        <v>0.102394036246195</v>
      </c>
      <c r="V210" s="334" t="n">
        <f aca="false">U132</f>
        <v>-0.0393853559141504</v>
      </c>
      <c r="W210" s="355"/>
      <c r="Y210" s="343" t="n">
        <f aca="false">AVERAGE(D210:U210)</f>
        <v>0</v>
      </c>
    </row>
    <row r="211" customFormat="false" ht="12.75" hidden="false" customHeight="false" outlineLevel="0" collapsed="false">
      <c r="A211" s="332" t="s">
        <v>312</v>
      </c>
      <c r="B211" s="333" t="n">
        <f aca="false">P11</f>
        <v>-0.0475175445941723</v>
      </c>
      <c r="C211" s="334" t="n">
        <f aca="false">B133</f>
        <v>1.6293731919049</v>
      </c>
      <c r="D211" s="334" t="n">
        <f aca="false">C133-$P11</f>
        <v>0.00814723301651284</v>
      </c>
      <c r="E211" s="334" t="n">
        <f aca="false">D133-$P11</f>
        <v>0.0036720347931925</v>
      </c>
      <c r="F211" s="334" t="n">
        <f aca="false">E133-$P11</f>
        <v>0.00197834399354153</v>
      </c>
      <c r="G211" s="334" t="n">
        <f aca="false">F133-$P11</f>
        <v>0.0107780133566964</v>
      </c>
      <c r="H211" s="334" t="n">
        <f aca="false">G133-$P11</f>
        <v>0.0713076712232273</v>
      </c>
      <c r="I211" s="334" t="n">
        <f aca="false">H133-$P11</f>
        <v>-0.0114304886524175</v>
      </c>
      <c r="J211" s="334" t="n">
        <f aca="false">I133-$P11</f>
        <v>-0.0113606205680544</v>
      </c>
      <c r="K211" s="334" t="n">
        <f aca="false">J133-$P11</f>
        <v>0.0821706281415019</v>
      </c>
      <c r="L211" s="334" t="n">
        <f aca="false">K133-$P11</f>
        <v>0.0659278927977807</v>
      </c>
      <c r="M211" s="334" t="n">
        <f aca="false">L133-$P11</f>
        <v>-0.0269266351320951</v>
      </c>
      <c r="N211" s="334" t="n">
        <f aca="false">M133-$P11</f>
        <v>-0.0629541255767417</v>
      </c>
      <c r="O211" s="334" t="n">
        <f aca="false">N133-$P11</f>
        <v>-0.0527987133158916</v>
      </c>
      <c r="P211" s="334" t="n">
        <f aca="false">O133-$P11</f>
        <v>-0.0456548811623523</v>
      </c>
      <c r="Q211" s="334" t="n">
        <f aca="false">P133-$P11</f>
        <v>0.0125854842940741</v>
      </c>
      <c r="R211" s="334" t="n">
        <f aca="false">Q133-$P11</f>
        <v>-0.0483052814339273</v>
      </c>
      <c r="S211" s="334" t="n">
        <f aca="false">R133-$P11</f>
        <v>0.0034043554529409</v>
      </c>
      <c r="T211" s="334" t="n">
        <f aca="false">S133-$P11</f>
        <v>0.00581950845036074</v>
      </c>
      <c r="U211" s="334" t="n">
        <f aca="false">T133-$P11</f>
        <v>-0.00636041967834897</v>
      </c>
      <c r="V211" s="334" t="n">
        <f aca="false">U133</f>
        <v>-0.167573533251088</v>
      </c>
      <c r="W211" s="355"/>
      <c r="Y211" s="343" t="n">
        <f aca="false">AVERAGE(D211:U211)</f>
        <v>0</v>
      </c>
    </row>
    <row r="212" customFormat="false" ht="12.75" hidden="false" customHeight="false" outlineLevel="0" collapsed="false">
      <c r="A212" s="332" t="s">
        <v>313</v>
      </c>
      <c r="B212" s="333" t="n">
        <f aca="false">P12</f>
        <v>0.0074451064726901</v>
      </c>
      <c r="C212" s="334" t="n">
        <f aca="false">B134</f>
        <v>0.0144572769765156</v>
      </c>
      <c r="D212" s="334" t="n">
        <f aca="false">C134-$P12</f>
        <v>0.0200408147672481</v>
      </c>
      <c r="E212" s="334" t="n">
        <f aca="false">D134-$P12</f>
        <v>0.0291468316200989</v>
      </c>
      <c r="F212" s="334" t="n">
        <f aca="false">E134-$P12</f>
        <v>0.0308854264111145</v>
      </c>
      <c r="G212" s="334" t="n">
        <f aca="false">F134-$P12</f>
        <v>-0.00049387620153176</v>
      </c>
      <c r="H212" s="334" t="n">
        <f aca="false">G134-$P12</f>
        <v>-0.0304137385673939</v>
      </c>
      <c r="I212" s="334" t="n">
        <f aca="false">H134-$P12</f>
        <v>-0.00934116711520747</v>
      </c>
      <c r="J212" s="334" t="n">
        <f aca="false">I134-$P12</f>
        <v>-0.0303925218858816</v>
      </c>
      <c r="K212" s="334" t="n">
        <f aca="false">J134-$P12</f>
        <v>-0.00905283800733316</v>
      </c>
      <c r="L212" s="334" t="n">
        <f aca="false">K134-$P12</f>
        <v>-0.00778979153957469</v>
      </c>
      <c r="M212" s="334" t="n">
        <f aca="false">L134-$P12</f>
        <v>-0.0213238125892296</v>
      </c>
      <c r="N212" s="334" t="n">
        <f aca="false">M134-$P12</f>
        <v>-0.0131553397279942</v>
      </c>
      <c r="O212" s="334" t="n">
        <f aca="false">N134-$P12</f>
        <v>-0.015082677887359</v>
      </c>
      <c r="P212" s="334" t="n">
        <f aca="false">O134-$P12</f>
        <v>-0.0150177055580449</v>
      </c>
      <c r="Q212" s="334" t="n">
        <f aca="false">P134-$P12</f>
        <v>0.0199320501166963</v>
      </c>
      <c r="R212" s="334" t="n">
        <f aca="false">Q134-$P12</f>
        <v>0.0329996091913417</v>
      </c>
      <c r="S212" s="334" t="n">
        <f aca="false">R134-$P12</f>
        <v>0.0198731385251165</v>
      </c>
      <c r="T212" s="334" t="n">
        <f aca="false">S134-$P12</f>
        <v>-0.00265049184279628</v>
      </c>
      <c r="U212" s="334" t="n">
        <f aca="false">T134-$P12</f>
        <v>0.00183609029073046</v>
      </c>
      <c r="V212" s="334" t="n">
        <f aca="false">U134</f>
        <v>-0.032671156091508</v>
      </c>
      <c r="W212" s="355"/>
      <c r="Y212" s="343" t="n">
        <f aca="false">AVERAGE(D212:U212)</f>
        <v>-8.67361737988404E-019</v>
      </c>
    </row>
    <row r="213" customFormat="false" ht="12.75" hidden="false" customHeight="false" outlineLevel="0" collapsed="false">
      <c r="A213" s="332" t="s">
        <v>314</v>
      </c>
      <c r="B213" s="333" t="n">
        <f aca="false">P13</f>
        <v>-0.0461109645097154</v>
      </c>
      <c r="C213" s="334" t="n">
        <f aca="false">B135</f>
        <v>-0.236883332887037</v>
      </c>
      <c r="D213" s="334" t="n">
        <f aca="false">C135-$P13</f>
        <v>0.0306518907803106</v>
      </c>
      <c r="E213" s="334" t="n">
        <f aca="false">D135-$P13</f>
        <v>0.00485546935106793</v>
      </c>
      <c r="F213" s="334" t="n">
        <f aca="false">E135-$P13</f>
        <v>0.0124502061436188</v>
      </c>
      <c r="G213" s="334" t="n">
        <f aca="false">F135-$P13</f>
        <v>-0.0190081655155589</v>
      </c>
      <c r="H213" s="334" t="n">
        <f aca="false">G135-$P13</f>
        <v>-0.0107215741353792</v>
      </c>
      <c r="I213" s="334" t="n">
        <f aca="false">H135-$P13</f>
        <v>0.00487775326685978</v>
      </c>
      <c r="J213" s="334" t="n">
        <f aca="false">I135-$P13</f>
        <v>0.00928502226992505</v>
      </c>
      <c r="K213" s="334" t="n">
        <f aca="false">J135-$P13</f>
        <v>0.00437714843373502</v>
      </c>
      <c r="L213" s="334" t="n">
        <f aca="false">K135-$P13</f>
        <v>0.00369796173516124</v>
      </c>
      <c r="M213" s="334" t="n">
        <f aca="false">L135-$P13</f>
        <v>-0.0125307075818194</v>
      </c>
      <c r="N213" s="334" t="n">
        <f aca="false">M135-$P13</f>
        <v>-0.00909287388643596</v>
      </c>
      <c r="O213" s="334" t="n">
        <f aca="false">N135-$P13</f>
        <v>-0.0204064277839278</v>
      </c>
      <c r="P213" s="334" t="n">
        <f aca="false">O135-$P13</f>
        <v>-0.0176150997197421</v>
      </c>
      <c r="Q213" s="334" t="n">
        <f aca="false">P135-$P13</f>
        <v>-0.0303599665687821</v>
      </c>
      <c r="R213" s="334" t="n">
        <f aca="false">Q135-$P13</f>
        <v>-0.00423414196467972</v>
      </c>
      <c r="S213" s="334" t="n">
        <f aca="false">R135-$P13</f>
        <v>0.0156031791956744</v>
      </c>
      <c r="T213" s="334" t="n">
        <f aca="false">S135-$P13</f>
        <v>0.0215150833975012</v>
      </c>
      <c r="U213" s="334" t="n">
        <f aca="false">T135-$P13</f>
        <v>0.0166552425824712</v>
      </c>
      <c r="V213" s="334" t="n">
        <f aca="false">U135</f>
        <v>-0.00834189401772957</v>
      </c>
      <c r="W213" s="355"/>
      <c r="Y213" s="343" t="n">
        <f aca="false">AVERAGE(D213:U213)</f>
        <v>0</v>
      </c>
    </row>
    <row r="214" customFormat="false" ht="12.75" hidden="false" customHeight="false" outlineLevel="0" collapsed="false">
      <c r="A214" s="332" t="s">
        <v>315</v>
      </c>
      <c r="B214" s="333" t="n">
        <f aca="false">P14</f>
        <v>0</v>
      </c>
      <c r="C214" s="334" t="n">
        <f aca="false">B136</f>
        <v>0</v>
      </c>
      <c r="D214" s="334" t="n">
        <f aca="false">C136-$P14</f>
        <v>0</v>
      </c>
      <c r="E214" s="334" t="n">
        <f aca="false">D136-$P14</f>
        <v>0</v>
      </c>
      <c r="F214" s="334" t="n">
        <f aca="false">E136-$P14</f>
        <v>0</v>
      </c>
      <c r="G214" s="334" t="n">
        <f aca="false">F136-$P14</f>
        <v>0</v>
      </c>
      <c r="H214" s="334" t="n">
        <f aca="false">G136-$P14</f>
        <v>0</v>
      </c>
      <c r="I214" s="334" t="n">
        <f aca="false">H136-$P14</f>
        <v>0</v>
      </c>
      <c r="J214" s="334" t="n">
        <f aca="false">I136-$P14</f>
        <v>0</v>
      </c>
      <c r="K214" s="334" t="n">
        <f aca="false">J136-$P14</f>
        <v>0</v>
      </c>
      <c r="L214" s="334" t="n">
        <f aca="false">K136-$P14</f>
        <v>0</v>
      </c>
      <c r="M214" s="334" t="n">
        <f aca="false">L136-$P14</f>
        <v>0</v>
      </c>
      <c r="N214" s="334" t="n">
        <f aca="false">M136-$P14</f>
        <v>0</v>
      </c>
      <c r="O214" s="334" t="n">
        <f aca="false">N136-$P14</f>
        <v>0</v>
      </c>
      <c r="P214" s="334" t="n">
        <f aca="false">O136-$P14</f>
        <v>0</v>
      </c>
      <c r="Q214" s="334" t="n">
        <f aca="false">P136-$P14</f>
        <v>0</v>
      </c>
      <c r="R214" s="334" t="n">
        <f aca="false">Q136-$P14</f>
        <v>0</v>
      </c>
      <c r="S214" s="334" t="n">
        <f aca="false">R136-$P14</f>
        <v>0</v>
      </c>
      <c r="T214" s="334" t="n">
        <f aca="false">S136-$P14</f>
        <v>0</v>
      </c>
      <c r="U214" s="334" t="n">
        <f aca="false">T136-$P14</f>
        <v>0</v>
      </c>
      <c r="V214" s="334" t="n">
        <f aca="false">U136</f>
        <v>0</v>
      </c>
      <c r="W214" s="355"/>
      <c r="Y214" s="343" t="n">
        <f aca="false">AVERAGE(D214:U214)</f>
        <v>0</v>
      </c>
    </row>
    <row r="215" customFormat="false" ht="12.75" hidden="false" customHeight="false" outlineLevel="0" collapsed="false">
      <c r="A215" s="332" t="s">
        <v>316</v>
      </c>
      <c r="B215" s="333" t="n">
        <f aca="false">P15</f>
        <v>-0.0511872742316339</v>
      </c>
      <c r="C215" s="334" t="n">
        <f aca="false">B137</f>
        <v>0.115120203854833</v>
      </c>
      <c r="D215" s="334" t="n">
        <f aca="false">C137-$P15</f>
        <v>0.00265103273263391</v>
      </c>
      <c r="E215" s="334" t="n">
        <f aca="false">D137-$P15</f>
        <v>-0.00558221449663642</v>
      </c>
      <c r="F215" s="334" t="n">
        <f aca="false">E137-$P15</f>
        <v>-0.00732305830775008</v>
      </c>
      <c r="G215" s="334" t="n">
        <f aca="false">F137-$P15</f>
        <v>-0.00530143433126288</v>
      </c>
      <c r="H215" s="334" t="n">
        <f aca="false">G137-$P15</f>
        <v>0.00661446477626356</v>
      </c>
      <c r="I215" s="334" t="n">
        <f aca="false">H137-$P15</f>
        <v>0.00671893696547936</v>
      </c>
      <c r="J215" s="334" t="n">
        <f aca="false">I137-$P15</f>
        <v>0.0019831429019521</v>
      </c>
      <c r="K215" s="334" t="n">
        <f aca="false">J137-$P15</f>
        <v>0.0085210957651659</v>
      </c>
      <c r="L215" s="334" t="n">
        <f aca="false">K137-$P15</f>
        <v>0.00490105289538827</v>
      </c>
      <c r="M215" s="334" t="n">
        <f aca="false">L137-$P15</f>
        <v>-0.0055193350718363</v>
      </c>
      <c r="N215" s="334" t="n">
        <f aca="false">M137-$P15</f>
        <v>-0.00177579895927253</v>
      </c>
      <c r="O215" s="334" t="n">
        <f aca="false">N137-$P15</f>
        <v>-0.000554704812507564</v>
      </c>
      <c r="P215" s="334" t="n">
        <f aca="false">O137-$P15</f>
        <v>-0.00476542131329052</v>
      </c>
      <c r="Q215" s="334" t="n">
        <f aca="false">P137-$P15</f>
        <v>0.00156372859063794</v>
      </c>
      <c r="R215" s="334" t="n">
        <f aca="false">Q137-$P15</f>
        <v>0.00199681760314613</v>
      </c>
      <c r="S215" s="334" t="n">
        <f aca="false">R137-$P15</f>
        <v>0.00173485268739423</v>
      </c>
      <c r="T215" s="334" t="n">
        <f aca="false">S137-$P15</f>
        <v>-0.000403337118781363</v>
      </c>
      <c r="U215" s="334" t="n">
        <f aca="false">T137-$P15</f>
        <v>-0.00545982050672383</v>
      </c>
      <c r="V215" s="334" t="n">
        <f aca="false">U137</f>
        <v>-0.0363490638442867</v>
      </c>
      <c r="W215" s="355"/>
      <c r="Y215" s="343" t="n">
        <f aca="false">AVERAGE(D215:U215)</f>
        <v>-5.01142337504411E-018</v>
      </c>
    </row>
    <row r="216" customFormat="false" ht="12.75" hidden="false" customHeight="false" outlineLevel="0" collapsed="false">
      <c r="A216" s="332" t="s">
        <v>317</v>
      </c>
      <c r="B216" s="333" t="n">
        <f aca="false">P16</f>
        <v>-0.00501682457063803</v>
      </c>
      <c r="C216" s="334" t="n">
        <f aca="false">B138/10</f>
        <v>0.00051376196516126</v>
      </c>
      <c r="D216" s="334" t="n">
        <f aca="false">C138/10-$P16</f>
        <v>-0.000809488830545473</v>
      </c>
      <c r="E216" s="334" t="n">
        <f aca="false">D138/10-$P16</f>
        <v>4.29380972120468E-005</v>
      </c>
      <c r="F216" s="334" t="n">
        <f aca="false">E138/10-$P16</f>
        <v>-0.00260303484837412</v>
      </c>
      <c r="G216" s="334" t="n">
        <f aca="false">F138/10-$P16</f>
        <v>-0.00303556371668443</v>
      </c>
      <c r="H216" s="334" t="n">
        <f aca="false">G138/10-$P16</f>
        <v>0.00236494523988211</v>
      </c>
      <c r="I216" s="334" t="n">
        <f aca="false">H138/10-$P16</f>
        <v>-0.00444791457049869</v>
      </c>
      <c r="J216" s="334" t="n">
        <f aca="false">I138/10-$P16</f>
        <v>-0.00449039506464188</v>
      </c>
      <c r="K216" s="334" t="n">
        <f aca="false">J138/10-$P16</f>
        <v>-0.000936710851861513</v>
      </c>
      <c r="L216" s="334" t="n">
        <f aca="false">K138/10-$P16</f>
        <v>-5.13352347706894E-005</v>
      </c>
      <c r="M216" s="334" t="n">
        <f aca="false">L138/10-$P16</f>
        <v>0.00361951155499564</v>
      </c>
      <c r="N216" s="334" t="n">
        <f aca="false">M138/10-$P16</f>
        <v>0.00131158115755241</v>
      </c>
      <c r="O216" s="334" t="n">
        <f aca="false">N138/10-$P16</f>
        <v>-0.00200558725588465</v>
      </c>
      <c r="P216" s="334" t="n">
        <f aca="false">O138/10-$P16</f>
        <v>0.00161264568572626</v>
      </c>
      <c r="Q216" s="334" t="n">
        <f aca="false">P138/10-$P16</f>
        <v>0.00258393061790466</v>
      </c>
      <c r="R216" s="334" t="n">
        <f aca="false">Q138/10-$P16</f>
        <v>-0.00158998667670147</v>
      </c>
      <c r="S216" s="334" t="n">
        <f aca="false">R138/10-$P16</f>
        <v>0.000474648331148422</v>
      </c>
      <c r="T216" s="334" t="n">
        <f aca="false">S138/10-$P16</f>
        <v>0.00281478898282005</v>
      </c>
      <c r="U216" s="334" t="n">
        <f aca="false">T138/10-$P16</f>
        <v>0.00514502738272131</v>
      </c>
      <c r="V216" s="334" t="n">
        <f aca="false">U138/10</f>
        <v>0.00375899343071043</v>
      </c>
      <c r="W216" s="355"/>
      <c r="Y216" s="343" t="n">
        <f aca="false">AVERAGE(D216:U216)</f>
        <v>0</v>
      </c>
    </row>
    <row r="217" customFormat="false" ht="12.75" hidden="false" customHeight="false" outlineLevel="0" collapsed="false">
      <c r="A217" s="332" t="s">
        <v>318</v>
      </c>
      <c r="B217" s="333" t="n">
        <f aca="false">P17</f>
        <v>-0.00536899776057558</v>
      </c>
      <c r="C217" s="334" t="n">
        <f aca="false">B139/10</f>
        <v>-0.0303956430457262</v>
      </c>
      <c r="D217" s="334" t="n">
        <f aca="false">C139/10-$P17</f>
        <v>0.000545606788293438</v>
      </c>
      <c r="E217" s="334" t="n">
        <f aca="false">D139/10-$P17</f>
        <v>0.000470676522805147</v>
      </c>
      <c r="F217" s="334" t="n">
        <f aca="false">E139/10-$P17</f>
        <v>0.00203408286521529</v>
      </c>
      <c r="G217" s="334" t="n">
        <f aca="false">F139/10-$P17</f>
        <v>0.0012204922642921</v>
      </c>
      <c r="H217" s="334" t="n">
        <f aca="false">G139/10-$P17</f>
        <v>0.00129862728215521</v>
      </c>
      <c r="I217" s="334" t="n">
        <f aca="false">H139/10-$P17</f>
        <v>0.000973698732636941</v>
      </c>
      <c r="J217" s="334" t="n">
        <f aca="false">I139/10-$P17</f>
        <v>0.00139922803970473</v>
      </c>
      <c r="K217" s="334" t="n">
        <f aca="false">J139/10-$P17</f>
        <v>-0.00115551998096537</v>
      </c>
      <c r="L217" s="334" t="n">
        <f aca="false">K139/10-$P17</f>
        <v>-0.00131661247891414</v>
      </c>
      <c r="M217" s="334" t="n">
        <f aca="false">L139/10-$P17</f>
        <v>-0.00320444314994965</v>
      </c>
      <c r="N217" s="334" t="n">
        <f aca="false">M139/10-$P17</f>
        <v>-0.000337639919143053</v>
      </c>
      <c r="O217" s="334" t="n">
        <f aca="false">N139/10-$P17</f>
        <v>0.000198097646536946</v>
      </c>
      <c r="P217" s="334" t="n">
        <f aca="false">O139/10-$P17</f>
        <v>-0.000224671383202116</v>
      </c>
      <c r="Q217" s="334" t="n">
        <f aca="false">P139/10-$P17</f>
        <v>-0.00200999202380637</v>
      </c>
      <c r="R217" s="334" t="n">
        <f aca="false">Q139/10-$P17</f>
        <v>-0.00144812811611972</v>
      </c>
      <c r="S217" s="334" t="n">
        <f aca="false">R139/10-$P17</f>
        <v>0.000991417097449127</v>
      </c>
      <c r="T217" s="334" t="n">
        <f aca="false">S139/10-$P17</f>
        <v>0.00101130666110953</v>
      </c>
      <c r="U217" s="334" t="n">
        <f aca="false">T139/10-$P17</f>
        <v>-0.000446226848098047</v>
      </c>
      <c r="V217" s="334" t="n">
        <f aca="false">U139/10</f>
        <v>-0.0038642421481346</v>
      </c>
      <c r="W217" s="355"/>
      <c r="Y217" s="343" t="n">
        <f aca="false">AVERAGE(D217:U217)</f>
        <v>-1.44560289664734E-019</v>
      </c>
    </row>
    <row r="218" customFormat="false" ht="12.75" hidden="false" customHeight="false" outlineLevel="0" collapsed="false">
      <c r="A218" s="332" t="s">
        <v>319</v>
      </c>
      <c r="B218" s="333" t="n">
        <f aca="false">P18</f>
        <v>-0.0163747899356812</v>
      </c>
      <c r="C218" s="334" t="n">
        <f aca="false">B140/10</f>
        <v>0.000876757741510354</v>
      </c>
      <c r="D218" s="334" t="n">
        <f aca="false">C140/10-$P18</f>
        <v>-0.00182744415247753</v>
      </c>
      <c r="E218" s="334" t="n">
        <f aca="false">D140/10-$P18</f>
        <v>0.000408204457481725</v>
      </c>
      <c r="F218" s="334" t="n">
        <f aca="false">E140/10-$P18</f>
        <v>0.000139389901348395</v>
      </c>
      <c r="G218" s="334" t="n">
        <f aca="false">F140/10-$P18</f>
        <v>-0.000497734384665199</v>
      </c>
      <c r="H218" s="334" t="n">
        <f aca="false">G140/10-$P18</f>
        <v>-0.00150740883964625</v>
      </c>
      <c r="I218" s="334" t="n">
        <f aca="false">H140/10-$P18</f>
        <v>-0.000969688672475263</v>
      </c>
      <c r="J218" s="334" t="n">
        <f aca="false">I140/10-$P18</f>
        <v>-0.00329691341647282</v>
      </c>
      <c r="K218" s="334" t="n">
        <f aca="false">J140/10-$P18</f>
        <v>-0.00157747030458582</v>
      </c>
      <c r="L218" s="334" t="n">
        <f aca="false">K140/10-$P18</f>
        <v>-0.000829590879117804</v>
      </c>
      <c r="M218" s="334" t="n">
        <f aca="false">L140/10-$P18</f>
        <v>0.00265822925686574</v>
      </c>
      <c r="N218" s="334" t="n">
        <f aca="false">M140/10-$P18</f>
        <v>0.00324177560390465</v>
      </c>
      <c r="O218" s="334" t="n">
        <f aca="false">N140/10-$P18</f>
        <v>0.000772208413132856</v>
      </c>
      <c r="P218" s="334" t="n">
        <f aca="false">O140/10-$P18</f>
        <v>0.00302237769555304</v>
      </c>
      <c r="Q218" s="334" t="n">
        <f aca="false">P140/10-$P18</f>
        <v>0.00246955902688459</v>
      </c>
      <c r="R218" s="334" t="n">
        <f aca="false">Q140/10-$P18</f>
        <v>0.00112238507980513</v>
      </c>
      <c r="S218" s="334" t="n">
        <f aca="false">R140/10-$P18</f>
        <v>-0.00136161808928344</v>
      </c>
      <c r="T218" s="334" t="n">
        <f aca="false">S140/10-$P18</f>
        <v>-0.000899833822537707</v>
      </c>
      <c r="U218" s="334" t="n">
        <f aca="false">T140/10-$P18</f>
        <v>-0.00106642687371425</v>
      </c>
      <c r="V218" s="334" t="n">
        <f aca="false">U140/10</f>
        <v>-0.00505721190939729</v>
      </c>
      <c r="W218" s="355"/>
      <c r="Y218" s="343" t="n">
        <f aca="false">AVERAGE(D218:U218)</f>
        <v>1.92747052886312E-018</v>
      </c>
    </row>
    <row r="219" customFormat="false" ht="13.5" hidden="false" customHeight="false" outlineLevel="0" collapsed="false">
      <c r="A219" s="349" t="s">
        <v>320</v>
      </c>
      <c r="B219" s="358" t="n">
        <f aca="false">P19</f>
        <v>-0.0217013505555556</v>
      </c>
      <c r="C219" s="351" t="n">
        <f aca="false">B141/10</f>
        <v>-0.006532525</v>
      </c>
      <c r="D219" s="351" t="n">
        <f aca="false">C141/10-$P19</f>
        <v>-0.00390406944444445</v>
      </c>
      <c r="E219" s="351" t="n">
        <f aca="false">D141/10-$P19</f>
        <v>-0.000731799444444445</v>
      </c>
      <c r="F219" s="351" t="n">
        <f aca="false">E141/10-$P19</f>
        <v>0.00195314055555556</v>
      </c>
      <c r="G219" s="351" t="n">
        <f aca="false">F141/10-$P19</f>
        <v>0.00191341055555555</v>
      </c>
      <c r="H219" s="351" t="n">
        <f aca="false">G141/10-$P19</f>
        <v>0.00352487055555556</v>
      </c>
      <c r="I219" s="351" t="n">
        <f aca="false">H141/10-$P19</f>
        <v>0.00115757055555555</v>
      </c>
      <c r="J219" s="351" t="n">
        <f aca="false">I141/10-$P19</f>
        <v>0.000855920555555553</v>
      </c>
      <c r="K219" s="351" t="n">
        <f aca="false">J141/10-$P19</f>
        <v>0.00352858055555555</v>
      </c>
      <c r="L219" s="351" t="n">
        <f aca="false">K141/10-$P19</f>
        <v>-0.00113751944444445</v>
      </c>
      <c r="M219" s="351" t="n">
        <f aca="false">L141/10-$P19</f>
        <v>-0.00934643944444445</v>
      </c>
      <c r="N219" s="351" t="n">
        <f aca="false">M141/10-$P19</f>
        <v>-0.00214874944444445</v>
      </c>
      <c r="O219" s="351" t="n">
        <f aca="false">N141/10-$P19</f>
        <v>0.00847494055555556</v>
      </c>
      <c r="P219" s="351" t="n">
        <f aca="false">O141/10-$P19</f>
        <v>-0.00152356944444445</v>
      </c>
      <c r="Q219" s="351" t="n">
        <f aca="false">P141/10-$P19</f>
        <v>0.000186220555555554</v>
      </c>
      <c r="R219" s="351" t="n">
        <f aca="false">Q141/10-$P19</f>
        <v>-0.00269725944444445</v>
      </c>
      <c r="S219" s="351" t="n">
        <f aca="false">R141/10-$P19</f>
        <v>0.000945910555555554</v>
      </c>
      <c r="T219" s="351" t="n">
        <f aca="false">S141/10-$P19</f>
        <v>0.000337220555555556</v>
      </c>
      <c r="U219" s="351" t="n">
        <f aca="false">T141/10-$P19</f>
        <v>-0.00138837944444445</v>
      </c>
      <c r="V219" s="351" t="n">
        <f aca="false">U141/10</f>
        <v>-0.02277706</v>
      </c>
      <c r="W219" s="359"/>
      <c r="Y219" s="343" t="n">
        <f aca="false">AVERAGE(D219:U219)</f>
        <v>-1.25285584376103E-018</v>
      </c>
    </row>
    <row r="220" customFormat="false" ht="12" hidden="false" customHeight="false" outlineLevel="0" collapsed="false">
      <c r="A220" s="360"/>
    </row>
    <row r="221" customFormat="false" ht="12" hidden="false" customHeight="false" outlineLevel="0" collapsed="false">
      <c r="A221" s="361" t="s">
        <v>48</v>
      </c>
      <c r="B221" s="362" t="n">
        <f aca="false">'Summary Data'!V3-'Summary Data'!AS3</f>
        <v>0.427500131</v>
      </c>
      <c r="D221" s="363"/>
      <c r="E221" s="363"/>
    </row>
    <row r="222" customFormat="false" ht="12" hidden="false" customHeight="false" outlineLevel="0" collapsed="false">
      <c r="A222" s="360"/>
    </row>
    <row r="223" customFormat="false" ht="12" hidden="false" customHeight="false" outlineLevel="0" collapsed="false">
      <c r="A223" s="364" t="s">
        <v>210</v>
      </c>
      <c r="B223" s="364"/>
      <c r="C223" s="365" t="s">
        <v>19</v>
      </c>
      <c r="D223" s="365"/>
      <c r="E223" s="364" t="s">
        <v>21</v>
      </c>
      <c r="F223" s="364"/>
      <c r="G223" s="365" t="s">
        <v>24</v>
      </c>
      <c r="H223" s="365"/>
      <c r="I223" s="364" t="s">
        <v>26</v>
      </c>
      <c r="J223" s="364"/>
      <c r="K223" s="366" t="s">
        <v>28</v>
      </c>
      <c r="L223" s="366"/>
    </row>
    <row r="224" customFormat="false" ht="11.25" hidden="false" customHeight="false" outlineLevel="0" collapsed="false">
      <c r="A224" s="310" t="s">
        <v>324</v>
      </c>
      <c r="B224" s="312" t="s">
        <v>325</v>
      </c>
      <c r="C224" s="311" t="s">
        <v>324</v>
      </c>
      <c r="D224" s="311" t="s">
        <v>325</v>
      </c>
      <c r="E224" s="310" t="s">
        <v>324</v>
      </c>
      <c r="F224" s="312" t="s">
        <v>325</v>
      </c>
      <c r="G224" s="311" t="s">
        <v>324</v>
      </c>
      <c r="H224" s="311" t="s">
        <v>325</v>
      </c>
      <c r="I224" s="310" t="s">
        <v>324</v>
      </c>
      <c r="J224" s="312" t="s">
        <v>325</v>
      </c>
      <c r="K224" s="311" t="s">
        <v>324</v>
      </c>
      <c r="L224" s="312" t="s">
        <v>325</v>
      </c>
    </row>
    <row r="225" customFormat="false" ht="12" hidden="false" customHeight="false" outlineLevel="0" collapsed="false">
      <c r="A225" s="367" t="n">
        <v>59</v>
      </c>
      <c r="B225" s="368" t="n">
        <v>40.2</v>
      </c>
      <c r="C225" s="369" t="n">
        <v>21.8</v>
      </c>
      <c r="D225" s="369" t="n">
        <v>16.2</v>
      </c>
      <c r="E225" s="367" t="n">
        <v>-4</v>
      </c>
      <c r="F225" s="368" t="n">
        <v>-0.77</v>
      </c>
      <c r="G225" s="369" t="n">
        <v>1.5</v>
      </c>
      <c r="H225" s="369" t="n">
        <v>-0.22</v>
      </c>
      <c r="I225" s="367" t="n">
        <v>-0.56</v>
      </c>
      <c r="J225" s="368" t="n">
        <v>0.031</v>
      </c>
      <c r="K225" s="369" t="n">
        <v>0.083</v>
      </c>
      <c r="L225" s="368" t="n">
        <v>0</v>
      </c>
    </row>
    <row r="226" customFormat="false" ht="12" hidden="false" customHeight="false" outlineLevel="0" collapsed="false">
      <c r="A226" s="364" t="s">
        <v>326</v>
      </c>
      <c r="B226" s="364"/>
      <c r="C226" s="364"/>
      <c r="D226" s="364"/>
      <c r="E226" s="364"/>
      <c r="F226" s="364"/>
      <c r="G226" s="364"/>
      <c r="H226" s="364"/>
      <c r="I226" s="364"/>
      <c r="J226" s="364"/>
      <c r="K226" s="364"/>
      <c r="L226" s="364"/>
    </row>
    <row r="228" customFormat="false" ht="11.25" hidden="false" customHeight="false" outlineLevel="0" collapsed="false">
      <c r="A228" s="261" t="s">
        <v>327</v>
      </c>
      <c r="B228" s="261" t="s">
        <v>328</v>
      </c>
    </row>
    <row r="229" customFormat="false" ht="12" hidden="false" customHeight="false" outlineLevel="0" collapsed="false">
      <c r="A229" s="370"/>
    </row>
    <row r="230" customFormat="false" ht="11.25" hidden="false" customHeight="false" outlineLevel="0" collapsed="false">
      <c r="A230" s="371" t="s">
        <v>329</v>
      </c>
      <c r="B230" s="371"/>
      <c r="C230" s="371"/>
      <c r="D230" s="371"/>
      <c r="E230" s="371"/>
      <c r="F230" s="371"/>
      <c r="G230" s="371"/>
      <c r="H230" s="371"/>
      <c r="I230" s="371"/>
      <c r="J230" s="371"/>
      <c r="K230" s="371"/>
      <c r="L230" s="371"/>
      <c r="M230" s="371"/>
      <c r="N230" s="371"/>
      <c r="O230" s="371"/>
      <c r="P230" s="371"/>
      <c r="Q230" s="371"/>
      <c r="R230" s="371"/>
      <c r="S230" s="371"/>
      <c r="T230" s="371"/>
      <c r="U230" s="371"/>
    </row>
    <row r="231" customFormat="false" ht="11.25" hidden="false" customHeight="false" outlineLevel="0" collapsed="false">
      <c r="A231" s="320" t="s">
        <v>330</v>
      </c>
      <c r="B231" s="266" t="n">
        <v>15</v>
      </c>
      <c r="C231" s="266" t="n">
        <v>14.25</v>
      </c>
      <c r="D231" s="266" t="n">
        <v>13.5</v>
      </c>
      <c r="E231" s="266" t="n">
        <v>12.75</v>
      </c>
      <c r="F231" s="266" t="n">
        <v>12</v>
      </c>
      <c r="G231" s="266" t="n">
        <v>11.25</v>
      </c>
      <c r="H231" s="266" t="n">
        <v>10.5</v>
      </c>
      <c r="I231" s="266" t="n">
        <v>9.75</v>
      </c>
      <c r="J231" s="266" t="n">
        <v>9</v>
      </c>
      <c r="K231" s="266" t="n">
        <v>8.25</v>
      </c>
      <c r="L231" s="266" t="n">
        <v>7.5</v>
      </c>
      <c r="M231" s="266" t="n">
        <v>6.75</v>
      </c>
      <c r="N231" s="266" t="n">
        <v>6</v>
      </c>
      <c r="O231" s="266" t="n">
        <v>5.25</v>
      </c>
      <c r="P231" s="266" t="n">
        <v>4.5</v>
      </c>
      <c r="Q231" s="266" t="n">
        <v>3.75</v>
      </c>
      <c r="R231" s="266" t="n">
        <v>3</v>
      </c>
      <c r="S231" s="266" t="n">
        <v>2.25</v>
      </c>
      <c r="T231" s="266" t="n">
        <v>1.5</v>
      </c>
      <c r="U231" s="306" t="n">
        <v>0.75</v>
      </c>
    </row>
    <row r="232" customFormat="false" ht="11.25" hidden="false" customHeight="false" outlineLevel="0" collapsed="false">
      <c r="A232" s="320" t="s">
        <v>331</v>
      </c>
      <c r="B232" s="372" t="n">
        <f aca="false">'Summary Data'!B$3</f>
        <v>2.980408</v>
      </c>
      <c r="C232" s="372" t="n">
        <f aca="false">'Summary Data'!C$3</f>
        <v>-0.007932</v>
      </c>
      <c r="D232" s="372" t="n">
        <f aca="false">'Summary Data'!D$3</f>
        <v>0.016324</v>
      </c>
      <c r="E232" s="372" t="n">
        <f aca="false">'Summary Data'!E$3</f>
        <v>0.312282</v>
      </c>
      <c r="F232" s="372" t="n">
        <f aca="false">'Summary Data'!F$3</f>
        <v>0.206738</v>
      </c>
      <c r="G232" s="372" t="n">
        <f aca="false">'Summary Data'!G$3</f>
        <v>0.417518</v>
      </c>
      <c r="H232" s="372" t="n">
        <f aca="false">'Summary Data'!H$3</f>
        <v>0.194207</v>
      </c>
      <c r="I232" s="372" t="n">
        <f aca="false">'Summary Data'!I$3</f>
        <v>-0.025968</v>
      </c>
      <c r="J232" s="372" t="n">
        <f aca="false">'Summary Data'!J$3</f>
        <v>-0.115875</v>
      </c>
      <c r="K232" s="372" t="n">
        <f aca="false">'Summary Data'!K$3</f>
        <v>-0.314886</v>
      </c>
      <c r="L232" s="372" t="n">
        <f aca="false">'Summary Data'!L$3</f>
        <v>-0.408273</v>
      </c>
      <c r="M232" s="372" t="n">
        <f aca="false">'Summary Data'!M$3</f>
        <v>-0.418945</v>
      </c>
      <c r="N232" s="372" t="n">
        <f aca="false">'Summary Data'!N$3</f>
        <v>-0.162967</v>
      </c>
      <c r="O232" s="372" t="n">
        <f aca="false">'Summary Data'!O$3</f>
        <v>-0.248289</v>
      </c>
      <c r="P232" s="372" t="n">
        <f aca="false">'Summary Data'!P$3</f>
        <v>-0.276292</v>
      </c>
      <c r="Q232" s="372" t="n">
        <f aca="false">'Summary Data'!Q$3</f>
        <v>-0.34965</v>
      </c>
      <c r="R232" s="372" t="n">
        <f aca="false">'Summary Data'!R$3</f>
        <v>-0.359129</v>
      </c>
      <c r="S232" s="372" t="n">
        <f aca="false">'Summary Data'!S$3</f>
        <v>-0.351818</v>
      </c>
      <c r="T232" s="372" t="n">
        <f aca="false">'Summary Data'!T$3</f>
        <v>-0.198516</v>
      </c>
      <c r="U232" s="373" t="n">
        <f aca="false">'Summary Data'!U$3</f>
        <v>0.39784</v>
      </c>
    </row>
    <row r="233" customFormat="false" ht="11.25" hidden="false" customHeight="false" outlineLevel="0" collapsed="false">
      <c r="A233" s="320" t="s">
        <v>332</v>
      </c>
      <c r="B233" s="281" t="n">
        <f aca="false">B231*B232/2</f>
        <v>22.35306</v>
      </c>
      <c r="C233" s="281" t="n">
        <f aca="false">C231*C232</f>
        <v>-0.113031</v>
      </c>
      <c r="D233" s="281" t="n">
        <f aca="false">D231*D232</f>
        <v>0.220374</v>
      </c>
      <c r="E233" s="281" t="n">
        <f aca="false">E231*E232</f>
        <v>3.9815955</v>
      </c>
      <c r="F233" s="281" t="n">
        <f aca="false">F231*F232</f>
        <v>2.480856</v>
      </c>
      <c r="G233" s="281" t="n">
        <f aca="false">G231*G232</f>
        <v>4.6970775</v>
      </c>
      <c r="H233" s="281" t="n">
        <f aca="false">H231*H232</f>
        <v>2.0391735</v>
      </c>
      <c r="I233" s="281" t="n">
        <f aca="false">I231*I232</f>
        <v>-0.253188</v>
      </c>
      <c r="J233" s="281" t="n">
        <f aca="false">J231*J232</f>
        <v>-1.042875</v>
      </c>
      <c r="K233" s="281" t="n">
        <f aca="false">K231*K232</f>
        <v>-2.5978095</v>
      </c>
      <c r="L233" s="281" t="n">
        <f aca="false">L231*L232</f>
        <v>-3.0620475</v>
      </c>
      <c r="M233" s="281" t="n">
        <f aca="false">M231*M232</f>
        <v>-2.82787875</v>
      </c>
      <c r="N233" s="281" t="n">
        <f aca="false">N231*N232</f>
        <v>-0.977802</v>
      </c>
      <c r="O233" s="281" t="n">
        <f aca="false">O231*O232</f>
        <v>-1.30351725</v>
      </c>
      <c r="P233" s="281" t="n">
        <f aca="false">P231*P232</f>
        <v>-1.243314</v>
      </c>
      <c r="Q233" s="281" t="n">
        <f aca="false">Q231*Q232</f>
        <v>-1.3111875</v>
      </c>
      <c r="R233" s="281" t="n">
        <f aca="false">R231*R232</f>
        <v>-1.077387</v>
      </c>
      <c r="S233" s="281" t="n">
        <f aca="false">S231*S232</f>
        <v>-0.7915905</v>
      </c>
      <c r="T233" s="281" t="n">
        <f aca="false">T231*T232</f>
        <v>-0.297774</v>
      </c>
      <c r="U233" s="283" t="n">
        <f aca="false">U231*U232/2</f>
        <v>0.14919</v>
      </c>
    </row>
    <row r="234" customFormat="false" ht="12" hidden="false" customHeight="false" outlineLevel="0" collapsed="false">
      <c r="A234" s="374" t="s">
        <v>333</v>
      </c>
      <c r="B234" s="375" t="n">
        <f aca="false">SUM(B233:U233)*0.75/1000</f>
        <v>0.014266443375</v>
      </c>
      <c r="C234" s="301"/>
      <c r="D234" s="301"/>
      <c r="E234" s="301"/>
      <c r="F234" s="301"/>
      <c r="G234" s="301"/>
      <c r="H234" s="301"/>
      <c r="I234" s="301"/>
      <c r="J234" s="301"/>
      <c r="K234" s="301"/>
      <c r="L234" s="301"/>
      <c r="M234" s="301"/>
      <c r="N234" s="301"/>
      <c r="O234" s="301"/>
      <c r="P234" s="301"/>
      <c r="Q234" s="301"/>
      <c r="R234" s="301"/>
      <c r="S234" s="301"/>
      <c r="T234" s="301"/>
      <c r="U234" s="309"/>
    </row>
    <row r="236" customFormat="false" ht="12" hidden="false" customHeight="false" outlineLevel="0" collapsed="false"/>
    <row r="237" customFormat="false" ht="11.25" hidden="false" customHeight="false" outlineLevel="0" collapsed="false">
      <c r="A237" s="371" t="s">
        <v>334</v>
      </c>
      <c r="B237" s="371"/>
      <c r="C237" s="371"/>
      <c r="D237" s="371"/>
      <c r="E237" s="371"/>
      <c r="F237" s="371"/>
      <c r="G237" s="371"/>
      <c r="H237" s="371"/>
      <c r="I237" s="371"/>
      <c r="J237" s="371"/>
      <c r="K237" s="371"/>
      <c r="L237" s="371"/>
      <c r="M237" s="371"/>
      <c r="N237" s="371"/>
      <c r="O237" s="371"/>
      <c r="P237" s="371"/>
      <c r="Q237" s="371"/>
      <c r="R237" s="371"/>
      <c r="S237" s="371"/>
      <c r="T237" s="371"/>
      <c r="U237" s="371"/>
    </row>
    <row r="238" customFormat="false" ht="11.25" hidden="false" customHeight="false" outlineLevel="0" collapsed="false">
      <c r="A238" s="320" t="s">
        <v>330</v>
      </c>
      <c r="B238" s="266" t="n">
        <v>15</v>
      </c>
      <c r="C238" s="266" t="n">
        <v>14.25</v>
      </c>
      <c r="D238" s="266" t="n">
        <v>13.5</v>
      </c>
      <c r="E238" s="266" t="n">
        <v>12.75</v>
      </c>
      <c r="F238" s="266" t="n">
        <v>12</v>
      </c>
      <c r="G238" s="266" t="n">
        <v>11.25</v>
      </c>
      <c r="H238" s="266" t="n">
        <v>10.5</v>
      </c>
      <c r="I238" s="266" t="n">
        <v>9.75</v>
      </c>
      <c r="J238" s="266" t="n">
        <v>9</v>
      </c>
      <c r="K238" s="266" t="n">
        <v>8.25</v>
      </c>
      <c r="L238" s="266" t="n">
        <v>7.5</v>
      </c>
      <c r="M238" s="266" t="n">
        <v>6.75</v>
      </c>
      <c r="N238" s="266" t="n">
        <v>6</v>
      </c>
      <c r="O238" s="266" t="n">
        <v>5.25</v>
      </c>
      <c r="P238" s="266" t="n">
        <v>4.5</v>
      </c>
      <c r="Q238" s="266" t="n">
        <v>3.75</v>
      </c>
      <c r="R238" s="266" t="n">
        <v>3</v>
      </c>
      <c r="S238" s="266" t="n">
        <v>2.25</v>
      </c>
      <c r="T238" s="266" t="n">
        <v>1.5</v>
      </c>
      <c r="U238" s="306" t="n">
        <v>0.75</v>
      </c>
    </row>
    <row r="239" customFormat="false" ht="11.25" hidden="false" customHeight="false" outlineLevel="0" collapsed="false">
      <c r="A239" s="320" t="s">
        <v>331</v>
      </c>
      <c r="B239" s="372" t="n">
        <f aca="false">'Summary Data'!Y$3</f>
        <v>3.612881</v>
      </c>
      <c r="C239" s="372" t="n">
        <f aca="false">'Summary Data'!Z$3</f>
        <v>0.064205</v>
      </c>
      <c r="D239" s="372" t="n">
        <f aca="false">'Summary Data'!AA$3</f>
        <v>0.123894</v>
      </c>
      <c r="E239" s="372" t="n">
        <f aca="false">'Summary Data'!AB$3</f>
        <v>0.100231</v>
      </c>
      <c r="F239" s="372" t="n">
        <f aca="false">'Summary Data'!AC$3</f>
        <v>0.055333</v>
      </c>
      <c r="G239" s="372" t="n">
        <f aca="false">'Summary Data'!AD$3</f>
        <v>0.126682</v>
      </c>
      <c r="H239" s="372" t="n">
        <f aca="false">'Summary Data'!AE$3</f>
        <v>0.069659</v>
      </c>
      <c r="I239" s="372" t="n">
        <f aca="false">'Summary Data'!AF$3</f>
        <v>0.036731</v>
      </c>
      <c r="J239" s="372" t="n">
        <f aca="false">'Summary Data'!AG$3</f>
        <v>-0.095374</v>
      </c>
      <c r="K239" s="372" t="n">
        <f aca="false">'Summary Data'!AH$3</f>
        <v>-0.331476</v>
      </c>
      <c r="L239" s="372" t="n">
        <f aca="false">'Summary Data'!AI$3</f>
        <v>-0.539654</v>
      </c>
      <c r="M239" s="372" t="n">
        <f aca="false">'Summary Data'!AJ$3</f>
        <v>-0.20314</v>
      </c>
      <c r="N239" s="372" t="n">
        <f aca="false">'Summary Data'!AK$3</f>
        <v>-0.121457</v>
      </c>
      <c r="O239" s="372" t="n">
        <f aca="false">'Summary Data'!AL$3</f>
        <v>-0.334367</v>
      </c>
      <c r="P239" s="372" t="n">
        <f aca="false">'Summary Data'!AM$3</f>
        <v>-0.151563</v>
      </c>
      <c r="Q239" s="372" t="n">
        <f aca="false">'Summary Data'!AN$3</f>
        <v>-0.161514</v>
      </c>
      <c r="R239" s="372" t="n">
        <f aca="false">'Summary Data'!AO$3</f>
        <v>-0.22034</v>
      </c>
      <c r="S239" s="372" t="n">
        <f aca="false">'Summary Data'!AP$3</f>
        <v>-0.242036</v>
      </c>
      <c r="T239" s="372" t="n">
        <f aca="false">'Summary Data'!AQ$3</f>
        <v>-0.147165</v>
      </c>
      <c r="U239" s="373" t="n">
        <f aca="false">'Summary Data'!AR$3</f>
        <v>-0.482561</v>
      </c>
    </row>
    <row r="240" customFormat="false" ht="11.25" hidden="false" customHeight="false" outlineLevel="0" collapsed="false">
      <c r="A240" s="320" t="s">
        <v>332</v>
      </c>
      <c r="B240" s="281" t="n">
        <f aca="false">B238*B239/2</f>
        <v>27.0966075</v>
      </c>
      <c r="C240" s="281" t="n">
        <f aca="false">C238*C239</f>
        <v>0.91492125</v>
      </c>
      <c r="D240" s="281" t="n">
        <f aca="false">D238*D239</f>
        <v>1.672569</v>
      </c>
      <c r="E240" s="281" t="n">
        <f aca="false">E238*E239</f>
        <v>1.27794525</v>
      </c>
      <c r="F240" s="281" t="n">
        <f aca="false">F238*F239</f>
        <v>0.663996</v>
      </c>
      <c r="G240" s="281" t="n">
        <f aca="false">G238*G239</f>
        <v>1.4251725</v>
      </c>
      <c r="H240" s="281" t="n">
        <f aca="false">H238*H239</f>
        <v>0.7314195</v>
      </c>
      <c r="I240" s="281" t="n">
        <f aca="false">I238*I239</f>
        <v>0.35812725</v>
      </c>
      <c r="J240" s="281" t="n">
        <f aca="false">J238*J239</f>
        <v>-0.858366</v>
      </c>
      <c r="K240" s="281" t="n">
        <f aca="false">K238*K239</f>
        <v>-2.734677</v>
      </c>
      <c r="L240" s="281" t="n">
        <f aca="false">L238*L239</f>
        <v>-4.047405</v>
      </c>
      <c r="M240" s="281" t="n">
        <f aca="false">M238*M239</f>
        <v>-1.371195</v>
      </c>
      <c r="N240" s="281" t="n">
        <f aca="false">N238*N239</f>
        <v>-0.728742</v>
      </c>
      <c r="O240" s="281" t="n">
        <f aca="false">O238*O239</f>
        <v>-1.75542675</v>
      </c>
      <c r="P240" s="281" t="n">
        <f aca="false">P238*P239</f>
        <v>-0.6820335</v>
      </c>
      <c r="Q240" s="281" t="n">
        <f aca="false">Q238*Q239</f>
        <v>-0.6056775</v>
      </c>
      <c r="R240" s="281" t="n">
        <f aca="false">R238*R239</f>
        <v>-0.66102</v>
      </c>
      <c r="S240" s="281" t="n">
        <f aca="false">S238*S239</f>
        <v>-0.544581</v>
      </c>
      <c r="T240" s="281" t="n">
        <f aca="false">T238*T239</f>
        <v>-0.2207475</v>
      </c>
      <c r="U240" s="283" t="n">
        <f aca="false">U238*U239/2</f>
        <v>-0.180960375</v>
      </c>
    </row>
    <row r="241" customFormat="false" ht="12" hidden="false" customHeight="false" outlineLevel="0" collapsed="false">
      <c r="A241" s="374" t="s">
        <v>333</v>
      </c>
      <c r="B241" s="375" t="n">
        <f aca="false">SUM(B240:U240)*0.75/1000</f>
        <v>0.01481244496875</v>
      </c>
      <c r="C241" s="301"/>
      <c r="D241" s="301"/>
      <c r="E241" s="301"/>
      <c r="F241" s="301"/>
      <c r="G241" s="301"/>
      <c r="H241" s="301"/>
      <c r="I241" s="301"/>
      <c r="J241" s="301"/>
      <c r="K241" s="301"/>
      <c r="L241" s="301"/>
      <c r="M241" s="301"/>
      <c r="N241" s="301"/>
      <c r="O241" s="301"/>
      <c r="P241" s="301"/>
      <c r="Q241" s="301"/>
      <c r="R241" s="301"/>
      <c r="S241" s="301"/>
      <c r="T241" s="301"/>
      <c r="U241" s="309"/>
    </row>
  </sheetData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3" t="s">
        <v>335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</row>
    <row r="2" customFormat="false" ht="13.5" hidden="false" customHeight="false" outlineLevel="0" collapsed="false">
      <c r="A2" s="377"/>
      <c r="B2" s="378" t="s">
        <v>336</v>
      </c>
      <c r="C2" s="379" t="s">
        <v>337</v>
      </c>
      <c r="D2" s="380" t="s">
        <v>338</v>
      </c>
      <c r="E2" s="381" t="s">
        <v>339</v>
      </c>
      <c r="F2" s="382"/>
      <c r="G2" s="382"/>
      <c r="H2" s="378" t="s">
        <v>336</v>
      </c>
      <c r="I2" s="379" t="s">
        <v>337</v>
      </c>
      <c r="J2" s="380" t="s">
        <v>338</v>
      </c>
      <c r="K2" s="381" t="s">
        <v>339</v>
      </c>
      <c r="L2" s="383"/>
      <c r="M2" s="383"/>
      <c r="N2" s="383"/>
      <c r="O2" s="383"/>
      <c r="P2" s="383"/>
      <c r="Q2" s="383"/>
      <c r="R2" s="101"/>
      <c r="S2" s="101"/>
      <c r="T2" s="101"/>
      <c r="U2" s="384"/>
    </row>
    <row r="3" customFormat="false" ht="12.75" hidden="false" customHeight="false" outlineLevel="0" collapsed="false">
      <c r="A3" s="377" t="s">
        <v>340</v>
      </c>
      <c r="B3" s="385" t="n">
        <v>14.426</v>
      </c>
      <c r="C3" s="386" t="n">
        <v>0.0024</v>
      </c>
      <c r="D3" s="96" t="n">
        <v>3.5</v>
      </c>
      <c r="E3" s="387" t="n">
        <v>7</v>
      </c>
      <c r="F3" s="388" t="s">
        <v>48</v>
      </c>
      <c r="G3" s="388"/>
      <c r="H3" s="58" t="n">
        <v>0</v>
      </c>
      <c r="I3" s="16" t="n">
        <v>0.32</v>
      </c>
      <c r="J3" s="96" t="n">
        <v>3.5</v>
      </c>
      <c r="K3" s="387" t="n">
        <v>7</v>
      </c>
      <c r="L3" s="383"/>
      <c r="M3" s="383"/>
      <c r="N3" s="383"/>
      <c r="O3" s="383"/>
      <c r="P3" s="383"/>
      <c r="Q3" s="383"/>
      <c r="R3" s="101"/>
      <c r="S3" s="101"/>
      <c r="T3" s="101"/>
      <c r="U3" s="384"/>
    </row>
    <row r="4" customFormat="false" ht="13.5" hidden="false" customHeight="false" outlineLevel="0" collapsed="false">
      <c r="A4" s="377" t="s">
        <v>341</v>
      </c>
      <c r="B4" s="389" t="n">
        <v>-3755.4</v>
      </c>
      <c r="C4" s="390" t="n">
        <v>92.7</v>
      </c>
      <c r="D4" s="100" t="n">
        <v>3.5</v>
      </c>
      <c r="E4" s="391" t="n">
        <v>7</v>
      </c>
      <c r="F4" s="392"/>
      <c r="G4" s="392"/>
      <c r="H4" s="393"/>
      <c r="I4" s="15"/>
      <c r="J4" s="100"/>
      <c r="K4" s="391"/>
      <c r="L4" s="394"/>
      <c r="M4" s="394"/>
      <c r="N4" s="394"/>
      <c r="O4" s="394"/>
      <c r="P4" s="394"/>
      <c r="Q4" s="394"/>
      <c r="R4" s="101"/>
      <c r="S4" s="101"/>
      <c r="T4" s="101"/>
      <c r="U4" s="384"/>
    </row>
    <row r="5" customFormat="false" ht="13.5" hidden="false" customHeight="false" outlineLevel="0" collapsed="false">
      <c r="A5" s="395"/>
      <c r="B5" s="329" t="s">
        <v>342</v>
      </c>
      <c r="C5" s="329"/>
      <c r="D5" s="329"/>
      <c r="E5" s="329"/>
      <c r="F5" s="323" t="s">
        <v>343</v>
      </c>
      <c r="G5" s="323"/>
      <c r="H5" s="323"/>
      <c r="I5" s="323"/>
      <c r="J5" s="323" t="s">
        <v>344</v>
      </c>
      <c r="K5" s="323"/>
      <c r="L5" s="323"/>
      <c r="M5" s="323"/>
      <c r="N5" s="323" t="s">
        <v>345</v>
      </c>
      <c r="O5" s="323"/>
      <c r="P5" s="323"/>
      <c r="Q5" s="323"/>
      <c r="R5" s="323" t="s">
        <v>346</v>
      </c>
      <c r="S5" s="323"/>
      <c r="T5" s="323"/>
      <c r="U5" s="323"/>
    </row>
    <row r="6" customFormat="false" ht="13.5" hidden="false" customHeight="false" outlineLevel="0" collapsed="false">
      <c r="A6" s="377"/>
      <c r="B6" s="396" t="s">
        <v>347</v>
      </c>
      <c r="C6" s="396" t="s">
        <v>348</v>
      </c>
      <c r="D6" s="396" t="s">
        <v>338</v>
      </c>
      <c r="E6" s="397" t="s">
        <v>339</v>
      </c>
      <c r="F6" s="396" t="s">
        <v>347</v>
      </c>
      <c r="G6" s="396" t="s">
        <v>348</v>
      </c>
      <c r="H6" s="396" t="s">
        <v>338</v>
      </c>
      <c r="I6" s="398" t="s">
        <v>339</v>
      </c>
      <c r="J6" s="396" t="s">
        <v>347</v>
      </c>
      <c r="K6" s="398" t="s">
        <v>348</v>
      </c>
      <c r="L6" s="396" t="s">
        <v>338</v>
      </c>
      <c r="M6" s="397" t="s">
        <v>339</v>
      </c>
      <c r="N6" s="399" t="s">
        <v>347</v>
      </c>
      <c r="O6" s="396" t="s">
        <v>348</v>
      </c>
      <c r="P6" s="398" t="s">
        <v>338</v>
      </c>
      <c r="Q6" s="396" t="s">
        <v>339</v>
      </c>
      <c r="R6" s="399" t="s">
        <v>347</v>
      </c>
      <c r="S6" s="396" t="s">
        <v>348</v>
      </c>
      <c r="T6" s="398" t="s">
        <v>338</v>
      </c>
      <c r="U6" s="396" t="s">
        <v>339</v>
      </c>
    </row>
    <row r="7" customFormat="false" ht="13.5" hidden="false" customHeight="false" outlineLevel="0" collapsed="false">
      <c r="A7" s="377" t="s">
        <v>349</v>
      </c>
      <c r="B7" s="400" t="n">
        <v>595.28</v>
      </c>
      <c r="C7" s="401" t="n">
        <v>0.37</v>
      </c>
      <c r="D7" s="271" t="n">
        <v>4</v>
      </c>
      <c r="E7" s="306" t="n">
        <v>8</v>
      </c>
      <c r="F7" s="271" t="n">
        <v>0</v>
      </c>
      <c r="G7" s="402" t="n">
        <v>1.6</v>
      </c>
      <c r="H7" s="271" t="n">
        <v>4</v>
      </c>
      <c r="I7" s="266" t="n">
        <v>8</v>
      </c>
      <c r="J7" s="402" t="n">
        <v>-3739.7</v>
      </c>
      <c r="K7" s="403" t="n">
        <v>142.1</v>
      </c>
      <c r="L7" s="271" t="n">
        <v>3.5</v>
      </c>
      <c r="M7" s="306" t="n">
        <v>7</v>
      </c>
      <c r="N7" s="404" t="n">
        <v>-3771</v>
      </c>
      <c r="O7" s="402" t="n">
        <v>160.3</v>
      </c>
      <c r="P7" s="266" t="n">
        <v>3.5</v>
      </c>
      <c r="Q7" s="271" t="n">
        <v>7</v>
      </c>
      <c r="R7" s="405" t="n">
        <v>8.5</v>
      </c>
      <c r="S7" s="406" t="n">
        <v>1.75</v>
      </c>
      <c r="T7" s="407" t="n">
        <v>3.5</v>
      </c>
      <c r="U7" s="408" t="n">
        <v>7</v>
      </c>
    </row>
    <row r="8" customFormat="false" ht="13.5" hidden="false" customHeight="false" outlineLevel="0" collapsed="false">
      <c r="A8" s="395"/>
      <c r="B8" s="323" t="s">
        <v>350</v>
      </c>
      <c r="C8" s="323"/>
      <c r="D8" s="323"/>
      <c r="E8" s="323"/>
      <c r="F8" s="323" t="s">
        <v>351</v>
      </c>
      <c r="G8" s="323"/>
      <c r="H8" s="323"/>
      <c r="I8" s="323"/>
      <c r="J8" s="323" t="s">
        <v>352</v>
      </c>
      <c r="K8" s="323"/>
      <c r="L8" s="323"/>
      <c r="M8" s="323"/>
      <c r="N8" s="323" t="s">
        <v>353</v>
      </c>
      <c r="O8" s="323"/>
      <c r="P8" s="323"/>
      <c r="Q8" s="323"/>
      <c r="R8" s="101"/>
      <c r="S8" s="101"/>
      <c r="T8" s="101"/>
      <c r="U8" s="384"/>
    </row>
    <row r="9" customFormat="false" ht="13.5" hidden="false" customHeight="false" outlineLevel="0" collapsed="false">
      <c r="A9" s="392"/>
      <c r="B9" s="409" t="s">
        <v>347</v>
      </c>
      <c r="C9" s="371" t="s">
        <v>348</v>
      </c>
      <c r="D9" s="409" t="s">
        <v>338</v>
      </c>
      <c r="E9" s="409" t="s">
        <v>339</v>
      </c>
      <c r="F9" s="409" t="s">
        <v>347</v>
      </c>
      <c r="G9" s="409" t="s">
        <v>348</v>
      </c>
      <c r="H9" s="409" t="s">
        <v>338</v>
      </c>
      <c r="I9" s="409" t="s">
        <v>339</v>
      </c>
      <c r="J9" s="396" t="s">
        <v>347</v>
      </c>
      <c r="K9" s="396" t="s">
        <v>348</v>
      </c>
      <c r="L9" s="396" t="s">
        <v>338</v>
      </c>
      <c r="M9" s="397" t="s">
        <v>339</v>
      </c>
      <c r="N9" s="396" t="s">
        <v>347</v>
      </c>
      <c r="O9" s="396" t="s">
        <v>348</v>
      </c>
      <c r="P9" s="396" t="s">
        <v>338</v>
      </c>
      <c r="Q9" s="397" t="s">
        <v>339</v>
      </c>
      <c r="R9" s="101"/>
      <c r="S9" s="101"/>
      <c r="T9" s="101"/>
      <c r="U9" s="384"/>
    </row>
    <row r="10" customFormat="false" ht="13.5" hidden="false" customHeight="false" outlineLevel="0" collapsed="false">
      <c r="A10" s="410" t="s">
        <v>354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0</v>
      </c>
      <c r="G10" s="414" t="n">
        <v>0.47</v>
      </c>
      <c r="H10" s="413" t="n">
        <v>4</v>
      </c>
      <c r="I10" s="415" t="n">
        <v>8</v>
      </c>
      <c r="J10" s="416" t="n">
        <v>3.9</v>
      </c>
      <c r="K10" s="417" t="n">
        <v>1.1</v>
      </c>
      <c r="L10" s="408" t="n">
        <v>3.5</v>
      </c>
      <c r="M10" s="418" t="n">
        <v>7</v>
      </c>
      <c r="N10" s="405" t="n">
        <v>0.04</v>
      </c>
      <c r="O10" s="406" t="n">
        <v>0.78</v>
      </c>
      <c r="P10" s="407" t="n">
        <v>3.5</v>
      </c>
      <c r="Q10" s="408" t="n">
        <v>7</v>
      </c>
      <c r="R10" s="101"/>
      <c r="S10" s="101"/>
      <c r="T10" s="101"/>
      <c r="U10" s="384"/>
    </row>
    <row r="11" customFormat="false" ht="12.75" hidden="false" customHeight="false" outlineLevel="0" collapsed="false">
      <c r="A11" s="377" t="s">
        <v>355</v>
      </c>
      <c r="B11" s="419" t="n">
        <v>-0.38</v>
      </c>
      <c r="C11" s="420" t="n">
        <v>0.71</v>
      </c>
      <c r="D11" s="421" t="n">
        <v>3.5</v>
      </c>
      <c r="E11" s="422" t="n">
        <v>7</v>
      </c>
      <c r="F11" s="423" t="n">
        <v>0</v>
      </c>
      <c r="G11" s="424" t="n">
        <v>0.52</v>
      </c>
      <c r="H11" s="423" t="n">
        <v>4</v>
      </c>
      <c r="I11" s="425" t="n">
        <v>8</v>
      </c>
      <c r="J11" s="401" t="n">
        <v>-0.68</v>
      </c>
      <c r="K11" s="403" t="n">
        <v>2.2</v>
      </c>
      <c r="L11" s="271" t="n">
        <v>3.5</v>
      </c>
      <c r="M11" s="306" t="n">
        <v>7</v>
      </c>
      <c r="N11" s="404" t="n">
        <v>-0.038</v>
      </c>
      <c r="O11" s="402" t="n">
        <v>1.65</v>
      </c>
      <c r="P11" s="266" t="n">
        <v>3.5</v>
      </c>
      <c r="Q11" s="271" t="n">
        <v>7</v>
      </c>
      <c r="R11" s="101"/>
      <c r="S11" s="101"/>
      <c r="T11" s="101"/>
      <c r="U11" s="384"/>
    </row>
    <row r="12" customFormat="false" ht="12.75" hidden="false" customHeight="false" outlineLevel="0" collapsed="false">
      <c r="A12" s="377" t="s">
        <v>356</v>
      </c>
      <c r="B12" s="419" t="n">
        <v>-4.3</v>
      </c>
      <c r="C12" s="420" t="n">
        <v>1.26</v>
      </c>
      <c r="D12" s="421" t="n">
        <v>3.5</v>
      </c>
      <c r="E12" s="422" t="n">
        <v>7</v>
      </c>
      <c r="F12" s="423" t="n">
        <v>0</v>
      </c>
      <c r="G12" s="424" t="n">
        <v>0.74</v>
      </c>
      <c r="H12" s="423" t="n">
        <v>4</v>
      </c>
      <c r="I12" s="425" t="n">
        <v>8</v>
      </c>
      <c r="J12" s="401" t="n">
        <v>42</v>
      </c>
      <c r="K12" s="403" t="n">
        <v>3.3</v>
      </c>
      <c r="L12" s="271" t="n">
        <v>3.5</v>
      </c>
      <c r="M12" s="306" t="n">
        <v>7</v>
      </c>
      <c r="N12" s="404" t="n">
        <v>-5.66</v>
      </c>
      <c r="O12" s="402" t="n">
        <v>2.8</v>
      </c>
      <c r="P12" s="266" t="n">
        <v>3.5</v>
      </c>
      <c r="Q12" s="271" t="n">
        <v>7</v>
      </c>
      <c r="R12" s="101"/>
      <c r="S12" s="101"/>
      <c r="T12" s="101"/>
      <c r="U12" s="384"/>
    </row>
    <row r="13" customFormat="false" ht="12.75" hidden="false" customHeight="false" outlineLevel="0" collapsed="false">
      <c r="A13" s="377" t="s">
        <v>357</v>
      </c>
      <c r="B13" s="419" t="n">
        <v>-0.05</v>
      </c>
      <c r="C13" s="420" t="n">
        <v>0.13</v>
      </c>
      <c r="D13" s="421" t="n">
        <v>3.5</v>
      </c>
      <c r="E13" s="422" t="n">
        <v>7</v>
      </c>
      <c r="F13" s="423" t="n">
        <v>0</v>
      </c>
      <c r="G13" s="424" t="n">
        <v>0.13</v>
      </c>
      <c r="H13" s="423" t="n">
        <v>4</v>
      </c>
      <c r="I13" s="425" t="n">
        <v>8</v>
      </c>
      <c r="J13" s="401" t="n">
        <v>0.19</v>
      </c>
      <c r="K13" s="403" t="n">
        <v>0.87</v>
      </c>
      <c r="L13" s="271" t="n">
        <v>3.5</v>
      </c>
      <c r="M13" s="306" t="n">
        <v>7</v>
      </c>
      <c r="N13" s="404" t="n">
        <v>-0.2</v>
      </c>
      <c r="O13" s="402" t="n">
        <v>0.32</v>
      </c>
      <c r="P13" s="266" t="n">
        <v>3.5</v>
      </c>
      <c r="Q13" s="271" t="n">
        <v>7</v>
      </c>
      <c r="R13" s="101"/>
      <c r="S13" s="101"/>
      <c r="T13" s="101"/>
      <c r="U13" s="384"/>
    </row>
    <row r="14" customFormat="false" ht="12.75" hidden="false" customHeight="false" outlineLevel="0" collapsed="false">
      <c r="A14" s="377" t="s">
        <v>358</v>
      </c>
      <c r="B14" s="419" t="n">
        <v>0.13</v>
      </c>
      <c r="C14" s="420" t="n">
        <v>0.22</v>
      </c>
      <c r="D14" s="421" t="n">
        <v>3.5</v>
      </c>
      <c r="E14" s="422" t="n">
        <v>7</v>
      </c>
      <c r="F14" s="423" t="n">
        <v>0</v>
      </c>
      <c r="G14" s="424" t="n">
        <v>0.2</v>
      </c>
      <c r="H14" s="423" t="n">
        <v>4</v>
      </c>
      <c r="I14" s="425" t="n">
        <v>8</v>
      </c>
      <c r="J14" s="401" t="n">
        <v>-2.1</v>
      </c>
      <c r="K14" s="403" t="n">
        <v>0.63</v>
      </c>
      <c r="L14" s="271" t="n">
        <v>3.5</v>
      </c>
      <c r="M14" s="306" t="n">
        <v>7</v>
      </c>
      <c r="N14" s="404" t="n">
        <v>-3.13</v>
      </c>
      <c r="O14" s="402" t="n">
        <v>0.45</v>
      </c>
      <c r="P14" s="266" t="n">
        <v>3.5</v>
      </c>
      <c r="Q14" s="271" t="n">
        <v>7</v>
      </c>
      <c r="R14" s="101"/>
      <c r="S14" s="101"/>
      <c r="T14" s="101"/>
      <c r="U14" s="384"/>
    </row>
    <row r="15" customFormat="false" ht="12.75" hidden="false" customHeight="false" outlineLevel="0" collapsed="false">
      <c r="A15" s="377" t="s">
        <v>359</v>
      </c>
      <c r="B15" s="419" t="n">
        <v>0.005</v>
      </c>
      <c r="C15" s="420" t="n">
        <v>0.036</v>
      </c>
      <c r="D15" s="421" t="n">
        <v>3.5</v>
      </c>
      <c r="E15" s="422" t="n">
        <v>7</v>
      </c>
      <c r="F15" s="423" t="n">
        <v>0</v>
      </c>
      <c r="G15" s="424" t="n">
        <v>0.06</v>
      </c>
      <c r="H15" s="423" t="n">
        <v>4</v>
      </c>
      <c r="I15" s="425" t="n">
        <v>8</v>
      </c>
      <c r="J15" s="401" t="n">
        <v>0.06</v>
      </c>
      <c r="K15" s="403" t="n">
        <v>0.25</v>
      </c>
      <c r="L15" s="271" t="n">
        <v>3.5</v>
      </c>
      <c r="M15" s="306" t="n">
        <v>7</v>
      </c>
      <c r="N15" s="404" t="n">
        <v>-0.01</v>
      </c>
      <c r="O15" s="402" t="n">
        <v>0.12</v>
      </c>
      <c r="P15" s="266" t="n">
        <v>3.5</v>
      </c>
      <c r="Q15" s="271" t="n">
        <v>7</v>
      </c>
      <c r="R15" s="101"/>
      <c r="S15" s="101"/>
      <c r="T15" s="101"/>
      <c r="U15" s="384"/>
    </row>
    <row r="16" customFormat="false" ht="13.5" hidden="false" customHeight="true" outlineLevel="0" collapsed="false">
      <c r="A16" s="377" t="s">
        <v>360</v>
      </c>
      <c r="B16" s="419" t="n">
        <v>1.1</v>
      </c>
      <c r="C16" s="420" t="n">
        <v>0.08</v>
      </c>
      <c r="D16" s="421" t="n">
        <v>3.5</v>
      </c>
      <c r="E16" s="422" t="n">
        <v>7</v>
      </c>
      <c r="F16" s="423" t="n">
        <v>0</v>
      </c>
      <c r="G16" s="424" t="n">
        <v>0.064</v>
      </c>
      <c r="H16" s="423" t="n">
        <v>4</v>
      </c>
      <c r="I16" s="425" t="n">
        <v>8</v>
      </c>
      <c r="J16" s="401" t="n">
        <v>2.77</v>
      </c>
      <c r="K16" s="403" t="n">
        <v>0.23</v>
      </c>
      <c r="L16" s="271" t="n">
        <v>3.5</v>
      </c>
      <c r="M16" s="306" t="n">
        <v>7</v>
      </c>
      <c r="N16" s="404" t="n">
        <v>0.76</v>
      </c>
      <c r="O16" s="402" t="n">
        <v>0.14</v>
      </c>
      <c r="P16" s="266" t="n">
        <v>3.5</v>
      </c>
      <c r="Q16" s="271" t="n">
        <v>7</v>
      </c>
      <c r="R16" s="101"/>
      <c r="S16" s="101"/>
      <c r="T16" s="101"/>
      <c r="U16" s="384"/>
    </row>
    <row r="17" customFormat="false" ht="12.75" hidden="false" customHeight="false" outlineLevel="0" collapsed="false">
      <c r="A17" s="377" t="s">
        <v>361</v>
      </c>
      <c r="B17" s="419" t="n">
        <v>-0.005</v>
      </c>
      <c r="C17" s="420" t="n">
        <v>0.014</v>
      </c>
      <c r="D17" s="421" t="n">
        <v>3.5</v>
      </c>
      <c r="E17" s="422" t="n">
        <v>7</v>
      </c>
      <c r="F17" s="423" t="n">
        <v>0</v>
      </c>
      <c r="G17" s="424" t="n">
        <v>0.023</v>
      </c>
      <c r="H17" s="423" t="n">
        <v>4</v>
      </c>
      <c r="I17" s="425" t="n">
        <v>8</v>
      </c>
      <c r="J17" s="401" t="n">
        <v>0.028</v>
      </c>
      <c r="K17" s="401" t="n">
        <v>0.1</v>
      </c>
      <c r="L17" s="271" t="n">
        <v>3.5</v>
      </c>
      <c r="M17" s="306" t="n">
        <v>7</v>
      </c>
      <c r="N17" s="404" t="n">
        <v>-0.003</v>
      </c>
      <c r="O17" s="402" t="n">
        <v>0.045</v>
      </c>
      <c r="P17" s="266" t="n">
        <v>3.5</v>
      </c>
      <c r="Q17" s="271" t="n">
        <v>7</v>
      </c>
      <c r="R17" s="101"/>
      <c r="S17" s="101"/>
      <c r="T17" s="101"/>
      <c r="U17" s="384"/>
    </row>
    <row r="18" customFormat="false" ht="12.75" hidden="false" customHeight="false" outlineLevel="0" collapsed="false">
      <c r="A18" s="377" t="s">
        <v>362</v>
      </c>
      <c r="B18" s="419" t="n">
        <v>0.57</v>
      </c>
      <c r="C18" s="420" t="n">
        <v>0.028</v>
      </c>
      <c r="D18" s="421" t="n">
        <v>3.5</v>
      </c>
      <c r="E18" s="422" t="n">
        <v>7</v>
      </c>
      <c r="F18" s="423" t="n">
        <v>0</v>
      </c>
      <c r="G18" s="424" t="n">
        <v>0.015</v>
      </c>
      <c r="H18" s="423" t="n">
        <v>4</v>
      </c>
      <c r="I18" s="425" t="n">
        <v>8</v>
      </c>
      <c r="J18" s="401" t="n">
        <v>0.51</v>
      </c>
      <c r="K18" s="403" t="n">
        <v>0.08</v>
      </c>
      <c r="L18" s="271" t="n">
        <v>3.5</v>
      </c>
      <c r="M18" s="306" t="n">
        <v>7</v>
      </c>
      <c r="N18" s="404" t="n">
        <v>0.51</v>
      </c>
      <c r="O18" s="402" t="n">
        <v>0.044</v>
      </c>
      <c r="P18" s="266" t="n">
        <v>3.5</v>
      </c>
      <c r="Q18" s="271" t="n">
        <v>7</v>
      </c>
      <c r="R18" s="101"/>
      <c r="S18" s="101"/>
      <c r="T18" s="101"/>
      <c r="U18" s="384"/>
    </row>
    <row r="19" customFormat="false" ht="12.75" hidden="false" customHeight="false" outlineLevel="0" collapsed="false">
      <c r="A19" s="377" t="s">
        <v>363</v>
      </c>
      <c r="B19" s="426" t="n">
        <v>0</v>
      </c>
      <c r="C19" s="427" t="n">
        <v>1</v>
      </c>
      <c r="D19" s="426" t="n">
        <v>3.5</v>
      </c>
      <c r="E19" s="427" t="n">
        <v>7</v>
      </c>
      <c r="F19" s="426" t="n">
        <v>0</v>
      </c>
      <c r="G19" s="427" t="n">
        <v>1</v>
      </c>
      <c r="H19" s="426" t="n">
        <v>4</v>
      </c>
      <c r="I19" s="427" t="n">
        <v>8</v>
      </c>
      <c r="J19" s="428" t="n">
        <v>0</v>
      </c>
      <c r="K19" s="429" t="n">
        <v>1</v>
      </c>
      <c r="L19" s="430" t="n">
        <v>3.5</v>
      </c>
      <c r="M19" s="428" t="n">
        <v>7</v>
      </c>
      <c r="N19" s="431" t="n">
        <v>0</v>
      </c>
      <c r="O19" s="430" t="n">
        <v>1</v>
      </c>
      <c r="P19" s="429" t="n">
        <v>3.5</v>
      </c>
      <c r="Q19" s="430" t="n">
        <v>7</v>
      </c>
      <c r="R19" s="101"/>
      <c r="S19" s="101"/>
      <c r="T19" s="101"/>
      <c r="U19" s="384"/>
    </row>
    <row r="20" customFormat="false" ht="12.75" hidden="false" customHeight="false" outlineLevel="0" collapsed="false">
      <c r="A20" s="377" t="s">
        <v>364</v>
      </c>
      <c r="B20" s="419" t="n">
        <v>0.747</v>
      </c>
      <c r="C20" s="420" t="n">
        <v>0.011</v>
      </c>
      <c r="D20" s="421" t="n">
        <v>3.5</v>
      </c>
      <c r="E20" s="422" t="n">
        <v>7</v>
      </c>
      <c r="F20" s="423" t="n">
        <v>0</v>
      </c>
      <c r="G20" s="424" t="n">
        <v>0.0061</v>
      </c>
      <c r="H20" s="423" t="n">
        <v>4</v>
      </c>
      <c r="I20" s="425" t="n">
        <v>8</v>
      </c>
      <c r="J20" s="401" t="n">
        <v>0.66</v>
      </c>
      <c r="K20" s="403" t="n">
        <v>0.022</v>
      </c>
      <c r="L20" s="271" t="n">
        <v>3.5</v>
      </c>
      <c r="M20" s="306" t="n">
        <v>7</v>
      </c>
      <c r="N20" s="404" t="n">
        <v>0.66</v>
      </c>
      <c r="O20" s="402" t="n">
        <v>0.017</v>
      </c>
      <c r="P20" s="266" t="n">
        <v>3.5</v>
      </c>
      <c r="Q20" s="271" t="n">
        <v>7</v>
      </c>
      <c r="R20" s="101"/>
      <c r="S20" s="101"/>
      <c r="T20" s="101"/>
      <c r="U20" s="384"/>
    </row>
    <row r="21" customFormat="false" ht="12.75" hidden="false" customHeight="false" outlineLevel="0" collapsed="false">
      <c r="A21" s="377" t="s">
        <v>365</v>
      </c>
      <c r="B21" s="419" t="n">
        <v>-0.0003</v>
      </c>
      <c r="C21" s="420" t="n">
        <v>0.0019</v>
      </c>
      <c r="D21" s="421" t="n">
        <v>3.5</v>
      </c>
      <c r="E21" s="422" t="n">
        <v>7</v>
      </c>
      <c r="F21" s="423" t="n">
        <v>0</v>
      </c>
      <c r="G21" s="424" t="n">
        <v>0.0029</v>
      </c>
      <c r="H21" s="423" t="n">
        <v>4</v>
      </c>
      <c r="I21" s="425" t="n">
        <v>8</v>
      </c>
      <c r="J21" s="401" t="n">
        <v>0.003</v>
      </c>
      <c r="K21" s="403" t="n">
        <v>0.0095</v>
      </c>
      <c r="L21" s="271" t="n">
        <v>3.5</v>
      </c>
      <c r="M21" s="306" t="n">
        <v>7</v>
      </c>
      <c r="N21" s="404" t="n">
        <v>-0.0012</v>
      </c>
      <c r="O21" s="402" t="n">
        <v>0.006</v>
      </c>
      <c r="P21" s="266" t="n">
        <v>3.5</v>
      </c>
      <c r="Q21" s="271" t="n">
        <v>7</v>
      </c>
      <c r="R21" s="101"/>
      <c r="S21" s="101"/>
      <c r="T21" s="101"/>
      <c r="U21" s="384"/>
    </row>
    <row r="22" customFormat="false" ht="12.75" hidden="false" customHeight="false" outlineLevel="0" collapsed="false">
      <c r="A22" s="377" t="s">
        <v>366</v>
      </c>
      <c r="B22" s="419" t="n">
        <v>0.07</v>
      </c>
      <c r="C22" s="420" t="n">
        <v>0.0037</v>
      </c>
      <c r="D22" s="421" t="n">
        <v>3.5</v>
      </c>
      <c r="E22" s="422" t="n">
        <v>7</v>
      </c>
      <c r="F22" s="423" t="n">
        <v>0</v>
      </c>
      <c r="G22" s="424" t="n">
        <v>0.0026</v>
      </c>
      <c r="H22" s="423" t="n">
        <v>4</v>
      </c>
      <c r="I22" s="425" t="n">
        <v>8</v>
      </c>
      <c r="J22" s="401" t="n">
        <v>0.087</v>
      </c>
      <c r="K22" s="403" t="n">
        <v>0.008</v>
      </c>
      <c r="L22" s="271" t="n">
        <v>3.5</v>
      </c>
      <c r="M22" s="306" t="n">
        <v>7</v>
      </c>
      <c r="N22" s="404" t="n">
        <v>0.054</v>
      </c>
      <c r="O22" s="402" t="n">
        <v>0.0066</v>
      </c>
      <c r="P22" s="266" t="n">
        <v>3.5</v>
      </c>
      <c r="Q22" s="271" t="n">
        <v>7</v>
      </c>
      <c r="R22" s="101"/>
      <c r="S22" s="101"/>
      <c r="T22" s="101"/>
      <c r="U22" s="384"/>
    </row>
    <row r="23" customFormat="false" ht="12.75" hidden="false" customHeight="false" outlineLevel="0" collapsed="false">
      <c r="A23" s="377" t="s">
        <v>367</v>
      </c>
      <c r="B23" s="419" t="n">
        <v>-0.0001</v>
      </c>
      <c r="C23" s="420" t="n">
        <v>0.0026</v>
      </c>
      <c r="D23" s="421" t="n">
        <v>3.5</v>
      </c>
      <c r="E23" s="422" t="n">
        <v>7</v>
      </c>
      <c r="F23" s="423" t="n">
        <v>0</v>
      </c>
      <c r="G23" s="424" t="n">
        <v>0.001</v>
      </c>
      <c r="H23" s="423" t="n">
        <v>4</v>
      </c>
      <c r="I23" s="425" t="n">
        <v>8</v>
      </c>
      <c r="J23" s="401" t="n">
        <v>0.0055</v>
      </c>
      <c r="K23" s="403" t="n">
        <v>0.0042</v>
      </c>
      <c r="L23" s="271" t="n">
        <v>3.5</v>
      </c>
      <c r="M23" s="306" t="n">
        <v>7</v>
      </c>
      <c r="N23" s="404" t="n">
        <v>-0.0024</v>
      </c>
      <c r="O23" s="402" t="n">
        <v>0.003</v>
      </c>
      <c r="P23" s="266" t="n">
        <v>3.5</v>
      </c>
      <c r="Q23" s="271" t="n">
        <v>7</v>
      </c>
      <c r="R23" s="101"/>
      <c r="S23" s="101"/>
      <c r="T23" s="101"/>
      <c r="U23" s="384"/>
    </row>
    <row r="24" customFormat="false" ht="13.5" hidden="false" customHeight="false" outlineLevel="0" collapsed="false">
      <c r="A24" s="432" t="s">
        <v>368</v>
      </c>
      <c r="B24" s="433" t="n">
        <v>0.022</v>
      </c>
      <c r="C24" s="434" t="n">
        <v>0.0041</v>
      </c>
      <c r="D24" s="435" t="n">
        <v>3.5</v>
      </c>
      <c r="E24" s="436" t="n">
        <v>7</v>
      </c>
      <c r="F24" s="437" t="n">
        <v>0</v>
      </c>
      <c r="G24" s="438" t="n">
        <v>0.0026</v>
      </c>
      <c r="H24" s="437" t="n">
        <v>4</v>
      </c>
      <c r="I24" s="439" t="n">
        <v>8</v>
      </c>
      <c r="J24" s="440" t="n">
        <v>-0.002</v>
      </c>
      <c r="K24" s="441" t="n">
        <v>0.005</v>
      </c>
      <c r="L24" s="294" t="n">
        <v>3.5</v>
      </c>
      <c r="M24" s="309" t="n">
        <v>7</v>
      </c>
      <c r="N24" s="442" t="n">
        <v>0.0129</v>
      </c>
      <c r="O24" s="443" t="n">
        <v>0.0087</v>
      </c>
      <c r="P24" s="301" t="n">
        <v>3.5</v>
      </c>
      <c r="Q24" s="294" t="n">
        <v>7</v>
      </c>
      <c r="R24" s="101"/>
      <c r="S24" s="101"/>
      <c r="T24" s="101"/>
      <c r="U24" s="384"/>
    </row>
    <row r="25" customFormat="false" ht="12.75" hidden="false" customHeight="false" outlineLevel="0" collapsed="false">
      <c r="A25" s="377" t="s">
        <v>369</v>
      </c>
      <c r="B25" s="419" t="n">
        <v>0.08</v>
      </c>
      <c r="C25" s="420" t="n">
        <v>1.32</v>
      </c>
      <c r="D25" s="421" t="n">
        <v>3.5</v>
      </c>
      <c r="E25" s="422" t="n">
        <v>7</v>
      </c>
      <c r="F25" s="423" t="n">
        <v>0</v>
      </c>
      <c r="G25" s="424" t="n">
        <v>0.7</v>
      </c>
      <c r="H25" s="423" t="n">
        <v>4</v>
      </c>
      <c r="I25" s="425" t="n">
        <v>8</v>
      </c>
      <c r="J25" s="401" t="n">
        <v>-1.5</v>
      </c>
      <c r="K25" s="403" t="n">
        <v>3.6</v>
      </c>
      <c r="L25" s="271" t="n">
        <v>3.5</v>
      </c>
      <c r="M25" s="306" t="n">
        <v>7</v>
      </c>
      <c r="N25" s="404" t="n">
        <v>0.26</v>
      </c>
      <c r="O25" s="402" t="n">
        <v>2.9</v>
      </c>
      <c r="P25" s="266" t="n">
        <v>3.5</v>
      </c>
      <c r="Q25" s="271" t="n">
        <v>7</v>
      </c>
      <c r="R25" s="101"/>
      <c r="S25" s="101"/>
      <c r="T25" s="101"/>
      <c r="U25" s="384"/>
    </row>
    <row r="26" customFormat="false" ht="12.75" hidden="false" customHeight="false" outlineLevel="0" collapsed="false">
      <c r="A26" s="377" t="s">
        <v>370</v>
      </c>
      <c r="B26" s="419" t="n">
        <v>-0.11</v>
      </c>
      <c r="C26" s="420" t="n">
        <v>0.27</v>
      </c>
      <c r="D26" s="421" t="n">
        <v>3.5</v>
      </c>
      <c r="E26" s="422" t="n">
        <v>7</v>
      </c>
      <c r="F26" s="423" t="n">
        <v>0</v>
      </c>
      <c r="G26" s="424" t="n">
        <v>0.32</v>
      </c>
      <c r="H26" s="423" t="n">
        <v>4</v>
      </c>
      <c r="I26" s="425" t="n">
        <v>8</v>
      </c>
      <c r="J26" s="401" t="n">
        <v>-1.5</v>
      </c>
      <c r="K26" s="403" t="n">
        <v>1.2</v>
      </c>
      <c r="L26" s="271" t="n">
        <v>3.5</v>
      </c>
      <c r="M26" s="306" t="n">
        <v>7</v>
      </c>
      <c r="N26" s="404" t="n">
        <v>0.58</v>
      </c>
      <c r="O26" s="402" t="n">
        <v>0.6</v>
      </c>
      <c r="P26" s="266" t="n">
        <v>3.5</v>
      </c>
      <c r="Q26" s="271" t="n">
        <v>7</v>
      </c>
      <c r="R26" s="101"/>
      <c r="S26" s="101"/>
      <c r="T26" s="101"/>
      <c r="U26" s="384"/>
    </row>
    <row r="27" customFormat="false" ht="12.75" hidden="false" customHeight="false" outlineLevel="0" collapsed="false">
      <c r="A27" s="377" t="s">
        <v>371</v>
      </c>
      <c r="B27" s="419" t="n">
        <v>-0.03</v>
      </c>
      <c r="C27" s="420" t="n">
        <v>0.29</v>
      </c>
      <c r="D27" s="421" t="n">
        <v>3.5</v>
      </c>
      <c r="E27" s="422" t="n">
        <v>7</v>
      </c>
      <c r="F27" s="423" t="n">
        <v>0</v>
      </c>
      <c r="G27" s="424" t="n">
        <v>0.28</v>
      </c>
      <c r="H27" s="423" t="n">
        <v>4</v>
      </c>
      <c r="I27" s="425" t="n">
        <v>8</v>
      </c>
      <c r="J27" s="401" t="n">
        <v>-0.658</v>
      </c>
      <c r="K27" s="403" t="n">
        <v>1.4</v>
      </c>
      <c r="L27" s="271" t="n">
        <v>3.5</v>
      </c>
      <c r="M27" s="306" t="n">
        <v>7</v>
      </c>
      <c r="N27" s="404" t="n">
        <v>0</v>
      </c>
      <c r="O27" s="402" t="n">
        <v>0.55</v>
      </c>
      <c r="P27" s="266" t="n">
        <v>3.5</v>
      </c>
      <c r="Q27" s="271" t="n">
        <v>7</v>
      </c>
      <c r="R27" s="101"/>
      <c r="S27" s="101"/>
      <c r="T27" s="101"/>
      <c r="U27" s="384"/>
    </row>
    <row r="28" customFormat="false" ht="12.75" hidden="false" customHeight="false" outlineLevel="0" collapsed="false">
      <c r="A28" s="377" t="s">
        <v>372</v>
      </c>
      <c r="B28" s="419" t="n">
        <v>-0.01</v>
      </c>
      <c r="C28" s="420" t="n">
        <v>0.1</v>
      </c>
      <c r="D28" s="421" t="n">
        <v>3.5</v>
      </c>
      <c r="E28" s="422" t="n">
        <v>7</v>
      </c>
      <c r="F28" s="423" t="n">
        <v>0</v>
      </c>
      <c r="G28" s="424" t="n">
        <v>0.13</v>
      </c>
      <c r="H28" s="423" t="n">
        <v>4</v>
      </c>
      <c r="I28" s="425" t="n">
        <v>8</v>
      </c>
      <c r="J28" s="401" t="n">
        <v>3.3</v>
      </c>
      <c r="K28" s="403" t="n">
        <v>0.59</v>
      </c>
      <c r="L28" s="271" t="n">
        <v>3.5</v>
      </c>
      <c r="M28" s="306" t="n">
        <v>7</v>
      </c>
      <c r="N28" s="404" t="n">
        <v>-0.58</v>
      </c>
      <c r="O28" s="402" t="n">
        <v>0.26</v>
      </c>
      <c r="P28" s="266" t="n">
        <v>3.5</v>
      </c>
      <c r="Q28" s="271" t="n">
        <v>7</v>
      </c>
      <c r="R28" s="101"/>
      <c r="S28" s="101"/>
      <c r="T28" s="101"/>
      <c r="U28" s="384"/>
    </row>
    <row r="29" customFormat="false" ht="12.75" hidden="false" customHeight="false" outlineLevel="0" collapsed="false">
      <c r="A29" s="377" t="s">
        <v>373</v>
      </c>
      <c r="B29" s="419" t="n">
        <v>0</v>
      </c>
      <c r="C29" s="420" t="n">
        <v>0.07</v>
      </c>
      <c r="D29" s="421" t="n">
        <v>3.5</v>
      </c>
      <c r="E29" s="422" t="n">
        <v>7</v>
      </c>
      <c r="F29" s="423" t="n">
        <v>0</v>
      </c>
      <c r="G29" s="424" t="n">
        <v>0.07</v>
      </c>
      <c r="H29" s="423" t="n">
        <v>4</v>
      </c>
      <c r="I29" s="425" t="n">
        <v>8</v>
      </c>
      <c r="J29" s="401" t="n">
        <v>-0.21</v>
      </c>
      <c r="K29" s="403" t="n">
        <v>0.38</v>
      </c>
      <c r="L29" s="271" t="n">
        <v>3.5</v>
      </c>
      <c r="M29" s="306" t="n">
        <v>7</v>
      </c>
      <c r="N29" s="404" t="n">
        <v>0</v>
      </c>
      <c r="O29" s="402" t="n">
        <v>0.14</v>
      </c>
      <c r="P29" s="266" t="n">
        <v>3.5</v>
      </c>
      <c r="Q29" s="271" t="n">
        <v>7</v>
      </c>
      <c r="R29" s="101"/>
      <c r="S29" s="101"/>
      <c r="T29" s="101"/>
      <c r="U29" s="384"/>
    </row>
    <row r="30" customFormat="false" ht="12.75" hidden="false" customHeight="false" outlineLevel="0" collapsed="false">
      <c r="A30" s="377" t="s">
        <v>374</v>
      </c>
      <c r="B30" s="419" t="n">
        <v>-0.02</v>
      </c>
      <c r="C30" s="420" t="n">
        <v>0.04</v>
      </c>
      <c r="D30" s="421" t="n">
        <v>3.5</v>
      </c>
      <c r="E30" s="422" t="n">
        <v>7</v>
      </c>
      <c r="F30" s="423" t="n">
        <v>0</v>
      </c>
      <c r="G30" s="424" t="n">
        <v>0.048</v>
      </c>
      <c r="H30" s="423" t="n">
        <v>4</v>
      </c>
      <c r="I30" s="425" t="n">
        <v>8</v>
      </c>
      <c r="J30" s="401" t="n">
        <v>1.56</v>
      </c>
      <c r="K30" s="403" t="n">
        <v>0.22</v>
      </c>
      <c r="L30" s="271" t="n">
        <v>3.5</v>
      </c>
      <c r="M30" s="306" t="n">
        <v>7</v>
      </c>
      <c r="N30" s="404" t="n">
        <v>-0.067</v>
      </c>
      <c r="O30" s="402" t="n">
        <v>0.081</v>
      </c>
      <c r="P30" s="266" t="n">
        <v>3.5</v>
      </c>
      <c r="Q30" s="271" t="n">
        <v>7</v>
      </c>
      <c r="R30" s="101"/>
      <c r="S30" s="101"/>
      <c r="T30" s="101"/>
      <c r="U30" s="384"/>
    </row>
    <row r="31" customFormat="false" ht="12.75" hidden="false" customHeight="false" outlineLevel="0" collapsed="false">
      <c r="A31" s="377" t="s">
        <v>375</v>
      </c>
      <c r="B31" s="419" t="n">
        <v>0.001</v>
      </c>
      <c r="C31" s="420" t="n">
        <v>0.025</v>
      </c>
      <c r="D31" s="421" t="n">
        <v>3.5</v>
      </c>
      <c r="E31" s="422" t="n">
        <v>7</v>
      </c>
      <c r="F31" s="423" t="n">
        <v>0</v>
      </c>
      <c r="G31" s="424" t="n">
        <v>0.024</v>
      </c>
      <c r="H31" s="423" t="n">
        <v>4</v>
      </c>
      <c r="I31" s="425" t="n">
        <v>8</v>
      </c>
      <c r="J31" s="401" t="n">
        <v>-0.03</v>
      </c>
      <c r="K31" s="403" t="n">
        <v>0.09</v>
      </c>
      <c r="L31" s="271" t="n">
        <v>3.5</v>
      </c>
      <c r="M31" s="306" t="n">
        <v>7</v>
      </c>
      <c r="N31" s="404" t="n">
        <v>0</v>
      </c>
      <c r="O31" s="402" t="n">
        <v>0.04</v>
      </c>
      <c r="P31" s="266" t="n">
        <v>3.5</v>
      </c>
      <c r="Q31" s="271" t="n">
        <v>7</v>
      </c>
      <c r="R31" s="101"/>
      <c r="S31" s="101"/>
      <c r="T31" s="101"/>
      <c r="U31" s="384"/>
    </row>
    <row r="32" customFormat="false" ht="12.75" hidden="false" customHeight="false" outlineLevel="0" collapsed="false">
      <c r="A32" s="377" t="s">
        <v>376</v>
      </c>
      <c r="B32" s="419" t="n">
        <v>-0.012</v>
      </c>
      <c r="C32" s="420" t="n">
        <v>0.031</v>
      </c>
      <c r="D32" s="421" t="n">
        <v>3.5</v>
      </c>
      <c r="E32" s="422" t="n">
        <v>7</v>
      </c>
      <c r="F32" s="423" t="n">
        <v>0</v>
      </c>
      <c r="G32" s="424" t="n">
        <v>0.02</v>
      </c>
      <c r="H32" s="423" t="n">
        <v>4</v>
      </c>
      <c r="I32" s="425" t="n">
        <v>8</v>
      </c>
      <c r="J32" s="401" t="n">
        <v>-0.13</v>
      </c>
      <c r="K32" s="403" t="n">
        <v>0.05</v>
      </c>
      <c r="L32" s="271" t="n">
        <v>3.5</v>
      </c>
      <c r="M32" s="306" t="n">
        <v>7</v>
      </c>
      <c r="N32" s="404" t="n">
        <v>0.018</v>
      </c>
      <c r="O32" s="402" t="n">
        <v>0.037</v>
      </c>
      <c r="P32" s="266" t="n">
        <v>3.5</v>
      </c>
      <c r="Q32" s="271" t="n">
        <v>7</v>
      </c>
      <c r="R32" s="101"/>
      <c r="S32" s="101"/>
      <c r="T32" s="101"/>
      <c r="U32" s="384"/>
    </row>
    <row r="33" customFormat="false" ht="12.75" hidden="false" customHeight="false" outlineLevel="0" collapsed="false">
      <c r="A33" s="377" t="s">
        <v>377</v>
      </c>
      <c r="B33" s="426" t="n">
        <v>0</v>
      </c>
      <c r="C33" s="427" t="n">
        <v>1</v>
      </c>
      <c r="D33" s="426" t="n">
        <v>3.5</v>
      </c>
      <c r="E33" s="427" t="n">
        <v>7</v>
      </c>
      <c r="F33" s="426" t="n">
        <v>0</v>
      </c>
      <c r="G33" s="427" t="n">
        <v>1</v>
      </c>
      <c r="H33" s="426" t="n">
        <v>4</v>
      </c>
      <c r="I33" s="427" t="n">
        <v>8</v>
      </c>
      <c r="J33" s="428" t="n">
        <v>0</v>
      </c>
      <c r="K33" s="429" t="n">
        <v>1</v>
      </c>
      <c r="L33" s="430" t="n">
        <v>3.5</v>
      </c>
      <c r="M33" s="428" t="n">
        <v>7</v>
      </c>
      <c r="N33" s="431" t="n">
        <v>0</v>
      </c>
      <c r="O33" s="430" t="n">
        <v>1</v>
      </c>
      <c r="P33" s="429" t="n">
        <v>3.5</v>
      </c>
      <c r="Q33" s="430" t="n">
        <v>7</v>
      </c>
      <c r="R33" s="101"/>
      <c r="S33" s="101"/>
      <c r="T33" s="101"/>
      <c r="U33" s="384"/>
    </row>
    <row r="34" customFormat="false" ht="12.75" hidden="false" customHeight="false" outlineLevel="0" collapsed="false">
      <c r="A34" s="377" t="s">
        <v>378</v>
      </c>
      <c r="B34" s="419" t="n">
        <v>-0.021</v>
      </c>
      <c r="C34" s="420" t="n">
        <v>0.043</v>
      </c>
      <c r="D34" s="421" t="n">
        <v>3.5</v>
      </c>
      <c r="E34" s="422" t="n">
        <v>7</v>
      </c>
      <c r="F34" s="423" t="n">
        <v>0</v>
      </c>
      <c r="G34" s="424" t="n">
        <v>0.0085</v>
      </c>
      <c r="H34" s="423" t="n">
        <v>4</v>
      </c>
      <c r="I34" s="425" t="n">
        <v>8</v>
      </c>
      <c r="J34" s="401" t="n">
        <v>0.18</v>
      </c>
      <c r="K34" s="403" t="n">
        <v>0.04</v>
      </c>
      <c r="L34" s="271" t="n">
        <v>3.5</v>
      </c>
      <c r="M34" s="306" t="n">
        <v>7</v>
      </c>
      <c r="N34" s="404" t="n">
        <v>-0.017</v>
      </c>
      <c r="O34" s="402" t="n">
        <v>0.034</v>
      </c>
      <c r="P34" s="266" t="n">
        <v>3.5</v>
      </c>
      <c r="Q34" s="271" t="n">
        <v>7</v>
      </c>
      <c r="R34" s="101"/>
      <c r="S34" s="101"/>
      <c r="T34" s="101"/>
      <c r="U34" s="384"/>
    </row>
    <row r="35" customFormat="false" ht="12.75" hidden="false" customHeight="false" outlineLevel="0" collapsed="false">
      <c r="A35" s="377" t="s">
        <v>379</v>
      </c>
      <c r="B35" s="419" t="n">
        <v>-0.001</v>
      </c>
      <c r="C35" s="420" t="n">
        <v>0.004</v>
      </c>
      <c r="D35" s="421" t="n">
        <v>3.5</v>
      </c>
      <c r="E35" s="422" t="n">
        <v>7</v>
      </c>
      <c r="F35" s="423" t="n">
        <v>0</v>
      </c>
      <c r="G35" s="424" t="n">
        <v>0.0031</v>
      </c>
      <c r="H35" s="423" t="n">
        <v>4</v>
      </c>
      <c r="I35" s="425" t="n">
        <v>8</v>
      </c>
      <c r="J35" s="401" t="n">
        <v>0</v>
      </c>
      <c r="K35" s="403" t="n">
        <v>0.008</v>
      </c>
      <c r="L35" s="271" t="n">
        <v>3.5</v>
      </c>
      <c r="M35" s="306" t="n">
        <v>7</v>
      </c>
      <c r="N35" s="404" t="n">
        <v>-0.0012</v>
      </c>
      <c r="O35" s="402" t="n">
        <v>0.0069</v>
      </c>
      <c r="P35" s="266" t="n">
        <v>3.5</v>
      </c>
      <c r="Q35" s="271" t="n">
        <v>7</v>
      </c>
      <c r="R35" s="101"/>
      <c r="S35" s="101"/>
      <c r="T35" s="101"/>
      <c r="U35" s="384"/>
    </row>
    <row r="36" customFormat="false" ht="12.75" hidden="false" customHeight="false" outlineLevel="0" collapsed="false">
      <c r="A36" s="377" t="s">
        <v>380</v>
      </c>
      <c r="B36" s="419" t="n">
        <v>-0.002</v>
      </c>
      <c r="C36" s="420" t="n">
        <v>0.006</v>
      </c>
      <c r="D36" s="421" t="n">
        <v>3.5</v>
      </c>
      <c r="E36" s="422" t="n">
        <v>7</v>
      </c>
      <c r="F36" s="423" t="n">
        <v>0</v>
      </c>
      <c r="G36" s="424" t="n">
        <v>0.0021</v>
      </c>
      <c r="H36" s="423" t="n">
        <v>4</v>
      </c>
      <c r="I36" s="425" t="n">
        <v>8</v>
      </c>
      <c r="J36" s="401" t="n">
        <v>-0.014</v>
      </c>
      <c r="K36" s="403" t="n">
        <v>0.008</v>
      </c>
      <c r="L36" s="271" t="n">
        <v>3.5</v>
      </c>
      <c r="M36" s="306" t="n">
        <v>7</v>
      </c>
      <c r="N36" s="404" t="n">
        <v>0.00076</v>
      </c>
      <c r="O36" s="402" t="n">
        <v>0.0053</v>
      </c>
      <c r="P36" s="266" t="n">
        <v>3.5</v>
      </c>
      <c r="Q36" s="271" t="n">
        <v>7</v>
      </c>
      <c r="R36" s="101"/>
      <c r="S36" s="101"/>
      <c r="T36" s="101"/>
      <c r="U36" s="384"/>
    </row>
    <row r="37" customFormat="false" ht="12.75" hidden="false" customHeight="false" outlineLevel="0" collapsed="false">
      <c r="A37" s="377" t="s">
        <v>381</v>
      </c>
      <c r="B37" s="419" t="n">
        <v>-0.007</v>
      </c>
      <c r="C37" s="420" t="n">
        <v>0.004</v>
      </c>
      <c r="D37" s="421" t="n">
        <v>3.5</v>
      </c>
      <c r="E37" s="422" t="n">
        <v>7</v>
      </c>
      <c r="F37" s="423" t="n">
        <v>0</v>
      </c>
      <c r="G37" s="424" t="n">
        <v>0.0015</v>
      </c>
      <c r="H37" s="423" t="n">
        <v>4</v>
      </c>
      <c r="I37" s="425" t="n">
        <v>8</v>
      </c>
      <c r="J37" s="401" t="n">
        <v>0.005</v>
      </c>
      <c r="K37" s="403" t="n">
        <v>0.004</v>
      </c>
      <c r="L37" s="271" t="n">
        <v>3.5</v>
      </c>
      <c r="M37" s="306" t="n">
        <v>7</v>
      </c>
      <c r="N37" s="404" t="n">
        <v>-0.0012</v>
      </c>
      <c r="O37" s="402" t="n">
        <v>0.0036</v>
      </c>
      <c r="P37" s="266" t="n">
        <v>3.5</v>
      </c>
      <c r="Q37" s="271" t="n">
        <v>7</v>
      </c>
      <c r="R37" s="101"/>
      <c r="S37" s="101"/>
      <c r="T37" s="101"/>
      <c r="U37" s="384"/>
    </row>
    <row r="38" customFormat="false" ht="13.5" hidden="false" customHeight="false" outlineLevel="0" collapsed="false">
      <c r="A38" s="432" t="s">
        <v>382</v>
      </c>
      <c r="B38" s="433" t="n">
        <v>-0.003</v>
      </c>
      <c r="C38" s="434" t="n">
        <v>0.005</v>
      </c>
      <c r="D38" s="435" t="n">
        <v>3.5</v>
      </c>
      <c r="E38" s="436" t="n">
        <v>7</v>
      </c>
      <c r="F38" s="437" t="n">
        <v>0</v>
      </c>
      <c r="G38" s="438" t="n">
        <v>0.0035</v>
      </c>
      <c r="H38" s="437" t="n">
        <v>4</v>
      </c>
      <c r="I38" s="439" t="n">
        <v>8</v>
      </c>
      <c r="J38" s="440" t="n">
        <v>0.005</v>
      </c>
      <c r="K38" s="441" t="n">
        <v>0.005</v>
      </c>
      <c r="L38" s="294" t="n">
        <v>3.5</v>
      </c>
      <c r="M38" s="309" t="n">
        <v>7</v>
      </c>
      <c r="N38" s="442" t="n">
        <v>-0.0067</v>
      </c>
      <c r="O38" s="443" t="n">
        <v>0.0052</v>
      </c>
      <c r="P38" s="301" t="n">
        <v>3.5</v>
      </c>
      <c r="Q38" s="294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</row>
    <row r="40" customFormat="false" ht="13.5" hidden="false" customHeight="false" outlineLevel="0" collapsed="false">
      <c r="A40" s="323" t="s">
        <v>383</v>
      </c>
      <c r="B40" s="323"/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</row>
    <row r="41" customFormat="false" ht="13.5" hidden="false" customHeight="false" outlineLevel="0" collapsed="false">
      <c r="A41" s="377"/>
      <c r="B41" s="448" t="s">
        <v>384</v>
      </c>
      <c r="C41" s="449" t="s">
        <v>385</v>
      </c>
      <c r="D41" s="450" t="s">
        <v>386</v>
      </c>
      <c r="E41" s="449" t="s">
        <v>387</v>
      </c>
      <c r="F41" s="382"/>
      <c r="G41" s="382"/>
      <c r="H41" s="448" t="s">
        <v>384</v>
      </c>
      <c r="I41" s="449" t="s">
        <v>385</v>
      </c>
      <c r="J41" s="450" t="s">
        <v>386</v>
      </c>
      <c r="K41" s="449" t="s">
        <v>387</v>
      </c>
      <c r="L41" s="451"/>
      <c r="M41" s="451"/>
      <c r="N41" s="451"/>
      <c r="O41" s="452" t="s">
        <v>386</v>
      </c>
      <c r="P41" s="452" t="s">
        <v>387</v>
      </c>
      <c r="Q41" s="383"/>
      <c r="R41" s="101"/>
      <c r="S41" s="101"/>
      <c r="T41" s="101"/>
      <c r="U41" s="384"/>
    </row>
    <row r="42" customFormat="false" ht="13.5" hidden="false" customHeight="false" outlineLevel="0" collapsed="false">
      <c r="A42" s="377" t="s">
        <v>340</v>
      </c>
      <c r="B42" s="453" t="n">
        <f aca="false">B3-C3*D3</f>
        <v>14.4176</v>
      </c>
      <c r="C42" s="454" t="n">
        <f aca="false">B3+C3*D3</f>
        <v>14.4344</v>
      </c>
      <c r="D42" s="455" t="n">
        <f aca="false">B3-C3*E3</f>
        <v>14.4092</v>
      </c>
      <c r="E42" s="454" t="n">
        <f aca="false">B3+C3*E3</f>
        <v>14.4428</v>
      </c>
      <c r="F42" s="388" t="s">
        <v>48</v>
      </c>
      <c r="G42" s="388"/>
      <c r="H42" s="58" t="n">
        <f aca="false">H3-I3*J3</f>
        <v>-1.12</v>
      </c>
      <c r="I42" s="16" t="n">
        <f aca="false">H3+I3*J3</f>
        <v>1.12</v>
      </c>
      <c r="J42" s="96" t="n">
        <f aca="false">H3-K3*I3</f>
        <v>-2.24</v>
      </c>
      <c r="K42" s="387" t="n">
        <f aca="false">H3+I3*K3</f>
        <v>2.24</v>
      </c>
      <c r="L42" s="456" t="s">
        <v>49</v>
      </c>
      <c r="M42" s="456"/>
      <c r="N42" s="456"/>
      <c r="O42" s="457" t="n">
        <v>-0.18</v>
      </c>
      <c r="P42" s="457" t="n">
        <v>0.18</v>
      </c>
      <c r="Q42" s="383"/>
      <c r="R42" s="101"/>
      <c r="S42" s="101"/>
      <c r="T42" s="101"/>
      <c r="U42" s="384"/>
    </row>
    <row r="43" customFormat="false" ht="13.5" hidden="false" customHeight="false" outlineLevel="0" collapsed="false">
      <c r="A43" s="377" t="s">
        <v>341</v>
      </c>
      <c r="B43" s="458" t="n">
        <f aca="false">B4-C4*D4</f>
        <v>-4079.85</v>
      </c>
      <c r="C43" s="412" t="n">
        <f aca="false">B4+C4*D4</f>
        <v>-3430.95</v>
      </c>
      <c r="D43" s="459" t="n">
        <f aca="false">B4-C4*E4</f>
        <v>-4404.3</v>
      </c>
      <c r="E43" s="412" t="n">
        <f aca="false">B4+C4*E4</f>
        <v>-3106.5</v>
      </c>
      <c r="F43" s="392"/>
      <c r="G43" s="392"/>
      <c r="H43" s="393"/>
      <c r="I43" s="15"/>
      <c r="J43" s="100"/>
      <c r="K43" s="391"/>
      <c r="L43" s="460"/>
      <c r="M43" s="460"/>
      <c r="N43" s="460"/>
      <c r="O43" s="159"/>
      <c r="P43" s="159"/>
      <c r="Q43" s="383"/>
      <c r="R43" s="101"/>
      <c r="S43" s="101"/>
      <c r="T43" s="101"/>
      <c r="U43" s="384"/>
    </row>
    <row r="44" customFormat="false" ht="13.5" hidden="false" customHeight="false" outlineLevel="0" collapsed="false">
      <c r="A44" s="395"/>
      <c r="B44" s="329" t="s">
        <v>342</v>
      </c>
      <c r="C44" s="329"/>
      <c r="D44" s="329"/>
      <c r="E44" s="329"/>
      <c r="F44" s="323" t="s">
        <v>343</v>
      </c>
      <c r="G44" s="323"/>
      <c r="H44" s="323"/>
      <c r="I44" s="323"/>
      <c r="J44" s="323" t="s">
        <v>344</v>
      </c>
      <c r="K44" s="323"/>
      <c r="L44" s="323"/>
      <c r="M44" s="323"/>
      <c r="N44" s="323" t="s">
        <v>345</v>
      </c>
      <c r="O44" s="323"/>
      <c r="P44" s="323"/>
      <c r="Q44" s="323"/>
      <c r="R44" s="323" t="s">
        <v>346</v>
      </c>
      <c r="S44" s="323"/>
      <c r="T44" s="323"/>
      <c r="U44" s="323"/>
    </row>
    <row r="45" customFormat="false" ht="13.5" hidden="false" customHeight="false" outlineLevel="0" collapsed="false">
      <c r="A45" s="377"/>
      <c r="B45" s="396" t="s">
        <v>384</v>
      </c>
      <c r="C45" s="396" t="s">
        <v>385</v>
      </c>
      <c r="D45" s="396" t="s">
        <v>386</v>
      </c>
      <c r="E45" s="397" t="s">
        <v>387</v>
      </c>
      <c r="F45" s="396" t="s">
        <v>384</v>
      </c>
      <c r="G45" s="396" t="s">
        <v>385</v>
      </c>
      <c r="H45" s="396" t="s">
        <v>386</v>
      </c>
      <c r="I45" s="397" t="s">
        <v>387</v>
      </c>
      <c r="J45" s="396" t="s">
        <v>384</v>
      </c>
      <c r="K45" s="396" t="s">
        <v>385</v>
      </c>
      <c r="L45" s="396" t="s">
        <v>386</v>
      </c>
      <c r="M45" s="397" t="s">
        <v>387</v>
      </c>
      <c r="N45" s="396" t="s">
        <v>384</v>
      </c>
      <c r="O45" s="396" t="s">
        <v>385</v>
      </c>
      <c r="P45" s="396" t="s">
        <v>386</v>
      </c>
      <c r="Q45" s="397" t="s">
        <v>387</v>
      </c>
      <c r="R45" s="396" t="s">
        <v>384</v>
      </c>
      <c r="S45" s="396" t="s">
        <v>385</v>
      </c>
      <c r="T45" s="396" t="s">
        <v>386</v>
      </c>
      <c r="U45" s="397" t="s">
        <v>387</v>
      </c>
    </row>
    <row r="46" customFormat="false" ht="13.5" hidden="false" customHeight="false" outlineLevel="0" collapsed="false">
      <c r="A46" s="377" t="s">
        <v>349</v>
      </c>
      <c r="B46" s="265" t="n">
        <f aca="false">B7-C7*D7</f>
        <v>593.8</v>
      </c>
      <c r="C46" s="306" t="n">
        <f aca="false">B7+C7*D7</f>
        <v>596.76</v>
      </c>
      <c r="D46" s="271" t="n">
        <f aca="false">B7-C7*E7</f>
        <v>592.32</v>
      </c>
      <c r="E46" s="306" t="n">
        <f aca="false">B7+C7*E7</f>
        <v>598.24</v>
      </c>
      <c r="F46" s="271" t="n">
        <f aca="false">F7-G7*H7</f>
        <v>-6.4</v>
      </c>
      <c r="G46" s="271" t="n">
        <f aca="false">F7+G7*H7</f>
        <v>6.4</v>
      </c>
      <c r="H46" s="271" t="n">
        <f aca="false">F7-G7*I7</f>
        <v>-12.8</v>
      </c>
      <c r="I46" s="266" t="n">
        <f aca="false">F7+G7*I7</f>
        <v>12.8</v>
      </c>
      <c r="J46" s="271" t="n">
        <f aca="false">J7-K7*L7</f>
        <v>-4237.05</v>
      </c>
      <c r="K46" s="266" t="n">
        <f aca="false">J7+K7*L7</f>
        <v>-3242.35</v>
      </c>
      <c r="L46" s="271" t="n">
        <f aca="false">J7-K7*M7</f>
        <v>-4734.4</v>
      </c>
      <c r="M46" s="306" t="n">
        <f aca="false">J7+K7*M7</f>
        <v>-2745</v>
      </c>
      <c r="N46" s="320" t="n">
        <f aca="false">N7-O7*P7</f>
        <v>-4332.05</v>
      </c>
      <c r="O46" s="271" t="n">
        <f aca="false">N7+O7*P7</f>
        <v>-3209.95</v>
      </c>
      <c r="P46" s="266" t="n">
        <f aca="false">N7-O7*Q7</f>
        <v>-4893.1</v>
      </c>
      <c r="Q46" s="271" t="n">
        <f aca="false">N7+O7*Q7</f>
        <v>-2648.9</v>
      </c>
      <c r="R46" s="461" t="n">
        <f aca="false">R7-S7*T7</f>
        <v>2.375</v>
      </c>
      <c r="S46" s="408" t="n">
        <f aca="false">R7+S7*T7</f>
        <v>14.625</v>
      </c>
      <c r="T46" s="407" t="n">
        <f aca="false">R7-S7*U7</f>
        <v>-3.75</v>
      </c>
      <c r="U46" s="408" t="n">
        <f aca="false">R7+S7*U7</f>
        <v>20.75</v>
      </c>
    </row>
    <row r="47" customFormat="false" ht="13.5" hidden="false" customHeight="false" outlineLevel="0" collapsed="false">
      <c r="A47" s="395"/>
      <c r="B47" s="323" t="s">
        <v>350</v>
      </c>
      <c r="C47" s="323"/>
      <c r="D47" s="323"/>
      <c r="E47" s="323"/>
      <c r="F47" s="323" t="s">
        <v>351</v>
      </c>
      <c r="G47" s="323"/>
      <c r="H47" s="323"/>
      <c r="I47" s="323"/>
      <c r="J47" s="323" t="s">
        <v>352</v>
      </c>
      <c r="K47" s="323"/>
      <c r="L47" s="323"/>
      <c r="M47" s="323"/>
      <c r="N47" s="323" t="s">
        <v>353</v>
      </c>
      <c r="O47" s="323"/>
      <c r="P47" s="323"/>
      <c r="Q47" s="323"/>
      <c r="R47" s="101"/>
      <c r="S47" s="101"/>
      <c r="T47" s="101"/>
      <c r="U47" s="384"/>
    </row>
    <row r="48" customFormat="false" ht="13.5" hidden="false" customHeight="false" outlineLevel="0" collapsed="false">
      <c r="A48" s="392"/>
      <c r="B48" s="449" t="s">
        <v>384</v>
      </c>
      <c r="C48" s="449" t="s">
        <v>385</v>
      </c>
      <c r="D48" s="449" t="s">
        <v>386</v>
      </c>
      <c r="E48" s="462" t="s">
        <v>387</v>
      </c>
      <c r="F48" s="396" t="s">
        <v>384</v>
      </c>
      <c r="G48" s="396" t="s">
        <v>385</v>
      </c>
      <c r="H48" s="396" t="s">
        <v>386</v>
      </c>
      <c r="I48" s="397" t="s">
        <v>387</v>
      </c>
      <c r="J48" s="396" t="s">
        <v>384</v>
      </c>
      <c r="K48" s="396" t="s">
        <v>385</v>
      </c>
      <c r="L48" s="396" t="s">
        <v>386</v>
      </c>
      <c r="M48" s="397" t="s">
        <v>387</v>
      </c>
      <c r="N48" s="396" t="s">
        <v>384</v>
      </c>
      <c r="O48" s="396" t="s">
        <v>385</v>
      </c>
      <c r="P48" s="396" t="s">
        <v>386</v>
      </c>
      <c r="Q48" s="397" t="s">
        <v>387</v>
      </c>
      <c r="R48" s="101"/>
      <c r="S48" s="101"/>
      <c r="T48" s="101"/>
      <c r="U48" s="384"/>
    </row>
    <row r="49" customFormat="false" ht="13.5" hidden="false" customHeight="false" outlineLevel="0" collapsed="false">
      <c r="A49" s="410" t="s">
        <v>354</v>
      </c>
      <c r="B49" s="412" t="n">
        <f aca="false">B10-C10*D10</f>
        <v>0</v>
      </c>
      <c r="C49" s="412" t="n">
        <f aca="false">B10+C10*D10</f>
        <v>0</v>
      </c>
      <c r="D49" s="412" t="n">
        <f aca="false">B10-C10*E10</f>
        <v>0</v>
      </c>
      <c r="E49" s="412" t="n">
        <f aca="false">B10+C10*E10</f>
        <v>0</v>
      </c>
      <c r="F49" s="463" t="n">
        <f aca="false">F10-G10*H10</f>
        <v>-1.88</v>
      </c>
      <c r="G49" s="415" t="n">
        <f aca="false">F10+G10*H10</f>
        <v>1.88</v>
      </c>
      <c r="H49" s="413" t="n">
        <f aca="false">F10-G10*I10</f>
        <v>-3.76</v>
      </c>
      <c r="I49" s="415" t="n">
        <f aca="false">F10+G10*I10</f>
        <v>3.76</v>
      </c>
      <c r="J49" s="464" t="n">
        <f aca="false">J10-K10*L10</f>
        <v>0.0499999999999994</v>
      </c>
      <c r="K49" s="463" t="n">
        <f aca="false">J10+K10*L10</f>
        <v>7.75</v>
      </c>
      <c r="L49" s="415" t="n">
        <f aca="false">J10-K10*M10</f>
        <v>-3.8</v>
      </c>
      <c r="M49" s="464" t="n">
        <f aca="false">J10+K10*M10</f>
        <v>11.6</v>
      </c>
      <c r="N49" s="413" t="n">
        <f aca="false">N10-O10*P10</f>
        <v>-2.69</v>
      </c>
      <c r="O49" s="415" t="n">
        <f aca="false">N10+O10*P10</f>
        <v>2.77</v>
      </c>
      <c r="P49" s="463" t="n">
        <f aca="false">N10-O10*Q10</f>
        <v>-5.42</v>
      </c>
      <c r="Q49" s="415" t="n">
        <f aca="false">N10+O10*Q10</f>
        <v>5.5</v>
      </c>
      <c r="R49" s="465"/>
      <c r="S49" s="465"/>
      <c r="T49" s="465"/>
      <c r="U49" s="466"/>
    </row>
    <row r="50" customFormat="false" ht="12.75" hidden="false" customHeight="false" outlineLevel="0" collapsed="false">
      <c r="A50" s="377" t="s">
        <v>355</v>
      </c>
      <c r="B50" s="422" t="n">
        <f aca="false">B11-C11*D11</f>
        <v>-2.865</v>
      </c>
      <c r="C50" s="422" t="n">
        <f aca="false">B11+C11*D11</f>
        <v>2.105</v>
      </c>
      <c r="D50" s="422" t="n">
        <f aca="false">B11-C11*E11</f>
        <v>-5.35</v>
      </c>
      <c r="E50" s="422" t="n">
        <f aca="false">B11+C11*E11</f>
        <v>4.59</v>
      </c>
      <c r="F50" s="454" t="n">
        <f aca="false">F11-G11*H11</f>
        <v>-2.08</v>
      </c>
      <c r="G50" s="454" t="n">
        <f aca="false">F11+G11*H11</f>
        <v>2.08</v>
      </c>
      <c r="H50" s="454" t="n">
        <f aca="false">F11-G11*I11</f>
        <v>-4.16</v>
      </c>
      <c r="I50" s="454" t="n">
        <f aca="false">F11+G11*I11</f>
        <v>4.16</v>
      </c>
      <c r="J50" s="454" t="n">
        <f aca="false">J11-K11*L11</f>
        <v>-8.38</v>
      </c>
      <c r="K50" s="454" t="n">
        <f aca="false">J11+K11*L11</f>
        <v>7.02</v>
      </c>
      <c r="L50" s="454" t="n">
        <f aca="false">J11-K11*M11</f>
        <v>-16.08</v>
      </c>
      <c r="M50" s="454" t="n">
        <f aca="false">J11+K11*M11</f>
        <v>14.72</v>
      </c>
      <c r="N50" s="454" t="n">
        <f aca="false">N11-O11*P11</f>
        <v>-5.813</v>
      </c>
      <c r="O50" s="454" t="n">
        <f aca="false">N11+O11*P11</f>
        <v>5.737</v>
      </c>
      <c r="P50" s="454" t="n">
        <f aca="false">N11-O11*Q11</f>
        <v>-11.588</v>
      </c>
      <c r="Q50" s="454" t="n">
        <f aca="false">N11+O11*Q11</f>
        <v>11.512</v>
      </c>
      <c r="R50" s="465"/>
      <c r="S50" s="465"/>
      <c r="T50" s="465"/>
      <c r="U50" s="466"/>
    </row>
    <row r="51" customFormat="false" ht="12.75" hidden="false" customHeight="false" outlineLevel="0" collapsed="false">
      <c r="A51" s="377" t="s">
        <v>356</v>
      </c>
      <c r="B51" s="422" t="n">
        <f aca="false">B12-C12*D12</f>
        <v>-8.71</v>
      </c>
      <c r="C51" s="422" t="n">
        <f aca="false">B12+C12*D12</f>
        <v>0.11</v>
      </c>
      <c r="D51" s="422" t="n">
        <f aca="false">B12-C12*E12</f>
        <v>-13.12</v>
      </c>
      <c r="E51" s="422" t="n">
        <f aca="false">B12+C12*E12</f>
        <v>4.52</v>
      </c>
      <c r="F51" s="422" t="n">
        <f aca="false">F12-G12*H12</f>
        <v>-2.96</v>
      </c>
      <c r="G51" s="422" t="n">
        <f aca="false">F12+G12*H12</f>
        <v>2.96</v>
      </c>
      <c r="H51" s="422" t="n">
        <f aca="false">F12-G12*I12</f>
        <v>-5.92</v>
      </c>
      <c r="I51" s="422" t="n">
        <f aca="false">F12+G12*I12</f>
        <v>5.92</v>
      </c>
      <c r="J51" s="422" t="n">
        <f aca="false">J12-K12*L12</f>
        <v>30.45</v>
      </c>
      <c r="K51" s="422" t="n">
        <f aca="false">J12+K12*L12</f>
        <v>53.55</v>
      </c>
      <c r="L51" s="422" t="n">
        <f aca="false">J12-K12*M12</f>
        <v>18.9</v>
      </c>
      <c r="M51" s="422" t="n">
        <f aca="false">J12+K12*M12</f>
        <v>65.1</v>
      </c>
      <c r="N51" s="422" t="n">
        <f aca="false">N12-O12*P12</f>
        <v>-15.46</v>
      </c>
      <c r="O51" s="422" t="n">
        <f aca="false">N12+O12*P12</f>
        <v>4.14</v>
      </c>
      <c r="P51" s="422" t="n">
        <f aca="false">N12-O12*Q12</f>
        <v>-25.26</v>
      </c>
      <c r="Q51" s="422" t="n">
        <f aca="false">N12+O12*Q12</f>
        <v>13.94</v>
      </c>
      <c r="R51" s="465"/>
      <c r="S51" s="465"/>
      <c r="T51" s="465"/>
      <c r="U51" s="466"/>
    </row>
    <row r="52" customFormat="false" ht="12.75" hidden="false" customHeight="false" outlineLevel="0" collapsed="false">
      <c r="A52" s="377" t="s">
        <v>357</v>
      </c>
      <c r="B52" s="422" t="n">
        <f aca="false">B13-C13*D13</f>
        <v>-0.505</v>
      </c>
      <c r="C52" s="422" t="n">
        <f aca="false">B13+C13*D13</f>
        <v>0.405</v>
      </c>
      <c r="D52" s="422" t="n">
        <f aca="false">B13-C13*E13</f>
        <v>-0.96</v>
      </c>
      <c r="E52" s="422" t="n">
        <f aca="false">B13+C13*E13</f>
        <v>0.86</v>
      </c>
      <c r="F52" s="422" t="n">
        <f aca="false">F13-G13*H13</f>
        <v>-0.52</v>
      </c>
      <c r="G52" s="422" t="n">
        <f aca="false">F13+G13*H13</f>
        <v>0.52</v>
      </c>
      <c r="H52" s="422" t="n">
        <f aca="false">F13-G13*I13</f>
        <v>-1.04</v>
      </c>
      <c r="I52" s="422" t="n">
        <f aca="false">F13+G13*I13</f>
        <v>1.04</v>
      </c>
      <c r="J52" s="422" t="n">
        <f aca="false">J13-K13*L13</f>
        <v>-2.855</v>
      </c>
      <c r="K52" s="422" t="n">
        <f aca="false">J13+K13*L13</f>
        <v>3.235</v>
      </c>
      <c r="L52" s="422" t="n">
        <f aca="false">J13-K13*M13</f>
        <v>-5.9</v>
      </c>
      <c r="M52" s="422" t="n">
        <f aca="false">J13+K13*M13</f>
        <v>6.28</v>
      </c>
      <c r="N52" s="422" t="n">
        <f aca="false">N13-O13*P13</f>
        <v>-1.32</v>
      </c>
      <c r="O52" s="422" t="n">
        <f aca="false">N13+O13*P13</f>
        <v>0.92</v>
      </c>
      <c r="P52" s="422" t="n">
        <f aca="false">N13-O13*Q13</f>
        <v>-2.44</v>
      </c>
      <c r="Q52" s="422" t="n">
        <f aca="false">N13+O13*Q13</f>
        <v>2.04</v>
      </c>
      <c r="R52" s="465"/>
      <c r="S52" s="465"/>
      <c r="T52" s="465"/>
      <c r="U52" s="466"/>
    </row>
    <row r="53" customFormat="false" ht="12.75" hidden="false" customHeight="false" outlineLevel="0" collapsed="false">
      <c r="A53" s="377" t="s">
        <v>358</v>
      </c>
      <c r="B53" s="422" t="n">
        <f aca="false">B14-C14*D14</f>
        <v>-0.64</v>
      </c>
      <c r="C53" s="422" t="n">
        <f aca="false">B14+C14*D14</f>
        <v>0.9</v>
      </c>
      <c r="D53" s="422" t="n">
        <f aca="false">B14-C14*E14</f>
        <v>-1.41</v>
      </c>
      <c r="E53" s="422" t="n">
        <f aca="false">B14+C14*E14</f>
        <v>1.67</v>
      </c>
      <c r="F53" s="422" t="n">
        <f aca="false">F14-G14*H14</f>
        <v>-0.8</v>
      </c>
      <c r="G53" s="422" t="n">
        <f aca="false">F14+G14*H14</f>
        <v>0.8</v>
      </c>
      <c r="H53" s="422" t="n">
        <f aca="false">F14-G14*I14</f>
        <v>-1.6</v>
      </c>
      <c r="I53" s="422" t="n">
        <f aca="false">F14+G14*I14</f>
        <v>1.6</v>
      </c>
      <c r="J53" s="422" t="n">
        <f aca="false">J14-K14*L14</f>
        <v>-4.305</v>
      </c>
      <c r="K53" s="422" t="n">
        <f aca="false">J14+K14*L14</f>
        <v>0.105</v>
      </c>
      <c r="L53" s="422" t="n">
        <f aca="false">J14-K14*M14</f>
        <v>-6.51</v>
      </c>
      <c r="M53" s="422" t="n">
        <f aca="false">J14+K14*M14</f>
        <v>2.31</v>
      </c>
      <c r="N53" s="422" t="n">
        <f aca="false">N14-O14*P14</f>
        <v>-4.705</v>
      </c>
      <c r="O53" s="422" t="n">
        <f aca="false">N14+O14*P14</f>
        <v>-1.555</v>
      </c>
      <c r="P53" s="422" t="n">
        <f aca="false">N14-O14*Q14</f>
        <v>-6.28</v>
      </c>
      <c r="Q53" s="422" t="n">
        <f aca="false">N14+O14*Q14</f>
        <v>0.02</v>
      </c>
      <c r="R53" s="465"/>
      <c r="S53" s="465"/>
      <c r="T53" s="465"/>
      <c r="U53" s="466"/>
    </row>
    <row r="54" customFormat="false" ht="12.75" hidden="false" customHeight="false" outlineLevel="0" collapsed="false">
      <c r="A54" s="377" t="s">
        <v>359</v>
      </c>
      <c r="B54" s="422" t="n">
        <f aca="false">B15-C15*D15</f>
        <v>-0.121</v>
      </c>
      <c r="C54" s="422" t="n">
        <f aca="false">B15+C15*D15</f>
        <v>0.131</v>
      </c>
      <c r="D54" s="422" t="n">
        <f aca="false">B15-C15*E15</f>
        <v>-0.247</v>
      </c>
      <c r="E54" s="422" t="n">
        <f aca="false">B15+C15*E15</f>
        <v>0.257</v>
      </c>
      <c r="F54" s="422" t="n">
        <f aca="false">F15-G15*H15</f>
        <v>-0.24</v>
      </c>
      <c r="G54" s="422" t="n">
        <f aca="false">F15+G15*H15</f>
        <v>0.24</v>
      </c>
      <c r="H54" s="422" t="n">
        <f aca="false">F15-G15*I15</f>
        <v>-0.48</v>
      </c>
      <c r="I54" s="422" t="n">
        <f aca="false">F15+G15*I15</f>
        <v>0.48</v>
      </c>
      <c r="J54" s="422" t="n">
        <f aca="false">J15-K15*L15</f>
        <v>-0.815</v>
      </c>
      <c r="K54" s="422" t="n">
        <f aca="false">J15+K15*L15</f>
        <v>0.935</v>
      </c>
      <c r="L54" s="422" t="n">
        <f aca="false">J15-K15*M15</f>
        <v>-1.69</v>
      </c>
      <c r="M54" s="422" t="n">
        <f aca="false">J15+K15*M15</f>
        <v>1.81</v>
      </c>
      <c r="N54" s="422" t="n">
        <f aca="false">N15-O15*P15</f>
        <v>-0.43</v>
      </c>
      <c r="O54" s="422" t="n">
        <f aca="false">N15+O15*P15</f>
        <v>0.41</v>
      </c>
      <c r="P54" s="422" t="n">
        <f aca="false">N15-O15*Q15</f>
        <v>-0.85</v>
      </c>
      <c r="Q54" s="422" t="n">
        <f aca="false">N15+O15*Q15</f>
        <v>0.83</v>
      </c>
      <c r="R54" s="465"/>
      <c r="S54" s="465"/>
      <c r="T54" s="465"/>
      <c r="U54" s="466"/>
    </row>
    <row r="55" customFormat="false" ht="12.75" hidden="false" customHeight="false" outlineLevel="0" collapsed="false">
      <c r="A55" s="377" t="s">
        <v>360</v>
      </c>
      <c r="B55" s="422" t="n">
        <f aca="false">B16-C16*D16</f>
        <v>0.82</v>
      </c>
      <c r="C55" s="422" t="n">
        <f aca="false">B16+C16*D16</f>
        <v>1.38</v>
      </c>
      <c r="D55" s="422" t="n">
        <f aca="false">B16-C16*E16</f>
        <v>0.54</v>
      </c>
      <c r="E55" s="422" t="n">
        <f aca="false">B16+C16*E16</f>
        <v>1.66</v>
      </c>
      <c r="F55" s="422" t="n">
        <f aca="false">F16-G16*H16</f>
        <v>-0.256</v>
      </c>
      <c r="G55" s="422" t="n">
        <f aca="false">F16+G16*H16</f>
        <v>0.256</v>
      </c>
      <c r="H55" s="422" t="n">
        <f aca="false">F16-G16*I16</f>
        <v>-0.512</v>
      </c>
      <c r="I55" s="422" t="n">
        <f aca="false">F16+G16*I16</f>
        <v>0.512</v>
      </c>
      <c r="J55" s="422" t="n">
        <f aca="false">J16-K16*L16</f>
        <v>1.965</v>
      </c>
      <c r="K55" s="422" t="n">
        <f aca="false">J16+K16*L16</f>
        <v>3.575</v>
      </c>
      <c r="L55" s="422" t="n">
        <f aca="false">J16-K16*M16</f>
        <v>1.16</v>
      </c>
      <c r="M55" s="422" t="n">
        <f aca="false">J16+K16*M16</f>
        <v>4.38</v>
      </c>
      <c r="N55" s="422" t="n">
        <f aca="false">N16-O16*P16</f>
        <v>0.27</v>
      </c>
      <c r="O55" s="422" t="n">
        <f aca="false">N16+O16*P16</f>
        <v>1.25</v>
      </c>
      <c r="P55" s="422" t="n">
        <f aca="false">N16-O16*Q16</f>
        <v>-0.22</v>
      </c>
      <c r="Q55" s="422" t="n">
        <f aca="false">N16+O16*Q16</f>
        <v>1.74</v>
      </c>
      <c r="R55" s="465"/>
      <c r="S55" s="465"/>
      <c r="T55" s="465"/>
      <c r="U55" s="466"/>
    </row>
    <row r="56" customFormat="false" ht="12.75" hidden="false" customHeight="false" outlineLevel="0" collapsed="false">
      <c r="A56" s="377" t="s">
        <v>361</v>
      </c>
      <c r="B56" s="422" t="n">
        <f aca="false">B17-C17*D17</f>
        <v>-0.054</v>
      </c>
      <c r="C56" s="422" t="n">
        <f aca="false">B17+C17*D17</f>
        <v>0.044</v>
      </c>
      <c r="D56" s="422" t="n">
        <f aca="false">B17-C17*E17</f>
        <v>-0.103</v>
      </c>
      <c r="E56" s="422" t="n">
        <f aca="false">B17+C17*E17</f>
        <v>0.093</v>
      </c>
      <c r="F56" s="422" t="n">
        <f aca="false">F17-G17*H17</f>
        <v>-0.092</v>
      </c>
      <c r="G56" s="422" t="n">
        <f aca="false">F17+G17*H17</f>
        <v>0.092</v>
      </c>
      <c r="H56" s="422" t="n">
        <f aca="false">F17-G17*I17</f>
        <v>-0.184</v>
      </c>
      <c r="I56" s="422" t="n">
        <f aca="false">F17+G17*I17</f>
        <v>0.184</v>
      </c>
      <c r="J56" s="422" t="n">
        <f aca="false">J17-K17*L17</f>
        <v>-0.322</v>
      </c>
      <c r="K56" s="422" t="n">
        <f aca="false">J17+K17*L17</f>
        <v>0.378</v>
      </c>
      <c r="L56" s="422" t="n">
        <f aca="false">J17-K17*M17</f>
        <v>-0.672</v>
      </c>
      <c r="M56" s="422" t="n">
        <f aca="false">J17+K17*M17</f>
        <v>0.728</v>
      </c>
      <c r="N56" s="422" t="n">
        <f aca="false">N17-O17*P17</f>
        <v>-0.1605</v>
      </c>
      <c r="O56" s="422" t="n">
        <f aca="false">N17+O17*P17</f>
        <v>0.1545</v>
      </c>
      <c r="P56" s="422" t="n">
        <f aca="false">N17-O17*Q17</f>
        <v>-0.318</v>
      </c>
      <c r="Q56" s="422" t="n">
        <f aca="false">N17+O17*Q17</f>
        <v>0.312</v>
      </c>
      <c r="R56" s="465"/>
      <c r="S56" s="465"/>
      <c r="T56" s="465"/>
      <c r="U56" s="466"/>
    </row>
    <row r="57" customFormat="false" ht="12.75" hidden="false" customHeight="false" outlineLevel="0" collapsed="false">
      <c r="A57" s="377" t="s">
        <v>362</v>
      </c>
      <c r="B57" s="422" t="n">
        <f aca="false">B18-C18*D18</f>
        <v>0.472</v>
      </c>
      <c r="C57" s="422" t="n">
        <f aca="false">B18+C18*D18</f>
        <v>0.668</v>
      </c>
      <c r="D57" s="422" t="n">
        <f aca="false">B18-C18*E18</f>
        <v>0.374</v>
      </c>
      <c r="E57" s="422" t="n">
        <f aca="false">B18+C18*E18</f>
        <v>0.766</v>
      </c>
      <c r="F57" s="422" t="n">
        <f aca="false">F18-G18*H18</f>
        <v>-0.06</v>
      </c>
      <c r="G57" s="422" t="n">
        <f aca="false">F18+G18*H18</f>
        <v>0.06</v>
      </c>
      <c r="H57" s="422" t="n">
        <f aca="false">F18-G18*I18</f>
        <v>-0.12</v>
      </c>
      <c r="I57" s="422" t="n">
        <f aca="false">F18+G18*I18</f>
        <v>0.12</v>
      </c>
      <c r="J57" s="422" t="n">
        <f aca="false">J18-K18*L18</f>
        <v>0.23</v>
      </c>
      <c r="K57" s="422" t="n">
        <f aca="false">J18+K18*L18</f>
        <v>0.79</v>
      </c>
      <c r="L57" s="422" t="n">
        <f aca="false">J18-K18*M18</f>
        <v>-0.05</v>
      </c>
      <c r="M57" s="422" t="n">
        <f aca="false">J18+K18*M18</f>
        <v>1.07</v>
      </c>
      <c r="N57" s="422" t="n">
        <f aca="false">N18-O18*P18</f>
        <v>0.356</v>
      </c>
      <c r="O57" s="422" t="n">
        <f aca="false">N18+O18*P18</f>
        <v>0.664</v>
      </c>
      <c r="P57" s="422" t="n">
        <f aca="false">N18-O18*Q18</f>
        <v>0.202</v>
      </c>
      <c r="Q57" s="422" t="n">
        <f aca="false">N18+O18*Q18</f>
        <v>0.818</v>
      </c>
      <c r="R57" s="465"/>
      <c r="S57" s="465"/>
      <c r="T57" s="465"/>
      <c r="U57" s="466"/>
    </row>
    <row r="58" customFormat="false" ht="12.75" hidden="false" customHeight="false" outlineLevel="0" collapsed="false">
      <c r="A58" s="377" t="s">
        <v>363</v>
      </c>
      <c r="B58" s="422" t="n">
        <f aca="false">B21-C21*D19</f>
        <v>-0.00695</v>
      </c>
      <c r="C58" s="422" t="n">
        <f aca="false">B21+C21*D19</f>
        <v>0.00635</v>
      </c>
      <c r="D58" s="422" t="n">
        <f aca="false">B21-C21*E19</f>
        <v>-0.0136</v>
      </c>
      <c r="E58" s="422" t="n">
        <f aca="false">B21+C21*E19</f>
        <v>0.013</v>
      </c>
      <c r="F58" s="422" t="n">
        <f aca="false">F19-G19*H19</f>
        <v>-4</v>
      </c>
      <c r="G58" s="422" t="n">
        <f aca="false">F19+G19*H19</f>
        <v>4</v>
      </c>
      <c r="H58" s="422" t="n">
        <f aca="false">F19-G19*I19</f>
        <v>-8</v>
      </c>
      <c r="I58" s="422" t="n">
        <f aca="false">F19+G19*I19</f>
        <v>8</v>
      </c>
      <c r="J58" s="422" t="n">
        <f aca="false">J19-K19*L19</f>
        <v>-3.5</v>
      </c>
      <c r="K58" s="422" t="n">
        <f aca="false">J19+K19*L19</f>
        <v>3.5</v>
      </c>
      <c r="L58" s="422" t="n">
        <f aca="false">J19-K19*M19</f>
        <v>-7</v>
      </c>
      <c r="M58" s="422" t="n">
        <f aca="false">J19+K19*M19</f>
        <v>7</v>
      </c>
      <c r="N58" s="422" t="n">
        <f aca="false">N19-O19*P19</f>
        <v>-3.5</v>
      </c>
      <c r="O58" s="422" t="n">
        <f aca="false">N19+O19*P19</f>
        <v>3.5</v>
      </c>
      <c r="P58" s="422" t="n">
        <f aca="false">N19-O19*Q19</f>
        <v>-7</v>
      </c>
      <c r="Q58" s="422" t="n">
        <f aca="false">N19+O19*Q19</f>
        <v>7</v>
      </c>
      <c r="R58" s="465"/>
      <c r="S58" s="465"/>
      <c r="T58" s="465"/>
      <c r="U58" s="466"/>
    </row>
    <row r="59" customFormat="false" ht="12.75" hidden="false" customHeight="false" outlineLevel="0" collapsed="false">
      <c r="A59" s="377" t="s">
        <v>364</v>
      </c>
      <c r="B59" s="422" t="n">
        <f aca="false">B20-C20*D20</f>
        <v>0.7085</v>
      </c>
      <c r="C59" s="422" t="n">
        <f aca="false">B20+C20*D20</f>
        <v>0.7855</v>
      </c>
      <c r="D59" s="422" t="n">
        <f aca="false">B20-C20*E20</f>
        <v>0.67</v>
      </c>
      <c r="E59" s="422" t="n">
        <f aca="false">B20+C20*E20</f>
        <v>0.824</v>
      </c>
      <c r="F59" s="422" t="n">
        <f aca="false">F20-G20*H20</f>
        <v>-0.0244</v>
      </c>
      <c r="G59" s="422" t="n">
        <f aca="false">F20+G20*H20</f>
        <v>0.0244</v>
      </c>
      <c r="H59" s="422" t="n">
        <f aca="false">F20-G20*I20</f>
        <v>-0.0488</v>
      </c>
      <c r="I59" s="422" t="n">
        <f aca="false">F20+G20*I20</f>
        <v>0.0488</v>
      </c>
      <c r="J59" s="422" t="n">
        <f aca="false">J20-K20*L20</f>
        <v>0.583</v>
      </c>
      <c r="K59" s="422" t="n">
        <f aca="false">J20+K20*L20</f>
        <v>0.737</v>
      </c>
      <c r="L59" s="422" t="n">
        <f aca="false">J20-K20*M20</f>
        <v>0.506</v>
      </c>
      <c r="M59" s="422" t="n">
        <f aca="false">J20+K20*M20</f>
        <v>0.814</v>
      </c>
      <c r="N59" s="422" t="n">
        <f aca="false">N20-O20*P20</f>
        <v>0.6005</v>
      </c>
      <c r="O59" s="422" t="n">
        <f aca="false">N20+O20*P20</f>
        <v>0.7195</v>
      </c>
      <c r="P59" s="422" t="n">
        <f aca="false">N20-O20*Q20</f>
        <v>0.541</v>
      </c>
      <c r="Q59" s="422" t="n">
        <f aca="false">N20+O20*Q20</f>
        <v>0.779</v>
      </c>
      <c r="R59" s="465"/>
      <c r="S59" s="465"/>
      <c r="T59" s="465"/>
      <c r="U59" s="466"/>
    </row>
    <row r="60" customFormat="false" ht="12.75" hidden="false" customHeight="false" outlineLevel="0" collapsed="false">
      <c r="A60" s="377" t="s">
        <v>365</v>
      </c>
      <c r="B60" s="422" t="n">
        <f aca="false">B21-C21*D21</f>
        <v>-0.00695</v>
      </c>
      <c r="C60" s="422" t="n">
        <f aca="false">B21+C21*D21</f>
        <v>0.00635</v>
      </c>
      <c r="D60" s="422" t="n">
        <f aca="false">B21-C21*E21</f>
        <v>-0.0136</v>
      </c>
      <c r="E60" s="422" t="n">
        <f aca="false">B21+C21*E21</f>
        <v>0.013</v>
      </c>
      <c r="F60" s="422" t="n">
        <f aca="false">F21-G21*H21</f>
        <v>-0.0116</v>
      </c>
      <c r="G60" s="422" t="n">
        <f aca="false">F21+G21*H21</f>
        <v>0.0116</v>
      </c>
      <c r="H60" s="422" t="n">
        <f aca="false">F21-G21*I21</f>
        <v>-0.0232</v>
      </c>
      <c r="I60" s="422" t="n">
        <f aca="false">F21+G21*I21</f>
        <v>0.0232</v>
      </c>
      <c r="J60" s="422" t="n">
        <f aca="false">J21-K21*L21</f>
        <v>-0.03025</v>
      </c>
      <c r="K60" s="422" t="n">
        <f aca="false">J21+K21*L21</f>
        <v>0.03625</v>
      </c>
      <c r="L60" s="422" t="n">
        <f aca="false">J21-K21*M21</f>
        <v>-0.0635</v>
      </c>
      <c r="M60" s="422" t="n">
        <f aca="false">J21+K21*M21</f>
        <v>0.0695</v>
      </c>
      <c r="N60" s="422" t="n">
        <f aca="false">N21-O21*P21</f>
        <v>-0.0222</v>
      </c>
      <c r="O60" s="422" t="n">
        <f aca="false">N21+O21*P21</f>
        <v>0.0198</v>
      </c>
      <c r="P60" s="422" t="n">
        <f aca="false">N21-O21*Q21</f>
        <v>-0.0432</v>
      </c>
      <c r="Q60" s="422" t="n">
        <f aca="false">N21+O21*Q21</f>
        <v>0.0408</v>
      </c>
      <c r="R60" s="465"/>
      <c r="S60" s="465"/>
      <c r="T60" s="465"/>
      <c r="U60" s="466"/>
    </row>
    <row r="61" customFormat="false" ht="12.75" hidden="false" customHeight="false" outlineLevel="0" collapsed="false">
      <c r="A61" s="377" t="s">
        <v>366</v>
      </c>
      <c r="B61" s="422" t="n">
        <f aca="false">B22-C22*D22</f>
        <v>0.05705</v>
      </c>
      <c r="C61" s="422" t="n">
        <f aca="false">B22+C22*D22</f>
        <v>0.08295</v>
      </c>
      <c r="D61" s="422" t="n">
        <f aca="false">B22-C22*E22</f>
        <v>0.0441</v>
      </c>
      <c r="E61" s="422" t="n">
        <f aca="false">B22+C22*E22</f>
        <v>0.0959</v>
      </c>
      <c r="F61" s="422" t="n">
        <f aca="false">F22-G22*H22</f>
        <v>-0.0104</v>
      </c>
      <c r="G61" s="422" t="n">
        <f aca="false">F22+G22*H22</f>
        <v>0.0104</v>
      </c>
      <c r="H61" s="422" t="n">
        <f aca="false">F22-G22*I22</f>
        <v>-0.0208</v>
      </c>
      <c r="I61" s="422" t="n">
        <f aca="false">F22+G22*I22</f>
        <v>0.0208</v>
      </c>
      <c r="J61" s="422" t="n">
        <f aca="false">J22-K22*L22</f>
        <v>0.059</v>
      </c>
      <c r="K61" s="422" t="n">
        <f aca="false">J22+K22*L22</f>
        <v>0.115</v>
      </c>
      <c r="L61" s="422" t="n">
        <f aca="false">J22-K22*M22</f>
        <v>0.031</v>
      </c>
      <c r="M61" s="422" t="n">
        <f aca="false">J22+K22*M22</f>
        <v>0.143</v>
      </c>
      <c r="N61" s="422" t="n">
        <f aca="false">N22-O22*P22</f>
        <v>0.0309</v>
      </c>
      <c r="O61" s="422" t="n">
        <f aca="false">N22+O22*P22</f>
        <v>0.0771</v>
      </c>
      <c r="P61" s="422" t="n">
        <f aca="false">N22-O22*Q22</f>
        <v>0.0078</v>
      </c>
      <c r="Q61" s="422" t="n">
        <f aca="false">N22+O22*Q22</f>
        <v>0.1002</v>
      </c>
      <c r="R61" s="465"/>
      <c r="S61" s="465"/>
      <c r="T61" s="465"/>
      <c r="U61" s="466"/>
    </row>
    <row r="62" customFormat="false" ht="12.75" hidden="false" customHeight="false" outlineLevel="0" collapsed="false">
      <c r="A62" s="377" t="s">
        <v>367</v>
      </c>
      <c r="B62" s="422" t="n">
        <f aca="false">B23-C23*D23</f>
        <v>-0.0092</v>
      </c>
      <c r="C62" s="422" t="n">
        <f aca="false">B23+C23*D23</f>
        <v>0.009</v>
      </c>
      <c r="D62" s="422" t="n">
        <f aca="false">B23-C23*E23</f>
        <v>-0.0183</v>
      </c>
      <c r="E62" s="422" t="n">
        <f aca="false">B23+C23*E23</f>
        <v>0.0181</v>
      </c>
      <c r="F62" s="422" t="n">
        <f aca="false">F23-G23*H23</f>
        <v>-0.004</v>
      </c>
      <c r="G62" s="422" t="n">
        <f aca="false">F23+G23*H23</f>
        <v>0.004</v>
      </c>
      <c r="H62" s="422" t="n">
        <f aca="false">F23-G23*I23</f>
        <v>-0.008</v>
      </c>
      <c r="I62" s="422" t="n">
        <f aca="false">F23+G23*I23</f>
        <v>0.008</v>
      </c>
      <c r="J62" s="422" t="n">
        <f aca="false">J23-K23*L23</f>
        <v>-0.0092</v>
      </c>
      <c r="K62" s="422" t="n">
        <f aca="false">J23+K23*L23</f>
        <v>0.0202</v>
      </c>
      <c r="L62" s="422" t="n">
        <f aca="false">J23-K23*M23</f>
        <v>-0.0239</v>
      </c>
      <c r="M62" s="422" t="n">
        <f aca="false">J23+K23*M23</f>
        <v>0.0349</v>
      </c>
      <c r="N62" s="422" t="n">
        <f aca="false">N23-O23*P23</f>
        <v>-0.0129</v>
      </c>
      <c r="O62" s="422" t="n">
        <f aca="false">N23+O23*P23</f>
        <v>0.0081</v>
      </c>
      <c r="P62" s="422" t="n">
        <f aca="false">N23-O23*Q23</f>
        <v>-0.0234</v>
      </c>
      <c r="Q62" s="422" t="n">
        <f aca="false">N23+O23*Q23</f>
        <v>0.0186</v>
      </c>
      <c r="R62" s="465"/>
      <c r="S62" s="465"/>
      <c r="T62" s="465"/>
      <c r="U62" s="466"/>
    </row>
    <row r="63" customFormat="false" ht="13.5" hidden="false" customHeight="false" outlineLevel="0" collapsed="false">
      <c r="A63" s="432" t="s">
        <v>368</v>
      </c>
      <c r="B63" s="422" t="n">
        <f aca="false">B24-C24*D24</f>
        <v>0.00765</v>
      </c>
      <c r="C63" s="422" t="n">
        <f aca="false">B24+C24*D24</f>
        <v>0.03635</v>
      </c>
      <c r="D63" s="422" t="n">
        <f aca="false">B24-C24*E24</f>
        <v>-0.0067</v>
      </c>
      <c r="E63" s="422" t="n">
        <f aca="false">B24+C24*E24</f>
        <v>0.0507</v>
      </c>
      <c r="F63" s="422" t="n">
        <f aca="false">F24-G24*H24</f>
        <v>-0.0104</v>
      </c>
      <c r="G63" s="422" t="n">
        <f aca="false">F24+G24*H24</f>
        <v>0.0104</v>
      </c>
      <c r="H63" s="422" t="n">
        <f aca="false">F24-G24*I24</f>
        <v>-0.0208</v>
      </c>
      <c r="I63" s="422" t="n">
        <f aca="false">F24+G24*I24</f>
        <v>0.0208</v>
      </c>
      <c r="J63" s="422" t="n">
        <f aca="false">J24-K24*L24</f>
        <v>-0.0195</v>
      </c>
      <c r="K63" s="422" t="n">
        <f aca="false">J24+K24*L24</f>
        <v>0.0155</v>
      </c>
      <c r="L63" s="422" t="n">
        <f aca="false">J24-K24*M24</f>
        <v>-0.037</v>
      </c>
      <c r="M63" s="422" t="n">
        <f aca="false">J24+K24*M24</f>
        <v>0.033</v>
      </c>
      <c r="N63" s="422" t="n">
        <f aca="false">N24-O24*P24</f>
        <v>-0.01755</v>
      </c>
      <c r="O63" s="422" t="n">
        <f aca="false">N24+O24*P24</f>
        <v>0.04335</v>
      </c>
      <c r="P63" s="422" t="n">
        <f aca="false">N24-O24*Q24</f>
        <v>-0.048</v>
      </c>
      <c r="Q63" s="422" t="n">
        <f aca="false">N24+O24*Q24</f>
        <v>0.0738</v>
      </c>
      <c r="R63" s="465"/>
      <c r="S63" s="465"/>
      <c r="T63" s="465"/>
      <c r="U63" s="466"/>
    </row>
    <row r="64" customFormat="false" ht="12.75" hidden="false" customHeight="false" outlineLevel="0" collapsed="false">
      <c r="A64" s="377" t="s">
        <v>369</v>
      </c>
      <c r="B64" s="454" t="n">
        <f aca="false">B25-C25*D25</f>
        <v>-4.54</v>
      </c>
      <c r="C64" s="454" t="n">
        <f aca="false">B25+C25*D25</f>
        <v>4.7</v>
      </c>
      <c r="D64" s="454" t="n">
        <f aca="false">B25-C25*E25</f>
        <v>-9.16</v>
      </c>
      <c r="E64" s="454" t="n">
        <f aca="false">B25+C25*E25</f>
        <v>9.32</v>
      </c>
      <c r="F64" s="454" t="n">
        <f aca="false">F25-G25*H25</f>
        <v>-2.8</v>
      </c>
      <c r="G64" s="454" t="n">
        <f aca="false">F25+G25*H25</f>
        <v>2.8</v>
      </c>
      <c r="H64" s="454" t="n">
        <f aca="false">F25-G25*I25</f>
        <v>-5.6</v>
      </c>
      <c r="I64" s="454" t="n">
        <f aca="false">F25+G25*I25</f>
        <v>5.6</v>
      </c>
      <c r="J64" s="454" t="n">
        <f aca="false">J25-K25*L25</f>
        <v>-14.1</v>
      </c>
      <c r="K64" s="454" t="n">
        <f aca="false">J25+K25*L25</f>
        <v>11.1</v>
      </c>
      <c r="L64" s="454" t="n">
        <f aca="false">J25-K25*M25</f>
        <v>-26.7</v>
      </c>
      <c r="M64" s="454" t="n">
        <f aca="false">J25+K25*M25</f>
        <v>23.7</v>
      </c>
      <c r="N64" s="454" t="n">
        <f aca="false">N25-O25*P25</f>
        <v>-9.89</v>
      </c>
      <c r="O64" s="454" t="n">
        <f aca="false">N25+O25*P25</f>
        <v>10.41</v>
      </c>
      <c r="P64" s="454" t="n">
        <f aca="false">N25-O25*Q25</f>
        <v>-20.04</v>
      </c>
      <c r="Q64" s="454" t="n">
        <f aca="false">N25+O25*Q25</f>
        <v>20.56</v>
      </c>
      <c r="R64" s="465"/>
      <c r="S64" s="465"/>
      <c r="T64" s="465"/>
      <c r="U64" s="466"/>
    </row>
    <row r="65" customFormat="false" ht="12.75" hidden="false" customHeight="false" outlineLevel="0" collapsed="false">
      <c r="A65" s="377" t="s">
        <v>370</v>
      </c>
      <c r="B65" s="422" t="n">
        <f aca="false">B26-C26*D26</f>
        <v>-1.055</v>
      </c>
      <c r="C65" s="422" t="n">
        <f aca="false">B26+C26*D26</f>
        <v>0.835</v>
      </c>
      <c r="D65" s="422" t="n">
        <f aca="false">B26-C26*E26</f>
        <v>-2</v>
      </c>
      <c r="E65" s="422" t="n">
        <f aca="false">B26+C26*E26</f>
        <v>1.78</v>
      </c>
      <c r="F65" s="422" t="n">
        <f aca="false">F26-G26*H26</f>
        <v>-1.28</v>
      </c>
      <c r="G65" s="422" t="n">
        <f aca="false">F26+G26*H26</f>
        <v>1.28</v>
      </c>
      <c r="H65" s="422" t="n">
        <f aca="false">F26-G26*I26</f>
        <v>-2.56</v>
      </c>
      <c r="I65" s="422" t="n">
        <f aca="false">F26+G26*I26</f>
        <v>2.56</v>
      </c>
      <c r="J65" s="422" t="n">
        <f aca="false">J26-K26*L26</f>
        <v>-5.7</v>
      </c>
      <c r="K65" s="422" t="n">
        <f aca="false">J26+K26*L26</f>
        <v>2.7</v>
      </c>
      <c r="L65" s="422" t="n">
        <f aca="false">J26-K26*M26</f>
        <v>-9.9</v>
      </c>
      <c r="M65" s="422" t="n">
        <f aca="false">J26+K26*M26</f>
        <v>6.9</v>
      </c>
      <c r="N65" s="422" t="n">
        <f aca="false">N26-O26*P26</f>
        <v>-1.52</v>
      </c>
      <c r="O65" s="422" t="n">
        <f aca="false">N26+O26*P26</f>
        <v>2.68</v>
      </c>
      <c r="P65" s="422" t="n">
        <f aca="false">N26-O26*Q26</f>
        <v>-3.62</v>
      </c>
      <c r="Q65" s="422" t="n">
        <f aca="false">N26+O26*Q26</f>
        <v>4.78</v>
      </c>
      <c r="R65" s="465"/>
      <c r="S65" s="465"/>
      <c r="T65" s="465"/>
      <c r="U65" s="466"/>
    </row>
    <row r="66" customFormat="false" ht="12.75" hidden="false" customHeight="false" outlineLevel="0" collapsed="false">
      <c r="A66" s="377" t="s">
        <v>371</v>
      </c>
      <c r="B66" s="422" t="n">
        <f aca="false">B27-C27*D27</f>
        <v>-1.045</v>
      </c>
      <c r="C66" s="422" t="n">
        <f aca="false">B27+C27*D27</f>
        <v>0.985</v>
      </c>
      <c r="D66" s="422" t="n">
        <f aca="false">B27-C27*E27</f>
        <v>-2.06</v>
      </c>
      <c r="E66" s="422" t="n">
        <f aca="false">B27+C27*E27</f>
        <v>2</v>
      </c>
      <c r="F66" s="422" t="n">
        <f aca="false">F27-G27*H27</f>
        <v>-1.12</v>
      </c>
      <c r="G66" s="422" t="n">
        <f aca="false">F27+G27*H27</f>
        <v>1.12</v>
      </c>
      <c r="H66" s="422" t="n">
        <f aca="false">F27-G27*I27</f>
        <v>-2.24</v>
      </c>
      <c r="I66" s="422" t="n">
        <f aca="false">F27+G27*I27</f>
        <v>2.24</v>
      </c>
      <c r="J66" s="422" t="n">
        <f aca="false">J27-K27*L27</f>
        <v>-5.558</v>
      </c>
      <c r="K66" s="422" t="n">
        <f aca="false">J27+K27*L27</f>
        <v>4.242</v>
      </c>
      <c r="L66" s="422" t="n">
        <f aca="false">J27-K27*M27</f>
        <v>-10.458</v>
      </c>
      <c r="M66" s="422" t="n">
        <f aca="false">J27+K27*M27</f>
        <v>9.142</v>
      </c>
      <c r="N66" s="422" t="n">
        <f aca="false">N27-O27*P27</f>
        <v>-1.925</v>
      </c>
      <c r="O66" s="422" t="n">
        <f aca="false">N27+O27*P27</f>
        <v>1.925</v>
      </c>
      <c r="P66" s="422" t="n">
        <f aca="false">N27-O27*Q27</f>
        <v>-3.85</v>
      </c>
      <c r="Q66" s="422" t="n">
        <f aca="false">N27+O27*Q27</f>
        <v>3.85</v>
      </c>
      <c r="R66" s="465"/>
      <c r="S66" s="465"/>
      <c r="T66" s="465"/>
      <c r="U66" s="466"/>
    </row>
    <row r="67" customFormat="false" ht="12.75" hidden="false" customHeight="false" outlineLevel="0" collapsed="false">
      <c r="A67" s="377" t="s">
        <v>372</v>
      </c>
      <c r="B67" s="422" t="n">
        <f aca="false">B28-C28*D28</f>
        <v>-0.36</v>
      </c>
      <c r="C67" s="422" t="n">
        <f aca="false">B28+C28*D28</f>
        <v>0.34</v>
      </c>
      <c r="D67" s="422" t="n">
        <f aca="false">B28-C28*E28</f>
        <v>-0.71</v>
      </c>
      <c r="E67" s="422" t="n">
        <f aca="false">B28+C28*E28</f>
        <v>0.69</v>
      </c>
      <c r="F67" s="422" t="n">
        <f aca="false">F28-G28*H28</f>
        <v>-0.52</v>
      </c>
      <c r="G67" s="422" t="n">
        <f aca="false">F28+G28*H28</f>
        <v>0.52</v>
      </c>
      <c r="H67" s="422" t="n">
        <f aca="false">F28-G28*I28</f>
        <v>-1.04</v>
      </c>
      <c r="I67" s="422" t="n">
        <f aca="false">F28+G28*I28</f>
        <v>1.04</v>
      </c>
      <c r="J67" s="422" t="n">
        <f aca="false">J28-K28*L28</f>
        <v>1.235</v>
      </c>
      <c r="K67" s="422" t="n">
        <f aca="false">J28+K28*L28</f>
        <v>5.365</v>
      </c>
      <c r="L67" s="422" t="n">
        <f aca="false">J28-K28*M28</f>
        <v>-0.83</v>
      </c>
      <c r="M67" s="422" t="n">
        <f aca="false">J28+K28*M28</f>
        <v>7.43</v>
      </c>
      <c r="N67" s="422" t="n">
        <f aca="false">N28-O28*P28</f>
        <v>-1.49</v>
      </c>
      <c r="O67" s="422" t="n">
        <f aca="false">N28+O28*P28</f>
        <v>0.33</v>
      </c>
      <c r="P67" s="422" t="n">
        <f aca="false">N28-O28*Q28</f>
        <v>-2.4</v>
      </c>
      <c r="Q67" s="422" t="n">
        <f aca="false">N28+O28*Q28</f>
        <v>1.24</v>
      </c>
      <c r="R67" s="465"/>
      <c r="S67" s="465"/>
      <c r="T67" s="465"/>
      <c r="U67" s="466"/>
    </row>
    <row r="68" customFormat="false" ht="12.75" hidden="false" customHeight="false" outlineLevel="0" collapsed="false">
      <c r="A68" s="377" t="s">
        <v>373</v>
      </c>
      <c r="B68" s="422" t="n">
        <f aca="false">B29-C29*D29</f>
        <v>-0.245</v>
      </c>
      <c r="C68" s="422" t="n">
        <f aca="false">B29+C29*D29</f>
        <v>0.245</v>
      </c>
      <c r="D68" s="422" t="n">
        <f aca="false">B29-C29*E29</f>
        <v>-0.49</v>
      </c>
      <c r="E68" s="422" t="n">
        <f aca="false">B29+C29*E29</f>
        <v>0.49</v>
      </c>
      <c r="F68" s="422" t="n">
        <f aca="false">F29-G29*H29</f>
        <v>-0.28</v>
      </c>
      <c r="G68" s="422" t="n">
        <f aca="false">F29+G29*H29</f>
        <v>0.28</v>
      </c>
      <c r="H68" s="422" t="n">
        <f aca="false">F29-G29*I29</f>
        <v>-0.56</v>
      </c>
      <c r="I68" s="422" t="n">
        <f aca="false">F29+G29*I29</f>
        <v>0.56</v>
      </c>
      <c r="J68" s="422" t="n">
        <f aca="false">J29-K29*L29</f>
        <v>-1.54</v>
      </c>
      <c r="K68" s="422" t="n">
        <f aca="false">J29+K29*L29</f>
        <v>1.12</v>
      </c>
      <c r="L68" s="422" t="n">
        <f aca="false">J29-K29*M29</f>
        <v>-2.87</v>
      </c>
      <c r="M68" s="422" t="n">
        <f aca="false">J29+K29*M29</f>
        <v>2.45</v>
      </c>
      <c r="N68" s="422" t="n">
        <f aca="false">N29-O29*P29</f>
        <v>-0.49</v>
      </c>
      <c r="O68" s="422" t="n">
        <f aca="false">N29+O29*P29</f>
        <v>0.49</v>
      </c>
      <c r="P68" s="422" t="n">
        <f aca="false">N29-O29*Q29</f>
        <v>-0.98</v>
      </c>
      <c r="Q68" s="422" t="n">
        <f aca="false">N29+O29*Q29</f>
        <v>0.98</v>
      </c>
      <c r="R68" s="465"/>
      <c r="S68" s="465"/>
      <c r="T68" s="465"/>
      <c r="U68" s="466"/>
    </row>
    <row r="69" customFormat="false" ht="12.75" hidden="false" customHeight="false" outlineLevel="0" collapsed="false">
      <c r="A69" s="377" t="s">
        <v>374</v>
      </c>
      <c r="B69" s="422" t="n">
        <f aca="false">B30-C30*D30</f>
        <v>-0.16</v>
      </c>
      <c r="C69" s="422" t="n">
        <f aca="false">B30+C30*D30</f>
        <v>0.12</v>
      </c>
      <c r="D69" s="422" t="n">
        <f aca="false">B30-C30*E30</f>
        <v>-0.3</v>
      </c>
      <c r="E69" s="422" t="n">
        <f aca="false">B30+C30*E30</f>
        <v>0.26</v>
      </c>
      <c r="F69" s="422" t="n">
        <f aca="false">F30-G30*H30</f>
        <v>-0.192</v>
      </c>
      <c r="G69" s="422" t="n">
        <f aca="false">F30+G30*H30</f>
        <v>0.192</v>
      </c>
      <c r="H69" s="422" t="n">
        <f aca="false">F30-G30*I30</f>
        <v>-0.384</v>
      </c>
      <c r="I69" s="422" t="n">
        <f aca="false">F30+G30*I30</f>
        <v>0.384</v>
      </c>
      <c r="J69" s="422" t="n">
        <f aca="false">J30-K30*L30</f>
        <v>0.79</v>
      </c>
      <c r="K69" s="422" t="n">
        <f aca="false">J30+K30*L30</f>
        <v>2.33</v>
      </c>
      <c r="L69" s="422" t="n">
        <f aca="false">J30-K30*M30</f>
        <v>0.02</v>
      </c>
      <c r="M69" s="422" t="n">
        <f aca="false">J30+K30*M30</f>
        <v>3.1</v>
      </c>
      <c r="N69" s="422" t="n">
        <f aca="false">N30-O30*P30</f>
        <v>-0.3505</v>
      </c>
      <c r="O69" s="422" t="n">
        <f aca="false">N30+O30*P30</f>
        <v>0.2165</v>
      </c>
      <c r="P69" s="422" t="n">
        <f aca="false">N30-O30*Q30</f>
        <v>-0.634</v>
      </c>
      <c r="Q69" s="422" t="n">
        <f aca="false">N30+O30*Q30</f>
        <v>0.5</v>
      </c>
      <c r="R69" s="465"/>
      <c r="S69" s="465"/>
      <c r="T69" s="465"/>
      <c r="U69" s="466"/>
    </row>
    <row r="70" customFormat="false" ht="12.75" hidden="false" customHeight="false" outlineLevel="0" collapsed="false">
      <c r="A70" s="377" t="s">
        <v>375</v>
      </c>
      <c r="B70" s="422" t="n">
        <f aca="false">B31-C31*D31</f>
        <v>-0.0865</v>
      </c>
      <c r="C70" s="422" t="n">
        <f aca="false">B31+C31*D31</f>
        <v>0.0885</v>
      </c>
      <c r="D70" s="422" t="n">
        <f aca="false">B31-C31*E31</f>
        <v>-0.174</v>
      </c>
      <c r="E70" s="422" t="n">
        <f aca="false">B31+C31*E31</f>
        <v>0.176</v>
      </c>
      <c r="F70" s="422" t="n">
        <f aca="false">F31-G31*H31</f>
        <v>-0.096</v>
      </c>
      <c r="G70" s="422" t="n">
        <f aca="false">F31+G31*H31</f>
        <v>0.096</v>
      </c>
      <c r="H70" s="422" t="n">
        <f aca="false">F31-G31*I31</f>
        <v>-0.192</v>
      </c>
      <c r="I70" s="422" t="n">
        <f aca="false">F31+G31*I31</f>
        <v>0.192</v>
      </c>
      <c r="J70" s="422" t="n">
        <f aca="false">J31-K31*L31</f>
        <v>-0.345</v>
      </c>
      <c r="K70" s="422" t="n">
        <f aca="false">J31+K31*L31</f>
        <v>0.285</v>
      </c>
      <c r="L70" s="422" t="n">
        <f aca="false">J31-K31*M31</f>
        <v>-0.66</v>
      </c>
      <c r="M70" s="422" t="n">
        <f aca="false">J31+K31*M31</f>
        <v>0.6</v>
      </c>
      <c r="N70" s="422" t="n">
        <f aca="false">N31-O31*P31</f>
        <v>-0.14</v>
      </c>
      <c r="O70" s="422" t="n">
        <f aca="false">N31+O31*P31</f>
        <v>0.14</v>
      </c>
      <c r="P70" s="422" t="n">
        <f aca="false">N31-O31*Q31</f>
        <v>-0.28</v>
      </c>
      <c r="Q70" s="422" t="n">
        <f aca="false">N31+O31*Q31</f>
        <v>0.28</v>
      </c>
      <c r="R70" s="465"/>
      <c r="S70" s="465"/>
      <c r="T70" s="465"/>
      <c r="U70" s="466"/>
    </row>
    <row r="71" customFormat="false" ht="12.75" hidden="false" customHeight="false" outlineLevel="0" collapsed="false">
      <c r="A71" s="377" t="s">
        <v>376</v>
      </c>
      <c r="B71" s="422" t="n">
        <f aca="false">B32-C32*D32</f>
        <v>-0.1205</v>
      </c>
      <c r="C71" s="422" t="n">
        <f aca="false">B32+C32*D32</f>
        <v>0.0965</v>
      </c>
      <c r="D71" s="422" t="n">
        <f aca="false">B32-C32*E32</f>
        <v>-0.229</v>
      </c>
      <c r="E71" s="422" t="n">
        <f aca="false">B32+C32*E32</f>
        <v>0.205</v>
      </c>
      <c r="F71" s="422" t="n">
        <f aca="false">F32-G32*H32</f>
        <v>-0.08</v>
      </c>
      <c r="G71" s="422" t="n">
        <f aca="false">F32+G32*H32</f>
        <v>0.08</v>
      </c>
      <c r="H71" s="422" t="n">
        <f aca="false">F32-G32*I32</f>
        <v>-0.16</v>
      </c>
      <c r="I71" s="422" t="n">
        <f aca="false">F32+G32*I32</f>
        <v>0.16</v>
      </c>
      <c r="J71" s="422" t="n">
        <f aca="false">J32-K32*L32</f>
        <v>-0.305</v>
      </c>
      <c r="K71" s="422" t="n">
        <f aca="false">J32+K32*L32</f>
        <v>0.045</v>
      </c>
      <c r="L71" s="422" t="n">
        <f aca="false">J32-K32*M32</f>
        <v>-0.48</v>
      </c>
      <c r="M71" s="422" t="n">
        <f aca="false">J32+K32*M32</f>
        <v>0.22</v>
      </c>
      <c r="N71" s="422" t="n">
        <f aca="false">N32-O32*P32</f>
        <v>-0.1115</v>
      </c>
      <c r="O71" s="422" t="n">
        <f aca="false">N32+O32*P32</f>
        <v>0.1475</v>
      </c>
      <c r="P71" s="422" t="n">
        <f aca="false">N32-O32*Q32</f>
        <v>-0.241</v>
      </c>
      <c r="Q71" s="422" t="n">
        <f aca="false">N32+O32*Q32</f>
        <v>0.277</v>
      </c>
      <c r="R71" s="465"/>
      <c r="S71" s="465"/>
      <c r="T71" s="465"/>
      <c r="U71" s="466"/>
    </row>
    <row r="72" customFormat="false" ht="12.75" hidden="false" customHeight="false" outlineLevel="0" collapsed="false">
      <c r="A72" s="377" t="s">
        <v>377</v>
      </c>
      <c r="B72" s="422" t="n">
        <f aca="false">B33-C33*D33</f>
        <v>-3.5</v>
      </c>
      <c r="C72" s="422" t="n">
        <f aca="false">B33+C33*D33</f>
        <v>3.5</v>
      </c>
      <c r="D72" s="422" t="n">
        <f aca="false">B33-C33*E33</f>
        <v>-7</v>
      </c>
      <c r="E72" s="422" t="n">
        <f aca="false">B33+C33*E33</f>
        <v>7</v>
      </c>
      <c r="F72" s="422" t="n">
        <f aca="false">F33-G33*H33</f>
        <v>-4</v>
      </c>
      <c r="G72" s="422" t="n">
        <f aca="false">F33+G33*H33</f>
        <v>4</v>
      </c>
      <c r="H72" s="422" t="n">
        <f aca="false">F33-G33*I33</f>
        <v>-8</v>
      </c>
      <c r="I72" s="422" t="n">
        <f aca="false">F33+G33*I33</f>
        <v>8</v>
      </c>
      <c r="J72" s="422" t="n">
        <f aca="false">J33-K33*L33</f>
        <v>-3.5</v>
      </c>
      <c r="K72" s="422" t="n">
        <f aca="false">J33+K33*L33</f>
        <v>3.5</v>
      </c>
      <c r="L72" s="422" t="n">
        <f aca="false">J33-K33*M33</f>
        <v>-7</v>
      </c>
      <c r="M72" s="422" t="n">
        <f aca="false">J33+K33*M33</f>
        <v>7</v>
      </c>
      <c r="N72" s="422" t="n">
        <f aca="false">N33-O33*P33</f>
        <v>-3.5</v>
      </c>
      <c r="O72" s="422" t="n">
        <f aca="false">N33+O33*P33</f>
        <v>3.5</v>
      </c>
      <c r="P72" s="422" t="n">
        <f aca="false">N33-O33*Q33</f>
        <v>-7</v>
      </c>
      <c r="Q72" s="422" t="n">
        <f aca="false">N33+O33*Q33</f>
        <v>7</v>
      </c>
      <c r="R72" s="465"/>
      <c r="S72" s="465"/>
      <c r="T72" s="465"/>
      <c r="U72" s="466"/>
    </row>
    <row r="73" customFormat="false" ht="12.75" hidden="false" customHeight="false" outlineLevel="0" collapsed="false">
      <c r="A73" s="377" t="s">
        <v>378</v>
      </c>
      <c r="B73" s="422" t="n">
        <f aca="false">B34-C34*D34</f>
        <v>-0.1715</v>
      </c>
      <c r="C73" s="422" t="n">
        <f aca="false">B34+C34*D34</f>
        <v>0.1295</v>
      </c>
      <c r="D73" s="422" t="n">
        <f aca="false">B34-C34*E34</f>
        <v>-0.322</v>
      </c>
      <c r="E73" s="422" t="n">
        <f aca="false">B34+C34*E34</f>
        <v>0.28</v>
      </c>
      <c r="F73" s="422" t="n">
        <f aca="false">F34-G34*H34</f>
        <v>-0.034</v>
      </c>
      <c r="G73" s="422" t="n">
        <f aca="false">F34+G34*H34</f>
        <v>0.034</v>
      </c>
      <c r="H73" s="422" t="n">
        <f aca="false">F34-G34*I34</f>
        <v>-0.068</v>
      </c>
      <c r="I73" s="422" t="n">
        <f aca="false">F34+G34*I34</f>
        <v>0.068</v>
      </c>
      <c r="J73" s="422" t="n">
        <f aca="false">J34-K34*L34</f>
        <v>0.04</v>
      </c>
      <c r="K73" s="422" t="n">
        <f aca="false">J34+K34*L34</f>
        <v>0.32</v>
      </c>
      <c r="L73" s="422" t="n">
        <f aca="false">J34-K34*M34</f>
        <v>-0.1</v>
      </c>
      <c r="M73" s="422" t="n">
        <f aca="false">J34+K34*M34</f>
        <v>0.46</v>
      </c>
      <c r="N73" s="422" t="n">
        <f aca="false">N34-O34*P34</f>
        <v>-0.136</v>
      </c>
      <c r="O73" s="422" t="n">
        <f aca="false">N34+O34*P34</f>
        <v>0.102</v>
      </c>
      <c r="P73" s="422" t="n">
        <f aca="false">N34-O34*Q34</f>
        <v>-0.255</v>
      </c>
      <c r="Q73" s="422" t="n">
        <f aca="false">N34+O34*Q34</f>
        <v>0.221</v>
      </c>
      <c r="R73" s="465"/>
      <c r="S73" s="465"/>
      <c r="T73" s="465"/>
      <c r="U73" s="466"/>
    </row>
    <row r="74" customFormat="false" ht="12.75" hidden="false" customHeight="false" outlineLevel="0" collapsed="false">
      <c r="A74" s="377" t="s">
        <v>379</v>
      </c>
      <c r="B74" s="422" t="n">
        <f aca="false">B35-C35*D35</f>
        <v>-0.015</v>
      </c>
      <c r="C74" s="422" t="n">
        <f aca="false">B35+C35*D35</f>
        <v>0.013</v>
      </c>
      <c r="D74" s="422" t="n">
        <f aca="false">B35-C35*E35</f>
        <v>-0.029</v>
      </c>
      <c r="E74" s="422" t="n">
        <f aca="false">B35+C35*E35</f>
        <v>0.027</v>
      </c>
      <c r="F74" s="422" t="n">
        <f aca="false">F35-G35*H35</f>
        <v>-0.0124</v>
      </c>
      <c r="G74" s="422" t="n">
        <f aca="false">F35+G35*H35</f>
        <v>0.0124</v>
      </c>
      <c r="H74" s="422" t="n">
        <f aca="false">F35-G35*I35</f>
        <v>-0.0248</v>
      </c>
      <c r="I74" s="422" t="n">
        <f aca="false">F35+G35*I35</f>
        <v>0.0248</v>
      </c>
      <c r="J74" s="422" t="n">
        <f aca="false">J35-K35*L35</f>
        <v>-0.028</v>
      </c>
      <c r="K74" s="422" t="n">
        <f aca="false">J35+K35*L35</f>
        <v>0.028</v>
      </c>
      <c r="L74" s="422" t="n">
        <f aca="false">J35-K35*M35</f>
        <v>-0.056</v>
      </c>
      <c r="M74" s="422" t="n">
        <f aca="false">J35+K35*M35</f>
        <v>0.056</v>
      </c>
      <c r="N74" s="422" t="n">
        <f aca="false">N35-O35*P35</f>
        <v>-0.02535</v>
      </c>
      <c r="O74" s="422" t="n">
        <f aca="false">N35+O35*P35</f>
        <v>0.02295</v>
      </c>
      <c r="P74" s="422" t="n">
        <f aca="false">N35-O35*Q35</f>
        <v>-0.0495</v>
      </c>
      <c r="Q74" s="422" t="n">
        <f aca="false">N35+O35*Q35</f>
        <v>0.0471</v>
      </c>
      <c r="R74" s="465"/>
      <c r="S74" s="465"/>
      <c r="T74" s="465"/>
      <c r="U74" s="466"/>
    </row>
    <row r="75" customFormat="false" ht="12.75" hidden="false" customHeight="false" outlineLevel="0" collapsed="false">
      <c r="A75" s="377" t="s">
        <v>380</v>
      </c>
      <c r="B75" s="422" t="n">
        <f aca="false">B36-C36*D36</f>
        <v>-0.023</v>
      </c>
      <c r="C75" s="422" t="n">
        <f aca="false">B36+C36*D36</f>
        <v>0.019</v>
      </c>
      <c r="D75" s="422" t="n">
        <f aca="false">B36-C36*E36</f>
        <v>-0.044</v>
      </c>
      <c r="E75" s="422" t="n">
        <f aca="false">B36+C36*E36</f>
        <v>0.04</v>
      </c>
      <c r="F75" s="422" t="n">
        <f aca="false">F36-G36*H36</f>
        <v>-0.0084</v>
      </c>
      <c r="G75" s="422" t="n">
        <f aca="false">F36+G36*H36</f>
        <v>0.0084</v>
      </c>
      <c r="H75" s="422" t="n">
        <f aca="false">F36-G36*I36</f>
        <v>-0.0168</v>
      </c>
      <c r="I75" s="422" t="n">
        <f aca="false">F36+G36*I36</f>
        <v>0.0168</v>
      </c>
      <c r="J75" s="422" t="n">
        <f aca="false">J36-K36*L36</f>
        <v>-0.042</v>
      </c>
      <c r="K75" s="422" t="n">
        <f aca="false">J36+K36*L36</f>
        <v>0.014</v>
      </c>
      <c r="L75" s="422" t="n">
        <f aca="false">J36-K36*M36</f>
        <v>-0.07</v>
      </c>
      <c r="M75" s="422" t="n">
        <f aca="false">J36+K36*M36</f>
        <v>0.042</v>
      </c>
      <c r="N75" s="422" t="n">
        <f aca="false">N36-O36*P36</f>
        <v>-0.01779</v>
      </c>
      <c r="O75" s="422" t="n">
        <f aca="false">N36+O36*P36</f>
        <v>0.01931</v>
      </c>
      <c r="P75" s="422" t="n">
        <f aca="false">N36-O36*Q36</f>
        <v>-0.03634</v>
      </c>
      <c r="Q75" s="422" t="n">
        <f aca="false">N36+O36*Q36</f>
        <v>0.03786</v>
      </c>
      <c r="R75" s="465"/>
      <c r="S75" s="465"/>
      <c r="T75" s="465"/>
      <c r="U75" s="466"/>
    </row>
    <row r="76" customFormat="false" ht="12.75" hidden="false" customHeight="false" outlineLevel="0" collapsed="false">
      <c r="A76" s="377" t="s">
        <v>381</v>
      </c>
      <c r="B76" s="422" t="n">
        <f aca="false">B37-C37*D37</f>
        <v>-0.021</v>
      </c>
      <c r="C76" s="422" t="n">
        <f aca="false">B37+C37*D37</f>
        <v>0.007</v>
      </c>
      <c r="D76" s="422" t="n">
        <f aca="false">B37-C37*E37</f>
        <v>-0.035</v>
      </c>
      <c r="E76" s="422" t="n">
        <f aca="false">B37+C37*E37</f>
        <v>0.021</v>
      </c>
      <c r="F76" s="422" t="n">
        <f aca="false">F37-G37*H37</f>
        <v>-0.006</v>
      </c>
      <c r="G76" s="422" t="n">
        <f aca="false">F37+G37*H37</f>
        <v>0.006</v>
      </c>
      <c r="H76" s="422" t="n">
        <f aca="false">F37-G37*I37</f>
        <v>-0.012</v>
      </c>
      <c r="I76" s="422" t="n">
        <f aca="false">F37+G37*I37</f>
        <v>0.012</v>
      </c>
      <c r="J76" s="422" t="n">
        <f aca="false">J37-K37*L37</f>
        <v>-0.009</v>
      </c>
      <c r="K76" s="422" t="n">
        <f aca="false">J37+K37*L37</f>
        <v>0.019</v>
      </c>
      <c r="L76" s="422" t="n">
        <f aca="false">J37-K37*M37</f>
        <v>-0.023</v>
      </c>
      <c r="M76" s="422" t="n">
        <f aca="false">J37+K37*M37</f>
        <v>0.033</v>
      </c>
      <c r="N76" s="422" t="n">
        <f aca="false">N37-O37*P37</f>
        <v>-0.0138</v>
      </c>
      <c r="O76" s="422" t="n">
        <f aca="false">N37+O37*P37</f>
        <v>0.0114</v>
      </c>
      <c r="P76" s="422" t="n">
        <f aca="false">N37-O37*Q37</f>
        <v>-0.0264</v>
      </c>
      <c r="Q76" s="422" t="n">
        <f aca="false">N37+O37*Q37</f>
        <v>0.024</v>
      </c>
      <c r="R76" s="465"/>
      <c r="S76" s="465"/>
      <c r="T76" s="465"/>
      <c r="U76" s="466"/>
    </row>
    <row r="77" customFormat="false" ht="13.5" hidden="false" customHeight="false" outlineLevel="0" collapsed="false">
      <c r="A77" s="432" t="s">
        <v>382</v>
      </c>
      <c r="B77" s="436" t="n">
        <f aca="false">B38-C38*D38</f>
        <v>-0.0205</v>
      </c>
      <c r="C77" s="436" t="n">
        <f aca="false">B38+C38*D38</f>
        <v>0.0145</v>
      </c>
      <c r="D77" s="436" t="n">
        <f aca="false">B38-C38*E38</f>
        <v>-0.038</v>
      </c>
      <c r="E77" s="436" t="n">
        <f aca="false">B38+C38*E38</f>
        <v>0.032</v>
      </c>
      <c r="F77" s="436" t="n">
        <f aca="false">F38-G38*H38</f>
        <v>-0.014</v>
      </c>
      <c r="G77" s="436" t="n">
        <f aca="false">F38+G38*H38</f>
        <v>0.014</v>
      </c>
      <c r="H77" s="436" t="n">
        <f aca="false">F38-G38*I38</f>
        <v>-0.028</v>
      </c>
      <c r="I77" s="436" t="n">
        <f aca="false">F38+G38*I38</f>
        <v>0.028</v>
      </c>
      <c r="J77" s="436" t="n">
        <f aca="false">J38-K38*L38</f>
        <v>-0.0125</v>
      </c>
      <c r="K77" s="436" t="n">
        <f aca="false">J38+K38*L38</f>
        <v>0.0225</v>
      </c>
      <c r="L77" s="436" t="n">
        <f aca="false">J38-K38*M38</f>
        <v>-0.03</v>
      </c>
      <c r="M77" s="436" t="n">
        <f aca="false">J38+K38*M38</f>
        <v>0.04</v>
      </c>
      <c r="N77" s="436" t="n">
        <f aca="false">N38-O38*P38</f>
        <v>-0.0249</v>
      </c>
      <c r="O77" s="436" t="n">
        <f aca="false">N38+O38*P38</f>
        <v>0.0115</v>
      </c>
      <c r="P77" s="436" t="n">
        <f aca="false">N38-O38*Q38</f>
        <v>-0.0431</v>
      </c>
      <c r="Q77" s="436" t="n">
        <f aca="false">N38+O38*Q38</f>
        <v>0.0297</v>
      </c>
      <c r="R77" s="467"/>
      <c r="S77" s="467"/>
      <c r="T77" s="467"/>
      <c r="U77" s="468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3" t="s">
        <v>335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</row>
    <row r="2" customFormat="false" ht="13.5" hidden="false" customHeight="false" outlineLevel="0" collapsed="false">
      <c r="A2" s="377"/>
      <c r="B2" s="378" t="s">
        <v>336</v>
      </c>
      <c r="C2" s="379" t="s">
        <v>337</v>
      </c>
      <c r="D2" s="380" t="s">
        <v>338</v>
      </c>
      <c r="E2" s="381" t="s">
        <v>339</v>
      </c>
      <c r="F2" s="382"/>
      <c r="G2" s="382"/>
      <c r="H2" s="378" t="s">
        <v>336</v>
      </c>
      <c r="I2" s="379" t="s">
        <v>337</v>
      </c>
      <c r="J2" s="380" t="s">
        <v>338</v>
      </c>
      <c r="K2" s="381" t="s">
        <v>339</v>
      </c>
      <c r="L2" s="383"/>
      <c r="M2" s="383"/>
      <c r="N2" s="383"/>
      <c r="O2" s="383"/>
      <c r="P2" s="383"/>
      <c r="Q2" s="383"/>
      <c r="R2" s="101"/>
      <c r="S2" s="101"/>
      <c r="T2" s="101"/>
      <c r="U2" s="384"/>
    </row>
    <row r="3" customFormat="false" ht="12.75" hidden="false" customHeight="false" outlineLevel="0" collapsed="false">
      <c r="A3" s="377" t="s">
        <v>340</v>
      </c>
      <c r="B3" s="385" t="n">
        <v>14.422</v>
      </c>
      <c r="C3" s="386" t="n">
        <v>0.0025</v>
      </c>
      <c r="D3" s="96" t="n">
        <v>3.5</v>
      </c>
      <c r="E3" s="387" t="n">
        <v>7</v>
      </c>
      <c r="F3" s="388" t="s">
        <v>48</v>
      </c>
      <c r="G3" s="388"/>
      <c r="H3" s="58" t="n">
        <v>0</v>
      </c>
      <c r="I3" s="16" t="n">
        <v>0.32</v>
      </c>
      <c r="J3" s="96" t="n">
        <v>3.5</v>
      </c>
      <c r="K3" s="387" t="n">
        <v>7</v>
      </c>
      <c r="L3" s="383"/>
      <c r="M3" s="383"/>
      <c r="N3" s="383"/>
      <c r="O3" s="383"/>
      <c r="P3" s="383"/>
      <c r="Q3" s="383"/>
      <c r="R3" s="101"/>
      <c r="S3" s="101"/>
      <c r="T3" s="101"/>
      <c r="U3" s="384"/>
    </row>
    <row r="4" customFormat="false" ht="13.5" hidden="false" customHeight="false" outlineLevel="0" collapsed="false">
      <c r="A4" s="377" t="s">
        <v>341</v>
      </c>
      <c r="B4" s="389" t="n">
        <v>-3733.8</v>
      </c>
      <c r="C4" s="390" t="n">
        <v>101.5</v>
      </c>
      <c r="D4" s="100" t="n">
        <v>3.5</v>
      </c>
      <c r="E4" s="391" t="n">
        <v>7</v>
      </c>
      <c r="F4" s="392"/>
      <c r="G4" s="392"/>
      <c r="H4" s="393"/>
      <c r="I4" s="15"/>
      <c r="J4" s="100"/>
      <c r="K4" s="391"/>
      <c r="L4" s="394"/>
      <c r="M4" s="394"/>
      <c r="N4" s="394"/>
      <c r="O4" s="394"/>
      <c r="P4" s="394"/>
      <c r="Q4" s="394"/>
      <c r="R4" s="101"/>
      <c r="S4" s="101"/>
      <c r="T4" s="101"/>
      <c r="U4" s="384"/>
    </row>
    <row r="5" customFormat="false" ht="13.5" hidden="false" customHeight="false" outlineLevel="0" collapsed="false">
      <c r="A5" s="395"/>
      <c r="B5" s="329" t="s">
        <v>342</v>
      </c>
      <c r="C5" s="329"/>
      <c r="D5" s="329"/>
      <c r="E5" s="329"/>
      <c r="F5" s="323" t="s">
        <v>343</v>
      </c>
      <c r="G5" s="323"/>
      <c r="H5" s="323"/>
      <c r="I5" s="323"/>
      <c r="J5" s="323" t="s">
        <v>344</v>
      </c>
      <c r="K5" s="323"/>
      <c r="L5" s="323"/>
      <c r="M5" s="323"/>
      <c r="N5" s="323" t="s">
        <v>345</v>
      </c>
      <c r="O5" s="323"/>
      <c r="P5" s="323"/>
      <c r="Q5" s="323"/>
      <c r="R5" s="323" t="s">
        <v>346</v>
      </c>
      <c r="S5" s="323"/>
      <c r="T5" s="323"/>
      <c r="U5" s="323"/>
    </row>
    <row r="6" customFormat="false" ht="13.5" hidden="false" customHeight="false" outlineLevel="0" collapsed="false">
      <c r="A6" s="377"/>
      <c r="B6" s="396" t="s">
        <v>347</v>
      </c>
      <c r="C6" s="396" t="s">
        <v>348</v>
      </c>
      <c r="D6" s="396" t="s">
        <v>338</v>
      </c>
      <c r="E6" s="397" t="s">
        <v>339</v>
      </c>
      <c r="F6" s="396" t="s">
        <v>347</v>
      </c>
      <c r="G6" s="396" t="s">
        <v>348</v>
      </c>
      <c r="H6" s="396" t="s">
        <v>338</v>
      </c>
      <c r="I6" s="398" t="s">
        <v>339</v>
      </c>
      <c r="J6" s="396" t="s">
        <v>347</v>
      </c>
      <c r="K6" s="398" t="s">
        <v>348</v>
      </c>
      <c r="L6" s="396" t="s">
        <v>338</v>
      </c>
      <c r="M6" s="397" t="s">
        <v>339</v>
      </c>
      <c r="N6" s="399" t="s">
        <v>347</v>
      </c>
      <c r="O6" s="396" t="s">
        <v>348</v>
      </c>
      <c r="P6" s="398" t="s">
        <v>338</v>
      </c>
      <c r="Q6" s="396" t="s">
        <v>339</v>
      </c>
      <c r="R6" s="399" t="s">
        <v>347</v>
      </c>
      <c r="S6" s="396" t="s">
        <v>348</v>
      </c>
      <c r="T6" s="398" t="s">
        <v>338</v>
      </c>
      <c r="U6" s="396" t="s">
        <v>339</v>
      </c>
    </row>
    <row r="7" customFormat="false" ht="13.5" hidden="false" customHeight="false" outlineLevel="0" collapsed="false">
      <c r="A7" s="377" t="s">
        <v>349</v>
      </c>
      <c r="B7" s="400" t="n">
        <v>595.56</v>
      </c>
      <c r="C7" s="401" t="n">
        <v>0.2</v>
      </c>
      <c r="D7" s="271" t="n">
        <v>4</v>
      </c>
      <c r="E7" s="306" t="n">
        <v>8</v>
      </c>
      <c r="F7" s="271" t="n">
        <v>0</v>
      </c>
      <c r="G7" s="402" t="n">
        <v>1.2</v>
      </c>
      <c r="H7" s="271" t="n">
        <v>4</v>
      </c>
      <c r="I7" s="266" t="n">
        <v>8</v>
      </c>
      <c r="J7" s="404" t="n">
        <v>-3757.8</v>
      </c>
      <c r="K7" s="402" t="n">
        <v>182.5</v>
      </c>
      <c r="L7" s="271" t="n">
        <v>3.5</v>
      </c>
      <c r="M7" s="306" t="n">
        <v>7</v>
      </c>
      <c r="N7" s="469" t="n">
        <v>-3709.8</v>
      </c>
      <c r="O7" s="469" t="n">
        <v>127.5</v>
      </c>
      <c r="P7" s="266" t="n">
        <v>3.5</v>
      </c>
      <c r="Q7" s="271" t="n">
        <v>7</v>
      </c>
      <c r="R7" s="405" t="n">
        <v>7.4</v>
      </c>
      <c r="S7" s="406" t="n">
        <v>1.5</v>
      </c>
      <c r="T7" s="407" t="n">
        <v>3.5</v>
      </c>
      <c r="U7" s="408" t="n">
        <v>7</v>
      </c>
    </row>
    <row r="8" customFormat="false" ht="13.5" hidden="false" customHeight="false" outlineLevel="0" collapsed="false">
      <c r="A8" s="395"/>
      <c r="B8" s="323" t="s">
        <v>350</v>
      </c>
      <c r="C8" s="323"/>
      <c r="D8" s="323"/>
      <c r="E8" s="323"/>
      <c r="F8" s="323" t="s">
        <v>351</v>
      </c>
      <c r="G8" s="323"/>
      <c r="H8" s="323"/>
      <c r="I8" s="323"/>
      <c r="J8" s="323" t="s">
        <v>352</v>
      </c>
      <c r="K8" s="323"/>
      <c r="L8" s="323"/>
      <c r="M8" s="323"/>
      <c r="N8" s="323" t="s">
        <v>353</v>
      </c>
      <c r="O8" s="323"/>
      <c r="P8" s="323"/>
      <c r="Q8" s="323"/>
      <c r="R8" s="101"/>
      <c r="S8" s="101"/>
      <c r="T8" s="101"/>
      <c r="U8" s="384"/>
    </row>
    <row r="9" customFormat="false" ht="13.5" hidden="false" customHeight="false" outlineLevel="0" collapsed="false">
      <c r="A9" s="392"/>
      <c r="B9" s="409" t="s">
        <v>347</v>
      </c>
      <c r="C9" s="371" t="s">
        <v>348</v>
      </c>
      <c r="D9" s="409" t="s">
        <v>338</v>
      </c>
      <c r="E9" s="409" t="s">
        <v>339</v>
      </c>
      <c r="F9" s="409" t="s">
        <v>347</v>
      </c>
      <c r="G9" s="409" t="s">
        <v>348</v>
      </c>
      <c r="H9" s="409" t="s">
        <v>338</v>
      </c>
      <c r="I9" s="409" t="s">
        <v>339</v>
      </c>
      <c r="J9" s="396" t="s">
        <v>347</v>
      </c>
      <c r="K9" s="396" t="s">
        <v>348</v>
      </c>
      <c r="L9" s="396" t="s">
        <v>338</v>
      </c>
      <c r="M9" s="397" t="s">
        <v>339</v>
      </c>
      <c r="N9" s="396" t="s">
        <v>347</v>
      </c>
      <c r="O9" s="396" t="s">
        <v>348</v>
      </c>
      <c r="P9" s="396" t="s">
        <v>338</v>
      </c>
      <c r="Q9" s="397" t="s">
        <v>339</v>
      </c>
      <c r="R9" s="101"/>
      <c r="S9" s="101"/>
      <c r="T9" s="101"/>
      <c r="U9" s="384"/>
    </row>
    <row r="10" customFormat="false" ht="13.5" hidden="false" customHeight="false" outlineLevel="0" collapsed="false">
      <c r="A10" s="410" t="s">
        <v>354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0</v>
      </c>
      <c r="G10" s="414" t="n">
        <v>0.61</v>
      </c>
      <c r="H10" s="413" t="n">
        <v>4</v>
      </c>
      <c r="I10" s="415" t="n">
        <v>8</v>
      </c>
      <c r="J10" s="416" t="n">
        <v>2.6</v>
      </c>
      <c r="K10" s="417" t="n">
        <v>1.3</v>
      </c>
      <c r="L10" s="408" t="n">
        <v>3.5</v>
      </c>
      <c r="M10" s="418" t="n">
        <v>7</v>
      </c>
      <c r="N10" s="405" t="n">
        <v>-0.7</v>
      </c>
      <c r="O10" s="406" t="n">
        <v>0.89</v>
      </c>
      <c r="P10" s="407" t="n">
        <v>3.5</v>
      </c>
      <c r="Q10" s="408" t="n">
        <v>7</v>
      </c>
      <c r="R10" s="101"/>
      <c r="S10" s="101"/>
      <c r="T10" s="101"/>
      <c r="U10" s="384"/>
    </row>
    <row r="11" customFormat="false" ht="12.75" hidden="false" customHeight="false" outlineLevel="0" collapsed="false">
      <c r="A11" s="377" t="s">
        <v>355</v>
      </c>
      <c r="B11" s="419" t="n">
        <v>-0.17</v>
      </c>
      <c r="C11" s="420" t="n">
        <v>0.46</v>
      </c>
      <c r="D11" s="421" t="n">
        <v>3.5</v>
      </c>
      <c r="E11" s="422" t="n">
        <v>7</v>
      </c>
      <c r="F11" s="423" t="n">
        <v>0</v>
      </c>
      <c r="G11" s="424" t="n">
        <v>0.52</v>
      </c>
      <c r="H11" s="423" t="n">
        <v>4</v>
      </c>
      <c r="I11" s="425" t="n">
        <v>8</v>
      </c>
      <c r="J11" s="401" t="n">
        <v>-2.5</v>
      </c>
      <c r="K11" s="403" t="n">
        <v>2.6</v>
      </c>
      <c r="L11" s="271" t="n">
        <v>3.5</v>
      </c>
      <c r="M11" s="306" t="n">
        <v>7</v>
      </c>
      <c r="N11" s="404" t="n">
        <v>0.01</v>
      </c>
      <c r="O11" s="402" t="n">
        <v>1.17</v>
      </c>
      <c r="P11" s="266" t="n">
        <v>3.5</v>
      </c>
      <c r="Q11" s="271" t="n">
        <v>7</v>
      </c>
      <c r="R11" s="101"/>
      <c r="S11" s="101"/>
      <c r="T11" s="101"/>
      <c r="U11" s="384"/>
    </row>
    <row r="12" customFormat="false" ht="12.75" hidden="false" customHeight="false" outlineLevel="0" collapsed="false">
      <c r="A12" s="377" t="s">
        <v>356</v>
      </c>
      <c r="B12" s="419" t="n">
        <v>-4.1</v>
      </c>
      <c r="C12" s="420" t="n">
        <v>0.66</v>
      </c>
      <c r="D12" s="421" t="n">
        <v>3.5</v>
      </c>
      <c r="E12" s="422" t="n">
        <v>7</v>
      </c>
      <c r="F12" s="423" t="n">
        <v>0</v>
      </c>
      <c r="G12" s="424" t="n">
        <v>0.74</v>
      </c>
      <c r="H12" s="423" t="n">
        <v>4</v>
      </c>
      <c r="I12" s="425" t="n">
        <v>8</v>
      </c>
      <c r="J12" s="401" t="n">
        <v>29.5</v>
      </c>
      <c r="K12" s="403" t="n">
        <v>4.4</v>
      </c>
      <c r="L12" s="271" t="n">
        <v>3.5</v>
      </c>
      <c r="M12" s="306" t="n">
        <v>7</v>
      </c>
      <c r="N12" s="404" t="n">
        <v>-1.84</v>
      </c>
      <c r="O12" s="402" t="n">
        <v>3.7</v>
      </c>
      <c r="P12" s="266" t="n">
        <v>3.5</v>
      </c>
      <c r="Q12" s="271" t="n">
        <v>7</v>
      </c>
      <c r="R12" s="101"/>
      <c r="S12" s="101"/>
      <c r="T12" s="101"/>
      <c r="U12" s="384"/>
    </row>
    <row r="13" customFormat="false" ht="12.75" hidden="false" customHeight="false" outlineLevel="0" collapsed="false">
      <c r="A13" s="377" t="s">
        <v>357</v>
      </c>
      <c r="B13" s="419" t="n">
        <v>-0.02</v>
      </c>
      <c r="C13" s="420" t="n">
        <v>0.09</v>
      </c>
      <c r="D13" s="421" t="n">
        <v>3.5</v>
      </c>
      <c r="E13" s="422" t="n">
        <v>7</v>
      </c>
      <c r="F13" s="423" t="n">
        <v>0</v>
      </c>
      <c r="G13" s="424" t="n">
        <v>0.13</v>
      </c>
      <c r="H13" s="423" t="n">
        <v>4</v>
      </c>
      <c r="I13" s="425" t="n">
        <v>8</v>
      </c>
      <c r="J13" s="401" t="n">
        <v>-1</v>
      </c>
      <c r="K13" s="403" t="n">
        <v>0.6</v>
      </c>
      <c r="L13" s="271" t="n">
        <v>3.5</v>
      </c>
      <c r="M13" s="306" t="n">
        <v>7</v>
      </c>
      <c r="N13" s="404" t="n">
        <v>-0.09</v>
      </c>
      <c r="O13" s="402" t="n">
        <v>0.29</v>
      </c>
      <c r="P13" s="266" t="n">
        <v>3.5</v>
      </c>
      <c r="Q13" s="271" t="n">
        <v>7</v>
      </c>
      <c r="R13" s="101"/>
      <c r="S13" s="101"/>
      <c r="T13" s="101"/>
      <c r="U13" s="384"/>
    </row>
    <row r="14" customFormat="false" ht="12.75" hidden="false" customHeight="false" outlineLevel="0" collapsed="false">
      <c r="A14" s="377" t="s">
        <v>358</v>
      </c>
      <c r="B14" s="419" t="n">
        <v>-0.35</v>
      </c>
      <c r="C14" s="420" t="n">
        <v>0.27</v>
      </c>
      <c r="D14" s="421" t="n">
        <v>3.5</v>
      </c>
      <c r="E14" s="422" t="n">
        <v>7</v>
      </c>
      <c r="F14" s="423" t="n">
        <v>0</v>
      </c>
      <c r="G14" s="424" t="n">
        <v>0.2</v>
      </c>
      <c r="H14" s="423" t="n">
        <v>4</v>
      </c>
      <c r="I14" s="425" t="n">
        <v>8</v>
      </c>
      <c r="J14" s="401" t="n">
        <v>-5.7</v>
      </c>
      <c r="K14" s="403" t="n">
        <v>0.82</v>
      </c>
      <c r="L14" s="271" t="n">
        <v>3.5</v>
      </c>
      <c r="M14" s="306" t="n">
        <v>7</v>
      </c>
      <c r="N14" s="404" t="n">
        <v>-3.31</v>
      </c>
      <c r="O14" s="402" t="n">
        <v>0.81</v>
      </c>
      <c r="P14" s="266" t="n">
        <v>3.5</v>
      </c>
      <c r="Q14" s="271" t="n">
        <v>7</v>
      </c>
      <c r="R14" s="101"/>
      <c r="S14" s="101"/>
      <c r="T14" s="101"/>
      <c r="U14" s="384"/>
    </row>
    <row r="15" customFormat="false" ht="12.75" hidden="false" customHeight="false" outlineLevel="0" collapsed="false">
      <c r="A15" s="377" t="s">
        <v>359</v>
      </c>
      <c r="B15" s="419" t="n">
        <v>0.031</v>
      </c>
      <c r="C15" s="420" t="n">
        <v>0.034</v>
      </c>
      <c r="D15" s="421" t="n">
        <v>3.5</v>
      </c>
      <c r="E15" s="422" t="n">
        <v>7</v>
      </c>
      <c r="F15" s="423" t="n">
        <v>0</v>
      </c>
      <c r="G15" s="424" t="n">
        <v>0.06</v>
      </c>
      <c r="H15" s="423" t="n">
        <v>4</v>
      </c>
      <c r="I15" s="425" t="n">
        <v>8</v>
      </c>
      <c r="J15" s="401" t="n">
        <v>-0.24</v>
      </c>
      <c r="K15" s="403" t="n">
        <v>0.17</v>
      </c>
      <c r="L15" s="271" t="n">
        <v>3.5</v>
      </c>
      <c r="M15" s="306" t="n">
        <v>7</v>
      </c>
      <c r="N15" s="404" t="n">
        <v>0</v>
      </c>
      <c r="O15" s="402" t="n">
        <v>0.09</v>
      </c>
      <c r="P15" s="266" t="n">
        <v>3.5</v>
      </c>
      <c r="Q15" s="271" t="n">
        <v>7</v>
      </c>
      <c r="R15" s="101"/>
      <c r="S15" s="101"/>
      <c r="T15" s="101"/>
      <c r="U15" s="384"/>
    </row>
    <row r="16" customFormat="false" ht="12.75" hidden="false" customHeight="false" outlineLevel="0" collapsed="false">
      <c r="A16" s="377" t="s">
        <v>360</v>
      </c>
      <c r="B16" s="419" t="n">
        <v>0.73</v>
      </c>
      <c r="C16" s="420" t="n">
        <v>0.084</v>
      </c>
      <c r="D16" s="421" t="n">
        <v>3.5</v>
      </c>
      <c r="E16" s="422" t="n">
        <v>7</v>
      </c>
      <c r="F16" s="423" t="n">
        <v>0</v>
      </c>
      <c r="G16" s="424" t="n">
        <v>0.064</v>
      </c>
      <c r="H16" s="423" t="n">
        <v>4</v>
      </c>
      <c r="I16" s="425" t="n">
        <v>8</v>
      </c>
      <c r="J16" s="401" t="n">
        <v>2.02</v>
      </c>
      <c r="K16" s="403" t="n">
        <v>0.3</v>
      </c>
      <c r="L16" s="271" t="n">
        <v>3.5</v>
      </c>
      <c r="M16" s="306" t="n">
        <v>7</v>
      </c>
      <c r="N16" s="404" t="n">
        <v>0.49</v>
      </c>
      <c r="O16" s="402" t="n">
        <v>0.22</v>
      </c>
      <c r="P16" s="266" t="n">
        <v>3.5</v>
      </c>
      <c r="Q16" s="271" t="n">
        <v>7</v>
      </c>
      <c r="R16" s="101"/>
      <c r="S16" s="101"/>
      <c r="T16" s="101"/>
      <c r="U16" s="384"/>
    </row>
    <row r="17" customFormat="false" ht="12.75" hidden="false" customHeight="false" outlineLevel="0" collapsed="false">
      <c r="A17" s="377" t="s">
        <v>361</v>
      </c>
      <c r="B17" s="419" t="n">
        <v>0.002</v>
      </c>
      <c r="C17" s="420" t="n">
        <v>0.02</v>
      </c>
      <c r="D17" s="421" t="n">
        <v>3.5</v>
      </c>
      <c r="E17" s="422" t="n">
        <v>7</v>
      </c>
      <c r="F17" s="423" t="n">
        <v>0</v>
      </c>
      <c r="G17" s="424" t="n">
        <v>0.023</v>
      </c>
      <c r="H17" s="423" t="n">
        <v>4</v>
      </c>
      <c r="I17" s="425" t="n">
        <v>8</v>
      </c>
      <c r="J17" s="401" t="n">
        <v>-0.04</v>
      </c>
      <c r="K17" s="403" t="n">
        <v>0.05</v>
      </c>
      <c r="L17" s="271" t="n">
        <v>3.5</v>
      </c>
      <c r="M17" s="306" t="n">
        <v>7</v>
      </c>
      <c r="N17" s="404" t="n">
        <v>0.001</v>
      </c>
      <c r="O17" s="402" t="n">
        <v>0.049</v>
      </c>
      <c r="P17" s="266" t="n">
        <v>3.5</v>
      </c>
      <c r="Q17" s="271" t="n">
        <v>7</v>
      </c>
      <c r="R17" s="101"/>
      <c r="S17" s="101"/>
      <c r="T17" s="101"/>
      <c r="U17" s="384"/>
    </row>
    <row r="18" customFormat="false" ht="12.75" hidden="false" customHeight="false" outlineLevel="0" collapsed="false">
      <c r="A18" s="377" t="s">
        <v>362</v>
      </c>
      <c r="B18" s="419" t="n">
        <v>0.47</v>
      </c>
      <c r="C18" s="420" t="n">
        <v>0.018</v>
      </c>
      <c r="D18" s="421" t="n">
        <v>3.5</v>
      </c>
      <c r="E18" s="422" t="n">
        <v>7</v>
      </c>
      <c r="F18" s="423" t="n">
        <v>0</v>
      </c>
      <c r="G18" s="424" t="n">
        <v>0.015</v>
      </c>
      <c r="H18" s="423" t="n">
        <v>4</v>
      </c>
      <c r="I18" s="425" t="n">
        <v>8</v>
      </c>
      <c r="J18" s="401" t="n">
        <v>0.37</v>
      </c>
      <c r="K18" s="403" t="n">
        <v>0.11</v>
      </c>
      <c r="L18" s="271" t="n">
        <v>3.5</v>
      </c>
      <c r="M18" s="306" t="n">
        <v>7</v>
      </c>
      <c r="N18" s="404" t="n">
        <v>0.42</v>
      </c>
      <c r="O18" s="402" t="n">
        <v>0.046</v>
      </c>
      <c r="P18" s="266" t="n">
        <v>3.5</v>
      </c>
      <c r="Q18" s="271" t="n">
        <v>7</v>
      </c>
      <c r="R18" s="101"/>
      <c r="S18" s="101"/>
      <c r="T18" s="101"/>
      <c r="U18" s="384"/>
    </row>
    <row r="19" customFormat="false" ht="12.75" hidden="false" customHeight="false" outlineLevel="0" collapsed="false">
      <c r="A19" s="377" t="s">
        <v>363</v>
      </c>
      <c r="B19" s="426" t="n">
        <v>0</v>
      </c>
      <c r="C19" s="427" t="n">
        <v>1</v>
      </c>
      <c r="D19" s="426" t="n">
        <v>3.5</v>
      </c>
      <c r="E19" s="427" t="n">
        <v>7</v>
      </c>
      <c r="F19" s="426" t="n">
        <v>0</v>
      </c>
      <c r="G19" s="427" t="n">
        <v>1</v>
      </c>
      <c r="H19" s="426" t="n">
        <v>4</v>
      </c>
      <c r="I19" s="427" t="n">
        <v>8</v>
      </c>
      <c r="J19" s="428" t="n">
        <v>0</v>
      </c>
      <c r="K19" s="429" t="n">
        <v>1</v>
      </c>
      <c r="L19" s="430" t="n">
        <v>3.5</v>
      </c>
      <c r="M19" s="428" t="n">
        <v>7</v>
      </c>
      <c r="N19" s="431" t="n">
        <v>0</v>
      </c>
      <c r="O19" s="430" t="n">
        <v>1</v>
      </c>
      <c r="P19" s="429" t="n">
        <v>3.5</v>
      </c>
      <c r="Q19" s="430" t="n">
        <v>7</v>
      </c>
      <c r="R19" s="101"/>
      <c r="S19" s="101"/>
      <c r="T19" s="101"/>
      <c r="U19" s="384"/>
    </row>
    <row r="20" customFormat="false" ht="12.75" hidden="false" customHeight="false" outlineLevel="0" collapsed="false">
      <c r="A20" s="377" t="s">
        <v>364</v>
      </c>
      <c r="B20" s="419" t="n">
        <v>0.754</v>
      </c>
      <c r="C20" s="420" t="n">
        <v>0.01</v>
      </c>
      <c r="D20" s="421" t="n">
        <v>3.5</v>
      </c>
      <c r="E20" s="422" t="n">
        <v>7</v>
      </c>
      <c r="F20" s="423" t="n">
        <v>0</v>
      </c>
      <c r="G20" s="424" t="n">
        <v>0.0061</v>
      </c>
      <c r="H20" s="423" t="n">
        <v>4</v>
      </c>
      <c r="I20" s="425" t="n">
        <v>8</v>
      </c>
      <c r="J20" s="401" t="n">
        <v>0.61</v>
      </c>
      <c r="K20" s="403" t="n">
        <v>0.024</v>
      </c>
      <c r="L20" s="271" t="n">
        <v>3.5</v>
      </c>
      <c r="M20" s="306" t="n">
        <v>7</v>
      </c>
      <c r="N20" s="404" t="n">
        <v>0.645</v>
      </c>
      <c r="O20" s="402" t="n">
        <v>0.025</v>
      </c>
      <c r="P20" s="266" t="n">
        <v>3.5</v>
      </c>
      <c r="Q20" s="271" t="n">
        <v>7</v>
      </c>
      <c r="R20" s="101"/>
      <c r="S20" s="101"/>
      <c r="T20" s="101"/>
      <c r="U20" s="384"/>
    </row>
    <row r="21" customFormat="false" ht="12.75" hidden="false" customHeight="false" outlineLevel="0" collapsed="false">
      <c r="A21" s="377" t="s">
        <v>365</v>
      </c>
      <c r="B21" s="419" t="n">
        <v>-0.001</v>
      </c>
      <c r="C21" s="420" t="n">
        <v>0.0027</v>
      </c>
      <c r="D21" s="421" t="n">
        <v>3.5</v>
      </c>
      <c r="E21" s="422" t="n">
        <v>7</v>
      </c>
      <c r="F21" s="423" t="n">
        <v>0</v>
      </c>
      <c r="G21" s="424" t="n">
        <v>0.0029</v>
      </c>
      <c r="H21" s="423" t="n">
        <v>4</v>
      </c>
      <c r="I21" s="425" t="n">
        <v>8</v>
      </c>
      <c r="J21" s="401" t="n">
        <v>0.003</v>
      </c>
      <c r="K21" s="403" t="n">
        <v>0.0068</v>
      </c>
      <c r="L21" s="271" t="n">
        <v>3.5</v>
      </c>
      <c r="M21" s="306" t="n">
        <v>7</v>
      </c>
      <c r="N21" s="404" t="n">
        <v>-0.0009</v>
      </c>
      <c r="O21" s="402" t="n">
        <v>0.006</v>
      </c>
      <c r="P21" s="266" t="n">
        <v>3.5</v>
      </c>
      <c r="Q21" s="271" t="n">
        <v>7</v>
      </c>
      <c r="R21" s="101"/>
      <c r="S21" s="101"/>
      <c r="T21" s="101"/>
      <c r="U21" s="384"/>
    </row>
    <row r="22" customFormat="false" ht="12.75" hidden="false" customHeight="false" outlineLevel="0" collapsed="false">
      <c r="A22" s="377" t="s">
        <v>366</v>
      </c>
      <c r="B22" s="419" t="n">
        <v>0.063</v>
      </c>
      <c r="C22" s="420" t="n">
        <v>0.0033</v>
      </c>
      <c r="D22" s="421" t="n">
        <v>3.5</v>
      </c>
      <c r="E22" s="422" t="n">
        <v>7</v>
      </c>
      <c r="F22" s="423" t="n">
        <v>0</v>
      </c>
      <c r="G22" s="424" t="n">
        <v>0.0026</v>
      </c>
      <c r="H22" s="423" t="n">
        <v>4</v>
      </c>
      <c r="I22" s="425" t="n">
        <v>8</v>
      </c>
      <c r="J22" s="401" t="n">
        <v>0.085</v>
      </c>
      <c r="K22" s="403" t="n">
        <v>0.008</v>
      </c>
      <c r="L22" s="271" t="n">
        <v>3.5</v>
      </c>
      <c r="M22" s="306" t="n">
        <v>7</v>
      </c>
      <c r="N22" s="404" t="n">
        <v>0.05</v>
      </c>
      <c r="O22" s="402" t="n">
        <v>0.0094</v>
      </c>
      <c r="P22" s="266" t="n">
        <v>3.5</v>
      </c>
      <c r="Q22" s="271" t="n">
        <v>7</v>
      </c>
      <c r="R22" s="101"/>
      <c r="S22" s="101"/>
      <c r="T22" s="101"/>
      <c r="U22" s="384"/>
    </row>
    <row r="23" customFormat="false" ht="12.75" hidden="false" customHeight="false" outlineLevel="0" collapsed="false">
      <c r="A23" s="377" t="s">
        <v>367</v>
      </c>
      <c r="B23" s="419" t="n">
        <v>-0.001</v>
      </c>
      <c r="C23" s="420" t="n">
        <v>0.0052</v>
      </c>
      <c r="D23" s="421" t="n">
        <v>3.5</v>
      </c>
      <c r="E23" s="422" t="n">
        <v>7</v>
      </c>
      <c r="F23" s="423" t="n">
        <v>0</v>
      </c>
      <c r="G23" s="424" t="n">
        <v>0.001</v>
      </c>
      <c r="H23" s="423" t="n">
        <v>4</v>
      </c>
      <c r="I23" s="425" t="n">
        <v>8</v>
      </c>
      <c r="J23" s="401" t="n">
        <v>0.0033</v>
      </c>
      <c r="K23" s="403" t="n">
        <v>0.009</v>
      </c>
      <c r="L23" s="271" t="n">
        <v>3.5</v>
      </c>
      <c r="M23" s="306" t="n">
        <v>7</v>
      </c>
      <c r="N23" s="404" t="n">
        <v>-0.0034</v>
      </c>
      <c r="O23" s="402" t="n">
        <v>0.0037</v>
      </c>
      <c r="P23" s="266" t="n">
        <v>3.5</v>
      </c>
      <c r="Q23" s="271" t="n">
        <v>7</v>
      </c>
      <c r="R23" s="101"/>
      <c r="S23" s="101"/>
      <c r="T23" s="101"/>
      <c r="U23" s="384"/>
    </row>
    <row r="24" customFormat="false" ht="13.5" hidden="false" customHeight="false" outlineLevel="0" collapsed="false">
      <c r="A24" s="432" t="s">
        <v>368</v>
      </c>
      <c r="B24" s="433" t="n">
        <v>0.031</v>
      </c>
      <c r="C24" s="434" t="n">
        <v>0.0033</v>
      </c>
      <c r="D24" s="435" t="n">
        <v>3.5</v>
      </c>
      <c r="E24" s="436" t="n">
        <v>7</v>
      </c>
      <c r="F24" s="437" t="n">
        <v>0</v>
      </c>
      <c r="G24" s="438" t="n">
        <v>0.0026</v>
      </c>
      <c r="H24" s="437" t="n">
        <v>4</v>
      </c>
      <c r="I24" s="439" t="n">
        <v>8</v>
      </c>
      <c r="J24" s="440" t="n">
        <v>0.0012</v>
      </c>
      <c r="K24" s="441" t="n">
        <v>0.009</v>
      </c>
      <c r="L24" s="294" t="n">
        <v>3.5</v>
      </c>
      <c r="M24" s="309" t="n">
        <v>7</v>
      </c>
      <c r="N24" s="442" t="n">
        <v>0.018</v>
      </c>
      <c r="O24" s="443" t="n">
        <v>0.009</v>
      </c>
      <c r="P24" s="301" t="n">
        <v>3.5</v>
      </c>
      <c r="Q24" s="294" t="n">
        <v>7</v>
      </c>
      <c r="R24" s="101"/>
      <c r="S24" s="101"/>
      <c r="T24" s="101"/>
      <c r="U24" s="384"/>
    </row>
    <row r="25" customFormat="false" ht="12.75" hidden="false" customHeight="false" outlineLevel="0" collapsed="false">
      <c r="A25" s="377" t="s">
        <v>369</v>
      </c>
      <c r="B25" s="419" t="n">
        <v>0.02</v>
      </c>
      <c r="C25" s="420" t="n">
        <v>1.2</v>
      </c>
      <c r="D25" s="421" t="n">
        <v>3.5</v>
      </c>
      <c r="E25" s="422" t="n">
        <v>7</v>
      </c>
      <c r="F25" s="423" t="n">
        <v>0</v>
      </c>
      <c r="G25" s="424" t="n">
        <v>0.7</v>
      </c>
      <c r="H25" s="423" t="n">
        <v>4</v>
      </c>
      <c r="I25" s="425" t="n">
        <v>8</v>
      </c>
      <c r="J25" s="401" t="n">
        <v>11.5</v>
      </c>
      <c r="K25" s="403" t="n">
        <v>4.4</v>
      </c>
      <c r="L25" s="271" t="n">
        <v>3.5</v>
      </c>
      <c r="M25" s="306" t="n">
        <v>7</v>
      </c>
      <c r="N25" s="404" t="n">
        <v>-8.2</v>
      </c>
      <c r="O25" s="402" t="n">
        <v>4.5</v>
      </c>
      <c r="P25" s="266" t="n">
        <v>3.5</v>
      </c>
      <c r="Q25" s="271" t="n">
        <v>7</v>
      </c>
      <c r="R25" s="101"/>
      <c r="S25" s="101"/>
      <c r="T25" s="101"/>
      <c r="U25" s="384"/>
    </row>
    <row r="26" customFormat="false" ht="12.75" hidden="false" customHeight="false" outlineLevel="0" collapsed="false">
      <c r="A26" s="377" t="s">
        <v>370</v>
      </c>
      <c r="B26" s="419" t="n">
        <v>-0.43</v>
      </c>
      <c r="C26" s="420" t="n">
        <v>0.27</v>
      </c>
      <c r="D26" s="421" t="n">
        <v>3.5</v>
      </c>
      <c r="E26" s="422" t="n">
        <v>7</v>
      </c>
      <c r="F26" s="423" t="n">
        <v>0</v>
      </c>
      <c r="G26" s="424" t="n">
        <v>0.32</v>
      </c>
      <c r="H26" s="423" t="n">
        <v>4</v>
      </c>
      <c r="I26" s="425" t="n">
        <v>8</v>
      </c>
      <c r="J26" s="401" t="n">
        <v>-1.4</v>
      </c>
      <c r="K26" s="403" t="n">
        <v>1.4</v>
      </c>
      <c r="L26" s="271" t="n">
        <v>3.5</v>
      </c>
      <c r="M26" s="306" t="n">
        <v>7</v>
      </c>
      <c r="N26" s="404" t="n">
        <v>0.26</v>
      </c>
      <c r="O26" s="402" t="n">
        <v>0.65</v>
      </c>
      <c r="P26" s="266" t="n">
        <v>3.5</v>
      </c>
      <c r="Q26" s="271" t="n">
        <v>7</v>
      </c>
      <c r="R26" s="101"/>
      <c r="S26" s="101"/>
      <c r="T26" s="101"/>
      <c r="U26" s="384"/>
    </row>
    <row r="27" customFormat="false" ht="12.75" hidden="false" customHeight="false" outlineLevel="0" collapsed="false">
      <c r="A27" s="377" t="s">
        <v>371</v>
      </c>
      <c r="B27" s="419" t="n">
        <v>0.34</v>
      </c>
      <c r="C27" s="420" t="n">
        <v>0.35</v>
      </c>
      <c r="D27" s="421" t="n">
        <v>3.5</v>
      </c>
      <c r="E27" s="422" t="n">
        <v>7</v>
      </c>
      <c r="F27" s="423" t="n">
        <v>0</v>
      </c>
      <c r="G27" s="424" t="n">
        <v>0.28</v>
      </c>
      <c r="H27" s="423" t="n">
        <v>4</v>
      </c>
      <c r="I27" s="425" t="n">
        <v>8</v>
      </c>
      <c r="J27" s="401" t="n">
        <v>1.84</v>
      </c>
      <c r="K27" s="403" t="n">
        <v>0.79</v>
      </c>
      <c r="L27" s="271" t="n">
        <v>3.5</v>
      </c>
      <c r="M27" s="306" t="n">
        <v>7</v>
      </c>
      <c r="N27" s="404" t="n">
        <v>-0.35</v>
      </c>
      <c r="O27" s="402" t="n">
        <v>0.6</v>
      </c>
      <c r="P27" s="266" t="n">
        <v>3.5</v>
      </c>
      <c r="Q27" s="271" t="n">
        <v>7</v>
      </c>
      <c r="R27" s="101"/>
      <c r="S27" s="101"/>
      <c r="T27" s="101"/>
      <c r="U27" s="384"/>
    </row>
    <row r="28" customFormat="false" ht="12.75" hidden="false" customHeight="false" outlineLevel="0" collapsed="false">
      <c r="A28" s="377" t="s">
        <v>372</v>
      </c>
      <c r="B28" s="419" t="n">
        <v>-0.08</v>
      </c>
      <c r="C28" s="420" t="n">
        <v>0.08</v>
      </c>
      <c r="D28" s="421" t="n">
        <v>3.5</v>
      </c>
      <c r="E28" s="422" t="n">
        <v>7</v>
      </c>
      <c r="F28" s="423" t="n">
        <v>0</v>
      </c>
      <c r="G28" s="424" t="n">
        <v>0.13</v>
      </c>
      <c r="H28" s="423" t="n">
        <v>4</v>
      </c>
      <c r="I28" s="425" t="n">
        <v>8</v>
      </c>
      <c r="J28" s="401" t="n">
        <v>1.7</v>
      </c>
      <c r="K28" s="403" t="n">
        <v>0.42</v>
      </c>
      <c r="L28" s="271" t="n">
        <v>3.5</v>
      </c>
      <c r="M28" s="306" t="n">
        <v>7</v>
      </c>
      <c r="N28" s="404" t="n">
        <v>-0.11</v>
      </c>
      <c r="O28" s="402" t="n">
        <v>0.25</v>
      </c>
      <c r="P28" s="266" t="n">
        <v>3.5</v>
      </c>
      <c r="Q28" s="271" t="n">
        <v>7</v>
      </c>
      <c r="R28" s="101"/>
      <c r="S28" s="101"/>
      <c r="T28" s="101"/>
      <c r="U28" s="384"/>
    </row>
    <row r="29" customFormat="false" ht="12.75" hidden="false" customHeight="false" outlineLevel="0" collapsed="false">
      <c r="A29" s="377" t="s">
        <v>373</v>
      </c>
      <c r="B29" s="419" t="n">
        <v>0</v>
      </c>
      <c r="C29" s="420" t="n">
        <v>0.1</v>
      </c>
      <c r="D29" s="421" t="n">
        <v>3.5</v>
      </c>
      <c r="E29" s="422" t="n">
        <v>7</v>
      </c>
      <c r="F29" s="423" t="n">
        <v>0</v>
      </c>
      <c r="G29" s="424" t="n">
        <v>0.07</v>
      </c>
      <c r="H29" s="423" t="n">
        <v>4</v>
      </c>
      <c r="I29" s="425" t="n">
        <v>8</v>
      </c>
      <c r="J29" s="401" t="n">
        <v>0.12</v>
      </c>
      <c r="K29" s="403" t="n">
        <v>0.19</v>
      </c>
      <c r="L29" s="271" t="n">
        <v>3.5</v>
      </c>
      <c r="M29" s="306" t="n">
        <v>7</v>
      </c>
      <c r="N29" s="404" t="n">
        <v>-0.13</v>
      </c>
      <c r="O29" s="402" t="n">
        <v>0.17</v>
      </c>
      <c r="P29" s="266" t="n">
        <v>3.5</v>
      </c>
      <c r="Q29" s="271" t="n">
        <v>7</v>
      </c>
      <c r="R29" s="101"/>
      <c r="S29" s="101"/>
      <c r="T29" s="101"/>
      <c r="U29" s="384"/>
    </row>
    <row r="30" customFormat="false" ht="12.75" hidden="false" customHeight="false" outlineLevel="0" collapsed="false">
      <c r="A30" s="377" t="s">
        <v>374</v>
      </c>
      <c r="B30" s="419" t="n">
        <v>0.04</v>
      </c>
      <c r="C30" s="420" t="n">
        <v>0.05</v>
      </c>
      <c r="D30" s="421" t="n">
        <v>3.5</v>
      </c>
      <c r="E30" s="422" t="n">
        <v>7</v>
      </c>
      <c r="F30" s="423" t="n">
        <v>0</v>
      </c>
      <c r="G30" s="424" t="n">
        <v>0.048</v>
      </c>
      <c r="H30" s="423" t="n">
        <v>4</v>
      </c>
      <c r="I30" s="425" t="n">
        <v>8</v>
      </c>
      <c r="J30" s="401" t="n">
        <v>1.69</v>
      </c>
      <c r="K30" s="403" t="n">
        <v>0.15</v>
      </c>
      <c r="L30" s="271" t="n">
        <v>3.5</v>
      </c>
      <c r="M30" s="306" t="n">
        <v>7</v>
      </c>
      <c r="N30" s="404" t="n">
        <v>0.057</v>
      </c>
      <c r="O30" s="402" t="n">
        <v>0.074</v>
      </c>
      <c r="P30" s="266" t="n">
        <v>3.5</v>
      </c>
      <c r="Q30" s="271" t="n">
        <v>7</v>
      </c>
      <c r="R30" s="101"/>
      <c r="S30" s="101"/>
      <c r="T30" s="101"/>
      <c r="U30" s="384"/>
    </row>
    <row r="31" customFormat="false" ht="12.75" hidden="false" customHeight="false" outlineLevel="0" collapsed="false">
      <c r="A31" s="377" t="s">
        <v>375</v>
      </c>
      <c r="B31" s="419" t="n">
        <v>0.029</v>
      </c>
      <c r="C31" s="420" t="n">
        <v>0.03</v>
      </c>
      <c r="D31" s="421" t="n">
        <v>3.5</v>
      </c>
      <c r="E31" s="422" t="n">
        <v>7</v>
      </c>
      <c r="F31" s="423" t="n">
        <v>0</v>
      </c>
      <c r="G31" s="424" t="n">
        <v>0.024</v>
      </c>
      <c r="H31" s="423" t="n">
        <v>4</v>
      </c>
      <c r="I31" s="425" t="n">
        <v>8</v>
      </c>
      <c r="J31" s="401" t="n">
        <v>0.02</v>
      </c>
      <c r="K31" s="403" t="n">
        <v>0.04</v>
      </c>
      <c r="L31" s="271" t="n">
        <v>3.5</v>
      </c>
      <c r="M31" s="306" t="n">
        <v>7</v>
      </c>
      <c r="N31" s="404" t="n">
        <v>0.004</v>
      </c>
      <c r="O31" s="402" t="n">
        <v>0.044</v>
      </c>
      <c r="P31" s="266" t="n">
        <v>3.5</v>
      </c>
      <c r="Q31" s="271" t="n">
        <v>7</v>
      </c>
      <c r="R31" s="101"/>
      <c r="S31" s="101"/>
      <c r="T31" s="101"/>
      <c r="U31" s="384"/>
    </row>
    <row r="32" customFormat="false" ht="12.75" hidden="false" customHeight="false" outlineLevel="0" collapsed="false">
      <c r="A32" s="377" t="s">
        <v>376</v>
      </c>
      <c r="B32" s="419" t="n">
        <v>0.021</v>
      </c>
      <c r="C32" s="420" t="n">
        <v>0.03</v>
      </c>
      <c r="D32" s="421" t="n">
        <v>3.5</v>
      </c>
      <c r="E32" s="422" t="n">
        <v>7</v>
      </c>
      <c r="F32" s="423" t="n">
        <v>0</v>
      </c>
      <c r="G32" s="424" t="n">
        <v>0.02</v>
      </c>
      <c r="H32" s="423" t="n">
        <v>4</v>
      </c>
      <c r="I32" s="425" t="n">
        <v>8</v>
      </c>
      <c r="J32" s="401" t="n">
        <v>-0.24</v>
      </c>
      <c r="K32" s="403" t="n">
        <v>0.05</v>
      </c>
      <c r="L32" s="271" t="n">
        <v>3.5</v>
      </c>
      <c r="M32" s="306" t="n">
        <v>7</v>
      </c>
      <c r="N32" s="404" t="n">
        <v>0.011</v>
      </c>
      <c r="O32" s="402" t="n">
        <v>0.041</v>
      </c>
      <c r="P32" s="266" t="n">
        <v>3.5</v>
      </c>
      <c r="Q32" s="271" t="n">
        <v>7</v>
      </c>
      <c r="R32" s="101"/>
      <c r="S32" s="101"/>
      <c r="T32" s="101"/>
      <c r="U32" s="384"/>
    </row>
    <row r="33" customFormat="false" ht="12.75" hidden="false" customHeight="false" outlineLevel="0" collapsed="false">
      <c r="A33" s="377" t="s">
        <v>377</v>
      </c>
      <c r="B33" s="426" t="n">
        <v>0</v>
      </c>
      <c r="C33" s="427" t="n">
        <v>1</v>
      </c>
      <c r="D33" s="426" t="n">
        <v>3.5</v>
      </c>
      <c r="E33" s="427" t="n">
        <v>7</v>
      </c>
      <c r="F33" s="426" t="n">
        <v>0</v>
      </c>
      <c r="G33" s="427" t="n">
        <v>1</v>
      </c>
      <c r="H33" s="426" t="n">
        <v>4</v>
      </c>
      <c r="I33" s="427" t="n">
        <v>8</v>
      </c>
      <c r="J33" s="428" t="n">
        <v>0</v>
      </c>
      <c r="K33" s="429" t="n">
        <v>1</v>
      </c>
      <c r="L33" s="430" t="n">
        <v>3.5</v>
      </c>
      <c r="M33" s="428" t="n">
        <v>7</v>
      </c>
      <c r="N33" s="431" t="n">
        <v>0</v>
      </c>
      <c r="O33" s="430" t="n">
        <v>1</v>
      </c>
      <c r="P33" s="429" t="n">
        <v>3.5</v>
      </c>
      <c r="Q33" s="430" t="n">
        <v>7</v>
      </c>
      <c r="R33" s="101"/>
      <c r="S33" s="101"/>
      <c r="T33" s="101"/>
      <c r="U33" s="384"/>
    </row>
    <row r="34" customFormat="false" ht="12.75" hidden="false" customHeight="false" outlineLevel="0" collapsed="false">
      <c r="A34" s="377" t="s">
        <v>378</v>
      </c>
      <c r="B34" s="419" t="n">
        <v>0.02</v>
      </c>
      <c r="C34" s="420" t="n">
        <v>0.054</v>
      </c>
      <c r="D34" s="421" t="n">
        <v>3.5</v>
      </c>
      <c r="E34" s="422" t="n">
        <v>7</v>
      </c>
      <c r="F34" s="423" t="n">
        <v>0</v>
      </c>
      <c r="G34" s="424" t="n">
        <v>0.0085</v>
      </c>
      <c r="H34" s="423" t="n">
        <v>4</v>
      </c>
      <c r="I34" s="425" t="n">
        <v>8</v>
      </c>
      <c r="J34" s="401" t="n">
        <v>0.2</v>
      </c>
      <c r="K34" s="403" t="n">
        <v>0.05</v>
      </c>
      <c r="L34" s="271" t="n">
        <v>3.5</v>
      </c>
      <c r="M34" s="306" t="n">
        <v>7</v>
      </c>
      <c r="N34" s="404" t="n">
        <v>0.022</v>
      </c>
      <c r="O34" s="402" t="n">
        <v>0.053</v>
      </c>
      <c r="P34" s="266" t="n">
        <v>3.5</v>
      </c>
      <c r="Q34" s="271" t="n">
        <v>7</v>
      </c>
      <c r="R34" s="101"/>
      <c r="S34" s="101"/>
      <c r="T34" s="101"/>
      <c r="U34" s="384"/>
    </row>
    <row r="35" customFormat="false" ht="12.75" hidden="false" customHeight="false" outlineLevel="0" collapsed="false">
      <c r="A35" s="377" t="s">
        <v>379</v>
      </c>
      <c r="B35" s="419" t="n">
        <v>-0.001</v>
      </c>
      <c r="C35" s="420" t="n">
        <v>0.004</v>
      </c>
      <c r="D35" s="421" t="n">
        <v>3.5</v>
      </c>
      <c r="E35" s="422" t="n">
        <v>7</v>
      </c>
      <c r="F35" s="423" t="n">
        <v>0</v>
      </c>
      <c r="G35" s="424" t="n">
        <v>0.0031</v>
      </c>
      <c r="H35" s="423" t="n">
        <v>4</v>
      </c>
      <c r="I35" s="425" t="n">
        <v>8</v>
      </c>
      <c r="J35" s="401" t="n">
        <v>0</v>
      </c>
      <c r="K35" s="403" t="n">
        <v>0.007</v>
      </c>
      <c r="L35" s="271" t="n">
        <v>3.5</v>
      </c>
      <c r="M35" s="306" t="n">
        <v>7</v>
      </c>
      <c r="N35" s="404" t="n">
        <v>-0.0037</v>
      </c>
      <c r="O35" s="402" t="n">
        <v>0.0079</v>
      </c>
      <c r="P35" s="266" t="n">
        <v>3.5</v>
      </c>
      <c r="Q35" s="271" t="n">
        <v>7</v>
      </c>
      <c r="R35" s="101"/>
      <c r="S35" s="101"/>
      <c r="T35" s="101"/>
      <c r="U35" s="384"/>
    </row>
    <row r="36" customFormat="false" ht="12.75" hidden="false" customHeight="false" outlineLevel="0" collapsed="false">
      <c r="A36" s="377" t="s">
        <v>380</v>
      </c>
      <c r="B36" s="419" t="n">
        <v>0.001</v>
      </c>
      <c r="C36" s="420" t="n">
        <v>0.006</v>
      </c>
      <c r="D36" s="421" t="n">
        <v>3.5</v>
      </c>
      <c r="E36" s="422" t="n">
        <v>7</v>
      </c>
      <c r="F36" s="423" t="n">
        <v>0</v>
      </c>
      <c r="G36" s="424" t="n">
        <v>0.0021</v>
      </c>
      <c r="H36" s="423" t="n">
        <v>4</v>
      </c>
      <c r="I36" s="425" t="n">
        <v>8</v>
      </c>
      <c r="J36" s="401" t="n">
        <v>-0.016</v>
      </c>
      <c r="K36" s="403" t="n">
        <v>0.01</v>
      </c>
      <c r="L36" s="271" t="n">
        <v>3.5</v>
      </c>
      <c r="M36" s="306" t="n">
        <v>7</v>
      </c>
      <c r="N36" s="404" t="n">
        <v>0.00053</v>
      </c>
      <c r="O36" s="402" t="n">
        <v>0.0055</v>
      </c>
      <c r="P36" s="266" t="n">
        <v>3.5</v>
      </c>
      <c r="Q36" s="271" t="n">
        <v>7</v>
      </c>
      <c r="R36" s="101"/>
      <c r="S36" s="101"/>
      <c r="T36" s="101"/>
      <c r="U36" s="384"/>
    </row>
    <row r="37" customFormat="false" ht="12.75" hidden="false" customHeight="false" outlineLevel="0" collapsed="false">
      <c r="A37" s="377" t="s">
        <v>381</v>
      </c>
      <c r="B37" s="419" t="n">
        <v>-0.011</v>
      </c>
      <c r="C37" s="420" t="n">
        <v>0.007</v>
      </c>
      <c r="D37" s="421" t="n">
        <v>3.5</v>
      </c>
      <c r="E37" s="422" t="n">
        <v>7</v>
      </c>
      <c r="F37" s="423" t="n">
        <v>0</v>
      </c>
      <c r="G37" s="424" t="n">
        <v>0.0015</v>
      </c>
      <c r="H37" s="423" t="n">
        <v>4</v>
      </c>
      <c r="I37" s="425" t="n">
        <v>8</v>
      </c>
      <c r="J37" s="401" t="n">
        <v>0.003</v>
      </c>
      <c r="K37" s="403" t="n">
        <v>0.005</v>
      </c>
      <c r="L37" s="271" t="n">
        <v>3.5</v>
      </c>
      <c r="M37" s="306" t="n">
        <v>7</v>
      </c>
      <c r="N37" s="404" t="n">
        <v>-0.0031</v>
      </c>
      <c r="O37" s="402" t="n">
        <v>0.0051</v>
      </c>
      <c r="P37" s="266" t="n">
        <v>3.5</v>
      </c>
      <c r="Q37" s="271" t="n">
        <v>7</v>
      </c>
      <c r="R37" s="101"/>
      <c r="S37" s="101"/>
      <c r="T37" s="101"/>
      <c r="U37" s="384"/>
    </row>
    <row r="38" customFormat="false" ht="13.5" hidden="false" customHeight="false" outlineLevel="0" collapsed="false">
      <c r="A38" s="432" t="s">
        <v>382</v>
      </c>
      <c r="B38" s="433" t="n">
        <v>-0.003</v>
      </c>
      <c r="C38" s="434" t="n">
        <v>0.006</v>
      </c>
      <c r="D38" s="435" t="n">
        <v>3.5</v>
      </c>
      <c r="E38" s="436" t="n">
        <v>7</v>
      </c>
      <c r="F38" s="437" t="n">
        <v>0</v>
      </c>
      <c r="G38" s="438" t="n">
        <v>0.0035</v>
      </c>
      <c r="H38" s="437" t="n">
        <v>4</v>
      </c>
      <c r="I38" s="439" t="n">
        <v>8</v>
      </c>
      <c r="J38" s="440" t="n">
        <v>0.0035</v>
      </c>
      <c r="K38" s="441" t="n">
        <v>0.006</v>
      </c>
      <c r="L38" s="294" t="n">
        <v>3.5</v>
      </c>
      <c r="M38" s="309" t="n">
        <v>7</v>
      </c>
      <c r="N38" s="442" t="n">
        <v>-0.0055</v>
      </c>
      <c r="O38" s="443" t="n">
        <v>0.0077</v>
      </c>
      <c r="P38" s="301" t="n">
        <v>3.5</v>
      </c>
      <c r="Q38" s="294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</row>
    <row r="40" customFormat="false" ht="13.5" hidden="false" customHeight="false" outlineLevel="0" collapsed="false">
      <c r="A40" s="323" t="s">
        <v>383</v>
      </c>
      <c r="B40" s="323"/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</row>
    <row r="41" customFormat="false" ht="13.5" hidden="false" customHeight="false" outlineLevel="0" collapsed="false">
      <c r="A41" s="377"/>
      <c r="B41" s="448" t="s">
        <v>384</v>
      </c>
      <c r="C41" s="449" t="s">
        <v>385</v>
      </c>
      <c r="D41" s="450" t="s">
        <v>386</v>
      </c>
      <c r="E41" s="449" t="s">
        <v>387</v>
      </c>
      <c r="F41" s="382"/>
      <c r="G41" s="382"/>
      <c r="H41" s="448" t="s">
        <v>384</v>
      </c>
      <c r="I41" s="449" t="s">
        <v>385</v>
      </c>
      <c r="J41" s="450" t="s">
        <v>386</v>
      </c>
      <c r="K41" s="449" t="s">
        <v>387</v>
      </c>
      <c r="L41" s="451"/>
      <c r="M41" s="451"/>
      <c r="N41" s="451"/>
      <c r="O41" s="452" t="s">
        <v>386</v>
      </c>
      <c r="P41" s="452" t="s">
        <v>387</v>
      </c>
      <c r="Q41" s="383"/>
      <c r="R41" s="101"/>
      <c r="S41" s="101"/>
      <c r="T41" s="101"/>
      <c r="U41" s="384"/>
    </row>
    <row r="42" customFormat="false" ht="13.5" hidden="false" customHeight="false" outlineLevel="0" collapsed="false">
      <c r="A42" s="377" t="s">
        <v>340</v>
      </c>
      <c r="B42" s="453" t="n">
        <f aca="false">B3-C3*D3</f>
        <v>14.41325</v>
      </c>
      <c r="C42" s="454" t="n">
        <f aca="false">B3+C3*D3</f>
        <v>14.43075</v>
      </c>
      <c r="D42" s="455" t="n">
        <f aca="false">B3-C3*E3</f>
        <v>14.4045</v>
      </c>
      <c r="E42" s="454" t="n">
        <f aca="false">B3+C3*E3</f>
        <v>14.4395</v>
      </c>
      <c r="F42" s="388" t="s">
        <v>48</v>
      </c>
      <c r="G42" s="388"/>
      <c r="H42" s="58" t="n">
        <f aca="false">H3-I3*J3</f>
        <v>-1.12</v>
      </c>
      <c r="I42" s="16" t="n">
        <f aca="false">H3+I3*J3</f>
        <v>1.12</v>
      </c>
      <c r="J42" s="96" t="n">
        <f aca="false">H3-K3*I3</f>
        <v>-2.24</v>
      </c>
      <c r="K42" s="387" t="n">
        <f aca="false">H3+I3*K3</f>
        <v>2.24</v>
      </c>
      <c r="L42" s="456" t="s">
        <v>49</v>
      </c>
      <c r="M42" s="456"/>
      <c r="N42" s="456"/>
      <c r="O42" s="457" t="n">
        <v>-0.18</v>
      </c>
      <c r="P42" s="457" t="n">
        <v>0.18</v>
      </c>
      <c r="Q42" s="383"/>
      <c r="R42" s="101"/>
      <c r="S42" s="101"/>
      <c r="T42" s="101"/>
      <c r="U42" s="384"/>
    </row>
    <row r="43" customFormat="false" ht="13.5" hidden="false" customHeight="false" outlineLevel="0" collapsed="false">
      <c r="A43" s="377" t="s">
        <v>341</v>
      </c>
      <c r="B43" s="458" t="n">
        <f aca="false">B4-C4*D4</f>
        <v>-4089.05</v>
      </c>
      <c r="C43" s="412" t="n">
        <f aca="false">B4+C4*D4</f>
        <v>-3378.55</v>
      </c>
      <c r="D43" s="459" t="n">
        <f aca="false">B4-C4*E4</f>
        <v>-4444.3</v>
      </c>
      <c r="E43" s="412" t="n">
        <f aca="false">B4+C4*E4</f>
        <v>-3023.3</v>
      </c>
      <c r="F43" s="392"/>
      <c r="G43" s="392"/>
      <c r="H43" s="393"/>
      <c r="I43" s="15"/>
      <c r="J43" s="100"/>
      <c r="K43" s="391"/>
      <c r="L43" s="460"/>
      <c r="M43" s="460"/>
      <c r="N43" s="460"/>
      <c r="O43" s="159"/>
      <c r="P43" s="159"/>
      <c r="Q43" s="383"/>
      <c r="R43" s="101"/>
      <c r="S43" s="101"/>
      <c r="T43" s="101"/>
      <c r="U43" s="384"/>
    </row>
    <row r="44" customFormat="false" ht="13.5" hidden="false" customHeight="false" outlineLevel="0" collapsed="false">
      <c r="A44" s="395"/>
      <c r="B44" s="323" t="s">
        <v>342</v>
      </c>
      <c r="C44" s="323"/>
      <c r="D44" s="323"/>
      <c r="E44" s="323"/>
      <c r="F44" s="323" t="s">
        <v>343</v>
      </c>
      <c r="G44" s="323"/>
      <c r="H44" s="323"/>
      <c r="I44" s="323"/>
      <c r="J44" s="323" t="s">
        <v>344</v>
      </c>
      <c r="K44" s="323"/>
      <c r="L44" s="323"/>
      <c r="M44" s="323"/>
      <c r="N44" s="323" t="s">
        <v>345</v>
      </c>
      <c r="O44" s="323"/>
      <c r="P44" s="323"/>
      <c r="Q44" s="323"/>
      <c r="R44" s="323" t="s">
        <v>346</v>
      </c>
      <c r="S44" s="323"/>
      <c r="T44" s="323"/>
      <c r="U44" s="323"/>
    </row>
    <row r="45" customFormat="false" ht="13.5" hidden="false" customHeight="false" outlineLevel="0" collapsed="false">
      <c r="A45" s="377"/>
      <c r="B45" s="396" t="s">
        <v>384</v>
      </c>
      <c r="C45" s="396" t="s">
        <v>385</v>
      </c>
      <c r="D45" s="396" t="s">
        <v>386</v>
      </c>
      <c r="E45" s="397" t="s">
        <v>387</v>
      </c>
      <c r="F45" s="396" t="s">
        <v>384</v>
      </c>
      <c r="G45" s="396" t="s">
        <v>385</v>
      </c>
      <c r="H45" s="396" t="s">
        <v>386</v>
      </c>
      <c r="I45" s="397" t="s">
        <v>387</v>
      </c>
      <c r="J45" s="396" t="s">
        <v>384</v>
      </c>
      <c r="K45" s="396" t="s">
        <v>385</v>
      </c>
      <c r="L45" s="396" t="s">
        <v>386</v>
      </c>
      <c r="M45" s="397" t="s">
        <v>387</v>
      </c>
      <c r="N45" s="396" t="s">
        <v>384</v>
      </c>
      <c r="O45" s="396" t="s">
        <v>385</v>
      </c>
      <c r="P45" s="396" t="s">
        <v>386</v>
      </c>
      <c r="Q45" s="397" t="s">
        <v>387</v>
      </c>
      <c r="R45" s="396" t="s">
        <v>384</v>
      </c>
      <c r="S45" s="396" t="s">
        <v>385</v>
      </c>
      <c r="T45" s="396" t="s">
        <v>386</v>
      </c>
      <c r="U45" s="397" t="s">
        <v>387</v>
      </c>
    </row>
    <row r="46" customFormat="false" ht="13.5" hidden="false" customHeight="false" outlineLevel="0" collapsed="false">
      <c r="A46" s="377" t="s">
        <v>349</v>
      </c>
      <c r="B46" s="265" t="n">
        <f aca="false">B7-C7*D7</f>
        <v>594.76</v>
      </c>
      <c r="C46" s="306" t="n">
        <f aca="false">B7+C7*D7</f>
        <v>596.36</v>
      </c>
      <c r="D46" s="271" t="n">
        <f aca="false">B7-C7*E7</f>
        <v>593.96</v>
      </c>
      <c r="E46" s="306" t="n">
        <f aca="false">B7+C7*E7</f>
        <v>597.16</v>
      </c>
      <c r="F46" s="271" t="n">
        <f aca="false">F7-G7*H7</f>
        <v>-4.8</v>
      </c>
      <c r="G46" s="271" t="n">
        <f aca="false">F7+G7*H7</f>
        <v>4.8</v>
      </c>
      <c r="H46" s="271" t="n">
        <f aca="false">F7-G7*I7</f>
        <v>-9.6</v>
      </c>
      <c r="I46" s="266" t="n">
        <f aca="false">F7+G7*I7</f>
        <v>9.6</v>
      </c>
      <c r="J46" s="271" t="n">
        <f aca="false">J7-K7*L7</f>
        <v>-4396.55</v>
      </c>
      <c r="K46" s="266" t="n">
        <f aca="false">J7+K7*L7</f>
        <v>-3119.05</v>
      </c>
      <c r="L46" s="271" t="n">
        <f aca="false">J7-K7*M7</f>
        <v>-5035.3</v>
      </c>
      <c r="M46" s="306" t="n">
        <f aca="false">J7+K7*M7</f>
        <v>-2480.3</v>
      </c>
      <c r="N46" s="320" t="n">
        <f aca="false">N7-O7*P7</f>
        <v>-4156.05</v>
      </c>
      <c r="O46" s="271" t="n">
        <f aca="false">N7+O7*P7</f>
        <v>-3263.55</v>
      </c>
      <c r="P46" s="266" t="n">
        <f aca="false">N7-O7*Q7</f>
        <v>-4602.3</v>
      </c>
      <c r="Q46" s="271" t="n">
        <f aca="false">N7+O7*Q7</f>
        <v>-2817.3</v>
      </c>
      <c r="R46" s="461" t="n">
        <f aca="false">R7-S7*T7</f>
        <v>2.15</v>
      </c>
      <c r="S46" s="408" t="n">
        <f aca="false">R7+S7*T7</f>
        <v>12.65</v>
      </c>
      <c r="T46" s="407" t="n">
        <f aca="false">R7-S7*U7</f>
        <v>-3.1</v>
      </c>
      <c r="U46" s="408" t="n">
        <f aca="false">R7+S7*U7</f>
        <v>17.9</v>
      </c>
    </row>
    <row r="47" customFormat="false" ht="13.5" hidden="false" customHeight="false" outlineLevel="0" collapsed="false">
      <c r="A47" s="395"/>
      <c r="B47" s="323" t="s">
        <v>350</v>
      </c>
      <c r="C47" s="323"/>
      <c r="D47" s="323"/>
      <c r="E47" s="323"/>
      <c r="F47" s="323" t="s">
        <v>351</v>
      </c>
      <c r="G47" s="323"/>
      <c r="H47" s="323"/>
      <c r="I47" s="323"/>
      <c r="J47" s="323" t="s">
        <v>352</v>
      </c>
      <c r="K47" s="323"/>
      <c r="L47" s="323"/>
      <c r="M47" s="323"/>
      <c r="N47" s="323" t="s">
        <v>353</v>
      </c>
      <c r="O47" s="323"/>
      <c r="P47" s="323"/>
      <c r="Q47" s="323"/>
      <c r="R47" s="101"/>
      <c r="S47" s="101"/>
      <c r="T47" s="101"/>
      <c r="U47" s="384"/>
    </row>
    <row r="48" customFormat="false" ht="13.5" hidden="false" customHeight="false" outlineLevel="0" collapsed="false">
      <c r="A48" s="392"/>
      <c r="B48" s="449" t="s">
        <v>384</v>
      </c>
      <c r="C48" s="449" t="s">
        <v>385</v>
      </c>
      <c r="D48" s="449" t="s">
        <v>386</v>
      </c>
      <c r="E48" s="462" t="s">
        <v>387</v>
      </c>
      <c r="F48" s="396" t="s">
        <v>384</v>
      </c>
      <c r="G48" s="396" t="s">
        <v>385</v>
      </c>
      <c r="H48" s="396" t="s">
        <v>386</v>
      </c>
      <c r="I48" s="397" t="s">
        <v>387</v>
      </c>
      <c r="J48" s="396" t="s">
        <v>384</v>
      </c>
      <c r="K48" s="396" t="s">
        <v>385</v>
      </c>
      <c r="L48" s="396" t="s">
        <v>386</v>
      </c>
      <c r="M48" s="397" t="s">
        <v>387</v>
      </c>
      <c r="N48" s="396" t="s">
        <v>384</v>
      </c>
      <c r="O48" s="396" t="s">
        <v>385</v>
      </c>
      <c r="P48" s="396" t="s">
        <v>386</v>
      </c>
      <c r="Q48" s="397" t="s">
        <v>387</v>
      </c>
      <c r="R48" s="101"/>
      <c r="S48" s="101"/>
      <c r="T48" s="101"/>
      <c r="U48" s="384"/>
    </row>
    <row r="49" customFormat="false" ht="13.5" hidden="false" customHeight="false" outlineLevel="0" collapsed="false">
      <c r="A49" s="410" t="s">
        <v>354</v>
      </c>
      <c r="B49" s="412" t="n">
        <f aca="false">B10-C10*D10</f>
        <v>0</v>
      </c>
      <c r="C49" s="412" t="n">
        <f aca="false">B10+C10*D10</f>
        <v>0</v>
      </c>
      <c r="D49" s="412" t="n">
        <f aca="false">B10-C10*E10</f>
        <v>0</v>
      </c>
      <c r="E49" s="412" t="n">
        <f aca="false">B10+C10*E10</f>
        <v>0</v>
      </c>
      <c r="F49" s="463" t="n">
        <f aca="false">F10-G10*H10</f>
        <v>-2.44</v>
      </c>
      <c r="G49" s="415" t="n">
        <f aca="false">F10+G10*H10</f>
        <v>2.44</v>
      </c>
      <c r="H49" s="413" t="n">
        <f aca="false">F10-G10*I10</f>
        <v>-4.88</v>
      </c>
      <c r="I49" s="415" t="n">
        <f aca="false">F10+G10*I10</f>
        <v>4.88</v>
      </c>
      <c r="J49" s="464" t="n">
        <f aca="false">J10-K10*L10</f>
        <v>-1.95</v>
      </c>
      <c r="K49" s="463" t="n">
        <f aca="false">J10+K10*L10</f>
        <v>7.15</v>
      </c>
      <c r="L49" s="415" t="n">
        <f aca="false">J10-K10*M10</f>
        <v>-6.5</v>
      </c>
      <c r="M49" s="464" t="n">
        <f aca="false">J10+K10*M10</f>
        <v>11.7</v>
      </c>
      <c r="N49" s="413" t="n">
        <f aca="false">N10-O10*P10</f>
        <v>-3.815</v>
      </c>
      <c r="O49" s="415" t="n">
        <f aca="false">N10+O10*P10</f>
        <v>2.415</v>
      </c>
      <c r="P49" s="463" t="n">
        <f aca="false">N10-O10*Q10</f>
        <v>-6.93</v>
      </c>
      <c r="Q49" s="415" t="n">
        <f aca="false">N10+O10*Q10</f>
        <v>5.53</v>
      </c>
      <c r="R49" s="465"/>
      <c r="S49" s="465"/>
      <c r="T49" s="465"/>
      <c r="U49" s="466"/>
    </row>
    <row r="50" customFormat="false" ht="12.75" hidden="false" customHeight="false" outlineLevel="0" collapsed="false">
      <c r="A50" s="377" t="s">
        <v>355</v>
      </c>
      <c r="B50" s="422" t="n">
        <f aca="false">B11-C11*D11</f>
        <v>-1.78</v>
      </c>
      <c r="C50" s="422" t="n">
        <f aca="false">B11+C11*D11</f>
        <v>1.44</v>
      </c>
      <c r="D50" s="422" t="n">
        <f aca="false">B11-C11*E11</f>
        <v>-3.39</v>
      </c>
      <c r="E50" s="422" t="n">
        <f aca="false">B11+C11*E11</f>
        <v>3.05</v>
      </c>
      <c r="F50" s="454" t="n">
        <f aca="false">F11-G11*H11</f>
        <v>-2.08</v>
      </c>
      <c r="G50" s="454" t="n">
        <f aca="false">F11+G11*H11</f>
        <v>2.08</v>
      </c>
      <c r="H50" s="454" t="n">
        <f aca="false">F11-G11*I11</f>
        <v>-4.16</v>
      </c>
      <c r="I50" s="454" t="n">
        <f aca="false">F11+G11*I11</f>
        <v>4.16</v>
      </c>
      <c r="J50" s="454" t="n">
        <f aca="false">J11-K11*L11</f>
        <v>-11.6</v>
      </c>
      <c r="K50" s="454" t="n">
        <f aca="false">J11+K11*L11</f>
        <v>6.6</v>
      </c>
      <c r="L50" s="454" t="n">
        <f aca="false">J11-K11*M11</f>
        <v>-20.7</v>
      </c>
      <c r="M50" s="454" t="n">
        <f aca="false">J11+K11*M11</f>
        <v>15.7</v>
      </c>
      <c r="N50" s="454" t="n">
        <f aca="false">N11-O11*P11</f>
        <v>-4.085</v>
      </c>
      <c r="O50" s="454" t="n">
        <f aca="false">N11+O11*P11</f>
        <v>4.105</v>
      </c>
      <c r="P50" s="454" t="n">
        <f aca="false">N11-O11*Q11</f>
        <v>-8.18</v>
      </c>
      <c r="Q50" s="454" t="n">
        <f aca="false">N11+O11*Q11</f>
        <v>8.2</v>
      </c>
      <c r="R50" s="465"/>
      <c r="S50" s="465"/>
      <c r="T50" s="465"/>
      <c r="U50" s="466"/>
    </row>
    <row r="51" customFormat="false" ht="12.75" hidden="false" customHeight="false" outlineLevel="0" collapsed="false">
      <c r="A51" s="377" t="s">
        <v>356</v>
      </c>
      <c r="B51" s="422" t="n">
        <f aca="false">B12-C12*D12</f>
        <v>-6.41</v>
      </c>
      <c r="C51" s="422" t="n">
        <f aca="false">B12+C12*D12</f>
        <v>-1.79</v>
      </c>
      <c r="D51" s="422" t="n">
        <f aca="false">B12-C12*E12</f>
        <v>-8.72</v>
      </c>
      <c r="E51" s="422" t="n">
        <f aca="false">B12+C12*E12</f>
        <v>0.520000000000001</v>
      </c>
      <c r="F51" s="422" t="n">
        <f aca="false">F12-G12*H12</f>
        <v>-2.96</v>
      </c>
      <c r="G51" s="422" t="n">
        <f aca="false">F12+G12*H12</f>
        <v>2.96</v>
      </c>
      <c r="H51" s="422" t="n">
        <f aca="false">F12-G12*I12</f>
        <v>-5.92</v>
      </c>
      <c r="I51" s="422" t="n">
        <f aca="false">F12+G12*I12</f>
        <v>5.92</v>
      </c>
      <c r="J51" s="422" t="n">
        <f aca="false">J12-K12*L12</f>
        <v>14.1</v>
      </c>
      <c r="K51" s="422" t="n">
        <f aca="false">J12+K12*L12</f>
        <v>44.9</v>
      </c>
      <c r="L51" s="422" t="n">
        <f aca="false">J12-K12*M12</f>
        <v>-1.3</v>
      </c>
      <c r="M51" s="422" t="n">
        <f aca="false">J12+K12*M12</f>
        <v>60.3</v>
      </c>
      <c r="N51" s="422" t="n">
        <f aca="false">N12-O12*P12</f>
        <v>-14.79</v>
      </c>
      <c r="O51" s="422" t="n">
        <f aca="false">N12+O12*P12</f>
        <v>11.11</v>
      </c>
      <c r="P51" s="422" t="n">
        <f aca="false">N12-O12*Q12</f>
        <v>-27.74</v>
      </c>
      <c r="Q51" s="422" t="n">
        <f aca="false">N12+O12*Q12</f>
        <v>24.06</v>
      </c>
      <c r="R51" s="465"/>
      <c r="S51" s="465"/>
      <c r="T51" s="465"/>
      <c r="U51" s="466"/>
    </row>
    <row r="52" customFormat="false" ht="12.75" hidden="false" customHeight="false" outlineLevel="0" collapsed="false">
      <c r="A52" s="377" t="s">
        <v>357</v>
      </c>
      <c r="B52" s="422" t="n">
        <f aca="false">B13-C13*D13</f>
        <v>-0.335</v>
      </c>
      <c r="C52" s="422" t="n">
        <f aca="false">B13+C13*D13</f>
        <v>0.295</v>
      </c>
      <c r="D52" s="422" t="n">
        <f aca="false">B13-C13*E13</f>
        <v>-0.65</v>
      </c>
      <c r="E52" s="422" t="n">
        <f aca="false">B13+C13*E13</f>
        <v>0.61</v>
      </c>
      <c r="F52" s="422" t="n">
        <f aca="false">F13-G13*H13</f>
        <v>-0.52</v>
      </c>
      <c r="G52" s="422" t="n">
        <f aca="false">F13+G13*H13</f>
        <v>0.52</v>
      </c>
      <c r="H52" s="422" t="n">
        <f aca="false">F13-G13*I13</f>
        <v>-1.04</v>
      </c>
      <c r="I52" s="422" t="n">
        <f aca="false">F13+G13*I13</f>
        <v>1.04</v>
      </c>
      <c r="J52" s="422" t="n">
        <f aca="false">J13-K13*L13</f>
        <v>-3.1</v>
      </c>
      <c r="K52" s="422" t="n">
        <f aca="false">J13+K13*L13</f>
        <v>1.1</v>
      </c>
      <c r="L52" s="422" t="n">
        <f aca="false">J13-K13*M13</f>
        <v>-5.2</v>
      </c>
      <c r="M52" s="422" t="n">
        <f aca="false">J13+K13*M13</f>
        <v>3.2</v>
      </c>
      <c r="N52" s="422" t="n">
        <f aca="false">N13-O13*P13</f>
        <v>-1.105</v>
      </c>
      <c r="O52" s="422" t="n">
        <f aca="false">N13+O13*P13</f>
        <v>0.925</v>
      </c>
      <c r="P52" s="422" t="n">
        <f aca="false">N13-O13*Q13</f>
        <v>-2.12</v>
      </c>
      <c r="Q52" s="422" t="n">
        <f aca="false">N13+O13*Q13</f>
        <v>1.94</v>
      </c>
      <c r="R52" s="465"/>
      <c r="S52" s="465"/>
      <c r="T52" s="465"/>
      <c r="U52" s="466"/>
    </row>
    <row r="53" customFormat="false" ht="12.75" hidden="false" customHeight="false" outlineLevel="0" collapsed="false">
      <c r="A53" s="377" t="s">
        <v>358</v>
      </c>
      <c r="B53" s="422" t="n">
        <f aca="false">B14-C14*D14</f>
        <v>-1.295</v>
      </c>
      <c r="C53" s="422" t="n">
        <f aca="false">B14+C14*D14</f>
        <v>0.595</v>
      </c>
      <c r="D53" s="422" t="n">
        <f aca="false">B14-C14*E14</f>
        <v>-2.24</v>
      </c>
      <c r="E53" s="422" t="n">
        <f aca="false">B14+C14*E14</f>
        <v>1.54</v>
      </c>
      <c r="F53" s="422" t="n">
        <f aca="false">F14-G14*H14</f>
        <v>-0.8</v>
      </c>
      <c r="G53" s="422" t="n">
        <f aca="false">F14+G14*H14</f>
        <v>0.8</v>
      </c>
      <c r="H53" s="422" t="n">
        <f aca="false">F14-G14*I14</f>
        <v>-1.6</v>
      </c>
      <c r="I53" s="422" t="n">
        <f aca="false">F14+G14*I14</f>
        <v>1.6</v>
      </c>
      <c r="J53" s="422" t="n">
        <f aca="false">J14-K14*L14</f>
        <v>-8.57</v>
      </c>
      <c r="K53" s="422" t="n">
        <f aca="false">J14+K14*L14</f>
        <v>-2.83</v>
      </c>
      <c r="L53" s="422" t="n">
        <f aca="false">J14-K14*M14</f>
        <v>-11.44</v>
      </c>
      <c r="M53" s="422" t="n">
        <f aca="false">J14+K14*M14</f>
        <v>0.0399999999999992</v>
      </c>
      <c r="N53" s="422" t="n">
        <f aca="false">N14-O14*P14</f>
        <v>-6.145</v>
      </c>
      <c r="O53" s="422" t="n">
        <f aca="false">N14+O14*P14</f>
        <v>-0.475</v>
      </c>
      <c r="P53" s="422" t="n">
        <f aca="false">N14-O14*Q14</f>
        <v>-8.98</v>
      </c>
      <c r="Q53" s="422" t="n">
        <f aca="false">N14+O14*Q14</f>
        <v>2.36</v>
      </c>
      <c r="R53" s="465"/>
      <c r="S53" s="465"/>
      <c r="T53" s="465"/>
      <c r="U53" s="466"/>
    </row>
    <row r="54" customFormat="false" ht="12.75" hidden="false" customHeight="false" outlineLevel="0" collapsed="false">
      <c r="A54" s="377" t="s">
        <v>359</v>
      </c>
      <c r="B54" s="422" t="n">
        <f aca="false">B15-C15*D15</f>
        <v>-0.088</v>
      </c>
      <c r="C54" s="422" t="n">
        <f aca="false">B15+C15*D15</f>
        <v>0.15</v>
      </c>
      <c r="D54" s="422" t="n">
        <f aca="false">B15-C15*E15</f>
        <v>-0.207</v>
      </c>
      <c r="E54" s="422" t="n">
        <f aca="false">B15+C15*E15</f>
        <v>0.269</v>
      </c>
      <c r="F54" s="422" t="n">
        <f aca="false">F15-G15*H15</f>
        <v>-0.24</v>
      </c>
      <c r="G54" s="422" t="n">
        <f aca="false">F15+G15*H15</f>
        <v>0.24</v>
      </c>
      <c r="H54" s="422" t="n">
        <f aca="false">F15-G15*I15</f>
        <v>-0.48</v>
      </c>
      <c r="I54" s="422" t="n">
        <f aca="false">F15+G15*I15</f>
        <v>0.48</v>
      </c>
      <c r="J54" s="422" t="n">
        <f aca="false">J15-K15*L15</f>
        <v>-0.835</v>
      </c>
      <c r="K54" s="422" t="n">
        <f aca="false">J15+K15*L15</f>
        <v>0.355</v>
      </c>
      <c r="L54" s="422" t="n">
        <f aca="false">J15-K15*M15</f>
        <v>-1.43</v>
      </c>
      <c r="M54" s="422" t="n">
        <f aca="false">J15+K15*M15</f>
        <v>0.95</v>
      </c>
      <c r="N54" s="422" t="n">
        <f aca="false">N15-O15*P15</f>
        <v>-0.315</v>
      </c>
      <c r="O54" s="422" t="n">
        <f aca="false">N15+O15*P15</f>
        <v>0.315</v>
      </c>
      <c r="P54" s="422" t="n">
        <f aca="false">N15-O15*Q15</f>
        <v>-0.63</v>
      </c>
      <c r="Q54" s="422" t="n">
        <f aca="false">N15+O15*Q15</f>
        <v>0.63</v>
      </c>
      <c r="R54" s="465"/>
      <c r="S54" s="465"/>
      <c r="T54" s="465"/>
      <c r="U54" s="466"/>
    </row>
    <row r="55" customFormat="false" ht="12.75" hidden="false" customHeight="false" outlineLevel="0" collapsed="false">
      <c r="A55" s="377" t="s">
        <v>360</v>
      </c>
      <c r="B55" s="422" t="n">
        <f aca="false">B16-C16*D16</f>
        <v>0.436</v>
      </c>
      <c r="C55" s="422" t="n">
        <f aca="false">B16+C16*D16</f>
        <v>1.024</v>
      </c>
      <c r="D55" s="422" t="n">
        <f aca="false">B16-C16*E16</f>
        <v>0.142</v>
      </c>
      <c r="E55" s="422" t="n">
        <f aca="false">B16+C16*E16</f>
        <v>1.318</v>
      </c>
      <c r="F55" s="422" t="n">
        <f aca="false">F16-G16*H16</f>
        <v>-0.256</v>
      </c>
      <c r="G55" s="422" t="n">
        <f aca="false">F16+G16*H16</f>
        <v>0.256</v>
      </c>
      <c r="H55" s="422" t="n">
        <f aca="false">F16-G16*I16</f>
        <v>-0.512</v>
      </c>
      <c r="I55" s="422" t="n">
        <f aca="false">F16+G16*I16</f>
        <v>0.512</v>
      </c>
      <c r="J55" s="422" t="n">
        <f aca="false">J16-K16*L16</f>
        <v>0.97</v>
      </c>
      <c r="K55" s="422" t="n">
        <f aca="false">J16+K16*L16</f>
        <v>3.07</v>
      </c>
      <c r="L55" s="422" t="n">
        <f aca="false">J16-K16*M16</f>
        <v>-0.0800000000000001</v>
      </c>
      <c r="M55" s="422" t="n">
        <f aca="false">J16+K16*M16</f>
        <v>4.12</v>
      </c>
      <c r="N55" s="422" t="n">
        <f aca="false">N16-O16*P16</f>
        <v>-0.28</v>
      </c>
      <c r="O55" s="422" t="n">
        <f aca="false">N16+O16*P16</f>
        <v>1.26</v>
      </c>
      <c r="P55" s="422" t="n">
        <f aca="false">N16-O16*Q16</f>
        <v>-1.05</v>
      </c>
      <c r="Q55" s="422" t="n">
        <f aca="false">N16+O16*Q16</f>
        <v>2.03</v>
      </c>
      <c r="R55" s="465"/>
      <c r="S55" s="465"/>
      <c r="T55" s="465"/>
      <c r="U55" s="466"/>
    </row>
    <row r="56" customFormat="false" ht="12.75" hidden="false" customHeight="false" outlineLevel="0" collapsed="false">
      <c r="A56" s="377" t="s">
        <v>361</v>
      </c>
      <c r="B56" s="422" t="n">
        <f aca="false">B17-C17*D17</f>
        <v>-0.068</v>
      </c>
      <c r="C56" s="422" t="n">
        <f aca="false">B17+C17*D17</f>
        <v>0.072</v>
      </c>
      <c r="D56" s="422" t="n">
        <f aca="false">B17-C17*E17</f>
        <v>-0.138</v>
      </c>
      <c r="E56" s="422" t="n">
        <f aca="false">B17+C17*E17</f>
        <v>0.142</v>
      </c>
      <c r="F56" s="422" t="n">
        <f aca="false">F17-G17*H17</f>
        <v>-0.092</v>
      </c>
      <c r="G56" s="422" t="n">
        <f aca="false">F17+G17*H17</f>
        <v>0.092</v>
      </c>
      <c r="H56" s="422" t="n">
        <f aca="false">F17-G17*I17</f>
        <v>-0.184</v>
      </c>
      <c r="I56" s="422" t="n">
        <f aca="false">F17+G17*I17</f>
        <v>0.184</v>
      </c>
      <c r="J56" s="422" t="n">
        <f aca="false">J17-K17*L17</f>
        <v>-0.215</v>
      </c>
      <c r="K56" s="422" t="n">
        <f aca="false">J17+K17*L17</f>
        <v>0.135</v>
      </c>
      <c r="L56" s="422" t="n">
        <f aca="false">J17-K17*M17</f>
        <v>-0.39</v>
      </c>
      <c r="M56" s="422" t="n">
        <f aca="false">J17+K17*M17</f>
        <v>0.31</v>
      </c>
      <c r="N56" s="422" t="n">
        <f aca="false">N17-O17*P17</f>
        <v>-0.1705</v>
      </c>
      <c r="O56" s="422" t="n">
        <f aca="false">N17+O17*P17</f>
        <v>0.1725</v>
      </c>
      <c r="P56" s="422" t="n">
        <f aca="false">N17-O17*Q17</f>
        <v>-0.342</v>
      </c>
      <c r="Q56" s="422" t="n">
        <f aca="false">N17+O17*Q17</f>
        <v>0.344</v>
      </c>
      <c r="R56" s="465"/>
      <c r="S56" s="465"/>
      <c r="T56" s="465"/>
      <c r="U56" s="466"/>
    </row>
    <row r="57" customFormat="false" ht="12.75" hidden="false" customHeight="false" outlineLevel="0" collapsed="false">
      <c r="A57" s="377" t="s">
        <v>362</v>
      </c>
      <c r="B57" s="422" t="n">
        <f aca="false">B18-C18*D18</f>
        <v>0.407</v>
      </c>
      <c r="C57" s="422" t="n">
        <f aca="false">B18+C18*D18</f>
        <v>0.533</v>
      </c>
      <c r="D57" s="422" t="n">
        <f aca="false">B18-C18*E18</f>
        <v>0.344</v>
      </c>
      <c r="E57" s="422" t="n">
        <f aca="false">B18+C18*E18</f>
        <v>0.596</v>
      </c>
      <c r="F57" s="422" t="n">
        <f aca="false">F18-G18*H18</f>
        <v>-0.06</v>
      </c>
      <c r="G57" s="422" t="n">
        <f aca="false">F18+G18*H18</f>
        <v>0.06</v>
      </c>
      <c r="H57" s="422" t="n">
        <f aca="false">F18-G18*I18</f>
        <v>-0.12</v>
      </c>
      <c r="I57" s="422" t="n">
        <f aca="false">F18+G18*I18</f>
        <v>0.12</v>
      </c>
      <c r="J57" s="422" t="n">
        <f aca="false">J18-K18*L18</f>
        <v>-0.015</v>
      </c>
      <c r="K57" s="422" t="n">
        <f aca="false">J18+K18*L18</f>
        <v>0.755</v>
      </c>
      <c r="L57" s="422" t="n">
        <f aca="false">J18-K18*M18</f>
        <v>-0.4</v>
      </c>
      <c r="M57" s="422" t="n">
        <f aca="false">J18+K18*M18</f>
        <v>1.14</v>
      </c>
      <c r="N57" s="422" t="n">
        <f aca="false">N18-O18*P18</f>
        <v>0.259</v>
      </c>
      <c r="O57" s="422" t="n">
        <f aca="false">N18+O18*P18</f>
        <v>0.581</v>
      </c>
      <c r="P57" s="422" t="n">
        <f aca="false">N18-O18*Q18</f>
        <v>0.098</v>
      </c>
      <c r="Q57" s="422" t="n">
        <f aca="false">N18+O18*Q18</f>
        <v>0.742</v>
      </c>
      <c r="R57" s="465"/>
      <c r="S57" s="465"/>
      <c r="T57" s="465"/>
      <c r="U57" s="466"/>
    </row>
    <row r="58" customFormat="false" ht="12.75" hidden="false" customHeight="false" outlineLevel="0" collapsed="false">
      <c r="A58" s="377" t="s">
        <v>363</v>
      </c>
      <c r="B58" s="422" t="n">
        <f aca="false">B21-C21*D19</f>
        <v>-0.01045</v>
      </c>
      <c r="C58" s="422" t="n">
        <f aca="false">B21+C21*D19</f>
        <v>0.00845</v>
      </c>
      <c r="D58" s="422" t="n">
        <f aca="false">B21-C21*E19</f>
        <v>-0.0199</v>
      </c>
      <c r="E58" s="422" t="n">
        <f aca="false">B21+C21*E19</f>
        <v>0.0179</v>
      </c>
      <c r="F58" s="422" t="n">
        <f aca="false">F19-G19*H19</f>
        <v>-4</v>
      </c>
      <c r="G58" s="422" t="n">
        <f aca="false">F19+G19*H19</f>
        <v>4</v>
      </c>
      <c r="H58" s="422" t="n">
        <f aca="false">F19-G19*I19</f>
        <v>-8</v>
      </c>
      <c r="I58" s="422" t="n">
        <f aca="false">F19+G19*I19</f>
        <v>8</v>
      </c>
      <c r="J58" s="422" t="n">
        <f aca="false">J19-K19*L19</f>
        <v>-3.5</v>
      </c>
      <c r="K58" s="422" t="n">
        <f aca="false">J19+K19*L19</f>
        <v>3.5</v>
      </c>
      <c r="L58" s="422" t="n">
        <f aca="false">J19-K19*M19</f>
        <v>-7</v>
      </c>
      <c r="M58" s="422" t="n">
        <f aca="false">J19+K19*M19</f>
        <v>7</v>
      </c>
      <c r="N58" s="422" t="n">
        <f aca="false">N19-O19*P19</f>
        <v>-3.5</v>
      </c>
      <c r="O58" s="422" t="n">
        <f aca="false">N19+O19*P19</f>
        <v>3.5</v>
      </c>
      <c r="P58" s="422" t="n">
        <f aca="false">N19-O19*Q19</f>
        <v>-7</v>
      </c>
      <c r="Q58" s="422" t="n">
        <f aca="false">N19+O19*Q19</f>
        <v>7</v>
      </c>
      <c r="R58" s="465"/>
      <c r="S58" s="465"/>
      <c r="T58" s="465"/>
      <c r="U58" s="466"/>
    </row>
    <row r="59" customFormat="false" ht="12.75" hidden="false" customHeight="false" outlineLevel="0" collapsed="false">
      <c r="A59" s="377" t="s">
        <v>364</v>
      </c>
      <c r="B59" s="422" t="n">
        <f aca="false">B20-C20*D20</f>
        <v>0.719</v>
      </c>
      <c r="C59" s="422" t="n">
        <f aca="false">B20+C20*D20</f>
        <v>0.789</v>
      </c>
      <c r="D59" s="422" t="n">
        <f aca="false">B20-C20*E20</f>
        <v>0.684</v>
      </c>
      <c r="E59" s="422" t="n">
        <f aca="false">B20+C20*E20</f>
        <v>0.824</v>
      </c>
      <c r="F59" s="422" t="n">
        <f aca="false">F20-G20*H20</f>
        <v>-0.0244</v>
      </c>
      <c r="G59" s="422" t="n">
        <f aca="false">F20+G20*H20</f>
        <v>0.0244</v>
      </c>
      <c r="H59" s="422" t="n">
        <f aca="false">F20-G20*I20</f>
        <v>-0.0488</v>
      </c>
      <c r="I59" s="422" t="n">
        <f aca="false">F20+G20*I20</f>
        <v>0.0488</v>
      </c>
      <c r="J59" s="422" t="n">
        <f aca="false">J20-K20*L20</f>
        <v>0.526</v>
      </c>
      <c r="K59" s="422" t="n">
        <f aca="false">J20+K20*L20</f>
        <v>0.694</v>
      </c>
      <c r="L59" s="422" t="n">
        <f aca="false">J20-K20*M20</f>
        <v>0.442</v>
      </c>
      <c r="M59" s="422" t="n">
        <f aca="false">J20+K20*M20</f>
        <v>0.778</v>
      </c>
      <c r="N59" s="422" t="n">
        <f aca="false">N20-O20*P20</f>
        <v>0.5575</v>
      </c>
      <c r="O59" s="422" t="n">
        <f aca="false">N20+O20*P20</f>
        <v>0.7325</v>
      </c>
      <c r="P59" s="422" t="n">
        <f aca="false">N20-O20*Q20</f>
        <v>0.47</v>
      </c>
      <c r="Q59" s="422" t="n">
        <f aca="false">N20+O20*Q20</f>
        <v>0.82</v>
      </c>
      <c r="R59" s="465"/>
      <c r="S59" s="465"/>
      <c r="T59" s="465"/>
      <c r="U59" s="466"/>
    </row>
    <row r="60" customFormat="false" ht="12.75" hidden="false" customHeight="false" outlineLevel="0" collapsed="false">
      <c r="A60" s="377" t="s">
        <v>365</v>
      </c>
      <c r="B60" s="422" t="n">
        <f aca="false">B21-C21*D21</f>
        <v>-0.01045</v>
      </c>
      <c r="C60" s="422" t="n">
        <f aca="false">B21+C21*D21</f>
        <v>0.00845</v>
      </c>
      <c r="D60" s="422" t="n">
        <f aca="false">B21-C21*E21</f>
        <v>-0.0199</v>
      </c>
      <c r="E60" s="422" t="n">
        <f aca="false">B21+C21*E21</f>
        <v>0.0179</v>
      </c>
      <c r="F60" s="422" t="n">
        <f aca="false">F21-G21*H21</f>
        <v>-0.0116</v>
      </c>
      <c r="G60" s="422" t="n">
        <f aca="false">F21+G21*H21</f>
        <v>0.0116</v>
      </c>
      <c r="H60" s="422" t="n">
        <f aca="false">F21-G21*I21</f>
        <v>-0.0232</v>
      </c>
      <c r="I60" s="422" t="n">
        <f aca="false">F21+G21*I21</f>
        <v>0.0232</v>
      </c>
      <c r="J60" s="422" t="n">
        <f aca="false">J21-K21*L21</f>
        <v>-0.0208</v>
      </c>
      <c r="K60" s="422" t="n">
        <f aca="false">J21+K21*L21</f>
        <v>0.0268</v>
      </c>
      <c r="L60" s="422" t="n">
        <f aca="false">J21-K21*M21</f>
        <v>-0.0446</v>
      </c>
      <c r="M60" s="422" t="n">
        <f aca="false">J21+K21*M21</f>
        <v>0.0506</v>
      </c>
      <c r="N60" s="422" t="n">
        <f aca="false">N21-O21*P21</f>
        <v>-0.0219</v>
      </c>
      <c r="O60" s="422" t="n">
        <f aca="false">N21+O21*P21</f>
        <v>0.0201</v>
      </c>
      <c r="P60" s="422" t="n">
        <f aca="false">N21-O21*Q21</f>
        <v>-0.0429</v>
      </c>
      <c r="Q60" s="422" t="n">
        <f aca="false">N21+O21*Q21</f>
        <v>0.0411</v>
      </c>
      <c r="R60" s="465"/>
      <c r="S60" s="465"/>
      <c r="T60" s="465"/>
      <c r="U60" s="466"/>
    </row>
    <row r="61" customFormat="false" ht="12.75" hidden="false" customHeight="false" outlineLevel="0" collapsed="false">
      <c r="A61" s="377" t="s">
        <v>366</v>
      </c>
      <c r="B61" s="422" t="n">
        <f aca="false">B22-C22*D22</f>
        <v>0.05145</v>
      </c>
      <c r="C61" s="422" t="n">
        <f aca="false">B22+C22*D22</f>
        <v>0.07455</v>
      </c>
      <c r="D61" s="422" t="n">
        <f aca="false">B22-C22*E22</f>
        <v>0.0399</v>
      </c>
      <c r="E61" s="422" t="n">
        <f aca="false">B22+C22*E22</f>
        <v>0.0861</v>
      </c>
      <c r="F61" s="422" t="n">
        <f aca="false">F22-G22*H22</f>
        <v>-0.0104</v>
      </c>
      <c r="G61" s="422" t="n">
        <f aca="false">F22+G22*H22</f>
        <v>0.0104</v>
      </c>
      <c r="H61" s="422" t="n">
        <f aca="false">F22-G22*I22</f>
        <v>-0.0208</v>
      </c>
      <c r="I61" s="422" t="n">
        <f aca="false">F22+G22*I22</f>
        <v>0.0208</v>
      </c>
      <c r="J61" s="422" t="n">
        <f aca="false">J22-K22*L22</f>
        <v>0.057</v>
      </c>
      <c r="K61" s="422" t="n">
        <f aca="false">J22+K22*L22</f>
        <v>0.113</v>
      </c>
      <c r="L61" s="422" t="n">
        <f aca="false">J22-K22*M22</f>
        <v>0.029</v>
      </c>
      <c r="M61" s="422" t="n">
        <f aca="false">J22+K22*M22</f>
        <v>0.141</v>
      </c>
      <c r="N61" s="422" t="n">
        <f aca="false">N22-O22*P22</f>
        <v>0.0171</v>
      </c>
      <c r="O61" s="422" t="n">
        <f aca="false">N22+O22*P22</f>
        <v>0.0829</v>
      </c>
      <c r="P61" s="422" t="n">
        <f aca="false">N22-O22*Q22</f>
        <v>-0.0158</v>
      </c>
      <c r="Q61" s="422" t="n">
        <f aca="false">N22+O22*Q22</f>
        <v>0.1158</v>
      </c>
      <c r="R61" s="465"/>
      <c r="S61" s="465"/>
      <c r="T61" s="465"/>
      <c r="U61" s="466"/>
    </row>
    <row r="62" customFormat="false" ht="12.75" hidden="false" customHeight="false" outlineLevel="0" collapsed="false">
      <c r="A62" s="377" t="s">
        <v>367</v>
      </c>
      <c r="B62" s="422" t="n">
        <f aca="false">B23-C23*D23</f>
        <v>-0.0192</v>
      </c>
      <c r="C62" s="422" t="n">
        <f aca="false">B23+C23*D23</f>
        <v>0.0172</v>
      </c>
      <c r="D62" s="422" t="n">
        <f aca="false">B23-C23*E23</f>
        <v>-0.0374</v>
      </c>
      <c r="E62" s="422" t="n">
        <f aca="false">B23+C23*E23</f>
        <v>0.0354</v>
      </c>
      <c r="F62" s="422" t="n">
        <f aca="false">F23-G23*H23</f>
        <v>-0.004</v>
      </c>
      <c r="G62" s="422" t="n">
        <f aca="false">F23+G23*H23</f>
        <v>0.004</v>
      </c>
      <c r="H62" s="422" t="n">
        <f aca="false">F23-G23*I23</f>
        <v>-0.008</v>
      </c>
      <c r="I62" s="422" t="n">
        <f aca="false">F23+G23*I23</f>
        <v>0.008</v>
      </c>
      <c r="J62" s="422" t="n">
        <f aca="false">J23-K23*L23</f>
        <v>-0.0282</v>
      </c>
      <c r="K62" s="422" t="n">
        <f aca="false">J23+K23*L23</f>
        <v>0.0348</v>
      </c>
      <c r="L62" s="422" t="n">
        <f aca="false">J23-K23*M23</f>
        <v>-0.0597</v>
      </c>
      <c r="M62" s="422" t="n">
        <f aca="false">J23+K23*M23</f>
        <v>0.0663</v>
      </c>
      <c r="N62" s="422" t="n">
        <f aca="false">N23-O23*P23</f>
        <v>-0.01635</v>
      </c>
      <c r="O62" s="422" t="n">
        <f aca="false">N23+O23*P23</f>
        <v>0.00955</v>
      </c>
      <c r="P62" s="422" t="n">
        <f aca="false">N23-O23*Q23</f>
        <v>-0.0293</v>
      </c>
      <c r="Q62" s="422" t="n">
        <f aca="false">N23+O23*Q23</f>
        <v>0.0225</v>
      </c>
      <c r="R62" s="465"/>
      <c r="S62" s="465"/>
      <c r="T62" s="465"/>
      <c r="U62" s="466"/>
    </row>
    <row r="63" customFormat="false" ht="13.5" hidden="false" customHeight="false" outlineLevel="0" collapsed="false">
      <c r="A63" s="432" t="s">
        <v>368</v>
      </c>
      <c r="B63" s="422" t="n">
        <f aca="false">B24-C24*D24</f>
        <v>0.01945</v>
      </c>
      <c r="C63" s="422" t="n">
        <f aca="false">B24+C24*D24</f>
        <v>0.04255</v>
      </c>
      <c r="D63" s="422" t="n">
        <f aca="false">B24-C24*E24</f>
        <v>0.0079</v>
      </c>
      <c r="E63" s="422" t="n">
        <f aca="false">B24+C24*E24</f>
        <v>0.0541</v>
      </c>
      <c r="F63" s="422" t="n">
        <f aca="false">F24-G24*H24</f>
        <v>-0.0104</v>
      </c>
      <c r="G63" s="422" t="n">
        <f aca="false">F24+G24*H24</f>
        <v>0.0104</v>
      </c>
      <c r="H63" s="422" t="n">
        <f aca="false">F24-G24*I24</f>
        <v>-0.0208</v>
      </c>
      <c r="I63" s="422" t="n">
        <f aca="false">F24+G24*I24</f>
        <v>0.0208</v>
      </c>
      <c r="J63" s="422" t="n">
        <f aca="false">J24-K24*L24</f>
        <v>-0.0303</v>
      </c>
      <c r="K63" s="422" t="n">
        <f aca="false">J24+K24*L24</f>
        <v>0.0327</v>
      </c>
      <c r="L63" s="422" t="n">
        <f aca="false">J24-K24*M24</f>
        <v>-0.0618</v>
      </c>
      <c r="M63" s="422" t="n">
        <f aca="false">J24+K24*M24</f>
        <v>0.0642</v>
      </c>
      <c r="N63" s="422" t="n">
        <f aca="false">N24-O24*P24</f>
        <v>-0.0135</v>
      </c>
      <c r="O63" s="422" t="n">
        <f aca="false">N24+O24*P24</f>
        <v>0.0495</v>
      </c>
      <c r="P63" s="422" t="n">
        <f aca="false">N24-O24*Q24</f>
        <v>-0.045</v>
      </c>
      <c r="Q63" s="422" t="n">
        <f aca="false">N24+O24*Q24</f>
        <v>0.081</v>
      </c>
      <c r="R63" s="465"/>
      <c r="S63" s="465"/>
      <c r="T63" s="465"/>
      <c r="U63" s="466"/>
    </row>
    <row r="64" customFormat="false" ht="12.75" hidden="false" customHeight="false" outlineLevel="0" collapsed="false">
      <c r="A64" s="377" t="s">
        <v>369</v>
      </c>
      <c r="B64" s="454" t="n">
        <f aca="false">B25-C25*D25</f>
        <v>-4.18</v>
      </c>
      <c r="C64" s="454" t="n">
        <f aca="false">B25+C25*D25</f>
        <v>4.22</v>
      </c>
      <c r="D64" s="454" t="n">
        <f aca="false">B25-C25*E25</f>
        <v>-8.38</v>
      </c>
      <c r="E64" s="454" t="n">
        <f aca="false">B25+C25*E25</f>
        <v>8.42</v>
      </c>
      <c r="F64" s="454" t="n">
        <f aca="false">F25-G25*H25</f>
        <v>-2.8</v>
      </c>
      <c r="G64" s="454" t="n">
        <f aca="false">F25+G25*H25</f>
        <v>2.8</v>
      </c>
      <c r="H64" s="454" t="n">
        <f aca="false">F25-G25*I25</f>
        <v>-5.6</v>
      </c>
      <c r="I64" s="454" t="n">
        <f aca="false">F25+G25*I25</f>
        <v>5.6</v>
      </c>
      <c r="J64" s="454" t="n">
        <f aca="false">J25-K25*L25</f>
        <v>-3.9</v>
      </c>
      <c r="K64" s="454" t="n">
        <f aca="false">J25+K25*L25</f>
        <v>26.9</v>
      </c>
      <c r="L64" s="454" t="n">
        <f aca="false">J25-K25*M25</f>
        <v>-19.3</v>
      </c>
      <c r="M64" s="454" t="n">
        <f aca="false">J25+K25*M25</f>
        <v>42.3</v>
      </c>
      <c r="N64" s="454" t="n">
        <f aca="false">N25-O25*P25</f>
        <v>-23.95</v>
      </c>
      <c r="O64" s="454" t="n">
        <f aca="false">N25+O25*P25</f>
        <v>7.55</v>
      </c>
      <c r="P64" s="454" t="n">
        <f aca="false">N25-O25*Q25</f>
        <v>-39.7</v>
      </c>
      <c r="Q64" s="454" t="n">
        <f aca="false">N25+O25*Q25</f>
        <v>23.3</v>
      </c>
      <c r="R64" s="465"/>
      <c r="S64" s="465"/>
      <c r="T64" s="465"/>
      <c r="U64" s="466"/>
    </row>
    <row r="65" customFormat="false" ht="12.75" hidden="false" customHeight="false" outlineLevel="0" collapsed="false">
      <c r="A65" s="377" t="s">
        <v>370</v>
      </c>
      <c r="B65" s="422" t="n">
        <f aca="false">B26-C26*D26</f>
        <v>-1.375</v>
      </c>
      <c r="C65" s="422" t="n">
        <f aca="false">B26+C26*D26</f>
        <v>0.515</v>
      </c>
      <c r="D65" s="422" t="n">
        <f aca="false">B26-C26*E26</f>
        <v>-2.32</v>
      </c>
      <c r="E65" s="422" t="n">
        <f aca="false">B26+C26*E26</f>
        <v>1.46</v>
      </c>
      <c r="F65" s="422" t="n">
        <f aca="false">F26-G26*H26</f>
        <v>-1.28</v>
      </c>
      <c r="G65" s="422" t="n">
        <f aca="false">F26+G26*H26</f>
        <v>1.28</v>
      </c>
      <c r="H65" s="422" t="n">
        <f aca="false">F26-G26*I26</f>
        <v>-2.56</v>
      </c>
      <c r="I65" s="422" t="n">
        <f aca="false">F26+G26*I26</f>
        <v>2.56</v>
      </c>
      <c r="J65" s="422" t="n">
        <f aca="false">J26-K26*L26</f>
        <v>-6.3</v>
      </c>
      <c r="K65" s="422" t="n">
        <f aca="false">J26+K26*L26</f>
        <v>3.5</v>
      </c>
      <c r="L65" s="422" t="n">
        <f aca="false">J26-K26*M26</f>
        <v>-11.2</v>
      </c>
      <c r="M65" s="422" t="n">
        <f aca="false">J26+K26*M26</f>
        <v>8.4</v>
      </c>
      <c r="N65" s="422" t="n">
        <f aca="false">N26-O26*P26</f>
        <v>-2.015</v>
      </c>
      <c r="O65" s="422" t="n">
        <f aca="false">N26+O26*P26</f>
        <v>2.535</v>
      </c>
      <c r="P65" s="422" t="n">
        <f aca="false">N26-O26*Q26</f>
        <v>-4.29</v>
      </c>
      <c r="Q65" s="422" t="n">
        <f aca="false">N26+O26*Q26</f>
        <v>4.81</v>
      </c>
      <c r="R65" s="465"/>
      <c r="S65" s="465"/>
      <c r="T65" s="465"/>
      <c r="U65" s="466"/>
    </row>
    <row r="66" customFormat="false" ht="12.75" hidden="false" customHeight="false" outlineLevel="0" collapsed="false">
      <c r="A66" s="377" t="s">
        <v>371</v>
      </c>
      <c r="B66" s="422" t="n">
        <f aca="false">B27-C27*D27</f>
        <v>-0.885</v>
      </c>
      <c r="C66" s="422" t="n">
        <f aca="false">B27+C27*D27</f>
        <v>1.565</v>
      </c>
      <c r="D66" s="422" t="n">
        <f aca="false">B27-C27*E27</f>
        <v>-2.11</v>
      </c>
      <c r="E66" s="422" t="n">
        <f aca="false">B27+C27*E27</f>
        <v>2.79</v>
      </c>
      <c r="F66" s="422" t="n">
        <f aca="false">F27-G27*H27</f>
        <v>-1.12</v>
      </c>
      <c r="G66" s="422" t="n">
        <f aca="false">F27+G27*H27</f>
        <v>1.12</v>
      </c>
      <c r="H66" s="422" t="n">
        <f aca="false">F27-G27*I27</f>
        <v>-2.24</v>
      </c>
      <c r="I66" s="422" t="n">
        <f aca="false">F27+G27*I27</f>
        <v>2.24</v>
      </c>
      <c r="J66" s="422" t="n">
        <f aca="false">J27-K27*L27</f>
        <v>-0.925</v>
      </c>
      <c r="K66" s="422" t="n">
        <f aca="false">J27+K27*L27</f>
        <v>4.605</v>
      </c>
      <c r="L66" s="422" t="n">
        <f aca="false">J27-K27*M27</f>
        <v>-3.69</v>
      </c>
      <c r="M66" s="422" t="n">
        <f aca="false">J27+K27*M27</f>
        <v>7.37</v>
      </c>
      <c r="N66" s="422" t="n">
        <f aca="false">N27-O27*P27</f>
        <v>-2.45</v>
      </c>
      <c r="O66" s="422" t="n">
        <f aca="false">N27+O27*P27</f>
        <v>1.75</v>
      </c>
      <c r="P66" s="422" t="n">
        <f aca="false">N27-O27*Q27</f>
        <v>-4.55</v>
      </c>
      <c r="Q66" s="422" t="n">
        <f aca="false">N27+O27*Q27</f>
        <v>3.85</v>
      </c>
      <c r="R66" s="465"/>
      <c r="S66" s="465"/>
      <c r="T66" s="465"/>
      <c r="U66" s="466"/>
    </row>
    <row r="67" customFormat="false" ht="12.75" hidden="false" customHeight="false" outlineLevel="0" collapsed="false">
      <c r="A67" s="377" t="s">
        <v>372</v>
      </c>
      <c r="B67" s="422" t="n">
        <f aca="false">B28-C28*D28</f>
        <v>-0.36</v>
      </c>
      <c r="C67" s="422" t="n">
        <f aca="false">B28+C28*D28</f>
        <v>0.2</v>
      </c>
      <c r="D67" s="422" t="n">
        <f aca="false">B28-C28*E28</f>
        <v>-0.64</v>
      </c>
      <c r="E67" s="422" t="n">
        <f aca="false">B28+C28*E28</f>
        <v>0.48</v>
      </c>
      <c r="F67" s="422" t="n">
        <f aca="false">F28-G28*H28</f>
        <v>-0.52</v>
      </c>
      <c r="G67" s="422" t="n">
        <f aca="false">F28+G28*H28</f>
        <v>0.52</v>
      </c>
      <c r="H67" s="422" t="n">
        <f aca="false">F28-G28*I28</f>
        <v>-1.04</v>
      </c>
      <c r="I67" s="422" t="n">
        <f aca="false">F28+G28*I28</f>
        <v>1.04</v>
      </c>
      <c r="J67" s="422" t="n">
        <f aca="false">J28-K28*L28</f>
        <v>0.23</v>
      </c>
      <c r="K67" s="422" t="n">
        <f aca="false">J28+K28*L28</f>
        <v>3.17</v>
      </c>
      <c r="L67" s="422" t="n">
        <f aca="false">J28-K28*M28</f>
        <v>-1.24</v>
      </c>
      <c r="M67" s="422" t="n">
        <f aca="false">J28+K28*M28</f>
        <v>4.64</v>
      </c>
      <c r="N67" s="422" t="n">
        <f aca="false">N28-O28*P28</f>
        <v>-0.985</v>
      </c>
      <c r="O67" s="422" t="n">
        <f aca="false">N28+O28*P28</f>
        <v>0.765</v>
      </c>
      <c r="P67" s="422" t="n">
        <f aca="false">N28-O28*Q28</f>
        <v>-1.86</v>
      </c>
      <c r="Q67" s="422" t="n">
        <f aca="false">N28+O28*Q28</f>
        <v>1.64</v>
      </c>
      <c r="R67" s="465"/>
      <c r="S67" s="465"/>
      <c r="T67" s="465"/>
      <c r="U67" s="466"/>
    </row>
    <row r="68" customFormat="false" ht="12.75" hidden="false" customHeight="false" outlineLevel="0" collapsed="false">
      <c r="A68" s="377" t="s">
        <v>373</v>
      </c>
      <c r="B68" s="422" t="n">
        <f aca="false">B29-C29*D29</f>
        <v>-0.35</v>
      </c>
      <c r="C68" s="422" t="n">
        <f aca="false">B29+C29*D29</f>
        <v>0.35</v>
      </c>
      <c r="D68" s="422" t="n">
        <f aca="false">B29-C29*E29</f>
        <v>-0.7</v>
      </c>
      <c r="E68" s="422" t="n">
        <f aca="false">B29+C29*E29</f>
        <v>0.7</v>
      </c>
      <c r="F68" s="422" t="n">
        <f aca="false">F29-G29*H29</f>
        <v>-0.28</v>
      </c>
      <c r="G68" s="422" t="n">
        <f aca="false">F29+G29*H29</f>
        <v>0.28</v>
      </c>
      <c r="H68" s="422" t="n">
        <f aca="false">F29-G29*I29</f>
        <v>-0.56</v>
      </c>
      <c r="I68" s="422" t="n">
        <f aca="false">F29+G29*I29</f>
        <v>0.56</v>
      </c>
      <c r="J68" s="422" t="n">
        <f aca="false">J29-K29*L29</f>
        <v>-0.545</v>
      </c>
      <c r="K68" s="422" t="n">
        <f aca="false">J29+K29*L29</f>
        <v>0.785</v>
      </c>
      <c r="L68" s="422" t="n">
        <f aca="false">J29-K29*M29</f>
        <v>-1.21</v>
      </c>
      <c r="M68" s="422" t="n">
        <f aca="false">J29+K29*M29</f>
        <v>1.45</v>
      </c>
      <c r="N68" s="422" t="n">
        <f aca="false">N29-O29*P29</f>
        <v>-0.725</v>
      </c>
      <c r="O68" s="422" t="n">
        <f aca="false">N29+O29*P29</f>
        <v>0.465</v>
      </c>
      <c r="P68" s="422" t="n">
        <f aca="false">N29-O29*Q29</f>
        <v>-1.32</v>
      </c>
      <c r="Q68" s="422" t="n">
        <f aca="false">N29+O29*Q29</f>
        <v>1.06</v>
      </c>
      <c r="R68" s="465"/>
      <c r="S68" s="465"/>
      <c r="T68" s="465"/>
      <c r="U68" s="466"/>
    </row>
    <row r="69" customFormat="false" ht="12.75" hidden="false" customHeight="false" outlineLevel="0" collapsed="false">
      <c r="A69" s="377" t="s">
        <v>374</v>
      </c>
      <c r="B69" s="422" t="n">
        <f aca="false">B30-C30*D30</f>
        <v>-0.135</v>
      </c>
      <c r="C69" s="422" t="n">
        <f aca="false">B30+C30*D30</f>
        <v>0.215</v>
      </c>
      <c r="D69" s="422" t="n">
        <f aca="false">B30-C30*E30</f>
        <v>-0.31</v>
      </c>
      <c r="E69" s="422" t="n">
        <f aca="false">B30+C30*E30</f>
        <v>0.39</v>
      </c>
      <c r="F69" s="422" t="n">
        <f aca="false">F30-G30*H30</f>
        <v>-0.192</v>
      </c>
      <c r="G69" s="422" t="n">
        <f aca="false">F30+G30*H30</f>
        <v>0.192</v>
      </c>
      <c r="H69" s="422" t="n">
        <f aca="false">F30-G30*I30</f>
        <v>-0.384</v>
      </c>
      <c r="I69" s="422" t="n">
        <f aca="false">F30+G30*I30</f>
        <v>0.384</v>
      </c>
      <c r="J69" s="422" t="n">
        <f aca="false">J30-K30*L30</f>
        <v>1.165</v>
      </c>
      <c r="K69" s="422" t="n">
        <f aca="false">J30+K30*L30</f>
        <v>2.215</v>
      </c>
      <c r="L69" s="422" t="n">
        <f aca="false">J30-K30*M30</f>
        <v>0.64</v>
      </c>
      <c r="M69" s="422" t="n">
        <f aca="false">J30+K30*M30</f>
        <v>2.74</v>
      </c>
      <c r="N69" s="422" t="n">
        <f aca="false">N30-O30*P30</f>
        <v>-0.202</v>
      </c>
      <c r="O69" s="422" t="n">
        <f aca="false">N30+O30*P30</f>
        <v>0.316</v>
      </c>
      <c r="P69" s="422" t="n">
        <f aca="false">N30-O30*Q30</f>
        <v>-0.461</v>
      </c>
      <c r="Q69" s="422" t="n">
        <f aca="false">N30+O30*Q30</f>
        <v>0.575</v>
      </c>
      <c r="R69" s="465"/>
      <c r="S69" s="465"/>
      <c r="T69" s="465"/>
      <c r="U69" s="466"/>
    </row>
    <row r="70" customFormat="false" ht="12.75" hidden="false" customHeight="false" outlineLevel="0" collapsed="false">
      <c r="A70" s="377" t="s">
        <v>375</v>
      </c>
      <c r="B70" s="422" t="n">
        <f aca="false">B31-C31*D31</f>
        <v>-0.076</v>
      </c>
      <c r="C70" s="422" t="n">
        <f aca="false">B31+C31*D31</f>
        <v>0.134</v>
      </c>
      <c r="D70" s="422" t="n">
        <f aca="false">B31-C31*E31</f>
        <v>-0.181</v>
      </c>
      <c r="E70" s="422" t="n">
        <f aca="false">B31+C31*E31</f>
        <v>0.239</v>
      </c>
      <c r="F70" s="422" t="n">
        <f aca="false">F31-G31*H31</f>
        <v>-0.096</v>
      </c>
      <c r="G70" s="422" t="n">
        <f aca="false">F31+G31*H31</f>
        <v>0.096</v>
      </c>
      <c r="H70" s="422" t="n">
        <f aca="false">F31-G31*I31</f>
        <v>-0.192</v>
      </c>
      <c r="I70" s="422" t="n">
        <f aca="false">F31+G31*I31</f>
        <v>0.192</v>
      </c>
      <c r="J70" s="422" t="n">
        <f aca="false">J31-K31*L31</f>
        <v>-0.12</v>
      </c>
      <c r="K70" s="422" t="n">
        <f aca="false">J31+K31*L31</f>
        <v>0.16</v>
      </c>
      <c r="L70" s="422" t="n">
        <f aca="false">J31-K31*M31</f>
        <v>-0.26</v>
      </c>
      <c r="M70" s="422" t="n">
        <f aca="false">J31+K31*M31</f>
        <v>0.3</v>
      </c>
      <c r="N70" s="422" t="n">
        <f aca="false">N31-O31*P31</f>
        <v>-0.15</v>
      </c>
      <c r="O70" s="422" t="n">
        <f aca="false">N31+O31*P31</f>
        <v>0.158</v>
      </c>
      <c r="P70" s="422" t="n">
        <f aca="false">N31-O31*Q31</f>
        <v>-0.304</v>
      </c>
      <c r="Q70" s="422" t="n">
        <f aca="false">N31+O31*Q31</f>
        <v>0.312</v>
      </c>
      <c r="R70" s="465"/>
      <c r="S70" s="465"/>
      <c r="T70" s="465"/>
      <c r="U70" s="466"/>
    </row>
    <row r="71" customFormat="false" ht="12.75" hidden="false" customHeight="false" outlineLevel="0" collapsed="false">
      <c r="A71" s="377" t="s">
        <v>376</v>
      </c>
      <c r="B71" s="422" t="n">
        <f aca="false">B32-C32*D32</f>
        <v>-0.084</v>
      </c>
      <c r="C71" s="422" t="n">
        <f aca="false">B32+C32*D32</f>
        <v>0.126</v>
      </c>
      <c r="D71" s="422" t="n">
        <f aca="false">B32-C32*E32</f>
        <v>-0.189</v>
      </c>
      <c r="E71" s="422" t="n">
        <f aca="false">B32+C32*E32</f>
        <v>0.231</v>
      </c>
      <c r="F71" s="422" t="n">
        <f aca="false">F32-G32*H32</f>
        <v>-0.08</v>
      </c>
      <c r="G71" s="422" t="n">
        <f aca="false">F32+G32*H32</f>
        <v>0.08</v>
      </c>
      <c r="H71" s="422" t="n">
        <f aca="false">F32-G32*I32</f>
        <v>-0.16</v>
      </c>
      <c r="I71" s="422" t="n">
        <f aca="false">F32+G32*I32</f>
        <v>0.16</v>
      </c>
      <c r="J71" s="422" t="n">
        <f aca="false">J32-K32*L32</f>
        <v>-0.415</v>
      </c>
      <c r="K71" s="422" t="n">
        <f aca="false">J32+K32*L32</f>
        <v>-0.065</v>
      </c>
      <c r="L71" s="422" t="n">
        <f aca="false">J32-K32*M32</f>
        <v>-0.59</v>
      </c>
      <c r="M71" s="422" t="n">
        <f aca="false">J32+K32*M32</f>
        <v>0.11</v>
      </c>
      <c r="N71" s="422" t="n">
        <f aca="false">N32-O32*P32</f>
        <v>-0.1325</v>
      </c>
      <c r="O71" s="422" t="n">
        <f aca="false">N32+O32*P32</f>
        <v>0.1545</v>
      </c>
      <c r="P71" s="422" t="n">
        <f aca="false">N32-O32*Q32</f>
        <v>-0.276</v>
      </c>
      <c r="Q71" s="422" t="n">
        <f aca="false">N32+O32*Q32</f>
        <v>0.298</v>
      </c>
      <c r="R71" s="465"/>
      <c r="S71" s="465"/>
      <c r="T71" s="465"/>
      <c r="U71" s="466"/>
    </row>
    <row r="72" customFormat="false" ht="12.75" hidden="false" customHeight="false" outlineLevel="0" collapsed="false">
      <c r="A72" s="377" t="s">
        <v>377</v>
      </c>
      <c r="B72" s="422" t="n">
        <f aca="false">B33-C33*D33</f>
        <v>-3.5</v>
      </c>
      <c r="C72" s="422" t="n">
        <f aca="false">B33+C33*D33</f>
        <v>3.5</v>
      </c>
      <c r="D72" s="422" t="n">
        <f aca="false">B33-C33*E33</f>
        <v>-7</v>
      </c>
      <c r="E72" s="422" t="n">
        <f aca="false">B33+C33*E33</f>
        <v>7</v>
      </c>
      <c r="F72" s="422" t="n">
        <f aca="false">F33-G33*H33</f>
        <v>-4</v>
      </c>
      <c r="G72" s="422" t="n">
        <f aca="false">F33+G33*H33</f>
        <v>4</v>
      </c>
      <c r="H72" s="422" t="n">
        <f aca="false">F33-G33*I33</f>
        <v>-8</v>
      </c>
      <c r="I72" s="422" t="n">
        <f aca="false">F33+G33*I33</f>
        <v>8</v>
      </c>
      <c r="J72" s="422" t="n">
        <f aca="false">J33-K33*L33</f>
        <v>-3.5</v>
      </c>
      <c r="K72" s="422" t="n">
        <f aca="false">J33+K33*L33</f>
        <v>3.5</v>
      </c>
      <c r="L72" s="422" t="n">
        <f aca="false">J33-K33*M33</f>
        <v>-7</v>
      </c>
      <c r="M72" s="422" t="n">
        <f aca="false">J33+K33*M33</f>
        <v>7</v>
      </c>
      <c r="N72" s="422" t="n">
        <f aca="false">N33-O33*P33</f>
        <v>-3.5</v>
      </c>
      <c r="O72" s="422" t="n">
        <f aca="false">N33+O33*P33</f>
        <v>3.5</v>
      </c>
      <c r="P72" s="422" t="n">
        <f aca="false">N33-O33*Q33</f>
        <v>-7</v>
      </c>
      <c r="Q72" s="422" t="n">
        <f aca="false">N33+O33*Q33</f>
        <v>7</v>
      </c>
      <c r="R72" s="465"/>
      <c r="S72" s="465"/>
      <c r="T72" s="465"/>
      <c r="U72" s="466"/>
    </row>
    <row r="73" customFormat="false" ht="12.75" hidden="false" customHeight="false" outlineLevel="0" collapsed="false">
      <c r="A73" s="377" t="s">
        <v>378</v>
      </c>
      <c r="B73" s="422" t="n">
        <f aca="false">B34-C34*D34</f>
        <v>-0.169</v>
      </c>
      <c r="C73" s="422" t="n">
        <f aca="false">B34+C34*D34</f>
        <v>0.209</v>
      </c>
      <c r="D73" s="422" t="n">
        <f aca="false">B34-C34*E34</f>
        <v>-0.358</v>
      </c>
      <c r="E73" s="422" t="n">
        <f aca="false">B34+C34*E34</f>
        <v>0.398</v>
      </c>
      <c r="F73" s="422" t="n">
        <f aca="false">F34-G34*H34</f>
        <v>-0.034</v>
      </c>
      <c r="G73" s="422" t="n">
        <f aca="false">F34+G34*H34</f>
        <v>0.034</v>
      </c>
      <c r="H73" s="422" t="n">
        <f aca="false">F34-G34*I34</f>
        <v>-0.068</v>
      </c>
      <c r="I73" s="422" t="n">
        <f aca="false">F34+G34*I34</f>
        <v>0.068</v>
      </c>
      <c r="J73" s="422" t="n">
        <f aca="false">J34-K34*L34</f>
        <v>0.025</v>
      </c>
      <c r="K73" s="422" t="n">
        <f aca="false">J34+K34*L34</f>
        <v>0.375</v>
      </c>
      <c r="L73" s="422" t="n">
        <f aca="false">J34-K34*M34</f>
        <v>-0.15</v>
      </c>
      <c r="M73" s="422" t="n">
        <f aca="false">J34+K34*M34</f>
        <v>0.55</v>
      </c>
      <c r="N73" s="422" t="n">
        <f aca="false">N34-O34*P34</f>
        <v>-0.1635</v>
      </c>
      <c r="O73" s="422" t="n">
        <f aca="false">N34+O34*P34</f>
        <v>0.2075</v>
      </c>
      <c r="P73" s="422" t="n">
        <f aca="false">N34-O34*Q34</f>
        <v>-0.349</v>
      </c>
      <c r="Q73" s="422" t="n">
        <f aca="false">N34+O34*Q34</f>
        <v>0.393</v>
      </c>
      <c r="R73" s="465"/>
      <c r="S73" s="465"/>
      <c r="T73" s="465"/>
      <c r="U73" s="466"/>
    </row>
    <row r="74" customFormat="false" ht="12.75" hidden="false" customHeight="false" outlineLevel="0" collapsed="false">
      <c r="A74" s="377" t="s">
        <v>379</v>
      </c>
      <c r="B74" s="422" t="n">
        <f aca="false">B35-C35*D35</f>
        <v>-0.015</v>
      </c>
      <c r="C74" s="422" t="n">
        <f aca="false">B35+C35*D35</f>
        <v>0.013</v>
      </c>
      <c r="D74" s="422" t="n">
        <f aca="false">B35-C35*E35</f>
        <v>-0.029</v>
      </c>
      <c r="E74" s="422" t="n">
        <f aca="false">B35+C35*E35</f>
        <v>0.027</v>
      </c>
      <c r="F74" s="422" t="n">
        <f aca="false">F35-G35*H35</f>
        <v>-0.0124</v>
      </c>
      <c r="G74" s="422" t="n">
        <f aca="false">F35+G35*H35</f>
        <v>0.0124</v>
      </c>
      <c r="H74" s="422" t="n">
        <f aca="false">F35-G35*I35</f>
        <v>-0.0248</v>
      </c>
      <c r="I74" s="422" t="n">
        <f aca="false">F35+G35*I35</f>
        <v>0.0248</v>
      </c>
      <c r="J74" s="422" t="n">
        <f aca="false">J35-K35*L35</f>
        <v>-0.0245</v>
      </c>
      <c r="K74" s="422" t="n">
        <f aca="false">J35+K35*L35</f>
        <v>0.0245</v>
      </c>
      <c r="L74" s="422" t="n">
        <f aca="false">J35-K35*M35</f>
        <v>-0.049</v>
      </c>
      <c r="M74" s="422" t="n">
        <f aca="false">J35+K35*M35</f>
        <v>0.049</v>
      </c>
      <c r="N74" s="422" t="n">
        <f aca="false">N35-O35*P35</f>
        <v>-0.03135</v>
      </c>
      <c r="O74" s="422" t="n">
        <f aca="false">N35+O35*P35</f>
        <v>0.02395</v>
      </c>
      <c r="P74" s="422" t="n">
        <f aca="false">N35-O35*Q35</f>
        <v>-0.059</v>
      </c>
      <c r="Q74" s="422" t="n">
        <f aca="false">N35+O35*Q35</f>
        <v>0.0516</v>
      </c>
      <c r="R74" s="465"/>
      <c r="S74" s="465"/>
      <c r="T74" s="465"/>
      <c r="U74" s="466"/>
    </row>
    <row r="75" customFormat="false" ht="12.75" hidden="false" customHeight="false" outlineLevel="0" collapsed="false">
      <c r="A75" s="377" t="s">
        <v>380</v>
      </c>
      <c r="B75" s="422" t="n">
        <f aca="false">B36-C36*D36</f>
        <v>-0.02</v>
      </c>
      <c r="C75" s="422" t="n">
        <f aca="false">B36+C36*D36</f>
        <v>0.022</v>
      </c>
      <c r="D75" s="422" t="n">
        <f aca="false">B36-C36*E36</f>
        <v>-0.041</v>
      </c>
      <c r="E75" s="422" t="n">
        <f aca="false">B36+C36*E36</f>
        <v>0.043</v>
      </c>
      <c r="F75" s="422" t="n">
        <f aca="false">F36-G36*H36</f>
        <v>-0.0084</v>
      </c>
      <c r="G75" s="422" t="n">
        <f aca="false">F36+G36*H36</f>
        <v>0.0084</v>
      </c>
      <c r="H75" s="422" t="n">
        <f aca="false">F36-G36*I36</f>
        <v>-0.0168</v>
      </c>
      <c r="I75" s="422" t="n">
        <f aca="false">F36+G36*I36</f>
        <v>0.0168</v>
      </c>
      <c r="J75" s="422" t="n">
        <f aca="false">J36-K36*L36</f>
        <v>-0.051</v>
      </c>
      <c r="K75" s="422" t="n">
        <f aca="false">J36+K36*L36</f>
        <v>0.019</v>
      </c>
      <c r="L75" s="422" t="n">
        <f aca="false">J36-K36*M36</f>
        <v>-0.086</v>
      </c>
      <c r="M75" s="422" t="n">
        <f aca="false">J36+K36*M36</f>
        <v>0.054</v>
      </c>
      <c r="N75" s="422" t="n">
        <f aca="false">N36-O36*P36</f>
        <v>-0.01872</v>
      </c>
      <c r="O75" s="422" t="n">
        <f aca="false">N36+O36*P36</f>
        <v>0.01978</v>
      </c>
      <c r="P75" s="422" t="n">
        <f aca="false">N36-O36*Q36</f>
        <v>-0.03797</v>
      </c>
      <c r="Q75" s="422" t="n">
        <f aca="false">N36+O36*Q36</f>
        <v>0.03903</v>
      </c>
      <c r="R75" s="465"/>
      <c r="S75" s="465"/>
      <c r="T75" s="465"/>
      <c r="U75" s="466"/>
    </row>
    <row r="76" customFormat="false" ht="12.75" hidden="false" customHeight="false" outlineLevel="0" collapsed="false">
      <c r="A76" s="377" t="s">
        <v>381</v>
      </c>
      <c r="B76" s="422" t="n">
        <f aca="false">B37-C37*D37</f>
        <v>-0.0355</v>
      </c>
      <c r="C76" s="422" t="n">
        <f aca="false">B37+C37*D37</f>
        <v>0.0135</v>
      </c>
      <c r="D76" s="422" t="n">
        <f aca="false">B37-C37*E37</f>
        <v>-0.06</v>
      </c>
      <c r="E76" s="422" t="n">
        <f aca="false">B37+C37*E37</f>
        <v>0.038</v>
      </c>
      <c r="F76" s="422" t="n">
        <f aca="false">F37-G37*H37</f>
        <v>-0.006</v>
      </c>
      <c r="G76" s="422" t="n">
        <f aca="false">F37+G37*H37</f>
        <v>0.006</v>
      </c>
      <c r="H76" s="422" t="n">
        <f aca="false">F37-G37*I37</f>
        <v>-0.012</v>
      </c>
      <c r="I76" s="422" t="n">
        <f aca="false">F37+G37*I37</f>
        <v>0.012</v>
      </c>
      <c r="J76" s="422" t="n">
        <f aca="false">J37-K37*L37</f>
        <v>-0.0145</v>
      </c>
      <c r="K76" s="422" t="n">
        <f aca="false">J37+K37*L37</f>
        <v>0.0205</v>
      </c>
      <c r="L76" s="422" t="n">
        <f aca="false">J37-K37*M37</f>
        <v>-0.032</v>
      </c>
      <c r="M76" s="422" t="n">
        <f aca="false">J37+K37*M37</f>
        <v>0.038</v>
      </c>
      <c r="N76" s="422" t="n">
        <f aca="false">N37-O37*P37</f>
        <v>-0.02095</v>
      </c>
      <c r="O76" s="422" t="n">
        <f aca="false">N37+O37*P37</f>
        <v>0.01475</v>
      </c>
      <c r="P76" s="422" t="n">
        <f aca="false">N37-O37*Q37</f>
        <v>-0.0388</v>
      </c>
      <c r="Q76" s="422" t="n">
        <f aca="false">N37+O37*Q37</f>
        <v>0.0326</v>
      </c>
      <c r="R76" s="465"/>
      <c r="S76" s="465"/>
      <c r="T76" s="465"/>
      <c r="U76" s="466"/>
    </row>
    <row r="77" customFormat="false" ht="13.5" hidden="false" customHeight="false" outlineLevel="0" collapsed="false">
      <c r="A77" s="432" t="s">
        <v>382</v>
      </c>
      <c r="B77" s="436" t="n">
        <f aca="false">B38-C38*D38</f>
        <v>-0.024</v>
      </c>
      <c r="C77" s="436" t="n">
        <f aca="false">B38+C38*D38</f>
        <v>0.018</v>
      </c>
      <c r="D77" s="436" t="n">
        <f aca="false">B38-C38*E38</f>
        <v>-0.045</v>
      </c>
      <c r="E77" s="436" t="n">
        <f aca="false">B38+C38*E38</f>
        <v>0.039</v>
      </c>
      <c r="F77" s="436" t="n">
        <f aca="false">F38-G38*H38</f>
        <v>-0.014</v>
      </c>
      <c r="G77" s="436" t="n">
        <f aca="false">F38+G38*H38</f>
        <v>0.014</v>
      </c>
      <c r="H77" s="436" t="n">
        <f aca="false">F38-G38*I38</f>
        <v>-0.028</v>
      </c>
      <c r="I77" s="436" t="n">
        <f aca="false">F38+G38*I38</f>
        <v>0.028</v>
      </c>
      <c r="J77" s="436" t="n">
        <f aca="false">J38-K38*L38</f>
        <v>-0.0175</v>
      </c>
      <c r="K77" s="436" t="n">
        <f aca="false">J38+K38*L38</f>
        <v>0.0245</v>
      </c>
      <c r="L77" s="436" t="n">
        <f aca="false">J38-K38*M38</f>
        <v>-0.0385</v>
      </c>
      <c r="M77" s="436" t="n">
        <f aca="false">J38+K38*M38</f>
        <v>0.0455</v>
      </c>
      <c r="N77" s="436" t="n">
        <f aca="false">N38-O38*P38</f>
        <v>-0.03245</v>
      </c>
      <c r="O77" s="436" t="n">
        <f aca="false">N38+O38*P38</f>
        <v>0.02145</v>
      </c>
      <c r="P77" s="436" t="n">
        <f aca="false">N38-O38*Q38</f>
        <v>-0.0594</v>
      </c>
      <c r="Q77" s="436" t="n">
        <f aca="false">N38+O38*Q38</f>
        <v>0.0484</v>
      </c>
      <c r="R77" s="467"/>
      <c r="S77" s="467"/>
      <c r="T77" s="467"/>
      <c r="U77" s="468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6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3" t="s">
        <v>335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</row>
    <row r="2" customFormat="false" ht="13.5" hidden="false" customHeight="false" outlineLevel="0" collapsed="false">
      <c r="A2" s="377"/>
      <c r="B2" s="378" t="s">
        <v>336</v>
      </c>
      <c r="C2" s="379" t="s">
        <v>337</v>
      </c>
      <c r="D2" s="380" t="s">
        <v>338</v>
      </c>
      <c r="E2" s="381" t="s">
        <v>339</v>
      </c>
      <c r="F2" s="382"/>
      <c r="G2" s="382"/>
      <c r="H2" s="378" t="s">
        <v>336</v>
      </c>
      <c r="I2" s="379" t="s">
        <v>337</v>
      </c>
      <c r="J2" s="380" t="s">
        <v>338</v>
      </c>
      <c r="K2" s="381" t="s">
        <v>339</v>
      </c>
      <c r="L2" s="383"/>
      <c r="M2" s="383"/>
      <c r="N2" s="383"/>
      <c r="O2" s="383"/>
      <c r="P2" s="383"/>
      <c r="Q2" s="383"/>
      <c r="R2" s="101"/>
      <c r="S2" s="101"/>
      <c r="T2" s="101"/>
      <c r="U2" s="384"/>
    </row>
    <row r="3" customFormat="false" ht="12.75" hidden="false" customHeight="false" outlineLevel="0" collapsed="false">
      <c r="A3" s="377" t="s">
        <v>340</v>
      </c>
      <c r="B3" s="385" t="n">
        <v>14.421</v>
      </c>
      <c r="C3" s="386" t="n">
        <v>0.0028</v>
      </c>
      <c r="D3" s="96" t="n">
        <v>3.5</v>
      </c>
      <c r="E3" s="387" t="n">
        <v>7</v>
      </c>
      <c r="F3" s="388" t="s">
        <v>48</v>
      </c>
      <c r="G3" s="388"/>
      <c r="H3" s="58" t="n">
        <v>0</v>
      </c>
      <c r="I3" s="16" t="n">
        <v>0.32</v>
      </c>
      <c r="J3" s="96" t="n">
        <v>3.5</v>
      </c>
      <c r="K3" s="387" t="n">
        <v>7</v>
      </c>
      <c r="L3" s="383"/>
      <c r="M3" s="383"/>
      <c r="N3" s="383"/>
      <c r="O3" s="383"/>
      <c r="P3" s="383"/>
      <c r="Q3" s="383"/>
      <c r="R3" s="101"/>
      <c r="S3" s="101"/>
      <c r="T3" s="101"/>
      <c r="U3" s="384"/>
    </row>
    <row r="4" customFormat="false" ht="13.5" hidden="false" customHeight="false" outlineLevel="0" collapsed="false">
      <c r="A4" s="377" t="s">
        <v>341</v>
      </c>
      <c r="B4" s="389" t="n">
        <v>-3714.8</v>
      </c>
      <c r="C4" s="390" t="n">
        <v>156.6</v>
      </c>
      <c r="D4" s="100" t="n">
        <v>3.5</v>
      </c>
      <c r="E4" s="391" t="n">
        <v>7</v>
      </c>
      <c r="F4" s="392"/>
      <c r="G4" s="392"/>
      <c r="H4" s="393"/>
      <c r="I4" s="15"/>
      <c r="J4" s="100"/>
      <c r="K4" s="391"/>
      <c r="L4" s="394"/>
      <c r="M4" s="394"/>
      <c r="N4" s="394"/>
      <c r="O4" s="394"/>
      <c r="P4" s="394"/>
      <c r="Q4" s="394"/>
      <c r="R4" s="101"/>
      <c r="S4" s="101"/>
      <c r="T4" s="101"/>
      <c r="U4" s="384"/>
    </row>
    <row r="5" customFormat="false" ht="13.5" hidden="false" customHeight="false" outlineLevel="0" collapsed="false">
      <c r="A5" s="395"/>
      <c r="B5" s="329" t="s">
        <v>342</v>
      </c>
      <c r="C5" s="329"/>
      <c r="D5" s="329"/>
      <c r="E5" s="329"/>
      <c r="F5" s="323" t="s">
        <v>343</v>
      </c>
      <c r="G5" s="323"/>
      <c r="H5" s="323"/>
      <c r="I5" s="323"/>
      <c r="J5" s="323" t="s">
        <v>344</v>
      </c>
      <c r="K5" s="323"/>
      <c r="L5" s="323"/>
      <c r="M5" s="323"/>
      <c r="N5" s="323" t="s">
        <v>345</v>
      </c>
      <c r="O5" s="323"/>
      <c r="P5" s="323"/>
      <c r="Q5" s="323"/>
      <c r="R5" s="323" t="s">
        <v>346</v>
      </c>
      <c r="S5" s="323"/>
      <c r="T5" s="323"/>
      <c r="U5" s="323"/>
    </row>
    <row r="6" customFormat="false" ht="13.5" hidden="false" customHeight="false" outlineLevel="0" collapsed="false">
      <c r="A6" s="377"/>
      <c r="B6" s="396" t="s">
        <v>347</v>
      </c>
      <c r="C6" s="396" t="s">
        <v>348</v>
      </c>
      <c r="D6" s="396" t="s">
        <v>338</v>
      </c>
      <c r="E6" s="397" t="s">
        <v>339</v>
      </c>
      <c r="F6" s="396" t="s">
        <v>347</v>
      </c>
      <c r="G6" s="396" t="s">
        <v>348</v>
      </c>
      <c r="H6" s="396" t="s">
        <v>338</v>
      </c>
      <c r="I6" s="398" t="s">
        <v>339</v>
      </c>
      <c r="J6" s="396" t="s">
        <v>347</v>
      </c>
      <c r="K6" s="398" t="s">
        <v>348</v>
      </c>
      <c r="L6" s="396" t="s">
        <v>338</v>
      </c>
      <c r="M6" s="397" t="s">
        <v>339</v>
      </c>
      <c r="N6" s="399" t="s">
        <v>347</v>
      </c>
      <c r="O6" s="396" t="s">
        <v>348</v>
      </c>
      <c r="P6" s="398" t="s">
        <v>338</v>
      </c>
      <c r="Q6" s="396" t="s">
        <v>339</v>
      </c>
      <c r="R6" s="399" t="s">
        <v>347</v>
      </c>
      <c r="S6" s="396" t="s">
        <v>348</v>
      </c>
      <c r="T6" s="398" t="s">
        <v>338</v>
      </c>
      <c r="U6" s="396" t="s">
        <v>339</v>
      </c>
    </row>
    <row r="7" customFormat="false" ht="13.5" hidden="false" customHeight="false" outlineLevel="0" collapsed="false">
      <c r="A7" s="377" t="s">
        <v>349</v>
      </c>
      <c r="B7" s="400" t="n">
        <v>596.06</v>
      </c>
      <c r="C7" s="401" t="n">
        <v>0.18</v>
      </c>
      <c r="D7" s="271" t="n">
        <v>4</v>
      </c>
      <c r="E7" s="306" t="n">
        <v>8</v>
      </c>
      <c r="F7" s="271" t="n">
        <v>0</v>
      </c>
      <c r="G7" s="402" t="n">
        <v>1.1</v>
      </c>
      <c r="H7" s="271" t="n">
        <v>4</v>
      </c>
      <c r="I7" s="266" t="n">
        <v>8</v>
      </c>
      <c r="J7" s="402" t="n">
        <v>-3766.1</v>
      </c>
      <c r="K7" s="403" t="n">
        <v>232.2</v>
      </c>
      <c r="L7" s="271" t="n">
        <v>3.5</v>
      </c>
      <c r="M7" s="306" t="n">
        <v>7</v>
      </c>
      <c r="N7" s="404" t="n">
        <v>-3766.1</v>
      </c>
      <c r="O7" s="402" t="n">
        <v>105.8</v>
      </c>
      <c r="P7" s="266" t="n">
        <v>3.5</v>
      </c>
      <c r="Q7" s="271" t="n">
        <v>7</v>
      </c>
      <c r="R7" s="405" t="n">
        <v>5.8</v>
      </c>
      <c r="S7" s="406" t="n">
        <v>1.6</v>
      </c>
      <c r="T7" s="407" t="n">
        <v>3.5</v>
      </c>
      <c r="U7" s="408" t="n">
        <v>7</v>
      </c>
    </row>
    <row r="8" customFormat="false" ht="13.5" hidden="false" customHeight="false" outlineLevel="0" collapsed="false">
      <c r="A8" s="395"/>
      <c r="B8" s="323" t="s">
        <v>350</v>
      </c>
      <c r="C8" s="323"/>
      <c r="D8" s="323"/>
      <c r="E8" s="323"/>
      <c r="F8" s="323" t="s">
        <v>351</v>
      </c>
      <c r="G8" s="323"/>
      <c r="H8" s="323"/>
      <c r="I8" s="323"/>
      <c r="J8" s="323" t="s">
        <v>352</v>
      </c>
      <c r="K8" s="323"/>
      <c r="L8" s="323"/>
      <c r="M8" s="323"/>
      <c r="N8" s="323" t="s">
        <v>353</v>
      </c>
      <c r="O8" s="323"/>
      <c r="P8" s="323"/>
      <c r="Q8" s="323"/>
      <c r="R8" s="101"/>
      <c r="S8" s="101"/>
      <c r="T8" s="101"/>
      <c r="U8" s="384"/>
    </row>
    <row r="9" customFormat="false" ht="13.5" hidden="false" customHeight="false" outlineLevel="0" collapsed="false">
      <c r="A9" s="392"/>
      <c r="B9" s="409" t="s">
        <v>347</v>
      </c>
      <c r="C9" s="371" t="s">
        <v>348</v>
      </c>
      <c r="D9" s="409" t="s">
        <v>338</v>
      </c>
      <c r="E9" s="409" t="s">
        <v>339</v>
      </c>
      <c r="F9" s="409" t="s">
        <v>347</v>
      </c>
      <c r="G9" s="409" t="s">
        <v>348</v>
      </c>
      <c r="H9" s="409" t="s">
        <v>338</v>
      </c>
      <c r="I9" s="409" t="s">
        <v>339</v>
      </c>
      <c r="J9" s="396" t="s">
        <v>347</v>
      </c>
      <c r="K9" s="396" t="s">
        <v>348</v>
      </c>
      <c r="L9" s="396" t="s">
        <v>338</v>
      </c>
      <c r="M9" s="397" t="s">
        <v>339</v>
      </c>
      <c r="N9" s="396" t="s">
        <v>347</v>
      </c>
      <c r="O9" s="396" t="s">
        <v>348</v>
      </c>
      <c r="P9" s="396" t="s">
        <v>338</v>
      </c>
      <c r="Q9" s="397" t="s">
        <v>339</v>
      </c>
      <c r="R9" s="101"/>
      <c r="S9" s="101"/>
      <c r="T9" s="101"/>
      <c r="U9" s="384"/>
    </row>
    <row r="10" customFormat="false" ht="13.5" hidden="false" customHeight="false" outlineLevel="0" collapsed="false">
      <c r="A10" s="410" t="s">
        <v>354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0</v>
      </c>
      <c r="G10" s="414" t="n">
        <v>0.56</v>
      </c>
      <c r="H10" s="413" t="n">
        <v>4</v>
      </c>
      <c r="I10" s="415" t="n">
        <v>8</v>
      </c>
      <c r="J10" s="416" t="n">
        <v>3.5</v>
      </c>
      <c r="K10" s="417" t="n">
        <v>1.3</v>
      </c>
      <c r="L10" s="408" t="n">
        <v>3.5</v>
      </c>
      <c r="M10" s="418" t="n">
        <v>7</v>
      </c>
      <c r="N10" s="405" t="n">
        <v>-0.55</v>
      </c>
      <c r="O10" s="406" t="n">
        <v>0.88</v>
      </c>
      <c r="P10" s="407" t="n">
        <v>3.5</v>
      </c>
      <c r="Q10" s="408" t="n">
        <v>7</v>
      </c>
      <c r="R10" s="101"/>
      <c r="S10" s="101"/>
      <c r="T10" s="101"/>
      <c r="U10" s="384"/>
    </row>
    <row r="11" customFormat="false" ht="12.75" hidden="false" customHeight="false" outlineLevel="0" collapsed="false">
      <c r="A11" s="377" t="s">
        <v>355</v>
      </c>
      <c r="B11" s="419" t="n">
        <v>-0.64</v>
      </c>
      <c r="C11" s="420" t="n">
        <v>0.74</v>
      </c>
      <c r="D11" s="421" t="n">
        <v>3.5</v>
      </c>
      <c r="E11" s="422" t="n">
        <v>7</v>
      </c>
      <c r="F11" s="423" t="n">
        <v>0</v>
      </c>
      <c r="G11" s="424" t="n">
        <v>0.52</v>
      </c>
      <c r="H11" s="423" t="n">
        <v>4</v>
      </c>
      <c r="I11" s="425" t="n">
        <v>8</v>
      </c>
      <c r="J11" s="401" t="n">
        <v>-1.6</v>
      </c>
      <c r="K11" s="403" t="n">
        <v>2.5</v>
      </c>
      <c r="L11" s="271" t="n">
        <v>3.5</v>
      </c>
      <c r="M11" s="306" t="n">
        <v>7</v>
      </c>
      <c r="N11" s="404" t="n">
        <v>0.32</v>
      </c>
      <c r="O11" s="402" t="n">
        <v>1.33</v>
      </c>
      <c r="P11" s="266" t="n">
        <v>3.5</v>
      </c>
      <c r="Q11" s="271" t="n">
        <v>7</v>
      </c>
      <c r="R11" s="101"/>
      <c r="S11" s="101"/>
      <c r="T11" s="101"/>
      <c r="U11" s="384"/>
    </row>
    <row r="12" customFormat="false" ht="12.75" hidden="false" customHeight="false" outlineLevel="0" collapsed="false">
      <c r="A12" s="377" t="s">
        <v>356</v>
      </c>
      <c r="B12" s="419" t="n">
        <v>-3.2</v>
      </c>
      <c r="C12" s="420" t="n">
        <v>0.5</v>
      </c>
      <c r="D12" s="421" t="n">
        <v>3.5</v>
      </c>
      <c r="E12" s="422" t="n">
        <v>7</v>
      </c>
      <c r="F12" s="423" t="n">
        <v>0</v>
      </c>
      <c r="G12" s="424" t="n">
        <v>0.74</v>
      </c>
      <c r="H12" s="423" t="n">
        <v>4</v>
      </c>
      <c r="I12" s="425" t="n">
        <v>8</v>
      </c>
      <c r="J12" s="401" t="n">
        <v>37.1</v>
      </c>
      <c r="K12" s="403" t="n">
        <v>3.3</v>
      </c>
      <c r="L12" s="271" t="n">
        <v>3.5</v>
      </c>
      <c r="M12" s="306" t="n">
        <v>7</v>
      </c>
      <c r="N12" s="404" t="n">
        <v>-1</v>
      </c>
      <c r="O12" s="402" t="n">
        <v>2.15</v>
      </c>
      <c r="P12" s="266" t="n">
        <v>3.5</v>
      </c>
      <c r="Q12" s="271" t="n">
        <v>7</v>
      </c>
      <c r="R12" s="101"/>
      <c r="S12" s="101"/>
      <c r="T12" s="101"/>
      <c r="U12" s="384"/>
    </row>
    <row r="13" customFormat="false" ht="12.75" hidden="false" customHeight="false" outlineLevel="0" collapsed="false">
      <c r="A13" s="377" t="s">
        <v>357</v>
      </c>
      <c r="B13" s="419" t="n">
        <v>0</v>
      </c>
      <c r="C13" s="420" t="n">
        <v>0.11</v>
      </c>
      <c r="D13" s="421" t="n">
        <v>3.5</v>
      </c>
      <c r="E13" s="422" t="n">
        <v>7</v>
      </c>
      <c r="F13" s="423" t="n">
        <v>0</v>
      </c>
      <c r="G13" s="424" t="n">
        <v>0.13</v>
      </c>
      <c r="H13" s="423" t="n">
        <v>4</v>
      </c>
      <c r="I13" s="425" t="n">
        <v>8</v>
      </c>
      <c r="J13" s="401" t="n">
        <v>-0.59</v>
      </c>
      <c r="K13" s="403" t="n">
        <v>0.92</v>
      </c>
      <c r="L13" s="271" t="n">
        <v>3.5</v>
      </c>
      <c r="M13" s="306" t="n">
        <v>7</v>
      </c>
      <c r="N13" s="404" t="n">
        <v>-0.13</v>
      </c>
      <c r="O13" s="402" t="n">
        <v>0.24</v>
      </c>
      <c r="P13" s="266" t="n">
        <v>3.5</v>
      </c>
      <c r="Q13" s="271" t="n">
        <v>7</v>
      </c>
      <c r="R13" s="101"/>
      <c r="S13" s="101"/>
      <c r="T13" s="101"/>
      <c r="U13" s="384"/>
    </row>
    <row r="14" customFormat="false" ht="12.75" hidden="false" customHeight="false" outlineLevel="0" collapsed="false">
      <c r="A14" s="377" t="s">
        <v>358</v>
      </c>
      <c r="B14" s="419" t="n">
        <v>-0.45</v>
      </c>
      <c r="C14" s="420" t="n">
        <v>0.22</v>
      </c>
      <c r="D14" s="421" t="n">
        <v>3.5</v>
      </c>
      <c r="E14" s="422" t="n">
        <v>7</v>
      </c>
      <c r="F14" s="423" t="n">
        <v>0</v>
      </c>
      <c r="G14" s="424" t="n">
        <v>0.2</v>
      </c>
      <c r="H14" s="423" t="n">
        <v>4</v>
      </c>
      <c r="I14" s="425" t="n">
        <v>8</v>
      </c>
      <c r="J14" s="401" t="n">
        <v>-4.8</v>
      </c>
      <c r="K14" s="403" t="n">
        <v>0.92</v>
      </c>
      <c r="L14" s="271" t="n">
        <v>3.5</v>
      </c>
      <c r="M14" s="306" t="n">
        <v>7</v>
      </c>
      <c r="N14" s="404" t="n">
        <v>-3.38</v>
      </c>
      <c r="O14" s="402" t="n">
        <v>0.5</v>
      </c>
      <c r="P14" s="266" t="n">
        <v>3.5</v>
      </c>
      <c r="Q14" s="271" t="n">
        <v>7</v>
      </c>
      <c r="R14" s="101"/>
      <c r="S14" s="101"/>
      <c r="T14" s="101"/>
      <c r="U14" s="384"/>
    </row>
    <row r="15" customFormat="false" ht="12.75" hidden="false" customHeight="false" outlineLevel="0" collapsed="false">
      <c r="A15" s="377" t="s">
        <v>359</v>
      </c>
      <c r="B15" s="419" t="n">
        <v>0.017</v>
      </c>
      <c r="C15" s="420" t="n">
        <v>0.03</v>
      </c>
      <c r="D15" s="421" t="n">
        <v>3.5</v>
      </c>
      <c r="E15" s="422" t="n">
        <v>7</v>
      </c>
      <c r="F15" s="423" t="n">
        <v>0</v>
      </c>
      <c r="G15" s="424" t="n">
        <v>0.06</v>
      </c>
      <c r="H15" s="423" t="n">
        <v>4</v>
      </c>
      <c r="I15" s="425" t="n">
        <v>8</v>
      </c>
      <c r="J15" s="401" t="n">
        <v>-0.16</v>
      </c>
      <c r="K15" s="403" t="n">
        <v>0.22</v>
      </c>
      <c r="L15" s="271" t="n">
        <v>3.5</v>
      </c>
      <c r="M15" s="306" t="n">
        <v>7</v>
      </c>
      <c r="N15" s="404" t="n">
        <v>-0.01</v>
      </c>
      <c r="O15" s="402" t="n">
        <v>0.08</v>
      </c>
      <c r="P15" s="266" t="n">
        <v>3.5</v>
      </c>
      <c r="Q15" s="271" t="n">
        <v>7</v>
      </c>
      <c r="R15" s="101"/>
      <c r="S15" s="101"/>
      <c r="T15" s="101"/>
      <c r="U15" s="384"/>
    </row>
    <row r="16" customFormat="false" ht="12.75" hidden="false" customHeight="false" outlineLevel="0" collapsed="false">
      <c r="A16" s="377" t="s">
        <v>360</v>
      </c>
      <c r="B16" s="419" t="n">
        <v>1.15</v>
      </c>
      <c r="C16" s="420" t="n">
        <v>0.055</v>
      </c>
      <c r="D16" s="421" t="n">
        <v>3.5</v>
      </c>
      <c r="E16" s="422" t="n">
        <v>7</v>
      </c>
      <c r="F16" s="423" t="n">
        <v>0</v>
      </c>
      <c r="G16" s="424" t="n">
        <v>0.064</v>
      </c>
      <c r="H16" s="423" t="n">
        <v>4</v>
      </c>
      <c r="I16" s="425" t="n">
        <v>8</v>
      </c>
      <c r="J16" s="401" t="n">
        <v>2.74</v>
      </c>
      <c r="K16" s="403" t="n">
        <v>0.21</v>
      </c>
      <c r="L16" s="271" t="n">
        <v>3.5</v>
      </c>
      <c r="M16" s="306" t="n">
        <v>7</v>
      </c>
      <c r="N16" s="404" t="n">
        <v>0.9</v>
      </c>
      <c r="O16" s="402" t="n">
        <v>0.1</v>
      </c>
      <c r="P16" s="266" t="n">
        <v>3.5</v>
      </c>
      <c r="Q16" s="271" t="n">
        <v>7</v>
      </c>
      <c r="R16" s="101"/>
      <c r="S16" s="101"/>
      <c r="T16" s="101"/>
      <c r="U16" s="384"/>
    </row>
    <row r="17" customFormat="false" ht="12.75" hidden="false" customHeight="false" outlineLevel="0" collapsed="false">
      <c r="A17" s="377" t="s">
        <v>361</v>
      </c>
      <c r="B17" s="419" t="n">
        <v>0.001</v>
      </c>
      <c r="C17" s="420" t="n">
        <v>0.012</v>
      </c>
      <c r="D17" s="421" t="n">
        <v>3.5</v>
      </c>
      <c r="E17" s="422" t="n">
        <v>7</v>
      </c>
      <c r="F17" s="423" t="n">
        <v>0</v>
      </c>
      <c r="G17" s="424" t="n">
        <v>0.023</v>
      </c>
      <c r="H17" s="423" t="n">
        <v>4</v>
      </c>
      <c r="I17" s="425" t="n">
        <v>8</v>
      </c>
      <c r="J17" s="401" t="n">
        <v>-0.04</v>
      </c>
      <c r="K17" s="403" t="n">
        <v>0.07</v>
      </c>
      <c r="L17" s="271" t="n">
        <v>3.5</v>
      </c>
      <c r="M17" s="306" t="n">
        <v>7</v>
      </c>
      <c r="N17" s="404" t="n">
        <v>0.006</v>
      </c>
      <c r="O17" s="402" t="n">
        <v>0.038</v>
      </c>
      <c r="P17" s="266" t="n">
        <v>3.5</v>
      </c>
      <c r="Q17" s="271" t="n">
        <v>7</v>
      </c>
      <c r="R17" s="101"/>
      <c r="S17" s="101"/>
      <c r="T17" s="101"/>
      <c r="U17" s="384"/>
    </row>
    <row r="18" customFormat="false" ht="12.75" hidden="false" customHeight="false" outlineLevel="0" collapsed="false">
      <c r="A18" s="377" t="s">
        <v>362</v>
      </c>
      <c r="B18" s="419" t="n">
        <v>0.49</v>
      </c>
      <c r="C18" s="420" t="n">
        <v>0.014</v>
      </c>
      <c r="D18" s="421" t="n">
        <v>3.5</v>
      </c>
      <c r="E18" s="422" t="n">
        <v>7</v>
      </c>
      <c r="F18" s="423" t="n">
        <v>0</v>
      </c>
      <c r="G18" s="424" t="n">
        <v>0.015</v>
      </c>
      <c r="H18" s="423" t="n">
        <v>4</v>
      </c>
      <c r="I18" s="425" t="n">
        <v>8</v>
      </c>
      <c r="J18" s="401" t="n">
        <v>0.36</v>
      </c>
      <c r="K18" s="403" t="n">
        <v>0.06</v>
      </c>
      <c r="L18" s="271" t="n">
        <v>3.5</v>
      </c>
      <c r="M18" s="306" t="n">
        <v>7</v>
      </c>
      <c r="N18" s="404" t="n">
        <v>0.455</v>
      </c>
      <c r="O18" s="402" t="n">
        <v>0.031</v>
      </c>
      <c r="P18" s="266" t="n">
        <v>3.5</v>
      </c>
      <c r="Q18" s="271" t="n">
        <v>7</v>
      </c>
      <c r="R18" s="101"/>
      <c r="S18" s="101"/>
      <c r="T18" s="101"/>
      <c r="U18" s="384"/>
    </row>
    <row r="19" customFormat="false" ht="12.75" hidden="false" customHeight="false" outlineLevel="0" collapsed="false">
      <c r="A19" s="377" t="s">
        <v>363</v>
      </c>
      <c r="B19" s="426" t="n">
        <v>0</v>
      </c>
      <c r="C19" s="427" t="n">
        <v>1</v>
      </c>
      <c r="D19" s="426" t="n">
        <v>3.5</v>
      </c>
      <c r="E19" s="427" t="n">
        <v>7</v>
      </c>
      <c r="F19" s="426" t="n">
        <v>0</v>
      </c>
      <c r="G19" s="427" t="n">
        <v>1</v>
      </c>
      <c r="H19" s="426" t="n">
        <v>4</v>
      </c>
      <c r="I19" s="427" t="n">
        <v>8</v>
      </c>
      <c r="J19" s="428" t="n">
        <v>0</v>
      </c>
      <c r="K19" s="429" t="n">
        <v>1</v>
      </c>
      <c r="L19" s="430" t="n">
        <v>3.5</v>
      </c>
      <c r="M19" s="428" t="n">
        <v>7</v>
      </c>
      <c r="N19" s="431" t="n">
        <v>0</v>
      </c>
      <c r="O19" s="430" t="n">
        <v>1</v>
      </c>
      <c r="P19" s="429" t="n">
        <v>3.5</v>
      </c>
      <c r="Q19" s="430" t="n">
        <v>7</v>
      </c>
      <c r="R19" s="101"/>
      <c r="S19" s="101"/>
      <c r="T19" s="101"/>
      <c r="U19" s="384"/>
    </row>
    <row r="20" customFormat="false" ht="12.75" hidden="false" customHeight="false" outlineLevel="0" collapsed="false">
      <c r="A20" s="377" t="s">
        <v>364</v>
      </c>
      <c r="B20" s="419" t="n">
        <v>0.747</v>
      </c>
      <c r="C20" s="420" t="n">
        <v>0.009</v>
      </c>
      <c r="D20" s="421" t="n">
        <v>3.5</v>
      </c>
      <c r="E20" s="422" t="n">
        <v>7</v>
      </c>
      <c r="F20" s="423" t="n">
        <v>0</v>
      </c>
      <c r="G20" s="424" t="n">
        <v>0.0061</v>
      </c>
      <c r="H20" s="423" t="n">
        <v>4</v>
      </c>
      <c r="I20" s="425" t="n">
        <v>8</v>
      </c>
      <c r="J20" s="401" t="n">
        <v>0.62</v>
      </c>
      <c r="K20" s="403" t="n">
        <v>0.024</v>
      </c>
      <c r="L20" s="271" t="n">
        <v>3.5</v>
      </c>
      <c r="M20" s="306" t="n">
        <v>7</v>
      </c>
      <c r="N20" s="404" t="n">
        <v>0.653</v>
      </c>
      <c r="O20" s="402" t="n">
        <v>0.016</v>
      </c>
      <c r="P20" s="266" t="n">
        <v>3.5</v>
      </c>
      <c r="Q20" s="271" t="n">
        <v>7</v>
      </c>
      <c r="R20" s="101"/>
      <c r="S20" s="101"/>
      <c r="T20" s="101"/>
      <c r="U20" s="384"/>
    </row>
    <row r="21" customFormat="false" ht="12.75" hidden="false" customHeight="false" outlineLevel="0" collapsed="false">
      <c r="A21" s="377" t="s">
        <v>365</v>
      </c>
      <c r="B21" s="419" t="n">
        <v>-0.0009</v>
      </c>
      <c r="C21" s="420" t="n">
        <v>0.0017</v>
      </c>
      <c r="D21" s="421" t="n">
        <v>3.5</v>
      </c>
      <c r="E21" s="422" t="n">
        <v>7</v>
      </c>
      <c r="F21" s="423" t="n">
        <v>0</v>
      </c>
      <c r="G21" s="424" t="n">
        <v>0.0029</v>
      </c>
      <c r="H21" s="423" t="n">
        <v>4</v>
      </c>
      <c r="I21" s="425" t="n">
        <v>8</v>
      </c>
      <c r="J21" s="401" t="n">
        <v>0.001</v>
      </c>
      <c r="K21" s="403" t="n">
        <v>0.0056</v>
      </c>
      <c r="L21" s="271" t="n">
        <v>3.5</v>
      </c>
      <c r="M21" s="306" t="n">
        <v>7</v>
      </c>
      <c r="N21" s="404" t="n">
        <v>0</v>
      </c>
      <c r="O21" s="402" t="n">
        <v>0.005</v>
      </c>
      <c r="P21" s="266" t="n">
        <v>3.5</v>
      </c>
      <c r="Q21" s="271" t="n">
        <v>7</v>
      </c>
      <c r="R21" s="101"/>
      <c r="S21" s="101"/>
      <c r="T21" s="101"/>
      <c r="U21" s="384"/>
    </row>
    <row r="22" customFormat="false" ht="12.75" hidden="false" customHeight="false" outlineLevel="0" collapsed="false">
      <c r="A22" s="377" t="s">
        <v>366</v>
      </c>
      <c r="B22" s="419" t="n">
        <v>0.066</v>
      </c>
      <c r="C22" s="420" t="n">
        <v>0.0021</v>
      </c>
      <c r="D22" s="421" t="n">
        <v>3.5</v>
      </c>
      <c r="E22" s="422" t="n">
        <v>7</v>
      </c>
      <c r="F22" s="423" t="n">
        <v>0</v>
      </c>
      <c r="G22" s="424" t="n">
        <v>0.0026</v>
      </c>
      <c r="H22" s="423" t="n">
        <v>4</v>
      </c>
      <c r="I22" s="425" t="n">
        <v>8</v>
      </c>
      <c r="J22" s="401" t="n">
        <v>0.089</v>
      </c>
      <c r="K22" s="403" t="n">
        <v>0.008</v>
      </c>
      <c r="L22" s="271" t="n">
        <v>3.5</v>
      </c>
      <c r="M22" s="306" t="n">
        <v>7</v>
      </c>
      <c r="N22" s="404" t="n">
        <v>0.054</v>
      </c>
      <c r="O22" s="402" t="n">
        <v>0.0053</v>
      </c>
      <c r="P22" s="266" t="n">
        <v>3.5</v>
      </c>
      <c r="Q22" s="271" t="n">
        <v>7</v>
      </c>
      <c r="R22" s="101"/>
      <c r="S22" s="101"/>
      <c r="T22" s="101"/>
      <c r="U22" s="384"/>
    </row>
    <row r="23" customFormat="false" ht="12.75" hidden="false" customHeight="false" outlineLevel="0" collapsed="false">
      <c r="A23" s="377" t="s">
        <v>367</v>
      </c>
      <c r="B23" s="419" t="n">
        <v>0.0005</v>
      </c>
      <c r="C23" s="420" t="n">
        <v>0.0028</v>
      </c>
      <c r="D23" s="421" t="n">
        <v>3.5</v>
      </c>
      <c r="E23" s="422" t="n">
        <v>7</v>
      </c>
      <c r="F23" s="423" t="n">
        <v>0</v>
      </c>
      <c r="G23" s="424" t="n">
        <v>0.001</v>
      </c>
      <c r="H23" s="423" t="n">
        <v>4</v>
      </c>
      <c r="I23" s="425" t="n">
        <v>8</v>
      </c>
      <c r="J23" s="401" t="n">
        <v>0.0042</v>
      </c>
      <c r="K23" s="403" t="n">
        <v>0.0029</v>
      </c>
      <c r="L23" s="271" t="n">
        <v>3.5</v>
      </c>
      <c r="M23" s="306" t="n">
        <v>7</v>
      </c>
      <c r="N23" s="404" t="n">
        <v>0</v>
      </c>
      <c r="O23" s="402" t="n">
        <v>0.0029</v>
      </c>
      <c r="P23" s="266" t="n">
        <v>3.5</v>
      </c>
      <c r="Q23" s="271" t="n">
        <v>7</v>
      </c>
      <c r="R23" s="101"/>
      <c r="S23" s="101"/>
      <c r="T23" s="101"/>
      <c r="U23" s="384"/>
    </row>
    <row r="24" customFormat="false" ht="13.5" hidden="false" customHeight="false" outlineLevel="0" collapsed="false">
      <c r="A24" s="432" t="s">
        <v>368</v>
      </c>
      <c r="B24" s="433" t="n">
        <v>0.034</v>
      </c>
      <c r="C24" s="434" t="n">
        <v>0.0046</v>
      </c>
      <c r="D24" s="435" t="n">
        <v>3.5</v>
      </c>
      <c r="E24" s="436" t="n">
        <v>7</v>
      </c>
      <c r="F24" s="437" t="n">
        <v>0</v>
      </c>
      <c r="G24" s="438" t="n">
        <v>0.0026</v>
      </c>
      <c r="H24" s="437" t="n">
        <v>4</v>
      </c>
      <c r="I24" s="439" t="n">
        <v>8</v>
      </c>
      <c r="J24" s="440" t="n">
        <v>0</v>
      </c>
      <c r="K24" s="441" t="n">
        <v>0.008</v>
      </c>
      <c r="L24" s="294" t="n">
        <v>3.5</v>
      </c>
      <c r="M24" s="309" t="n">
        <v>7</v>
      </c>
      <c r="N24" s="442" t="n">
        <v>0.02</v>
      </c>
      <c r="O24" s="443" t="n">
        <v>0.011</v>
      </c>
      <c r="P24" s="301" t="n">
        <v>3.5</v>
      </c>
      <c r="Q24" s="294" t="n">
        <v>7</v>
      </c>
      <c r="R24" s="101"/>
      <c r="S24" s="101"/>
      <c r="T24" s="101"/>
      <c r="U24" s="384"/>
    </row>
    <row r="25" customFormat="false" ht="12.75" hidden="false" customHeight="false" outlineLevel="0" collapsed="false">
      <c r="A25" s="377" t="s">
        <v>369</v>
      </c>
      <c r="B25" s="419" t="n">
        <v>0.08</v>
      </c>
      <c r="C25" s="420" t="n">
        <v>1.08</v>
      </c>
      <c r="D25" s="421" t="n">
        <v>3.5</v>
      </c>
      <c r="E25" s="422" t="n">
        <v>7</v>
      </c>
      <c r="F25" s="423" t="n">
        <v>0</v>
      </c>
      <c r="G25" s="424" t="n">
        <v>0.7</v>
      </c>
      <c r="H25" s="423" t="n">
        <v>4</v>
      </c>
      <c r="I25" s="425" t="n">
        <v>8</v>
      </c>
      <c r="J25" s="401" t="n">
        <v>5.5</v>
      </c>
      <c r="K25" s="403" t="n">
        <v>6.9</v>
      </c>
      <c r="L25" s="271" t="n">
        <v>3.5</v>
      </c>
      <c r="M25" s="306" t="n">
        <v>7</v>
      </c>
      <c r="N25" s="404" t="n">
        <v>1.8</v>
      </c>
      <c r="O25" s="402" t="n">
        <v>6</v>
      </c>
      <c r="P25" s="266" t="n">
        <v>3.5</v>
      </c>
      <c r="Q25" s="271" t="n">
        <v>7</v>
      </c>
      <c r="R25" s="101"/>
      <c r="S25" s="101"/>
      <c r="T25" s="101"/>
      <c r="U25" s="384"/>
    </row>
    <row r="26" customFormat="false" ht="12.75" hidden="false" customHeight="false" outlineLevel="0" collapsed="false">
      <c r="A26" s="377" t="s">
        <v>370</v>
      </c>
      <c r="B26" s="419" t="n">
        <v>0.45</v>
      </c>
      <c r="C26" s="420" t="n">
        <v>0.43</v>
      </c>
      <c r="D26" s="421" t="n">
        <v>3.5</v>
      </c>
      <c r="E26" s="422" t="n">
        <v>7</v>
      </c>
      <c r="F26" s="423" t="n">
        <v>0</v>
      </c>
      <c r="G26" s="424" t="n">
        <v>0.32</v>
      </c>
      <c r="H26" s="423" t="n">
        <v>4</v>
      </c>
      <c r="I26" s="425" t="n">
        <v>8</v>
      </c>
      <c r="J26" s="401" t="n">
        <v>0.1</v>
      </c>
      <c r="K26" s="403" t="n">
        <v>2</v>
      </c>
      <c r="L26" s="271" t="n">
        <v>3.5</v>
      </c>
      <c r="M26" s="306" t="n">
        <v>7</v>
      </c>
      <c r="N26" s="404" t="n">
        <v>0.3</v>
      </c>
      <c r="O26" s="402" t="n">
        <v>0.54</v>
      </c>
      <c r="P26" s="266" t="n">
        <v>3.5</v>
      </c>
      <c r="Q26" s="271" t="n">
        <v>7</v>
      </c>
      <c r="R26" s="101"/>
      <c r="S26" s="101"/>
      <c r="T26" s="101"/>
      <c r="U26" s="384"/>
    </row>
    <row r="27" customFormat="false" ht="12.75" hidden="false" customHeight="false" outlineLevel="0" collapsed="false">
      <c r="A27" s="377" t="s">
        <v>371</v>
      </c>
      <c r="B27" s="419" t="n">
        <v>-0.05</v>
      </c>
      <c r="C27" s="420" t="n">
        <v>0.28</v>
      </c>
      <c r="D27" s="421" t="n">
        <v>3.5</v>
      </c>
      <c r="E27" s="422" t="n">
        <v>7</v>
      </c>
      <c r="F27" s="423" t="n">
        <v>0</v>
      </c>
      <c r="G27" s="424" t="n">
        <v>0.28</v>
      </c>
      <c r="H27" s="423" t="n">
        <v>4</v>
      </c>
      <c r="I27" s="425" t="n">
        <v>8</v>
      </c>
      <c r="J27" s="401" t="n">
        <v>1.11</v>
      </c>
      <c r="K27" s="403" t="n">
        <v>1.4</v>
      </c>
      <c r="L27" s="271" t="n">
        <v>3.5</v>
      </c>
      <c r="M27" s="306" t="n">
        <v>7</v>
      </c>
      <c r="N27" s="404" t="n">
        <v>0.12</v>
      </c>
      <c r="O27" s="402" t="n">
        <v>0.62</v>
      </c>
      <c r="P27" s="266" t="n">
        <v>3.5</v>
      </c>
      <c r="Q27" s="271" t="n">
        <v>7</v>
      </c>
      <c r="R27" s="101"/>
      <c r="S27" s="101"/>
      <c r="T27" s="101"/>
      <c r="U27" s="384"/>
    </row>
    <row r="28" customFormat="false" ht="12.75" hidden="false" customHeight="false" outlineLevel="0" collapsed="false">
      <c r="A28" s="377" t="s">
        <v>372</v>
      </c>
      <c r="B28" s="419" t="n">
        <v>0.06</v>
      </c>
      <c r="C28" s="420" t="n">
        <v>0.1</v>
      </c>
      <c r="D28" s="421" t="n">
        <v>3.5</v>
      </c>
      <c r="E28" s="422" t="n">
        <v>7</v>
      </c>
      <c r="F28" s="423" t="n">
        <v>0</v>
      </c>
      <c r="G28" s="424" t="n">
        <v>0.13</v>
      </c>
      <c r="H28" s="423" t="n">
        <v>4</v>
      </c>
      <c r="I28" s="425" t="n">
        <v>8</v>
      </c>
      <c r="J28" s="401" t="n">
        <v>2.7</v>
      </c>
      <c r="K28" s="403" t="n">
        <v>0.56</v>
      </c>
      <c r="L28" s="271" t="n">
        <v>3.5</v>
      </c>
      <c r="M28" s="306" t="n">
        <v>7</v>
      </c>
      <c r="N28" s="404" t="n">
        <v>-0.15</v>
      </c>
      <c r="O28" s="402" t="n">
        <v>0.2</v>
      </c>
      <c r="P28" s="266" t="n">
        <v>3.5</v>
      </c>
      <c r="Q28" s="271" t="n">
        <v>7</v>
      </c>
      <c r="R28" s="101"/>
      <c r="S28" s="101"/>
      <c r="T28" s="101"/>
      <c r="U28" s="384"/>
    </row>
    <row r="29" customFormat="false" ht="12.75" hidden="false" customHeight="false" outlineLevel="0" collapsed="false">
      <c r="A29" s="377" t="s">
        <v>373</v>
      </c>
      <c r="B29" s="419" t="n">
        <v>0.02</v>
      </c>
      <c r="C29" s="420" t="n">
        <v>0.07</v>
      </c>
      <c r="D29" s="421" t="n">
        <v>3.5</v>
      </c>
      <c r="E29" s="422" t="n">
        <v>7</v>
      </c>
      <c r="F29" s="423" t="n">
        <v>0</v>
      </c>
      <c r="G29" s="424" t="n">
        <v>0.07</v>
      </c>
      <c r="H29" s="423" t="n">
        <v>4</v>
      </c>
      <c r="I29" s="425" t="n">
        <v>8</v>
      </c>
      <c r="J29" s="401" t="n">
        <v>0.1</v>
      </c>
      <c r="K29" s="403" t="n">
        <v>0.26</v>
      </c>
      <c r="L29" s="271" t="n">
        <v>3.5</v>
      </c>
      <c r="M29" s="306" t="n">
        <v>7</v>
      </c>
      <c r="N29" s="404" t="n">
        <v>0.2</v>
      </c>
      <c r="O29" s="402" t="n">
        <v>0.15</v>
      </c>
      <c r="P29" s="266" t="n">
        <v>3.5</v>
      </c>
      <c r="Q29" s="271" t="n">
        <v>7</v>
      </c>
      <c r="R29" s="101"/>
      <c r="S29" s="101"/>
      <c r="T29" s="101"/>
      <c r="U29" s="384"/>
    </row>
    <row r="30" customFormat="false" ht="12.75" hidden="false" customHeight="false" outlineLevel="0" collapsed="false">
      <c r="A30" s="377" t="s">
        <v>374</v>
      </c>
      <c r="B30" s="419" t="n">
        <v>-0.02</v>
      </c>
      <c r="C30" s="420" t="n">
        <v>0.04</v>
      </c>
      <c r="D30" s="421" t="n">
        <v>3.5</v>
      </c>
      <c r="E30" s="422" t="n">
        <v>7</v>
      </c>
      <c r="F30" s="423" t="n">
        <v>0</v>
      </c>
      <c r="G30" s="424" t="n">
        <v>0.048</v>
      </c>
      <c r="H30" s="423" t="n">
        <v>4</v>
      </c>
      <c r="I30" s="425" t="n">
        <v>8</v>
      </c>
      <c r="J30" s="401" t="n">
        <v>1.6</v>
      </c>
      <c r="K30" s="403" t="n">
        <v>0.17</v>
      </c>
      <c r="L30" s="271" t="n">
        <v>3.5</v>
      </c>
      <c r="M30" s="306" t="n">
        <v>7</v>
      </c>
      <c r="N30" s="404" t="n">
        <v>0.029</v>
      </c>
      <c r="O30" s="402" t="n">
        <v>0.062</v>
      </c>
      <c r="P30" s="266" t="n">
        <v>3.5</v>
      </c>
      <c r="Q30" s="271" t="n">
        <v>7</v>
      </c>
      <c r="R30" s="101"/>
      <c r="S30" s="101"/>
      <c r="T30" s="101"/>
      <c r="U30" s="384"/>
    </row>
    <row r="31" customFormat="false" ht="12.75" hidden="false" customHeight="false" outlineLevel="0" collapsed="false">
      <c r="A31" s="377" t="s">
        <v>375</v>
      </c>
      <c r="B31" s="419" t="n">
        <v>0</v>
      </c>
      <c r="C31" s="420" t="n">
        <v>0.023</v>
      </c>
      <c r="D31" s="421" t="n">
        <v>3.5</v>
      </c>
      <c r="E31" s="422" t="n">
        <v>7</v>
      </c>
      <c r="F31" s="423" t="n">
        <v>0</v>
      </c>
      <c r="G31" s="424" t="n">
        <v>0.024</v>
      </c>
      <c r="H31" s="423" t="n">
        <v>4</v>
      </c>
      <c r="I31" s="425" t="n">
        <v>8</v>
      </c>
      <c r="J31" s="401" t="n">
        <v>-0.01</v>
      </c>
      <c r="K31" s="403" t="n">
        <v>0.06</v>
      </c>
      <c r="L31" s="271" t="n">
        <v>3.5</v>
      </c>
      <c r="M31" s="306" t="n">
        <v>7</v>
      </c>
      <c r="N31" s="404" t="n">
        <v>0.006</v>
      </c>
      <c r="O31" s="402" t="n">
        <v>0.031</v>
      </c>
      <c r="P31" s="266" t="n">
        <v>3.5</v>
      </c>
      <c r="Q31" s="271" t="n">
        <v>7</v>
      </c>
      <c r="R31" s="101"/>
      <c r="S31" s="101"/>
      <c r="T31" s="101"/>
      <c r="U31" s="384"/>
    </row>
    <row r="32" customFormat="false" ht="12.75" hidden="false" customHeight="false" outlineLevel="0" collapsed="false">
      <c r="A32" s="377" t="s">
        <v>376</v>
      </c>
      <c r="B32" s="419" t="n">
        <v>-0.012</v>
      </c>
      <c r="C32" s="420" t="n">
        <v>0.019</v>
      </c>
      <c r="D32" s="421" t="n">
        <v>3.5</v>
      </c>
      <c r="E32" s="422" t="n">
        <v>7</v>
      </c>
      <c r="F32" s="423" t="n">
        <v>0</v>
      </c>
      <c r="G32" s="424" t="n">
        <v>0.02</v>
      </c>
      <c r="H32" s="423" t="n">
        <v>4</v>
      </c>
      <c r="I32" s="425" t="n">
        <v>8</v>
      </c>
      <c r="J32" s="401" t="n">
        <v>-0.23</v>
      </c>
      <c r="K32" s="403" t="n">
        <v>0.05</v>
      </c>
      <c r="L32" s="271" t="n">
        <v>3.5</v>
      </c>
      <c r="M32" s="306" t="n">
        <v>7</v>
      </c>
      <c r="N32" s="404" t="n">
        <v>-0.07</v>
      </c>
      <c r="O32" s="402" t="n">
        <v>0.029</v>
      </c>
      <c r="P32" s="266" t="n">
        <v>3.5</v>
      </c>
      <c r="Q32" s="271" t="n">
        <v>7</v>
      </c>
      <c r="R32" s="101"/>
      <c r="S32" s="101"/>
      <c r="T32" s="101"/>
      <c r="U32" s="384"/>
    </row>
    <row r="33" customFormat="false" ht="12.75" hidden="false" customHeight="false" outlineLevel="0" collapsed="false">
      <c r="A33" s="377" t="s">
        <v>377</v>
      </c>
      <c r="B33" s="426" t="n">
        <v>0</v>
      </c>
      <c r="C33" s="427" t="n">
        <v>1</v>
      </c>
      <c r="D33" s="426" t="n">
        <v>3.5</v>
      </c>
      <c r="E33" s="427" t="n">
        <v>7</v>
      </c>
      <c r="F33" s="426" t="n">
        <v>0</v>
      </c>
      <c r="G33" s="427" t="n">
        <v>1</v>
      </c>
      <c r="H33" s="426" t="n">
        <v>4</v>
      </c>
      <c r="I33" s="427" t="n">
        <v>8</v>
      </c>
      <c r="J33" s="428" t="n">
        <v>0</v>
      </c>
      <c r="K33" s="429" t="n">
        <v>1</v>
      </c>
      <c r="L33" s="430" t="n">
        <v>3.5</v>
      </c>
      <c r="M33" s="428" t="n">
        <v>7</v>
      </c>
      <c r="N33" s="431" t="n">
        <v>0</v>
      </c>
      <c r="O33" s="430" t="n">
        <v>1</v>
      </c>
      <c r="P33" s="429" t="n">
        <v>3.5</v>
      </c>
      <c r="Q33" s="430" t="n">
        <v>7</v>
      </c>
      <c r="R33" s="101"/>
      <c r="S33" s="101"/>
      <c r="T33" s="101"/>
      <c r="U33" s="384"/>
    </row>
    <row r="34" customFormat="false" ht="12.75" hidden="false" customHeight="false" outlineLevel="0" collapsed="false">
      <c r="A34" s="377" t="s">
        <v>378</v>
      </c>
      <c r="B34" s="419" t="n">
        <v>-0.032</v>
      </c>
      <c r="C34" s="420" t="n">
        <v>0.023</v>
      </c>
      <c r="D34" s="421" t="n">
        <v>3.5</v>
      </c>
      <c r="E34" s="422" t="n">
        <v>7</v>
      </c>
      <c r="F34" s="423" t="n">
        <v>0</v>
      </c>
      <c r="G34" s="424" t="n">
        <v>0.0085</v>
      </c>
      <c r="H34" s="423" t="n">
        <v>4</v>
      </c>
      <c r="I34" s="425" t="n">
        <v>8</v>
      </c>
      <c r="J34" s="401" t="n">
        <v>0.16</v>
      </c>
      <c r="K34" s="403" t="n">
        <v>0.025</v>
      </c>
      <c r="L34" s="271" t="n">
        <v>3.5</v>
      </c>
      <c r="M34" s="306" t="n">
        <v>7</v>
      </c>
      <c r="N34" s="404" t="n">
        <v>-0.022</v>
      </c>
      <c r="O34" s="402" t="n">
        <v>0.023</v>
      </c>
      <c r="P34" s="266" t="n">
        <v>3.5</v>
      </c>
      <c r="Q34" s="271" t="n">
        <v>7</v>
      </c>
      <c r="R34" s="101"/>
      <c r="S34" s="101"/>
      <c r="T34" s="101"/>
      <c r="U34" s="384"/>
    </row>
    <row r="35" customFormat="false" ht="12.75" hidden="false" customHeight="false" outlineLevel="0" collapsed="false">
      <c r="A35" s="377" t="s">
        <v>379</v>
      </c>
      <c r="B35" s="419" t="n">
        <v>-0.002</v>
      </c>
      <c r="C35" s="420" t="n">
        <v>0.003</v>
      </c>
      <c r="D35" s="421" t="n">
        <v>3.5</v>
      </c>
      <c r="E35" s="422" t="n">
        <v>7</v>
      </c>
      <c r="F35" s="423" t="n">
        <v>0</v>
      </c>
      <c r="G35" s="424" t="n">
        <v>0.0031</v>
      </c>
      <c r="H35" s="423" t="n">
        <v>4</v>
      </c>
      <c r="I35" s="425" t="n">
        <v>8</v>
      </c>
      <c r="J35" s="401" t="n">
        <v>0</v>
      </c>
      <c r="K35" s="403" t="n">
        <v>0.006</v>
      </c>
      <c r="L35" s="271" t="n">
        <v>3.5</v>
      </c>
      <c r="M35" s="306" t="n">
        <v>7</v>
      </c>
      <c r="N35" s="404" t="n">
        <v>-0.0011</v>
      </c>
      <c r="O35" s="402" t="n">
        <v>0.0055</v>
      </c>
      <c r="P35" s="266" t="n">
        <v>3.5</v>
      </c>
      <c r="Q35" s="271" t="n">
        <v>7</v>
      </c>
      <c r="R35" s="101"/>
      <c r="S35" s="101"/>
      <c r="T35" s="101"/>
      <c r="U35" s="384"/>
    </row>
    <row r="36" customFormat="false" ht="12.75" hidden="false" customHeight="false" outlineLevel="0" collapsed="false">
      <c r="A36" s="377" t="s">
        <v>380</v>
      </c>
      <c r="B36" s="419" t="n">
        <v>-0.002</v>
      </c>
      <c r="C36" s="420" t="n">
        <v>0.003</v>
      </c>
      <c r="D36" s="421" t="n">
        <v>3.5</v>
      </c>
      <c r="E36" s="422" t="n">
        <v>7</v>
      </c>
      <c r="F36" s="423" t="n">
        <v>0</v>
      </c>
      <c r="G36" s="424" t="n">
        <v>0.0021</v>
      </c>
      <c r="H36" s="423" t="n">
        <v>4</v>
      </c>
      <c r="I36" s="425" t="n">
        <v>8</v>
      </c>
      <c r="J36" s="401" t="n">
        <v>-0.02</v>
      </c>
      <c r="K36" s="403" t="n">
        <v>0.006</v>
      </c>
      <c r="L36" s="271" t="n">
        <v>3.5</v>
      </c>
      <c r="M36" s="306" t="n">
        <v>7</v>
      </c>
      <c r="N36" s="404" t="n">
        <v>-0.0036</v>
      </c>
      <c r="O36" s="402" t="n">
        <v>0.0032</v>
      </c>
      <c r="P36" s="266" t="n">
        <v>3.5</v>
      </c>
      <c r="Q36" s="271" t="n">
        <v>7</v>
      </c>
      <c r="R36" s="101"/>
      <c r="S36" s="101"/>
      <c r="T36" s="101"/>
      <c r="U36" s="384"/>
    </row>
    <row r="37" customFormat="false" ht="12.75" hidden="false" customHeight="false" outlineLevel="0" collapsed="false">
      <c r="A37" s="377" t="s">
        <v>381</v>
      </c>
      <c r="B37" s="419" t="n">
        <v>-0.013</v>
      </c>
      <c r="C37" s="420" t="n">
        <v>0.005</v>
      </c>
      <c r="D37" s="421" t="n">
        <v>3.5</v>
      </c>
      <c r="E37" s="422" t="n">
        <v>7</v>
      </c>
      <c r="F37" s="423" t="n">
        <v>0</v>
      </c>
      <c r="G37" s="424" t="n">
        <v>0.0015</v>
      </c>
      <c r="H37" s="423" t="n">
        <v>4</v>
      </c>
      <c r="I37" s="425" t="n">
        <v>8</v>
      </c>
      <c r="J37" s="401" t="n">
        <v>0.006</v>
      </c>
      <c r="K37" s="403" t="n">
        <v>0.005</v>
      </c>
      <c r="L37" s="271" t="n">
        <v>3.5</v>
      </c>
      <c r="M37" s="306" t="n">
        <v>7</v>
      </c>
      <c r="N37" s="404" t="n">
        <v>-0.0036</v>
      </c>
      <c r="O37" s="402" t="n">
        <v>0.0037</v>
      </c>
      <c r="P37" s="266" t="n">
        <v>3.5</v>
      </c>
      <c r="Q37" s="271" t="n">
        <v>7</v>
      </c>
      <c r="R37" s="101"/>
      <c r="S37" s="101"/>
      <c r="T37" s="101"/>
      <c r="U37" s="384"/>
    </row>
    <row r="38" customFormat="false" ht="13.5" hidden="false" customHeight="false" outlineLevel="0" collapsed="false">
      <c r="A38" s="432" t="s">
        <v>382</v>
      </c>
      <c r="B38" s="433" t="n">
        <v>-0.004</v>
      </c>
      <c r="C38" s="434" t="n">
        <v>0.004</v>
      </c>
      <c r="D38" s="435" t="n">
        <v>3.5</v>
      </c>
      <c r="E38" s="436" t="n">
        <v>7</v>
      </c>
      <c r="F38" s="437" t="n">
        <v>0</v>
      </c>
      <c r="G38" s="438" t="n">
        <v>0.0035</v>
      </c>
      <c r="H38" s="437" t="n">
        <v>4</v>
      </c>
      <c r="I38" s="439" t="n">
        <v>8</v>
      </c>
      <c r="J38" s="440" t="n">
        <v>0.0045</v>
      </c>
      <c r="K38" s="441" t="n">
        <v>0.005</v>
      </c>
      <c r="L38" s="294" t="n">
        <v>3.5</v>
      </c>
      <c r="M38" s="309" t="n">
        <v>7</v>
      </c>
      <c r="N38" s="442" t="n">
        <v>-0.0066</v>
      </c>
      <c r="O38" s="443" t="n">
        <v>0.0078</v>
      </c>
      <c r="P38" s="301" t="n">
        <v>3.5</v>
      </c>
      <c r="Q38" s="294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</row>
    <row r="40" customFormat="false" ht="13.5" hidden="false" customHeight="false" outlineLevel="0" collapsed="false">
      <c r="A40" s="323" t="s">
        <v>383</v>
      </c>
      <c r="B40" s="323"/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</row>
    <row r="41" customFormat="false" ht="13.5" hidden="false" customHeight="false" outlineLevel="0" collapsed="false">
      <c r="A41" s="377"/>
      <c r="B41" s="448" t="s">
        <v>384</v>
      </c>
      <c r="C41" s="449" t="s">
        <v>385</v>
      </c>
      <c r="D41" s="450" t="s">
        <v>386</v>
      </c>
      <c r="E41" s="449" t="s">
        <v>387</v>
      </c>
      <c r="F41" s="382"/>
      <c r="G41" s="382"/>
      <c r="H41" s="448" t="s">
        <v>384</v>
      </c>
      <c r="I41" s="449" t="s">
        <v>385</v>
      </c>
      <c r="J41" s="450" t="s">
        <v>386</v>
      </c>
      <c r="K41" s="449" t="s">
        <v>387</v>
      </c>
      <c r="L41" s="451"/>
      <c r="M41" s="451"/>
      <c r="N41" s="451"/>
      <c r="O41" s="452" t="s">
        <v>386</v>
      </c>
      <c r="P41" s="452" t="s">
        <v>387</v>
      </c>
      <c r="Q41" s="383"/>
      <c r="R41" s="101"/>
      <c r="S41" s="101"/>
      <c r="T41" s="101"/>
      <c r="U41" s="384"/>
    </row>
    <row r="42" customFormat="false" ht="13.5" hidden="false" customHeight="false" outlineLevel="0" collapsed="false">
      <c r="A42" s="377" t="s">
        <v>340</v>
      </c>
      <c r="B42" s="453" t="n">
        <f aca="false">B3-C3*D3</f>
        <v>14.4112</v>
      </c>
      <c r="C42" s="454" t="n">
        <f aca="false">B3+C3*D3</f>
        <v>14.4308</v>
      </c>
      <c r="D42" s="455" t="n">
        <f aca="false">B3-C3*E3</f>
        <v>14.4014</v>
      </c>
      <c r="E42" s="454" t="n">
        <f aca="false">B3+C3*E3</f>
        <v>14.4406</v>
      </c>
      <c r="F42" s="388" t="s">
        <v>48</v>
      </c>
      <c r="G42" s="388"/>
      <c r="H42" s="58" t="n">
        <f aca="false">H3-I3*J3</f>
        <v>-1.12</v>
      </c>
      <c r="I42" s="16" t="n">
        <f aca="false">H3+I3*J3</f>
        <v>1.12</v>
      </c>
      <c r="J42" s="96" t="n">
        <f aca="false">H3-K3*I3</f>
        <v>-2.24</v>
      </c>
      <c r="K42" s="387" t="n">
        <f aca="false">H3+I3*K3</f>
        <v>2.24</v>
      </c>
      <c r="L42" s="456" t="s">
        <v>49</v>
      </c>
      <c r="M42" s="456"/>
      <c r="N42" s="456"/>
      <c r="O42" s="457" t="n">
        <v>-0.18</v>
      </c>
      <c r="P42" s="457" t="n">
        <v>0.18</v>
      </c>
      <c r="Q42" s="383"/>
      <c r="R42" s="101"/>
      <c r="S42" s="101"/>
      <c r="T42" s="101"/>
      <c r="U42" s="384"/>
    </row>
    <row r="43" customFormat="false" ht="13.5" hidden="false" customHeight="false" outlineLevel="0" collapsed="false">
      <c r="A43" s="377" t="s">
        <v>341</v>
      </c>
      <c r="B43" s="458" t="n">
        <f aca="false">B4-C4*D4</f>
        <v>-4262.9</v>
      </c>
      <c r="C43" s="412" t="n">
        <f aca="false">B4+C4*D4</f>
        <v>-3166.7</v>
      </c>
      <c r="D43" s="459" t="n">
        <f aca="false">B4-C4*E4</f>
        <v>-4811</v>
      </c>
      <c r="E43" s="412" t="n">
        <f aca="false">B4+C4*E4</f>
        <v>-2618.6</v>
      </c>
      <c r="F43" s="392"/>
      <c r="G43" s="392"/>
      <c r="H43" s="393"/>
      <c r="I43" s="15"/>
      <c r="J43" s="100"/>
      <c r="K43" s="391"/>
      <c r="L43" s="460"/>
      <c r="M43" s="460"/>
      <c r="N43" s="460"/>
      <c r="O43" s="159"/>
      <c r="P43" s="159"/>
      <c r="Q43" s="383"/>
      <c r="R43" s="101"/>
      <c r="S43" s="101"/>
      <c r="T43" s="101"/>
      <c r="U43" s="384"/>
    </row>
    <row r="44" customFormat="false" ht="13.5" hidden="false" customHeight="false" outlineLevel="0" collapsed="false">
      <c r="A44" s="395"/>
      <c r="B44" s="323" t="s">
        <v>342</v>
      </c>
      <c r="C44" s="323"/>
      <c r="D44" s="323"/>
      <c r="E44" s="323"/>
      <c r="F44" s="323" t="s">
        <v>343</v>
      </c>
      <c r="G44" s="323"/>
      <c r="H44" s="323"/>
      <c r="I44" s="323"/>
      <c r="J44" s="323" t="s">
        <v>344</v>
      </c>
      <c r="K44" s="323"/>
      <c r="L44" s="323"/>
      <c r="M44" s="323"/>
      <c r="N44" s="323" t="s">
        <v>345</v>
      </c>
      <c r="O44" s="323"/>
      <c r="P44" s="323"/>
      <c r="Q44" s="323"/>
      <c r="R44" s="323" t="s">
        <v>346</v>
      </c>
      <c r="S44" s="323"/>
      <c r="T44" s="323"/>
      <c r="U44" s="323"/>
    </row>
    <row r="45" customFormat="false" ht="13.5" hidden="false" customHeight="false" outlineLevel="0" collapsed="false">
      <c r="A45" s="377"/>
      <c r="B45" s="396" t="s">
        <v>384</v>
      </c>
      <c r="C45" s="396" t="s">
        <v>385</v>
      </c>
      <c r="D45" s="396" t="s">
        <v>386</v>
      </c>
      <c r="E45" s="397" t="s">
        <v>387</v>
      </c>
      <c r="F45" s="396" t="s">
        <v>384</v>
      </c>
      <c r="G45" s="396" t="s">
        <v>385</v>
      </c>
      <c r="H45" s="396" t="s">
        <v>386</v>
      </c>
      <c r="I45" s="397" t="s">
        <v>387</v>
      </c>
      <c r="J45" s="396" t="s">
        <v>384</v>
      </c>
      <c r="K45" s="396" t="s">
        <v>385</v>
      </c>
      <c r="L45" s="396" t="s">
        <v>386</v>
      </c>
      <c r="M45" s="397" t="s">
        <v>387</v>
      </c>
      <c r="N45" s="396" t="s">
        <v>384</v>
      </c>
      <c r="O45" s="396" t="s">
        <v>385</v>
      </c>
      <c r="P45" s="396" t="s">
        <v>386</v>
      </c>
      <c r="Q45" s="397" t="s">
        <v>387</v>
      </c>
      <c r="R45" s="396" t="s">
        <v>384</v>
      </c>
      <c r="S45" s="396" t="s">
        <v>385</v>
      </c>
      <c r="T45" s="396" t="s">
        <v>386</v>
      </c>
      <c r="U45" s="397" t="s">
        <v>387</v>
      </c>
    </row>
    <row r="46" customFormat="false" ht="13.5" hidden="false" customHeight="false" outlineLevel="0" collapsed="false">
      <c r="A46" s="377" t="s">
        <v>349</v>
      </c>
      <c r="B46" s="265" t="n">
        <f aca="false">B7-C7*D7</f>
        <v>595.34</v>
      </c>
      <c r="C46" s="306" t="n">
        <f aca="false">B7+C7*D7</f>
        <v>596.78</v>
      </c>
      <c r="D46" s="271" t="n">
        <f aca="false">B7-C7*E7</f>
        <v>594.62</v>
      </c>
      <c r="E46" s="306" t="n">
        <f aca="false">B7+C7*E7</f>
        <v>597.5</v>
      </c>
      <c r="F46" s="271" t="n">
        <f aca="false">F7-G7*H7</f>
        <v>-4.4</v>
      </c>
      <c r="G46" s="271" t="n">
        <f aca="false">F7+G7*H7</f>
        <v>4.4</v>
      </c>
      <c r="H46" s="271" t="n">
        <f aca="false">F7-G7*I7</f>
        <v>-8.8</v>
      </c>
      <c r="I46" s="266" t="n">
        <f aca="false">F7+G7*I7</f>
        <v>8.8</v>
      </c>
      <c r="J46" s="271" t="n">
        <f aca="false">J7-K7*L7</f>
        <v>-4578.8</v>
      </c>
      <c r="K46" s="266" t="n">
        <f aca="false">J7+K7*L7</f>
        <v>-2953.4</v>
      </c>
      <c r="L46" s="271" t="n">
        <f aca="false">J7-K7*M7</f>
        <v>-5391.5</v>
      </c>
      <c r="M46" s="306" t="n">
        <f aca="false">J7+K7*M7</f>
        <v>-2140.7</v>
      </c>
      <c r="N46" s="320" t="n">
        <f aca="false">N7-O7*P7</f>
        <v>-4136.4</v>
      </c>
      <c r="O46" s="271" t="n">
        <f aca="false">N7+O7*P7</f>
        <v>-3395.8</v>
      </c>
      <c r="P46" s="266" t="n">
        <f aca="false">N7-O7*Q7</f>
        <v>-4506.7</v>
      </c>
      <c r="Q46" s="271" t="n">
        <f aca="false">N7+O7*Q7</f>
        <v>-3025.5</v>
      </c>
      <c r="R46" s="461" t="n">
        <f aca="false">R7-S7*T7</f>
        <v>0.199999999999999</v>
      </c>
      <c r="S46" s="408" t="n">
        <f aca="false">R7+S7*T7</f>
        <v>11.4</v>
      </c>
      <c r="T46" s="407" t="n">
        <f aca="false">R7-S7*U7</f>
        <v>-5.4</v>
      </c>
      <c r="U46" s="408" t="n">
        <f aca="false">R7+S7*U7</f>
        <v>17</v>
      </c>
    </row>
    <row r="47" customFormat="false" ht="13.5" hidden="false" customHeight="false" outlineLevel="0" collapsed="false">
      <c r="A47" s="395"/>
      <c r="B47" s="323" t="s">
        <v>350</v>
      </c>
      <c r="C47" s="323"/>
      <c r="D47" s="323"/>
      <c r="E47" s="323"/>
      <c r="F47" s="323" t="s">
        <v>351</v>
      </c>
      <c r="G47" s="323"/>
      <c r="H47" s="323"/>
      <c r="I47" s="323"/>
      <c r="J47" s="323" t="s">
        <v>352</v>
      </c>
      <c r="K47" s="323"/>
      <c r="L47" s="323"/>
      <c r="M47" s="323"/>
      <c r="N47" s="323" t="s">
        <v>353</v>
      </c>
      <c r="O47" s="323"/>
      <c r="P47" s="323"/>
      <c r="Q47" s="323"/>
      <c r="R47" s="101"/>
      <c r="S47" s="101"/>
      <c r="T47" s="101"/>
      <c r="U47" s="384"/>
    </row>
    <row r="48" customFormat="false" ht="13.5" hidden="false" customHeight="false" outlineLevel="0" collapsed="false">
      <c r="A48" s="392"/>
      <c r="B48" s="449" t="s">
        <v>384</v>
      </c>
      <c r="C48" s="449" t="s">
        <v>385</v>
      </c>
      <c r="D48" s="449" t="s">
        <v>386</v>
      </c>
      <c r="E48" s="462" t="s">
        <v>387</v>
      </c>
      <c r="F48" s="396" t="s">
        <v>384</v>
      </c>
      <c r="G48" s="396" t="s">
        <v>385</v>
      </c>
      <c r="H48" s="396" t="s">
        <v>386</v>
      </c>
      <c r="I48" s="397" t="s">
        <v>387</v>
      </c>
      <c r="J48" s="396" t="s">
        <v>384</v>
      </c>
      <c r="K48" s="396" t="s">
        <v>385</v>
      </c>
      <c r="L48" s="396" t="s">
        <v>386</v>
      </c>
      <c r="M48" s="397" t="s">
        <v>387</v>
      </c>
      <c r="N48" s="396" t="s">
        <v>384</v>
      </c>
      <c r="O48" s="396" t="s">
        <v>385</v>
      </c>
      <c r="P48" s="396" t="s">
        <v>386</v>
      </c>
      <c r="Q48" s="397" t="s">
        <v>387</v>
      </c>
      <c r="R48" s="101"/>
      <c r="S48" s="101"/>
      <c r="T48" s="101"/>
      <c r="U48" s="384"/>
    </row>
    <row r="49" customFormat="false" ht="13.5" hidden="false" customHeight="false" outlineLevel="0" collapsed="false">
      <c r="A49" s="410" t="s">
        <v>354</v>
      </c>
      <c r="B49" s="412" t="n">
        <f aca="false">B10-C10*D10</f>
        <v>0</v>
      </c>
      <c r="C49" s="412" t="n">
        <f aca="false">B10+C10*D10</f>
        <v>0</v>
      </c>
      <c r="D49" s="412" t="n">
        <f aca="false">B10-C10*E10</f>
        <v>0</v>
      </c>
      <c r="E49" s="412" t="n">
        <f aca="false">B10+C10*E10</f>
        <v>0</v>
      </c>
      <c r="F49" s="463" t="n">
        <f aca="false">F10-G10*H10</f>
        <v>-2.24</v>
      </c>
      <c r="G49" s="415" t="n">
        <f aca="false">F10+G10*H10</f>
        <v>2.24</v>
      </c>
      <c r="H49" s="413" t="n">
        <f aca="false">F10-G10*I10</f>
        <v>-4.48</v>
      </c>
      <c r="I49" s="415" t="n">
        <f aca="false">F10+G10*I10</f>
        <v>4.48</v>
      </c>
      <c r="J49" s="464" t="n">
        <f aca="false">J10-K10*L10</f>
        <v>-1.05</v>
      </c>
      <c r="K49" s="463" t="n">
        <f aca="false">J10+K10*L10</f>
        <v>8.05</v>
      </c>
      <c r="L49" s="415" t="n">
        <f aca="false">J10-K10*M10</f>
        <v>-5.6</v>
      </c>
      <c r="M49" s="464" t="n">
        <f aca="false">J10+K10*M10</f>
        <v>12.6</v>
      </c>
      <c r="N49" s="413" t="n">
        <f aca="false">N10-O10*P10</f>
        <v>-3.63</v>
      </c>
      <c r="O49" s="415" t="n">
        <f aca="false">N10+O10*P10</f>
        <v>2.53</v>
      </c>
      <c r="P49" s="463" t="n">
        <f aca="false">N10-O10*Q10</f>
        <v>-6.71</v>
      </c>
      <c r="Q49" s="415" t="n">
        <f aca="false">N10+O10*Q10</f>
        <v>5.61</v>
      </c>
      <c r="R49" s="465"/>
      <c r="S49" s="465"/>
      <c r="T49" s="465"/>
      <c r="U49" s="466"/>
    </row>
    <row r="50" customFormat="false" ht="12.75" hidden="false" customHeight="false" outlineLevel="0" collapsed="false">
      <c r="A50" s="377" t="s">
        <v>355</v>
      </c>
      <c r="B50" s="422" t="n">
        <f aca="false">B11-C11*D11</f>
        <v>-3.23</v>
      </c>
      <c r="C50" s="422" t="n">
        <f aca="false">B11+C11*D11</f>
        <v>1.95</v>
      </c>
      <c r="D50" s="422" t="n">
        <f aca="false">B11-C11*E11</f>
        <v>-5.82</v>
      </c>
      <c r="E50" s="422" t="n">
        <f aca="false">B11+C11*E11</f>
        <v>4.54</v>
      </c>
      <c r="F50" s="454" t="n">
        <f aca="false">F11-G11*H11</f>
        <v>-2.08</v>
      </c>
      <c r="G50" s="454" t="n">
        <f aca="false">F11+G11*H11</f>
        <v>2.08</v>
      </c>
      <c r="H50" s="454" t="n">
        <f aca="false">F11-G11*I11</f>
        <v>-4.16</v>
      </c>
      <c r="I50" s="454" t="n">
        <f aca="false">F11+G11*I11</f>
        <v>4.16</v>
      </c>
      <c r="J50" s="454" t="n">
        <f aca="false">J11-K11*L11</f>
        <v>-10.35</v>
      </c>
      <c r="K50" s="454" t="n">
        <f aca="false">J11+K11*L11</f>
        <v>7.15</v>
      </c>
      <c r="L50" s="454" t="n">
        <f aca="false">J11-K11*M11</f>
        <v>-19.1</v>
      </c>
      <c r="M50" s="454" t="n">
        <f aca="false">J11+K11*M11</f>
        <v>15.9</v>
      </c>
      <c r="N50" s="454" t="n">
        <f aca="false">N11-O11*P11</f>
        <v>-4.335</v>
      </c>
      <c r="O50" s="454" t="n">
        <f aca="false">N11+O11*P11</f>
        <v>4.975</v>
      </c>
      <c r="P50" s="454" t="n">
        <f aca="false">N11-O11*Q11</f>
        <v>-8.99</v>
      </c>
      <c r="Q50" s="454" t="n">
        <f aca="false">N11+O11*Q11</f>
        <v>9.63</v>
      </c>
      <c r="R50" s="465"/>
      <c r="S50" s="465"/>
      <c r="T50" s="465"/>
      <c r="U50" s="466"/>
    </row>
    <row r="51" customFormat="false" ht="12.75" hidden="false" customHeight="false" outlineLevel="0" collapsed="false">
      <c r="A51" s="377" t="s">
        <v>356</v>
      </c>
      <c r="B51" s="422" t="n">
        <f aca="false">B12-C12*D12</f>
        <v>-4.95</v>
      </c>
      <c r="C51" s="422" t="n">
        <f aca="false">B12+C12*D12</f>
        <v>-1.45</v>
      </c>
      <c r="D51" s="422" t="n">
        <f aca="false">B12-C12*E12</f>
        <v>-6.7</v>
      </c>
      <c r="E51" s="422" t="n">
        <f aca="false">B12+C12*E12</f>
        <v>0.3</v>
      </c>
      <c r="F51" s="422" t="n">
        <f aca="false">F12-G12*H12</f>
        <v>-2.96</v>
      </c>
      <c r="G51" s="422" t="n">
        <f aca="false">F12+G12*H12</f>
        <v>2.96</v>
      </c>
      <c r="H51" s="422" t="n">
        <f aca="false">F12-G12*I12</f>
        <v>-5.92</v>
      </c>
      <c r="I51" s="422" t="n">
        <f aca="false">F12+G12*I12</f>
        <v>5.92</v>
      </c>
      <c r="J51" s="422" t="n">
        <f aca="false">J12-K12*L12</f>
        <v>25.55</v>
      </c>
      <c r="K51" s="422" t="n">
        <f aca="false">J12+K12*L12</f>
        <v>48.65</v>
      </c>
      <c r="L51" s="422" t="n">
        <f aca="false">J12-K12*M12</f>
        <v>14</v>
      </c>
      <c r="M51" s="422" t="n">
        <f aca="false">J12+K12*M12</f>
        <v>60.2</v>
      </c>
      <c r="N51" s="422" t="n">
        <f aca="false">N12-O12*P12</f>
        <v>-8.525</v>
      </c>
      <c r="O51" s="422" t="n">
        <f aca="false">N12+O12*P12</f>
        <v>6.525</v>
      </c>
      <c r="P51" s="422" t="n">
        <f aca="false">N12-O12*Q12</f>
        <v>-16.05</v>
      </c>
      <c r="Q51" s="422" t="n">
        <f aca="false">N12+O12*Q12</f>
        <v>14.05</v>
      </c>
      <c r="R51" s="465"/>
      <c r="S51" s="465"/>
      <c r="T51" s="465"/>
      <c r="U51" s="466"/>
    </row>
    <row r="52" customFormat="false" ht="12.75" hidden="false" customHeight="false" outlineLevel="0" collapsed="false">
      <c r="A52" s="377" t="s">
        <v>357</v>
      </c>
      <c r="B52" s="422" t="n">
        <f aca="false">B13-C13*D13</f>
        <v>-0.385</v>
      </c>
      <c r="C52" s="422" t="n">
        <f aca="false">B13+C13*D13</f>
        <v>0.385</v>
      </c>
      <c r="D52" s="422" t="n">
        <f aca="false">B13-C13*E13</f>
        <v>-0.77</v>
      </c>
      <c r="E52" s="422" t="n">
        <f aca="false">B13+C13*E13</f>
        <v>0.77</v>
      </c>
      <c r="F52" s="422" t="n">
        <f aca="false">F13-G13*H13</f>
        <v>-0.52</v>
      </c>
      <c r="G52" s="422" t="n">
        <f aca="false">F13+G13*H13</f>
        <v>0.52</v>
      </c>
      <c r="H52" s="422" t="n">
        <f aca="false">F13-G13*I13</f>
        <v>-1.04</v>
      </c>
      <c r="I52" s="422" t="n">
        <f aca="false">F13+G13*I13</f>
        <v>1.04</v>
      </c>
      <c r="J52" s="422" t="n">
        <f aca="false">J13-K13*L13</f>
        <v>-3.81</v>
      </c>
      <c r="K52" s="422" t="n">
        <f aca="false">J13+K13*L13</f>
        <v>2.63</v>
      </c>
      <c r="L52" s="422" t="n">
        <f aca="false">J13-K13*M13</f>
        <v>-7.03</v>
      </c>
      <c r="M52" s="422" t="n">
        <f aca="false">J13+K13*M13</f>
        <v>5.85</v>
      </c>
      <c r="N52" s="422" t="n">
        <f aca="false">N13-O13*P13</f>
        <v>-0.97</v>
      </c>
      <c r="O52" s="422" t="n">
        <f aca="false">N13+O13*P13</f>
        <v>0.71</v>
      </c>
      <c r="P52" s="422" t="n">
        <f aca="false">N13-O13*Q13</f>
        <v>-1.81</v>
      </c>
      <c r="Q52" s="422" t="n">
        <f aca="false">N13+O13*Q13</f>
        <v>1.55</v>
      </c>
      <c r="R52" s="465"/>
      <c r="S52" s="465"/>
      <c r="T52" s="465"/>
      <c r="U52" s="466"/>
    </row>
    <row r="53" customFormat="false" ht="12.75" hidden="false" customHeight="false" outlineLevel="0" collapsed="false">
      <c r="A53" s="377" t="s">
        <v>358</v>
      </c>
      <c r="B53" s="422" t="n">
        <f aca="false">B14-C14*D14</f>
        <v>-1.22</v>
      </c>
      <c r="C53" s="422" t="n">
        <f aca="false">B14+C14*D14</f>
        <v>0.32</v>
      </c>
      <c r="D53" s="422" t="n">
        <f aca="false">B14-C14*E14</f>
        <v>-1.99</v>
      </c>
      <c r="E53" s="422" t="n">
        <f aca="false">B14+C14*E14</f>
        <v>1.09</v>
      </c>
      <c r="F53" s="422" t="n">
        <f aca="false">F14-G14*H14</f>
        <v>-0.8</v>
      </c>
      <c r="G53" s="422" t="n">
        <f aca="false">F14+G14*H14</f>
        <v>0.8</v>
      </c>
      <c r="H53" s="422" t="n">
        <f aca="false">F14-G14*I14</f>
        <v>-1.6</v>
      </c>
      <c r="I53" s="422" t="n">
        <f aca="false">F14+G14*I14</f>
        <v>1.6</v>
      </c>
      <c r="J53" s="422" t="n">
        <f aca="false">J14-K14*L14</f>
        <v>-8.02</v>
      </c>
      <c r="K53" s="422" t="n">
        <f aca="false">J14+K14*L14</f>
        <v>-1.58</v>
      </c>
      <c r="L53" s="422" t="n">
        <f aca="false">J14-K14*M14</f>
        <v>-11.24</v>
      </c>
      <c r="M53" s="422" t="n">
        <f aca="false">J14+K14*M14</f>
        <v>1.64</v>
      </c>
      <c r="N53" s="422" t="n">
        <f aca="false">N14-O14*P14</f>
        <v>-5.13</v>
      </c>
      <c r="O53" s="422" t="n">
        <f aca="false">N14+O14*P14</f>
        <v>-1.63</v>
      </c>
      <c r="P53" s="422" t="n">
        <f aca="false">N14-O14*Q14</f>
        <v>-6.88</v>
      </c>
      <c r="Q53" s="422" t="n">
        <f aca="false">N14+O14*Q14</f>
        <v>0.12</v>
      </c>
      <c r="R53" s="465"/>
      <c r="S53" s="465"/>
      <c r="T53" s="465"/>
      <c r="U53" s="466"/>
    </row>
    <row r="54" customFormat="false" ht="12.75" hidden="false" customHeight="false" outlineLevel="0" collapsed="false">
      <c r="A54" s="377" t="s">
        <v>359</v>
      </c>
      <c r="B54" s="422" t="n">
        <f aca="false">B15-C15*D15</f>
        <v>-0.088</v>
      </c>
      <c r="C54" s="422" t="n">
        <f aca="false">B15+C15*D15</f>
        <v>0.122</v>
      </c>
      <c r="D54" s="422" t="n">
        <f aca="false">B15-C15*E15</f>
        <v>-0.193</v>
      </c>
      <c r="E54" s="422" t="n">
        <f aca="false">B15+C15*E15</f>
        <v>0.227</v>
      </c>
      <c r="F54" s="422" t="n">
        <f aca="false">F15-G15*H15</f>
        <v>-0.24</v>
      </c>
      <c r="G54" s="422" t="n">
        <f aca="false">F15+G15*H15</f>
        <v>0.24</v>
      </c>
      <c r="H54" s="422" t="n">
        <f aca="false">F15-G15*I15</f>
        <v>-0.48</v>
      </c>
      <c r="I54" s="422" t="n">
        <f aca="false">F15+G15*I15</f>
        <v>0.48</v>
      </c>
      <c r="J54" s="422" t="n">
        <f aca="false">J15-K15*L15</f>
        <v>-0.93</v>
      </c>
      <c r="K54" s="422" t="n">
        <f aca="false">J15+K15*L15</f>
        <v>0.61</v>
      </c>
      <c r="L54" s="422" t="n">
        <f aca="false">J15-K15*M15</f>
        <v>-1.7</v>
      </c>
      <c r="M54" s="422" t="n">
        <f aca="false">J15+K15*M15</f>
        <v>1.38</v>
      </c>
      <c r="N54" s="422" t="n">
        <f aca="false">N15-O15*P15</f>
        <v>-0.29</v>
      </c>
      <c r="O54" s="422" t="n">
        <f aca="false">N15+O15*P15</f>
        <v>0.27</v>
      </c>
      <c r="P54" s="422" t="n">
        <f aca="false">N15-O15*Q15</f>
        <v>-0.57</v>
      </c>
      <c r="Q54" s="422" t="n">
        <f aca="false">N15+O15*Q15</f>
        <v>0.55</v>
      </c>
      <c r="R54" s="465"/>
      <c r="S54" s="465"/>
      <c r="T54" s="465"/>
      <c r="U54" s="466"/>
    </row>
    <row r="55" customFormat="false" ht="12.75" hidden="false" customHeight="false" outlineLevel="0" collapsed="false">
      <c r="A55" s="377" t="s">
        <v>360</v>
      </c>
      <c r="B55" s="422" t="n">
        <f aca="false">B16-C16*D16</f>
        <v>0.9575</v>
      </c>
      <c r="C55" s="422" t="n">
        <f aca="false">B16+C16*D16</f>
        <v>1.3425</v>
      </c>
      <c r="D55" s="422" t="n">
        <f aca="false">B16-C16*E16</f>
        <v>0.765</v>
      </c>
      <c r="E55" s="422" t="n">
        <f aca="false">B16+C16*E16</f>
        <v>1.535</v>
      </c>
      <c r="F55" s="422" t="n">
        <f aca="false">F16-G16*H16</f>
        <v>-0.256</v>
      </c>
      <c r="G55" s="422" t="n">
        <f aca="false">F16+G16*H16</f>
        <v>0.256</v>
      </c>
      <c r="H55" s="422" t="n">
        <f aca="false">F16-G16*I16</f>
        <v>-0.512</v>
      </c>
      <c r="I55" s="422" t="n">
        <f aca="false">F16+G16*I16</f>
        <v>0.512</v>
      </c>
      <c r="J55" s="422" t="n">
        <f aca="false">J16-K16*L16</f>
        <v>2.005</v>
      </c>
      <c r="K55" s="422" t="n">
        <f aca="false">J16+K16*L16</f>
        <v>3.475</v>
      </c>
      <c r="L55" s="422" t="n">
        <f aca="false">J16-K16*M16</f>
        <v>1.27</v>
      </c>
      <c r="M55" s="422" t="n">
        <f aca="false">J16+K16*M16</f>
        <v>4.21</v>
      </c>
      <c r="N55" s="422" t="n">
        <f aca="false">N16-O16*P16</f>
        <v>0.55</v>
      </c>
      <c r="O55" s="422" t="n">
        <f aca="false">N16+O16*P16</f>
        <v>1.25</v>
      </c>
      <c r="P55" s="422" t="n">
        <f aca="false">N16-O16*Q16</f>
        <v>0.2</v>
      </c>
      <c r="Q55" s="422" t="n">
        <f aca="false">N16+O16*Q16</f>
        <v>1.6</v>
      </c>
      <c r="R55" s="465"/>
      <c r="S55" s="465"/>
      <c r="T55" s="465"/>
      <c r="U55" s="466"/>
    </row>
    <row r="56" customFormat="false" ht="12.75" hidden="false" customHeight="false" outlineLevel="0" collapsed="false">
      <c r="A56" s="377" t="s">
        <v>361</v>
      </c>
      <c r="B56" s="422" t="n">
        <f aca="false">B17-C17*D17</f>
        <v>-0.041</v>
      </c>
      <c r="C56" s="422" t="n">
        <f aca="false">B17+C17*D17</f>
        <v>0.043</v>
      </c>
      <c r="D56" s="422" t="n">
        <f aca="false">B17-C17*E17</f>
        <v>-0.083</v>
      </c>
      <c r="E56" s="422" t="n">
        <f aca="false">B17+C17*E17</f>
        <v>0.085</v>
      </c>
      <c r="F56" s="422" t="n">
        <f aca="false">F17-G17*H17</f>
        <v>-0.092</v>
      </c>
      <c r="G56" s="422" t="n">
        <f aca="false">F17+G17*H17</f>
        <v>0.092</v>
      </c>
      <c r="H56" s="422" t="n">
        <f aca="false">F17-G17*I17</f>
        <v>-0.184</v>
      </c>
      <c r="I56" s="422" t="n">
        <f aca="false">F17+G17*I17</f>
        <v>0.184</v>
      </c>
      <c r="J56" s="422" t="n">
        <f aca="false">J17-K17*L17</f>
        <v>-0.285</v>
      </c>
      <c r="K56" s="422" t="n">
        <f aca="false">J17+K17*L17</f>
        <v>0.205</v>
      </c>
      <c r="L56" s="422" t="n">
        <f aca="false">J17-K17*M17</f>
        <v>-0.53</v>
      </c>
      <c r="M56" s="422" t="n">
        <f aca="false">J17+K17*M17</f>
        <v>0.45</v>
      </c>
      <c r="N56" s="422" t="n">
        <f aca="false">N17-O17*P17</f>
        <v>-0.127</v>
      </c>
      <c r="O56" s="422" t="n">
        <f aca="false">N17+O17*P17</f>
        <v>0.139</v>
      </c>
      <c r="P56" s="422" t="n">
        <f aca="false">N17-O17*Q17</f>
        <v>-0.26</v>
      </c>
      <c r="Q56" s="422" t="n">
        <f aca="false">N17+O17*Q17</f>
        <v>0.272</v>
      </c>
      <c r="R56" s="465"/>
      <c r="S56" s="465"/>
      <c r="T56" s="465"/>
      <c r="U56" s="466"/>
    </row>
    <row r="57" customFormat="false" ht="12.75" hidden="false" customHeight="false" outlineLevel="0" collapsed="false">
      <c r="A57" s="377" t="s">
        <v>362</v>
      </c>
      <c r="B57" s="422" t="n">
        <f aca="false">B18-C18*D18</f>
        <v>0.441</v>
      </c>
      <c r="C57" s="422" t="n">
        <f aca="false">B18+C18*D18</f>
        <v>0.539</v>
      </c>
      <c r="D57" s="422" t="n">
        <f aca="false">B18-C18*E18</f>
        <v>0.392</v>
      </c>
      <c r="E57" s="422" t="n">
        <f aca="false">B18+C18*E18</f>
        <v>0.588</v>
      </c>
      <c r="F57" s="422" t="n">
        <f aca="false">F18-G18*H18</f>
        <v>-0.06</v>
      </c>
      <c r="G57" s="422" t="n">
        <f aca="false">F18+G18*H18</f>
        <v>0.06</v>
      </c>
      <c r="H57" s="422" t="n">
        <f aca="false">F18-G18*I18</f>
        <v>-0.12</v>
      </c>
      <c r="I57" s="422" t="n">
        <f aca="false">F18+G18*I18</f>
        <v>0.12</v>
      </c>
      <c r="J57" s="422" t="n">
        <f aca="false">J18-K18*L18</f>
        <v>0.15</v>
      </c>
      <c r="K57" s="422" t="n">
        <f aca="false">J18+K18*L18</f>
        <v>0.57</v>
      </c>
      <c r="L57" s="422" t="n">
        <f aca="false">J18-K18*M18</f>
        <v>-0.06</v>
      </c>
      <c r="M57" s="422" t="n">
        <f aca="false">J18+K18*M18</f>
        <v>0.78</v>
      </c>
      <c r="N57" s="422" t="n">
        <f aca="false">N18-O18*P18</f>
        <v>0.3465</v>
      </c>
      <c r="O57" s="422" t="n">
        <f aca="false">N18+O18*P18</f>
        <v>0.5635</v>
      </c>
      <c r="P57" s="422" t="n">
        <f aca="false">N18-O18*Q18</f>
        <v>0.238</v>
      </c>
      <c r="Q57" s="422" t="n">
        <f aca="false">N18+O18*Q18</f>
        <v>0.672</v>
      </c>
      <c r="R57" s="465"/>
      <c r="S57" s="465"/>
      <c r="T57" s="465"/>
      <c r="U57" s="466"/>
    </row>
    <row r="58" customFormat="false" ht="12.75" hidden="false" customHeight="false" outlineLevel="0" collapsed="false">
      <c r="A58" s="377" t="s">
        <v>363</v>
      </c>
      <c r="B58" s="422" t="n">
        <f aca="false">B21-C21*D19</f>
        <v>-0.00685</v>
      </c>
      <c r="C58" s="422" t="n">
        <f aca="false">B21+C21*D19</f>
        <v>0.00505</v>
      </c>
      <c r="D58" s="422" t="n">
        <f aca="false">B21-C21*E19</f>
        <v>-0.0128</v>
      </c>
      <c r="E58" s="422" t="n">
        <f aca="false">B21+C21*E19</f>
        <v>0.011</v>
      </c>
      <c r="F58" s="422" t="n">
        <f aca="false">F19-G19*H19</f>
        <v>-4</v>
      </c>
      <c r="G58" s="422" t="n">
        <f aca="false">F19+G19*H19</f>
        <v>4</v>
      </c>
      <c r="H58" s="422" t="n">
        <f aca="false">F19-G19*I19</f>
        <v>-8</v>
      </c>
      <c r="I58" s="422" t="n">
        <f aca="false">F19+G19*I19</f>
        <v>8</v>
      </c>
      <c r="J58" s="422" t="n">
        <f aca="false">J19-K19*L19</f>
        <v>-3.5</v>
      </c>
      <c r="K58" s="422" t="n">
        <f aca="false">J19+K19*L19</f>
        <v>3.5</v>
      </c>
      <c r="L58" s="422" t="n">
        <f aca="false">J19-K19*M19</f>
        <v>-7</v>
      </c>
      <c r="M58" s="422" t="n">
        <f aca="false">J19+K19*M19</f>
        <v>7</v>
      </c>
      <c r="N58" s="422" t="n">
        <f aca="false">N19-O19*P19</f>
        <v>-3.5</v>
      </c>
      <c r="O58" s="422" t="n">
        <f aca="false">N19+O19*P19</f>
        <v>3.5</v>
      </c>
      <c r="P58" s="422" t="n">
        <f aca="false">N19-O19*Q19</f>
        <v>-7</v>
      </c>
      <c r="Q58" s="422" t="n">
        <f aca="false">N19+O19*Q19</f>
        <v>7</v>
      </c>
      <c r="R58" s="465"/>
      <c r="S58" s="465"/>
      <c r="T58" s="465"/>
      <c r="U58" s="466"/>
    </row>
    <row r="59" customFormat="false" ht="12.75" hidden="false" customHeight="false" outlineLevel="0" collapsed="false">
      <c r="A59" s="377" t="s">
        <v>364</v>
      </c>
      <c r="B59" s="422" t="n">
        <f aca="false">B20-C20*D20</f>
        <v>0.7155</v>
      </c>
      <c r="C59" s="422" t="n">
        <f aca="false">B20+C20*D20</f>
        <v>0.7785</v>
      </c>
      <c r="D59" s="422" t="n">
        <f aca="false">B20-C20*E20</f>
        <v>0.684</v>
      </c>
      <c r="E59" s="422" t="n">
        <f aca="false">B20+C20*E20</f>
        <v>0.81</v>
      </c>
      <c r="F59" s="422" t="n">
        <f aca="false">F20-G20*H20</f>
        <v>-0.0244</v>
      </c>
      <c r="G59" s="422" t="n">
        <f aca="false">F20+G20*H20</f>
        <v>0.0244</v>
      </c>
      <c r="H59" s="422" t="n">
        <f aca="false">F20-G20*I20</f>
        <v>-0.0488</v>
      </c>
      <c r="I59" s="422" t="n">
        <f aca="false">F20+G20*I20</f>
        <v>0.0488</v>
      </c>
      <c r="J59" s="422" t="n">
        <f aca="false">J20-K20*L20</f>
        <v>0.536</v>
      </c>
      <c r="K59" s="422" t="n">
        <f aca="false">J20+K20*L20</f>
        <v>0.704</v>
      </c>
      <c r="L59" s="422" t="n">
        <f aca="false">J20-K20*M20</f>
        <v>0.452</v>
      </c>
      <c r="M59" s="422" t="n">
        <f aca="false">J20+K20*M20</f>
        <v>0.788</v>
      </c>
      <c r="N59" s="422" t="n">
        <f aca="false">N20-O20*P20</f>
        <v>0.597</v>
      </c>
      <c r="O59" s="422" t="n">
        <f aca="false">N20+O20*P20</f>
        <v>0.709</v>
      </c>
      <c r="P59" s="422" t="n">
        <f aca="false">N20-O20*Q20</f>
        <v>0.541</v>
      </c>
      <c r="Q59" s="422" t="n">
        <f aca="false">N20+O20*Q20</f>
        <v>0.765</v>
      </c>
      <c r="R59" s="465"/>
      <c r="S59" s="465"/>
      <c r="T59" s="465"/>
      <c r="U59" s="466"/>
    </row>
    <row r="60" customFormat="false" ht="12.75" hidden="false" customHeight="false" outlineLevel="0" collapsed="false">
      <c r="A60" s="377" t="s">
        <v>365</v>
      </c>
      <c r="B60" s="422" t="n">
        <f aca="false">B21-C21*D21</f>
        <v>-0.00685</v>
      </c>
      <c r="C60" s="422" t="n">
        <f aca="false">B21+C21*D21</f>
        <v>0.00505</v>
      </c>
      <c r="D60" s="422" t="n">
        <f aca="false">B21-C21*E21</f>
        <v>-0.0128</v>
      </c>
      <c r="E60" s="422" t="n">
        <f aca="false">B21+C21*E21</f>
        <v>0.011</v>
      </c>
      <c r="F60" s="422" t="n">
        <f aca="false">F21-G21*H21</f>
        <v>-0.0116</v>
      </c>
      <c r="G60" s="422" t="n">
        <f aca="false">F21+G21*H21</f>
        <v>0.0116</v>
      </c>
      <c r="H60" s="422" t="n">
        <f aca="false">F21-G21*I21</f>
        <v>-0.0232</v>
      </c>
      <c r="I60" s="422" t="n">
        <f aca="false">F21+G21*I21</f>
        <v>0.0232</v>
      </c>
      <c r="J60" s="422" t="n">
        <f aca="false">J21-K21*L21</f>
        <v>-0.0186</v>
      </c>
      <c r="K60" s="422" t="n">
        <f aca="false">J21+K21*L21</f>
        <v>0.0206</v>
      </c>
      <c r="L60" s="422" t="n">
        <f aca="false">J21-K21*M21</f>
        <v>-0.0382</v>
      </c>
      <c r="M60" s="422" t="n">
        <f aca="false">J21+K21*M21</f>
        <v>0.0402</v>
      </c>
      <c r="N60" s="422" t="n">
        <f aca="false">N21-O21*P21</f>
        <v>-0.0175</v>
      </c>
      <c r="O60" s="422" t="n">
        <f aca="false">N21+O21*P21</f>
        <v>0.0175</v>
      </c>
      <c r="P60" s="422" t="n">
        <f aca="false">N21-O21*Q21</f>
        <v>-0.035</v>
      </c>
      <c r="Q60" s="422" t="n">
        <f aca="false">N21+O21*Q21</f>
        <v>0.035</v>
      </c>
      <c r="R60" s="465"/>
      <c r="S60" s="465"/>
      <c r="T60" s="465"/>
      <c r="U60" s="466"/>
    </row>
    <row r="61" customFormat="false" ht="12.75" hidden="false" customHeight="false" outlineLevel="0" collapsed="false">
      <c r="A61" s="377" t="s">
        <v>366</v>
      </c>
      <c r="B61" s="422" t="n">
        <f aca="false">B22-C22*D22</f>
        <v>0.05865</v>
      </c>
      <c r="C61" s="422" t="n">
        <f aca="false">B22+C22*D22</f>
        <v>0.07335</v>
      </c>
      <c r="D61" s="422" t="n">
        <f aca="false">B22-C22*E22</f>
        <v>0.0513</v>
      </c>
      <c r="E61" s="422" t="n">
        <f aca="false">B22+C22*E22</f>
        <v>0.0807</v>
      </c>
      <c r="F61" s="422" t="n">
        <f aca="false">F22-G22*H22</f>
        <v>-0.0104</v>
      </c>
      <c r="G61" s="422" t="n">
        <f aca="false">F22+G22*H22</f>
        <v>0.0104</v>
      </c>
      <c r="H61" s="422" t="n">
        <f aca="false">F22-G22*I22</f>
        <v>-0.0208</v>
      </c>
      <c r="I61" s="422" t="n">
        <f aca="false">F22+G22*I22</f>
        <v>0.0208</v>
      </c>
      <c r="J61" s="422" t="n">
        <f aca="false">J22-K22*L22</f>
        <v>0.061</v>
      </c>
      <c r="K61" s="422" t="n">
        <f aca="false">J22+K22*L22</f>
        <v>0.117</v>
      </c>
      <c r="L61" s="422" t="n">
        <f aca="false">J22-K22*M22</f>
        <v>0.033</v>
      </c>
      <c r="M61" s="422" t="n">
        <f aca="false">J22+K22*M22</f>
        <v>0.145</v>
      </c>
      <c r="N61" s="422" t="n">
        <f aca="false">N22-O22*P22</f>
        <v>0.03545</v>
      </c>
      <c r="O61" s="422" t="n">
        <f aca="false">N22+O22*P22</f>
        <v>0.07255</v>
      </c>
      <c r="P61" s="422" t="n">
        <f aca="false">N22-O22*Q22</f>
        <v>0.0169</v>
      </c>
      <c r="Q61" s="422" t="n">
        <f aca="false">N22+O22*Q22</f>
        <v>0.0911</v>
      </c>
      <c r="R61" s="465"/>
      <c r="S61" s="465"/>
      <c r="T61" s="465"/>
      <c r="U61" s="466"/>
    </row>
    <row r="62" customFormat="false" ht="12.75" hidden="false" customHeight="false" outlineLevel="0" collapsed="false">
      <c r="A62" s="377" t="s">
        <v>367</v>
      </c>
      <c r="B62" s="422" t="n">
        <f aca="false">B23-C23*D23</f>
        <v>-0.0093</v>
      </c>
      <c r="C62" s="422" t="n">
        <f aca="false">B23+C23*D23</f>
        <v>0.0103</v>
      </c>
      <c r="D62" s="422" t="n">
        <f aca="false">B23-C23*E23</f>
        <v>-0.0191</v>
      </c>
      <c r="E62" s="422" t="n">
        <f aca="false">B23+C23*E23</f>
        <v>0.0201</v>
      </c>
      <c r="F62" s="422" t="n">
        <f aca="false">F23-G23*H23</f>
        <v>-0.004</v>
      </c>
      <c r="G62" s="422" t="n">
        <f aca="false">F23+G23*H23</f>
        <v>0.004</v>
      </c>
      <c r="H62" s="422" t="n">
        <f aca="false">F23-G23*I23</f>
        <v>-0.008</v>
      </c>
      <c r="I62" s="422" t="n">
        <f aca="false">F23+G23*I23</f>
        <v>0.008</v>
      </c>
      <c r="J62" s="422" t="n">
        <f aca="false">J23-K23*L23</f>
        <v>-0.00595</v>
      </c>
      <c r="K62" s="422" t="n">
        <f aca="false">J23+K23*L23</f>
        <v>0.01435</v>
      </c>
      <c r="L62" s="422" t="n">
        <f aca="false">J23-K23*M23</f>
        <v>-0.0161</v>
      </c>
      <c r="M62" s="422" t="n">
        <f aca="false">J23+K23*M23</f>
        <v>0.0245</v>
      </c>
      <c r="N62" s="422" t="n">
        <f aca="false">N23-O23*P23</f>
        <v>-0.01015</v>
      </c>
      <c r="O62" s="422" t="n">
        <f aca="false">N23+O23*P23</f>
        <v>0.01015</v>
      </c>
      <c r="P62" s="422" t="n">
        <f aca="false">N23-O23*Q23</f>
        <v>-0.0203</v>
      </c>
      <c r="Q62" s="422" t="n">
        <f aca="false">N23+O23*Q23</f>
        <v>0.0203</v>
      </c>
      <c r="R62" s="465"/>
      <c r="S62" s="465"/>
      <c r="T62" s="465"/>
      <c r="U62" s="466"/>
    </row>
    <row r="63" customFormat="false" ht="13.5" hidden="false" customHeight="false" outlineLevel="0" collapsed="false">
      <c r="A63" s="432" t="s">
        <v>368</v>
      </c>
      <c r="B63" s="422" t="n">
        <f aca="false">B24-C24*D24</f>
        <v>0.0179</v>
      </c>
      <c r="C63" s="422" t="n">
        <f aca="false">B24+C24*D24</f>
        <v>0.0501</v>
      </c>
      <c r="D63" s="422" t="n">
        <f aca="false">B24-C24*E24</f>
        <v>0.0018</v>
      </c>
      <c r="E63" s="422" t="n">
        <f aca="false">B24+C24*E24</f>
        <v>0.0662</v>
      </c>
      <c r="F63" s="422" t="n">
        <f aca="false">F24-G24*H24</f>
        <v>-0.0104</v>
      </c>
      <c r="G63" s="422" t="n">
        <f aca="false">F24+G24*H24</f>
        <v>0.0104</v>
      </c>
      <c r="H63" s="422" t="n">
        <f aca="false">F24-G24*I24</f>
        <v>-0.0208</v>
      </c>
      <c r="I63" s="422" t="n">
        <f aca="false">F24+G24*I24</f>
        <v>0.0208</v>
      </c>
      <c r="J63" s="422" t="n">
        <f aca="false">J24-K24*L24</f>
        <v>-0.028</v>
      </c>
      <c r="K63" s="422" t="n">
        <f aca="false">J24+K24*L24</f>
        <v>0.028</v>
      </c>
      <c r="L63" s="422" t="n">
        <f aca="false">J24-K24*M24</f>
        <v>-0.056</v>
      </c>
      <c r="M63" s="422" t="n">
        <f aca="false">J24+K24*M24</f>
        <v>0.056</v>
      </c>
      <c r="N63" s="422" t="n">
        <f aca="false">N24-O24*P24</f>
        <v>-0.0185</v>
      </c>
      <c r="O63" s="422" t="n">
        <f aca="false">N24+O24*P24</f>
        <v>0.0585</v>
      </c>
      <c r="P63" s="422" t="n">
        <f aca="false">N24-O24*Q24</f>
        <v>-0.057</v>
      </c>
      <c r="Q63" s="422" t="n">
        <f aca="false">N24+O24*Q24</f>
        <v>0.097</v>
      </c>
      <c r="R63" s="465"/>
      <c r="S63" s="465"/>
      <c r="T63" s="465"/>
      <c r="U63" s="466"/>
    </row>
    <row r="64" customFormat="false" ht="12.75" hidden="false" customHeight="false" outlineLevel="0" collapsed="false">
      <c r="A64" s="377" t="s">
        <v>369</v>
      </c>
      <c r="B64" s="454" t="n">
        <f aca="false">B25-C25*D25</f>
        <v>-3.7</v>
      </c>
      <c r="C64" s="454" t="n">
        <f aca="false">B25+C25*D25</f>
        <v>3.86</v>
      </c>
      <c r="D64" s="454" t="n">
        <f aca="false">B25-C25*E25</f>
        <v>-7.48</v>
      </c>
      <c r="E64" s="454" t="n">
        <f aca="false">B25+C25*E25</f>
        <v>7.64</v>
      </c>
      <c r="F64" s="454" t="n">
        <f aca="false">F25-G25*H25</f>
        <v>-2.8</v>
      </c>
      <c r="G64" s="454" t="n">
        <f aca="false">F25+G25*H25</f>
        <v>2.8</v>
      </c>
      <c r="H64" s="454" t="n">
        <f aca="false">F25-G25*I25</f>
        <v>-5.6</v>
      </c>
      <c r="I64" s="454" t="n">
        <f aca="false">F25+G25*I25</f>
        <v>5.6</v>
      </c>
      <c r="J64" s="454" t="n">
        <f aca="false">J25-K25*L25</f>
        <v>-18.65</v>
      </c>
      <c r="K64" s="454" t="n">
        <f aca="false">J25+K25*L25</f>
        <v>29.65</v>
      </c>
      <c r="L64" s="454" t="n">
        <f aca="false">J25-K25*M25</f>
        <v>-42.8</v>
      </c>
      <c r="M64" s="454" t="n">
        <f aca="false">J25+K25*M25</f>
        <v>53.8</v>
      </c>
      <c r="N64" s="454" t="n">
        <f aca="false">N25-O25*P25</f>
        <v>-19.2</v>
      </c>
      <c r="O64" s="454" t="n">
        <f aca="false">N25+O25*P25</f>
        <v>22.8</v>
      </c>
      <c r="P64" s="454" t="n">
        <f aca="false">N25-O25*Q25</f>
        <v>-40.2</v>
      </c>
      <c r="Q64" s="454" t="n">
        <f aca="false">N25+O25*Q25</f>
        <v>43.8</v>
      </c>
      <c r="R64" s="465"/>
      <c r="S64" s="465"/>
      <c r="T64" s="465"/>
      <c r="U64" s="466"/>
    </row>
    <row r="65" customFormat="false" ht="12.75" hidden="false" customHeight="false" outlineLevel="0" collapsed="false">
      <c r="A65" s="377" t="s">
        <v>370</v>
      </c>
      <c r="B65" s="422" t="n">
        <f aca="false">B26-C26*D26</f>
        <v>-1.055</v>
      </c>
      <c r="C65" s="422" t="n">
        <f aca="false">B26+C26*D26</f>
        <v>1.955</v>
      </c>
      <c r="D65" s="422" t="n">
        <f aca="false">B26-C26*E26</f>
        <v>-2.56</v>
      </c>
      <c r="E65" s="422" t="n">
        <f aca="false">B26+C26*E26</f>
        <v>3.46</v>
      </c>
      <c r="F65" s="422" t="n">
        <f aca="false">F26-G26*H26</f>
        <v>-1.28</v>
      </c>
      <c r="G65" s="422" t="n">
        <f aca="false">F26+G26*H26</f>
        <v>1.28</v>
      </c>
      <c r="H65" s="422" t="n">
        <f aca="false">F26-G26*I26</f>
        <v>-2.56</v>
      </c>
      <c r="I65" s="422" t="n">
        <f aca="false">F26+G26*I26</f>
        <v>2.56</v>
      </c>
      <c r="J65" s="422" t="n">
        <f aca="false">J26-K26*L26</f>
        <v>-6.9</v>
      </c>
      <c r="K65" s="422" t="n">
        <f aca="false">J26+K26*L26</f>
        <v>7.1</v>
      </c>
      <c r="L65" s="422" t="n">
        <f aca="false">J26-K26*M26</f>
        <v>-13.9</v>
      </c>
      <c r="M65" s="422" t="n">
        <f aca="false">J26+K26*M26</f>
        <v>14.1</v>
      </c>
      <c r="N65" s="422" t="n">
        <f aca="false">N26-O26*P26</f>
        <v>-1.59</v>
      </c>
      <c r="O65" s="422" t="n">
        <f aca="false">N26+O26*P26</f>
        <v>2.19</v>
      </c>
      <c r="P65" s="422" t="n">
        <f aca="false">N26-O26*Q26</f>
        <v>-3.48</v>
      </c>
      <c r="Q65" s="422" t="n">
        <f aca="false">N26+O26*Q26</f>
        <v>4.08</v>
      </c>
      <c r="R65" s="465"/>
      <c r="S65" s="465"/>
      <c r="T65" s="465"/>
      <c r="U65" s="466"/>
    </row>
    <row r="66" customFormat="false" ht="12.75" hidden="false" customHeight="false" outlineLevel="0" collapsed="false">
      <c r="A66" s="377" t="s">
        <v>371</v>
      </c>
      <c r="B66" s="422" t="n">
        <f aca="false">B27-C27*D27</f>
        <v>-1.03</v>
      </c>
      <c r="C66" s="422" t="n">
        <f aca="false">B27+C27*D27</f>
        <v>0.93</v>
      </c>
      <c r="D66" s="422" t="n">
        <f aca="false">B27-C27*E27</f>
        <v>-2.01</v>
      </c>
      <c r="E66" s="422" t="n">
        <f aca="false">B27+C27*E27</f>
        <v>1.91</v>
      </c>
      <c r="F66" s="422" t="n">
        <f aca="false">F27-G27*H27</f>
        <v>-1.12</v>
      </c>
      <c r="G66" s="422" t="n">
        <f aca="false">F27+G27*H27</f>
        <v>1.12</v>
      </c>
      <c r="H66" s="422" t="n">
        <f aca="false">F27-G27*I27</f>
        <v>-2.24</v>
      </c>
      <c r="I66" s="422" t="n">
        <f aca="false">F27+G27*I27</f>
        <v>2.24</v>
      </c>
      <c r="J66" s="422" t="n">
        <f aca="false">J27-K27*L27</f>
        <v>-3.79</v>
      </c>
      <c r="K66" s="422" t="n">
        <f aca="false">J27+K27*L27</f>
        <v>6.01</v>
      </c>
      <c r="L66" s="422" t="n">
        <f aca="false">J27-K27*M27</f>
        <v>-8.69</v>
      </c>
      <c r="M66" s="422" t="n">
        <f aca="false">J27+K27*M27</f>
        <v>10.91</v>
      </c>
      <c r="N66" s="422" t="n">
        <f aca="false">N27-O27*P27</f>
        <v>-2.05</v>
      </c>
      <c r="O66" s="422" t="n">
        <f aca="false">N27+O27*P27</f>
        <v>2.29</v>
      </c>
      <c r="P66" s="422" t="n">
        <f aca="false">N27-O27*Q27</f>
        <v>-4.22</v>
      </c>
      <c r="Q66" s="422" t="n">
        <f aca="false">N27+O27*Q27</f>
        <v>4.46</v>
      </c>
      <c r="R66" s="465"/>
      <c r="S66" s="465"/>
      <c r="T66" s="465"/>
      <c r="U66" s="466"/>
    </row>
    <row r="67" customFormat="false" ht="12.75" hidden="false" customHeight="false" outlineLevel="0" collapsed="false">
      <c r="A67" s="377" t="s">
        <v>372</v>
      </c>
      <c r="B67" s="422" t="n">
        <f aca="false">B28-C28*D28</f>
        <v>-0.29</v>
      </c>
      <c r="C67" s="422" t="n">
        <f aca="false">B28+C28*D28</f>
        <v>0.41</v>
      </c>
      <c r="D67" s="422" t="n">
        <f aca="false">B28-C28*E28</f>
        <v>-0.64</v>
      </c>
      <c r="E67" s="422" t="n">
        <f aca="false">B28+C28*E28</f>
        <v>0.76</v>
      </c>
      <c r="F67" s="422" t="n">
        <f aca="false">F28-G28*H28</f>
        <v>-0.52</v>
      </c>
      <c r="G67" s="422" t="n">
        <f aca="false">F28+G28*H28</f>
        <v>0.52</v>
      </c>
      <c r="H67" s="422" t="n">
        <f aca="false">F28-G28*I28</f>
        <v>-1.04</v>
      </c>
      <c r="I67" s="422" t="n">
        <f aca="false">F28+G28*I28</f>
        <v>1.04</v>
      </c>
      <c r="J67" s="422" t="n">
        <f aca="false">J28-K28*L28</f>
        <v>0.74</v>
      </c>
      <c r="K67" s="422" t="n">
        <f aca="false">J28+K28*L28</f>
        <v>4.66</v>
      </c>
      <c r="L67" s="422" t="n">
        <f aca="false">J28-K28*M28</f>
        <v>-1.22</v>
      </c>
      <c r="M67" s="422" t="n">
        <f aca="false">J28+K28*M28</f>
        <v>6.62</v>
      </c>
      <c r="N67" s="422" t="n">
        <f aca="false">N28-O28*P28</f>
        <v>-0.85</v>
      </c>
      <c r="O67" s="422" t="n">
        <f aca="false">N28+O28*P28</f>
        <v>0.55</v>
      </c>
      <c r="P67" s="422" t="n">
        <f aca="false">N28-O28*Q28</f>
        <v>-1.55</v>
      </c>
      <c r="Q67" s="422" t="n">
        <f aca="false">N28+O28*Q28</f>
        <v>1.25</v>
      </c>
      <c r="R67" s="465"/>
      <c r="S67" s="465"/>
      <c r="T67" s="465"/>
      <c r="U67" s="466"/>
    </row>
    <row r="68" customFormat="false" ht="12.75" hidden="false" customHeight="false" outlineLevel="0" collapsed="false">
      <c r="A68" s="377" t="s">
        <v>373</v>
      </c>
      <c r="B68" s="422" t="n">
        <f aca="false">B29-C29*D29</f>
        <v>-0.225</v>
      </c>
      <c r="C68" s="422" t="n">
        <f aca="false">B29+C29*D29</f>
        <v>0.265</v>
      </c>
      <c r="D68" s="422" t="n">
        <f aca="false">B29-C29*E29</f>
        <v>-0.47</v>
      </c>
      <c r="E68" s="422" t="n">
        <f aca="false">B29+C29*E29</f>
        <v>0.51</v>
      </c>
      <c r="F68" s="422" t="n">
        <f aca="false">F29-G29*H29</f>
        <v>-0.28</v>
      </c>
      <c r="G68" s="422" t="n">
        <f aca="false">F29+G29*H29</f>
        <v>0.28</v>
      </c>
      <c r="H68" s="422" t="n">
        <f aca="false">F29-G29*I29</f>
        <v>-0.56</v>
      </c>
      <c r="I68" s="422" t="n">
        <f aca="false">F29+G29*I29</f>
        <v>0.56</v>
      </c>
      <c r="J68" s="422" t="n">
        <f aca="false">J29-K29*L29</f>
        <v>-0.81</v>
      </c>
      <c r="K68" s="422" t="n">
        <f aca="false">J29+K29*L29</f>
        <v>1.01</v>
      </c>
      <c r="L68" s="422" t="n">
        <f aca="false">J29-K29*M29</f>
        <v>-1.72</v>
      </c>
      <c r="M68" s="422" t="n">
        <f aca="false">J29+K29*M29</f>
        <v>1.92</v>
      </c>
      <c r="N68" s="422" t="n">
        <f aca="false">N29-O29*P29</f>
        <v>-0.325</v>
      </c>
      <c r="O68" s="422" t="n">
        <f aca="false">N29+O29*P29</f>
        <v>0.725</v>
      </c>
      <c r="P68" s="422" t="n">
        <f aca="false">N29-O29*Q29</f>
        <v>-0.85</v>
      </c>
      <c r="Q68" s="422" t="n">
        <f aca="false">N29+O29*Q29</f>
        <v>1.25</v>
      </c>
      <c r="R68" s="465"/>
      <c r="S68" s="465"/>
      <c r="T68" s="465"/>
      <c r="U68" s="466"/>
    </row>
    <row r="69" customFormat="false" ht="12.75" hidden="false" customHeight="false" outlineLevel="0" collapsed="false">
      <c r="A69" s="377" t="s">
        <v>374</v>
      </c>
      <c r="B69" s="422" t="n">
        <f aca="false">B30-C30*D30</f>
        <v>-0.16</v>
      </c>
      <c r="C69" s="422" t="n">
        <f aca="false">B30+C30*D30</f>
        <v>0.12</v>
      </c>
      <c r="D69" s="422" t="n">
        <f aca="false">B30-C30*E30</f>
        <v>-0.3</v>
      </c>
      <c r="E69" s="422" t="n">
        <f aca="false">B30+C30*E30</f>
        <v>0.26</v>
      </c>
      <c r="F69" s="422" t="n">
        <f aca="false">F30-G30*H30</f>
        <v>-0.192</v>
      </c>
      <c r="G69" s="422" t="n">
        <f aca="false">F30+G30*H30</f>
        <v>0.192</v>
      </c>
      <c r="H69" s="422" t="n">
        <f aca="false">F30-G30*I30</f>
        <v>-0.384</v>
      </c>
      <c r="I69" s="422" t="n">
        <f aca="false">F30+G30*I30</f>
        <v>0.384</v>
      </c>
      <c r="J69" s="422" t="n">
        <f aca="false">J30-K30*L30</f>
        <v>1.005</v>
      </c>
      <c r="K69" s="422" t="n">
        <f aca="false">J30+K30*L30</f>
        <v>2.195</v>
      </c>
      <c r="L69" s="422" t="n">
        <f aca="false">J30-K30*M30</f>
        <v>0.41</v>
      </c>
      <c r="M69" s="422" t="n">
        <f aca="false">J30+K30*M30</f>
        <v>2.79</v>
      </c>
      <c r="N69" s="422" t="n">
        <f aca="false">N30-O30*P30</f>
        <v>-0.188</v>
      </c>
      <c r="O69" s="422" t="n">
        <f aca="false">N30+O30*P30</f>
        <v>0.246</v>
      </c>
      <c r="P69" s="422" t="n">
        <f aca="false">N30-O30*Q30</f>
        <v>-0.405</v>
      </c>
      <c r="Q69" s="422" t="n">
        <f aca="false">N30+O30*Q30</f>
        <v>0.463</v>
      </c>
      <c r="R69" s="465"/>
      <c r="S69" s="465"/>
      <c r="T69" s="465"/>
      <c r="U69" s="466"/>
    </row>
    <row r="70" customFormat="false" ht="12.75" hidden="false" customHeight="false" outlineLevel="0" collapsed="false">
      <c r="A70" s="377" t="s">
        <v>375</v>
      </c>
      <c r="B70" s="422" t="n">
        <f aca="false">B31-C31*D31</f>
        <v>-0.0805</v>
      </c>
      <c r="C70" s="422" t="n">
        <f aca="false">B31+C31*D31</f>
        <v>0.0805</v>
      </c>
      <c r="D70" s="422" t="n">
        <f aca="false">B31-C31*E31</f>
        <v>-0.161</v>
      </c>
      <c r="E70" s="422" t="n">
        <f aca="false">B31+C31*E31</f>
        <v>0.161</v>
      </c>
      <c r="F70" s="422" t="n">
        <f aca="false">F31-G31*H31</f>
        <v>-0.096</v>
      </c>
      <c r="G70" s="422" t="n">
        <f aca="false">F31+G31*H31</f>
        <v>0.096</v>
      </c>
      <c r="H70" s="422" t="n">
        <f aca="false">F31-G31*I31</f>
        <v>-0.192</v>
      </c>
      <c r="I70" s="422" t="n">
        <f aca="false">F31+G31*I31</f>
        <v>0.192</v>
      </c>
      <c r="J70" s="422" t="n">
        <f aca="false">J31-K31*L31</f>
        <v>-0.22</v>
      </c>
      <c r="K70" s="422" t="n">
        <f aca="false">J31+K31*L31</f>
        <v>0.2</v>
      </c>
      <c r="L70" s="422" t="n">
        <f aca="false">J31-K31*M31</f>
        <v>-0.43</v>
      </c>
      <c r="M70" s="422" t="n">
        <f aca="false">J31+K31*M31</f>
        <v>0.41</v>
      </c>
      <c r="N70" s="422" t="n">
        <f aca="false">N31-O31*P31</f>
        <v>-0.1025</v>
      </c>
      <c r="O70" s="422" t="n">
        <f aca="false">N31+O31*P31</f>
        <v>0.1145</v>
      </c>
      <c r="P70" s="422" t="n">
        <f aca="false">N31-O31*Q31</f>
        <v>-0.211</v>
      </c>
      <c r="Q70" s="422" t="n">
        <f aca="false">N31+O31*Q31</f>
        <v>0.223</v>
      </c>
      <c r="R70" s="465"/>
      <c r="S70" s="465"/>
      <c r="T70" s="465"/>
      <c r="U70" s="466"/>
    </row>
    <row r="71" customFormat="false" ht="12.75" hidden="false" customHeight="false" outlineLevel="0" collapsed="false">
      <c r="A71" s="377" t="s">
        <v>376</v>
      </c>
      <c r="B71" s="422" t="n">
        <f aca="false">B32-C32*D32</f>
        <v>-0.0785</v>
      </c>
      <c r="C71" s="422" t="n">
        <f aca="false">B32+C32*D32</f>
        <v>0.0545</v>
      </c>
      <c r="D71" s="422" t="n">
        <f aca="false">B32-C32*E32</f>
        <v>-0.145</v>
      </c>
      <c r="E71" s="422" t="n">
        <f aca="false">B32+C32*E32</f>
        <v>0.121</v>
      </c>
      <c r="F71" s="422" t="n">
        <f aca="false">F32-G32*H32</f>
        <v>-0.08</v>
      </c>
      <c r="G71" s="422" t="n">
        <f aca="false">F32+G32*H32</f>
        <v>0.08</v>
      </c>
      <c r="H71" s="422" t="n">
        <f aca="false">F32-G32*I32</f>
        <v>-0.16</v>
      </c>
      <c r="I71" s="422" t="n">
        <f aca="false">F32+G32*I32</f>
        <v>0.16</v>
      </c>
      <c r="J71" s="422" t="n">
        <f aca="false">J32-K32*L32</f>
        <v>-0.405</v>
      </c>
      <c r="K71" s="422" t="n">
        <f aca="false">J32+K32*L32</f>
        <v>-0.055</v>
      </c>
      <c r="L71" s="422" t="n">
        <f aca="false">J32-K32*M32</f>
        <v>-0.58</v>
      </c>
      <c r="M71" s="422" t="n">
        <f aca="false">J32+K32*M32</f>
        <v>0.12</v>
      </c>
      <c r="N71" s="422" t="n">
        <f aca="false">N32-O32*P32</f>
        <v>-0.1715</v>
      </c>
      <c r="O71" s="422" t="n">
        <f aca="false">N32+O32*P32</f>
        <v>0.0315</v>
      </c>
      <c r="P71" s="422" t="n">
        <f aca="false">N32-O32*Q32</f>
        <v>-0.273</v>
      </c>
      <c r="Q71" s="422" t="n">
        <f aca="false">N32+O32*Q32</f>
        <v>0.133</v>
      </c>
      <c r="R71" s="465"/>
      <c r="S71" s="465"/>
      <c r="T71" s="465"/>
      <c r="U71" s="466"/>
    </row>
    <row r="72" customFormat="false" ht="12.75" hidden="false" customHeight="false" outlineLevel="0" collapsed="false">
      <c r="A72" s="377" t="s">
        <v>377</v>
      </c>
      <c r="B72" s="422" t="n">
        <f aca="false">B33-C33*D33</f>
        <v>-3.5</v>
      </c>
      <c r="C72" s="422" t="n">
        <f aca="false">B33+C33*D33</f>
        <v>3.5</v>
      </c>
      <c r="D72" s="422" t="n">
        <f aca="false">B33-C33*E33</f>
        <v>-7</v>
      </c>
      <c r="E72" s="422" t="n">
        <f aca="false">B33+C33*E33</f>
        <v>7</v>
      </c>
      <c r="F72" s="422" t="n">
        <f aca="false">F33-G33*H33</f>
        <v>-4</v>
      </c>
      <c r="G72" s="422" t="n">
        <f aca="false">F33+G33*H33</f>
        <v>4</v>
      </c>
      <c r="H72" s="422" t="n">
        <f aca="false">F33-G33*I33</f>
        <v>-8</v>
      </c>
      <c r="I72" s="422" t="n">
        <f aca="false">F33+G33*I33</f>
        <v>8</v>
      </c>
      <c r="J72" s="422" t="n">
        <f aca="false">J33-K33*L33</f>
        <v>-3.5</v>
      </c>
      <c r="K72" s="422" t="n">
        <f aca="false">J33+K33*L33</f>
        <v>3.5</v>
      </c>
      <c r="L72" s="422" t="n">
        <f aca="false">J33-K33*M33</f>
        <v>-7</v>
      </c>
      <c r="M72" s="422" t="n">
        <f aca="false">J33+K33*M33</f>
        <v>7</v>
      </c>
      <c r="N72" s="422" t="n">
        <f aca="false">N33-O33*P33</f>
        <v>-3.5</v>
      </c>
      <c r="O72" s="422" t="n">
        <f aca="false">N33+O33*P33</f>
        <v>3.5</v>
      </c>
      <c r="P72" s="422" t="n">
        <f aca="false">N33-O33*Q33</f>
        <v>-7</v>
      </c>
      <c r="Q72" s="422" t="n">
        <f aca="false">N33+O33*Q33</f>
        <v>7</v>
      </c>
      <c r="R72" s="465"/>
      <c r="S72" s="465"/>
      <c r="T72" s="465"/>
      <c r="U72" s="466"/>
    </row>
    <row r="73" customFormat="false" ht="12.75" hidden="false" customHeight="false" outlineLevel="0" collapsed="false">
      <c r="A73" s="377" t="s">
        <v>378</v>
      </c>
      <c r="B73" s="422" t="n">
        <f aca="false">B34-C34*D34</f>
        <v>-0.1125</v>
      </c>
      <c r="C73" s="422" t="n">
        <f aca="false">B34+C34*D34</f>
        <v>0.0485</v>
      </c>
      <c r="D73" s="422" t="n">
        <f aca="false">B34-C34*E34</f>
        <v>-0.193</v>
      </c>
      <c r="E73" s="422" t="n">
        <f aca="false">B34+C34*E34</f>
        <v>0.129</v>
      </c>
      <c r="F73" s="422" t="n">
        <f aca="false">F34-G34*H34</f>
        <v>-0.034</v>
      </c>
      <c r="G73" s="422" t="n">
        <f aca="false">F34+G34*H34</f>
        <v>0.034</v>
      </c>
      <c r="H73" s="422" t="n">
        <f aca="false">F34-G34*I34</f>
        <v>-0.068</v>
      </c>
      <c r="I73" s="422" t="n">
        <f aca="false">F34+G34*I34</f>
        <v>0.068</v>
      </c>
      <c r="J73" s="422" t="n">
        <f aca="false">J34-K34*L34</f>
        <v>0.0725</v>
      </c>
      <c r="K73" s="422" t="n">
        <f aca="false">J34+K34*L34</f>
        <v>0.2475</v>
      </c>
      <c r="L73" s="422" t="n">
        <f aca="false">J34-K34*M34</f>
        <v>-0.015</v>
      </c>
      <c r="M73" s="422" t="n">
        <f aca="false">J34+K34*M34</f>
        <v>0.335</v>
      </c>
      <c r="N73" s="422" t="n">
        <f aca="false">N34-O34*P34</f>
        <v>-0.1025</v>
      </c>
      <c r="O73" s="422" t="n">
        <f aca="false">N34+O34*P34</f>
        <v>0.0585</v>
      </c>
      <c r="P73" s="422" t="n">
        <f aca="false">N34-O34*Q34</f>
        <v>-0.183</v>
      </c>
      <c r="Q73" s="422" t="n">
        <f aca="false">N34+O34*Q34</f>
        <v>0.139</v>
      </c>
      <c r="R73" s="465"/>
      <c r="S73" s="465"/>
      <c r="T73" s="465"/>
      <c r="U73" s="466"/>
    </row>
    <row r="74" customFormat="false" ht="12.75" hidden="false" customHeight="false" outlineLevel="0" collapsed="false">
      <c r="A74" s="377" t="s">
        <v>379</v>
      </c>
      <c r="B74" s="422" t="n">
        <f aca="false">B35-C35*D35</f>
        <v>-0.0125</v>
      </c>
      <c r="C74" s="422" t="n">
        <f aca="false">B35+C35*D35</f>
        <v>0.0085</v>
      </c>
      <c r="D74" s="422" t="n">
        <f aca="false">B35-C35*E35</f>
        <v>-0.023</v>
      </c>
      <c r="E74" s="422" t="n">
        <f aca="false">B35+C35*E35</f>
        <v>0.019</v>
      </c>
      <c r="F74" s="422" t="n">
        <f aca="false">F35-G35*H35</f>
        <v>-0.0124</v>
      </c>
      <c r="G74" s="422" t="n">
        <f aca="false">F35+G35*H35</f>
        <v>0.0124</v>
      </c>
      <c r="H74" s="422" t="n">
        <f aca="false">F35-G35*I35</f>
        <v>-0.0248</v>
      </c>
      <c r="I74" s="422" t="n">
        <f aca="false">F35+G35*I35</f>
        <v>0.0248</v>
      </c>
      <c r="J74" s="422" t="n">
        <f aca="false">J35-K35*L35</f>
        <v>-0.021</v>
      </c>
      <c r="K74" s="422" t="n">
        <f aca="false">J35+K35*L35</f>
        <v>0.021</v>
      </c>
      <c r="L74" s="422" t="n">
        <f aca="false">J35-K35*M35</f>
        <v>-0.042</v>
      </c>
      <c r="M74" s="422" t="n">
        <f aca="false">J35+K35*M35</f>
        <v>0.042</v>
      </c>
      <c r="N74" s="422" t="n">
        <f aca="false">N35-O35*P35</f>
        <v>-0.02035</v>
      </c>
      <c r="O74" s="422" t="n">
        <f aca="false">N35+O35*P35</f>
        <v>0.01815</v>
      </c>
      <c r="P74" s="422" t="n">
        <f aca="false">N35-O35*Q35</f>
        <v>-0.0396</v>
      </c>
      <c r="Q74" s="422" t="n">
        <f aca="false">N35+O35*Q35</f>
        <v>0.0374</v>
      </c>
      <c r="R74" s="465"/>
      <c r="S74" s="465"/>
      <c r="T74" s="465"/>
      <c r="U74" s="466"/>
    </row>
    <row r="75" customFormat="false" ht="12.75" hidden="false" customHeight="false" outlineLevel="0" collapsed="false">
      <c r="A75" s="377" t="s">
        <v>380</v>
      </c>
      <c r="B75" s="422" t="n">
        <f aca="false">B36-C36*D36</f>
        <v>-0.0125</v>
      </c>
      <c r="C75" s="422" t="n">
        <f aca="false">B36+C36*D36</f>
        <v>0.0085</v>
      </c>
      <c r="D75" s="422" t="n">
        <f aca="false">B36-C36*E36</f>
        <v>-0.023</v>
      </c>
      <c r="E75" s="422" t="n">
        <f aca="false">B36+C36*E36</f>
        <v>0.019</v>
      </c>
      <c r="F75" s="422" t="n">
        <f aca="false">F36-G36*H36</f>
        <v>-0.0084</v>
      </c>
      <c r="G75" s="422" t="n">
        <f aca="false">F36+G36*H36</f>
        <v>0.0084</v>
      </c>
      <c r="H75" s="422" t="n">
        <f aca="false">F36-G36*I36</f>
        <v>-0.0168</v>
      </c>
      <c r="I75" s="422" t="n">
        <f aca="false">F36+G36*I36</f>
        <v>0.0168</v>
      </c>
      <c r="J75" s="422" t="n">
        <f aca="false">J36-K36*L36</f>
        <v>-0.041</v>
      </c>
      <c r="K75" s="422" t="n">
        <f aca="false">J36+K36*L36</f>
        <v>0.001</v>
      </c>
      <c r="L75" s="422" t="n">
        <f aca="false">J36-K36*M36</f>
        <v>-0.062</v>
      </c>
      <c r="M75" s="422" t="n">
        <f aca="false">J36+K36*M36</f>
        <v>0.022</v>
      </c>
      <c r="N75" s="422" t="n">
        <f aca="false">N36-O36*P36</f>
        <v>-0.0148</v>
      </c>
      <c r="O75" s="422" t="n">
        <f aca="false">N36+O36*P36</f>
        <v>0.0076</v>
      </c>
      <c r="P75" s="422" t="n">
        <f aca="false">N36-O36*Q36</f>
        <v>-0.026</v>
      </c>
      <c r="Q75" s="422" t="n">
        <f aca="false">N36+O36*Q36</f>
        <v>0.0188</v>
      </c>
      <c r="R75" s="465"/>
      <c r="S75" s="465"/>
      <c r="T75" s="465"/>
      <c r="U75" s="466"/>
    </row>
    <row r="76" customFormat="false" ht="12.75" hidden="false" customHeight="false" outlineLevel="0" collapsed="false">
      <c r="A76" s="377" t="s">
        <v>381</v>
      </c>
      <c r="B76" s="422" t="n">
        <f aca="false">B37-C37*D37</f>
        <v>-0.0305</v>
      </c>
      <c r="C76" s="422" t="n">
        <f aca="false">B37+C37*D37</f>
        <v>0.0045</v>
      </c>
      <c r="D76" s="422" t="n">
        <f aca="false">B37-C37*E37</f>
        <v>-0.048</v>
      </c>
      <c r="E76" s="422" t="n">
        <f aca="false">B37+C37*E37</f>
        <v>0.022</v>
      </c>
      <c r="F76" s="422" t="n">
        <f aca="false">F37-G37*H37</f>
        <v>-0.006</v>
      </c>
      <c r="G76" s="422" t="n">
        <f aca="false">F37+G37*H37</f>
        <v>0.006</v>
      </c>
      <c r="H76" s="422" t="n">
        <f aca="false">F37-G37*I37</f>
        <v>-0.012</v>
      </c>
      <c r="I76" s="422" t="n">
        <f aca="false">F37+G37*I37</f>
        <v>0.012</v>
      </c>
      <c r="J76" s="422" t="n">
        <f aca="false">J37-K37*L37</f>
        <v>-0.0115</v>
      </c>
      <c r="K76" s="422" t="n">
        <f aca="false">J37+K37*L37</f>
        <v>0.0235</v>
      </c>
      <c r="L76" s="422" t="n">
        <f aca="false">J37-K37*M37</f>
        <v>-0.029</v>
      </c>
      <c r="M76" s="422" t="n">
        <f aca="false">J37+K37*M37</f>
        <v>0.041</v>
      </c>
      <c r="N76" s="422" t="n">
        <f aca="false">N37-O37*P37</f>
        <v>-0.01655</v>
      </c>
      <c r="O76" s="422" t="n">
        <f aca="false">N37+O37*P37</f>
        <v>0.00935</v>
      </c>
      <c r="P76" s="422" t="n">
        <f aca="false">N37-O37*Q37</f>
        <v>-0.0295</v>
      </c>
      <c r="Q76" s="422" t="n">
        <f aca="false">N37+O37*Q37</f>
        <v>0.0223</v>
      </c>
      <c r="R76" s="465"/>
      <c r="S76" s="465"/>
      <c r="T76" s="465"/>
      <c r="U76" s="466"/>
    </row>
    <row r="77" customFormat="false" ht="13.5" hidden="false" customHeight="false" outlineLevel="0" collapsed="false">
      <c r="A77" s="432" t="s">
        <v>382</v>
      </c>
      <c r="B77" s="436" t="n">
        <f aca="false">B38-C38*D38</f>
        <v>-0.018</v>
      </c>
      <c r="C77" s="436" t="n">
        <f aca="false">B38+C38*D38</f>
        <v>0.01</v>
      </c>
      <c r="D77" s="436" t="n">
        <f aca="false">B38-C38*E38</f>
        <v>-0.032</v>
      </c>
      <c r="E77" s="436" t="n">
        <f aca="false">B38+C38*E38</f>
        <v>0.024</v>
      </c>
      <c r="F77" s="436" t="n">
        <f aca="false">F38-G38*H38</f>
        <v>-0.014</v>
      </c>
      <c r="G77" s="436" t="n">
        <f aca="false">F38+G38*H38</f>
        <v>0.014</v>
      </c>
      <c r="H77" s="436" t="n">
        <f aca="false">F38-G38*I38</f>
        <v>-0.028</v>
      </c>
      <c r="I77" s="436" t="n">
        <f aca="false">F38+G38*I38</f>
        <v>0.028</v>
      </c>
      <c r="J77" s="436" t="n">
        <f aca="false">J38-K38*L38</f>
        <v>-0.013</v>
      </c>
      <c r="K77" s="436" t="n">
        <f aca="false">J38+K38*L38</f>
        <v>0.022</v>
      </c>
      <c r="L77" s="436" t="n">
        <f aca="false">J38-K38*M38</f>
        <v>-0.0305</v>
      </c>
      <c r="M77" s="436" t="n">
        <f aca="false">J38+K38*M38</f>
        <v>0.0395</v>
      </c>
      <c r="N77" s="436" t="n">
        <f aca="false">N38-O38*P38</f>
        <v>-0.0339</v>
      </c>
      <c r="O77" s="436" t="n">
        <f aca="false">N38+O38*P38</f>
        <v>0.0207</v>
      </c>
      <c r="P77" s="436" t="n">
        <f aca="false">N38-O38*Q38</f>
        <v>-0.0612</v>
      </c>
      <c r="Q77" s="436" t="n">
        <f aca="false">N38+O38*Q38</f>
        <v>0.048</v>
      </c>
      <c r="R77" s="467"/>
      <c r="S77" s="467"/>
      <c r="T77" s="467"/>
      <c r="U77" s="468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70" width="9.41"/>
    <col collapsed="false" customWidth="true" hidden="false" outlineLevel="0" max="6" min="6" style="470" width="10.28"/>
    <col collapsed="false" customWidth="true" hidden="false" outlineLevel="0" max="10" min="7" style="470" width="9.41"/>
    <col collapsed="false" customWidth="true" hidden="false" outlineLevel="0" max="11" min="11" style="470" width="11.13"/>
    <col collapsed="false" customWidth="true" hidden="false" outlineLevel="0" max="15" min="12" style="470" width="9.41"/>
    <col collapsed="false" customWidth="true" hidden="false" outlineLevel="0" max="16" min="16" style="470" width="10.28"/>
    <col collapsed="false" customWidth="true" hidden="false" outlineLevel="0" max="20" min="17" style="470" width="9.41"/>
    <col collapsed="false" customWidth="true" hidden="false" outlineLevel="0" max="21" min="21" style="470" width="9.28"/>
    <col collapsed="false" customWidth="true" hidden="false" outlineLevel="0" max="22" min="22" style="470" width="11.13"/>
    <col collapsed="false" customWidth="true" hidden="false" outlineLevel="0" max="23" min="23" style="470" width="9.41"/>
    <col collapsed="false" customWidth="true" hidden="false" outlineLevel="0" max="24" min="24" style="470" width="9.28"/>
    <col collapsed="false" customWidth="true" hidden="false" outlineLevel="0" max="25" min="25" style="470" width="11.13"/>
    <col collapsed="false" customWidth="true" hidden="false" outlineLevel="0" max="26" min="26" style="470" width="9.41"/>
    <col collapsed="false" customWidth="true" hidden="false" outlineLevel="0" max="28" min="27" style="470" width="9.28"/>
    <col collapsed="false" customWidth="true" hidden="false" outlineLevel="0" max="29" min="29" style="470" width="11.13"/>
    <col collapsed="false" customWidth="true" hidden="false" outlineLevel="0" max="30" min="30" style="470" width="9.85"/>
    <col collapsed="false" customWidth="true" hidden="false" outlineLevel="0" max="31" min="31" style="470" width="9.28"/>
    <col collapsed="false" customWidth="true" hidden="false" outlineLevel="0" max="32" min="32" style="470" width="10.71"/>
    <col collapsed="false" customWidth="true" hidden="false" outlineLevel="0" max="38" min="33" style="470" width="9.28"/>
    <col collapsed="false" customWidth="true" hidden="false" outlineLevel="0" max="39" min="39" style="470" width="11.13"/>
    <col collapsed="false" customWidth="true" hidden="false" outlineLevel="0" max="40" min="40" style="470" width="9.85"/>
    <col collapsed="false" customWidth="true" hidden="false" outlineLevel="0" max="41" min="41" style="470" width="9.28"/>
    <col collapsed="false" customWidth="true" hidden="false" outlineLevel="0" max="42" min="42" style="470" width="9.85"/>
    <col collapsed="false" customWidth="false" hidden="false" outlineLevel="0" max="257" min="43" style="470" width="9.14"/>
  </cols>
  <sheetData>
    <row r="1" customFormat="false" ht="15" hidden="false" customHeight="false" outlineLevel="0" collapsed="false">
      <c r="A1" s="471" t="s">
        <v>388</v>
      </c>
      <c r="B1" s="471"/>
      <c r="C1" s="471"/>
      <c r="D1" s="471"/>
      <c r="E1" s="471"/>
      <c r="F1" s="471"/>
      <c r="G1" s="471"/>
      <c r="H1" s="471"/>
      <c r="I1" s="471"/>
      <c r="J1" s="471"/>
      <c r="K1" s="471"/>
      <c r="L1" s="471"/>
      <c r="M1" s="471"/>
      <c r="N1" s="471"/>
      <c r="O1" s="471"/>
      <c r="P1" s="471"/>
      <c r="Q1" s="471"/>
      <c r="R1" s="471"/>
      <c r="S1" s="471"/>
      <c r="T1" s="471"/>
      <c r="U1" s="471"/>
      <c r="V1" s="471"/>
      <c r="W1" s="472" t="s">
        <v>389</v>
      </c>
      <c r="X1" s="472"/>
      <c r="Y1" s="472"/>
      <c r="Z1" s="472"/>
      <c r="AA1" s="472"/>
      <c r="AB1" s="472"/>
      <c r="AC1" s="472"/>
      <c r="AD1" s="472"/>
      <c r="AE1" s="472"/>
      <c r="AF1" s="472"/>
      <c r="AG1" s="472"/>
      <c r="AH1" s="472"/>
      <c r="AI1" s="472"/>
      <c r="AJ1" s="472"/>
      <c r="AK1" s="472"/>
      <c r="AL1" s="472"/>
      <c r="AM1" s="472"/>
      <c r="AN1" s="472"/>
      <c r="AO1" s="472"/>
      <c r="AP1" s="472"/>
    </row>
    <row r="2" customFormat="false" ht="15" hidden="false" customHeight="false" outlineLevel="0" collapsed="false">
      <c r="A2" s="473" t="s">
        <v>5</v>
      </c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 t="s">
        <v>6</v>
      </c>
      <c r="M2" s="473"/>
      <c r="N2" s="473"/>
      <c r="O2" s="473"/>
      <c r="P2" s="473"/>
      <c r="Q2" s="473"/>
      <c r="R2" s="473"/>
      <c r="S2" s="473"/>
      <c r="T2" s="473"/>
      <c r="U2" s="473"/>
      <c r="V2" s="473"/>
      <c r="W2" s="473" t="s">
        <v>5</v>
      </c>
      <c r="X2" s="473"/>
      <c r="Y2" s="473"/>
      <c r="Z2" s="473"/>
      <c r="AA2" s="473"/>
      <c r="AB2" s="473"/>
      <c r="AC2" s="473"/>
      <c r="AD2" s="473"/>
      <c r="AE2" s="473"/>
      <c r="AF2" s="473"/>
      <c r="AG2" s="473" t="s">
        <v>6</v>
      </c>
      <c r="AH2" s="473"/>
      <c r="AI2" s="473"/>
      <c r="AJ2" s="473"/>
      <c r="AK2" s="473"/>
      <c r="AL2" s="473"/>
      <c r="AM2" s="473"/>
      <c r="AN2" s="473"/>
      <c r="AO2" s="473"/>
      <c r="AP2" s="473"/>
    </row>
    <row r="3" customFormat="false" ht="15" hidden="false" customHeight="false" outlineLevel="0" collapsed="false">
      <c r="A3" s="474" t="s">
        <v>18</v>
      </c>
      <c r="B3" s="475" t="s">
        <v>19</v>
      </c>
      <c r="C3" s="475" t="s">
        <v>20</v>
      </c>
      <c r="D3" s="475" t="s">
        <v>21</v>
      </c>
      <c r="E3" s="475" t="s">
        <v>24</v>
      </c>
      <c r="F3" s="475" t="s">
        <v>213</v>
      </c>
      <c r="G3" s="475" t="s">
        <v>33</v>
      </c>
      <c r="H3" s="475" t="s">
        <v>34</v>
      </c>
      <c r="I3" s="475" t="s">
        <v>35</v>
      </c>
      <c r="J3" s="476" t="s">
        <v>390</v>
      </c>
      <c r="K3" s="477" t="s">
        <v>391</v>
      </c>
      <c r="L3" s="478" t="s">
        <v>18</v>
      </c>
      <c r="M3" s="476" t="s">
        <v>19</v>
      </c>
      <c r="N3" s="476" t="s">
        <v>20</v>
      </c>
      <c r="O3" s="476" t="s">
        <v>21</v>
      </c>
      <c r="P3" s="476" t="s">
        <v>24</v>
      </c>
      <c r="Q3" s="476" t="s">
        <v>213</v>
      </c>
      <c r="R3" s="476" t="s">
        <v>33</v>
      </c>
      <c r="S3" s="476" t="s">
        <v>34</v>
      </c>
      <c r="T3" s="476" t="s">
        <v>35</v>
      </c>
      <c r="U3" s="476" t="s">
        <v>390</v>
      </c>
      <c r="V3" s="477" t="s">
        <v>391</v>
      </c>
      <c r="W3" s="478" t="s">
        <v>18</v>
      </c>
      <c r="X3" s="476" t="s">
        <v>19</v>
      </c>
      <c r="Y3" s="476" t="s">
        <v>20</v>
      </c>
      <c r="Z3" s="476" t="s">
        <v>21</v>
      </c>
      <c r="AA3" s="476" t="s">
        <v>24</v>
      </c>
      <c r="AB3" s="476" t="s">
        <v>213</v>
      </c>
      <c r="AC3" s="476" t="s">
        <v>33</v>
      </c>
      <c r="AD3" s="476" t="s">
        <v>34</v>
      </c>
      <c r="AE3" s="476" t="s">
        <v>35</v>
      </c>
      <c r="AF3" s="479" t="s">
        <v>392</v>
      </c>
      <c r="AG3" s="478" t="s">
        <v>18</v>
      </c>
      <c r="AH3" s="476" t="s">
        <v>19</v>
      </c>
      <c r="AI3" s="476" t="s">
        <v>20</v>
      </c>
      <c r="AJ3" s="476" t="s">
        <v>21</v>
      </c>
      <c r="AK3" s="476" t="s">
        <v>24</v>
      </c>
      <c r="AL3" s="476" t="s">
        <v>213</v>
      </c>
      <c r="AM3" s="476" t="s">
        <v>33</v>
      </c>
      <c r="AN3" s="476" t="s">
        <v>34</v>
      </c>
      <c r="AO3" s="476" t="s">
        <v>35</v>
      </c>
      <c r="AP3" s="479" t="s">
        <v>392</v>
      </c>
    </row>
    <row r="4" customFormat="false" ht="15.75" hidden="false" customHeight="false" outlineLevel="0" collapsed="false">
      <c r="A4" s="480" t="n">
        <f aca="false">'Work sheet'!D6</f>
        <v>0.0939209010781757</v>
      </c>
      <c r="B4" s="481" t="n">
        <f aca="false">'Work sheet'!D7</f>
        <v>-1.10830434601179</v>
      </c>
      <c r="C4" s="481" t="n">
        <f aca="false">'Work sheet'!D8</f>
        <v>-0.072748878949554</v>
      </c>
      <c r="D4" s="481" t="n">
        <f aca="false">'Work sheet'!D9</f>
        <v>1.17301318926299</v>
      </c>
      <c r="E4" s="481" t="n">
        <f aca="false">'Work sheet'!D11</f>
        <v>1.10369101431047</v>
      </c>
      <c r="F4" s="481" t="n">
        <f aca="false">'Work sheet'!H5</f>
        <v>-1.16354341919509</v>
      </c>
      <c r="G4" s="481" t="n">
        <f aca="false">'Work sheet'!H6</f>
        <v>-0.883368742316633</v>
      </c>
      <c r="H4" s="481" t="n">
        <f aca="false">'Work sheet'!H7</f>
        <v>-0.187833163917493</v>
      </c>
      <c r="I4" s="481" t="n">
        <f aca="false">'Work sheet'!H8</f>
        <v>0.207963845153908</v>
      </c>
      <c r="J4" s="482" t="n">
        <f aca="false">'Work sheet'!P35*1000</f>
        <v>22.4529884193935</v>
      </c>
      <c r="K4" s="483" t="n">
        <f aca="false">'Work sheet'!D5/1000</f>
        <v>0.595504244444445</v>
      </c>
      <c r="L4" s="480" t="n">
        <f aca="false">'Work sheet'!L6</f>
        <v>-0.50024530782723</v>
      </c>
      <c r="M4" s="481" t="n">
        <f aca="false">'Work sheet'!L7</f>
        <v>-1.50297010113543</v>
      </c>
      <c r="N4" s="481" t="n">
        <f aca="false">'Work sheet'!L8</f>
        <v>-0.235252007026185</v>
      </c>
      <c r="O4" s="481" t="n">
        <f aca="false">'Work sheet'!L9</f>
        <v>0.730700747283388</v>
      </c>
      <c r="P4" s="481" t="n">
        <f aca="false">'Work sheet'!L11</f>
        <v>1.14158201620317</v>
      </c>
      <c r="Q4" s="481" t="n">
        <f aca="false">'Work sheet'!P5</f>
        <v>-1.0952647917464</v>
      </c>
      <c r="R4" s="481" t="n">
        <f aca="false">'Work sheet'!P6</f>
        <v>-0.491393257475435</v>
      </c>
      <c r="S4" s="481" t="n">
        <f aca="false">'Work sheet'!P7</f>
        <v>-0.605650800419689</v>
      </c>
      <c r="T4" s="481" t="n">
        <f aca="false">'Work sheet'!P8</f>
        <v>0.351829586821186</v>
      </c>
      <c r="U4" s="482" t="n">
        <f aca="false">'Work sheet'!Q35*1000</f>
        <v>17.4288015382303</v>
      </c>
      <c r="V4" s="483" t="n">
        <f aca="false">'Work sheet'!L5/1000</f>
        <v>0.595810738888889</v>
      </c>
      <c r="W4" s="480" t="n">
        <f aca="false">'Work sheet'!V68</f>
        <v>0.0805932111945464</v>
      </c>
      <c r="X4" s="481" t="n">
        <f aca="false">'Work sheet'!V69</f>
        <v>0.36989383942058</v>
      </c>
      <c r="Y4" s="481" t="n">
        <f aca="false">'Work sheet'!V70</f>
        <v>-0.0541126076998022</v>
      </c>
      <c r="Z4" s="481" t="n">
        <f aca="false">'Work sheet'!V71</f>
        <v>0.922441190446574</v>
      </c>
      <c r="AA4" s="481" t="n">
        <f aca="false">'Work sheet'!V73</f>
        <v>1.13584691920571</v>
      </c>
      <c r="AB4" s="481" t="n">
        <f aca="false">'Work sheet'!V87</f>
        <v>-0.000663118243317044</v>
      </c>
      <c r="AC4" s="481" t="n">
        <f aca="false">'Work sheet'!V88</f>
        <v>-0.893266507254685</v>
      </c>
      <c r="AD4" s="481" t="n">
        <f aca="false">'Work sheet'!V89</f>
        <v>-0.222374273016884</v>
      </c>
      <c r="AE4" s="481" t="n">
        <f aca="false">'Work sheet'!V90</f>
        <v>0.139869856796722</v>
      </c>
      <c r="AF4" s="484" t="n">
        <f aca="false">'Summary Data'!$B$41*1000</f>
        <v>14428.258</v>
      </c>
      <c r="AG4" s="480" t="n">
        <f aca="false">'Work sheet'!V108</f>
        <v>-0.535847999063962</v>
      </c>
      <c r="AH4" s="481" t="n">
        <f aca="false">'Work sheet'!V109</f>
        <v>0.122262116835421</v>
      </c>
      <c r="AI4" s="481" t="n">
        <f aca="false">'Work sheet'!V110</f>
        <v>-0.253178845545539</v>
      </c>
      <c r="AJ4" s="481" t="n">
        <f aca="false">'Work sheet'!V111</f>
        <v>0.495318145989472</v>
      </c>
      <c r="AK4" s="481" t="n">
        <f aca="false">'Work sheet'!V113</f>
        <v>1.18178997519125</v>
      </c>
      <c r="AL4" s="481" t="n">
        <f aca="false">'Work sheet'!V127</f>
        <v>2.22618558691456E-005</v>
      </c>
      <c r="AM4" s="481" t="n">
        <f aca="false">'Work sheet'!V128</f>
        <v>-0.333678790307458</v>
      </c>
      <c r="AN4" s="481" t="n">
        <f aca="false">'Work sheet'!V129</f>
        <v>-0.661575883760632</v>
      </c>
      <c r="AO4" s="481" t="n">
        <f aca="false">'Work sheet'!V130</f>
        <v>0.372090634045983</v>
      </c>
      <c r="AP4" s="484" t="n">
        <f aca="false">'Summary Data'!$Y$41*1000</f>
        <v>14426.59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5" t="s">
        <v>65</v>
      </c>
      <c r="B6" s="485"/>
      <c r="C6" s="485"/>
      <c r="D6" s="485"/>
      <c r="E6" s="485"/>
      <c r="F6" s="485"/>
      <c r="G6" s="485"/>
      <c r="H6" s="485"/>
      <c r="I6" s="485"/>
      <c r="J6" s="485"/>
      <c r="K6" s="485"/>
      <c r="L6" s="485"/>
      <c r="M6" s="485"/>
      <c r="N6" s="485"/>
      <c r="O6" s="485"/>
      <c r="P6" s="485"/>
    </row>
    <row r="7" customFormat="false" ht="15" hidden="false" customHeight="false" outlineLevel="0" collapsed="false">
      <c r="A7" s="474" t="s">
        <v>5</v>
      </c>
      <c r="B7" s="474"/>
      <c r="C7" s="474"/>
      <c r="D7" s="474"/>
      <c r="E7" s="474"/>
      <c r="F7" s="474"/>
      <c r="G7" s="474"/>
      <c r="H7" s="474"/>
      <c r="I7" s="477" t="s">
        <v>6</v>
      </c>
      <c r="J7" s="477"/>
      <c r="K7" s="477"/>
      <c r="L7" s="477"/>
      <c r="M7" s="477"/>
      <c r="N7" s="477"/>
      <c r="O7" s="477"/>
      <c r="P7" s="477"/>
    </row>
    <row r="8" customFormat="false" ht="15" hidden="false" customHeight="false" outlineLevel="0" collapsed="false">
      <c r="A8" s="474" t="s">
        <v>393</v>
      </c>
      <c r="B8" s="474"/>
      <c r="C8" s="474"/>
      <c r="D8" s="474"/>
      <c r="E8" s="475" t="s">
        <v>394</v>
      </c>
      <c r="F8" s="475"/>
      <c r="G8" s="475"/>
      <c r="H8" s="475"/>
      <c r="I8" s="475" t="s">
        <v>393</v>
      </c>
      <c r="J8" s="475"/>
      <c r="K8" s="475"/>
      <c r="L8" s="475"/>
      <c r="M8" s="477" t="s">
        <v>394</v>
      </c>
      <c r="N8" s="477"/>
      <c r="O8" s="477"/>
      <c r="P8" s="477"/>
    </row>
    <row r="9" customFormat="false" ht="15" hidden="false" customHeight="false" outlineLevel="0" collapsed="false">
      <c r="A9" s="474" t="s">
        <v>395</v>
      </c>
      <c r="B9" s="474"/>
      <c r="C9" s="475" t="s">
        <v>396</v>
      </c>
      <c r="D9" s="475"/>
      <c r="E9" s="475" t="s">
        <v>395</v>
      </c>
      <c r="F9" s="475"/>
      <c r="G9" s="475" t="s">
        <v>396</v>
      </c>
      <c r="H9" s="475"/>
      <c r="I9" s="475" t="s">
        <v>395</v>
      </c>
      <c r="J9" s="475"/>
      <c r="K9" s="475" t="s">
        <v>396</v>
      </c>
      <c r="L9" s="475"/>
      <c r="M9" s="475" t="s">
        <v>395</v>
      </c>
      <c r="N9" s="475"/>
      <c r="O9" s="477" t="s">
        <v>396</v>
      </c>
      <c r="P9" s="477"/>
    </row>
    <row r="10" customFormat="false" ht="15" hidden="false" customHeight="false" outlineLevel="0" collapsed="false">
      <c r="A10" s="486" t="s">
        <v>397</v>
      </c>
      <c r="B10" s="487" t="s">
        <v>398</v>
      </c>
      <c r="C10" s="487" t="s">
        <v>397</v>
      </c>
      <c r="D10" s="487" t="s">
        <v>398</v>
      </c>
      <c r="E10" s="487" t="s">
        <v>397</v>
      </c>
      <c r="F10" s="487" t="s">
        <v>398</v>
      </c>
      <c r="G10" s="487" t="s">
        <v>397</v>
      </c>
      <c r="H10" s="487" t="s">
        <v>398</v>
      </c>
      <c r="I10" s="487" t="s">
        <v>397</v>
      </c>
      <c r="J10" s="487" t="s">
        <v>398</v>
      </c>
      <c r="K10" s="487" t="s">
        <v>397</v>
      </c>
      <c r="L10" s="487" t="s">
        <v>398</v>
      </c>
      <c r="M10" s="487" t="s">
        <v>397</v>
      </c>
      <c r="N10" s="487" t="s">
        <v>398</v>
      </c>
      <c r="O10" s="487" t="s">
        <v>397</v>
      </c>
      <c r="P10" s="488" t="s">
        <v>398</v>
      </c>
    </row>
    <row r="11" customFormat="false" ht="15.75" hidden="false" customHeight="false" outlineLevel="0" collapsed="false">
      <c r="A11" s="489" t="n">
        <f aca="false">'Assembly Data'!J11</f>
        <v>0.2</v>
      </c>
      <c r="B11" s="490" t="n">
        <f aca="false">'Assembly Data'!K11</f>
        <v>0.2</v>
      </c>
      <c r="C11" s="490" t="n">
        <f aca="false">'Assembly Data'!I11</f>
        <v>0.8</v>
      </c>
      <c r="D11" s="490" t="n">
        <f aca="false">'Assembly Data'!L11</f>
        <v>0.8</v>
      </c>
      <c r="E11" s="490" t="n">
        <f aca="false">'Assembly Data'!J12</f>
        <v>0.2</v>
      </c>
      <c r="F11" s="490" t="n">
        <f aca="false">'Assembly Data'!K12</f>
        <v>0.2</v>
      </c>
      <c r="G11" s="490" t="n">
        <f aca="false">'Assembly Data'!I12</f>
        <v>0.8</v>
      </c>
      <c r="H11" s="490" t="n">
        <f aca="false">'Assembly Data'!L12</f>
        <v>0.8</v>
      </c>
      <c r="I11" s="490" t="n">
        <f aca="false">'Assembly Data'!P11</f>
        <v>0.2</v>
      </c>
      <c r="J11" s="490" t="n">
        <f aca="false">'Assembly Data'!O11</f>
        <v>0.2</v>
      </c>
      <c r="K11" s="490" t="n">
        <f aca="false">'Assembly Data'!Q11</f>
        <v>0.8</v>
      </c>
      <c r="L11" s="490" t="n">
        <f aca="false">'Assembly Data'!N11</f>
        <v>0.8</v>
      </c>
      <c r="M11" s="490" t="n">
        <f aca="false">'Assembly Data'!P12</f>
        <v>0.2</v>
      </c>
      <c r="N11" s="490" t="n">
        <f aca="false">'Assembly Data'!O12</f>
        <v>0.2</v>
      </c>
      <c r="O11" s="490" t="n">
        <f aca="false">'Assembly Data'!Q12</f>
        <v>0.8</v>
      </c>
      <c r="P11" s="491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7"/>
    <col collapsed="false" customWidth="true" hidden="false" outlineLevel="0" max="3" min="3" style="43" width="8.7"/>
    <col collapsed="false" customWidth="true" hidden="false" outlineLevel="0" max="4" min="4" style="43" width="6.28"/>
    <col collapsed="false" customWidth="true" hidden="false" outlineLevel="0" max="5" min="5" style="43" width="6.99"/>
    <col collapsed="false" customWidth="true" hidden="false" outlineLevel="0" max="6" min="6" style="43" width="9.85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12.99"/>
    <col collapsed="false" customWidth="true" hidden="false" outlineLevel="0" max="13" min="13" style="43" width="9.85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9.85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 t="s">
        <v>50</v>
      </c>
      <c r="B1" s="44" t="s">
        <v>51</v>
      </c>
      <c r="C1" s="44"/>
      <c r="D1" s="45"/>
      <c r="E1" s="44" t="s">
        <v>52</v>
      </c>
      <c r="F1" s="44"/>
      <c r="G1" s="45"/>
      <c r="H1" s="44" t="s">
        <v>53</v>
      </c>
      <c r="I1" s="44"/>
      <c r="J1" s="45"/>
      <c r="K1" s="45"/>
      <c r="L1" s="46"/>
      <c r="M1" s="46"/>
      <c r="N1" s="45"/>
      <c r="O1" s="45"/>
      <c r="P1" s="45"/>
      <c r="Q1" s="45"/>
    </row>
    <row r="2" customFormat="false" ht="12" hidden="false" customHeight="false" outlineLevel="0" collapsed="false">
      <c r="A2" s="15" t="n">
        <v>1065</v>
      </c>
      <c r="B2" s="47" t="str">
        <f aca="false">'Original data'!C2</f>
        <v>HCMB__A001</v>
      </c>
      <c r="C2" s="48" t="n">
        <f aca="false">'Original data'!I2</f>
        <v>1000342</v>
      </c>
      <c r="D2" s="45"/>
      <c r="E2" s="49" t="n">
        <v>3</v>
      </c>
      <c r="F2" s="50"/>
      <c r="G2" s="45"/>
      <c r="H2" s="49" t="n">
        <v>3</v>
      </c>
      <c r="I2" s="50" t="s">
        <v>54</v>
      </c>
      <c r="J2" s="45"/>
      <c r="K2" s="45"/>
      <c r="L2" s="45"/>
      <c r="M2" s="45"/>
      <c r="N2" s="45"/>
      <c r="O2" s="45"/>
      <c r="P2" s="45"/>
      <c r="Q2" s="45"/>
    </row>
    <row r="3" customFormat="false" ht="12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</row>
    <row r="4" customFormat="false" ht="12" hidden="false" customHeight="false" outlineLevel="0" collapsed="false">
      <c r="A4" s="45"/>
      <c r="B4" s="51" t="s">
        <v>55</v>
      </c>
      <c r="C4" s="52" t="s">
        <v>56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2" hidden="false" customHeight="false" outlineLevel="0" collapsed="false">
      <c r="A5" s="45"/>
      <c r="B5" s="47" t="s">
        <v>57</v>
      </c>
      <c r="C5" s="48" t="s">
        <v>58</v>
      </c>
      <c r="D5" s="53" t="s">
        <v>59</v>
      </c>
      <c r="E5" s="53"/>
      <c r="F5" s="54" t="n">
        <v>38761</v>
      </c>
      <c r="G5" s="53" t="s">
        <v>60</v>
      </c>
      <c r="H5" s="53"/>
      <c r="I5" s="55" t="s">
        <v>61</v>
      </c>
      <c r="J5" s="53" t="s">
        <v>62</v>
      </c>
      <c r="K5" s="53"/>
      <c r="L5" s="53"/>
      <c r="M5" s="54" t="n">
        <v>38761</v>
      </c>
      <c r="N5" s="53" t="s">
        <v>63</v>
      </c>
      <c r="O5" s="53"/>
      <c r="P5" s="53"/>
      <c r="Q5" s="54" t="n">
        <v>38762</v>
      </c>
    </row>
    <row r="6" customFormat="false" ht="12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</row>
    <row r="7" customFormat="false" ht="11.25" hidden="false" customHeight="false" outlineLevel="0" collapsed="false">
      <c r="A7" s="45"/>
      <c r="B7" s="56" t="s">
        <v>64</v>
      </c>
      <c r="C7" s="56"/>
      <c r="D7" s="56"/>
      <c r="E7" s="56"/>
      <c r="F7" s="56"/>
      <c r="G7" s="56"/>
      <c r="H7" s="45"/>
      <c r="I7" s="57" t="s">
        <v>65</v>
      </c>
      <c r="J7" s="57"/>
      <c r="K7" s="57"/>
      <c r="L7" s="57"/>
      <c r="M7" s="57"/>
      <c r="N7" s="57"/>
      <c r="O7" s="57"/>
      <c r="P7" s="57"/>
      <c r="Q7" s="57"/>
    </row>
    <row r="8" customFormat="false" ht="11.25" hidden="false" customHeight="false" outlineLevel="0" collapsed="false">
      <c r="A8" s="45"/>
      <c r="B8" s="58" t="s">
        <v>66</v>
      </c>
      <c r="C8" s="58"/>
      <c r="D8" s="58"/>
      <c r="E8" s="59" t="s">
        <v>67</v>
      </c>
      <c r="F8" s="59"/>
      <c r="G8" s="59"/>
      <c r="H8" s="45"/>
      <c r="I8" s="60" t="s">
        <v>5</v>
      </c>
      <c r="J8" s="60"/>
      <c r="K8" s="60"/>
      <c r="L8" s="60"/>
      <c r="M8" s="61"/>
      <c r="N8" s="62" t="s">
        <v>6</v>
      </c>
      <c r="O8" s="62"/>
      <c r="P8" s="62"/>
      <c r="Q8" s="62"/>
    </row>
    <row r="9" customFormat="false" ht="11.25" hidden="false" customHeight="false" outlineLevel="0" collapsed="false">
      <c r="A9" s="45"/>
      <c r="B9" s="58" t="s">
        <v>68</v>
      </c>
      <c r="C9" s="63" t="s">
        <v>69</v>
      </c>
      <c r="D9" s="63" t="s">
        <v>70</v>
      </c>
      <c r="E9" s="64" t="s">
        <v>68</v>
      </c>
      <c r="F9" s="63" t="s">
        <v>69</v>
      </c>
      <c r="G9" s="65" t="s">
        <v>70</v>
      </c>
      <c r="H9" s="45"/>
      <c r="I9" s="58" t="s">
        <v>71</v>
      </c>
      <c r="J9" s="58"/>
      <c r="K9" s="66" t="s">
        <v>72</v>
      </c>
      <c r="L9" s="66"/>
      <c r="M9" s="63"/>
      <c r="N9" s="64" t="s">
        <v>71</v>
      </c>
      <c r="O9" s="64"/>
      <c r="P9" s="65" t="s">
        <v>72</v>
      </c>
      <c r="Q9" s="65"/>
    </row>
    <row r="10" customFormat="false" ht="12" hidden="false" customHeight="false" outlineLevel="0" collapsed="false">
      <c r="A10" s="45"/>
      <c r="B10" s="67" t="n">
        <f aca="false">(AVERAGE(J11:K12)+AVERAGE(O11:P12))/2</f>
        <v>0.2</v>
      </c>
      <c r="C10" s="68" t="n">
        <v>0.2</v>
      </c>
      <c r="D10" s="68" t="n">
        <f aca="false">B10-C10</f>
        <v>0</v>
      </c>
      <c r="E10" s="69" t="n">
        <f aca="false">(AVERAGE(I11:I12)+AVERAGE(L11:L12)+AVERAGE(N11:N12)+AVERAGE(Q11:Q12))/4</f>
        <v>0.8</v>
      </c>
      <c r="F10" s="68" t="n">
        <v>0.8</v>
      </c>
      <c r="G10" s="70" t="n">
        <f aca="false">E10-F10</f>
        <v>0</v>
      </c>
      <c r="H10" s="45"/>
      <c r="I10" s="71" t="s">
        <v>73</v>
      </c>
      <c r="J10" s="72" t="s">
        <v>74</v>
      </c>
      <c r="K10" s="72" t="s">
        <v>74</v>
      </c>
      <c r="L10" s="73" t="s">
        <v>73</v>
      </c>
      <c r="M10" s="72"/>
      <c r="N10" s="74" t="s">
        <v>73</v>
      </c>
      <c r="O10" s="72" t="s">
        <v>74</v>
      </c>
      <c r="P10" s="72" t="s">
        <v>74</v>
      </c>
      <c r="Q10" s="75" t="s">
        <v>73</v>
      </c>
    </row>
    <row r="11" customFormat="false" ht="11.25" hidden="false" customHeight="false" outlineLevel="0" collapsed="false">
      <c r="A11" s="45"/>
      <c r="B11" s="61"/>
      <c r="C11" s="61"/>
      <c r="D11" s="61"/>
      <c r="E11" s="61"/>
      <c r="F11" s="61"/>
      <c r="G11" s="61"/>
      <c r="H11" s="45"/>
      <c r="I11" s="76" t="n">
        <v>0.8</v>
      </c>
      <c r="J11" s="77" t="n">
        <v>0.2</v>
      </c>
      <c r="K11" s="77" t="n">
        <v>0.2</v>
      </c>
      <c r="L11" s="78" t="n">
        <v>0.8</v>
      </c>
      <c r="M11" s="63" t="s">
        <v>75</v>
      </c>
      <c r="N11" s="76" t="n">
        <v>0.8</v>
      </c>
      <c r="O11" s="77" t="n">
        <v>0.2</v>
      </c>
      <c r="P11" s="77" t="n">
        <v>0.2</v>
      </c>
      <c r="Q11" s="78" t="n">
        <v>0.8</v>
      </c>
    </row>
    <row r="12" customFormat="false" ht="12" hidden="false" customHeight="false" outlineLevel="0" collapsed="false">
      <c r="A12" s="45"/>
      <c r="B12" s="63"/>
      <c r="C12" s="63"/>
      <c r="D12" s="63"/>
      <c r="E12" s="63"/>
      <c r="F12" s="63"/>
      <c r="G12" s="63"/>
      <c r="H12" s="45"/>
      <c r="I12" s="79" t="n">
        <v>0.8</v>
      </c>
      <c r="J12" s="80" t="n">
        <v>0.2</v>
      </c>
      <c r="K12" s="80" t="n">
        <v>0.2</v>
      </c>
      <c r="L12" s="81" t="n">
        <v>0.8</v>
      </c>
      <c r="M12" s="82" t="s">
        <v>76</v>
      </c>
      <c r="N12" s="79" t="n">
        <v>0.8</v>
      </c>
      <c r="O12" s="80" t="n">
        <v>0.2</v>
      </c>
      <c r="P12" s="80" t="n">
        <v>0.2</v>
      </c>
      <c r="Q12" s="81" t="n">
        <v>0.8</v>
      </c>
    </row>
    <row r="13" customFormat="false" ht="12" hidden="false" customHeight="false" outlineLevel="0" collapsed="false">
      <c r="A13" s="45"/>
      <c r="B13" s="63"/>
      <c r="C13" s="63"/>
      <c r="D13" s="63"/>
      <c r="E13" s="63"/>
      <c r="F13" s="63"/>
      <c r="G13" s="63"/>
      <c r="H13" s="45"/>
      <c r="I13" s="15" t="s">
        <v>77</v>
      </c>
      <c r="J13" s="15"/>
      <c r="K13" s="15"/>
      <c r="L13" s="15"/>
      <c r="M13" s="15"/>
      <c r="N13" s="15"/>
      <c r="O13" s="15"/>
      <c r="P13" s="15"/>
      <c r="Q13" s="15"/>
    </row>
    <row r="14" customFormat="false" ht="11.25" hidden="false" customHeight="false" outlineLevel="0" collapsed="false">
      <c r="A14" s="45"/>
      <c r="B14" s="63"/>
      <c r="C14" s="63"/>
      <c r="D14" s="63"/>
      <c r="E14" s="63"/>
      <c r="F14" s="63"/>
      <c r="G14" s="63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1.25" hidden="false" customHeight="false" outlineLevel="0" collapsed="false">
      <c r="A15" s="45"/>
      <c r="B15" s="83"/>
      <c r="C15" s="83"/>
      <c r="D15" s="83"/>
      <c r="E15" s="83"/>
      <c r="F15" s="83"/>
      <c r="G15" s="83"/>
      <c r="H15" s="45"/>
      <c r="I15" s="45"/>
      <c r="J15" s="45"/>
      <c r="K15" s="45"/>
      <c r="L15" s="45"/>
      <c r="M15" s="45"/>
      <c r="N15" s="45"/>
      <c r="O15" s="45"/>
      <c r="P15" s="45"/>
      <c r="Q15" s="45"/>
    </row>
    <row r="16" customFormat="false" ht="11.25" hidden="false" customHeight="false" outlineLevel="0" collapsed="false">
      <c r="A16" s="45"/>
      <c r="B16" s="63"/>
      <c r="C16" s="63"/>
      <c r="D16" s="63"/>
      <c r="E16" s="63"/>
      <c r="F16" s="63"/>
      <c r="G16" s="63"/>
      <c r="H16" s="45"/>
      <c r="I16" s="45"/>
      <c r="J16" s="45"/>
      <c r="K16" s="45"/>
      <c r="L16" s="45"/>
      <c r="M16" s="45"/>
      <c r="N16" s="45"/>
      <c r="O16" s="45"/>
      <c r="P16" s="45"/>
      <c r="Q16" s="45"/>
    </row>
    <row r="19" customFormat="false" ht="12" hidden="false" customHeight="false" outlineLevel="0" collapsed="false"/>
    <row r="20" customFormat="false" ht="13.5" hidden="false" customHeight="true" outlineLevel="0" collapsed="false">
      <c r="B20" s="84" t="s">
        <v>78</v>
      </c>
      <c r="C20" s="84"/>
      <c r="D20" s="84"/>
      <c r="E20" s="84"/>
      <c r="F20" s="84"/>
      <c r="G20" s="84"/>
      <c r="H20" s="84"/>
      <c r="I20" s="84"/>
      <c r="J20" s="84"/>
      <c r="K20" s="84" t="s">
        <v>79</v>
      </c>
      <c r="L20" s="84"/>
      <c r="M20" s="85" t="s">
        <v>80</v>
      </c>
      <c r="N20" s="85"/>
    </row>
    <row r="21" customFormat="false" ht="11.25" hidden="false" customHeight="false" outlineLevel="0" collapsed="false">
      <c r="A21" s="86" t="n">
        <v>1</v>
      </c>
      <c r="B21" s="87" t="s">
        <v>81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8" t="s">
        <v>82</v>
      </c>
    </row>
    <row r="22" customFormat="false" ht="11.25" hidden="false" customHeight="false" outlineLevel="0" collapsed="false">
      <c r="A22" s="89" t="n">
        <v>2</v>
      </c>
      <c r="B22" s="90" t="s">
        <v>83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88"/>
    </row>
    <row r="23" customFormat="false" ht="11.25" hidden="false" customHeight="false" outlineLevel="0" collapsed="false">
      <c r="A23" s="89" t="n">
        <v>3</v>
      </c>
      <c r="B23" s="90" t="s">
        <v>84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88"/>
    </row>
    <row r="24" customFormat="false" ht="12" hidden="false" customHeight="false" outlineLevel="0" collapsed="false">
      <c r="A24" s="91" t="n">
        <v>4</v>
      </c>
      <c r="B24" s="92" t="s">
        <v>85</v>
      </c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88"/>
    </row>
    <row r="25" customFormat="false" ht="11.25" hidden="false" customHeight="false" outlineLevel="0" collapsed="false">
      <c r="A25" s="86" t="n">
        <v>1</v>
      </c>
      <c r="B25" s="87" t="s">
        <v>86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8" t="s">
        <v>87</v>
      </c>
    </row>
    <row r="26" customFormat="false" ht="11.25" hidden="false" customHeight="false" outlineLevel="0" collapsed="false">
      <c r="A26" s="89" t="n">
        <v>2</v>
      </c>
      <c r="B26" s="90" t="s">
        <v>88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88"/>
    </row>
    <row r="27" customFormat="false" ht="11.25" hidden="false" customHeight="false" outlineLevel="0" collapsed="false">
      <c r="A27" s="89" t="n">
        <v>3</v>
      </c>
      <c r="B27" s="90" t="s">
        <v>89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88"/>
    </row>
    <row r="28" customFormat="false" ht="12" hidden="false" customHeight="false" outlineLevel="0" collapsed="false">
      <c r="A28" s="91" t="n">
        <v>4</v>
      </c>
      <c r="B28" s="92" t="s">
        <v>90</v>
      </c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88"/>
    </row>
    <row r="29" customFormat="false" ht="11.25" hidden="false" customHeight="false" outlineLevel="0" collapsed="false">
      <c r="A29" s="86" t="n">
        <v>1</v>
      </c>
      <c r="B29" s="87" t="s">
        <v>91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 t="s">
        <v>92</v>
      </c>
    </row>
    <row r="30" customFormat="false" ht="11.25" hidden="false" customHeight="false" outlineLevel="0" collapsed="false">
      <c r="A30" s="89" t="n">
        <v>2</v>
      </c>
      <c r="B30" s="90" t="s">
        <v>93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88"/>
    </row>
    <row r="31" customFormat="false" ht="11.25" hidden="false" customHeight="false" outlineLevel="0" collapsed="false">
      <c r="A31" s="89" t="n">
        <v>3</v>
      </c>
      <c r="B31" s="90" t="s">
        <v>94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88"/>
    </row>
    <row r="32" customFormat="false" ht="12" hidden="false" customHeight="false" outlineLevel="0" collapsed="false">
      <c r="A32" s="91" t="n">
        <v>4</v>
      </c>
      <c r="B32" s="92" t="s">
        <v>95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88"/>
    </row>
    <row r="33" customFormat="false" ht="11.25" hidden="false" customHeight="false" outlineLevel="0" collapsed="false">
      <c r="A33" s="86" t="n">
        <v>1</v>
      </c>
      <c r="B33" s="87" t="s">
        <v>96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8" t="s">
        <v>97</v>
      </c>
    </row>
    <row r="34" customFormat="false" ht="11.25" hidden="false" customHeight="false" outlineLevel="0" collapsed="false">
      <c r="A34" s="89" t="n">
        <v>2</v>
      </c>
      <c r="B34" s="90" t="s">
        <v>98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88"/>
    </row>
    <row r="35" customFormat="false" ht="11.25" hidden="false" customHeight="false" outlineLevel="0" collapsed="false">
      <c r="A35" s="89" t="n">
        <v>3</v>
      </c>
      <c r="B35" s="90" t="s">
        <v>99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88"/>
    </row>
    <row r="36" customFormat="false" ht="12" hidden="false" customHeight="false" outlineLevel="0" collapsed="false">
      <c r="A36" s="91" t="n">
        <v>4</v>
      </c>
      <c r="B36" s="92" t="s">
        <v>100</v>
      </c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88"/>
    </row>
    <row r="39" customFormat="false" ht="12" hidden="false" customHeight="false" outlineLevel="0" collapsed="false"/>
    <row r="40" customFormat="false" ht="11.25" hidden="false" customHeight="false" outlineLevel="0" collapsed="false">
      <c r="B40" s="93" t="s">
        <v>101</v>
      </c>
      <c r="C40" s="94" t="s">
        <v>102</v>
      </c>
      <c r="D40" s="87" t="s">
        <v>103</v>
      </c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customFormat="false" ht="11.25" hidden="false" customHeight="false" outlineLevel="0" collapsed="false">
      <c r="B41" s="95" t="n">
        <v>37447</v>
      </c>
      <c r="C41" s="96" t="s">
        <v>104</v>
      </c>
      <c r="D41" s="90" t="s">
        <v>105</v>
      </c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</row>
    <row r="42" customFormat="false" ht="11.25" hidden="false" customHeight="false" outlineLevel="0" collapsed="false">
      <c r="B42" s="95" t="n">
        <v>37549</v>
      </c>
      <c r="C42" s="96" t="s">
        <v>104</v>
      </c>
      <c r="D42" s="90" t="s">
        <v>106</v>
      </c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</row>
    <row r="43" customFormat="false" ht="11.25" hidden="false" customHeight="false" outlineLevel="0" collapsed="false">
      <c r="B43" s="95" t="n">
        <v>37591</v>
      </c>
      <c r="C43" s="96" t="s">
        <v>107</v>
      </c>
      <c r="D43" s="90" t="s">
        <v>108</v>
      </c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</row>
    <row r="44" customFormat="false" ht="11.25" hidden="false" customHeight="false" outlineLevel="0" collapsed="false">
      <c r="B44" s="95" t="n">
        <v>37610</v>
      </c>
      <c r="C44" s="96" t="s">
        <v>104</v>
      </c>
      <c r="D44" s="90" t="s">
        <v>109</v>
      </c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</row>
    <row r="45" customFormat="false" ht="11.25" hidden="false" customHeight="false" outlineLevel="0" collapsed="false">
      <c r="B45" s="95" t="n">
        <v>37685</v>
      </c>
      <c r="C45" s="96" t="s">
        <v>104</v>
      </c>
      <c r="D45" s="90" t="s">
        <v>110</v>
      </c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</row>
    <row r="46" customFormat="false" ht="11.25" hidden="false" customHeight="false" outlineLevel="0" collapsed="false">
      <c r="B46" s="95" t="n">
        <v>37766</v>
      </c>
      <c r="C46" s="96" t="s">
        <v>104</v>
      </c>
      <c r="D46" s="90" t="s">
        <v>111</v>
      </c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</row>
    <row r="47" customFormat="false" ht="11.25" hidden="false" customHeight="false" outlineLevel="0" collapsed="false">
      <c r="B47" s="95" t="n">
        <v>37957</v>
      </c>
      <c r="C47" s="96" t="s">
        <v>104</v>
      </c>
      <c r="D47" s="90" t="s">
        <v>112</v>
      </c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</row>
    <row r="48" customFormat="false" ht="11.25" hidden="false" customHeight="false" outlineLevel="0" collapsed="false">
      <c r="B48" s="95" t="n">
        <v>37972</v>
      </c>
      <c r="C48" s="97" t="s">
        <v>113</v>
      </c>
      <c r="D48" s="90" t="s">
        <v>114</v>
      </c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</row>
    <row r="49" customFormat="false" ht="11.25" hidden="false" customHeight="false" outlineLevel="0" collapsed="false">
      <c r="B49" s="95" t="n">
        <v>38005</v>
      </c>
      <c r="C49" s="96" t="s">
        <v>104</v>
      </c>
      <c r="D49" s="90" t="s">
        <v>115</v>
      </c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</row>
    <row r="50" customFormat="false" ht="11.25" hidden="false" customHeight="false" outlineLevel="0" collapsed="false">
      <c r="B50" s="95" t="n">
        <v>38005</v>
      </c>
      <c r="C50" s="96" t="s">
        <v>104</v>
      </c>
      <c r="D50" s="90" t="s">
        <v>116</v>
      </c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</row>
    <row r="51" customFormat="false" ht="11.25" hidden="false" customHeight="false" outlineLevel="0" collapsed="false">
      <c r="B51" s="95" t="n">
        <v>38005</v>
      </c>
      <c r="C51" s="96" t="s">
        <v>104</v>
      </c>
      <c r="D51" s="90" t="s">
        <v>117</v>
      </c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</row>
    <row r="52" customFormat="false" ht="11.25" hidden="false" customHeight="false" outlineLevel="0" collapsed="false">
      <c r="B52" s="95" t="n">
        <v>38005</v>
      </c>
      <c r="C52" s="96" t="s">
        <v>104</v>
      </c>
      <c r="D52" s="90" t="s">
        <v>118</v>
      </c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</row>
    <row r="53" customFormat="false" ht="13.5" hidden="false" customHeight="true" outlineLevel="0" collapsed="false">
      <c r="B53" s="95" t="n">
        <v>38006</v>
      </c>
      <c r="C53" s="96" t="s">
        <v>113</v>
      </c>
      <c r="D53" s="90" t="s">
        <v>119</v>
      </c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</row>
    <row r="54" customFormat="false" ht="11.25" hidden="false" customHeight="true" outlineLevel="0" collapsed="false">
      <c r="B54" s="95" t="n">
        <v>38006</v>
      </c>
      <c r="C54" s="96" t="s">
        <v>113</v>
      </c>
      <c r="D54" s="90" t="s">
        <v>120</v>
      </c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</row>
    <row r="55" customFormat="false" ht="11.25" hidden="false" customHeight="false" outlineLevel="0" collapsed="false">
      <c r="B55" s="95" t="n">
        <v>38006</v>
      </c>
      <c r="C55" s="96" t="s">
        <v>113</v>
      </c>
      <c r="D55" s="90" t="s">
        <v>121</v>
      </c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</row>
    <row r="56" customFormat="false" ht="11.25" hidden="false" customHeight="false" outlineLevel="0" collapsed="false">
      <c r="B56" s="95" t="n">
        <v>38006</v>
      </c>
      <c r="C56" s="96" t="s">
        <v>113</v>
      </c>
      <c r="D56" s="90" t="s">
        <v>122</v>
      </c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</row>
    <row r="57" customFormat="false" ht="11.25" hidden="false" customHeight="false" outlineLevel="0" collapsed="false">
      <c r="B57" s="95" t="n">
        <v>38006</v>
      </c>
      <c r="C57" s="96" t="s">
        <v>113</v>
      </c>
      <c r="D57" s="90" t="s">
        <v>123</v>
      </c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</row>
    <row r="58" customFormat="false" ht="11.25" hidden="false" customHeight="false" outlineLevel="0" collapsed="false">
      <c r="B58" s="95" t="n">
        <v>38006</v>
      </c>
      <c r="C58" s="96" t="s">
        <v>113</v>
      </c>
      <c r="D58" s="90" t="s">
        <v>124</v>
      </c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</row>
    <row r="59" customFormat="false" ht="11.25" hidden="false" customHeight="false" outlineLevel="0" collapsed="false">
      <c r="B59" s="95" t="n">
        <v>38006</v>
      </c>
      <c r="C59" s="96" t="s">
        <v>113</v>
      </c>
      <c r="D59" s="90" t="s">
        <v>125</v>
      </c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</row>
    <row r="60" customFormat="false" ht="11.25" hidden="false" customHeight="false" outlineLevel="0" collapsed="false">
      <c r="B60" s="95" t="n">
        <v>38014</v>
      </c>
      <c r="C60" s="96" t="s">
        <v>113</v>
      </c>
      <c r="D60" s="90" t="s">
        <v>126</v>
      </c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</row>
    <row r="61" customFormat="false" ht="11.25" hidden="false" customHeight="false" outlineLevel="0" collapsed="false">
      <c r="B61" s="95" t="n">
        <v>38014</v>
      </c>
      <c r="C61" s="96" t="s">
        <v>113</v>
      </c>
      <c r="D61" s="90" t="s">
        <v>127</v>
      </c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</row>
    <row r="62" customFormat="false" ht="11.25" hidden="false" customHeight="false" outlineLevel="0" collapsed="false">
      <c r="B62" s="95" t="n">
        <v>38014</v>
      </c>
      <c r="C62" s="96" t="s">
        <v>113</v>
      </c>
      <c r="D62" s="90" t="s">
        <v>128</v>
      </c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</row>
    <row r="63" customFormat="false" ht="11.25" hidden="false" customHeight="false" outlineLevel="0" collapsed="false">
      <c r="B63" s="95" t="n">
        <v>38014</v>
      </c>
      <c r="C63" s="96" t="s">
        <v>113</v>
      </c>
      <c r="D63" s="90" t="s">
        <v>129</v>
      </c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</row>
    <row r="64" customFormat="false" ht="11.25" hidden="false" customHeight="false" outlineLevel="0" collapsed="false">
      <c r="B64" s="95" t="n">
        <v>39475</v>
      </c>
      <c r="C64" s="96" t="s">
        <v>113</v>
      </c>
      <c r="D64" s="90" t="s">
        <v>130</v>
      </c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</row>
    <row r="65" customFormat="false" ht="11.25" hidden="false" customHeight="false" outlineLevel="0" collapsed="false">
      <c r="B65" s="95" t="n">
        <v>39475</v>
      </c>
      <c r="C65" s="96" t="s">
        <v>113</v>
      </c>
      <c r="D65" s="90" t="s">
        <v>131</v>
      </c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</row>
    <row r="66" customFormat="false" ht="11.25" hidden="false" customHeight="false" outlineLevel="0" collapsed="false">
      <c r="A66" s="96"/>
      <c r="B66" s="95" t="n">
        <v>39475</v>
      </c>
      <c r="C66" s="96" t="s">
        <v>113</v>
      </c>
      <c r="D66" s="90" t="s">
        <v>132</v>
      </c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</row>
    <row r="67" customFormat="false" ht="11.25" hidden="false" customHeight="false" outlineLevel="0" collapsed="false">
      <c r="A67" s="96"/>
      <c r="B67" s="95" t="n">
        <v>38015</v>
      </c>
      <c r="C67" s="96" t="s">
        <v>113</v>
      </c>
      <c r="D67" s="90" t="s">
        <v>133</v>
      </c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</row>
    <row r="68" customFormat="false" ht="11.25" hidden="false" customHeight="false" outlineLevel="0" collapsed="false">
      <c r="B68" s="95" t="n">
        <v>38015</v>
      </c>
      <c r="C68" s="96" t="s">
        <v>113</v>
      </c>
      <c r="D68" s="90" t="s">
        <v>134</v>
      </c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</row>
    <row r="69" customFormat="false" ht="11.25" hidden="false" customHeight="false" outlineLevel="0" collapsed="false">
      <c r="B69" s="95" t="n">
        <v>38021</v>
      </c>
      <c r="C69" s="96" t="s">
        <v>104</v>
      </c>
      <c r="D69" s="90" t="s">
        <v>135</v>
      </c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</row>
    <row r="70" customFormat="false" ht="11.25" hidden="false" customHeight="false" outlineLevel="0" collapsed="false">
      <c r="B70" s="95" t="n">
        <v>38029</v>
      </c>
      <c r="C70" s="96" t="s">
        <v>113</v>
      </c>
      <c r="D70" s="90" t="s">
        <v>136</v>
      </c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</row>
    <row r="71" customFormat="false" ht="11.25" hidden="false" customHeight="false" outlineLevel="0" collapsed="false">
      <c r="B71" s="95" t="n">
        <v>38054</v>
      </c>
      <c r="C71" s="96" t="s">
        <v>113</v>
      </c>
      <c r="D71" s="90" t="s">
        <v>137</v>
      </c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</row>
    <row r="72" customFormat="false" ht="11.25" hidden="false" customHeight="false" outlineLevel="0" collapsed="false">
      <c r="B72" s="95" t="n">
        <v>38076</v>
      </c>
      <c r="C72" s="96" t="s">
        <v>113</v>
      </c>
      <c r="D72" s="90" t="s">
        <v>138</v>
      </c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</row>
    <row r="73" customFormat="false" ht="11.25" hidden="false" customHeight="false" outlineLevel="0" collapsed="false">
      <c r="B73" s="98" t="n">
        <v>38079</v>
      </c>
      <c r="C73" s="96" t="s">
        <v>113</v>
      </c>
      <c r="D73" s="90" t="s">
        <v>139</v>
      </c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</row>
    <row r="74" customFormat="false" ht="12" hidden="false" customHeight="false" outlineLevel="0" collapsed="false">
      <c r="B74" s="99" t="n">
        <v>38646</v>
      </c>
      <c r="C74" s="100" t="s">
        <v>113</v>
      </c>
      <c r="D74" s="92" t="s">
        <v>140</v>
      </c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</row>
  </sheetData>
  <mergeCells count="77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5.28"/>
    <col collapsed="false" customWidth="true" hidden="false" outlineLevel="0" max="2" min="2" style="101" width="9.56"/>
    <col collapsed="false" customWidth="true" hidden="false" outlineLevel="0" max="3" min="3" style="101" width="11.56"/>
    <col collapsed="false" customWidth="true" hidden="false" outlineLevel="0" max="7" min="4" style="101" width="10.41"/>
    <col collapsed="false" customWidth="true" hidden="false" outlineLevel="0" max="8" min="8" style="101" width="9.56"/>
    <col collapsed="false" customWidth="true" hidden="false" outlineLevel="0" max="12" min="9" style="101" width="10.41"/>
    <col collapsed="false" customWidth="true" hidden="false" outlineLevel="0" max="14" min="13" style="101" width="9.56"/>
    <col collapsed="false" customWidth="true" hidden="false" outlineLevel="0" max="17" min="15" style="101" width="10.41"/>
    <col collapsed="false" customWidth="true" hidden="false" outlineLevel="0" max="19" min="18" style="101" width="9.56"/>
    <col collapsed="false" customWidth="true" hidden="false" outlineLevel="0" max="21" min="20" style="101" width="10.41"/>
    <col collapsed="false" customWidth="true" hidden="false" outlineLevel="0" max="22" min="22" style="101" width="13.28"/>
    <col collapsed="false" customWidth="false" hidden="false" outlineLevel="0" max="23" min="23" style="101" width="9.14"/>
    <col collapsed="false" customWidth="true" hidden="false" outlineLevel="0" max="24" min="24" style="101" width="15.28"/>
    <col collapsed="false" customWidth="true" hidden="false" outlineLevel="0" max="25" min="25" style="101" width="10.41"/>
    <col collapsed="false" customWidth="true" hidden="false" outlineLevel="0" max="26" min="26" style="101" width="13.85"/>
    <col collapsed="false" customWidth="true" hidden="false" outlineLevel="0" max="30" min="27" style="101" width="10.41"/>
    <col collapsed="false" customWidth="true" hidden="false" outlineLevel="0" max="32" min="31" style="101" width="9.56"/>
    <col collapsed="false" customWidth="true" hidden="false" outlineLevel="0" max="36" min="33" style="101" width="10.41"/>
    <col collapsed="false" customWidth="true" hidden="false" outlineLevel="0" max="37" min="37" style="101" width="9.56"/>
    <col collapsed="false" customWidth="true" hidden="false" outlineLevel="0" max="44" min="38" style="101" width="10.41"/>
    <col collapsed="false" customWidth="true" hidden="false" outlineLevel="0" max="45" min="45" style="101" width="13.28"/>
    <col collapsed="false" customWidth="false" hidden="false" outlineLevel="0" max="257" min="46" style="101" width="9.14"/>
  </cols>
  <sheetData>
    <row r="1" customFormat="false" ht="13.5" hidden="false" customHeight="false" outlineLevel="0" collapsed="false">
      <c r="A1" s="102" t="s">
        <v>0</v>
      </c>
      <c r="B1" s="102"/>
      <c r="C1" s="103" t="str">
        <f aca="false">C2&amp;"-0"&amp;I2&amp;"_cc.xls"</f>
        <v>HCMB__A001-01000342_cc.xls</v>
      </c>
      <c r="D1" s="103"/>
      <c r="E1" s="103"/>
      <c r="F1" s="103"/>
      <c r="G1" s="103"/>
      <c r="H1" s="103"/>
      <c r="I1" s="103"/>
      <c r="J1" s="103"/>
      <c r="K1" s="103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</row>
    <row r="2" customFormat="false" ht="12.75" hidden="false" customHeight="false" outlineLevel="0" collapsed="false">
      <c r="A2" s="7" t="s">
        <v>1</v>
      </c>
      <c r="B2" s="7"/>
      <c r="C2" s="105" t="s">
        <v>141</v>
      </c>
      <c r="D2" s="105"/>
      <c r="E2" s="105"/>
      <c r="F2" s="106" t="s">
        <v>2</v>
      </c>
      <c r="G2" s="106"/>
      <c r="H2" s="106"/>
      <c r="I2" s="107" t="n">
        <v>1000342</v>
      </c>
      <c r="J2" s="107"/>
      <c r="K2" s="107"/>
      <c r="L2" s="108"/>
      <c r="M2" s="104"/>
      <c r="N2" s="108"/>
      <c r="O2" s="108"/>
      <c r="P2" s="108"/>
      <c r="Q2" s="108"/>
      <c r="R2" s="108"/>
      <c r="S2" s="108"/>
      <c r="T2" s="109"/>
      <c r="U2" s="110" t="s">
        <v>142</v>
      </c>
      <c r="V2" s="104"/>
      <c r="W2" s="104"/>
      <c r="X2" s="104"/>
      <c r="Y2" s="104"/>
      <c r="Z2" s="104"/>
      <c r="AA2" s="104"/>
      <c r="AB2" s="104"/>
      <c r="AC2" s="104"/>
    </row>
    <row r="3" customFormat="false" ht="13.5" hidden="false" customHeight="false" outlineLevel="0" collapsed="false">
      <c r="A3" s="7" t="s">
        <v>143</v>
      </c>
      <c r="B3" s="7"/>
      <c r="C3" s="111" t="s">
        <v>144</v>
      </c>
      <c r="D3" s="111"/>
      <c r="E3" s="111"/>
      <c r="F3" s="111"/>
      <c r="G3" s="111"/>
      <c r="H3" s="111"/>
      <c r="I3" s="111"/>
      <c r="J3" s="111"/>
      <c r="K3" s="111"/>
      <c r="L3" s="108"/>
      <c r="M3" s="108"/>
      <c r="N3" s="108"/>
      <c r="O3" s="108"/>
      <c r="P3" s="108"/>
      <c r="Q3" s="108"/>
      <c r="R3" s="108"/>
      <c r="S3" s="108"/>
      <c r="T3" s="112" t="s">
        <v>145</v>
      </c>
      <c r="U3" s="113" t="n">
        <v>1</v>
      </c>
      <c r="V3" s="104"/>
      <c r="W3" s="104"/>
      <c r="X3" s="104"/>
      <c r="Y3" s="104"/>
      <c r="Z3" s="104"/>
      <c r="AA3" s="104"/>
      <c r="AB3" s="104"/>
      <c r="AC3" s="104"/>
    </row>
    <row r="4" customFormat="false" ht="12.75" hidden="false" customHeight="false" outlineLevel="0" collapsed="false">
      <c r="A4" s="7" t="s">
        <v>146</v>
      </c>
      <c r="B4" s="7"/>
      <c r="C4" s="105" t="s">
        <v>147</v>
      </c>
      <c r="D4" s="105"/>
      <c r="E4" s="105"/>
      <c r="F4" s="106"/>
      <c r="G4" s="106"/>
      <c r="H4" s="106"/>
      <c r="I4" s="114"/>
      <c r="J4" s="114"/>
      <c r="K4" s="114"/>
      <c r="L4" s="104"/>
      <c r="M4" s="102" t="s">
        <v>148</v>
      </c>
      <c r="N4" s="102"/>
      <c r="O4" s="102"/>
      <c r="P4" s="115" t="s">
        <v>149</v>
      </c>
      <c r="Q4" s="115"/>
      <c r="R4" s="115"/>
      <c r="S4" s="104"/>
      <c r="T4" s="112" t="s">
        <v>150</v>
      </c>
      <c r="U4" s="113" t="n">
        <v>1</v>
      </c>
      <c r="V4" s="104"/>
      <c r="W4" s="104"/>
      <c r="X4" s="104"/>
      <c r="Y4" s="104"/>
      <c r="Z4" s="104"/>
      <c r="AA4" s="104"/>
      <c r="AB4" s="104"/>
      <c r="AC4" s="104"/>
    </row>
    <row r="5" customFormat="false" ht="13.5" hidden="false" customHeight="false" outlineLevel="0" collapsed="false">
      <c r="A5" s="7" t="s">
        <v>151</v>
      </c>
      <c r="B5" s="7"/>
      <c r="C5" s="105" t="s">
        <v>152</v>
      </c>
      <c r="D5" s="105"/>
      <c r="E5" s="105"/>
      <c r="F5" s="106" t="s">
        <v>153</v>
      </c>
      <c r="G5" s="106"/>
      <c r="H5" s="106"/>
      <c r="I5" s="114" t="n">
        <v>21</v>
      </c>
      <c r="J5" s="114"/>
      <c r="K5" s="114"/>
      <c r="L5" s="104"/>
      <c r="M5" s="20" t="s">
        <v>154</v>
      </c>
      <c r="N5" s="20"/>
      <c r="O5" s="20"/>
      <c r="P5" s="116" t="s">
        <v>155</v>
      </c>
      <c r="Q5" s="116"/>
      <c r="R5" s="116"/>
      <c r="S5" s="104"/>
      <c r="T5" s="117" t="s">
        <v>156</v>
      </c>
      <c r="U5" s="118" t="n">
        <v>1</v>
      </c>
      <c r="V5" s="104"/>
      <c r="W5" s="104"/>
      <c r="X5" s="104"/>
      <c r="Y5" s="104"/>
      <c r="Z5" s="104"/>
      <c r="AA5" s="104"/>
      <c r="AB5" s="104"/>
      <c r="AC5" s="104"/>
    </row>
    <row r="6" customFormat="false" ht="13.5" hidden="false" customHeight="false" outlineLevel="0" collapsed="false">
      <c r="A6" s="20" t="s">
        <v>157</v>
      </c>
      <c r="B6" s="20"/>
      <c r="C6" s="119" t="s">
        <v>158</v>
      </c>
      <c r="D6" s="119"/>
      <c r="E6" s="119"/>
      <c r="F6" s="120" t="s">
        <v>159</v>
      </c>
      <c r="G6" s="120"/>
      <c r="H6" s="120"/>
      <c r="I6" s="121" t="s">
        <v>61</v>
      </c>
      <c r="J6" s="121"/>
      <c r="K6" s="121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</row>
    <row r="7" customFormat="false" ht="13.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</row>
    <row r="8" customFormat="false" ht="12.75" hidden="false" customHeight="false" outlineLevel="0" collapsed="false">
      <c r="A8" s="122" t="s">
        <v>5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04"/>
      <c r="M8" s="122" t="s">
        <v>6</v>
      </c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04"/>
      <c r="Y8" s="104"/>
      <c r="Z8" s="104"/>
      <c r="AA8" s="104"/>
      <c r="AB8" s="104"/>
      <c r="AC8" s="104"/>
    </row>
    <row r="9" customFormat="false" ht="12.75" hidden="false" customHeight="false" outlineLevel="0" collapsed="false">
      <c r="A9" s="7" t="s">
        <v>160</v>
      </c>
      <c r="B9" s="7"/>
      <c r="C9" s="123" t="n">
        <v>38758</v>
      </c>
      <c r="D9" s="123"/>
      <c r="E9" s="123"/>
      <c r="F9" s="106" t="s">
        <v>161</v>
      </c>
      <c r="G9" s="106"/>
      <c r="H9" s="106"/>
      <c r="I9" s="124" t="s">
        <v>162</v>
      </c>
      <c r="J9" s="124"/>
      <c r="K9" s="124"/>
      <c r="L9" s="104"/>
      <c r="M9" s="7" t="s">
        <v>160</v>
      </c>
      <c r="N9" s="7"/>
      <c r="O9" s="123" t="n">
        <v>38758</v>
      </c>
      <c r="P9" s="123"/>
      <c r="Q9" s="123"/>
      <c r="R9" s="106" t="s">
        <v>161</v>
      </c>
      <c r="S9" s="106"/>
      <c r="T9" s="106"/>
      <c r="U9" s="124" t="s">
        <v>163</v>
      </c>
      <c r="V9" s="124"/>
      <c r="W9" s="124"/>
      <c r="X9" s="104"/>
      <c r="Y9" s="104"/>
      <c r="Z9" s="104"/>
      <c r="AA9" s="104"/>
      <c r="AB9" s="104"/>
      <c r="AC9" s="104"/>
    </row>
    <row r="10" customFormat="false" ht="12.75" hidden="false" customHeight="false" outlineLevel="0" collapsed="false">
      <c r="A10" s="7" t="s">
        <v>164</v>
      </c>
      <c r="B10" s="7"/>
      <c r="C10" s="125" t="s">
        <v>165</v>
      </c>
      <c r="D10" s="125"/>
      <c r="E10" s="125"/>
      <c r="F10" s="106"/>
      <c r="G10" s="106"/>
      <c r="H10" s="106"/>
      <c r="I10" s="126"/>
      <c r="J10" s="126"/>
      <c r="K10" s="126"/>
      <c r="L10" s="104"/>
      <c r="M10" s="7" t="s">
        <v>164</v>
      </c>
      <c r="N10" s="7"/>
      <c r="O10" s="125" t="s">
        <v>166</v>
      </c>
      <c r="P10" s="125"/>
      <c r="Q10" s="125"/>
      <c r="R10" s="106"/>
      <c r="S10" s="106"/>
      <c r="T10" s="106"/>
      <c r="U10" s="127" t="n">
        <v>38490</v>
      </c>
      <c r="V10" s="127"/>
      <c r="W10" s="127"/>
      <c r="X10" s="104"/>
      <c r="Y10" s="104"/>
      <c r="Z10" s="104"/>
      <c r="AA10" s="104"/>
      <c r="AB10" s="104"/>
      <c r="AC10" s="104"/>
    </row>
    <row r="11" customFormat="false" ht="12.75" hidden="false" customHeight="false" outlineLevel="0" collapsed="false">
      <c r="A11" s="7" t="s">
        <v>167</v>
      </c>
      <c r="B11" s="7"/>
      <c r="C11" s="105" t="n">
        <v>0.7499</v>
      </c>
      <c r="D11" s="105"/>
      <c r="E11" s="105"/>
      <c r="F11" s="106" t="s">
        <v>168</v>
      </c>
      <c r="G11" s="106"/>
      <c r="H11" s="106"/>
      <c r="I11" s="107" t="n">
        <v>18</v>
      </c>
      <c r="J11" s="107"/>
      <c r="K11" s="107"/>
      <c r="L11" s="104"/>
      <c r="M11" s="7" t="s">
        <v>167</v>
      </c>
      <c r="N11" s="7"/>
      <c r="O11" s="105" t="n">
        <v>0.7499</v>
      </c>
      <c r="P11" s="105"/>
      <c r="Q11" s="105"/>
      <c r="R11" s="106" t="s">
        <v>168</v>
      </c>
      <c r="S11" s="106"/>
      <c r="T11" s="106"/>
      <c r="U11" s="107" t="n">
        <v>18</v>
      </c>
      <c r="V11" s="107"/>
      <c r="W11" s="107"/>
      <c r="X11" s="104"/>
      <c r="Y11" s="104"/>
      <c r="Z11" s="104"/>
      <c r="AA11" s="104"/>
      <c r="AB11" s="104"/>
      <c r="AC11" s="104"/>
    </row>
    <row r="12" customFormat="false" ht="12.75" hidden="false" customHeight="false" outlineLevel="0" collapsed="false">
      <c r="A12" s="7" t="s">
        <v>169</v>
      </c>
      <c r="B12" s="7"/>
      <c r="C12" s="128" t="n">
        <v>10</v>
      </c>
      <c r="D12" s="128"/>
      <c r="E12" s="128"/>
      <c r="F12" s="106" t="s">
        <v>170</v>
      </c>
      <c r="G12" s="106"/>
      <c r="H12" s="106"/>
      <c r="I12" s="114" t="s">
        <v>171</v>
      </c>
      <c r="J12" s="114"/>
      <c r="K12" s="114"/>
      <c r="L12" s="1"/>
      <c r="M12" s="7" t="s">
        <v>169</v>
      </c>
      <c r="N12" s="7"/>
      <c r="O12" s="128" t="n">
        <v>10</v>
      </c>
      <c r="P12" s="128"/>
      <c r="Q12" s="128"/>
      <c r="R12" s="106" t="s">
        <v>170</v>
      </c>
      <c r="S12" s="106"/>
      <c r="T12" s="106"/>
      <c r="U12" s="114" t="s">
        <v>171</v>
      </c>
      <c r="V12" s="114"/>
      <c r="W12" s="114"/>
      <c r="X12" s="1"/>
      <c r="Y12" s="1"/>
      <c r="Z12" s="1"/>
      <c r="AA12" s="1"/>
      <c r="AB12" s="1"/>
      <c r="AC12" s="1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2</v>
      </c>
      <c r="B13" s="7"/>
      <c r="C13" s="105" t="n">
        <v>20</v>
      </c>
      <c r="D13" s="105"/>
      <c r="E13" s="105"/>
      <c r="F13" s="106" t="s">
        <v>173</v>
      </c>
      <c r="G13" s="106"/>
      <c r="H13" s="106"/>
      <c r="I13" s="114" t="s">
        <v>174</v>
      </c>
      <c r="J13" s="114"/>
      <c r="K13" s="114"/>
      <c r="L13" s="104"/>
      <c r="M13" s="7" t="s">
        <v>172</v>
      </c>
      <c r="N13" s="7"/>
      <c r="O13" s="105" t="n">
        <v>20</v>
      </c>
      <c r="P13" s="105"/>
      <c r="Q13" s="105"/>
      <c r="R13" s="106" t="s">
        <v>173</v>
      </c>
      <c r="S13" s="106"/>
      <c r="T13" s="106"/>
      <c r="U13" s="114" t="s">
        <v>174</v>
      </c>
      <c r="V13" s="114"/>
      <c r="W13" s="114"/>
      <c r="X13" s="104"/>
      <c r="Y13" s="104"/>
      <c r="Z13" s="104"/>
      <c r="AA13" s="104"/>
      <c r="AB13" s="104"/>
      <c r="AC13" s="104"/>
    </row>
    <row r="14" customFormat="false" ht="12.75" hidden="false" customHeight="false" outlineLevel="0" collapsed="false">
      <c r="A14" s="129" t="s">
        <v>175</v>
      </c>
      <c r="B14" s="129"/>
      <c r="C14" s="130" t="n">
        <v>0.54</v>
      </c>
      <c r="D14" s="130"/>
      <c r="E14" s="130"/>
      <c r="F14" s="131" t="s">
        <v>176</v>
      </c>
      <c r="G14" s="131"/>
      <c r="H14" s="131"/>
      <c r="I14" s="132" t="s">
        <v>177</v>
      </c>
      <c r="J14" s="132"/>
      <c r="K14" s="132"/>
      <c r="L14" s="104"/>
      <c r="M14" s="129" t="s">
        <v>175</v>
      </c>
      <c r="N14" s="129"/>
      <c r="O14" s="130" t="n">
        <v>0.56</v>
      </c>
      <c r="P14" s="130"/>
      <c r="Q14" s="130"/>
      <c r="R14" s="131" t="s">
        <v>176</v>
      </c>
      <c r="S14" s="131"/>
      <c r="T14" s="131"/>
      <c r="U14" s="132" t="s">
        <v>177</v>
      </c>
      <c r="V14" s="132"/>
      <c r="W14" s="132"/>
      <c r="X14" s="104"/>
      <c r="Y14" s="104"/>
      <c r="Z14" s="104"/>
      <c r="AA14" s="104"/>
      <c r="AB14" s="104"/>
      <c r="AC14" s="104"/>
    </row>
    <row r="15" customFormat="false" ht="12.75" hidden="false" customHeight="false" outlineLevel="0" collapsed="false">
      <c r="A15" s="133" t="s">
        <v>178</v>
      </c>
      <c r="B15" s="133"/>
      <c r="C15" s="134" t="n">
        <f aca="false">V57</f>
        <v>0.0001685969</v>
      </c>
      <c r="D15" s="134"/>
      <c r="E15" s="134"/>
      <c r="F15" s="135" t="s">
        <v>179</v>
      </c>
      <c r="G15" s="135"/>
      <c r="H15" s="135"/>
      <c r="I15" s="136" t="n">
        <f aca="false">V58</f>
        <v>0.000518526</v>
      </c>
      <c r="J15" s="136"/>
      <c r="K15" s="136"/>
      <c r="L15" s="104"/>
      <c r="M15" s="133" t="s">
        <v>178</v>
      </c>
      <c r="N15" s="133"/>
      <c r="O15" s="134" t="n">
        <f aca="false">AS57</f>
        <v>0.000350995</v>
      </c>
      <c r="P15" s="134"/>
      <c r="Q15" s="134"/>
      <c r="R15" s="135" t="s">
        <v>179</v>
      </c>
      <c r="S15" s="135"/>
      <c r="T15" s="135"/>
      <c r="U15" s="136" t="n">
        <f aca="false">AS58</f>
        <v>0.0008692897</v>
      </c>
      <c r="V15" s="136"/>
      <c r="W15" s="136"/>
      <c r="X15" s="104"/>
      <c r="Y15" s="104"/>
      <c r="Z15" s="104"/>
      <c r="AA15" s="104"/>
      <c r="AB15" s="104"/>
      <c r="AC15" s="104"/>
    </row>
    <row r="16" customFormat="false" ht="12.75" hidden="false" customHeight="false" outlineLevel="0" collapsed="false">
      <c r="A16" s="7" t="s">
        <v>7</v>
      </c>
      <c r="B16" s="7"/>
      <c r="C16" s="128" t="n">
        <f aca="false">C59</f>
        <v>14.428258</v>
      </c>
      <c r="D16" s="128"/>
      <c r="E16" s="128"/>
      <c r="F16" s="106" t="s">
        <v>180</v>
      </c>
      <c r="G16" s="106"/>
      <c r="H16" s="106"/>
      <c r="I16" s="137" t="n">
        <f aca="false">C60</f>
        <v>595.504244444445</v>
      </c>
      <c r="J16" s="137"/>
      <c r="K16" s="137"/>
      <c r="L16" s="1"/>
      <c r="M16" s="7" t="s">
        <v>7</v>
      </c>
      <c r="N16" s="7"/>
      <c r="O16" s="128" t="n">
        <f aca="false">Z59</f>
        <v>14.426594</v>
      </c>
      <c r="P16" s="128"/>
      <c r="Q16" s="128"/>
      <c r="R16" s="106" t="s">
        <v>180</v>
      </c>
      <c r="S16" s="106"/>
      <c r="T16" s="106"/>
      <c r="U16" s="137" t="n">
        <f aca="false">Z60</f>
        <v>595.810738888889</v>
      </c>
      <c r="V16" s="137"/>
      <c r="W16" s="137"/>
      <c r="X16" s="1"/>
      <c r="Y16" s="1"/>
      <c r="Z16" s="1"/>
      <c r="AA16" s="1"/>
      <c r="AB16" s="1"/>
      <c r="AC16" s="1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81</v>
      </c>
      <c r="B17" s="20"/>
      <c r="C17" s="138" t="n">
        <f aca="false">V21</f>
        <v>0.166322912</v>
      </c>
      <c r="D17" s="138"/>
      <c r="E17" s="138"/>
      <c r="F17" s="120" t="s">
        <v>182</v>
      </c>
      <c r="G17" s="120"/>
      <c r="H17" s="120"/>
      <c r="I17" s="139" t="n">
        <f aca="false">V20</f>
        <v>85.885997582</v>
      </c>
      <c r="J17" s="139"/>
      <c r="K17" s="139"/>
      <c r="L17" s="104"/>
      <c r="M17" s="20" t="s">
        <v>181</v>
      </c>
      <c r="N17" s="20"/>
      <c r="O17" s="138" t="n">
        <f aca="false">AS21</f>
        <v>-0.261177219</v>
      </c>
      <c r="P17" s="138"/>
      <c r="Q17" s="138"/>
      <c r="R17" s="120" t="s">
        <v>182</v>
      </c>
      <c r="S17" s="120"/>
      <c r="T17" s="120"/>
      <c r="U17" s="139" t="n">
        <f aca="false">AS20</f>
        <v>85.991990991</v>
      </c>
      <c r="V17" s="139"/>
      <c r="W17" s="139"/>
      <c r="X17" s="104"/>
      <c r="Y17" s="104"/>
      <c r="Z17" s="104"/>
      <c r="AA17" s="104"/>
      <c r="AB17" s="104"/>
      <c r="AC17" s="104"/>
    </row>
    <row r="18" customFormat="false" ht="13.5" hidden="false" customHeight="false" outlineLevel="0" collapsed="false">
      <c r="C18" s="140" t="s">
        <v>54</v>
      </c>
    </row>
    <row r="19" customFormat="false" ht="13.5" hidden="false" customHeight="false" outlineLevel="0" collapsed="false">
      <c r="A19" s="141" t="s">
        <v>183</v>
      </c>
      <c r="B19" s="142" t="s">
        <v>184</v>
      </c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3" t="s">
        <v>185</v>
      </c>
      <c r="X19" s="141" t="s">
        <v>183</v>
      </c>
      <c r="Y19" s="142" t="s">
        <v>186</v>
      </c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3" t="s">
        <v>185</v>
      </c>
    </row>
    <row r="20" customFormat="false" ht="12.75" hidden="false" customHeight="false" outlineLevel="0" collapsed="false">
      <c r="A20" s="141" t="s">
        <v>187</v>
      </c>
      <c r="B20" s="144" t="n">
        <v>3.692377</v>
      </c>
      <c r="C20" s="145" t="n">
        <v>5.959102</v>
      </c>
      <c r="D20" s="145" t="n">
        <v>5.95516</v>
      </c>
      <c r="E20" s="145" t="n">
        <v>5.955052</v>
      </c>
      <c r="F20" s="145" t="n">
        <v>5.954871</v>
      </c>
      <c r="G20" s="145" t="n">
        <v>5.954395</v>
      </c>
      <c r="H20" s="146" t="n">
        <v>5.952747</v>
      </c>
      <c r="I20" s="146" t="n">
        <v>5.952563</v>
      </c>
      <c r="J20" s="146" t="n">
        <v>5.951738</v>
      </c>
      <c r="K20" s="146" t="n">
        <v>5.951899</v>
      </c>
      <c r="L20" s="146" t="n">
        <v>5.952515</v>
      </c>
      <c r="M20" s="146" t="n">
        <v>5.954873</v>
      </c>
      <c r="N20" s="146" t="n">
        <v>5.955589</v>
      </c>
      <c r="O20" s="146" t="n">
        <v>5.95542</v>
      </c>
      <c r="P20" s="146" t="n">
        <v>5.955865</v>
      </c>
      <c r="Q20" s="146" t="n">
        <v>5.955817</v>
      </c>
      <c r="R20" s="146" t="n">
        <v>5.955914</v>
      </c>
      <c r="S20" s="146" t="n">
        <v>5.956582</v>
      </c>
      <c r="T20" s="146" t="n">
        <v>5.960662</v>
      </c>
      <c r="U20" s="147" t="n">
        <v>3.646471</v>
      </c>
      <c r="V20" s="148" t="n">
        <v>85.885997582</v>
      </c>
      <c r="W20" s="149"/>
      <c r="X20" s="141" t="s">
        <v>187</v>
      </c>
      <c r="Y20" s="150" t="n">
        <v>3.742668</v>
      </c>
      <c r="Z20" s="146" t="n">
        <v>5.962949</v>
      </c>
      <c r="AA20" s="146" t="n">
        <v>5.959001</v>
      </c>
      <c r="AB20" s="146" t="n">
        <v>5.958481</v>
      </c>
      <c r="AC20" s="146" t="n">
        <v>5.957386</v>
      </c>
      <c r="AD20" s="146" t="n">
        <v>5.957064</v>
      </c>
      <c r="AE20" s="146" t="n">
        <v>5.955219</v>
      </c>
      <c r="AF20" s="146" t="n">
        <v>5.955768</v>
      </c>
      <c r="AG20" s="146" t="n">
        <v>5.955303</v>
      </c>
      <c r="AH20" s="146" t="n">
        <v>5.955696</v>
      </c>
      <c r="AI20" s="146" t="n">
        <v>5.955969</v>
      </c>
      <c r="AJ20" s="146" t="n">
        <v>5.957515</v>
      </c>
      <c r="AK20" s="146" t="n">
        <v>5.958031</v>
      </c>
      <c r="AL20" s="146" t="n">
        <v>5.957977</v>
      </c>
      <c r="AM20" s="146" t="n">
        <v>5.959015</v>
      </c>
      <c r="AN20" s="146" t="n">
        <v>5.958304</v>
      </c>
      <c r="AO20" s="146" t="n">
        <v>5.958724</v>
      </c>
      <c r="AP20" s="146" t="n">
        <v>5.959612</v>
      </c>
      <c r="AQ20" s="146" t="n">
        <v>5.963919</v>
      </c>
      <c r="AR20" s="147" t="n">
        <v>3.682074</v>
      </c>
      <c r="AS20" s="147" t="n">
        <v>85.991990991</v>
      </c>
    </row>
    <row r="21" customFormat="false" ht="13.5" hidden="false" customHeight="false" outlineLevel="0" collapsed="false">
      <c r="A21" s="151" t="s">
        <v>188</v>
      </c>
      <c r="B21" s="152" t="n">
        <v>2.980408</v>
      </c>
      <c r="C21" s="153" t="n">
        <v>-0.007932</v>
      </c>
      <c r="D21" s="153" t="n">
        <v>0.016324</v>
      </c>
      <c r="E21" s="153" t="n">
        <v>0.312282</v>
      </c>
      <c r="F21" s="153" t="n">
        <v>0.206738</v>
      </c>
      <c r="G21" s="153" t="n">
        <v>0.417518</v>
      </c>
      <c r="H21" s="154" t="n">
        <v>0.194207</v>
      </c>
      <c r="I21" s="154" t="n">
        <v>-0.025968</v>
      </c>
      <c r="J21" s="154" t="n">
        <v>-0.115875</v>
      </c>
      <c r="K21" s="154" t="n">
        <v>-0.314886</v>
      </c>
      <c r="L21" s="154" t="n">
        <v>-0.408273</v>
      </c>
      <c r="M21" s="154" t="n">
        <v>-0.418945</v>
      </c>
      <c r="N21" s="154" t="n">
        <v>-0.162967</v>
      </c>
      <c r="O21" s="154" t="n">
        <v>-0.248289</v>
      </c>
      <c r="P21" s="154" t="n">
        <v>-0.276292</v>
      </c>
      <c r="Q21" s="154" t="n">
        <v>-0.34965</v>
      </c>
      <c r="R21" s="154" t="n">
        <v>-0.359129</v>
      </c>
      <c r="S21" s="154" t="n">
        <v>-0.351818</v>
      </c>
      <c r="T21" s="154" t="n">
        <v>-0.198516</v>
      </c>
      <c r="U21" s="155" t="n">
        <v>0.39784</v>
      </c>
      <c r="V21" s="156" t="n">
        <v>0.166322912</v>
      </c>
      <c r="W21" s="149"/>
      <c r="X21" s="157" t="s">
        <v>188</v>
      </c>
      <c r="Y21" s="158" t="n">
        <v>3.612881</v>
      </c>
      <c r="Z21" s="154" t="n">
        <v>0.064205</v>
      </c>
      <c r="AA21" s="154" t="n">
        <v>0.123894</v>
      </c>
      <c r="AB21" s="154" t="n">
        <v>0.100231</v>
      </c>
      <c r="AC21" s="154" t="n">
        <v>0.055333</v>
      </c>
      <c r="AD21" s="154" t="n">
        <v>0.126682</v>
      </c>
      <c r="AE21" s="154" t="n">
        <v>0.069659</v>
      </c>
      <c r="AF21" s="154" t="n">
        <v>0.036731</v>
      </c>
      <c r="AG21" s="154" t="n">
        <v>-0.095374</v>
      </c>
      <c r="AH21" s="154" t="n">
        <v>-0.331476</v>
      </c>
      <c r="AI21" s="154" t="n">
        <v>-0.539654</v>
      </c>
      <c r="AJ21" s="154" t="n">
        <v>-0.20314</v>
      </c>
      <c r="AK21" s="154" t="n">
        <v>-0.121457</v>
      </c>
      <c r="AL21" s="154" t="n">
        <v>-0.334367</v>
      </c>
      <c r="AM21" s="154" t="n">
        <v>-0.151563</v>
      </c>
      <c r="AN21" s="154" t="n">
        <v>-0.161514</v>
      </c>
      <c r="AO21" s="154" t="n">
        <v>-0.22034</v>
      </c>
      <c r="AP21" s="154" t="n">
        <v>-0.242036</v>
      </c>
      <c r="AQ21" s="154" t="n">
        <v>-0.147165</v>
      </c>
      <c r="AR21" s="155" t="n">
        <v>-0.482561</v>
      </c>
      <c r="AS21" s="155" t="n">
        <v>-0.261177219</v>
      </c>
    </row>
    <row r="22" customFormat="false" ht="13.5" hidden="false" customHeight="false" outlineLevel="0" collapsed="false">
      <c r="A22" s="159" t="s">
        <v>189</v>
      </c>
      <c r="B22" s="160" t="s">
        <v>190</v>
      </c>
      <c r="C22" s="160" t="s">
        <v>191</v>
      </c>
      <c r="D22" s="160" t="s">
        <v>192</v>
      </c>
      <c r="E22" s="160" t="s">
        <v>193</v>
      </c>
      <c r="F22" s="160" t="s">
        <v>194</v>
      </c>
      <c r="G22" s="160" t="s">
        <v>195</v>
      </c>
      <c r="H22" s="161" t="s">
        <v>196</v>
      </c>
      <c r="I22" s="161" t="s">
        <v>197</v>
      </c>
      <c r="J22" s="161" t="s">
        <v>198</v>
      </c>
      <c r="K22" s="161" t="s">
        <v>199</v>
      </c>
      <c r="L22" s="161" t="s">
        <v>200</v>
      </c>
      <c r="M22" s="161" t="s">
        <v>201</v>
      </c>
      <c r="N22" s="161" t="s">
        <v>202</v>
      </c>
      <c r="O22" s="161" t="s">
        <v>203</v>
      </c>
      <c r="P22" s="161" t="s">
        <v>204</v>
      </c>
      <c r="Q22" s="161" t="s">
        <v>205</v>
      </c>
      <c r="R22" s="161" t="s">
        <v>206</v>
      </c>
      <c r="S22" s="161" t="s">
        <v>207</v>
      </c>
      <c r="T22" s="161" t="s">
        <v>208</v>
      </c>
      <c r="U22" s="162" t="s">
        <v>209</v>
      </c>
      <c r="V22" s="163"/>
      <c r="X22" s="159" t="s">
        <v>189</v>
      </c>
      <c r="Y22" s="161" t="s">
        <v>190</v>
      </c>
      <c r="Z22" s="161" t="s">
        <v>191</v>
      </c>
      <c r="AA22" s="161" t="s">
        <v>192</v>
      </c>
      <c r="AB22" s="161" t="s">
        <v>193</v>
      </c>
      <c r="AC22" s="161" t="s">
        <v>194</v>
      </c>
      <c r="AD22" s="161" t="s">
        <v>195</v>
      </c>
      <c r="AE22" s="161" t="s">
        <v>196</v>
      </c>
      <c r="AF22" s="161" t="s">
        <v>197</v>
      </c>
      <c r="AG22" s="161" t="s">
        <v>198</v>
      </c>
      <c r="AH22" s="161" t="s">
        <v>199</v>
      </c>
      <c r="AI22" s="161" t="s">
        <v>200</v>
      </c>
      <c r="AJ22" s="161" t="s">
        <v>201</v>
      </c>
      <c r="AK22" s="161" t="s">
        <v>202</v>
      </c>
      <c r="AL22" s="161" t="s">
        <v>203</v>
      </c>
      <c r="AM22" s="161" t="s">
        <v>204</v>
      </c>
      <c r="AN22" s="161" t="s">
        <v>205</v>
      </c>
      <c r="AO22" s="161" t="s">
        <v>206</v>
      </c>
      <c r="AP22" s="161" t="s">
        <v>207</v>
      </c>
      <c r="AQ22" s="161" t="s">
        <v>208</v>
      </c>
      <c r="AR22" s="162" t="s">
        <v>209</v>
      </c>
      <c r="AS22" s="164"/>
    </row>
    <row r="23" customFormat="false" ht="12.75" hidden="false" customHeight="false" outlineLevel="0" collapsed="false">
      <c r="A23" s="165" t="s">
        <v>210</v>
      </c>
      <c r="B23" s="166" t="n">
        <v>10000</v>
      </c>
      <c r="C23" s="166" t="n">
        <v>10000</v>
      </c>
      <c r="D23" s="166" t="n">
        <v>10000</v>
      </c>
      <c r="E23" s="166" t="n">
        <v>10000</v>
      </c>
      <c r="F23" s="166" t="n">
        <v>10000</v>
      </c>
      <c r="G23" s="166" t="n">
        <v>10000</v>
      </c>
      <c r="H23" s="167" t="n">
        <v>10000</v>
      </c>
      <c r="I23" s="167" t="n">
        <v>10000</v>
      </c>
      <c r="J23" s="167" t="n">
        <v>10000</v>
      </c>
      <c r="K23" s="167" t="n">
        <v>10000</v>
      </c>
      <c r="L23" s="167" t="n">
        <v>10000</v>
      </c>
      <c r="M23" s="167" t="n">
        <v>10000</v>
      </c>
      <c r="N23" s="167" t="n">
        <v>10000</v>
      </c>
      <c r="O23" s="167" t="n">
        <v>10000</v>
      </c>
      <c r="P23" s="167" t="n">
        <v>10000</v>
      </c>
      <c r="Q23" s="167" t="n">
        <v>10000</v>
      </c>
      <c r="R23" s="167" t="n">
        <v>10000</v>
      </c>
      <c r="S23" s="167" t="n">
        <v>10000</v>
      </c>
      <c r="T23" s="167" t="n">
        <v>10000</v>
      </c>
      <c r="U23" s="167" t="n">
        <v>10000</v>
      </c>
      <c r="V23" s="168" t="n">
        <v>10000</v>
      </c>
      <c r="W23" s="169"/>
      <c r="X23" s="168" t="s">
        <v>210</v>
      </c>
      <c r="Y23" s="167" t="n">
        <v>10000</v>
      </c>
      <c r="Z23" s="167" t="n">
        <v>10000</v>
      </c>
      <c r="AA23" s="167" t="n">
        <v>10000</v>
      </c>
      <c r="AB23" s="167" t="n">
        <v>10000</v>
      </c>
      <c r="AC23" s="167" t="n">
        <v>10000</v>
      </c>
      <c r="AD23" s="167" t="n">
        <v>10000</v>
      </c>
      <c r="AE23" s="167" t="n">
        <v>10000</v>
      </c>
      <c r="AF23" s="167" t="n">
        <v>10000</v>
      </c>
      <c r="AG23" s="167" t="n">
        <v>10000</v>
      </c>
      <c r="AH23" s="167" t="n">
        <v>10000</v>
      </c>
      <c r="AI23" s="167" t="n">
        <v>10000</v>
      </c>
      <c r="AJ23" s="167" t="n">
        <v>10000</v>
      </c>
      <c r="AK23" s="167" t="n">
        <v>10000</v>
      </c>
      <c r="AL23" s="167" t="n">
        <v>10000</v>
      </c>
      <c r="AM23" s="167" t="n">
        <v>10000</v>
      </c>
      <c r="AN23" s="167" t="n">
        <v>10000</v>
      </c>
      <c r="AO23" s="167" t="n">
        <v>10000</v>
      </c>
      <c r="AP23" s="167" t="n">
        <v>10000</v>
      </c>
      <c r="AQ23" s="167" t="n">
        <v>10000</v>
      </c>
      <c r="AR23" s="167" t="n">
        <v>10000</v>
      </c>
      <c r="AS23" s="168" t="n">
        <v>10000</v>
      </c>
      <c r="AT23" s="170"/>
    </row>
    <row r="24" customFormat="false" ht="12.75" hidden="false" customHeight="false" outlineLevel="0" collapsed="false">
      <c r="A24" s="165" t="s">
        <v>18</v>
      </c>
      <c r="B24" s="171" t="n">
        <v>-0.95654</v>
      </c>
      <c r="C24" s="171" t="n">
        <v>-0.7564287</v>
      </c>
      <c r="D24" s="171" t="n">
        <v>-0.6429942</v>
      </c>
      <c r="E24" s="171" t="n">
        <v>0.3122025</v>
      </c>
      <c r="F24" s="171" t="n">
        <v>-0.4030033</v>
      </c>
      <c r="G24" s="171" t="n">
        <v>0.3849347</v>
      </c>
      <c r="H24" s="172" t="n">
        <v>0.4454649</v>
      </c>
      <c r="I24" s="172" t="n">
        <v>0.05544351</v>
      </c>
      <c r="J24" s="172" t="n">
        <v>-0.2062544</v>
      </c>
      <c r="K24" s="172" t="n">
        <v>0.1549606</v>
      </c>
      <c r="L24" s="172" t="n">
        <v>0.5162901</v>
      </c>
      <c r="M24" s="172" t="n">
        <v>0.324048</v>
      </c>
      <c r="N24" s="172" t="n">
        <v>-0.1793808</v>
      </c>
      <c r="O24" s="172" t="n">
        <v>0.5763672</v>
      </c>
      <c r="P24" s="172" t="n">
        <v>0.6542404</v>
      </c>
      <c r="Q24" s="172" t="n">
        <v>0.7987647</v>
      </c>
      <c r="R24" s="172" t="n">
        <v>0.1349533</v>
      </c>
      <c r="S24" s="172" t="n">
        <v>-0.3735613</v>
      </c>
      <c r="T24" s="172" t="n">
        <v>-0.05118303</v>
      </c>
      <c r="U24" s="172" t="n">
        <v>0.9800452</v>
      </c>
      <c r="V24" s="173" t="n">
        <v>0.09104476</v>
      </c>
      <c r="W24" s="174"/>
      <c r="X24" s="175" t="s">
        <v>18</v>
      </c>
      <c r="Y24" s="172" t="n">
        <v>-0.6740168</v>
      </c>
      <c r="Z24" s="172" t="n">
        <v>-0.2483917</v>
      </c>
      <c r="AA24" s="172" t="n">
        <v>-0.3771852</v>
      </c>
      <c r="AB24" s="172" t="n">
        <v>-0.4754644</v>
      </c>
      <c r="AC24" s="172" t="n">
        <v>0.6491138</v>
      </c>
      <c r="AD24" s="172" t="n">
        <v>-0.5414522</v>
      </c>
      <c r="AE24" s="172" t="n">
        <v>-1.353661</v>
      </c>
      <c r="AF24" s="172" t="n">
        <v>-1.961326</v>
      </c>
      <c r="AG24" s="172" t="n">
        <v>0.1509144</v>
      </c>
      <c r="AH24" s="172" t="n">
        <v>-0.089793</v>
      </c>
      <c r="AI24" s="172" t="n">
        <v>-0.1456667</v>
      </c>
      <c r="AJ24" s="172" t="n">
        <v>-0.767841</v>
      </c>
      <c r="AK24" s="172" t="n">
        <v>-0.1559642</v>
      </c>
      <c r="AL24" s="172" t="n">
        <v>-0.4056327</v>
      </c>
      <c r="AM24" s="172" t="n">
        <v>-1.134561</v>
      </c>
      <c r="AN24" s="172" t="n">
        <v>-0.1608484</v>
      </c>
      <c r="AO24" s="172" t="n">
        <v>-0.5543883</v>
      </c>
      <c r="AP24" s="172" t="n">
        <v>-0.6909612</v>
      </c>
      <c r="AQ24" s="172" t="n">
        <v>-0.7349817</v>
      </c>
      <c r="AR24" s="172" t="n">
        <v>-1.586667</v>
      </c>
      <c r="AS24" s="173" t="n">
        <v>-0.5404653</v>
      </c>
    </row>
    <row r="25" customFormat="false" ht="12.75" hidden="false" customHeight="false" outlineLevel="0" collapsed="false">
      <c r="A25" s="165" t="s">
        <v>19</v>
      </c>
      <c r="B25" s="171" t="n">
        <v>42.57176</v>
      </c>
      <c r="C25" s="171" t="n">
        <v>-1.136773</v>
      </c>
      <c r="D25" s="171" t="n">
        <v>-1.146291</v>
      </c>
      <c r="E25" s="171" t="n">
        <v>-1.360189</v>
      </c>
      <c r="F25" s="171" t="n">
        <v>-1.500403</v>
      </c>
      <c r="G25" s="171" t="n">
        <v>-2.146897</v>
      </c>
      <c r="H25" s="172" t="n">
        <v>-0.7490744</v>
      </c>
      <c r="I25" s="172" t="n">
        <v>-0.1320589</v>
      </c>
      <c r="J25" s="172" t="n">
        <v>0.03825664</v>
      </c>
      <c r="K25" s="172" t="n">
        <v>-1.270917</v>
      </c>
      <c r="L25" s="172" t="n">
        <v>-1.5341</v>
      </c>
      <c r="M25" s="172" t="n">
        <v>-0.1627703</v>
      </c>
      <c r="N25" s="172" t="n">
        <v>-0.1813706</v>
      </c>
      <c r="O25" s="172" t="n">
        <v>-0.4586011</v>
      </c>
      <c r="P25" s="172" t="n">
        <v>-2.435469</v>
      </c>
      <c r="Q25" s="172" t="n">
        <v>-3.396082</v>
      </c>
      <c r="R25" s="172" t="n">
        <v>-2.488699</v>
      </c>
      <c r="S25" s="172" t="n">
        <v>-0.305395</v>
      </c>
      <c r="T25" s="172" t="n">
        <v>0.4189159</v>
      </c>
      <c r="U25" s="172" t="n">
        <v>1.023191</v>
      </c>
      <c r="V25" s="173" t="n">
        <v>0.3678937</v>
      </c>
      <c r="W25" s="174"/>
      <c r="X25" s="175" t="s">
        <v>19</v>
      </c>
      <c r="Y25" s="172" t="n">
        <v>45.43091</v>
      </c>
      <c r="Z25" s="172" t="n">
        <v>-0.5511999</v>
      </c>
      <c r="AA25" s="172" t="n">
        <v>-0.8365577</v>
      </c>
      <c r="AB25" s="172" t="n">
        <v>-1.460534</v>
      </c>
      <c r="AC25" s="172" t="n">
        <v>-2.827068</v>
      </c>
      <c r="AD25" s="172" t="n">
        <v>-1.644009</v>
      </c>
      <c r="AE25" s="172" t="n">
        <v>-1.126526</v>
      </c>
      <c r="AF25" s="172" t="n">
        <v>-0.8304246</v>
      </c>
      <c r="AG25" s="172" t="n">
        <v>-0.6023507</v>
      </c>
      <c r="AH25" s="172" t="n">
        <v>-1.604428</v>
      </c>
      <c r="AI25" s="172" t="n">
        <v>-2.343285</v>
      </c>
      <c r="AJ25" s="172" t="n">
        <v>-1.692769</v>
      </c>
      <c r="AK25" s="172" t="n">
        <v>-1.054819</v>
      </c>
      <c r="AL25" s="172" t="n">
        <v>-1.193787</v>
      </c>
      <c r="AM25" s="172" t="n">
        <v>-2.86033</v>
      </c>
      <c r="AN25" s="172" t="n">
        <v>-3.439263</v>
      </c>
      <c r="AO25" s="172" t="n">
        <v>-2.251692</v>
      </c>
      <c r="AP25" s="172" t="n">
        <v>-0.4078921</v>
      </c>
      <c r="AQ25" s="172" t="n">
        <v>-0.3340799</v>
      </c>
      <c r="AR25" s="172" t="n">
        <v>1.404304</v>
      </c>
      <c r="AS25" s="173" t="n">
        <v>0.121876</v>
      </c>
    </row>
    <row r="26" customFormat="false" ht="12.75" hidden="false" customHeight="false" outlineLevel="0" collapsed="false">
      <c r="A26" s="165" t="s">
        <v>20</v>
      </c>
      <c r="B26" s="172" t="n">
        <v>1.001838</v>
      </c>
      <c r="C26" s="172" t="n">
        <v>-0.1346075</v>
      </c>
      <c r="D26" s="172" t="n">
        <v>0.1642239</v>
      </c>
      <c r="E26" s="172" t="n">
        <v>0.06913562</v>
      </c>
      <c r="F26" s="172" t="n">
        <v>0.2617811</v>
      </c>
      <c r="G26" s="172" t="n">
        <v>0.1566466</v>
      </c>
      <c r="H26" s="172" t="n">
        <v>-0.2726798</v>
      </c>
      <c r="I26" s="172" t="n">
        <v>-0.2119501</v>
      </c>
      <c r="J26" s="172" t="n">
        <v>-0.1452458</v>
      </c>
      <c r="K26" s="172" t="n">
        <v>-0.02539272</v>
      </c>
      <c r="L26" s="172" t="n">
        <v>0.08511554</v>
      </c>
      <c r="M26" s="172" t="n">
        <v>0.0854656</v>
      </c>
      <c r="N26" s="172" t="n">
        <v>-0.09066477</v>
      </c>
      <c r="O26" s="172" t="n">
        <v>-0.2568194</v>
      </c>
      <c r="P26" s="172" t="n">
        <v>-0.3194514</v>
      </c>
      <c r="Q26" s="172" t="n">
        <v>-0.2467622</v>
      </c>
      <c r="R26" s="172" t="n">
        <v>-0.1898114</v>
      </c>
      <c r="S26" s="172" t="n">
        <v>-0.263246</v>
      </c>
      <c r="T26" s="172" t="n">
        <v>0.05022458</v>
      </c>
      <c r="U26" s="172" t="n">
        <v>-0.3129159</v>
      </c>
      <c r="V26" s="173" t="n">
        <v>-0.04442866</v>
      </c>
      <c r="W26" s="174"/>
      <c r="X26" s="175" t="s">
        <v>20</v>
      </c>
      <c r="Y26" s="172" t="n">
        <v>-0.5915684</v>
      </c>
      <c r="Z26" s="172" t="n">
        <v>-0.2753414</v>
      </c>
      <c r="AA26" s="172" t="n">
        <v>-0.1245931</v>
      </c>
      <c r="AB26" s="172" t="n">
        <v>-0.2293902</v>
      </c>
      <c r="AC26" s="172" t="n">
        <v>-0.06950042</v>
      </c>
      <c r="AD26" s="172" t="n">
        <v>-0.2550588</v>
      </c>
      <c r="AE26" s="172" t="n">
        <v>-0.3496818</v>
      </c>
      <c r="AF26" s="172" t="n">
        <v>-0.2103183</v>
      </c>
      <c r="AG26" s="172" t="n">
        <v>-0.1771395</v>
      </c>
      <c r="AH26" s="172" t="n">
        <v>-0.1737441</v>
      </c>
      <c r="AI26" s="172" t="n">
        <v>-0.1065212</v>
      </c>
      <c r="AJ26" s="172" t="n">
        <v>-0.2800088</v>
      </c>
      <c r="AK26" s="172" t="n">
        <v>-0.3599421</v>
      </c>
      <c r="AL26" s="172" t="n">
        <v>-0.2353198</v>
      </c>
      <c r="AM26" s="172" t="n">
        <v>-0.4151216</v>
      </c>
      <c r="AN26" s="172" t="n">
        <v>-0.07110028</v>
      </c>
      <c r="AO26" s="172" t="n">
        <v>-0.1308868</v>
      </c>
      <c r="AP26" s="172" t="n">
        <v>-0.3158097</v>
      </c>
      <c r="AQ26" s="172" t="n">
        <v>-0.4470845</v>
      </c>
      <c r="AR26" s="172" t="n">
        <v>-0.4843704</v>
      </c>
      <c r="AS26" s="173" t="n">
        <v>-0.2544824</v>
      </c>
    </row>
    <row r="27" customFormat="false" ht="12.75" hidden="false" customHeight="false" outlineLevel="0" collapsed="false">
      <c r="A27" s="165" t="s">
        <v>21</v>
      </c>
      <c r="B27" s="172" t="n">
        <v>-2.456367</v>
      </c>
      <c r="C27" s="172" t="n">
        <v>0.5392144</v>
      </c>
      <c r="D27" s="172" t="n">
        <v>0.7071286</v>
      </c>
      <c r="E27" s="172" t="n">
        <v>0.5939986</v>
      </c>
      <c r="F27" s="172" t="n">
        <v>0.688019</v>
      </c>
      <c r="G27" s="172" t="n">
        <v>1.658107</v>
      </c>
      <c r="H27" s="172" t="n">
        <v>1.450225</v>
      </c>
      <c r="I27" s="172" t="n">
        <v>1.349966</v>
      </c>
      <c r="J27" s="172" t="n">
        <v>1.367229</v>
      </c>
      <c r="K27" s="172" t="n">
        <v>1.489932</v>
      </c>
      <c r="L27" s="172" t="n">
        <v>1.6863</v>
      </c>
      <c r="M27" s="172" t="n">
        <v>1.755442</v>
      </c>
      <c r="N27" s="172" t="n">
        <v>1.463517</v>
      </c>
      <c r="O27" s="172" t="n">
        <v>1.52817</v>
      </c>
      <c r="P27" s="172" t="n">
        <v>1.281837</v>
      </c>
      <c r="Q27" s="172" t="n">
        <v>1.091324</v>
      </c>
      <c r="R27" s="172" t="n">
        <v>0.9820959</v>
      </c>
      <c r="S27" s="172" t="n">
        <v>0.7584651</v>
      </c>
      <c r="T27" s="172" t="n">
        <v>0.7209715</v>
      </c>
      <c r="U27" s="172" t="n">
        <v>-3.126815</v>
      </c>
      <c r="V27" s="173" t="n">
        <v>0.9188952</v>
      </c>
      <c r="W27" s="174"/>
      <c r="X27" s="175" t="s">
        <v>21</v>
      </c>
      <c r="Y27" s="172" t="n">
        <v>-2.457911</v>
      </c>
      <c r="Z27" s="172" t="n">
        <v>0.1921722</v>
      </c>
      <c r="AA27" s="172" t="n">
        <v>0.2303002</v>
      </c>
      <c r="AB27" s="172" t="n">
        <v>0.3988851</v>
      </c>
      <c r="AC27" s="172" t="n">
        <v>0.4636076</v>
      </c>
      <c r="AD27" s="172" t="n">
        <v>1.173827</v>
      </c>
      <c r="AE27" s="172" t="n">
        <v>1.210225</v>
      </c>
      <c r="AF27" s="172" t="n">
        <v>1.232552</v>
      </c>
      <c r="AG27" s="172" t="n">
        <v>1.105752</v>
      </c>
      <c r="AH27" s="172" t="n">
        <v>1.123142</v>
      </c>
      <c r="AI27" s="172" t="n">
        <v>1.2163</v>
      </c>
      <c r="AJ27" s="172" t="n">
        <v>0.962041</v>
      </c>
      <c r="AK27" s="172" t="n">
        <v>0.779438</v>
      </c>
      <c r="AL27" s="172" t="n">
        <v>0.8649637</v>
      </c>
      <c r="AM27" s="172" t="n">
        <v>0.8268878</v>
      </c>
      <c r="AN27" s="172" t="n">
        <v>0.1939409</v>
      </c>
      <c r="AO27" s="172" t="n">
        <v>0.4269508</v>
      </c>
      <c r="AP27" s="172" t="n">
        <v>0.2804078</v>
      </c>
      <c r="AQ27" s="172" t="n">
        <v>0.4769563</v>
      </c>
      <c r="AR27" s="172" t="n">
        <v>-3.360179</v>
      </c>
      <c r="AS27" s="173" t="n">
        <v>0.4954712</v>
      </c>
    </row>
    <row r="28" customFormat="false" ht="12.75" hidden="false" customHeight="false" outlineLevel="0" collapsed="false">
      <c r="A28" s="165" t="s">
        <v>23</v>
      </c>
      <c r="B28" s="172" t="n">
        <v>0.2397105</v>
      </c>
      <c r="C28" s="172" t="n">
        <v>-0.03912891</v>
      </c>
      <c r="D28" s="172" t="n">
        <v>0.04982447</v>
      </c>
      <c r="E28" s="172" t="n">
        <v>-0.09915963</v>
      </c>
      <c r="F28" s="172" t="n">
        <v>0.04572749</v>
      </c>
      <c r="G28" s="172" t="n">
        <v>-0.01024691</v>
      </c>
      <c r="H28" s="172" t="n">
        <v>-0.1687573</v>
      </c>
      <c r="I28" s="172" t="n">
        <v>-0.08027199</v>
      </c>
      <c r="J28" s="172" t="n">
        <v>-0.0005639327</v>
      </c>
      <c r="K28" s="172" t="n">
        <v>-0.00170706</v>
      </c>
      <c r="L28" s="172" t="n">
        <v>-0.09438399</v>
      </c>
      <c r="M28" s="172" t="n">
        <v>-0.01267771</v>
      </c>
      <c r="N28" s="172" t="n">
        <v>-0.03560283</v>
      </c>
      <c r="O28" s="172" t="n">
        <v>-0.1668216</v>
      </c>
      <c r="P28" s="172" t="n">
        <v>-0.1758027</v>
      </c>
      <c r="Q28" s="172" t="n">
        <v>-0.1332931</v>
      </c>
      <c r="R28" s="172" t="n">
        <v>-0.1610579</v>
      </c>
      <c r="S28" s="172" t="n">
        <v>-0.09743831</v>
      </c>
      <c r="T28" s="172" t="n">
        <v>-0.07376112</v>
      </c>
      <c r="U28" s="172" t="n">
        <v>-0.1281685</v>
      </c>
      <c r="V28" s="173" t="n">
        <v>-0.06161648</v>
      </c>
      <c r="W28" s="174"/>
      <c r="X28" s="175" t="s">
        <v>23</v>
      </c>
      <c r="Y28" s="172" t="n">
        <v>-0.134801</v>
      </c>
      <c r="Z28" s="172" t="n">
        <v>-0.00801072</v>
      </c>
      <c r="AA28" s="172" t="n">
        <v>0.03815423</v>
      </c>
      <c r="AB28" s="172" t="n">
        <v>-0.03754064</v>
      </c>
      <c r="AC28" s="172" t="n">
        <v>-0.03074471</v>
      </c>
      <c r="AD28" s="172" t="n">
        <v>0.09394275</v>
      </c>
      <c r="AE28" s="172" t="n">
        <v>0.01183532</v>
      </c>
      <c r="AF28" s="172" t="n">
        <v>-0.02833847</v>
      </c>
      <c r="AG28" s="172" t="n">
        <v>0.08730249</v>
      </c>
      <c r="AH28" s="172" t="n">
        <v>0.08271633</v>
      </c>
      <c r="AI28" s="172" t="n">
        <v>-0.01070723</v>
      </c>
      <c r="AJ28" s="172" t="n">
        <v>0.05080043</v>
      </c>
      <c r="AK28" s="172" t="n">
        <v>0.0600101</v>
      </c>
      <c r="AL28" s="172" t="n">
        <v>-0.1301344</v>
      </c>
      <c r="AM28" s="172" t="n">
        <v>0.004782774</v>
      </c>
      <c r="AN28" s="172" t="n">
        <v>-0.03486196</v>
      </c>
      <c r="AO28" s="172" t="n">
        <v>0.06278511</v>
      </c>
      <c r="AP28" s="172" t="n">
        <v>-0.05568631</v>
      </c>
      <c r="AQ28" s="172" t="n">
        <v>-0.06712212</v>
      </c>
      <c r="AR28" s="172" t="n">
        <v>0.08817515</v>
      </c>
      <c r="AS28" s="173" t="n">
        <v>0.003057313</v>
      </c>
    </row>
    <row r="29" customFormat="false" ht="12.75" hidden="false" customHeight="false" outlineLevel="0" collapsed="false">
      <c r="A29" s="165" t="s">
        <v>24</v>
      </c>
      <c r="B29" s="172" t="n">
        <v>2.576907</v>
      </c>
      <c r="C29" s="172" t="n">
        <v>1.044606</v>
      </c>
      <c r="D29" s="172" t="n">
        <v>1.039013</v>
      </c>
      <c r="E29" s="172" t="n">
        <v>1.078709</v>
      </c>
      <c r="F29" s="172" t="n">
        <v>1.039189</v>
      </c>
      <c r="G29" s="172" t="n">
        <v>1.065372</v>
      </c>
      <c r="H29" s="172" t="n">
        <v>1.170735</v>
      </c>
      <c r="I29" s="172" t="n">
        <v>1.1666</v>
      </c>
      <c r="J29" s="172" t="n">
        <v>1.19183</v>
      </c>
      <c r="K29" s="172" t="n">
        <v>1.140139</v>
      </c>
      <c r="L29" s="172" t="n">
        <v>1.074457</v>
      </c>
      <c r="M29" s="172" t="n">
        <v>1.122005</v>
      </c>
      <c r="N29" s="172" t="n">
        <v>1.112621</v>
      </c>
      <c r="O29" s="172" t="n">
        <v>1.149624</v>
      </c>
      <c r="P29" s="172" t="n">
        <v>1.027042</v>
      </c>
      <c r="Q29" s="172" t="n">
        <v>1.077716</v>
      </c>
      <c r="R29" s="172" t="n">
        <v>1.148545</v>
      </c>
      <c r="S29" s="172" t="n">
        <v>1.1462</v>
      </c>
      <c r="T29" s="172" t="n">
        <v>1.078237</v>
      </c>
      <c r="U29" s="172" t="n">
        <v>0.5907456</v>
      </c>
      <c r="V29" s="173" t="n">
        <v>1.13517</v>
      </c>
      <c r="W29" s="174"/>
      <c r="X29" s="175" t="s">
        <v>24</v>
      </c>
      <c r="Y29" s="172" t="n">
        <v>2.734812</v>
      </c>
      <c r="Z29" s="172" t="n">
        <v>1.100171</v>
      </c>
      <c r="AA29" s="172" t="n">
        <v>1.144999</v>
      </c>
      <c r="AB29" s="172" t="n">
        <v>1.170412</v>
      </c>
      <c r="AC29" s="172" t="n">
        <v>1.122322</v>
      </c>
      <c r="AD29" s="172" t="n">
        <v>1.146455</v>
      </c>
      <c r="AE29" s="172" t="n">
        <v>1.193519</v>
      </c>
      <c r="AF29" s="172" t="n">
        <v>1.167959</v>
      </c>
      <c r="AG29" s="172" t="n">
        <v>1.21258</v>
      </c>
      <c r="AH29" s="172" t="n">
        <v>1.195325</v>
      </c>
      <c r="AI29" s="172" t="n">
        <v>1.117666</v>
      </c>
      <c r="AJ29" s="172" t="n">
        <v>1.15021</v>
      </c>
      <c r="AK29" s="172" t="n">
        <v>1.184309</v>
      </c>
      <c r="AL29" s="172" t="n">
        <v>1.176912</v>
      </c>
      <c r="AM29" s="172" t="n">
        <v>1.066054</v>
      </c>
      <c r="AN29" s="172" t="n">
        <v>0.9955741</v>
      </c>
      <c r="AO29" s="172" t="n">
        <v>1.102659</v>
      </c>
      <c r="AP29" s="172" t="n">
        <v>1.169231</v>
      </c>
      <c r="AQ29" s="172" t="n">
        <v>1.142647</v>
      </c>
      <c r="AR29" s="172" t="n">
        <v>0.7702633</v>
      </c>
      <c r="AS29" s="173" t="n">
        <v>1.182198</v>
      </c>
    </row>
    <row r="30" customFormat="false" ht="12.75" hidden="false" customHeight="false" outlineLevel="0" collapsed="false">
      <c r="A30" s="165" t="s">
        <v>25</v>
      </c>
      <c r="B30" s="172" t="n">
        <v>0.1542701</v>
      </c>
      <c r="C30" s="172" t="n">
        <v>0.02969421</v>
      </c>
      <c r="D30" s="172" t="n">
        <v>0.03581051</v>
      </c>
      <c r="E30" s="172" t="n">
        <v>0.0565429</v>
      </c>
      <c r="F30" s="172" t="n">
        <v>-0.03464759</v>
      </c>
      <c r="G30" s="172" t="n">
        <v>0.01941092</v>
      </c>
      <c r="H30" s="172" t="n">
        <v>0.02819251</v>
      </c>
      <c r="I30" s="172" t="n">
        <v>0.01866201</v>
      </c>
      <c r="J30" s="172" t="n">
        <v>0.03543725</v>
      </c>
      <c r="K30" s="172" t="n">
        <v>0.0329535</v>
      </c>
      <c r="L30" s="172" t="n">
        <v>0.01314755</v>
      </c>
      <c r="M30" s="172" t="n">
        <v>0.07260286</v>
      </c>
      <c r="N30" s="172" t="n">
        <v>0.1243564</v>
      </c>
      <c r="O30" s="172" t="n">
        <v>0.02117089</v>
      </c>
      <c r="P30" s="172" t="n">
        <v>0.04421652</v>
      </c>
      <c r="Q30" s="172" t="n">
        <v>-0.01871581</v>
      </c>
      <c r="R30" s="172" t="n">
        <v>0.01668305</v>
      </c>
      <c r="S30" s="172" t="n">
        <v>0.03195334</v>
      </c>
      <c r="T30" s="172" t="n">
        <v>-0.03162037</v>
      </c>
      <c r="U30" s="172" t="n">
        <v>-0.01815737</v>
      </c>
      <c r="V30" s="173" t="n">
        <v>0.03017518</v>
      </c>
      <c r="W30" s="174"/>
      <c r="X30" s="175" t="s">
        <v>25</v>
      </c>
      <c r="Y30" s="172" t="n">
        <v>-0.04525629</v>
      </c>
      <c r="Z30" s="172" t="n">
        <v>-0.02608004</v>
      </c>
      <c r="AA30" s="172" t="n">
        <v>0.00732474</v>
      </c>
      <c r="AB30" s="172" t="n">
        <v>-0.006622391</v>
      </c>
      <c r="AC30" s="172" t="n">
        <v>9.630884E-005</v>
      </c>
      <c r="AD30" s="172" t="n">
        <v>-0.0003985957</v>
      </c>
      <c r="AE30" s="172" t="n">
        <v>-0.01164517</v>
      </c>
      <c r="AF30" s="172" t="n">
        <v>0.002506142</v>
      </c>
      <c r="AG30" s="172" t="n">
        <v>0.02313268</v>
      </c>
      <c r="AH30" s="172" t="n">
        <v>-0.02826321</v>
      </c>
      <c r="AI30" s="172" t="n">
        <v>-0.07495635</v>
      </c>
      <c r="AJ30" s="172" t="n">
        <v>-0.01961694</v>
      </c>
      <c r="AK30" s="172" t="n">
        <v>0.06400837</v>
      </c>
      <c r="AL30" s="172" t="n">
        <v>-0.006818481</v>
      </c>
      <c r="AM30" s="172" t="n">
        <v>0.03344918</v>
      </c>
      <c r="AN30" s="172" t="n">
        <v>-0.0247534</v>
      </c>
      <c r="AO30" s="172" t="n">
        <v>0.02606223</v>
      </c>
      <c r="AP30" s="172" t="n">
        <v>-0.003298803</v>
      </c>
      <c r="AQ30" s="172" t="n">
        <v>-0.04455207</v>
      </c>
      <c r="AR30" s="172" t="n">
        <v>0.005467095</v>
      </c>
      <c r="AS30" s="173" t="n">
        <v>-0.006001157</v>
      </c>
    </row>
    <row r="31" customFormat="false" ht="12.75" hidden="false" customHeight="false" outlineLevel="0" collapsed="false">
      <c r="A31" s="165" t="s">
        <v>26</v>
      </c>
      <c r="B31" s="172" t="n">
        <v>0.4424717</v>
      </c>
      <c r="C31" s="172" t="n">
        <v>0.5805567</v>
      </c>
      <c r="D31" s="172" t="n">
        <v>0.6009988</v>
      </c>
      <c r="E31" s="172" t="n">
        <v>0.5946233</v>
      </c>
      <c r="F31" s="172" t="n">
        <v>0.6265716</v>
      </c>
      <c r="G31" s="172" t="n">
        <v>0.594121</v>
      </c>
      <c r="H31" s="172" t="n">
        <v>0.5867549</v>
      </c>
      <c r="I31" s="172" t="n">
        <v>0.5918701</v>
      </c>
      <c r="J31" s="172" t="n">
        <v>0.5865346</v>
      </c>
      <c r="K31" s="172" t="n">
        <v>0.5807937</v>
      </c>
      <c r="L31" s="172" t="n">
        <v>0.583001</v>
      </c>
      <c r="M31" s="172" t="n">
        <v>0.6040248</v>
      </c>
      <c r="N31" s="172" t="n">
        <v>0.5988079</v>
      </c>
      <c r="O31" s="172" t="n">
        <v>0.5774546</v>
      </c>
      <c r="P31" s="172" t="n">
        <v>0.5814405</v>
      </c>
      <c r="Q31" s="172" t="n">
        <v>0.5867405</v>
      </c>
      <c r="R31" s="172" t="n">
        <v>0.5847764</v>
      </c>
      <c r="S31" s="172" t="n">
        <v>0.6097011</v>
      </c>
      <c r="T31" s="172" t="n">
        <v>0.6096778</v>
      </c>
      <c r="U31" s="172" t="n">
        <v>0.5635633</v>
      </c>
      <c r="V31" s="173" t="n">
        <v>0.5874423</v>
      </c>
      <c r="W31" s="174"/>
      <c r="X31" s="175" t="s">
        <v>26</v>
      </c>
      <c r="Y31" s="172" t="n">
        <v>0.4917234</v>
      </c>
      <c r="Z31" s="172" t="n">
        <v>0.5542739</v>
      </c>
      <c r="AA31" s="172" t="n">
        <v>0.5607571</v>
      </c>
      <c r="AB31" s="172" t="n">
        <v>0.5760194</v>
      </c>
      <c r="AC31" s="172" t="n">
        <v>0.572473</v>
      </c>
      <c r="AD31" s="172" t="n">
        <v>0.5791136</v>
      </c>
      <c r="AE31" s="172" t="n">
        <v>0.5733217</v>
      </c>
      <c r="AF31" s="172" t="n">
        <v>0.5627083</v>
      </c>
      <c r="AG31" s="172" t="n">
        <v>0.5664692</v>
      </c>
      <c r="AH31" s="172" t="n">
        <v>0.570488</v>
      </c>
      <c r="AI31" s="172" t="n">
        <v>0.5756963</v>
      </c>
      <c r="AJ31" s="172" t="n">
        <v>0.5988167</v>
      </c>
      <c r="AK31" s="172" t="n">
        <v>0.5865941</v>
      </c>
      <c r="AL31" s="172" t="n">
        <v>0.5869379</v>
      </c>
      <c r="AM31" s="172" t="n">
        <v>0.5784431</v>
      </c>
      <c r="AN31" s="172" t="n">
        <v>0.544596</v>
      </c>
      <c r="AO31" s="172" t="n">
        <v>0.5700543</v>
      </c>
      <c r="AP31" s="172" t="n">
        <v>0.5789822</v>
      </c>
      <c r="AQ31" s="172" t="n">
        <v>0.5704874</v>
      </c>
      <c r="AR31" s="172" t="n">
        <v>0.5567336</v>
      </c>
      <c r="AS31" s="173" t="n">
        <v>0.5694206</v>
      </c>
    </row>
    <row r="32" customFormat="false" ht="12.75" hidden="false" customHeight="false" outlineLevel="0" collapsed="false">
      <c r="A32" s="165" t="s">
        <v>27</v>
      </c>
      <c r="B32" s="172" t="n">
        <v>0.0560965</v>
      </c>
      <c r="C32" s="172" t="n">
        <v>-0.0385991</v>
      </c>
      <c r="D32" s="172" t="n">
        <v>0.001468339</v>
      </c>
      <c r="E32" s="172" t="n">
        <v>-0.001024072</v>
      </c>
      <c r="F32" s="172" t="n">
        <v>-0.01368028</v>
      </c>
      <c r="G32" s="172" t="n">
        <v>0.005582451</v>
      </c>
      <c r="H32" s="172" t="n">
        <v>-0.01580011</v>
      </c>
      <c r="I32" s="172" t="n">
        <v>0.007333929</v>
      </c>
      <c r="J32" s="172" t="n">
        <v>0.03592357</v>
      </c>
      <c r="K32" s="172" t="n">
        <v>0.004985244</v>
      </c>
      <c r="L32" s="172" t="n">
        <v>-0.05026641</v>
      </c>
      <c r="M32" s="172" t="n">
        <v>0.01782889</v>
      </c>
      <c r="N32" s="172" t="n">
        <v>0.1064848</v>
      </c>
      <c r="O32" s="172" t="n">
        <v>-0.02704775</v>
      </c>
      <c r="P32" s="172" t="n">
        <v>0.01188215</v>
      </c>
      <c r="Q32" s="172" t="n">
        <v>-0.03332324</v>
      </c>
      <c r="R32" s="172" t="n">
        <v>-0.005881983</v>
      </c>
      <c r="S32" s="172" t="n">
        <v>0.03153279</v>
      </c>
      <c r="T32" s="172" t="n">
        <v>-0.04746796</v>
      </c>
      <c r="U32" s="172" t="n">
        <v>-0.04026601</v>
      </c>
      <c r="V32" s="173" t="n">
        <v>0</v>
      </c>
      <c r="W32" s="174"/>
      <c r="X32" s="175" t="s">
        <v>27</v>
      </c>
      <c r="Y32" s="172" t="n">
        <v>-0.01802712</v>
      </c>
      <c r="Z32" s="172" t="n">
        <v>-0.03266115</v>
      </c>
      <c r="AA32" s="172" t="n">
        <v>0.00920874</v>
      </c>
      <c r="AB32" s="172" t="n">
        <v>0.0107558</v>
      </c>
      <c r="AC32" s="172" t="n">
        <v>0.01272508</v>
      </c>
      <c r="AD32" s="172" t="n">
        <v>0.02513</v>
      </c>
      <c r="AE32" s="172" t="n">
        <v>-0.006163877</v>
      </c>
      <c r="AF32" s="172" t="n">
        <v>2.425204E-005</v>
      </c>
      <c r="AG32" s="172" t="n">
        <v>0.03490111</v>
      </c>
      <c r="AH32" s="172" t="n">
        <v>-0.00608271</v>
      </c>
      <c r="AI32" s="172" t="n">
        <v>-0.06122595</v>
      </c>
      <c r="AJ32" s="172" t="n">
        <v>-0.008221366</v>
      </c>
      <c r="AK32" s="172" t="n">
        <v>0.09279452</v>
      </c>
      <c r="AL32" s="172" t="n">
        <v>-0.02937732</v>
      </c>
      <c r="AM32" s="172" t="n">
        <v>-0.0001598857</v>
      </c>
      <c r="AN32" s="172" t="n">
        <v>-0.02852138</v>
      </c>
      <c r="AO32" s="172" t="n">
        <v>0.03460711</v>
      </c>
      <c r="AP32" s="172" t="n">
        <v>-0.000798652</v>
      </c>
      <c r="AQ32" s="172" t="n">
        <v>-0.03497789</v>
      </c>
      <c r="AR32" s="172" t="n">
        <v>-0.000941923</v>
      </c>
      <c r="AS32" s="173" t="n">
        <v>0</v>
      </c>
    </row>
    <row r="33" customFormat="false" ht="12.75" hidden="false" customHeight="false" outlineLevel="0" collapsed="false">
      <c r="A33" s="165" t="s">
        <v>28</v>
      </c>
      <c r="B33" s="172" t="n">
        <v>0.6674223</v>
      </c>
      <c r="C33" s="172" t="n">
        <v>0.7713879</v>
      </c>
      <c r="D33" s="172" t="n">
        <v>0.7793384</v>
      </c>
      <c r="E33" s="172" t="n">
        <v>0.7863615</v>
      </c>
      <c r="F33" s="172" t="n">
        <v>0.7965716</v>
      </c>
      <c r="G33" s="172" t="n">
        <v>0.7920391</v>
      </c>
      <c r="H33" s="172" t="n">
        <v>0.759198</v>
      </c>
      <c r="I33" s="172" t="n">
        <v>0.7641969</v>
      </c>
      <c r="J33" s="172" t="n">
        <v>0.7611538</v>
      </c>
      <c r="K33" s="172" t="n">
        <v>0.7738827</v>
      </c>
      <c r="L33" s="172" t="n">
        <v>0.7768794</v>
      </c>
      <c r="M33" s="172" t="n">
        <v>0.7793142</v>
      </c>
      <c r="N33" s="172" t="n">
        <v>0.7785845</v>
      </c>
      <c r="O33" s="172" t="n">
        <v>0.7690116</v>
      </c>
      <c r="P33" s="172" t="n">
        <v>0.7936763</v>
      </c>
      <c r="Q33" s="172" t="n">
        <v>0.7898736</v>
      </c>
      <c r="R33" s="172" t="n">
        <v>0.7902897</v>
      </c>
      <c r="S33" s="172" t="n">
        <v>0.7834949</v>
      </c>
      <c r="T33" s="172" t="n">
        <v>0.7837556</v>
      </c>
      <c r="U33" s="172" t="n">
        <v>0.6896102</v>
      </c>
      <c r="V33" s="173" t="n">
        <v>0.7729228</v>
      </c>
      <c r="W33" s="174"/>
      <c r="X33" s="175" t="s">
        <v>28</v>
      </c>
      <c r="Y33" s="172" t="n">
        <v>0.6754368</v>
      </c>
      <c r="Z33" s="172" t="n">
        <v>0.7743891</v>
      </c>
      <c r="AA33" s="172" t="n">
        <v>0.7787971</v>
      </c>
      <c r="AB33" s="172" t="n">
        <v>0.7795614</v>
      </c>
      <c r="AC33" s="172" t="n">
        <v>0.7725796</v>
      </c>
      <c r="AD33" s="172" t="n">
        <v>0.7676291</v>
      </c>
      <c r="AE33" s="172" t="n">
        <v>0.7515068</v>
      </c>
      <c r="AF33" s="172" t="n">
        <v>0.7599195</v>
      </c>
      <c r="AG33" s="172" t="n">
        <v>0.7564082</v>
      </c>
      <c r="AH33" s="172" t="n">
        <v>0.7666815</v>
      </c>
      <c r="AI33" s="172" t="n">
        <v>0.7785961</v>
      </c>
      <c r="AJ33" s="172" t="n">
        <v>0.7755232</v>
      </c>
      <c r="AK33" s="172" t="n">
        <v>0.7701168</v>
      </c>
      <c r="AL33" s="172" t="n">
        <v>0.7653269</v>
      </c>
      <c r="AM33" s="172" t="n">
        <v>0.7878855</v>
      </c>
      <c r="AN33" s="172" t="n">
        <v>0.7851956</v>
      </c>
      <c r="AO33" s="172" t="n">
        <v>0.785142</v>
      </c>
      <c r="AP33" s="172" t="n">
        <v>0.7851883</v>
      </c>
      <c r="AQ33" s="172" t="n">
        <v>0.7820257</v>
      </c>
      <c r="AR33" s="172" t="n">
        <v>0.6635454</v>
      </c>
      <c r="AS33" s="173" t="n">
        <v>0.7667436</v>
      </c>
    </row>
    <row r="34" customFormat="false" ht="12.75" hidden="false" customHeight="false" outlineLevel="0" collapsed="false">
      <c r="A34" s="165" t="s">
        <v>29</v>
      </c>
      <c r="B34" s="172" t="n">
        <v>0.01355962</v>
      </c>
      <c r="C34" s="172" t="n">
        <v>0.0006110043</v>
      </c>
      <c r="D34" s="172" t="n">
        <v>0.005774972</v>
      </c>
      <c r="E34" s="172" t="n">
        <v>0.004123528</v>
      </c>
      <c r="F34" s="172" t="n">
        <v>-0.006249357</v>
      </c>
      <c r="G34" s="172" t="n">
        <v>0.001317658</v>
      </c>
      <c r="H34" s="172" t="n">
        <v>0.007486625</v>
      </c>
      <c r="I34" s="172" t="n">
        <v>0.00452594</v>
      </c>
      <c r="J34" s="172" t="n">
        <v>0.005055871</v>
      </c>
      <c r="K34" s="172" t="n">
        <v>0.001817116</v>
      </c>
      <c r="L34" s="172" t="n">
        <v>0.002767127</v>
      </c>
      <c r="M34" s="172" t="n">
        <v>0.008477686</v>
      </c>
      <c r="N34" s="172" t="n">
        <v>0.02115489</v>
      </c>
      <c r="O34" s="172" t="n">
        <v>0.0114022</v>
      </c>
      <c r="P34" s="172" t="n">
        <v>0.01215478</v>
      </c>
      <c r="Q34" s="172" t="n">
        <v>0.005510291</v>
      </c>
      <c r="R34" s="172" t="n">
        <v>0.008834533</v>
      </c>
      <c r="S34" s="172" t="n">
        <v>0.006741087</v>
      </c>
      <c r="T34" s="172" t="n">
        <v>-0.002652222</v>
      </c>
      <c r="U34" s="172" t="n">
        <v>-0.001221865</v>
      </c>
      <c r="V34" s="173" t="n">
        <v>0.005538018</v>
      </c>
      <c r="W34" s="174"/>
      <c r="X34" s="175" t="s">
        <v>29</v>
      </c>
      <c r="Y34" s="172" t="n">
        <v>-0.003178817</v>
      </c>
      <c r="Z34" s="172" t="n">
        <v>-0.003199885</v>
      </c>
      <c r="AA34" s="172" t="n">
        <v>-0.0003208488</v>
      </c>
      <c r="AB34" s="172" t="n">
        <v>-0.002010294</v>
      </c>
      <c r="AC34" s="172" t="n">
        <v>-0.004473104</v>
      </c>
      <c r="AD34" s="172" t="n">
        <v>-0.0005056959</v>
      </c>
      <c r="AE34" s="172" t="n">
        <v>-0.003408889</v>
      </c>
      <c r="AF34" s="172" t="n">
        <v>-0.002975867</v>
      </c>
      <c r="AG34" s="172" t="n">
        <v>0.0009235481</v>
      </c>
      <c r="AH34" s="172" t="n">
        <v>-0.003735378</v>
      </c>
      <c r="AI34" s="172" t="n">
        <v>-0.009394148</v>
      </c>
      <c r="AJ34" s="172" t="n">
        <v>-0.005347781</v>
      </c>
      <c r="AK34" s="172" t="n">
        <v>0.01087269</v>
      </c>
      <c r="AL34" s="172" t="n">
        <v>-0.0008820091</v>
      </c>
      <c r="AM34" s="172" t="n">
        <v>4.970379E-006</v>
      </c>
      <c r="AN34" s="172" t="n">
        <v>-0.009953905</v>
      </c>
      <c r="AO34" s="172" t="n">
        <v>-0.002793403</v>
      </c>
      <c r="AP34" s="172" t="n">
        <v>-0.001619914</v>
      </c>
      <c r="AQ34" s="172" t="n">
        <v>-0.0072163</v>
      </c>
      <c r="AR34" s="172" t="n">
        <v>0.001457878</v>
      </c>
      <c r="AS34" s="173" t="n">
        <v>-0.002449039</v>
      </c>
    </row>
    <row r="35" customFormat="false" ht="12.75" hidden="false" customHeight="false" outlineLevel="0" collapsed="false">
      <c r="A35" s="165" t="s">
        <v>30</v>
      </c>
      <c r="B35" s="172" t="n">
        <v>0.08326534</v>
      </c>
      <c r="C35" s="172" t="n">
        <v>0.05390169</v>
      </c>
      <c r="D35" s="172" t="n">
        <v>0.05497791</v>
      </c>
      <c r="E35" s="172" t="n">
        <v>0.05896374</v>
      </c>
      <c r="F35" s="172" t="n">
        <v>0.05289774</v>
      </c>
      <c r="G35" s="172" t="n">
        <v>0.04363679</v>
      </c>
      <c r="H35" s="172" t="n">
        <v>0.0483181</v>
      </c>
      <c r="I35" s="172" t="n">
        <v>0.0510751</v>
      </c>
      <c r="J35" s="172" t="n">
        <v>0.0516179</v>
      </c>
      <c r="K35" s="172" t="n">
        <v>0.05203763</v>
      </c>
      <c r="L35" s="172" t="n">
        <v>0.04935876</v>
      </c>
      <c r="M35" s="172" t="n">
        <v>0.04853223</v>
      </c>
      <c r="N35" s="172" t="n">
        <v>0.04884626</v>
      </c>
      <c r="O35" s="172" t="n">
        <v>0.04953406</v>
      </c>
      <c r="P35" s="172" t="n">
        <v>0.05042618</v>
      </c>
      <c r="Q35" s="172" t="n">
        <v>0.05117077</v>
      </c>
      <c r="R35" s="172" t="n">
        <v>0.05496666</v>
      </c>
      <c r="S35" s="172" t="n">
        <v>0.05748117</v>
      </c>
      <c r="T35" s="172" t="n">
        <v>0.0575329</v>
      </c>
      <c r="U35" s="172" t="n">
        <v>0.05134821</v>
      </c>
      <c r="V35" s="173" t="n">
        <v>0.05295019</v>
      </c>
      <c r="W35" s="174"/>
      <c r="X35" s="175" t="s">
        <v>30</v>
      </c>
      <c r="Y35" s="172" t="n">
        <v>0.09792575</v>
      </c>
      <c r="Z35" s="172" t="n">
        <v>0.06849636</v>
      </c>
      <c r="AA35" s="172" t="n">
        <v>0.06701905</v>
      </c>
      <c r="AB35" s="172" t="n">
        <v>0.06695838</v>
      </c>
      <c r="AC35" s="172" t="n">
        <v>0.06080729</v>
      </c>
      <c r="AD35" s="172" t="n">
        <v>0.05478314</v>
      </c>
      <c r="AE35" s="172" t="n">
        <v>0.05178182</v>
      </c>
      <c r="AF35" s="172" t="n">
        <v>0.05303701</v>
      </c>
      <c r="AG35" s="172" t="n">
        <v>0.05344161</v>
      </c>
      <c r="AH35" s="172" t="n">
        <v>0.05409989</v>
      </c>
      <c r="AI35" s="172" t="n">
        <v>0.05819324</v>
      </c>
      <c r="AJ35" s="172" t="n">
        <v>0.05960875</v>
      </c>
      <c r="AK35" s="172" t="n">
        <v>0.05885444</v>
      </c>
      <c r="AL35" s="172" t="n">
        <v>0.0595458</v>
      </c>
      <c r="AM35" s="172" t="n">
        <v>0.05914028</v>
      </c>
      <c r="AN35" s="172" t="n">
        <v>0.06255385</v>
      </c>
      <c r="AO35" s="172" t="n">
        <v>0.06177443</v>
      </c>
      <c r="AP35" s="172" t="n">
        <v>0.0689157</v>
      </c>
      <c r="AQ35" s="172" t="n">
        <v>0.06588462</v>
      </c>
      <c r="AR35" s="172" t="n">
        <v>0.05591626</v>
      </c>
      <c r="AS35" s="173" t="n">
        <v>0.06136261</v>
      </c>
    </row>
    <row r="36" customFormat="false" ht="12.75" hidden="false" customHeight="false" outlineLevel="0" collapsed="false">
      <c r="A36" s="165" t="s">
        <v>31</v>
      </c>
      <c r="B36" s="172" t="n">
        <v>0.01188496</v>
      </c>
      <c r="C36" s="172" t="n">
        <v>-0.006492983</v>
      </c>
      <c r="D36" s="172" t="n">
        <v>-0.004339681</v>
      </c>
      <c r="E36" s="172" t="n">
        <v>-0.004649084</v>
      </c>
      <c r="F36" s="172" t="n">
        <v>-0.005854245</v>
      </c>
      <c r="G36" s="172" t="n">
        <v>-0.004094205</v>
      </c>
      <c r="H36" s="172" t="n">
        <v>-0.005158398</v>
      </c>
      <c r="I36" s="172" t="n">
        <v>-0.005068427</v>
      </c>
      <c r="J36" s="172" t="n">
        <v>-0.002600761</v>
      </c>
      <c r="K36" s="172" t="n">
        <v>-0.00418856</v>
      </c>
      <c r="L36" s="172" t="n">
        <v>-0.006717938</v>
      </c>
      <c r="M36" s="172" t="n">
        <v>-0.003482981</v>
      </c>
      <c r="N36" s="172" t="n">
        <v>0.0019626</v>
      </c>
      <c r="O36" s="172" t="n">
        <v>-0.005932588</v>
      </c>
      <c r="P36" s="172" t="n">
        <v>-0.004380999</v>
      </c>
      <c r="Q36" s="172" t="n">
        <v>-0.004562668</v>
      </c>
      <c r="R36" s="172" t="n">
        <v>-0.004710633</v>
      </c>
      <c r="S36" s="172" t="n">
        <v>-0.003845798</v>
      </c>
      <c r="T36" s="172" t="n">
        <v>-0.007997232</v>
      </c>
      <c r="U36" s="172" t="n">
        <v>-0.01119427</v>
      </c>
      <c r="V36" s="173" t="n">
        <v>-0.004243039</v>
      </c>
      <c r="W36" s="174"/>
      <c r="X36" s="175" t="s">
        <v>31</v>
      </c>
      <c r="Y36" s="172" t="n">
        <v>0.004746046</v>
      </c>
      <c r="Z36" s="172" t="n">
        <v>-0.0138189</v>
      </c>
      <c r="AA36" s="172" t="n">
        <v>-0.01208128</v>
      </c>
      <c r="AB36" s="172" t="n">
        <v>-0.01260243</v>
      </c>
      <c r="AC36" s="172" t="n">
        <v>-0.0109447</v>
      </c>
      <c r="AD36" s="172" t="n">
        <v>-0.01177877</v>
      </c>
      <c r="AE36" s="172" t="n">
        <v>-0.01296078</v>
      </c>
      <c r="AF36" s="172" t="n">
        <v>-0.01462362</v>
      </c>
      <c r="AG36" s="172" t="n">
        <v>-0.01107164</v>
      </c>
      <c r="AH36" s="172" t="n">
        <v>-0.01383804</v>
      </c>
      <c r="AI36" s="172" t="n">
        <v>-0.01882862</v>
      </c>
      <c r="AJ36" s="172" t="n">
        <v>-0.01429196</v>
      </c>
      <c r="AK36" s="172" t="n">
        <v>-0.006282537</v>
      </c>
      <c r="AL36" s="172" t="n">
        <v>-0.01465643</v>
      </c>
      <c r="AM36" s="172" t="n">
        <v>-0.01298182</v>
      </c>
      <c r="AN36" s="172" t="n">
        <v>-0.01451511</v>
      </c>
      <c r="AO36" s="172" t="n">
        <v>-0.01258889</v>
      </c>
      <c r="AP36" s="172" t="n">
        <v>-0.01353605</v>
      </c>
      <c r="AQ36" s="172" t="n">
        <v>-0.01444494</v>
      </c>
      <c r="AR36" s="172" t="n">
        <v>-0.01232486</v>
      </c>
      <c r="AS36" s="173" t="n">
        <v>-0.01249509</v>
      </c>
    </row>
    <row r="37" customFormat="false" ht="12.75" hidden="false" customHeight="false" outlineLevel="0" collapsed="false">
      <c r="A37" s="165" t="s">
        <v>32</v>
      </c>
      <c r="B37" s="172" t="n">
        <v>0.004316993</v>
      </c>
      <c r="C37" s="172" t="n">
        <v>0.03119438</v>
      </c>
      <c r="D37" s="172" t="n">
        <v>0.03197848</v>
      </c>
      <c r="E37" s="172" t="n">
        <v>0.03089658</v>
      </c>
      <c r="F37" s="172" t="n">
        <v>0.03003687</v>
      </c>
      <c r="G37" s="172" t="n">
        <v>0.0312694</v>
      </c>
      <c r="H37" s="172" t="n">
        <v>0.029025</v>
      </c>
      <c r="I37" s="172" t="n">
        <v>0.02969039</v>
      </c>
      <c r="J37" s="172" t="n">
        <v>0.02903718</v>
      </c>
      <c r="K37" s="172" t="n">
        <v>0.02994217</v>
      </c>
      <c r="L37" s="172" t="n">
        <v>0.03426157</v>
      </c>
      <c r="M37" s="172" t="n">
        <v>0.03490644</v>
      </c>
      <c r="N37" s="172" t="n">
        <v>0.03390506</v>
      </c>
      <c r="O37" s="172" t="n">
        <v>0.03101108</v>
      </c>
      <c r="P37" s="172" t="n">
        <v>0.03381149</v>
      </c>
      <c r="Q37" s="172" t="n">
        <v>0.03215241</v>
      </c>
      <c r="R37" s="172" t="n">
        <v>0.03508791</v>
      </c>
      <c r="S37" s="172" t="n">
        <v>0.03304993</v>
      </c>
      <c r="T37" s="172" t="n">
        <v>0.02967189</v>
      </c>
      <c r="U37" s="172" t="n">
        <v>0.02143651</v>
      </c>
      <c r="V37" s="173" t="n">
        <v>0.03050759</v>
      </c>
      <c r="W37" s="174"/>
      <c r="X37" s="175" t="s">
        <v>32</v>
      </c>
      <c r="Y37" s="172" t="n">
        <v>0.004252138</v>
      </c>
      <c r="Z37" s="172" t="n">
        <v>0.03685984</v>
      </c>
      <c r="AA37" s="172" t="n">
        <v>0.04074884</v>
      </c>
      <c r="AB37" s="172" t="n">
        <v>0.04177989</v>
      </c>
      <c r="AC37" s="172" t="n">
        <v>0.0413315</v>
      </c>
      <c r="AD37" s="172" t="n">
        <v>0.04047363</v>
      </c>
      <c r="AE37" s="172" t="n">
        <v>0.03754995</v>
      </c>
      <c r="AF37" s="172" t="n">
        <v>0.04318866</v>
      </c>
      <c r="AG37" s="172" t="n">
        <v>0.04234724</v>
      </c>
      <c r="AH37" s="172" t="n">
        <v>0.0402501</v>
      </c>
      <c r="AI37" s="172" t="n">
        <v>0.04110369</v>
      </c>
      <c r="AJ37" s="172" t="n">
        <v>0.04172435</v>
      </c>
      <c r="AK37" s="172" t="n">
        <v>0.04261648</v>
      </c>
      <c r="AL37" s="172" t="n">
        <v>0.03606914</v>
      </c>
      <c r="AM37" s="172" t="n">
        <v>0.04196887</v>
      </c>
      <c r="AN37" s="172" t="n">
        <v>0.03657337</v>
      </c>
      <c r="AO37" s="172" t="n">
        <v>0.04599958</v>
      </c>
      <c r="AP37" s="172" t="n">
        <v>0.04164506</v>
      </c>
      <c r="AQ37" s="172" t="n">
        <v>0.0372968</v>
      </c>
      <c r="AR37" s="172" t="n">
        <v>0.02738745</v>
      </c>
      <c r="AS37" s="173" t="n">
        <v>0.038923</v>
      </c>
    </row>
    <row r="38" customFormat="false" ht="12.75" hidden="false" customHeight="false" outlineLevel="0" collapsed="false">
      <c r="A38" s="165" t="s">
        <v>211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73"/>
      <c r="W38" s="174"/>
      <c r="X38" s="175" t="s">
        <v>211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73"/>
    </row>
    <row r="39" customFormat="false" ht="13.5" hidden="false" customHeight="false" outlineLevel="0" collapsed="false">
      <c r="A39" s="176" t="s">
        <v>212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77"/>
      <c r="W39" s="174"/>
      <c r="X39" s="178" t="s">
        <v>212</v>
      </c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77"/>
    </row>
    <row r="40" customFormat="false" ht="12.75" hidden="false" customHeight="false" outlineLevel="0" collapsed="false">
      <c r="A40" s="179" t="s">
        <v>213</v>
      </c>
      <c r="B40" s="180" t="n">
        <v>29.80417</v>
      </c>
      <c r="C40" s="180" t="n">
        <v>-0.07931863</v>
      </c>
      <c r="D40" s="180" t="n">
        <v>0.1632409</v>
      </c>
      <c r="E40" s="180" t="n">
        <v>3.122824</v>
      </c>
      <c r="F40" s="180" t="n">
        <v>2.067382</v>
      </c>
      <c r="G40" s="180" t="n">
        <v>4.175185</v>
      </c>
      <c r="H40" s="180" t="n">
        <v>1.942072</v>
      </c>
      <c r="I40" s="180" t="n">
        <v>-0.259682</v>
      </c>
      <c r="J40" s="180" t="n">
        <v>-1.158749</v>
      </c>
      <c r="K40" s="180" t="n">
        <v>-3.148864</v>
      </c>
      <c r="L40" s="180" t="n">
        <v>-4.082729</v>
      </c>
      <c r="M40" s="180" t="n">
        <v>-4.189446</v>
      </c>
      <c r="N40" s="180" t="n">
        <v>-1.629669</v>
      </c>
      <c r="O40" s="180" t="n">
        <v>-2.482894</v>
      </c>
      <c r="P40" s="180" t="n">
        <v>-2.762919</v>
      </c>
      <c r="Q40" s="180" t="n">
        <v>-3.496502</v>
      </c>
      <c r="R40" s="180" t="n">
        <v>-3.591292</v>
      </c>
      <c r="S40" s="180" t="n">
        <v>-3.518181</v>
      </c>
      <c r="T40" s="180" t="n">
        <v>-1.985158</v>
      </c>
      <c r="U40" s="180" t="n">
        <v>3.978404</v>
      </c>
      <c r="V40" s="181" t="n">
        <v>0</v>
      </c>
      <c r="W40" s="174"/>
      <c r="X40" s="175" t="s">
        <v>213</v>
      </c>
      <c r="Y40" s="172" t="n">
        <v>36.12896</v>
      </c>
      <c r="Z40" s="172" t="n">
        <v>0.6420512</v>
      </c>
      <c r="AA40" s="172" t="n">
        <v>1.238938</v>
      </c>
      <c r="AB40" s="172" t="n">
        <v>1.002308</v>
      </c>
      <c r="AC40" s="172" t="n">
        <v>0.5533315</v>
      </c>
      <c r="AD40" s="172" t="n">
        <v>1.26682</v>
      </c>
      <c r="AE40" s="172" t="n">
        <v>0.6965869</v>
      </c>
      <c r="AF40" s="172" t="n">
        <v>0.3673083</v>
      </c>
      <c r="AG40" s="172" t="n">
        <v>-0.9537374</v>
      </c>
      <c r="AH40" s="172" t="n">
        <v>-3.314759</v>
      </c>
      <c r="AI40" s="172" t="n">
        <v>-5.396542</v>
      </c>
      <c r="AJ40" s="172" t="n">
        <v>-2.031396</v>
      </c>
      <c r="AK40" s="172" t="n">
        <v>-1.214574</v>
      </c>
      <c r="AL40" s="172" t="n">
        <v>-3.34367</v>
      </c>
      <c r="AM40" s="172" t="n">
        <v>-1.515628</v>
      </c>
      <c r="AN40" s="172" t="n">
        <v>-1.615142</v>
      </c>
      <c r="AO40" s="172" t="n">
        <v>-2.2034</v>
      </c>
      <c r="AP40" s="172" t="n">
        <v>-2.420361</v>
      </c>
      <c r="AQ40" s="172" t="n">
        <v>-1.471645</v>
      </c>
      <c r="AR40" s="172" t="n">
        <v>-4.825611</v>
      </c>
      <c r="AS40" s="181" t="n">
        <v>0</v>
      </c>
    </row>
    <row r="41" customFormat="false" ht="12.75" hidden="false" customHeight="false" outlineLevel="0" collapsed="false">
      <c r="A41" s="165" t="s">
        <v>33</v>
      </c>
      <c r="B41" s="172" t="n">
        <v>-5.597326</v>
      </c>
      <c r="C41" s="172" t="n">
        <v>-0.8547673</v>
      </c>
      <c r="D41" s="172" t="n">
        <v>-2.081345</v>
      </c>
      <c r="E41" s="172" t="n">
        <v>-1.461863</v>
      </c>
      <c r="F41" s="172" t="n">
        <v>-2.021748</v>
      </c>
      <c r="G41" s="172" t="n">
        <v>-0.524119</v>
      </c>
      <c r="H41" s="172" t="n">
        <v>-1.420982</v>
      </c>
      <c r="I41" s="172" t="n">
        <v>-0.4353033</v>
      </c>
      <c r="J41" s="172" t="n">
        <v>-1.206329</v>
      </c>
      <c r="K41" s="172" t="n">
        <v>-0.3911951</v>
      </c>
      <c r="L41" s="172" t="n">
        <v>0.2798242</v>
      </c>
      <c r="M41" s="172" t="n">
        <v>-0.2175935</v>
      </c>
      <c r="N41" s="172" t="n">
        <v>0.7546858</v>
      </c>
      <c r="O41" s="172" t="n">
        <v>0.8655636</v>
      </c>
      <c r="P41" s="172" t="n">
        <v>0.5969119</v>
      </c>
      <c r="Q41" s="172" t="n">
        <v>-2.104137</v>
      </c>
      <c r="R41" s="172" t="n">
        <v>-3.191657</v>
      </c>
      <c r="S41" s="172" t="n">
        <v>-1.609335</v>
      </c>
      <c r="T41" s="172" t="n">
        <v>-0.8770001</v>
      </c>
      <c r="U41" s="172" t="n">
        <v>1.732202</v>
      </c>
      <c r="V41" s="173" t="n">
        <v>-0.9521023</v>
      </c>
      <c r="W41" s="174"/>
      <c r="X41" s="175" t="s">
        <v>33</v>
      </c>
      <c r="Y41" s="172" t="n">
        <v>5.708013</v>
      </c>
      <c r="Z41" s="172" t="n">
        <v>0.1885059</v>
      </c>
      <c r="AA41" s="172" t="n">
        <v>-0.08349568</v>
      </c>
      <c r="AB41" s="172" t="n">
        <v>-2.338732</v>
      </c>
      <c r="AC41" s="172" t="n">
        <v>-2.528157</v>
      </c>
      <c r="AD41" s="172" t="n">
        <v>0.290904</v>
      </c>
      <c r="AE41" s="172" t="n">
        <v>-0.7066475</v>
      </c>
      <c r="AF41" s="172" t="n">
        <v>-1.040758</v>
      </c>
      <c r="AG41" s="172" t="n">
        <v>-0.3466009</v>
      </c>
      <c r="AH41" s="172" t="n">
        <v>-0.4404948</v>
      </c>
      <c r="AI41" s="172" t="n">
        <v>-1.245657</v>
      </c>
      <c r="AJ41" s="172" t="n">
        <v>0.2860133</v>
      </c>
      <c r="AK41" s="172" t="n">
        <v>-0.258222</v>
      </c>
      <c r="AL41" s="172" t="n">
        <v>-0.6441252</v>
      </c>
      <c r="AM41" s="172" t="n">
        <v>-0.2829309</v>
      </c>
      <c r="AN41" s="172" t="n">
        <v>0.1831194</v>
      </c>
      <c r="AO41" s="172" t="n">
        <v>-0.2028168</v>
      </c>
      <c r="AP41" s="172" t="n">
        <v>-0.0388295</v>
      </c>
      <c r="AQ41" s="172" t="n">
        <v>0.3591417</v>
      </c>
      <c r="AR41" s="172" t="n">
        <v>-1.550631</v>
      </c>
      <c r="AS41" s="173" t="n">
        <v>-0.3232133</v>
      </c>
    </row>
    <row r="42" customFormat="false" ht="12.75" hidden="false" customHeight="false" outlineLevel="0" collapsed="false">
      <c r="A42" s="165" t="s">
        <v>34</v>
      </c>
      <c r="B42" s="172" t="n">
        <v>-3.01533</v>
      </c>
      <c r="C42" s="172" t="n">
        <v>-0.05644176</v>
      </c>
      <c r="D42" s="172" t="n">
        <v>-0.5755199</v>
      </c>
      <c r="E42" s="172" t="n">
        <v>-0.9570181</v>
      </c>
      <c r="F42" s="172" t="n">
        <v>-0.04944686</v>
      </c>
      <c r="G42" s="172" t="n">
        <v>0.3089425</v>
      </c>
      <c r="H42" s="172" t="n">
        <v>-0.3870218</v>
      </c>
      <c r="I42" s="172" t="n">
        <v>-0.2786379</v>
      </c>
      <c r="J42" s="172" t="n">
        <v>-0.1395201</v>
      </c>
      <c r="K42" s="172" t="n">
        <v>-0.1130178</v>
      </c>
      <c r="L42" s="172" t="n">
        <v>-0.3410974</v>
      </c>
      <c r="M42" s="172" t="n">
        <v>-0.01126876</v>
      </c>
      <c r="N42" s="172" t="n">
        <v>-0.1785816</v>
      </c>
      <c r="O42" s="172" t="n">
        <v>-0.02595449</v>
      </c>
      <c r="P42" s="172" t="n">
        <v>0.1434884</v>
      </c>
      <c r="Q42" s="172" t="n">
        <v>-0.206254</v>
      </c>
      <c r="R42" s="172" t="n">
        <v>-0.191041</v>
      </c>
      <c r="S42" s="172" t="n">
        <v>-0.3278299</v>
      </c>
      <c r="T42" s="172" t="n">
        <v>-0.006658495</v>
      </c>
      <c r="U42" s="172" t="n">
        <v>1.517406</v>
      </c>
      <c r="V42" s="173" t="n">
        <v>-0.2253007</v>
      </c>
      <c r="W42" s="174"/>
      <c r="X42" s="175" t="s">
        <v>34</v>
      </c>
      <c r="Y42" s="172" t="n">
        <v>-3.373756</v>
      </c>
      <c r="Z42" s="172" t="n">
        <v>-0.6655494</v>
      </c>
      <c r="AA42" s="172" t="n">
        <v>-0.7204016</v>
      </c>
      <c r="AB42" s="172" t="n">
        <v>-0.5282111</v>
      </c>
      <c r="AC42" s="172" t="n">
        <v>-0.4370248</v>
      </c>
      <c r="AD42" s="172" t="n">
        <v>-0.8230827</v>
      </c>
      <c r="AE42" s="172" t="n">
        <v>-0.4928422</v>
      </c>
      <c r="AF42" s="172" t="n">
        <v>-0.4600144</v>
      </c>
      <c r="AG42" s="172" t="n">
        <v>-0.6251494</v>
      </c>
      <c r="AH42" s="172" t="n">
        <v>-0.5824595</v>
      </c>
      <c r="AI42" s="172" t="n">
        <v>-1.156675</v>
      </c>
      <c r="AJ42" s="172" t="n">
        <v>-0.6865959</v>
      </c>
      <c r="AK42" s="172" t="n">
        <v>-0.8251271</v>
      </c>
      <c r="AL42" s="172" t="n">
        <v>-0.6166195</v>
      </c>
      <c r="AM42" s="172" t="n">
        <v>-0.5271372</v>
      </c>
      <c r="AN42" s="172" t="n">
        <v>-0.2817357</v>
      </c>
      <c r="AO42" s="172" t="n">
        <v>-0.6983067</v>
      </c>
      <c r="AP42" s="172" t="n">
        <v>-0.3951427</v>
      </c>
      <c r="AQ42" s="172" t="n">
        <v>-0.3927275</v>
      </c>
      <c r="AR42" s="172" t="n">
        <v>0.4654082</v>
      </c>
      <c r="AS42" s="173" t="n">
        <v>-0.6622659</v>
      </c>
    </row>
    <row r="43" customFormat="false" ht="12.75" hidden="false" customHeight="false" outlineLevel="0" collapsed="false">
      <c r="A43" s="165" t="s">
        <v>35</v>
      </c>
      <c r="B43" s="172" t="n">
        <v>-1.621813</v>
      </c>
      <c r="C43" s="172" t="n">
        <v>-0.1973145</v>
      </c>
      <c r="D43" s="172" t="n">
        <v>0.3918841</v>
      </c>
      <c r="E43" s="172" t="n">
        <v>0.5398801</v>
      </c>
      <c r="F43" s="172" t="n">
        <v>0.7249964</v>
      </c>
      <c r="G43" s="172" t="n">
        <v>-0.1610179</v>
      </c>
      <c r="H43" s="172" t="n">
        <v>-0.06043269</v>
      </c>
      <c r="I43" s="172" t="n">
        <v>-0.3836057</v>
      </c>
      <c r="J43" s="172" t="n">
        <v>-0.01690801</v>
      </c>
      <c r="K43" s="172" t="n">
        <v>-0.01414738</v>
      </c>
      <c r="L43" s="172" t="n">
        <v>0.2080506</v>
      </c>
      <c r="M43" s="172" t="n">
        <v>0.2562309</v>
      </c>
      <c r="N43" s="172" t="n">
        <v>0.1770604</v>
      </c>
      <c r="O43" s="172" t="n">
        <v>0.03748744</v>
      </c>
      <c r="P43" s="172" t="n">
        <v>0.140418</v>
      </c>
      <c r="Q43" s="172" t="n">
        <v>0.9899949</v>
      </c>
      <c r="R43" s="172" t="n">
        <v>0.6437808</v>
      </c>
      <c r="S43" s="172" t="n">
        <v>0.2519208</v>
      </c>
      <c r="T43" s="172" t="n">
        <v>0.3587168</v>
      </c>
      <c r="U43" s="172" t="n">
        <v>0.3852257</v>
      </c>
      <c r="V43" s="173" t="n">
        <v>0.1621186</v>
      </c>
      <c r="W43" s="174"/>
      <c r="X43" s="175" t="s">
        <v>35</v>
      </c>
      <c r="Y43" s="172" t="n">
        <v>0.9888877</v>
      </c>
      <c r="Z43" s="172" t="n">
        <v>0.1454344</v>
      </c>
      <c r="AA43" s="172" t="n">
        <v>0.5931751</v>
      </c>
      <c r="AB43" s="172" t="n">
        <v>0.6156404</v>
      </c>
      <c r="AC43" s="172" t="n">
        <v>0.4072653</v>
      </c>
      <c r="AD43" s="172" t="n">
        <v>-0.026932</v>
      </c>
      <c r="AE43" s="172" t="n">
        <v>0.1657388</v>
      </c>
      <c r="AF43" s="172" t="n">
        <v>0.1561007</v>
      </c>
      <c r="AG43" s="172" t="n">
        <v>0.3630327</v>
      </c>
      <c r="AH43" s="172" t="n">
        <v>0.4079166</v>
      </c>
      <c r="AI43" s="172" t="n">
        <v>0.4736007</v>
      </c>
      <c r="AJ43" s="172" t="n">
        <v>0.3188764</v>
      </c>
      <c r="AK43" s="172" t="n">
        <v>0.2900465</v>
      </c>
      <c r="AL43" s="172" t="n">
        <v>0.4906675</v>
      </c>
      <c r="AM43" s="172" t="n">
        <v>0.472724</v>
      </c>
      <c r="AN43" s="172" t="n">
        <v>0.4958965</v>
      </c>
      <c r="AO43" s="172" t="n">
        <v>0.2654891</v>
      </c>
      <c r="AP43" s="172" t="n">
        <v>0.2449792</v>
      </c>
      <c r="AQ43" s="172" t="n">
        <v>0.4443697</v>
      </c>
      <c r="AR43" s="172" t="n">
        <v>0.3828494</v>
      </c>
      <c r="AS43" s="173" t="n">
        <v>0.373161</v>
      </c>
    </row>
    <row r="44" customFormat="false" ht="12.75" hidden="false" customHeight="false" outlineLevel="0" collapsed="false">
      <c r="A44" s="165" t="s">
        <v>36</v>
      </c>
      <c r="B44" s="172" t="n">
        <v>3.077679</v>
      </c>
      <c r="C44" s="172" t="n">
        <v>0.1307399</v>
      </c>
      <c r="D44" s="172" t="n">
        <v>0.01942636</v>
      </c>
      <c r="E44" s="172" t="n">
        <v>0.09168385</v>
      </c>
      <c r="F44" s="172" t="n">
        <v>-0.09509289</v>
      </c>
      <c r="G44" s="172" t="n">
        <v>-0.1148918</v>
      </c>
      <c r="H44" s="172" t="n">
        <v>-0.02391893</v>
      </c>
      <c r="I44" s="172" t="n">
        <v>-0.07219496</v>
      </c>
      <c r="J44" s="172" t="n">
        <v>-0.003252227</v>
      </c>
      <c r="K44" s="172" t="n">
        <v>0.07253842</v>
      </c>
      <c r="L44" s="172" t="n">
        <v>-0.2905968</v>
      </c>
      <c r="M44" s="172" t="n">
        <v>-0.09125368</v>
      </c>
      <c r="N44" s="172" t="n">
        <v>-0.110991</v>
      </c>
      <c r="O44" s="172" t="n">
        <v>0.02857774</v>
      </c>
      <c r="P44" s="172" t="n">
        <v>0.158929</v>
      </c>
      <c r="Q44" s="172" t="n">
        <v>0.09237308</v>
      </c>
      <c r="R44" s="172" t="n">
        <v>-0.1238006</v>
      </c>
      <c r="S44" s="172" t="n">
        <v>0.1265649</v>
      </c>
      <c r="T44" s="172" t="n">
        <v>-0.1419615</v>
      </c>
      <c r="U44" s="172" t="n">
        <v>-0.388598</v>
      </c>
      <c r="V44" s="173" t="n">
        <v>0.06881024</v>
      </c>
      <c r="W44" s="174"/>
      <c r="X44" s="175" t="s">
        <v>36</v>
      </c>
      <c r="Y44" s="172" t="n">
        <v>3.16725</v>
      </c>
      <c r="Z44" s="172" t="n">
        <v>-0.05894039</v>
      </c>
      <c r="AA44" s="172" t="n">
        <v>-0.12555</v>
      </c>
      <c r="AB44" s="172" t="n">
        <v>-0.1025713</v>
      </c>
      <c r="AC44" s="172" t="n">
        <v>-0.2130449</v>
      </c>
      <c r="AD44" s="172" t="n">
        <v>-0.03020747</v>
      </c>
      <c r="AE44" s="172" t="n">
        <v>-0.04199484</v>
      </c>
      <c r="AF44" s="172" t="n">
        <v>0.03925126</v>
      </c>
      <c r="AG44" s="172" t="n">
        <v>-0.09328033</v>
      </c>
      <c r="AH44" s="172" t="n">
        <v>-0.09528891</v>
      </c>
      <c r="AI44" s="172" t="n">
        <v>-0.2885951</v>
      </c>
      <c r="AJ44" s="172" t="n">
        <v>-0.2098954</v>
      </c>
      <c r="AK44" s="172" t="n">
        <v>-0.1965098</v>
      </c>
      <c r="AL44" s="172" t="n">
        <v>-0.1249342</v>
      </c>
      <c r="AM44" s="172" t="n">
        <v>-0.176685</v>
      </c>
      <c r="AN44" s="172" t="n">
        <v>-0.02604342</v>
      </c>
      <c r="AO44" s="172" t="n">
        <v>-0.076956</v>
      </c>
      <c r="AP44" s="172" t="n">
        <v>-0.06462424</v>
      </c>
      <c r="AQ44" s="172" t="n">
        <v>-0.09498658</v>
      </c>
      <c r="AR44" s="172" t="n">
        <v>-0.6547671</v>
      </c>
      <c r="AS44" s="173" t="n">
        <v>-0.02057445</v>
      </c>
    </row>
    <row r="45" customFormat="false" ht="12.75" hidden="false" customHeight="false" outlineLevel="0" collapsed="false">
      <c r="A45" s="165" t="s">
        <v>37</v>
      </c>
      <c r="B45" s="172" t="n">
        <v>-0.9702621</v>
      </c>
      <c r="C45" s="172" t="n">
        <v>-0.1250009</v>
      </c>
      <c r="D45" s="172" t="n">
        <v>-0.08803367</v>
      </c>
      <c r="E45" s="172" t="n">
        <v>-0.1672695</v>
      </c>
      <c r="F45" s="172" t="n">
        <v>-0.374641</v>
      </c>
      <c r="G45" s="172" t="n">
        <v>-0.1345794</v>
      </c>
      <c r="H45" s="172" t="n">
        <v>0.0007527029</v>
      </c>
      <c r="I45" s="172" t="n">
        <v>-0.1147062</v>
      </c>
      <c r="J45" s="172" t="n">
        <v>-0.0918881</v>
      </c>
      <c r="K45" s="172" t="n">
        <v>-0.09438191</v>
      </c>
      <c r="L45" s="172" t="n">
        <v>-0.2143271</v>
      </c>
      <c r="M45" s="172" t="n">
        <v>-0.03744874</v>
      </c>
      <c r="N45" s="172" t="n">
        <v>0.0952175</v>
      </c>
      <c r="O45" s="172" t="n">
        <v>0.1841197</v>
      </c>
      <c r="P45" s="172" t="n">
        <v>0.05542889</v>
      </c>
      <c r="Q45" s="172" t="n">
        <v>-0.2090493</v>
      </c>
      <c r="R45" s="172" t="n">
        <v>-0.198283</v>
      </c>
      <c r="S45" s="172" t="n">
        <v>-0.2061158</v>
      </c>
      <c r="T45" s="172" t="n">
        <v>0.1334424</v>
      </c>
      <c r="U45" s="172" t="n">
        <v>-0.1792218</v>
      </c>
      <c r="V45" s="173" t="n">
        <v>-0.1194808</v>
      </c>
      <c r="W45" s="174"/>
      <c r="X45" s="175" t="s">
        <v>37</v>
      </c>
      <c r="Y45" s="172" t="n">
        <v>0.1523468</v>
      </c>
      <c r="Z45" s="172" t="n">
        <v>0.008183424</v>
      </c>
      <c r="AA45" s="172" t="n">
        <v>0.03821722</v>
      </c>
      <c r="AB45" s="172" t="n">
        <v>0.07255634</v>
      </c>
      <c r="AC45" s="172" t="n">
        <v>0.07493934</v>
      </c>
      <c r="AD45" s="172" t="n">
        <v>0.01926012</v>
      </c>
      <c r="AE45" s="172" t="n">
        <v>-0.03381864</v>
      </c>
      <c r="AF45" s="172" t="n">
        <v>-0.04976106</v>
      </c>
      <c r="AG45" s="172" t="n">
        <v>0.001173643</v>
      </c>
      <c r="AH45" s="172" t="n">
        <v>-0.03608286</v>
      </c>
      <c r="AI45" s="172" t="n">
        <v>-0.2188562</v>
      </c>
      <c r="AJ45" s="172" t="n">
        <v>-0.1476183</v>
      </c>
      <c r="AK45" s="172" t="n">
        <v>-0.1185966</v>
      </c>
      <c r="AL45" s="172" t="n">
        <v>-0.04081219</v>
      </c>
      <c r="AM45" s="172" t="n">
        <v>-0.04400879</v>
      </c>
      <c r="AN45" s="172" t="n">
        <v>-0.09923547</v>
      </c>
      <c r="AO45" s="172" t="n">
        <v>0.04041666</v>
      </c>
      <c r="AP45" s="172" t="n">
        <v>0.04914829</v>
      </c>
      <c r="AQ45" s="172" t="n">
        <v>0.109379</v>
      </c>
      <c r="AR45" s="172" t="n">
        <v>-0.07818555</v>
      </c>
      <c r="AS45" s="173" t="n">
        <v>-0.01703583</v>
      </c>
    </row>
    <row r="46" customFormat="false" ht="12.75" hidden="false" customHeight="false" outlineLevel="0" collapsed="false">
      <c r="A46" s="165" t="s">
        <v>38</v>
      </c>
      <c r="B46" s="172" t="n">
        <v>1.736308</v>
      </c>
      <c r="C46" s="172" t="n">
        <v>-0.04000549</v>
      </c>
      <c r="D46" s="172" t="n">
        <v>0.0638627</v>
      </c>
      <c r="E46" s="172" t="n">
        <v>0.0936147</v>
      </c>
      <c r="F46" s="172" t="n">
        <v>0.02003366</v>
      </c>
      <c r="G46" s="172" t="n">
        <v>0.02677028</v>
      </c>
      <c r="H46" s="172" t="n">
        <v>0.005909207</v>
      </c>
      <c r="I46" s="172" t="n">
        <v>0.05383746</v>
      </c>
      <c r="J46" s="172" t="n">
        <v>0.06749168</v>
      </c>
      <c r="K46" s="172" t="n">
        <v>-0.001761874</v>
      </c>
      <c r="L46" s="172" t="n">
        <v>-0.03343333</v>
      </c>
      <c r="M46" s="172" t="n">
        <v>-0.0706785</v>
      </c>
      <c r="N46" s="172" t="n">
        <v>-0.0009239105</v>
      </c>
      <c r="O46" s="172" t="n">
        <v>0.05485706</v>
      </c>
      <c r="P46" s="172" t="n">
        <v>0.05190862</v>
      </c>
      <c r="Q46" s="172" t="n">
        <v>0.06661429</v>
      </c>
      <c r="R46" s="172" t="n">
        <v>0.08890616</v>
      </c>
      <c r="S46" s="172" t="n">
        <v>0.09530737</v>
      </c>
      <c r="T46" s="172" t="n">
        <v>-0.0184755</v>
      </c>
      <c r="U46" s="172" t="n">
        <v>0.09052743</v>
      </c>
      <c r="V46" s="173" t="n">
        <v>0.08609604</v>
      </c>
      <c r="W46" s="174"/>
      <c r="X46" s="175" t="s">
        <v>38</v>
      </c>
      <c r="Y46" s="172" t="n">
        <v>1.627727</v>
      </c>
      <c r="Z46" s="172" t="n">
        <v>-0.04037433</v>
      </c>
      <c r="AA46" s="172" t="n">
        <v>-0.04353934</v>
      </c>
      <c r="AB46" s="172" t="n">
        <v>-0.04520573</v>
      </c>
      <c r="AC46" s="172" t="n">
        <v>-0.03661939</v>
      </c>
      <c r="AD46" s="172" t="n">
        <v>0.02350381</v>
      </c>
      <c r="AE46" s="172" t="n">
        <v>-0.05911224</v>
      </c>
      <c r="AF46" s="172" t="n">
        <v>-0.05899115</v>
      </c>
      <c r="AG46" s="172" t="n">
        <v>0.03452985</v>
      </c>
      <c r="AH46" s="172" t="n">
        <v>0.01832277</v>
      </c>
      <c r="AI46" s="172" t="n">
        <v>-0.0706423</v>
      </c>
      <c r="AJ46" s="172" t="n">
        <v>-0.1100189</v>
      </c>
      <c r="AK46" s="172" t="n">
        <v>-0.1005352</v>
      </c>
      <c r="AL46" s="172" t="n">
        <v>-0.09335361</v>
      </c>
      <c r="AM46" s="172" t="n">
        <v>-0.03503776</v>
      </c>
      <c r="AN46" s="172" t="n">
        <v>-0.09764083</v>
      </c>
      <c r="AO46" s="172" t="n">
        <v>-0.04419731</v>
      </c>
      <c r="AP46" s="172" t="n">
        <v>-0.04167535</v>
      </c>
      <c r="AQ46" s="172" t="n">
        <v>-0.05608302</v>
      </c>
      <c r="AR46" s="172" t="n">
        <v>-0.1680465</v>
      </c>
      <c r="AS46" s="173" t="n">
        <v>0.003214906</v>
      </c>
    </row>
    <row r="47" customFormat="false" ht="12.75" hidden="false" customHeight="false" outlineLevel="0" collapsed="false">
      <c r="A47" s="165" t="s">
        <v>39</v>
      </c>
      <c r="B47" s="172" t="n">
        <v>-0.1267467</v>
      </c>
      <c r="C47" s="172" t="n">
        <v>0.003184701</v>
      </c>
      <c r="D47" s="172" t="n">
        <v>-0.04032791</v>
      </c>
      <c r="E47" s="172" t="n">
        <v>-0.03800302</v>
      </c>
      <c r="F47" s="172" t="n">
        <v>-0.04364616</v>
      </c>
      <c r="G47" s="172" t="n">
        <v>-0.03158889</v>
      </c>
      <c r="H47" s="172" t="n">
        <v>0.02501787</v>
      </c>
      <c r="I47" s="172" t="n">
        <v>-0.01211249</v>
      </c>
      <c r="J47" s="172" t="n">
        <v>-0.002062841</v>
      </c>
      <c r="K47" s="172" t="n">
        <v>-0.002825438</v>
      </c>
      <c r="L47" s="172" t="n">
        <v>-0.02171259</v>
      </c>
      <c r="M47" s="172" t="n">
        <v>0.02375199</v>
      </c>
      <c r="N47" s="172" t="n">
        <v>0.04508344</v>
      </c>
      <c r="O47" s="172" t="n">
        <v>0.07164536</v>
      </c>
      <c r="P47" s="172" t="n">
        <v>0.02467232</v>
      </c>
      <c r="Q47" s="172" t="n">
        <v>-0.02355339</v>
      </c>
      <c r="R47" s="172" t="n">
        <v>-0.09973984</v>
      </c>
      <c r="S47" s="172" t="n">
        <v>-0.01521929</v>
      </c>
      <c r="T47" s="172" t="n">
        <v>0.03861885</v>
      </c>
      <c r="U47" s="172" t="n">
        <v>-0.1559282</v>
      </c>
      <c r="V47" s="173" t="n">
        <v>-0.01418692</v>
      </c>
      <c r="W47" s="174"/>
      <c r="X47" s="175" t="s">
        <v>39</v>
      </c>
      <c r="Y47" s="172" t="n">
        <v>0.03294244</v>
      </c>
      <c r="Z47" s="172" t="n">
        <v>0.03042187</v>
      </c>
      <c r="AA47" s="172" t="n">
        <v>0.03662294</v>
      </c>
      <c r="AB47" s="172" t="n">
        <v>0.04412878</v>
      </c>
      <c r="AC47" s="172" t="n">
        <v>0.01085862</v>
      </c>
      <c r="AD47" s="172" t="n">
        <v>-0.01275671</v>
      </c>
      <c r="AE47" s="172" t="n">
        <v>0.005623168</v>
      </c>
      <c r="AF47" s="172" t="n">
        <v>-0.03761579</v>
      </c>
      <c r="AG47" s="172" t="n">
        <v>-0.003466742</v>
      </c>
      <c r="AH47" s="172" t="n">
        <v>0.001725482</v>
      </c>
      <c r="AI47" s="172" t="n">
        <v>-0.03001735</v>
      </c>
      <c r="AJ47" s="172" t="n">
        <v>-0.01734796</v>
      </c>
      <c r="AK47" s="172" t="n">
        <v>-0.008620608</v>
      </c>
      <c r="AL47" s="172" t="n">
        <v>0.003294344</v>
      </c>
      <c r="AM47" s="172" t="n">
        <v>0.02525306</v>
      </c>
      <c r="AN47" s="172" t="n">
        <v>0.05264503</v>
      </c>
      <c r="AO47" s="172" t="n">
        <v>0.01333097</v>
      </c>
      <c r="AP47" s="172" t="n">
        <v>0.0002389521</v>
      </c>
      <c r="AQ47" s="172" t="n">
        <v>0.02874585</v>
      </c>
      <c r="AR47" s="172" t="n">
        <v>-0.06977766</v>
      </c>
      <c r="AS47" s="173" t="n">
        <v>0.006272885</v>
      </c>
    </row>
    <row r="48" customFormat="false" ht="12.75" hidden="false" customHeight="false" outlineLevel="0" collapsed="false">
      <c r="A48" s="165" t="s">
        <v>40</v>
      </c>
      <c r="B48" s="172" t="n">
        <v>-0.2990349</v>
      </c>
      <c r="C48" s="172" t="n">
        <v>-0.02099449</v>
      </c>
      <c r="D48" s="172" t="n">
        <v>-0.03983737</v>
      </c>
      <c r="E48" s="172" t="n">
        <v>-0.05795417</v>
      </c>
      <c r="F48" s="172" t="n">
        <v>-0.02575866</v>
      </c>
      <c r="G48" s="172" t="n">
        <v>-0.03446234</v>
      </c>
      <c r="H48" s="172" t="n">
        <v>-0.0368624</v>
      </c>
      <c r="I48" s="172" t="n">
        <v>-0.02901898</v>
      </c>
      <c r="J48" s="172" t="n">
        <v>-0.01416541</v>
      </c>
      <c r="K48" s="172" t="n">
        <v>-0.02701311</v>
      </c>
      <c r="L48" s="172" t="n">
        <v>-0.03310958</v>
      </c>
      <c r="M48" s="172" t="n">
        <v>-0.05772672</v>
      </c>
      <c r="N48" s="172" t="n">
        <v>-0.05944834</v>
      </c>
      <c r="O48" s="172" t="n">
        <v>-0.03298828</v>
      </c>
      <c r="P48" s="172" t="n">
        <v>-0.01884539</v>
      </c>
      <c r="Q48" s="172" t="n">
        <v>-0.01138942</v>
      </c>
      <c r="R48" s="172" t="n">
        <v>-0.004393543</v>
      </c>
      <c r="S48" s="172" t="n">
        <v>-0.01032467</v>
      </c>
      <c r="T48" s="172" t="n">
        <v>-0.03486151</v>
      </c>
      <c r="U48" s="172" t="n">
        <v>0.01253006</v>
      </c>
      <c r="V48" s="173" t="n">
        <v>-0.03779525</v>
      </c>
      <c r="W48" s="174"/>
      <c r="X48" s="175" t="s">
        <v>40</v>
      </c>
      <c r="Y48" s="172" t="n">
        <v>-0.2379028</v>
      </c>
      <c r="Z48" s="172" t="n">
        <v>-0.01585669</v>
      </c>
      <c r="AA48" s="172" t="n">
        <v>-0.04124713</v>
      </c>
      <c r="AB48" s="172" t="n">
        <v>-0.03342079</v>
      </c>
      <c r="AC48" s="172" t="n">
        <v>-0.06490092</v>
      </c>
      <c r="AD48" s="172" t="n">
        <v>-0.05576375</v>
      </c>
      <c r="AE48" s="172" t="n">
        <v>-0.04142102</v>
      </c>
      <c r="AF48" s="172" t="n">
        <v>-0.0368741</v>
      </c>
      <c r="AG48" s="172" t="n">
        <v>-0.04185968</v>
      </c>
      <c r="AH48" s="172" t="n">
        <v>-0.04245943</v>
      </c>
      <c r="AI48" s="172" t="n">
        <v>-0.05437042</v>
      </c>
      <c r="AJ48" s="172" t="n">
        <v>-0.05486597</v>
      </c>
      <c r="AK48" s="172" t="n">
        <v>-0.06532455</v>
      </c>
      <c r="AL48" s="172" t="n">
        <v>-0.06481491</v>
      </c>
      <c r="AM48" s="172" t="n">
        <v>-0.07647055</v>
      </c>
      <c r="AN48" s="172" t="n">
        <v>-0.05168826</v>
      </c>
      <c r="AO48" s="172" t="n">
        <v>-0.03238541</v>
      </c>
      <c r="AP48" s="172" t="n">
        <v>-0.02458623</v>
      </c>
      <c r="AQ48" s="172" t="n">
        <v>-0.03217068</v>
      </c>
      <c r="AR48" s="172" t="n">
        <v>-0.008428732</v>
      </c>
      <c r="AS48" s="173" t="n">
        <v>-0.05118358</v>
      </c>
    </row>
    <row r="49" customFormat="false" ht="12.75" hidden="false" customHeight="false" outlineLevel="0" collapsed="false">
      <c r="A49" s="165" t="s">
        <v>41</v>
      </c>
      <c r="B49" s="172" t="n">
        <v>-0.1317343</v>
      </c>
      <c r="C49" s="172" t="n">
        <v>-0.03344967</v>
      </c>
      <c r="D49" s="172" t="n">
        <v>0.0002303193</v>
      </c>
      <c r="E49" s="172" t="n">
        <v>0.01156056</v>
      </c>
      <c r="F49" s="172" t="n">
        <v>0.02284344</v>
      </c>
      <c r="G49" s="172" t="n">
        <v>0.0177383</v>
      </c>
      <c r="H49" s="172" t="n">
        <v>0.03792342</v>
      </c>
      <c r="I49" s="172" t="n">
        <v>0.00179413</v>
      </c>
      <c r="J49" s="172" t="n">
        <v>0.02040711</v>
      </c>
      <c r="K49" s="172" t="n">
        <v>0.04535874</v>
      </c>
      <c r="L49" s="172" t="n">
        <v>0.01648233</v>
      </c>
      <c r="M49" s="172" t="n">
        <v>0.009777466</v>
      </c>
      <c r="N49" s="172" t="n">
        <v>0.02396092</v>
      </c>
      <c r="O49" s="172" t="n">
        <v>0.04411323</v>
      </c>
      <c r="P49" s="172" t="n">
        <v>0.009711836</v>
      </c>
      <c r="Q49" s="172" t="n">
        <v>-0.01436526</v>
      </c>
      <c r="R49" s="172" t="n">
        <v>-0.05541886</v>
      </c>
      <c r="S49" s="172" t="n">
        <v>-0.03055121</v>
      </c>
      <c r="T49" s="172" t="n">
        <v>0.02191078</v>
      </c>
      <c r="U49" s="172" t="n">
        <v>-0.1114936</v>
      </c>
      <c r="V49" s="173" t="n">
        <v>0</v>
      </c>
      <c r="W49" s="174"/>
      <c r="X49" s="175" t="s">
        <v>41</v>
      </c>
      <c r="Y49" s="172" t="n">
        <v>0.02274078</v>
      </c>
      <c r="Z49" s="172" t="n">
        <v>0.006239491</v>
      </c>
      <c r="AA49" s="172" t="n">
        <v>5.912493E-005</v>
      </c>
      <c r="AB49" s="172" t="n">
        <v>0.009637407</v>
      </c>
      <c r="AC49" s="172" t="n">
        <v>0.007077397</v>
      </c>
      <c r="AD49" s="172" t="n">
        <v>0.01783634</v>
      </c>
      <c r="AE49" s="172" t="n">
        <v>0.01223023</v>
      </c>
      <c r="AF49" s="172" t="n">
        <v>-0.02476003</v>
      </c>
      <c r="AG49" s="172" t="n">
        <v>-0.002507106</v>
      </c>
      <c r="AH49" s="172" t="n">
        <v>0.003389375</v>
      </c>
      <c r="AI49" s="172" t="n">
        <v>-0.02861206</v>
      </c>
      <c r="AJ49" s="172" t="n">
        <v>-0.01900261</v>
      </c>
      <c r="AK49" s="172" t="n">
        <v>0.00235979</v>
      </c>
      <c r="AL49" s="172" t="n">
        <v>0.01657431</v>
      </c>
      <c r="AM49" s="172" t="n">
        <v>-0.003611825</v>
      </c>
      <c r="AN49" s="172" t="n">
        <v>0.02103199</v>
      </c>
      <c r="AO49" s="172" t="n">
        <v>-0.02431534</v>
      </c>
      <c r="AP49" s="172" t="n">
        <v>-0.007715971</v>
      </c>
      <c r="AQ49" s="172" t="n">
        <v>0.03397475</v>
      </c>
      <c r="AR49" s="172" t="n">
        <v>-0.05536548</v>
      </c>
      <c r="AS49" s="173" t="n">
        <v>0</v>
      </c>
    </row>
    <row r="50" customFormat="false" ht="12.75" hidden="false" customHeight="false" outlineLevel="0" collapsed="false">
      <c r="A50" s="165" t="s">
        <v>42</v>
      </c>
      <c r="B50" s="172" t="n">
        <v>0.1494173</v>
      </c>
      <c r="C50" s="172" t="n">
        <v>-0.02313198</v>
      </c>
      <c r="D50" s="172" t="n">
        <v>-0.02490425</v>
      </c>
      <c r="E50" s="172" t="n">
        <v>-0.02356483</v>
      </c>
      <c r="F50" s="172" t="n">
        <v>-0.04208527</v>
      </c>
      <c r="G50" s="172" t="n">
        <v>-0.01468012</v>
      </c>
      <c r="H50" s="172" t="n">
        <v>-0.01988017</v>
      </c>
      <c r="I50" s="172" t="n">
        <v>-0.01831117</v>
      </c>
      <c r="J50" s="172" t="n">
        <v>-0.02250803</v>
      </c>
      <c r="K50" s="172" t="n">
        <v>-0.02550218</v>
      </c>
      <c r="L50" s="172" t="n">
        <v>-0.03473968</v>
      </c>
      <c r="M50" s="172" t="n">
        <v>-0.03390638</v>
      </c>
      <c r="N50" s="172" t="n">
        <v>-0.02452716</v>
      </c>
      <c r="O50" s="172" t="n">
        <v>-0.0253298</v>
      </c>
      <c r="P50" s="172" t="n">
        <v>-0.02392364</v>
      </c>
      <c r="Q50" s="172" t="n">
        <v>-0.01606228</v>
      </c>
      <c r="R50" s="172" t="n">
        <v>-0.01947409</v>
      </c>
      <c r="S50" s="172" t="n">
        <v>-0.02315664</v>
      </c>
      <c r="T50" s="172" t="n">
        <v>-0.02461297</v>
      </c>
      <c r="U50" s="172" t="n">
        <v>-0.01353867</v>
      </c>
      <c r="V50" s="173" t="n">
        <v>-0.01850745</v>
      </c>
      <c r="W50" s="174"/>
      <c r="X50" s="175" t="s">
        <v>42</v>
      </c>
      <c r="Y50" s="172" t="n">
        <v>0.1148645</v>
      </c>
      <c r="Z50" s="172" t="n">
        <v>-0.04831315</v>
      </c>
      <c r="AA50" s="172" t="n">
        <v>-0.05683411</v>
      </c>
      <c r="AB50" s="172" t="n">
        <v>-0.0586328</v>
      </c>
      <c r="AC50" s="172" t="n">
        <v>-0.05666715</v>
      </c>
      <c r="AD50" s="172" t="n">
        <v>-0.04462798</v>
      </c>
      <c r="AE50" s="172" t="n">
        <v>-0.04444257</v>
      </c>
      <c r="AF50" s="172" t="n">
        <v>-0.04912505</v>
      </c>
      <c r="AG50" s="172" t="n">
        <v>-0.04299313</v>
      </c>
      <c r="AH50" s="172" t="n">
        <v>-0.04625968</v>
      </c>
      <c r="AI50" s="172" t="n">
        <v>-0.0559569</v>
      </c>
      <c r="AJ50" s="172" t="n">
        <v>-0.05276209</v>
      </c>
      <c r="AK50" s="172" t="n">
        <v>-0.05257797</v>
      </c>
      <c r="AL50" s="172" t="n">
        <v>-0.05589184</v>
      </c>
      <c r="AM50" s="172" t="n">
        <v>-0.04962383</v>
      </c>
      <c r="AN50" s="172" t="n">
        <v>-0.0492715</v>
      </c>
      <c r="AO50" s="172" t="n">
        <v>-0.04971456</v>
      </c>
      <c r="AP50" s="172" t="n">
        <v>-0.05157183</v>
      </c>
      <c r="AQ50" s="172" t="n">
        <v>-0.05715374</v>
      </c>
      <c r="AR50" s="172" t="n">
        <v>-0.03648898</v>
      </c>
      <c r="AS50" s="173" t="n">
        <v>-0.04535098</v>
      </c>
    </row>
    <row r="51" customFormat="false" ht="12.75" hidden="false" customHeight="false" outlineLevel="0" collapsed="false">
      <c r="A51" s="165" t="s">
        <v>43</v>
      </c>
      <c r="B51" s="172" t="n">
        <v>-0.03836722</v>
      </c>
      <c r="C51" s="172" t="n">
        <v>-0.007060811</v>
      </c>
      <c r="D51" s="172" t="n">
        <v>-0.005496289</v>
      </c>
      <c r="E51" s="172" t="n">
        <v>-0.002886978</v>
      </c>
      <c r="F51" s="172" t="n">
        <v>-0.0036903</v>
      </c>
      <c r="G51" s="172" t="n">
        <v>-0.001689267</v>
      </c>
      <c r="H51" s="172" t="n">
        <v>-0.004671983</v>
      </c>
      <c r="I51" s="172" t="n">
        <v>-0.005643618</v>
      </c>
      <c r="J51" s="172" t="n">
        <v>-0.005311906</v>
      </c>
      <c r="K51" s="172" t="n">
        <v>0.0008175687</v>
      </c>
      <c r="L51" s="172" t="n">
        <v>-0.001110538</v>
      </c>
      <c r="M51" s="172" t="n">
        <v>-0.0006041112</v>
      </c>
      <c r="N51" s="172" t="n">
        <v>0.001608187</v>
      </c>
      <c r="O51" s="172" t="n">
        <v>0.004306</v>
      </c>
      <c r="P51" s="172" t="n">
        <v>-0.002530164</v>
      </c>
      <c r="Q51" s="172" t="n">
        <v>-0.01527039</v>
      </c>
      <c r="R51" s="172" t="n">
        <v>-0.01596735</v>
      </c>
      <c r="S51" s="172" t="n">
        <v>-0.01169412</v>
      </c>
      <c r="T51" s="172" t="n">
        <v>-0.002005254</v>
      </c>
      <c r="U51" s="172" t="n">
        <v>-0.0153509</v>
      </c>
      <c r="V51" s="173" t="n">
        <v>-0.005828588</v>
      </c>
      <c r="W51" s="174"/>
      <c r="X51" s="175" t="s">
        <v>43</v>
      </c>
      <c r="Y51" s="172" t="n">
        <v>0.005615708</v>
      </c>
      <c r="Z51" s="172" t="n">
        <v>-0.005177265</v>
      </c>
      <c r="AA51" s="172" t="n">
        <v>-0.004971604</v>
      </c>
      <c r="AB51" s="172" t="n">
        <v>-0.006607793</v>
      </c>
      <c r="AC51" s="172" t="n">
        <v>-0.00738727</v>
      </c>
      <c r="AD51" s="172" t="n">
        <v>-0.001198355</v>
      </c>
      <c r="AE51" s="172" t="n">
        <v>-0.008438086</v>
      </c>
      <c r="AF51" s="172" t="n">
        <v>-0.01158087</v>
      </c>
      <c r="AG51" s="172" t="n">
        <v>-0.006422545</v>
      </c>
      <c r="AH51" s="172" t="n">
        <v>-0.004748662</v>
      </c>
      <c r="AI51" s="172" t="n">
        <v>-0.00377345</v>
      </c>
      <c r="AJ51" s="172" t="n">
        <v>-0.005447074</v>
      </c>
      <c r="AK51" s="172" t="n">
        <v>-0.007368291</v>
      </c>
      <c r="AL51" s="172" t="n">
        <v>-0.001807671</v>
      </c>
      <c r="AM51" s="172" t="n">
        <v>-0.002758594</v>
      </c>
      <c r="AN51" s="172" t="n">
        <v>-0.004472277</v>
      </c>
      <c r="AO51" s="172" t="n">
        <v>-0.006906762</v>
      </c>
      <c r="AP51" s="172" t="n">
        <v>-0.003014865</v>
      </c>
      <c r="AQ51" s="172" t="n">
        <v>0.00361416</v>
      </c>
      <c r="AR51" s="172" t="n">
        <v>-0.001837779</v>
      </c>
      <c r="AS51" s="173" t="n">
        <v>-0.004471691</v>
      </c>
    </row>
    <row r="52" customFormat="false" ht="12.75" hidden="false" customHeight="false" outlineLevel="0" collapsed="false">
      <c r="A52" s="165" t="s">
        <v>44</v>
      </c>
      <c r="B52" s="172" t="n">
        <v>-0.02801498</v>
      </c>
      <c r="C52" s="172" t="n">
        <v>-0.002953687</v>
      </c>
      <c r="D52" s="172" t="n">
        <v>-0.003618305</v>
      </c>
      <c r="E52" s="172" t="n">
        <v>-0.007360288</v>
      </c>
      <c r="F52" s="172" t="n">
        <v>-0.004241564</v>
      </c>
      <c r="G52" s="172" t="n">
        <v>0.0007199888</v>
      </c>
      <c r="H52" s="172" t="n">
        <v>-0.004698756</v>
      </c>
      <c r="I52" s="172" t="n">
        <v>-0.005747049</v>
      </c>
      <c r="J52" s="172" t="n">
        <v>-0.004513352</v>
      </c>
      <c r="K52" s="172" t="n">
        <v>-0.004529169</v>
      </c>
      <c r="L52" s="172" t="n">
        <v>-0.002169502</v>
      </c>
      <c r="M52" s="172" t="n">
        <v>-0.003547995</v>
      </c>
      <c r="N52" s="172" t="n">
        <v>-0.005580585</v>
      </c>
      <c r="O52" s="172" t="n">
        <v>-0.003490272</v>
      </c>
      <c r="P52" s="172" t="n">
        <v>-0.005210859</v>
      </c>
      <c r="Q52" s="172" t="n">
        <v>-0.004218003</v>
      </c>
      <c r="R52" s="172" t="n">
        <v>-0.001827493</v>
      </c>
      <c r="S52" s="172" t="n">
        <v>-0.003688907</v>
      </c>
      <c r="T52" s="172" t="n">
        <v>-0.001633286</v>
      </c>
      <c r="U52" s="172" t="n">
        <v>0.00587045</v>
      </c>
      <c r="V52" s="173" t="n">
        <v>-0.004267897</v>
      </c>
      <c r="W52" s="174"/>
      <c r="X52" s="175" t="s">
        <v>44</v>
      </c>
      <c r="Y52" s="172" t="n">
        <v>-0.03020055</v>
      </c>
      <c r="Z52" s="172" t="n">
        <v>-0.004014131</v>
      </c>
      <c r="AA52" s="172" t="n">
        <v>-0.005161834</v>
      </c>
      <c r="AB52" s="172" t="n">
        <v>-0.003816192</v>
      </c>
      <c r="AC52" s="172" t="n">
        <v>-0.004636632</v>
      </c>
      <c r="AD52" s="172" t="n">
        <v>-0.005155825</v>
      </c>
      <c r="AE52" s="172" t="n">
        <v>-0.004467425</v>
      </c>
      <c r="AF52" s="172" t="n">
        <v>-0.003413027</v>
      </c>
      <c r="AG52" s="172" t="n">
        <v>-0.00766532</v>
      </c>
      <c r="AH52" s="172" t="n">
        <v>-0.00657865</v>
      </c>
      <c r="AI52" s="172" t="n">
        <v>-0.006277219</v>
      </c>
      <c r="AJ52" s="172" t="n">
        <v>-0.005074793</v>
      </c>
      <c r="AK52" s="172" t="n">
        <v>-0.007931848</v>
      </c>
      <c r="AL52" s="172" t="n">
        <v>-0.005376656</v>
      </c>
      <c r="AM52" s="172" t="n">
        <v>-0.007303291</v>
      </c>
      <c r="AN52" s="172" t="n">
        <v>-0.006652275</v>
      </c>
      <c r="AO52" s="172" t="n">
        <v>-0.005162722</v>
      </c>
      <c r="AP52" s="172" t="n">
        <v>-0.004175758</v>
      </c>
      <c r="AQ52" s="172" t="n">
        <v>-0.005709962</v>
      </c>
      <c r="AR52" s="172" t="n">
        <v>-0.002564438</v>
      </c>
      <c r="AS52" s="173" t="n">
        <v>-0.006189669</v>
      </c>
    </row>
    <row r="53" customFormat="false" ht="12.75" hidden="false" customHeight="false" outlineLevel="0" collapsed="false">
      <c r="A53" s="165" t="s">
        <v>45</v>
      </c>
      <c r="B53" s="172" t="n">
        <v>0.002554925</v>
      </c>
      <c r="C53" s="172" t="n">
        <v>-0.0113141</v>
      </c>
      <c r="D53" s="172" t="n">
        <v>-0.01045431</v>
      </c>
      <c r="E53" s="172" t="n">
        <v>-0.009546938</v>
      </c>
      <c r="F53" s="172" t="n">
        <v>-0.005431869</v>
      </c>
      <c r="G53" s="172" t="n">
        <v>-0.0107893</v>
      </c>
      <c r="H53" s="172" t="n">
        <v>-0.01002749</v>
      </c>
      <c r="I53" s="172" t="n">
        <v>-0.01087018</v>
      </c>
      <c r="J53" s="172" t="n">
        <v>-0.01019019</v>
      </c>
      <c r="K53" s="172" t="n">
        <v>-0.007512536</v>
      </c>
      <c r="L53" s="172" t="n">
        <v>-0.007312791</v>
      </c>
      <c r="M53" s="172" t="n">
        <v>-0.01039768</v>
      </c>
      <c r="N53" s="172" t="n">
        <v>-0.01026021</v>
      </c>
      <c r="O53" s="172" t="n">
        <v>-0.01067219</v>
      </c>
      <c r="P53" s="172" t="n">
        <v>-0.009509074</v>
      </c>
      <c r="Q53" s="172" t="n">
        <v>-0.004884994</v>
      </c>
      <c r="R53" s="172" t="n">
        <v>-0.009335985</v>
      </c>
      <c r="S53" s="172" t="n">
        <v>-0.006301914</v>
      </c>
      <c r="T53" s="172" t="n">
        <v>-0.005853599</v>
      </c>
      <c r="U53" s="172" t="n">
        <v>-0.008830721</v>
      </c>
      <c r="V53" s="173" t="n">
        <v>-0.008552541</v>
      </c>
      <c r="W53" s="174"/>
      <c r="X53" s="175" t="s">
        <v>45</v>
      </c>
      <c r="Y53" s="172" t="n">
        <v>0.001284149</v>
      </c>
      <c r="Z53" s="172" t="n">
        <v>-0.0163993</v>
      </c>
      <c r="AA53" s="172" t="n">
        <v>-0.01628253</v>
      </c>
      <c r="AB53" s="172" t="n">
        <v>-0.01580975</v>
      </c>
      <c r="AC53" s="172" t="n">
        <v>-0.01671109</v>
      </c>
      <c r="AD53" s="172" t="n">
        <v>-0.01725855</v>
      </c>
      <c r="AE53" s="172" t="n">
        <v>-0.01625467</v>
      </c>
      <c r="AF53" s="172" t="n">
        <v>-0.02169559</v>
      </c>
      <c r="AG53" s="172" t="n">
        <v>-0.01916805</v>
      </c>
      <c r="AH53" s="172" t="n">
        <v>-0.01672179</v>
      </c>
      <c r="AI53" s="172" t="n">
        <v>-0.01285762</v>
      </c>
      <c r="AJ53" s="172" t="n">
        <v>-0.01430274</v>
      </c>
      <c r="AK53" s="172" t="n">
        <v>-0.01714905</v>
      </c>
      <c r="AL53" s="172" t="n">
        <v>-0.01111281</v>
      </c>
      <c r="AM53" s="172" t="n">
        <v>-0.01417684</v>
      </c>
      <c r="AN53" s="172" t="n">
        <v>-0.01270946</v>
      </c>
      <c r="AO53" s="172" t="n">
        <v>-0.02087626</v>
      </c>
      <c r="AP53" s="172" t="n">
        <v>-0.01783791</v>
      </c>
      <c r="AQ53" s="172" t="n">
        <v>-0.01381432</v>
      </c>
      <c r="AR53" s="172" t="n">
        <v>-0.008350543</v>
      </c>
      <c r="AS53" s="173" t="n">
        <v>-0.01535311</v>
      </c>
    </row>
    <row r="54" customFormat="false" ht="12.75" hidden="false" customHeight="false" outlineLevel="0" collapsed="false">
      <c r="A54" s="165" t="s">
        <v>46</v>
      </c>
      <c r="B54" s="172" t="n">
        <v>0.0001150233</v>
      </c>
      <c r="C54" s="172" t="n">
        <v>-0.008824847</v>
      </c>
      <c r="D54" s="172" t="n">
        <v>-0.005700361</v>
      </c>
      <c r="E54" s="172" t="n">
        <v>-0.006636168</v>
      </c>
      <c r="F54" s="172" t="n">
        <v>-0.007799105</v>
      </c>
      <c r="G54" s="172" t="n">
        <v>-0.00495621</v>
      </c>
      <c r="H54" s="172" t="n">
        <v>-0.006811575</v>
      </c>
      <c r="I54" s="172" t="n">
        <v>-0.007475689</v>
      </c>
      <c r="J54" s="172" t="n">
        <v>-0.004532384</v>
      </c>
      <c r="K54" s="172" t="n">
        <v>-0.005548371</v>
      </c>
      <c r="L54" s="172" t="n">
        <v>-0.007940722</v>
      </c>
      <c r="M54" s="172" t="n">
        <v>-0.004165033</v>
      </c>
      <c r="N54" s="172" t="n">
        <v>-0.0002936977</v>
      </c>
      <c r="O54" s="172" t="n">
        <v>-0.007717378</v>
      </c>
      <c r="P54" s="172" t="n">
        <v>-0.006297644</v>
      </c>
      <c r="Q54" s="172" t="n">
        <v>-0.008804099</v>
      </c>
      <c r="R54" s="172" t="n">
        <v>-0.007401684</v>
      </c>
      <c r="S54" s="172" t="n">
        <v>-0.004895091</v>
      </c>
      <c r="T54" s="172" t="n">
        <v>-0.008893967</v>
      </c>
      <c r="U54" s="172" t="n">
        <v>-0.01204252</v>
      </c>
      <c r="V54" s="173" t="n">
        <v>-0.006343506</v>
      </c>
      <c r="W54" s="174"/>
      <c r="X54" s="175" t="s">
        <v>46</v>
      </c>
      <c r="Y54" s="172" t="n">
        <v>-0.006532525</v>
      </c>
      <c r="Z54" s="172" t="n">
        <v>-0.02560542</v>
      </c>
      <c r="AA54" s="172" t="n">
        <v>-0.02243315</v>
      </c>
      <c r="AB54" s="172" t="n">
        <v>-0.01974821</v>
      </c>
      <c r="AC54" s="172" t="n">
        <v>-0.01978794</v>
      </c>
      <c r="AD54" s="172" t="n">
        <v>-0.01817648</v>
      </c>
      <c r="AE54" s="172" t="n">
        <v>-0.02054378</v>
      </c>
      <c r="AF54" s="172" t="n">
        <v>-0.02084543</v>
      </c>
      <c r="AG54" s="172" t="n">
        <v>-0.01817277</v>
      </c>
      <c r="AH54" s="172" t="n">
        <v>-0.02283887</v>
      </c>
      <c r="AI54" s="172" t="n">
        <v>-0.03104779</v>
      </c>
      <c r="AJ54" s="172" t="n">
        <v>-0.0238501</v>
      </c>
      <c r="AK54" s="172" t="n">
        <v>-0.01322641</v>
      </c>
      <c r="AL54" s="172" t="n">
        <v>-0.02322492</v>
      </c>
      <c r="AM54" s="172" t="n">
        <v>-0.02151513</v>
      </c>
      <c r="AN54" s="172" t="n">
        <v>-0.02439861</v>
      </c>
      <c r="AO54" s="172" t="n">
        <v>-0.02075544</v>
      </c>
      <c r="AP54" s="172" t="n">
        <v>-0.02136413</v>
      </c>
      <c r="AQ54" s="172" t="n">
        <v>-0.02308973</v>
      </c>
      <c r="AR54" s="172" t="n">
        <v>-0.02277706</v>
      </c>
      <c r="AS54" s="173" t="n">
        <v>-0.02124102</v>
      </c>
    </row>
    <row r="55" customFormat="false" ht="12.75" hidden="false" customHeight="false" outlineLevel="0" collapsed="false">
      <c r="A55" s="165" t="s">
        <v>214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73"/>
      <c r="W55" s="174"/>
      <c r="X55" s="175" t="s">
        <v>214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73"/>
    </row>
    <row r="56" customFormat="false" ht="13.5" hidden="false" customHeight="false" outlineLevel="0" collapsed="false">
      <c r="A56" s="176" t="s">
        <v>215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73"/>
      <c r="W56" s="174"/>
      <c r="X56" s="178" t="s">
        <v>215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77"/>
    </row>
    <row r="57" customFormat="false" ht="12.75" hidden="false" customHeight="false" outlineLevel="0" collapsed="false">
      <c r="A57" s="182" t="s">
        <v>216</v>
      </c>
      <c r="B57" s="183" t="n">
        <v>-6.341699E-005</v>
      </c>
      <c r="C57" s="184" t="n">
        <v>8.274735E-005</v>
      </c>
      <c r="D57" s="184" t="n">
        <v>0</v>
      </c>
      <c r="E57" s="184" t="n">
        <v>0</v>
      </c>
      <c r="F57" s="184" t="n">
        <v>3.168573E-005</v>
      </c>
      <c r="G57" s="184" t="n">
        <v>-1.127245E-005</v>
      </c>
      <c r="H57" s="184" t="n">
        <v>3.761135E-005</v>
      </c>
      <c r="I57" s="184" t="n">
        <v>-1.62106E-005</v>
      </c>
      <c r="J57" s="184" t="n">
        <v>-7.884212E-005</v>
      </c>
      <c r="K57" s="184" t="n">
        <v>0</v>
      </c>
      <c r="L57" s="184" t="n">
        <v>0.0001113695</v>
      </c>
      <c r="M57" s="184" t="n">
        <v>-3.789573E-005</v>
      </c>
      <c r="N57" s="184" t="n">
        <v>-0.0002309865</v>
      </c>
      <c r="O57" s="184" t="n">
        <v>6.294427E-005</v>
      </c>
      <c r="P57" s="184" t="n">
        <v>-2.480296E-005</v>
      </c>
      <c r="Q57" s="184" t="n">
        <v>7.102274E-005</v>
      </c>
      <c r="R57" s="184" t="n">
        <v>0</v>
      </c>
      <c r="S57" s="184" t="n">
        <v>-7.027914E-005</v>
      </c>
      <c r="T57" s="184" t="n">
        <v>0.0001043642</v>
      </c>
      <c r="U57" s="184" t="n">
        <v>9.353473E-005</v>
      </c>
      <c r="V57" s="185" t="n">
        <v>0.0001685969</v>
      </c>
      <c r="X57" s="182" t="s">
        <v>216</v>
      </c>
      <c r="Y57" s="183" t="n">
        <v>3.462528E-005</v>
      </c>
      <c r="Z57" s="184" t="n">
        <v>7.228028E-005</v>
      </c>
      <c r="AA57" s="184" t="n">
        <v>-1.998557E-005</v>
      </c>
      <c r="AB57" s="184" t="n">
        <v>-2.175449E-005</v>
      </c>
      <c r="AC57" s="184" t="n">
        <v>-2.671691E-005</v>
      </c>
      <c r="AD57" s="184" t="n">
        <v>-5.317984E-005</v>
      </c>
      <c r="AE57" s="184" t="n">
        <v>1.552791E-005</v>
      </c>
      <c r="AF57" s="184" t="n">
        <v>0</v>
      </c>
      <c r="AG57" s="184" t="n">
        <v>-7.85059E-005</v>
      </c>
      <c r="AH57" s="184" t="n">
        <v>1.389098E-005</v>
      </c>
      <c r="AI57" s="184" t="n">
        <v>0.0001285356</v>
      </c>
      <c r="AJ57" s="184" t="n">
        <v>1.511192E-005</v>
      </c>
      <c r="AK57" s="184" t="n">
        <v>-0.0002037037</v>
      </c>
      <c r="AL57" s="184" t="n">
        <v>6.758722E-005</v>
      </c>
      <c r="AM57" s="184" t="n">
        <v>0</v>
      </c>
      <c r="AN57" s="184" t="n">
        <v>6.437595E-005</v>
      </c>
      <c r="AO57" s="184" t="n">
        <v>-7.792801E-005</v>
      </c>
      <c r="AP57" s="184" t="n">
        <v>0</v>
      </c>
      <c r="AQ57" s="184" t="n">
        <v>8.099729E-005</v>
      </c>
      <c r="AR57" s="186" t="n">
        <v>0</v>
      </c>
      <c r="AS57" s="185" t="n">
        <v>0.000350995</v>
      </c>
    </row>
    <row r="58" customFormat="false" ht="13.5" hidden="false" customHeight="false" outlineLevel="0" collapsed="false">
      <c r="A58" s="182" t="s">
        <v>217</v>
      </c>
      <c r="B58" s="187" t="n">
        <v>0.0003482819</v>
      </c>
      <c r="C58" s="188" t="n">
        <v>7.619205E-005</v>
      </c>
      <c r="D58" s="188" t="n">
        <v>0</v>
      </c>
      <c r="E58" s="188" t="n">
        <v>-2.490409E-005</v>
      </c>
      <c r="F58" s="188" t="n">
        <v>-4.708646E-005</v>
      </c>
      <c r="G58" s="188" t="n">
        <v>-3.828326E-005</v>
      </c>
      <c r="H58" s="188" t="n">
        <v>-8.392599E-005</v>
      </c>
      <c r="I58" s="188" t="n">
        <v>0</v>
      </c>
      <c r="J58" s="188" t="n">
        <v>-4.791304E-005</v>
      </c>
      <c r="K58" s="188" t="n">
        <v>-9.989511E-005</v>
      </c>
      <c r="L58" s="188" t="n">
        <v>-3.10683E-005</v>
      </c>
      <c r="M58" s="188" t="n">
        <v>-2.298287E-005</v>
      </c>
      <c r="N58" s="188" t="n">
        <v>-5.983089E-005</v>
      </c>
      <c r="O58" s="188" t="n">
        <v>-9.537706E-005</v>
      </c>
      <c r="P58" s="188" t="n">
        <v>-2.15547E-005</v>
      </c>
      <c r="Q58" s="188" t="n">
        <v>3.237422E-005</v>
      </c>
      <c r="R58" s="188" t="n">
        <v>0.0001193601</v>
      </c>
      <c r="S58" s="188" t="n">
        <v>6.423721E-005</v>
      </c>
      <c r="T58" s="188" t="n">
        <v>-4.424304E-005</v>
      </c>
      <c r="U58" s="188" t="n">
        <v>0.00027632</v>
      </c>
      <c r="V58" s="189" t="n">
        <v>0.000518526</v>
      </c>
      <c r="X58" s="182" t="s">
        <v>217</v>
      </c>
      <c r="Y58" s="190" t="n">
        <v>-6.312509E-005</v>
      </c>
      <c r="Z58" s="191" t="n">
        <v>0</v>
      </c>
      <c r="AA58" s="188" t="n">
        <v>0</v>
      </c>
      <c r="AB58" s="188" t="n">
        <v>-2.265178E-005</v>
      </c>
      <c r="AC58" s="188" t="n">
        <v>-1.752967E-005</v>
      </c>
      <c r="AD58" s="188" t="n">
        <v>-4.258921E-005</v>
      </c>
      <c r="AE58" s="188" t="n">
        <v>-2.675094E-005</v>
      </c>
      <c r="AF58" s="188" t="n">
        <v>5.514153E-005</v>
      </c>
      <c r="AG58" s="188" t="n">
        <v>0</v>
      </c>
      <c r="AH58" s="188" t="n">
        <v>0</v>
      </c>
      <c r="AI58" s="188" t="n">
        <v>7.178161E-005</v>
      </c>
      <c r="AJ58" s="188" t="n">
        <v>4.268265E-005</v>
      </c>
      <c r="AK58" s="188" t="n">
        <v>-1.901714E-005</v>
      </c>
      <c r="AL58" s="188" t="n">
        <v>-3.187662E-005</v>
      </c>
      <c r="AM58" s="188" t="n">
        <v>0</v>
      </c>
      <c r="AN58" s="188" t="n">
        <v>-4.151081E-005</v>
      </c>
      <c r="AO58" s="188" t="n">
        <v>4.771126E-005</v>
      </c>
      <c r="AP58" s="188" t="n">
        <v>1.674675E-005</v>
      </c>
      <c r="AQ58" s="188" t="n">
        <v>-6.796565E-005</v>
      </c>
      <c r="AR58" s="192" t="n">
        <v>0.0001415529</v>
      </c>
      <c r="AS58" s="189" t="n">
        <v>0.0008692897</v>
      </c>
    </row>
    <row r="59" customFormat="false" ht="12.75" hidden="false" customHeight="false" outlineLevel="0" collapsed="false">
      <c r="A59" s="193" t="s">
        <v>218</v>
      </c>
      <c r="B59" s="193"/>
      <c r="C59" s="0" t="n">
        <v>14.428258</v>
      </c>
      <c r="D59" s="194"/>
      <c r="X59" s="193" t="s">
        <v>218</v>
      </c>
      <c r="Y59" s="193"/>
      <c r="Z59" s="0" t="n">
        <v>14.426594</v>
      </c>
      <c r="AA59" s="194"/>
    </row>
    <row r="60" customFormat="false" ht="12.75" hidden="false" customHeight="false" outlineLevel="0" collapsed="false">
      <c r="A60" s="195" t="s">
        <v>219</v>
      </c>
      <c r="B60" s="195"/>
      <c r="C60" s="196" t="n">
        <f aca="false">AVERAGE(C20:T20)/C62*1000</f>
        <v>595.504244444445</v>
      </c>
      <c r="D60" s="197"/>
      <c r="X60" s="195" t="s">
        <v>219</v>
      </c>
      <c r="Y60" s="195"/>
      <c r="Z60" s="196" t="n">
        <f aca="false">AVERAGE(Z20:AQ20)/Z62*1000</f>
        <v>595.810738888889</v>
      </c>
      <c r="AA60" s="197"/>
    </row>
    <row r="61" customFormat="false" ht="12.75" hidden="false" customHeight="false" outlineLevel="0" collapsed="false">
      <c r="A61" s="198" t="s">
        <v>220</v>
      </c>
      <c r="B61" s="198"/>
      <c r="C61" s="173" t="n">
        <f aca="false">'Work sheet'!P35</f>
        <v>0.0224529884193935</v>
      </c>
      <c r="D61" s="174"/>
      <c r="E61" s="174"/>
      <c r="X61" s="198" t="s">
        <v>220</v>
      </c>
      <c r="Y61" s="198"/>
      <c r="Z61" s="173" t="n">
        <f aca="false">'Work sheet'!Q35</f>
        <v>0.0174288015382303</v>
      </c>
    </row>
    <row r="62" customFormat="false" ht="13.5" hidden="false" customHeight="false" outlineLevel="0" collapsed="false">
      <c r="A62" s="199" t="s">
        <v>221</v>
      </c>
      <c r="B62" s="199"/>
      <c r="C62" s="200" t="n">
        <f aca="false">C12</f>
        <v>10</v>
      </c>
      <c r="D62" s="201"/>
      <c r="E62" s="201"/>
      <c r="F62" s="201"/>
      <c r="G62" s="201"/>
      <c r="H62" s="201"/>
      <c r="I62" s="201"/>
      <c r="J62" s="201"/>
      <c r="X62" s="199" t="s">
        <v>221</v>
      </c>
      <c r="Y62" s="199"/>
      <c r="Z62" s="202" t="n">
        <f aca="false">O12</f>
        <v>10</v>
      </c>
      <c r="AA62" s="174"/>
    </row>
    <row r="63" customFormat="false" ht="12.75" hidden="false" customHeight="false" outlineLevel="0" collapsed="false">
      <c r="B63" s="201"/>
      <c r="C63" s="201"/>
      <c r="D63" s="201"/>
      <c r="E63" s="201"/>
      <c r="F63" s="201"/>
      <c r="G63" s="201"/>
      <c r="H63" s="201"/>
      <c r="I63" s="201"/>
      <c r="J63" s="201"/>
    </row>
    <row r="64" customFormat="false" ht="13.5" hidden="false" customHeight="false" outlineLevel="0" collapsed="false">
      <c r="I64" s="104"/>
    </row>
    <row r="65" customFormat="false" ht="13.5" hidden="false" customHeight="false" outlineLevel="0" collapsed="false">
      <c r="A65" s="203" t="s">
        <v>222</v>
      </c>
      <c r="B65" s="204" t="s">
        <v>223</v>
      </c>
      <c r="C65" s="205"/>
      <c r="X65" s="203" t="s">
        <v>222</v>
      </c>
      <c r="Y65" s="204" t="s">
        <v>223</v>
      </c>
      <c r="Z65" s="205"/>
    </row>
    <row r="66" customFormat="false" ht="13.5" hidden="false" customHeight="false" outlineLevel="0" collapsed="false">
      <c r="A66" s="206" t="s">
        <v>224</v>
      </c>
      <c r="B66" s="207" t="n">
        <v>-0.225942</v>
      </c>
      <c r="C66" s="207" t="n">
        <v>-0.436127</v>
      </c>
      <c r="D66" s="207" t="n">
        <v>-0.157351</v>
      </c>
      <c r="E66" s="207" t="n">
        <v>-0.203389</v>
      </c>
      <c r="F66" s="207" t="n">
        <v>-0.186464</v>
      </c>
      <c r="G66" s="207" t="n">
        <v>-0.083326</v>
      </c>
      <c r="H66" s="207" t="n">
        <v>-0.050999</v>
      </c>
      <c r="I66" s="207" t="n">
        <v>-0.138683</v>
      </c>
      <c r="J66" s="207" t="n">
        <v>-0.162927</v>
      </c>
      <c r="K66" s="207" t="n">
        <v>-0.003627</v>
      </c>
      <c r="L66" s="207" t="n">
        <v>-0.048966</v>
      </c>
      <c r="M66" s="207" t="n">
        <v>-0.083676</v>
      </c>
      <c r="N66" s="207" t="n">
        <v>-0.100383</v>
      </c>
      <c r="O66" s="207" t="n">
        <v>0.060767</v>
      </c>
      <c r="P66" s="207" t="n">
        <v>-0.091781</v>
      </c>
      <c r="Q66" s="207" t="n">
        <v>0.206566</v>
      </c>
      <c r="R66" s="207" t="n">
        <v>0.105939</v>
      </c>
      <c r="S66" s="207" t="n">
        <v>0.065914</v>
      </c>
      <c r="T66" s="207" t="n">
        <v>0.026711</v>
      </c>
      <c r="U66" s="208" t="n">
        <v>-0.082432</v>
      </c>
      <c r="X66" s="206" t="s">
        <v>224</v>
      </c>
      <c r="Y66" s="207" t="n">
        <v>-0.070559</v>
      </c>
      <c r="Z66" s="207" t="n">
        <v>-0.259197</v>
      </c>
      <c r="AA66" s="207" t="n">
        <v>0.132383</v>
      </c>
      <c r="AB66" s="207" t="n">
        <v>-0.263399</v>
      </c>
      <c r="AC66" s="207" t="n">
        <v>0.167906</v>
      </c>
      <c r="AD66" s="207" t="n">
        <v>-0.296875</v>
      </c>
      <c r="AE66" s="207" t="n">
        <v>-0.150828</v>
      </c>
      <c r="AF66" s="207" t="n">
        <v>-0.142434</v>
      </c>
      <c r="AG66" s="207" t="n">
        <v>-0.126809</v>
      </c>
      <c r="AH66" s="207" t="n">
        <v>-0.187845</v>
      </c>
      <c r="AI66" s="207" t="n">
        <v>-0.131691</v>
      </c>
      <c r="AJ66" s="207" t="n">
        <v>0.098031</v>
      </c>
      <c r="AK66" s="207" t="n">
        <v>-0.157256</v>
      </c>
      <c r="AL66" s="207" t="n">
        <v>-0.198806</v>
      </c>
      <c r="AM66" s="207" t="n">
        <v>-0.023556</v>
      </c>
      <c r="AN66" s="207" t="n">
        <v>-0.134145</v>
      </c>
      <c r="AO66" s="207" t="n">
        <v>-0.058625</v>
      </c>
      <c r="AP66" s="207" t="n">
        <v>-0.007424</v>
      </c>
      <c r="AQ66" s="207" t="n">
        <v>-0.214736</v>
      </c>
      <c r="AR66" s="208" t="n">
        <v>-0.213771</v>
      </c>
    </row>
    <row r="67" customFormat="false" ht="13.5" hidden="false" customHeight="false" outlineLevel="0" collapsed="false">
      <c r="A67" s="206" t="s">
        <v>225</v>
      </c>
      <c r="B67" s="207" t="n">
        <v>0.04884</v>
      </c>
      <c r="C67" s="207" t="n">
        <v>0.220442</v>
      </c>
      <c r="D67" s="207" t="n">
        <v>0.125694</v>
      </c>
      <c r="E67" s="207" t="n">
        <v>0.036188</v>
      </c>
      <c r="F67" s="207" t="n">
        <v>0.067288</v>
      </c>
      <c r="G67" s="207" t="n">
        <v>0.034267</v>
      </c>
      <c r="H67" s="207" t="n">
        <v>0.014326</v>
      </c>
      <c r="I67" s="207" t="n">
        <v>0.145902</v>
      </c>
      <c r="J67" s="207" t="n">
        <v>0.02279</v>
      </c>
      <c r="K67" s="207" t="n">
        <v>0.002005</v>
      </c>
      <c r="L67" s="207" t="n">
        <v>0.002821</v>
      </c>
      <c r="M67" s="207" t="n">
        <v>0.014606</v>
      </c>
      <c r="N67" s="207" t="n">
        <v>0.034473</v>
      </c>
      <c r="O67" s="207" t="n">
        <v>0.003285</v>
      </c>
      <c r="P67" s="207" t="n">
        <v>0.001718</v>
      </c>
      <c r="Q67" s="207" t="n">
        <v>0.002969</v>
      </c>
      <c r="R67" s="207" t="n">
        <v>0.010332</v>
      </c>
      <c r="S67" s="207" t="n">
        <v>0.000776</v>
      </c>
      <c r="T67" s="207" t="n">
        <v>0.001704</v>
      </c>
      <c r="U67" s="208" t="n">
        <v>0.036878</v>
      </c>
      <c r="X67" s="206" t="s">
        <v>225</v>
      </c>
      <c r="Y67" s="207" t="n">
        <v>0.012961</v>
      </c>
      <c r="Z67" s="207" t="n">
        <v>0.004237</v>
      </c>
      <c r="AA67" s="207" t="n">
        <v>0.092111</v>
      </c>
      <c r="AB67" s="207" t="n">
        <v>4.8E-005</v>
      </c>
      <c r="AC67" s="207" t="n">
        <v>0.005249</v>
      </c>
      <c r="AD67" s="207" t="n">
        <v>0.00863</v>
      </c>
      <c r="AE67" s="207" t="n">
        <v>0.011854</v>
      </c>
      <c r="AF67" s="207" t="n">
        <v>0.000365</v>
      </c>
      <c r="AG67" s="207" t="n">
        <v>0.000648</v>
      </c>
      <c r="AH67" s="207" t="n">
        <v>0.000956</v>
      </c>
      <c r="AI67" s="207" t="n">
        <v>0.000694</v>
      </c>
      <c r="AJ67" s="207" t="n">
        <v>0.00373</v>
      </c>
      <c r="AK67" s="207" t="n">
        <v>0.02697</v>
      </c>
      <c r="AL67" s="207" t="n">
        <v>0.000672</v>
      </c>
      <c r="AM67" s="207" t="n">
        <v>0.034724</v>
      </c>
      <c r="AN67" s="207" t="n">
        <v>0.008501</v>
      </c>
      <c r="AO67" s="207" t="n">
        <v>0.023282</v>
      </c>
      <c r="AP67" s="207" t="n">
        <v>0.012589</v>
      </c>
      <c r="AQ67" s="207" t="n">
        <v>0.01336</v>
      </c>
      <c r="AR67" s="208" t="n">
        <v>0.17569</v>
      </c>
    </row>
    <row r="68" customFormat="false" ht="13.5" hidden="false" customHeight="false" outlineLevel="0" collapsed="false">
      <c r="A68" s="206" t="s">
        <v>226</v>
      </c>
      <c r="B68" s="207" t="n">
        <v>0</v>
      </c>
      <c r="C68" s="207" t="n">
        <v>747</v>
      </c>
      <c r="D68" s="207" t="n">
        <v>1499</v>
      </c>
      <c r="E68" s="207" t="n">
        <v>2250</v>
      </c>
      <c r="F68" s="207" t="n">
        <v>2999</v>
      </c>
      <c r="G68" s="207" t="n">
        <v>3751</v>
      </c>
      <c r="H68" s="207" t="n">
        <v>4501</v>
      </c>
      <c r="I68" s="207" t="n">
        <v>5251</v>
      </c>
      <c r="J68" s="207" t="n">
        <v>6002</v>
      </c>
      <c r="K68" s="207" t="n">
        <v>6751</v>
      </c>
      <c r="L68" s="207" t="n">
        <v>7502</v>
      </c>
      <c r="M68" s="207" t="n">
        <v>8252</v>
      </c>
      <c r="N68" s="207" t="n">
        <v>9002</v>
      </c>
      <c r="O68" s="207" t="n">
        <v>9752</v>
      </c>
      <c r="P68" s="207" t="n">
        <v>10502</v>
      </c>
      <c r="Q68" s="207" t="n">
        <v>11254</v>
      </c>
      <c r="R68" s="207" t="n">
        <v>12004</v>
      </c>
      <c r="S68" s="207" t="n">
        <v>12754</v>
      </c>
      <c r="T68" s="207" t="n">
        <v>13504</v>
      </c>
      <c r="U68" s="208" t="n">
        <v>14254</v>
      </c>
      <c r="X68" s="206" t="s">
        <v>226</v>
      </c>
      <c r="Y68" s="207" t="n">
        <v>0</v>
      </c>
      <c r="Z68" s="207" t="n">
        <v>744</v>
      </c>
      <c r="AA68" s="207" t="n">
        <v>1491</v>
      </c>
      <c r="AB68" s="207" t="n">
        <v>2244</v>
      </c>
      <c r="AC68" s="207" t="n">
        <v>2995</v>
      </c>
      <c r="AD68" s="207" t="n">
        <v>3746</v>
      </c>
      <c r="AE68" s="207" t="n">
        <v>4499</v>
      </c>
      <c r="AF68" s="207" t="n">
        <v>5245</v>
      </c>
      <c r="AG68" s="207" t="n">
        <v>5999</v>
      </c>
      <c r="AH68" s="207" t="n">
        <v>6748</v>
      </c>
      <c r="AI68" s="207" t="n">
        <v>7497</v>
      </c>
      <c r="AJ68" s="207" t="n">
        <v>8248</v>
      </c>
      <c r="AK68" s="207" t="n">
        <v>8995</v>
      </c>
      <c r="AL68" s="207" t="n">
        <v>9743</v>
      </c>
      <c r="AM68" s="207" t="n">
        <v>10493</v>
      </c>
      <c r="AN68" s="207" t="n">
        <v>11242</v>
      </c>
      <c r="AO68" s="207" t="n">
        <v>11991</v>
      </c>
      <c r="AP68" s="207" t="n">
        <v>12742</v>
      </c>
      <c r="AQ68" s="207" t="n">
        <v>13492</v>
      </c>
      <c r="AR68" s="208" t="n">
        <v>14242</v>
      </c>
    </row>
    <row r="69" customFormat="false" ht="13.5" hidden="false" customHeight="false" outlineLevel="0" collapsed="false">
      <c r="A69" s="206" t="s">
        <v>227</v>
      </c>
      <c r="B69" s="207" t="s">
        <v>228</v>
      </c>
      <c r="C69" s="207" t="n">
        <v>940.541086</v>
      </c>
      <c r="D69" s="207" t="s">
        <v>229</v>
      </c>
      <c r="E69" s="208" t="n">
        <v>946.045413</v>
      </c>
      <c r="X69" s="206" t="s">
        <v>227</v>
      </c>
      <c r="Y69" s="207" t="s">
        <v>228</v>
      </c>
      <c r="Z69" s="207"/>
      <c r="AA69" s="207" t="s">
        <v>229</v>
      </c>
      <c r="AB69" s="208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09" t="s">
        <v>183</v>
      </c>
      <c r="B1" s="210" t="str">
        <f aca="false">'Original data'!C2&amp;"-"&amp;'Original data'!I2</f>
        <v>HCMB__A001-1000342</v>
      </c>
      <c r="C1" s="210"/>
      <c r="D1" s="210"/>
      <c r="E1" s="211" t="s">
        <v>184</v>
      </c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2"/>
      <c r="X1" s="209" t="s">
        <v>183</v>
      </c>
      <c r="Y1" s="213" t="str">
        <f aca="false">'Original data'!C2&amp;"-"&amp;'Original data'!I2</f>
        <v>HCMB__A001-1000342</v>
      </c>
      <c r="Z1" s="213"/>
      <c r="AA1" s="213"/>
      <c r="AB1" s="214" t="s">
        <v>230</v>
      </c>
      <c r="AC1" s="214"/>
      <c r="AD1" s="214"/>
      <c r="AE1" s="214"/>
      <c r="AF1" s="214"/>
      <c r="AG1" s="214"/>
      <c r="AH1" s="214"/>
      <c r="AI1" s="214"/>
      <c r="AJ1" s="214"/>
      <c r="AK1" s="214"/>
      <c r="AL1" s="214"/>
      <c r="AM1" s="214"/>
      <c r="AN1" s="214"/>
      <c r="AO1" s="214"/>
      <c r="AP1" s="214"/>
      <c r="AQ1" s="214"/>
      <c r="AR1" s="214"/>
      <c r="AS1" s="212"/>
    </row>
    <row r="2" customFormat="false" ht="12.75" hidden="false" customHeight="false" outlineLevel="0" collapsed="false">
      <c r="A2" s="209" t="s">
        <v>231</v>
      </c>
      <c r="B2" s="215" t="n">
        <f aca="false">'Original data'!B20/'Original data'!$C62*1000</f>
        <v>369.2377</v>
      </c>
      <c r="C2" s="216" t="n">
        <f aca="false">'Original data'!C20/'Original data'!$C62*1000</f>
        <v>595.9102</v>
      </c>
      <c r="D2" s="216" t="n">
        <f aca="false">'Original data'!D20/'Original data'!$C62*1000</f>
        <v>595.516</v>
      </c>
      <c r="E2" s="216" t="n">
        <f aca="false">'Original data'!E20/'Original data'!$C62*1000</f>
        <v>595.5052</v>
      </c>
      <c r="F2" s="216" t="n">
        <f aca="false">'Original data'!F20/'Original data'!$C62*1000</f>
        <v>595.4871</v>
      </c>
      <c r="G2" s="216" t="n">
        <f aca="false">'Original data'!G20/'Original data'!$C62*1000</f>
        <v>595.4395</v>
      </c>
      <c r="H2" s="216" t="n">
        <f aca="false">'Original data'!H20/'Original data'!$C62*1000</f>
        <v>595.2747</v>
      </c>
      <c r="I2" s="216" t="n">
        <f aca="false">'Original data'!I20/'Original data'!$C62*1000</f>
        <v>595.2563</v>
      </c>
      <c r="J2" s="216" t="n">
        <f aca="false">'Original data'!J20/'Original data'!$C62*1000</f>
        <v>595.1738</v>
      </c>
      <c r="K2" s="216" t="n">
        <f aca="false">'Original data'!K20/'Original data'!$C62*1000</f>
        <v>595.1899</v>
      </c>
      <c r="L2" s="216" t="n">
        <f aca="false">'Original data'!L20/'Original data'!$C62*1000</f>
        <v>595.2515</v>
      </c>
      <c r="M2" s="216" t="n">
        <f aca="false">'Original data'!M20/'Original data'!$C62*1000</f>
        <v>595.4873</v>
      </c>
      <c r="N2" s="216" t="n">
        <f aca="false">'Original data'!N20/'Original data'!$C62*1000</f>
        <v>595.5589</v>
      </c>
      <c r="O2" s="216" t="n">
        <f aca="false">'Original data'!O20/'Original data'!$C62*1000</f>
        <v>595.542</v>
      </c>
      <c r="P2" s="216" t="n">
        <f aca="false">'Original data'!P20/'Original data'!$C62*1000</f>
        <v>595.5865</v>
      </c>
      <c r="Q2" s="216" t="n">
        <f aca="false">'Original data'!Q20/'Original data'!$C62*1000</f>
        <v>595.5817</v>
      </c>
      <c r="R2" s="216" t="n">
        <f aca="false">'Original data'!R20/'Original data'!$C62*1000</f>
        <v>595.5914</v>
      </c>
      <c r="S2" s="216" t="n">
        <f aca="false">'Original data'!S20/'Original data'!$C62*1000</f>
        <v>595.6582</v>
      </c>
      <c r="T2" s="216" t="n">
        <f aca="false">'Original data'!T20/'Original data'!$C62*1000</f>
        <v>596.0662</v>
      </c>
      <c r="U2" s="217" t="n">
        <f aca="false">'Original data'!U20/'Original data'!$C62*1000</f>
        <v>364.6471</v>
      </c>
      <c r="V2" s="217" t="n">
        <f aca="false">'Original data'!V20/'Original data'!$C62*1000</f>
        <v>8588.5997582</v>
      </c>
      <c r="W2" s="218"/>
      <c r="X2" s="209" t="s">
        <v>231</v>
      </c>
      <c r="Y2" s="215" t="n">
        <f aca="false">'Original data'!Y20/'Original data'!$C62*1000</f>
        <v>374.2668</v>
      </c>
      <c r="Z2" s="216" t="n">
        <f aca="false">'Original data'!Z20/'Original data'!$C62*1000</f>
        <v>596.2949</v>
      </c>
      <c r="AA2" s="216" t="n">
        <f aca="false">'Original data'!AA20/'Original data'!$C62*1000</f>
        <v>595.9001</v>
      </c>
      <c r="AB2" s="216" t="n">
        <f aca="false">'Original data'!AB20/'Original data'!$C62*1000</f>
        <v>595.8481</v>
      </c>
      <c r="AC2" s="216" t="n">
        <f aca="false">'Original data'!AC20/'Original data'!$C62*1000</f>
        <v>595.7386</v>
      </c>
      <c r="AD2" s="216" t="n">
        <f aca="false">'Original data'!AD20/'Original data'!$C62*1000</f>
        <v>595.7064</v>
      </c>
      <c r="AE2" s="216" t="n">
        <f aca="false">'Original data'!AE20/'Original data'!$C62*1000</f>
        <v>595.5219</v>
      </c>
      <c r="AF2" s="216" t="n">
        <f aca="false">'Original data'!AF20/'Original data'!$C62*1000</f>
        <v>595.5768</v>
      </c>
      <c r="AG2" s="216" t="n">
        <f aca="false">'Original data'!AG20/'Original data'!$C62*1000</f>
        <v>595.5303</v>
      </c>
      <c r="AH2" s="216" t="n">
        <f aca="false">'Original data'!AH20/'Original data'!$C62*1000</f>
        <v>595.5696</v>
      </c>
      <c r="AI2" s="216" t="n">
        <f aca="false">'Original data'!AI20/'Original data'!$C62*1000</f>
        <v>595.5969</v>
      </c>
      <c r="AJ2" s="216" t="n">
        <f aca="false">'Original data'!AJ20/'Original data'!$C62*1000</f>
        <v>595.7515</v>
      </c>
      <c r="AK2" s="216" t="n">
        <f aca="false">'Original data'!AK20/'Original data'!$C62*1000</f>
        <v>595.8031</v>
      </c>
      <c r="AL2" s="216" t="n">
        <f aca="false">'Original data'!AL20/'Original data'!$C62*1000</f>
        <v>595.7977</v>
      </c>
      <c r="AM2" s="216" t="n">
        <f aca="false">'Original data'!AM20/'Original data'!$C62*1000</f>
        <v>595.9015</v>
      </c>
      <c r="AN2" s="216" t="n">
        <f aca="false">'Original data'!AN20/'Original data'!$C62*1000</f>
        <v>595.8304</v>
      </c>
      <c r="AO2" s="216" t="n">
        <f aca="false">'Original data'!AO20/'Original data'!$C62*1000</f>
        <v>595.8724</v>
      </c>
      <c r="AP2" s="216" t="n">
        <f aca="false">'Original data'!AP20/'Original data'!$C62*1000</f>
        <v>595.9612</v>
      </c>
      <c r="AQ2" s="216" t="n">
        <f aca="false">'Original data'!AQ20/'Original data'!$C62*1000</f>
        <v>596.3919</v>
      </c>
      <c r="AR2" s="217" t="n">
        <f aca="false">'Original data'!AR20/'Original data'!$C62*1000</f>
        <v>368.2074</v>
      </c>
      <c r="AS2" s="217" t="n">
        <f aca="false">'Original data'!AS20/'Original data'!$C62*1000</f>
        <v>8599.1990991</v>
      </c>
    </row>
    <row r="3" customFormat="false" ht="13.5" hidden="false" customHeight="false" outlineLevel="0" collapsed="false">
      <c r="A3" s="219" t="s">
        <v>188</v>
      </c>
      <c r="B3" s="220" t="n">
        <f aca="false">'Original data'!B21*'Original data'!$U4</f>
        <v>2.980408</v>
      </c>
      <c r="C3" s="221" t="n">
        <f aca="false">'Original data'!C21*'Original data'!$U4</f>
        <v>-0.007932</v>
      </c>
      <c r="D3" s="221" t="n">
        <f aca="false">'Original data'!D21*'Original data'!$U4</f>
        <v>0.016324</v>
      </c>
      <c r="E3" s="221" t="n">
        <f aca="false">'Original data'!E21*'Original data'!$U4</f>
        <v>0.312282</v>
      </c>
      <c r="F3" s="221" t="n">
        <f aca="false">'Original data'!F21*'Original data'!$U4</f>
        <v>0.206738</v>
      </c>
      <c r="G3" s="221" t="n">
        <f aca="false">'Original data'!G21*'Original data'!$U4</f>
        <v>0.417518</v>
      </c>
      <c r="H3" s="221" t="n">
        <f aca="false">'Original data'!H21*'Original data'!$U4</f>
        <v>0.194207</v>
      </c>
      <c r="I3" s="221" t="n">
        <f aca="false">'Original data'!I21*'Original data'!$U4</f>
        <v>-0.025968</v>
      </c>
      <c r="J3" s="221" t="n">
        <f aca="false">'Original data'!J21*'Original data'!$U4</f>
        <v>-0.115875</v>
      </c>
      <c r="K3" s="221" t="n">
        <f aca="false">'Original data'!K21*'Original data'!$U4</f>
        <v>-0.314886</v>
      </c>
      <c r="L3" s="221" t="n">
        <f aca="false">'Original data'!L21*'Original data'!$U4</f>
        <v>-0.408273</v>
      </c>
      <c r="M3" s="221" t="n">
        <f aca="false">'Original data'!M21*'Original data'!$U4</f>
        <v>-0.418945</v>
      </c>
      <c r="N3" s="221" t="n">
        <f aca="false">'Original data'!N21*'Original data'!$U4</f>
        <v>-0.162967</v>
      </c>
      <c r="O3" s="221" t="n">
        <f aca="false">'Original data'!O21*'Original data'!$U4</f>
        <v>-0.248289</v>
      </c>
      <c r="P3" s="221" t="n">
        <f aca="false">'Original data'!P21*'Original data'!$U4</f>
        <v>-0.276292</v>
      </c>
      <c r="Q3" s="221" t="n">
        <f aca="false">'Original data'!Q21*'Original data'!$U4</f>
        <v>-0.34965</v>
      </c>
      <c r="R3" s="221" t="n">
        <f aca="false">'Original data'!R21*'Original data'!$U4</f>
        <v>-0.359129</v>
      </c>
      <c r="S3" s="221" t="n">
        <f aca="false">'Original data'!S21*'Original data'!$U4</f>
        <v>-0.351818</v>
      </c>
      <c r="T3" s="221" t="n">
        <f aca="false">'Original data'!T21*'Original data'!$U4</f>
        <v>-0.198516</v>
      </c>
      <c r="U3" s="222" t="n">
        <f aca="false">'Original data'!U21*'Original data'!$U4</f>
        <v>0.39784</v>
      </c>
      <c r="V3" s="222" t="n">
        <f aca="false">'Original data'!V21*'Original data'!$U4</f>
        <v>0.166322912</v>
      </c>
      <c r="W3" s="218"/>
      <c r="X3" s="223" t="str">
        <f aca="false">'Original data'!X21</f>
        <v>Angle (mrad)</v>
      </c>
      <c r="Y3" s="220" t="n">
        <f aca="false">'Original data'!Y21*'Original data'!$U4</f>
        <v>3.612881</v>
      </c>
      <c r="Z3" s="221" t="n">
        <f aca="false">'Original data'!Z21*'Original data'!$U4</f>
        <v>0.064205</v>
      </c>
      <c r="AA3" s="221" t="n">
        <f aca="false">'Original data'!AA21*'Original data'!$U4</f>
        <v>0.123894</v>
      </c>
      <c r="AB3" s="221" t="n">
        <f aca="false">'Original data'!AB21*'Original data'!$U4</f>
        <v>0.100231</v>
      </c>
      <c r="AC3" s="221" t="n">
        <f aca="false">'Original data'!AC21*'Original data'!$U4</f>
        <v>0.055333</v>
      </c>
      <c r="AD3" s="221" t="n">
        <f aca="false">'Original data'!AD21*'Original data'!$U4</f>
        <v>0.126682</v>
      </c>
      <c r="AE3" s="221" t="n">
        <f aca="false">'Original data'!AE21*'Original data'!$U4</f>
        <v>0.069659</v>
      </c>
      <c r="AF3" s="221" t="n">
        <f aca="false">'Original data'!AF21*'Original data'!$U4</f>
        <v>0.036731</v>
      </c>
      <c r="AG3" s="221" t="n">
        <f aca="false">'Original data'!AG21*'Original data'!$U4</f>
        <v>-0.095374</v>
      </c>
      <c r="AH3" s="221" t="n">
        <f aca="false">'Original data'!AH21*'Original data'!$U4</f>
        <v>-0.331476</v>
      </c>
      <c r="AI3" s="221" t="n">
        <f aca="false">'Original data'!AI21*'Original data'!$U4</f>
        <v>-0.539654</v>
      </c>
      <c r="AJ3" s="221" t="n">
        <f aca="false">'Original data'!AJ21*'Original data'!$U4</f>
        <v>-0.20314</v>
      </c>
      <c r="AK3" s="221" t="n">
        <f aca="false">'Original data'!AK21*'Original data'!$U4</f>
        <v>-0.121457</v>
      </c>
      <c r="AL3" s="221" t="n">
        <f aca="false">'Original data'!AL21*'Original data'!$U4</f>
        <v>-0.334367</v>
      </c>
      <c r="AM3" s="221" t="n">
        <f aca="false">'Original data'!AM21*'Original data'!$U4</f>
        <v>-0.151563</v>
      </c>
      <c r="AN3" s="221" t="n">
        <f aca="false">'Original data'!AN21*'Original data'!$U4</f>
        <v>-0.161514</v>
      </c>
      <c r="AO3" s="221" t="n">
        <f aca="false">'Original data'!AO21*'Original data'!$U4</f>
        <v>-0.22034</v>
      </c>
      <c r="AP3" s="221" t="n">
        <f aca="false">'Original data'!AP21*'Original data'!$U4</f>
        <v>-0.242036</v>
      </c>
      <c r="AQ3" s="221" t="n">
        <f aca="false">'Original data'!AQ21*'Original data'!$U4</f>
        <v>-0.147165</v>
      </c>
      <c r="AR3" s="222" t="n">
        <f aca="false">'Original data'!AR21*'Original data'!$U4</f>
        <v>-0.482561</v>
      </c>
      <c r="AS3" s="222" t="n">
        <f aca="false">'Original data'!AS21*'Original data'!$U4</f>
        <v>-0.261177219</v>
      </c>
    </row>
    <row r="4" customFormat="false" ht="13.5" hidden="false" customHeight="false" outlineLevel="0" collapsed="false">
      <c r="A4" s="224" t="s">
        <v>189</v>
      </c>
      <c r="B4" s="225" t="str">
        <f aca="false">'Original data'!B22</f>
        <v>Position 1</v>
      </c>
      <c r="C4" s="225" t="str">
        <f aca="false">'Original data'!C22</f>
        <v>Position 2</v>
      </c>
      <c r="D4" s="225" t="str">
        <f aca="false">'Original data'!D22</f>
        <v>Position 3</v>
      </c>
      <c r="E4" s="225" t="str">
        <f aca="false">'Original data'!E22</f>
        <v>Position 4</v>
      </c>
      <c r="F4" s="225" t="str">
        <f aca="false">'Original data'!F22</f>
        <v>Position 5</v>
      </c>
      <c r="G4" s="225" t="str">
        <f aca="false">'Original data'!G22</f>
        <v>Position 6</v>
      </c>
      <c r="H4" s="225" t="str">
        <f aca="false">'Original data'!H22</f>
        <v>Position 7</v>
      </c>
      <c r="I4" s="225" t="str">
        <f aca="false">'Original data'!I22</f>
        <v>Position 8</v>
      </c>
      <c r="J4" s="225" t="str">
        <f aca="false">'Original data'!J22</f>
        <v>Position 9</v>
      </c>
      <c r="K4" s="225" t="str">
        <f aca="false">'Original data'!K22</f>
        <v>Position 10</v>
      </c>
      <c r="L4" s="225" t="str">
        <f aca="false">'Original data'!L22</f>
        <v>Position 11</v>
      </c>
      <c r="M4" s="225" t="str">
        <f aca="false">'Original data'!M22</f>
        <v>Position 12</v>
      </c>
      <c r="N4" s="225" t="str">
        <f aca="false">'Original data'!N22</f>
        <v>Position 13</v>
      </c>
      <c r="O4" s="225" t="str">
        <f aca="false">'Original data'!O22</f>
        <v>Position 14</v>
      </c>
      <c r="P4" s="225" t="str">
        <f aca="false">'Original data'!P22</f>
        <v>Position 15</v>
      </c>
      <c r="Q4" s="225" t="str">
        <f aca="false">'Original data'!Q22</f>
        <v>Position 16</v>
      </c>
      <c r="R4" s="225" t="str">
        <f aca="false">'Original data'!R22</f>
        <v>Position 17</v>
      </c>
      <c r="S4" s="225" t="str">
        <f aca="false">'Original data'!S22</f>
        <v>Position 18</v>
      </c>
      <c r="T4" s="225" t="str">
        <f aca="false">'Original data'!T22</f>
        <v>Position 19</v>
      </c>
      <c r="U4" s="226" t="str">
        <f aca="false">'Original data'!U22</f>
        <v>Position 20</v>
      </c>
      <c r="V4" s="227"/>
      <c r="X4" s="224" t="str">
        <f aca="false">'Original data'!X22</f>
        <v>Multipoles</v>
      </c>
      <c r="Y4" s="225" t="str">
        <f aca="false">'Original data'!Y22</f>
        <v>Position 1</v>
      </c>
      <c r="Z4" s="225" t="str">
        <f aca="false">'Original data'!Z22</f>
        <v>Position 2</v>
      </c>
      <c r="AA4" s="225" t="str">
        <f aca="false">'Original data'!AA22</f>
        <v>Position 3</v>
      </c>
      <c r="AB4" s="225" t="str">
        <f aca="false">'Original data'!AB22</f>
        <v>Position 4</v>
      </c>
      <c r="AC4" s="225" t="str">
        <f aca="false">'Original data'!AC22</f>
        <v>Position 5</v>
      </c>
      <c r="AD4" s="225" t="str">
        <f aca="false">'Original data'!AD22</f>
        <v>Position 6</v>
      </c>
      <c r="AE4" s="225" t="str">
        <f aca="false">'Original data'!AE22</f>
        <v>Position 7</v>
      </c>
      <c r="AF4" s="225" t="str">
        <f aca="false">'Original data'!AF22</f>
        <v>Position 8</v>
      </c>
      <c r="AG4" s="225" t="str">
        <f aca="false">'Original data'!AG22</f>
        <v>Position 9</v>
      </c>
      <c r="AH4" s="225" t="str">
        <f aca="false">'Original data'!AH22</f>
        <v>Position 10</v>
      </c>
      <c r="AI4" s="225" t="str">
        <f aca="false">'Original data'!AI22</f>
        <v>Position 11</v>
      </c>
      <c r="AJ4" s="225" t="str">
        <f aca="false">'Original data'!AJ22</f>
        <v>Position 12</v>
      </c>
      <c r="AK4" s="225" t="str">
        <f aca="false">'Original data'!AK22</f>
        <v>Position 13</v>
      </c>
      <c r="AL4" s="225" t="str">
        <f aca="false">'Original data'!AL22</f>
        <v>Position 14</v>
      </c>
      <c r="AM4" s="225" t="str">
        <f aca="false">'Original data'!AM22</f>
        <v>Position 15</v>
      </c>
      <c r="AN4" s="225" t="str">
        <f aca="false">'Original data'!AN22</f>
        <v>Position 16</v>
      </c>
      <c r="AO4" s="225" t="str">
        <f aca="false">'Original data'!AO22</f>
        <v>Position 17</v>
      </c>
      <c r="AP4" s="225" t="str">
        <f aca="false">'Original data'!AP22</f>
        <v>Position 18</v>
      </c>
      <c r="AQ4" s="225" t="str">
        <f aca="false">'Original data'!AQ22</f>
        <v>Position 19</v>
      </c>
      <c r="AR4" s="226" t="str">
        <f aca="false">'Original data'!AR22</f>
        <v>Position 20</v>
      </c>
      <c r="AS4" s="228"/>
    </row>
    <row r="5" customFormat="false" ht="12.75" hidden="false" customHeight="false" outlineLevel="0" collapsed="false">
      <c r="A5" s="229" t="s">
        <v>210</v>
      </c>
      <c r="B5" s="230" t="n">
        <f aca="false">'Original data'!B23</f>
        <v>10000</v>
      </c>
      <c r="C5" s="230" t="n">
        <f aca="false">'Original data'!C23</f>
        <v>10000</v>
      </c>
      <c r="D5" s="230" t="n">
        <f aca="false">'Original data'!D23</f>
        <v>10000</v>
      </c>
      <c r="E5" s="230" t="n">
        <f aca="false">'Original data'!E23</f>
        <v>10000</v>
      </c>
      <c r="F5" s="230" t="n">
        <f aca="false">'Original data'!F23</f>
        <v>10000</v>
      </c>
      <c r="G5" s="230" t="n">
        <f aca="false">'Original data'!G23</f>
        <v>10000</v>
      </c>
      <c r="H5" s="230" t="n">
        <f aca="false">'Original data'!H23</f>
        <v>10000</v>
      </c>
      <c r="I5" s="230" t="n">
        <f aca="false">'Original data'!I23</f>
        <v>10000</v>
      </c>
      <c r="J5" s="230" t="n">
        <f aca="false">'Original data'!J23</f>
        <v>10000</v>
      </c>
      <c r="K5" s="230" t="n">
        <f aca="false">'Original data'!K23</f>
        <v>10000</v>
      </c>
      <c r="L5" s="230" t="n">
        <f aca="false">'Original data'!L23</f>
        <v>10000</v>
      </c>
      <c r="M5" s="230" t="n">
        <f aca="false">'Original data'!M23</f>
        <v>10000</v>
      </c>
      <c r="N5" s="230" t="n">
        <f aca="false">'Original data'!N23</f>
        <v>10000</v>
      </c>
      <c r="O5" s="230" t="n">
        <f aca="false">'Original data'!O23</f>
        <v>10000</v>
      </c>
      <c r="P5" s="230" t="n">
        <f aca="false">'Original data'!P23</f>
        <v>10000</v>
      </c>
      <c r="Q5" s="230" t="n">
        <f aca="false">'Original data'!Q23</f>
        <v>10000</v>
      </c>
      <c r="R5" s="230" t="n">
        <f aca="false">'Original data'!R23</f>
        <v>10000</v>
      </c>
      <c r="S5" s="230" t="n">
        <f aca="false">'Original data'!S23</f>
        <v>10000</v>
      </c>
      <c r="T5" s="230" t="n">
        <f aca="false">'Original data'!T23</f>
        <v>10000</v>
      </c>
      <c r="U5" s="230" t="n">
        <f aca="false">'Original data'!U23</f>
        <v>10000</v>
      </c>
      <c r="V5" s="231"/>
      <c r="W5" s="232"/>
      <c r="X5" s="231" t="str">
        <f aca="false">'Original data'!X23</f>
        <v>b1</v>
      </c>
      <c r="Y5" s="230" t="n">
        <f aca="false">'Original data'!Y23</f>
        <v>10000</v>
      </c>
      <c r="Z5" s="230" t="n">
        <f aca="false">'Original data'!Z23</f>
        <v>10000</v>
      </c>
      <c r="AA5" s="230" t="n">
        <f aca="false">'Original data'!AA23</f>
        <v>10000</v>
      </c>
      <c r="AB5" s="230" t="n">
        <f aca="false">'Original data'!AB23</f>
        <v>10000</v>
      </c>
      <c r="AC5" s="230" t="n">
        <f aca="false">'Original data'!AC23</f>
        <v>10000</v>
      </c>
      <c r="AD5" s="230" t="n">
        <f aca="false">'Original data'!AD23</f>
        <v>10000</v>
      </c>
      <c r="AE5" s="230" t="n">
        <f aca="false">'Original data'!AE23</f>
        <v>10000</v>
      </c>
      <c r="AF5" s="230" t="n">
        <f aca="false">'Original data'!AF23</f>
        <v>10000</v>
      </c>
      <c r="AG5" s="230" t="n">
        <f aca="false">'Original data'!AG23</f>
        <v>10000</v>
      </c>
      <c r="AH5" s="230" t="n">
        <f aca="false">'Original data'!AH23</f>
        <v>10000</v>
      </c>
      <c r="AI5" s="230" t="n">
        <f aca="false">'Original data'!AI23</f>
        <v>10000</v>
      </c>
      <c r="AJ5" s="230" t="n">
        <f aca="false">'Original data'!AJ23</f>
        <v>10000</v>
      </c>
      <c r="AK5" s="230" t="n">
        <f aca="false">'Original data'!AK23</f>
        <v>10000</v>
      </c>
      <c r="AL5" s="230" t="n">
        <f aca="false">'Original data'!AL23</f>
        <v>10000</v>
      </c>
      <c r="AM5" s="230" t="n">
        <f aca="false">'Original data'!AM23</f>
        <v>10000</v>
      </c>
      <c r="AN5" s="230" t="n">
        <f aca="false">'Original data'!AN23</f>
        <v>10000</v>
      </c>
      <c r="AO5" s="230" t="n">
        <f aca="false">'Original data'!AO23</f>
        <v>10000</v>
      </c>
      <c r="AP5" s="230" t="n">
        <f aca="false">'Original data'!AP23</f>
        <v>10000</v>
      </c>
      <c r="AQ5" s="230" t="n">
        <f aca="false">'Original data'!AQ23</f>
        <v>10000</v>
      </c>
      <c r="AR5" s="230" t="n">
        <f aca="false">'Original data'!AR23</f>
        <v>10000</v>
      </c>
      <c r="AS5" s="231"/>
      <c r="AT5" s="233"/>
    </row>
    <row r="6" customFormat="false" ht="12.75" hidden="false" customHeight="false" outlineLevel="0" collapsed="false">
      <c r="A6" s="229" t="s">
        <v>18</v>
      </c>
      <c r="B6" s="234" t="n">
        <f aca="false">'Original data'!B24*'Original data'!$U$3</f>
        <v>-0.95654</v>
      </c>
      <c r="C6" s="234" t="n">
        <f aca="false">'Original data'!C24*'Original data'!$U$3</f>
        <v>-0.7564287</v>
      </c>
      <c r="D6" s="234" t="n">
        <f aca="false">'Original data'!D24*'Original data'!$U$3</f>
        <v>-0.6429942</v>
      </c>
      <c r="E6" s="234" t="n">
        <f aca="false">'Original data'!E24*'Original data'!$U$3</f>
        <v>0.3122025</v>
      </c>
      <c r="F6" s="234" t="n">
        <f aca="false">'Original data'!F24*'Original data'!$U$3</f>
        <v>-0.4030033</v>
      </c>
      <c r="G6" s="234" t="n">
        <f aca="false">'Original data'!G24*'Original data'!$U$3</f>
        <v>0.3849347</v>
      </c>
      <c r="H6" s="234" t="n">
        <f aca="false">'Original data'!H24*'Original data'!$U$3</f>
        <v>0.4454649</v>
      </c>
      <c r="I6" s="234" t="n">
        <f aca="false">'Original data'!I24*'Original data'!$U$3</f>
        <v>0.05544351</v>
      </c>
      <c r="J6" s="234" t="n">
        <f aca="false">'Original data'!J24*'Original data'!$U$3</f>
        <v>-0.2062544</v>
      </c>
      <c r="K6" s="234" t="n">
        <f aca="false">'Original data'!K24*'Original data'!$U$3</f>
        <v>0.1549606</v>
      </c>
      <c r="L6" s="234" t="n">
        <f aca="false">'Original data'!L24*'Original data'!$U$3</f>
        <v>0.5162901</v>
      </c>
      <c r="M6" s="234" t="n">
        <f aca="false">'Original data'!M24*'Original data'!$U$3</f>
        <v>0.324048</v>
      </c>
      <c r="N6" s="234" t="n">
        <f aca="false">'Original data'!N24*'Original data'!$U$3</f>
        <v>-0.1793808</v>
      </c>
      <c r="O6" s="234" t="n">
        <f aca="false">'Original data'!O24*'Original data'!$U$3</f>
        <v>0.5763672</v>
      </c>
      <c r="P6" s="234" t="n">
        <f aca="false">'Original data'!P24*'Original data'!$U$3</f>
        <v>0.6542404</v>
      </c>
      <c r="Q6" s="234" t="n">
        <f aca="false">'Original data'!Q24*'Original data'!$U$3</f>
        <v>0.7987647</v>
      </c>
      <c r="R6" s="234" t="n">
        <f aca="false">'Original data'!R24*'Original data'!$U$3</f>
        <v>0.1349533</v>
      </c>
      <c r="S6" s="234" t="n">
        <f aca="false">'Original data'!S24*'Original data'!$U$3</f>
        <v>-0.3735613</v>
      </c>
      <c r="T6" s="234" t="n">
        <f aca="false">'Original data'!T24*'Original data'!$U$3</f>
        <v>-0.05118303</v>
      </c>
      <c r="U6" s="234" t="n">
        <f aca="false">'Original data'!U24*'Original data'!$U$3</f>
        <v>0.9800452</v>
      </c>
      <c r="V6" s="235"/>
      <c r="W6" s="236"/>
      <c r="X6" s="237" t="str">
        <f aca="false">'Original data'!X24</f>
        <v>b2</v>
      </c>
      <c r="Y6" s="234" t="n">
        <f aca="false">'Original data'!Y24*'Original data'!$U$3</f>
        <v>-0.6740168</v>
      </c>
      <c r="Z6" s="234" t="n">
        <f aca="false">'Original data'!Z24*'Original data'!$U$3</f>
        <v>-0.2483917</v>
      </c>
      <c r="AA6" s="234" t="n">
        <f aca="false">'Original data'!AA24*'Original data'!$U$3</f>
        <v>-0.3771852</v>
      </c>
      <c r="AB6" s="234" t="n">
        <f aca="false">'Original data'!AB24*'Original data'!$U$3</f>
        <v>-0.4754644</v>
      </c>
      <c r="AC6" s="234" t="n">
        <f aca="false">'Original data'!AC24*'Original data'!$U$3</f>
        <v>0.6491138</v>
      </c>
      <c r="AD6" s="234" t="n">
        <f aca="false">'Original data'!AD24*'Original data'!$U$3</f>
        <v>-0.5414522</v>
      </c>
      <c r="AE6" s="234" t="n">
        <f aca="false">'Original data'!AE24*'Original data'!$U$3</f>
        <v>-1.353661</v>
      </c>
      <c r="AF6" s="234" t="n">
        <f aca="false">'Original data'!AF24*'Original data'!$U$3</f>
        <v>-1.961326</v>
      </c>
      <c r="AG6" s="234" t="n">
        <f aca="false">'Original data'!AG24*'Original data'!$U$3</f>
        <v>0.1509144</v>
      </c>
      <c r="AH6" s="234" t="n">
        <f aca="false">'Original data'!AH24*'Original data'!$U$3</f>
        <v>-0.089793</v>
      </c>
      <c r="AI6" s="234" t="n">
        <f aca="false">'Original data'!AI24*'Original data'!$U$3</f>
        <v>-0.1456667</v>
      </c>
      <c r="AJ6" s="234" t="n">
        <f aca="false">'Original data'!AJ24*'Original data'!$U$3</f>
        <v>-0.767841</v>
      </c>
      <c r="AK6" s="234" t="n">
        <f aca="false">'Original data'!AK24*'Original data'!$U$3</f>
        <v>-0.1559642</v>
      </c>
      <c r="AL6" s="234" t="n">
        <f aca="false">'Original data'!AL24*'Original data'!$U$3</f>
        <v>-0.4056327</v>
      </c>
      <c r="AM6" s="234" t="n">
        <f aca="false">'Original data'!AM24*'Original data'!$U$3</f>
        <v>-1.134561</v>
      </c>
      <c r="AN6" s="234" t="n">
        <f aca="false">'Original data'!AN24*'Original data'!$U$3</f>
        <v>-0.1608484</v>
      </c>
      <c r="AO6" s="234" t="n">
        <f aca="false">'Original data'!AO24*'Original data'!$U$3</f>
        <v>-0.5543883</v>
      </c>
      <c r="AP6" s="234" t="n">
        <f aca="false">'Original data'!AP24*'Original data'!$U$3</f>
        <v>-0.6909612</v>
      </c>
      <c r="AQ6" s="234" t="n">
        <f aca="false">'Original data'!AQ24*'Original data'!$U$3</f>
        <v>-0.7349817</v>
      </c>
      <c r="AR6" s="234" t="n">
        <f aca="false">'Original data'!AR24*'Original data'!$U$3</f>
        <v>-1.586667</v>
      </c>
      <c r="AS6" s="235"/>
    </row>
    <row r="7" customFormat="false" ht="12.75" hidden="false" customHeight="false" outlineLevel="0" collapsed="false">
      <c r="A7" s="229" t="s">
        <v>19</v>
      </c>
      <c r="B7" s="234" t="n">
        <f aca="false">'Original data'!B25</f>
        <v>42.57176</v>
      </c>
      <c r="C7" s="234" t="n">
        <f aca="false">'Original data'!C25</f>
        <v>-1.136773</v>
      </c>
      <c r="D7" s="234" t="n">
        <f aca="false">'Original data'!D25</f>
        <v>-1.146291</v>
      </c>
      <c r="E7" s="234" t="n">
        <f aca="false">'Original data'!E25</f>
        <v>-1.360189</v>
      </c>
      <c r="F7" s="234" t="n">
        <f aca="false">'Original data'!F25</f>
        <v>-1.500403</v>
      </c>
      <c r="G7" s="234" t="n">
        <f aca="false">'Original data'!G25</f>
        <v>-2.146897</v>
      </c>
      <c r="H7" s="234" t="n">
        <f aca="false">'Original data'!H25</f>
        <v>-0.7490744</v>
      </c>
      <c r="I7" s="234" t="n">
        <f aca="false">'Original data'!I25</f>
        <v>-0.1320589</v>
      </c>
      <c r="J7" s="234" t="n">
        <f aca="false">'Original data'!J25</f>
        <v>0.03825664</v>
      </c>
      <c r="K7" s="234" t="n">
        <f aca="false">'Original data'!K25</f>
        <v>-1.270917</v>
      </c>
      <c r="L7" s="234" t="n">
        <f aca="false">'Original data'!L25</f>
        <v>-1.5341</v>
      </c>
      <c r="M7" s="234" t="n">
        <f aca="false">'Original data'!M25</f>
        <v>-0.1627703</v>
      </c>
      <c r="N7" s="234" t="n">
        <f aca="false">'Original data'!N25</f>
        <v>-0.1813706</v>
      </c>
      <c r="O7" s="234" t="n">
        <f aca="false">'Original data'!O25</f>
        <v>-0.4586011</v>
      </c>
      <c r="P7" s="234" t="n">
        <f aca="false">'Original data'!P25</f>
        <v>-2.435469</v>
      </c>
      <c r="Q7" s="234" t="n">
        <f aca="false">'Original data'!Q25</f>
        <v>-3.396082</v>
      </c>
      <c r="R7" s="234" t="n">
        <f aca="false">'Original data'!R25</f>
        <v>-2.488699</v>
      </c>
      <c r="S7" s="234" t="n">
        <f aca="false">'Original data'!S25</f>
        <v>-0.305395</v>
      </c>
      <c r="T7" s="234" t="n">
        <f aca="false">'Original data'!T25</f>
        <v>0.4189159</v>
      </c>
      <c r="U7" s="234" t="n">
        <f aca="false">'Original data'!U25</f>
        <v>1.023191</v>
      </c>
      <c r="V7" s="235"/>
      <c r="W7" s="236"/>
      <c r="X7" s="237" t="str">
        <f aca="false">'Original data'!X25</f>
        <v>b3</v>
      </c>
      <c r="Y7" s="234" t="n">
        <f aca="false">'Original data'!Y25</f>
        <v>45.43091</v>
      </c>
      <c r="Z7" s="234" t="n">
        <f aca="false">'Original data'!Z25</f>
        <v>-0.5511999</v>
      </c>
      <c r="AA7" s="234" t="n">
        <f aca="false">'Original data'!AA25</f>
        <v>-0.8365577</v>
      </c>
      <c r="AB7" s="234" t="n">
        <f aca="false">'Original data'!AB25</f>
        <v>-1.460534</v>
      </c>
      <c r="AC7" s="234" t="n">
        <f aca="false">'Original data'!AC25</f>
        <v>-2.827068</v>
      </c>
      <c r="AD7" s="234" t="n">
        <f aca="false">'Original data'!AD25</f>
        <v>-1.644009</v>
      </c>
      <c r="AE7" s="234" t="n">
        <f aca="false">'Original data'!AE25</f>
        <v>-1.126526</v>
      </c>
      <c r="AF7" s="234" t="n">
        <f aca="false">'Original data'!AF25</f>
        <v>-0.8304246</v>
      </c>
      <c r="AG7" s="234" t="n">
        <f aca="false">'Original data'!AG25</f>
        <v>-0.6023507</v>
      </c>
      <c r="AH7" s="234" t="n">
        <f aca="false">'Original data'!AH25</f>
        <v>-1.604428</v>
      </c>
      <c r="AI7" s="234" t="n">
        <f aca="false">'Original data'!AI25</f>
        <v>-2.343285</v>
      </c>
      <c r="AJ7" s="234" t="n">
        <f aca="false">'Original data'!AJ25</f>
        <v>-1.692769</v>
      </c>
      <c r="AK7" s="234" t="n">
        <f aca="false">'Original data'!AK25</f>
        <v>-1.054819</v>
      </c>
      <c r="AL7" s="234" t="n">
        <f aca="false">'Original data'!AL25</f>
        <v>-1.193787</v>
      </c>
      <c r="AM7" s="234" t="n">
        <f aca="false">'Original data'!AM25</f>
        <v>-2.86033</v>
      </c>
      <c r="AN7" s="234" t="n">
        <f aca="false">'Original data'!AN25</f>
        <v>-3.439263</v>
      </c>
      <c r="AO7" s="234" t="n">
        <f aca="false">'Original data'!AO25</f>
        <v>-2.251692</v>
      </c>
      <c r="AP7" s="234" t="n">
        <f aca="false">'Original data'!AP25</f>
        <v>-0.4078921</v>
      </c>
      <c r="AQ7" s="234" t="n">
        <f aca="false">'Original data'!AQ25</f>
        <v>-0.3340799</v>
      </c>
      <c r="AR7" s="234" t="n">
        <f aca="false">'Original data'!AR25</f>
        <v>1.404304</v>
      </c>
      <c r="AS7" s="235"/>
    </row>
    <row r="8" customFormat="false" ht="12.75" hidden="false" customHeight="false" outlineLevel="0" collapsed="false">
      <c r="A8" s="229" t="s">
        <v>20</v>
      </c>
      <c r="B8" s="234" t="n">
        <f aca="false">'Original data'!B26*'Original data'!$U$3</f>
        <v>1.001838</v>
      </c>
      <c r="C8" s="234" t="n">
        <f aca="false">'Original data'!C26*'Original data'!$U$3</f>
        <v>-0.1346075</v>
      </c>
      <c r="D8" s="234" t="n">
        <f aca="false">'Original data'!D26*'Original data'!$U$3</f>
        <v>0.1642239</v>
      </c>
      <c r="E8" s="234" t="n">
        <f aca="false">'Original data'!E26*'Original data'!$U$3</f>
        <v>0.06913562</v>
      </c>
      <c r="F8" s="234" t="n">
        <f aca="false">'Original data'!F26*'Original data'!$U$3</f>
        <v>0.2617811</v>
      </c>
      <c r="G8" s="234" t="n">
        <f aca="false">'Original data'!G26*'Original data'!$U$3</f>
        <v>0.1566466</v>
      </c>
      <c r="H8" s="234" t="n">
        <f aca="false">'Original data'!H26*'Original data'!$U$3</f>
        <v>-0.2726798</v>
      </c>
      <c r="I8" s="234" t="n">
        <f aca="false">'Original data'!I26*'Original data'!$U$3</f>
        <v>-0.2119501</v>
      </c>
      <c r="J8" s="234" t="n">
        <f aca="false">'Original data'!J26*'Original data'!$U$3</f>
        <v>-0.1452458</v>
      </c>
      <c r="K8" s="234" t="n">
        <f aca="false">'Original data'!K26*'Original data'!$U$3</f>
        <v>-0.02539272</v>
      </c>
      <c r="L8" s="234" t="n">
        <f aca="false">'Original data'!L26*'Original data'!$U$3</f>
        <v>0.08511554</v>
      </c>
      <c r="M8" s="234" t="n">
        <f aca="false">'Original data'!M26*'Original data'!$U$3</f>
        <v>0.0854656</v>
      </c>
      <c r="N8" s="234" t="n">
        <f aca="false">'Original data'!N26*'Original data'!$U$3</f>
        <v>-0.09066477</v>
      </c>
      <c r="O8" s="234" t="n">
        <f aca="false">'Original data'!O26*'Original data'!$U$3</f>
        <v>-0.2568194</v>
      </c>
      <c r="P8" s="234" t="n">
        <f aca="false">'Original data'!P26*'Original data'!$U$3</f>
        <v>-0.3194514</v>
      </c>
      <c r="Q8" s="234" t="n">
        <f aca="false">'Original data'!Q26*'Original data'!$U$3</f>
        <v>-0.2467622</v>
      </c>
      <c r="R8" s="234" t="n">
        <f aca="false">'Original data'!R26*'Original data'!$U$3</f>
        <v>-0.1898114</v>
      </c>
      <c r="S8" s="234" t="n">
        <f aca="false">'Original data'!S26*'Original data'!$U$3</f>
        <v>-0.263246</v>
      </c>
      <c r="T8" s="234" t="n">
        <f aca="false">'Original data'!T26*'Original data'!$U$3</f>
        <v>0.05022458</v>
      </c>
      <c r="U8" s="234" t="n">
        <f aca="false">'Original data'!U26*'Original data'!$U$3</f>
        <v>-0.3129159</v>
      </c>
      <c r="V8" s="235"/>
      <c r="W8" s="236"/>
      <c r="X8" s="237" t="str">
        <f aca="false">'Original data'!X26</f>
        <v>b4</v>
      </c>
      <c r="Y8" s="234" t="n">
        <f aca="false">'Original data'!Y26*'Original data'!$U$3</f>
        <v>-0.5915684</v>
      </c>
      <c r="Z8" s="234" t="n">
        <f aca="false">'Original data'!Z26*'Original data'!$U$3</f>
        <v>-0.2753414</v>
      </c>
      <c r="AA8" s="234" t="n">
        <f aca="false">'Original data'!AA26*'Original data'!$U$3</f>
        <v>-0.1245931</v>
      </c>
      <c r="AB8" s="234" t="n">
        <f aca="false">'Original data'!AB26*'Original data'!$U$3</f>
        <v>-0.2293902</v>
      </c>
      <c r="AC8" s="234" t="n">
        <f aca="false">'Original data'!AC26*'Original data'!$U$3</f>
        <v>-0.06950042</v>
      </c>
      <c r="AD8" s="234" t="n">
        <f aca="false">'Original data'!AD26*'Original data'!$U$3</f>
        <v>-0.2550588</v>
      </c>
      <c r="AE8" s="234" t="n">
        <f aca="false">'Original data'!AE26*'Original data'!$U$3</f>
        <v>-0.3496818</v>
      </c>
      <c r="AF8" s="234" t="n">
        <f aca="false">'Original data'!AF26*'Original data'!$U$3</f>
        <v>-0.2103183</v>
      </c>
      <c r="AG8" s="234" t="n">
        <f aca="false">'Original data'!AG26*'Original data'!$U$3</f>
        <v>-0.1771395</v>
      </c>
      <c r="AH8" s="234" t="n">
        <f aca="false">'Original data'!AH26*'Original data'!$U$3</f>
        <v>-0.1737441</v>
      </c>
      <c r="AI8" s="234" t="n">
        <f aca="false">'Original data'!AI26*'Original data'!$U$3</f>
        <v>-0.1065212</v>
      </c>
      <c r="AJ8" s="234" t="n">
        <f aca="false">'Original data'!AJ26*'Original data'!$U$3</f>
        <v>-0.2800088</v>
      </c>
      <c r="AK8" s="234" t="n">
        <f aca="false">'Original data'!AK26*'Original data'!$U$3</f>
        <v>-0.3599421</v>
      </c>
      <c r="AL8" s="234" t="n">
        <f aca="false">'Original data'!AL26*'Original data'!$U$3</f>
        <v>-0.2353198</v>
      </c>
      <c r="AM8" s="234" t="n">
        <f aca="false">'Original data'!AM26*'Original data'!$U$3</f>
        <v>-0.4151216</v>
      </c>
      <c r="AN8" s="234" t="n">
        <f aca="false">'Original data'!AN26*'Original data'!$U$3</f>
        <v>-0.07110028</v>
      </c>
      <c r="AO8" s="234" t="n">
        <f aca="false">'Original data'!AO26*'Original data'!$U$3</f>
        <v>-0.1308868</v>
      </c>
      <c r="AP8" s="234" t="n">
        <f aca="false">'Original data'!AP26*'Original data'!$U$3</f>
        <v>-0.3158097</v>
      </c>
      <c r="AQ8" s="234" t="n">
        <f aca="false">'Original data'!AQ26*'Original data'!$U$3</f>
        <v>-0.4470845</v>
      </c>
      <c r="AR8" s="234" t="n">
        <f aca="false">'Original data'!AR26*'Original data'!$U$3</f>
        <v>-0.4843704</v>
      </c>
      <c r="AS8" s="235"/>
    </row>
    <row r="9" customFormat="false" ht="12.75" hidden="false" customHeight="false" outlineLevel="0" collapsed="false">
      <c r="A9" s="229" t="s">
        <v>21</v>
      </c>
      <c r="B9" s="234" t="n">
        <f aca="false">'Original data'!B27</f>
        <v>-2.456367</v>
      </c>
      <c r="C9" s="234" t="n">
        <f aca="false">'Original data'!C27</f>
        <v>0.5392144</v>
      </c>
      <c r="D9" s="234" t="n">
        <f aca="false">'Original data'!D27</f>
        <v>0.7071286</v>
      </c>
      <c r="E9" s="234" t="n">
        <f aca="false">'Original data'!E27</f>
        <v>0.5939986</v>
      </c>
      <c r="F9" s="234" t="n">
        <f aca="false">'Original data'!F27</f>
        <v>0.688019</v>
      </c>
      <c r="G9" s="234" t="n">
        <f aca="false">'Original data'!G27</f>
        <v>1.658107</v>
      </c>
      <c r="H9" s="234" t="n">
        <f aca="false">'Original data'!H27</f>
        <v>1.450225</v>
      </c>
      <c r="I9" s="234" t="n">
        <f aca="false">'Original data'!I27</f>
        <v>1.349966</v>
      </c>
      <c r="J9" s="234" t="n">
        <f aca="false">'Original data'!J27</f>
        <v>1.367229</v>
      </c>
      <c r="K9" s="234" t="n">
        <f aca="false">'Original data'!K27</f>
        <v>1.489932</v>
      </c>
      <c r="L9" s="234" t="n">
        <f aca="false">'Original data'!L27</f>
        <v>1.6863</v>
      </c>
      <c r="M9" s="234" t="n">
        <f aca="false">'Original data'!M27</f>
        <v>1.755442</v>
      </c>
      <c r="N9" s="234" t="n">
        <f aca="false">'Original data'!N27</f>
        <v>1.463517</v>
      </c>
      <c r="O9" s="234" t="n">
        <f aca="false">'Original data'!O27</f>
        <v>1.52817</v>
      </c>
      <c r="P9" s="234" t="n">
        <f aca="false">'Original data'!P27</f>
        <v>1.281837</v>
      </c>
      <c r="Q9" s="234" t="n">
        <f aca="false">'Original data'!Q27</f>
        <v>1.091324</v>
      </c>
      <c r="R9" s="234" t="n">
        <f aca="false">'Original data'!R27</f>
        <v>0.9820959</v>
      </c>
      <c r="S9" s="234" t="n">
        <f aca="false">'Original data'!S27</f>
        <v>0.7584651</v>
      </c>
      <c r="T9" s="234" t="n">
        <f aca="false">'Original data'!T27</f>
        <v>0.7209715</v>
      </c>
      <c r="U9" s="234" t="n">
        <f aca="false">'Original data'!U27</f>
        <v>-3.126815</v>
      </c>
      <c r="V9" s="238"/>
      <c r="W9" s="236"/>
      <c r="X9" s="237" t="str">
        <f aca="false">'Original data'!X27</f>
        <v>b5</v>
      </c>
      <c r="Y9" s="234" t="n">
        <f aca="false">'Original data'!Y27</f>
        <v>-2.457911</v>
      </c>
      <c r="Z9" s="234" t="n">
        <f aca="false">'Original data'!Z27</f>
        <v>0.1921722</v>
      </c>
      <c r="AA9" s="234" t="n">
        <f aca="false">'Original data'!AA27</f>
        <v>0.2303002</v>
      </c>
      <c r="AB9" s="234" t="n">
        <f aca="false">'Original data'!AB27</f>
        <v>0.3988851</v>
      </c>
      <c r="AC9" s="234" t="n">
        <f aca="false">'Original data'!AC27</f>
        <v>0.4636076</v>
      </c>
      <c r="AD9" s="234" t="n">
        <f aca="false">'Original data'!AD27</f>
        <v>1.173827</v>
      </c>
      <c r="AE9" s="234" t="n">
        <f aca="false">'Original data'!AE27</f>
        <v>1.210225</v>
      </c>
      <c r="AF9" s="234" t="n">
        <f aca="false">'Original data'!AF27</f>
        <v>1.232552</v>
      </c>
      <c r="AG9" s="234" t="n">
        <f aca="false">'Original data'!AG27</f>
        <v>1.105752</v>
      </c>
      <c r="AH9" s="234" t="n">
        <f aca="false">'Original data'!AH27</f>
        <v>1.123142</v>
      </c>
      <c r="AI9" s="234" t="n">
        <f aca="false">'Original data'!AI27</f>
        <v>1.2163</v>
      </c>
      <c r="AJ9" s="234" t="n">
        <f aca="false">'Original data'!AJ27</f>
        <v>0.962041</v>
      </c>
      <c r="AK9" s="234" t="n">
        <f aca="false">'Original data'!AK27</f>
        <v>0.779438</v>
      </c>
      <c r="AL9" s="234" t="n">
        <f aca="false">'Original data'!AL27</f>
        <v>0.8649637</v>
      </c>
      <c r="AM9" s="234" t="n">
        <f aca="false">'Original data'!AM27</f>
        <v>0.8268878</v>
      </c>
      <c r="AN9" s="234" t="n">
        <f aca="false">'Original data'!AN27</f>
        <v>0.1939409</v>
      </c>
      <c r="AO9" s="234" t="n">
        <f aca="false">'Original data'!AO27</f>
        <v>0.4269508</v>
      </c>
      <c r="AP9" s="234" t="n">
        <f aca="false">'Original data'!AP27</f>
        <v>0.2804078</v>
      </c>
      <c r="AQ9" s="234" t="n">
        <f aca="false">'Original data'!AQ27</f>
        <v>0.4769563</v>
      </c>
      <c r="AR9" s="234" t="n">
        <f aca="false">'Original data'!AR27</f>
        <v>-3.360179</v>
      </c>
      <c r="AS9" s="235"/>
    </row>
    <row r="10" customFormat="false" ht="12.75" hidden="false" customHeight="false" outlineLevel="0" collapsed="false">
      <c r="A10" s="229" t="s">
        <v>23</v>
      </c>
      <c r="B10" s="234" t="n">
        <f aca="false">'Original data'!B28*'Original data'!$U$3</f>
        <v>0.2397105</v>
      </c>
      <c r="C10" s="234" t="n">
        <f aca="false">'Original data'!C28*'Original data'!$U$3</f>
        <v>-0.03912891</v>
      </c>
      <c r="D10" s="234" t="n">
        <f aca="false">'Original data'!D28*'Original data'!$U$3</f>
        <v>0.04982447</v>
      </c>
      <c r="E10" s="234" t="n">
        <f aca="false">'Original data'!E28*'Original data'!$U$3</f>
        <v>-0.09915963</v>
      </c>
      <c r="F10" s="234" t="n">
        <f aca="false">'Original data'!F28*'Original data'!$U$3</f>
        <v>0.04572749</v>
      </c>
      <c r="G10" s="234" t="n">
        <f aca="false">'Original data'!G28*'Original data'!$U$3</f>
        <v>-0.01024691</v>
      </c>
      <c r="H10" s="234" t="n">
        <f aca="false">'Original data'!H28*'Original data'!$U$3</f>
        <v>-0.1687573</v>
      </c>
      <c r="I10" s="234" t="n">
        <f aca="false">'Original data'!I28*'Original data'!$U$3</f>
        <v>-0.08027199</v>
      </c>
      <c r="J10" s="234" t="n">
        <f aca="false">'Original data'!J28*'Original data'!$U$3</f>
        <v>-0.0005639327</v>
      </c>
      <c r="K10" s="234" t="n">
        <f aca="false">'Original data'!K28*'Original data'!$U$3</f>
        <v>-0.00170706</v>
      </c>
      <c r="L10" s="234" t="n">
        <f aca="false">'Original data'!L28*'Original data'!$U$3</f>
        <v>-0.09438399</v>
      </c>
      <c r="M10" s="234" t="n">
        <f aca="false">'Original data'!M28*'Original data'!$U$3</f>
        <v>-0.01267771</v>
      </c>
      <c r="N10" s="234" t="n">
        <f aca="false">'Original data'!N28*'Original data'!$U$3</f>
        <v>-0.03560283</v>
      </c>
      <c r="O10" s="234" t="n">
        <f aca="false">'Original data'!O28*'Original data'!$U$3</f>
        <v>-0.1668216</v>
      </c>
      <c r="P10" s="234" t="n">
        <f aca="false">'Original data'!P28*'Original data'!$U$3</f>
        <v>-0.1758027</v>
      </c>
      <c r="Q10" s="234" t="n">
        <f aca="false">'Original data'!Q28*'Original data'!$U$3</f>
        <v>-0.1332931</v>
      </c>
      <c r="R10" s="234" t="n">
        <f aca="false">'Original data'!R28*'Original data'!$U$3</f>
        <v>-0.1610579</v>
      </c>
      <c r="S10" s="234" t="n">
        <f aca="false">'Original data'!S28*'Original data'!$U$3</f>
        <v>-0.09743831</v>
      </c>
      <c r="T10" s="234" t="n">
        <f aca="false">'Original data'!T28*'Original data'!$U$3</f>
        <v>-0.07376112</v>
      </c>
      <c r="U10" s="234" t="n">
        <f aca="false">'Original data'!U28*'Original data'!$U$3</f>
        <v>-0.1281685</v>
      </c>
      <c r="V10" s="235"/>
      <c r="W10" s="236"/>
      <c r="X10" s="237" t="str">
        <f aca="false">'Original data'!X28</f>
        <v>b6</v>
      </c>
      <c r="Y10" s="234" t="n">
        <f aca="false">'Original data'!Y28*'Original data'!$U$3</f>
        <v>-0.134801</v>
      </c>
      <c r="Z10" s="234" t="n">
        <f aca="false">'Original data'!Z28*'Original data'!$U$3</f>
        <v>-0.00801072</v>
      </c>
      <c r="AA10" s="234" t="n">
        <f aca="false">'Original data'!AA28*'Original data'!$U$3</f>
        <v>0.03815423</v>
      </c>
      <c r="AB10" s="234" t="n">
        <f aca="false">'Original data'!AB28*'Original data'!$U$3</f>
        <v>-0.03754064</v>
      </c>
      <c r="AC10" s="234" t="n">
        <f aca="false">'Original data'!AC28*'Original data'!$U$3</f>
        <v>-0.03074471</v>
      </c>
      <c r="AD10" s="234" t="n">
        <f aca="false">'Original data'!AD28*'Original data'!$U$3</f>
        <v>0.09394275</v>
      </c>
      <c r="AE10" s="234" t="n">
        <f aca="false">'Original data'!AE28*'Original data'!$U$3</f>
        <v>0.01183532</v>
      </c>
      <c r="AF10" s="234" t="n">
        <f aca="false">'Original data'!AF28*'Original data'!$U$3</f>
        <v>-0.02833847</v>
      </c>
      <c r="AG10" s="234" t="n">
        <f aca="false">'Original data'!AG28*'Original data'!$U$3</f>
        <v>0.08730249</v>
      </c>
      <c r="AH10" s="234" t="n">
        <f aca="false">'Original data'!AH28*'Original data'!$U$3</f>
        <v>0.08271633</v>
      </c>
      <c r="AI10" s="234" t="n">
        <f aca="false">'Original data'!AI28*'Original data'!$U$3</f>
        <v>-0.01070723</v>
      </c>
      <c r="AJ10" s="234" t="n">
        <f aca="false">'Original data'!AJ28*'Original data'!$U$3</f>
        <v>0.05080043</v>
      </c>
      <c r="AK10" s="234" t="n">
        <f aca="false">'Original data'!AK28*'Original data'!$U$3</f>
        <v>0.0600101</v>
      </c>
      <c r="AL10" s="234" t="n">
        <f aca="false">'Original data'!AL28*'Original data'!$U$3</f>
        <v>-0.1301344</v>
      </c>
      <c r="AM10" s="234" t="n">
        <f aca="false">'Original data'!AM28*'Original data'!$U$3</f>
        <v>0.004782774</v>
      </c>
      <c r="AN10" s="234" t="n">
        <f aca="false">'Original data'!AN28*'Original data'!$U$3</f>
        <v>-0.03486196</v>
      </c>
      <c r="AO10" s="234" t="n">
        <f aca="false">'Original data'!AO28*'Original data'!$U$3</f>
        <v>0.06278511</v>
      </c>
      <c r="AP10" s="234" t="n">
        <f aca="false">'Original data'!AP28*'Original data'!$U$3</f>
        <v>-0.05568631</v>
      </c>
      <c r="AQ10" s="234" t="n">
        <f aca="false">'Original data'!AQ28*'Original data'!$U$3</f>
        <v>-0.06712212</v>
      </c>
      <c r="AR10" s="234" t="n">
        <f aca="false">'Original data'!AR28*'Original data'!$U$3</f>
        <v>0.08817515</v>
      </c>
      <c r="AS10" s="235"/>
    </row>
    <row r="11" customFormat="false" ht="12.75" hidden="false" customHeight="false" outlineLevel="0" collapsed="false">
      <c r="A11" s="229" t="s">
        <v>24</v>
      </c>
      <c r="B11" s="234" t="n">
        <f aca="false">'Original data'!B29</f>
        <v>2.576907</v>
      </c>
      <c r="C11" s="234" t="n">
        <f aca="false">'Original data'!C29</f>
        <v>1.044606</v>
      </c>
      <c r="D11" s="234" t="n">
        <f aca="false">'Original data'!D29</f>
        <v>1.039013</v>
      </c>
      <c r="E11" s="234" t="n">
        <f aca="false">'Original data'!E29</f>
        <v>1.078709</v>
      </c>
      <c r="F11" s="234" t="n">
        <f aca="false">'Original data'!F29</f>
        <v>1.039189</v>
      </c>
      <c r="G11" s="234" t="n">
        <f aca="false">'Original data'!G29</f>
        <v>1.065372</v>
      </c>
      <c r="H11" s="234" t="n">
        <f aca="false">'Original data'!H29</f>
        <v>1.170735</v>
      </c>
      <c r="I11" s="234" t="n">
        <f aca="false">'Original data'!I29</f>
        <v>1.1666</v>
      </c>
      <c r="J11" s="234" t="n">
        <f aca="false">'Original data'!J29</f>
        <v>1.19183</v>
      </c>
      <c r="K11" s="234" t="n">
        <f aca="false">'Original data'!K29</f>
        <v>1.140139</v>
      </c>
      <c r="L11" s="234" t="n">
        <f aca="false">'Original data'!L29</f>
        <v>1.074457</v>
      </c>
      <c r="M11" s="234" t="n">
        <f aca="false">'Original data'!M29</f>
        <v>1.122005</v>
      </c>
      <c r="N11" s="234" t="n">
        <f aca="false">'Original data'!N29</f>
        <v>1.112621</v>
      </c>
      <c r="O11" s="234" t="n">
        <f aca="false">'Original data'!O29</f>
        <v>1.149624</v>
      </c>
      <c r="P11" s="234" t="n">
        <f aca="false">'Original data'!P29</f>
        <v>1.027042</v>
      </c>
      <c r="Q11" s="234" t="n">
        <f aca="false">'Original data'!Q29</f>
        <v>1.077716</v>
      </c>
      <c r="R11" s="234" t="n">
        <f aca="false">'Original data'!R29</f>
        <v>1.148545</v>
      </c>
      <c r="S11" s="234" t="n">
        <f aca="false">'Original data'!S29</f>
        <v>1.1462</v>
      </c>
      <c r="T11" s="234" t="n">
        <f aca="false">'Original data'!T29</f>
        <v>1.078237</v>
      </c>
      <c r="U11" s="234" t="n">
        <f aca="false">'Original data'!U29</f>
        <v>0.5907456</v>
      </c>
      <c r="V11" s="235"/>
      <c r="W11" s="236"/>
      <c r="X11" s="237" t="str">
        <f aca="false">'Original data'!X29</f>
        <v>b7</v>
      </c>
      <c r="Y11" s="234" t="n">
        <f aca="false">'Original data'!Y29</f>
        <v>2.734812</v>
      </c>
      <c r="Z11" s="234" t="n">
        <f aca="false">'Original data'!Z29</f>
        <v>1.100171</v>
      </c>
      <c r="AA11" s="234" t="n">
        <f aca="false">'Original data'!AA29</f>
        <v>1.144999</v>
      </c>
      <c r="AB11" s="234" t="n">
        <f aca="false">'Original data'!AB29</f>
        <v>1.170412</v>
      </c>
      <c r="AC11" s="234" t="n">
        <f aca="false">'Original data'!AC29</f>
        <v>1.122322</v>
      </c>
      <c r="AD11" s="234" t="n">
        <f aca="false">'Original data'!AD29</f>
        <v>1.146455</v>
      </c>
      <c r="AE11" s="234" t="n">
        <f aca="false">'Original data'!AE29</f>
        <v>1.193519</v>
      </c>
      <c r="AF11" s="234" t="n">
        <f aca="false">'Original data'!AF29</f>
        <v>1.167959</v>
      </c>
      <c r="AG11" s="234" t="n">
        <f aca="false">'Original data'!AG29</f>
        <v>1.21258</v>
      </c>
      <c r="AH11" s="234" t="n">
        <f aca="false">'Original data'!AH29</f>
        <v>1.195325</v>
      </c>
      <c r="AI11" s="234" t="n">
        <f aca="false">'Original data'!AI29</f>
        <v>1.117666</v>
      </c>
      <c r="AJ11" s="234" t="n">
        <f aca="false">'Original data'!AJ29</f>
        <v>1.15021</v>
      </c>
      <c r="AK11" s="234" t="n">
        <f aca="false">'Original data'!AK29</f>
        <v>1.184309</v>
      </c>
      <c r="AL11" s="234" t="n">
        <f aca="false">'Original data'!AL29</f>
        <v>1.176912</v>
      </c>
      <c r="AM11" s="234" t="n">
        <f aca="false">'Original data'!AM29</f>
        <v>1.066054</v>
      </c>
      <c r="AN11" s="234" t="n">
        <f aca="false">'Original data'!AN29</f>
        <v>0.9955741</v>
      </c>
      <c r="AO11" s="234" t="n">
        <f aca="false">'Original data'!AO29</f>
        <v>1.102659</v>
      </c>
      <c r="AP11" s="234" t="n">
        <f aca="false">'Original data'!AP29</f>
        <v>1.169231</v>
      </c>
      <c r="AQ11" s="234" t="n">
        <f aca="false">'Original data'!AQ29</f>
        <v>1.142647</v>
      </c>
      <c r="AR11" s="234" t="n">
        <f aca="false">'Original data'!AR29</f>
        <v>0.7702633</v>
      </c>
      <c r="AS11" s="235"/>
    </row>
    <row r="12" customFormat="false" ht="12.75" hidden="false" customHeight="false" outlineLevel="0" collapsed="false">
      <c r="A12" s="229" t="s">
        <v>25</v>
      </c>
      <c r="B12" s="234" t="n">
        <f aca="false">'Original data'!B30*'Original data'!$U$3</f>
        <v>0.1542701</v>
      </c>
      <c r="C12" s="234" t="n">
        <f aca="false">'Original data'!C30*'Original data'!$U$3</f>
        <v>0.02969421</v>
      </c>
      <c r="D12" s="234" t="n">
        <f aca="false">'Original data'!D30*'Original data'!$U$3</f>
        <v>0.03581051</v>
      </c>
      <c r="E12" s="234" t="n">
        <f aca="false">'Original data'!E30*'Original data'!$U$3</f>
        <v>0.0565429</v>
      </c>
      <c r="F12" s="234" t="n">
        <f aca="false">'Original data'!F30*'Original data'!$U$3</f>
        <v>-0.03464759</v>
      </c>
      <c r="G12" s="234" t="n">
        <f aca="false">'Original data'!G30*'Original data'!$U$3</f>
        <v>0.01941092</v>
      </c>
      <c r="H12" s="234" t="n">
        <f aca="false">'Original data'!H30*'Original data'!$U$3</f>
        <v>0.02819251</v>
      </c>
      <c r="I12" s="234" t="n">
        <f aca="false">'Original data'!I30*'Original data'!$U$3</f>
        <v>0.01866201</v>
      </c>
      <c r="J12" s="234" t="n">
        <f aca="false">'Original data'!J30*'Original data'!$U$3</f>
        <v>0.03543725</v>
      </c>
      <c r="K12" s="234" t="n">
        <f aca="false">'Original data'!K30*'Original data'!$U$3</f>
        <v>0.0329535</v>
      </c>
      <c r="L12" s="234" t="n">
        <f aca="false">'Original data'!L30*'Original data'!$U$3</f>
        <v>0.01314755</v>
      </c>
      <c r="M12" s="234" t="n">
        <f aca="false">'Original data'!M30*'Original data'!$U$3</f>
        <v>0.07260286</v>
      </c>
      <c r="N12" s="234" t="n">
        <f aca="false">'Original data'!N30*'Original data'!$U$3</f>
        <v>0.1243564</v>
      </c>
      <c r="O12" s="234" t="n">
        <f aca="false">'Original data'!O30*'Original data'!$U$3</f>
        <v>0.02117089</v>
      </c>
      <c r="P12" s="234" t="n">
        <f aca="false">'Original data'!P30*'Original data'!$U$3</f>
        <v>0.04421652</v>
      </c>
      <c r="Q12" s="234" t="n">
        <f aca="false">'Original data'!Q30*'Original data'!$U$3</f>
        <v>-0.01871581</v>
      </c>
      <c r="R12" s="234" t="n">
        <f aca="false">'Original data'!R30*'Original data'!$U$3</f>
        <v>0.01668305</v>
      </c>
      <c r="S12" s="234" t="n">
        <f aca="false">'Original data'!S30*'Original data'!$U$3</f>
        <v>0.03195334</v>
      </c>
      <c r="T12" s="234" t="n">
        <f aca="false">'Original data'!T30*'Original data'!$U$3</f>
        <v>-0.03162037</v>
      </c>
      <c r="U12" s="234" t="n">
        <f aca="false">'Original data'!U30*'Original data'!$U$3</f>
        <v>-0.01815737</v>
      </c>
      <c r="V12" s="235"/>
      <c r="W12" s="236"/>
      <c r="X12" s="237" t="str">
        <f aca="false">'Original data'!X30</f>
        <v>b8</v>
      </c>
      <c r="Y12" s="234" t="n">
        <f aca="false">'Original data'!Y30*'Original data'!$U$3</f>
        <v>-0.04525629</v>
      </c>
      <c r="Z12" s="234" t="n">
        <f aca="false">'Original data'!Z30*'Original data'!$U$3</f>
        <v>-0.02608004</v>
      </c>
      <c r="AA12" s="234" t="n">
        <f aca="false">'Original data'!AA30*'Original data'!$U$3</f>
        <v>0.00732474</v>
      </c>
      <c r="AB12" s="234" t="n">
        <f aca="false">'Original data'!AB30*'Original data'!$U$3</f>
        <v>-0.006622391</v>
      </c>
      <c r="AC12" s="234" t="n">
        <f aca="false">'Original data'!AC30*'Original data'!$U$3</f>
        <v>9.630884E-005</v>
      </c>
      <c r="AD12" s="234" t="n">
        <f aca="false">'Original data'!AD30*'Original data'!$U$3</f>
        <v>-0.0003985957</v>
      </c>
      <c r="AE12" s="234" t="n">
        <f aca="false">'Original data'!AE30*'Original data'!$U$3</f>
        <v>-0.01164517</v>
      </c>
      <c r="AF12" s="234" t="n">
        <f aca="false">'Original data'!AF30*'Original data'!$U$3</f>
        <v>0.002506142</v>
      </c>
      <c r="AG12" s="234" t="n">
        <f aca="false">'Original data'!AG30*'Original data'!$U$3</f>
        <v>0.02313268</v>
      </c>
      <c r="AH12" s="234" t="n">
        <f aca="false">'Original data'!AH30*'Original data'!$U$3</f>
        <v>-0.02826321</v>
      </c>
      <c r="AI12" s="234" t="n">
        <f aca="false">'Original data'!AI30*'Original data'!$U$3</f>
        <v>-0.07495635</v>
      </c>
      <c r="AJ12" s="234" t="n">
        <f aca="false">'Original data'!AJ30*'Original data'!$U$3</f>
        <v>-0.01961694</v>
      </c>
      <c r="AK12" s="234" t="n">
        <f aca="false">'Original data'!AK30*'Original data'!$U$3</f>
        <v>0.06400837</v>
      </c>
      <c r="AL12" s="234" t="n">
        <f aca="false">'Original data'!AL30*'Original data'!$U$3</f>
        <v>-0.006818481</v>
      </c>
      <c r="AM12" s="234" t="n">
        <f aca="false">'Original data'!AM30*'Original data'!$U$3</f>
        <v>0.03344918</v>
      </c>
      <c r="AN12" s="234" t="n">
        <f aca="false">'Original data'!AN30*'Original data'!$U$3</f>
        <v>-0.0247534</v>
      </c>
      <c r="AO12" s="234" t="n">
        <f aca="false">'Original data'!AO30*'Original data'!$U$3</f>
        <v>0.02606223</v>
      </c>
      <c r="AP12" s="234" t="n">
        <f aca="false">'Original data'!AP30*'Original data'!$U$3</f>
        <v>-0.003298803</v>
      </c>
      <c r="AQ12" s="234" t="n">
        <f aca="false">'Original data'!AQ30*'Original data'!$U$3</f>
        <v>-0.04455207</v>
      </c>
      <c r="AR12" s="234" t="n">
        <f aca="false">'Original data'!AR30*'Original data'!$U$3</f>
        <v>0.005467095</v>
      </c>
      <c r="AS12" s="235"/>
    </row>
    <row r="13" customFormat="false" ht="12.75" hidden="false" customHeight="false" outlineLevel="0" collapsed="false">
      <c r="A13" s="229" t="s">
        <v>26</v>
      </c>
      <c r="B13" s="234" t="n">
        <f aca="false">'Original data'!B31</f>
        <v>0.4424717</v>
      </c>
      <c r="C13" s="234" t="n">
        <f aca="false">'Original data'!C31</f>
        <v>0.5805567</v>
      </c>
      <c r="D13" s="234" t="n">
        <f aca="false">'Original data'!D31</f>
        <v>0.6009988</v>
      </c>
      <c r="E13" s="234" t="n">
        <f aca="false">'Original data'!E31</f>
        <v>0.5946233</v>
      </c>
      <c r="F13" s="234" t="n">
        <f aca="false">'Original data'!F31</f>
        <v>0.6265716</v>
      </c>
      <c r="G13" s="234" t="n">
        <f aca="false">'Original data'!G31</f>
        <v>0.594121</v>
      </c>
      <c r="H13" s="234" t="n">
        <f aca="false">'Original data'!H31</f>
        <v>0.5867549</v>
      </c>
      <c r="I13" s="234" t="n">
        <f aca="false">'Original data'!I31</f>
        <v>0.5918701</v>
      </c>
      <c r="J13" s="234" t="n">
        <f aca="false">'Original data'!J31</f>
        <v>0.5865346</v>
      </c>
      <c r="K13" s="234" t="n">
        <f aca="false">'Original data'!K31</f>
        <v>0.5807937</v>
      </c>
      <c r="L13" s="234" t="n">
        <f aca="false">'Original data'!L31</f>
        <v>0.583001</v>
      </c>
      <c r="M13" s="234" t="n">
        <f aca="false">'Original data'!M31</f>
        <v>0.6040248</v>
      </c>
      <c r="N13" s="234" t="n">
        <f aca="false">'Original data'!N31</f>
        <v>0.5988079</v>
      </c>
      <c r="O13" s="234" t="n">
        <f aca="false">'Original data'!O31</f>
        <v>0.5774546</v>
      </c>
      <c r="P13" s="234" t="n">
        <f aca="false">'Original data'!P31</f>
        <v>0.5814405</v>
      </c>
      <c r="Q13" s="234" t="n">
        <f aca="false">'Original data'!Q31</f>
        <v>0.5867405</v>
      </c>
      <c r="R13" s="234" t="n">
        <f aca="false">'Original data'!R31</f>
        <v>0.5847764</v>
      </c>
      <c r="S13" s="234" t="n">
        <f aca="false">'Original data'!S31</f>
        <v>0.6097011</v>
      </c>
      <c r="T13" s="234" t="n">
        <f aca="false">'Original data'!T31</f>
        <v>0.6096778</v>
      </c>
      <c r="U13" s="234" t="n">
        <f aca="false">'Original data'!U31</f>
        <v>0.5635633</v>
      </c>
      <c r="V13" s="235"/>
      <c r="W13" s="236"/>
      <c r="X13" s="237" t="str">
        <f aca="false">'Original data'!X31</f>
        <v>b9</v>
      </c>
      <c r="Y13" s="234" t="n">
        <f aca="false">'Original data'!Y31</f>
        <v>0.4917234</v>
      </c>
      <c r="Z13" s="234" t="n">
        <f aca="false">'Original data'!Z31</f>
        <v>0.5542739</v>
      </c>
      <c r="AA13" s="234" t="n">
        <f aca="false">'Original data'!AA31</f>
        <v>0.5607571</v>
      </c>
      <c r="AB13" s="234" t="n">
        <f aca="false">'Original data'!AB31</f>
        <v>0.5760194</v>
      </c>
      <c r="AC13" s="234" t="n">
        <f aca="false">'Original data'!AC31</f>
        <v>0.572473</v>
      </c>
      <c r="AD13" s="234" t="n">
        <f aca="false">'Original data'!AD31</f>
        <v>0.5791136</v>
      </c>
      <c r="AE13" s="234" t="n">
        <f aca="false">'Original data'!AE31</f>
        <v>0.5733217</v>
      </c>
      <c r="AF13" s="234" t="n">
        <f aca="false">'Original data'!AF31</f>
        <v>0.5627083</v>
      </c>
      <c r="AG13" s="234" t="n">
        <f aca="false">'Original data'!AG31</f>
        <v>0.5664692</v>
      </c>
      <c r="AH13" s="234" t="n">
        <f aca="false">'Original data'!AH31</f>
        <v>0.570488</v>
      </c>
      <c r="AI13" s="234" t="n">
        <f aca="false">'Original data'!AI31</f>
        <v>0.5756963</v>
      </c>
      <c r="AJ13" s="234" t="n">
        <f aca="false">'Original data'!AJ31</f>
        <v>0.5988167</v>
      </c>
      <c r="AK13" s="234" t="n">
        <f aca="false">'Original data'!AK31</f>
        <v>0.5865941</v>
      </c>
      <c r="AL13" s="234" t="n">
        <f aca="false">'Original data'!AL31</f>
        <v>0.5869379</v>
      </c>
      <c r="AM13" s="234" t="n">
        <f aca="false">'Original data'!AM31</f>
        <v>0.5784431</v>
      </c>
      <c r="AN13" s="234" t="n">
        <f aca="false">'Original data'!AN31</f>
        <v>0.544596</v>
      </c>
      <c r="AO13" s="234" t="n">
        <f aca="false">'Original data'!AO31</f>
        <v>0.5700543</v>
      </c>
      <c r="AP13" s="234" t="n">
        <f aca="false">'Original data'!AP31</f>
        <v>0.5789822</v>
      </c>
      <c r="AQ13" s="234" t="n">
        <f aca="false">'Original data'!AQ31</f>
        <v>0.5704874</v>
      </c>
      <c r="AR13" s="234" t="n">
        <f aca="false">'Original data'!AR31</f>
        <v>0.5567336</v>
      </c>
      <c r="AS13" s="235"/>
    </row>
    <row r="14" customFormat="false" ht="12.75" hidden="false" customHeight="false" outlineLevel="0" collapsed="false">
      <c r="A14" s="229" t="s">
        <v>27</v>
      </c>
      <c r="B14" s="234" t="n">
        <f aca="false">'Original data'!B32*'Original data'!$U$3</f>
        <v>0.0560965</v>
      </c>
      <c r="C14" s="234" t="n">
        <f aca="false">'Original data'!C32*'Original data'!$U$3</f>
        <v>-0.0385991</v>
      </c>
      <c r="D14" s="234" t="n">
        <f aca="false">'Original data'!D32*'Original data'!$U$3</f>
        <v>0.001468339</v>
      </c>
      <c r="E14" s="234" t="n">
        <f aca="false">'Original data'!E32*'Original data'!$U$3</f>
        <v>-0.001024072</v>
      </c>
      <c r="F14" s="234" t="n">
        <f aca="false">'Original data'!F32*'Original data'!$U$3</f>
        <v>-0.01368028</v>
      </c>
      <c r="G14" s="234" t="n">
        <f aca="false">'Original data'!G32*'Original data'!$U$3</f>
        <v>0.005582451</v>
      </c>
      <c r="H14" s="234" t="n">
        <f aca="false">'Original data'!H32*'Original data'!$U$3</f>
        <v>-0.01580011</v>
      </c>
      <c r="I14" s="234" t="n">
        <f aca="false">'Original data'!I32*'Original data'!$U$3</f>
        <v>0.007333929</v>
      </c>
      <c r="J14" s="234" t="n">
        <f aca="false">'Original data'!J32*'Original data'!$U$3</f>
        <v>0.03592357</v>
      </c>
      <c r="K14" s="234" t="n">
        <f aca="false">'Original data'!K32*'Original data'!$U$3</f>
        <v>0.004985244</v>
      </c>
      <c r="L14" s="234" t="n">
        <f aca="false">'Original data'!L32*'Original data'!$U$3</f>
        <v>-0.05026641</v>
      </c>
      <c r="M14" s="234" t="n">
        <f aca="false">'Original data'!M32*'Original data'!$U$3</f>
        <v>0.01782889</v>
      </c>
      <c r="N14" s="234" t="n">
        <f aca="false">'Original data'!N32*'Original data'!$U$3</f>
        <v>0.1064848</v>
      </c>
      <c r="O14" s="234" t="n">
        <f aca="false">'Original data'!O32*'Original data'!$U$3</f>
        <v>-0.02704775</v>
      </c>
      <c r="P14" s="234" t="n">
        <f aca="false">'Original data'!P32*'Original data'!$U$3</f>
        <v>0.01188215</v>
      </c>
      <c r="Q14" s="234" t="n">
        <f aca="false">'Original data'!Q32*'Original data'!$U$3</f>
        <v>-0.03332324</v>
      </c>
      <c r="R14" s="234" t="n">
        <f aca="false">'Original data'!R32*'Original data'!$U$3</f>
        <v>-0.005881983</v>
      </c>
      <c r="S14" s="234" t="n">
        <f aca="false">'Original data'!S32*'Original data'!$U$3</f>
        <v>0.03153279</v>
      </c>
      <c r="T14" s="234" t="n">
        <f aca="false">'Original data'!T32*'Original data'!$U$3</f>
        <v>-0.04746796</v>
      </c>
      <c r="U14" s="234" t="n">
        <f aca="false">'Original data'!U32*'Original data'!$U$3</f>
        <v>-0.04026601</v>
      </c>
      <c r="V14" s="235"/>
      <c r="W14" s="236"/>
      <c r="X14" s="237" t="str">
        <f aca="false">'Original data'!X32</f>
        <v>b10</v>
      </c>
      <c r="Y14" s="234" t="n">
        <f aca="false">'Original data'!Y32*'Original data'!$U$3</f>
        <v>-0.01802712</v>
      </c>
      <c r="Z14" s="234" t="n">
        <f aca="false">'Original data'!Z32*'Original data'!$U$3</f>
        <v>-0.03266115</v>
      </c>
      <c r="AA14" s="234" t="n">
        <f aca="false">'Original data'!AA32*'Original data'!$U$3</f>
        <v>0.00920874</v>
      </c>
      <c r="AB14" s="234" t="n">
        <f aca="false">'Original data'!AB32*'Original data'!$U$3</f>
        <v>0.0107558</v>
      </c>
      <c r="AC14" s="234" t="n">
        <f aca="false">'Original data'!AC32*'Original data'!$U$3</f>
        <v>0.01272508</v>
      </c>
      <c r="AD14" s="234" t="n">
        <f aca="false">'Original data'!AD32*'Original data'!$U$3</f>
        <v>0.02513</v>
      </c>
      <c r="AE14" s="234" t="n">
        <f aca="false">'Original data'!AE32*'Original data'!$U$3</f>
        <v>-0.006163877</v>
      </c>
      <c r="AF14" s="234" t="n">
        <f aca="false">'Original data'!AF32*'Original data'!$U$3</f>
        <v>2.425204E-005</v>
      </c>
      <c r="AG14" s="234" t="n">
        <f aca="false">'Original data'!AG32*'Original data'!$U$3</f>
        <v>0.03490111</v>
      </c>
      <c r="AH14" s="234" t="n">
        <f aca="false">'Original data'!AH32*'Original data'!$U$3</f>
        <v>-0.00608271</v>
      </c>
      <c r="AI14" s="234" t="n">
        <f aca="false">'Original data'!AI32*'Original data'!$U$3</f>
        <v>-0.06122595</v>
      </c>
      <c r="AJ14" s="234" t="n">
        <f aca="false">'Original data'!AJ32*'Original data'!$U$3</f>
        <v>-0.008221366</v>
      </c>
      <c r="AK14" s="234" t="n">
        <f aca="false">'Original data'!AK32*'Original data'!$U$3</f>
        <v>0.09279452</v>
      </c>
      <c r="AL14" s="234" t="n">
        <f aca="false">'Original data'!AL32*'Original data'!$U$3</f>
        <v>-0.02937732</v>
      </c>
      <c r="AM14" s="234" t="n">
        <f aca="false">'Original data'!AM32*'Original data'!$U$3</f>
        <v>-0.0001598857</v>
      </c>
      <c r="AN14" s="234" t="n">
        <f aca="false">'Original data'!AN32*'Original data'!$U$3</f>
        <v>-0.02852138</v>
      </c>
      <c r="AO14" s="234" t="n">
        <f aca="false">'Original data'!AO32*'Original data'!$U$3</f>
        <v>0.03460711</v>
      </c>
      <c r="AP14" s="234" t="n">
        <f aca="false">'Original data'!AP32*'Original data'!$U$3</f>
        <v>-0.000798652</v>
      </c>
      <c r="AQ14" s="234" t="n">
        <f aca="false">'Original data'!AQ32*'Original data'!$U$3</f>
        <v>-0.03497789</v>
      </c>
      <c r="AR14" s="234" t="n">
        <f aca="false">'Original data'!AR32*'Original data'!$U$3</f>
        <v>-0.000941923</v>
      </c>
      <c r="AS14" s="235"/>
    </row>
    <row r="15" customFormat="false" ht="12.75" hidden="false" customHeight="false" outlineLevel="0" collapsed="false">
      <c r="A15" s="229" t="s">
        <v>28</v>
      </c>
      <c r="B15" s="234" t="n">
        <f aca="false">'Original data'!B33</f>
        <v>0.6674223</v>
      </c>
      <c r="C15" s="234" t="n">
        <f aca="false">'Original data'!C33</f>
        <v>0.7713879</v>
      </c>
      <c r="D15" s="234" t="n">
        <f aca="false">'Original data'!D33</f>
        <v>0.7793384</v>
      </c>
      <c r="E15" s="234" t="n">
        <f aca="false">'Original data'!E33</f>
        <v>0.7863615</v>
      </c>
      <c r="F15" s="234" t="n">
        <f aca="false">'Original data'!F33</f>
        <v>0.7965716</v>
      </c>
      <c r="G15" s="234" t="n">
        <f aca="false">'Original data'!G33</f>
        <v>0.7920391</v>
      </c>
      <c r="H15" s="234" t="n">
        <f aca="false">'Original data'!H33</f>
        <v>0.759198</v>
      </c>
      <c r="I15" s="234" t="n">
        <f aca="false">'Original data'!I33</f>
        <v>0.7641969</v>
      </c>
      <c r="J15" s="234" t="n">
        <f aca="false">'Original data'!J33</f>
        <v>0.7611538</v>
      </c>
      <c r="K15" s="234" t="n">
        <f aca="false">'Original data'!K33</f>
        <v>0.7738827</v>
      </c>
      <c r="L15" s="234" t="n">
        <f aca="false">'Original data'!L33</f>
        <v>0.7768794</v>
      </c>
      <c r="M15" s="234" t="n">
        <f aca="false">'Original data'!M33</f>
        <v>0.7793142</v>
      </c>
      <c r="N15" s="234" t="n">
        <f aca="false">'Original data'!N33</f>
        <v>0.7785845</v>
      </c>
      <c r="O15" s="234" t="n">
        <f aca="false">'Original data'!O33</f>
        <v>0.7690116</v>
      </c>
      <c r="P15" s="234" t="n">
        <f aca="false">'Original data'!P33</f>
        <v>0.7936763</v>
      </c>
      <c r="Q15" s="234" t="n">
        <f aca="false">'Original data'!Q33</f>
        <v>0.7898736</v>
      </c>
      <c r="R15" s="234" t="n">
        <f aca="false">'Original data'!R33</f>
        <v>0.7902897</v>
      </c>
      <c r="S15" s="234" t="n">
        <f aca="false">'Original data'!S33</f>
        <v>0.7834949</v>
      </c>
      <c r="T15" s="234" t="n">
        <f aca="false">'Original data'!T33</f>
        <v>0.7837556</v>
      </c>
      <c r="U15" s="234" t="n">
        <f aca="false">'Original data'!U33</f>
        <v>0.6896102</v>
      </c>
      <c r="V15" s="235"/>
      <c r="W15" s="236"/>
      <c r="X15" s="237" t="str">
        <f aca="false">'Original data'!X33</f>
        <v>b11</v>
      </c>
      <c r="Y15" s="234" t="n">
        <f aca="false">'Original data'!Y33</f>
        <v>0.6754368</v>
      </c>
      <c r="Z15" s="234" t="n">
        <f aca="false">'Original data'!Z33</f>
        <v>0.7743891</v>
      </c>
      <c r="AA15" s="234" t="n">
        <f aca="false">'Original data'!AA33</f>
        <v>0.7787971</v>
      </c>
      <c r="AB15" s="234" t="n">
        <f aca="false">'Original data'!AB33</f>
        <v>0.7795614</v>
      </c>
      <c r="AC15" s="234" t="n">
        <f aca="false">'Original data'!AC33</f>
        <v>0.7725796</v>
      </c>
      <c r="AD15" s="234" t="n">
        <f aca="false">'Original data'!AD33</f>
        <v>0.7676291</v>
      </c>
      <c r="AE15" s="234" t="n">
        <f aca="false">'Original data'!AE33</f>
        <v>0.7515068</v>
      </c>
      <c r="AF15" s="234" t="n">
        <f aca="false">'Original data'!AF33</f>
        <v>0.7599195</v>
      </c>
      <c r="AG15" s="234" t="n">
        <f aca="false">'Original data'!AG33</f>
        <v>0.7564082</v>
      </c>
      <c r="AH15" s="234" t="n">
        <f aca="false">'Original data'!AH33</f>
        <v>0.7666815</v>
      </c>
      <c r="AI15" s="234" t="n">
        <f aca="false">'Original data'!AI33</f>
        <v>0.7785961</v>
      </c>
      <c r="AJ15" s="234" t="n">
        <f aca="false">'Original data'!AJ33</f>
        <v>0.7755232</v>
      </c>
      <c r="AK15" s="234" t="n">
        <f aca="false">'Original data'!AK33</f>
        <v>0.7701168</v>
      </c>
      <c r="AL15" s="234" t="n">
        <f aca="false">'Original data'!AL33</f>
        <v>0.7653269</v>
      </c>
      <c r="AM15" s="234" t="n">
        <f aca="false">'Original data'!AM33</f>
        <v>0.7878855</v>
      </c>
      <c r="AN15" s="234" t="n">
        <f aca="false">'Original data'!AN33</f>
        <v>0.7851956</v>
      </c>
      <c r="AO15" s="234" t="n">
        <f aca="false">'Original data'!AO33</f>
        <v>0.785142</v>
      </c>
      <c r="AP15" s="234" t="n">
        <f aca="false">'Original data'!AP33</f>
        <v>0.7851883</v>
      </c>
      <c r="AQ15" s="234" t="n">
        <f aca="false">'Original data'!AQ33</f>
        <v>0.7820257</v>
      </c>
      <c r="AR15" s="234" t="n">
        <f aca="false">'Original data'!AR33</f>
        <v>0.6635454</v>
      </c>
      <c r="AS15" s="235"/>
    </row>
    <row r="16" customFormat="false" ht="12.75" hidden="false" customHeight="false" outlineLevel="0" collapsed="false">
      <c r="A16" s="229" t="s">
        <v>29</v>
      </c>
      <c r="B16" s="234" t="n">
        <f aca="false">'Original data'!B34*'Original data'!$U$3</f>
        <v>0.01355962</v>
      </c>
      <c r="C16" s="234" t="n">
        <f aca="false">'Original data'!C34*'Original data'!$U$3</f>
        <v>0.0006110043</v>
      </c>
      <c r="D16" s="234" t="n">
        <f aca="false">'Original data'!D34*'Original data'!$U$3</f>
        <v>0.005774972</v>
      </c>
      <c r="E16" s="234" t="n">
        <f aca="false">'Original data'!E34*'Original data'!$U$3</f>
        <v>0.004123528</v>
      </c>
      <c r="F16" s="234" t="n">
        <f aca="false">'Original data'!F34*'Original data'!$U$3</f>
        <v>-0.006249357</v>
      </c>
      <c r="G16" s="234" t="n">
        <f aca="false">'Original data'!G34*'Original data'!$U$3</f>
        <v>0.001317658</v>
      </c>
      <c r="H16" s="234" t="n">
        <f aca="false">'Original data'!H34*'Original data'!$U$3</f>
        <v>0.007486625</v>
      </c>
      <c r="I16" s="234" t="n">
        <f aca="false">'Original data'!I34*'Original data'!$U$3</f>
        <v>0.00452594</v>
      </c>
      <c r="J16" s="234" t="n">
        <f aca="false">'Original data'!J34*'Original data'!$U$3</f>
        <v>0.005055871</v>
      </c>
      <c r="K16" s="234" t="n">
        <f aca="false">'Original data'!K34*'Original data'!$U$3</f>
        <v>0.001817116</v>
      </c>
      <c r="L16" s="234" t="n">
        <f aca="false">'Original data'!L34*'Original data'!$U$3</f>
        <v>0.002767127</v>
      </c>
      <c r="M16" s="234" t="n">
        <f aca="false">'Original data'!M34*'Original data'!$U$3</f>
        <v>0.008477686</v>
      </c>
      <c r="N16" s="234" t="n">
        <f aca="false">'Original data'!N34*'Original data'!$U$3</f>
        <v>0.02115489</v>
      </c>
      <c r="O16" s="234" t="n">
        <f aca="false">'Original data'!O34*'Original data'!$U$3</f>
        <v>0.0114022</v>
      </c>
      <c r="P16" s="234" t="n">
        <f aca="false">'Original data'!P34*'Original data'!$U$3</f>
        <v>0.01215478</v>
      </c>
      <c r="Q16" s="234" t="n">
        <f aca="false">'Original data'!Q34*'Original data'!$U$3</f>
        <v>0.005510291</v>
      </c>
      <c r="R16" s="234" t="n">
        <f aca="false">'Original data'!R34*'Original data'!$U$3</f>
        <v>0.008834533</v>
      </c>
      <c r="S16" s="234" t="n">
        <f aca="false">'Original data'!S34*'Original data'!$U$3</f>
        <v>0.006741087</v>
      </c>
      <c r="T16" s="234" t="n">
        <f aca="false">'Original data'!T34*'Original data'!$U$3</f>
        <v>-0.002652222</v>
      </c>
      <c r="U16" s="234" t="n">
        <f aca="false">'Original data'!U34*'Original data'!$U$3</f>
        <v>-0.001221865</v>
      </c>
      <c r="V16" s="235"/>
      <c r="W16" s="236"/>
      <c r="X16" s="237" t="str">
        <f aca="false">'Original data'!X34</f>
        <v>b12</v>
      </c>
      <c r="Y16" s="234" t="n">
        <f aca="false">'Original data'!Y34*'Original data'!$U$3</f>
        <v>-0.003178817</v>
      </c>
      <c r="Z16" s="234" t="n">
        <f aca="false">'Original data'!Z34*'Original data'!$U$3</f>
        <v>-0.003199885</v>
      </c>
      <c r="AA16" s="234" t="n">
        <f aca="false">'Original data'!AA34*'Original data'!$U$3</f>
        <v>-0.0003208488</v>
      </c>
      <c r="AB16" s="234" t="n">
        <f aca="false">'Original data'!AB34*'Original data'!$U$3</f>
        <v>-0.002010294</v>
      </c>
      <c r="AC16" s="234" t="n">
        <f aca="false">'Original data'!AC34*'Original data'!$U$3</f>
        <v>-0.004473104</v>
      </c>
      <c r="AD16" s="234" t="n">
        <f aca="false">'Original data'!AD34*'Original data'!$U$3</f>
        <v>-0.0005056959</v>
      </c>
      <c r="AE16" s="234" t="n">
        <f aca="false">'Original data'!AE34*'Original data'!$U$3</f>
        <v>-0.003408889</v>
      </c>
      <c r="AF16" s="234" t="n">
        <f aca="false">'Original data'!AF34*'Original data'!$U$3</f>
        <v>-0.002975867</v>
      </c>
      <c r="AG16" s="234" t="n">
        <f aca="false">'Original data'!AG34*'Original data'!$U$3</f>
        <v>0.0009235481</v>
      </c>
      <c r="AH16" s="234" t="n">
        <f aca="false">'Original data'!AH34*'Original data'!$U$3</f>
        <v>-0.003735378</v>
      </c>
      <c r="AI16" s="234" t="n">
        <f aca="false">'Original data'!AI34*'Original data'!$U$3</f>
        <v>-0.009394148</v>
      </c>
      <c r="AJ16" s="234" t="n">
        <f aca="false">'Original data'!AJ34*'Original data'!$U$3</f>
        <v>-0.005347781</v>
      </c>
      <c r="AK16" s="234" t="n">
        <f aca="false">'Original data'!AK34*'Original data'!$U$3</f>
        <v>0.01087269</v>
      </c>
      <c r="AL16" s="234" t="n">
        <f aca="false">'Original data'!AL34*'Original data'!$U$3</f>
        <v>-0.0008820091</v>
      </c>
      <c r="AM16" s="234" t="n">
        <f aca="false">'Original data'!AM34*'Original data'!$U$3</f>
        <v>4.970379E-006</v>
      </c>
      <c r="AN16" s="234" t="n">
        <f aca="false">'Original data'!AN34*'Original data'!$U$3</f>
        <v>-0.009953905</v>
      </c>
      <c r="AO16" s="234" t="n">
        <f aca="false">'Original data'!AO34*'Original data'!$U$3</f>
        <v>-0.002793403</v>
      </c>
      <c r="AP16" s="234" t="n">
        <f aca="false">'Original data'!AP34*'Original data'!$U$3</f>
        <v>-0.001619914</v>
      </c>
      <c r="AQ16" s="234" t="n">
        <f aca="false">'Original data'!AQ34*'Original data'!$U$3</f>
        <v>-0.0072163</v>
      </c>
      <c r="AR16" s="234" t="n">
        <f aca="false">'Original data'!AR34*'Original data'!$U$3</f>
        <v>0.001457878</v>
      </c>
      <c r="AS16" s="235"/>
    </row>
    <row r="17" customFormat="false" ht="12.75" hidden="false" customHeight="false" outlineLevel="0" collapsed="false">
      <c r="A17" s="229" t="s">
        <v>30</v>
      </c>
      <c r="B17" s="234" t="n">
        <f aca="false">'Original data'!B35</f>
        <v>0.08326534</v>
      </c>
      <c r="C17" s="234" t="n">
        <f aca="false">'Original data'!C35</f>
        <v>0.05390169</v>
      </c>
      <c r="D17" s="234" t="n">
        <f aca="false">'Original data'!D35</f>
        <v>0.05497791</v>
      </c>
      <c r="E17" s="234" t="n">
        <f aca="false">'Original data'!E35</f>
        <v>0.05896374</v>
      </c>
      <c r="F17" s="234" t="n">
        <f aca="false">'Original data'!F35</f>
        <v>0.05289774</v>
      </c>
      <c r="G17" s="234" t="n">
        <f aca="false">'Original data'!G35</f>
        <v>0.04363679</v>
      </c>
      <c r="H17" s="234" t="n">
        <f aca="false">'Original data'!H35</f>
        <v>0.0483181</v>
      </c>
      <c r="I17" s="234" t="n">
        <f aca="false">'Original data'!I35</f>
        <v>0.0510751</v>
      </c>
      <c r="J17" s="234" t="n">
        <f aca="false">'Original data'!J35</f>
        <v>0.0516179</v>
      </c>
      <c r="K17" s="234" t="n">
        <f aca="false">'Original data'!K35</f>
        <v>0.05203763</v>
      </c>
      <c r="L17" s="234" t="n">
        <f aca="false">'Original data'!L35</f>
        <v>0.04935876</v>
      </c>
      <c r="M17" s="234" t="n">
        <f aca="false">'Original data'!M35</f>
        <v>0.04853223</v>
      </c>
      <c r="N17" s="234" t="n">
        <f aca="false">'Original data'!N35</f>
        <v>0.04884626</v>
      </c>
      <c r="O17" s="234" t="n">
        <f aca="false">'Original data'!O35</f>
        <v>0.04953406</v>
      </c>
      <c r="P17" s="234" t="n">
        <f aca="false">'Original data'!P35</f>
        <v>0.05042618</v>
      </c>
      <c r="Q17" s="234" t="n">
        <f aca="false">'Original data'!Q35</f>
        <v>0.05117077</v>
      </c>
      <c r="R17" s="234" t="n">
        <f aca="false">'Original data'!R35</f>
        <v>0.05496666</v>
      </c>
      <c r="S17" s="234" t="n">
        <f aca="false">'Original data'!S35</f>
        <v>0.05748117</v>
      </c>
      <c r="T17" s="234" t="n">
        <f aca="false">'Original data'!T35</f>
        <v>0.0575329</v>
      </c>
      <c r="U17" s="234" t="n">
        <f aca="false">'Original data'!U35</f>
        <v>0.05134821</v>
      </c>
      <c r="V17" s="238"/>
      <c r="W17" s="236"/>
      <c r="X17" s="237" t="str">
        <f aca="false">'Original data'!X35</f>
        <v>b13</v>
      </c>
      <c r="Y17" s="234" t="n">
        <f aca="false">'Original data'!Y35</f>
        <v>0.09792575</v>
      </c>
      <c r="Z17" s="234" t="n">
        <f aca="false">'Original data'!Z35</f>
        <v>0.06849636</v>
      </c>
      <c r="AA17" s="234" t="n">
        <f aca="false">'Original data'!AA35</f>
        <v>0.06701905</v>
      </c>
      <c r="AB17" s="234" t="n">
        <f aca="false">'Original data'!AB35</f>
        <v>0.06695838</v>
      </c>
      <c r="AC17" s="234" t="n">
        <f aca="false">'Original data'!AC35</f>
        <v>0.06080729</v>
      </c>
      <c r="AD17" s="234" t="n">
        <f aca="false">'Original data'!AD35</f>
        <v>0.05478314</v>
      </c>
      <c r="AE17" s="234" t="n">
        <f aca="false">'Original data'!AE35</f>
        <v>0.05178182</v>
      </c>
      <c r="AF17" s="234" t="n">
        <f aca="false">'Original data'!AF35</f>
        <v>0.05303701</v>
      </c>
      <c r="AG17" s="234" t="n">
        <f aca="false">'Original data'!AG35</f>
        <v>0.05344161</v>
      </c>
      <c r="AH17" s="234" t="n">
        <f aca="false">'Original data'!AH35</f>
        <v>0.05409989</v>
      </c>
      <c r="AI17" s="234" t="n">
        <f aca="false">'Original data'!AI35</f>
        <v>0.05819324</v>
      </c>
      <c r="AJ17" s="234" t="n">
        <f aca="false">'Original data'!AJ35</f>
        <v>0.05960875</v>
      </c>
      <c r="AK17" s="234" t="n">
        <f aca="false">'Original data'!AK35</f>
        <v>0.05885444</v>
      </c>
      <c r="AL17" s="234" t="n">
        <f aca="false">'Original data'!AL35</f>
        <v>0.0595458</v>
      </c>
      <c r="AM17" s="234" t="n">
        <f aca="false">'Original data'!AM35</f>
        <v>0.05914028</v>
      </c>
      <c r="AN17" s="234" t="n">
        <f aca="false">'Original data'!AN35</f>
        <v>0.06255385</v>
      </c>
      <c r="AO17" s="234" t="n">
        <f aca="false">'Original data'!AO35</f>
        <v>0.06177443</v>
      </c>
      <c r="AP17" s="234" t="n">
        <f aca="false">'Original data'!AP35</f>
        <v>0.0689157</v>
      </c>
      <c r="AQ17" s="234" t="n">
        <f aca="false">'Original data'!AQ35</f>
        <v>0.06588462</v>
      </c>
      <c r="AR17" s="234" t="n">
        <f aca="false">'Original data'!AR35</f>
        <v>0.05591626</v>
      </c>
      <c r="AS17" s="235"/>
    </row>
    <row r="18" customFormat="false" ht="12.75" hidden="false" customHeight="false" outlineLevel="0" collapsed="false">
      <c r="A18" s="229" t="s">
        <v>31</v>
      </c>
      <c r="B18" s="234" t="n">
        <f aca="false">'Original data'!B36*'Original data'!$U$3</f>
        <v>0.01188496</v>
      </c>
      <c r="C18" s="234" t="n">
        <f aca="false">'Original data'!C36*'Original data'!$U$3</f>
        <v>-0.006492983</v>
      </c>
      <c r="D18" s="234" t="n">
        <f aca="false">'Original data'!D36*'Original data'!$U$3</f>
        <v>-0.004339681</v>
      </c>
      <c r="E18" s="234" t="n">
        <f aca="false">'Original data'!E36*'Original data'!$U$3</f>
        <v>-0.004649084</v>
      </c>
      <c r="F18" s="234" t="n">
        <f aca="false">'Original data'!F36*'Original data'!$U$3</f>
        <v>-0.005854245</v>
      </c>
      <c r="G18" s="234" t="n">
        <f aca="false">'Original data'!G36*'Original data'!$U$3</f>
        <v>-0.004094205</v>
      </c>
      <c r="H18" s="234" t="n">
        <f aca="false">'Original data'!H36*'Original data'!$U$3</f>
        <v>-0.005158398</v>
      </c>
      <c r="I18" s="234" t="n">
        <f aca="false">'Original data'!I36*'Original data'!$U$3</f>
        <v>-0.005068427</v>
      </c>
      <c r="J18" s="234" t="n">
        <f aca="false">'Original data'!J36*'Original data'!$U$3</f>
        <v>-0.002600761</v>
      </c>
      <c r="K18" s="234" t="n">
        <f aca="false">'Original data'!K36*'Original data'!$U$3</f>
        <v>-0.00418856</v>
      </c>
      <c r="L18" s="234" t="n">
        <f aca="false">'Original data'!L36*'Original data'!$U$3</f>
        <v>-0.006717938</v>
      </c>
      <c r="M18" s="234" t="n">
        <f aca="false">'Original data'!M36*'Original data'!$U$3</f>
        <v>-0.003482981</v>
      </c>
      <c r="N18" s="234" t="n">
        <f aca="false">'Original data'!N36*'Original data'!$U$3</f>
        <v>0.0019626</v>
      </c>
      <c r="O18" s="234" t="n">
        <f aca="false">'Original data'!O36*'Original data'!$U$3</f>
        <v>-0.005932588</v>
      </c>
      <c r="P18" s="234" t="n">
        <f aca="false">'Original data'!P36*'Original data'!$U$3</f>
        <v>-0.004380999</v>
      </c>
      <c r="Q18" s="234" t="n">
        <f aca="false">'Original data'!Q36*'Original data'!$U$3</f>
        <v>-0.004562668</v>
      </c>
      <c r="R18" s="234" t="n">
        <f aca="false">'Original data'!R36*'Original data'!$U$3</f>
        <v>-0.004710633</v>
      </c>
      <c r="S18" s="234" t="n">
        <f aca="false">'Original data'!S36*'Original data'!$U$3</f>
        <v>-0.003845798</v>
      </c>
      <c r="T18" s="234" t="n">
        <f aca="false">'Original data'!T36*'Original data'!$U$3</f>
        <v>-0.007997232</v>
      </c>
      <c r="U18" s="234" t="n">
        <f aca="false">'Original data'!U36*'Original data'!$U$3</f>
        <v>-0.01119427</v>
      </c>
      <c r="V18" s="235"/>
      <c r="W18" s="236"/>
      <c r="X18" s="237" t="str">
        <f aca="false">'Original data'!X36</f>
        <v>b14</v>
      </c>
      <c r="Y18" s="234" t="n">
        <f aca="false">'Original data'!Y36*'Original data'!$U$3</f>
        <v>0.004746046</v>
      </c>
      <c r="Z18" s="234" t="n">
        <f aca="false">'Original data'!Z36*'Original data'!$U$3</f>
        <v>-0.0138189</v>
      </c>
      <c r="AA18" s="234" t="n">
        <f aca="false">'Original data'!AA36*'Original data'!$U$3</f>
        <v>-0.01208128</v>
      </c>
      <c r="AB18" s="234" t="n">
        <f aca="false">'Original data'!AB36*'Original data'!$U$3</f>
        <v>-0.01260243</v>
      </c>
      <c r="AC18" s="234" t="n">
        <f aca="false">'Original data'!AC36*'Original data'!$U$3</f>
        <v>-0.0109447</v>
      </c>
      <c r="AD18" s="234" t="n">
        <f aca="false">'Original data'!AD36*'Original data'!$U$3</f>
        <v>-0.01177877</v>
      </c>
      <c r="AE18" s="234" t="n">
        <f aca="false">'Original data'!AE36*'Original data'!$U$3</f>
        <v>-0.01296078</v>
      </c>
      <c r="AF18" s="234" t="n">
        <f aca="false">'Original data'!AF36*'Original data'!$U$3</f>
        <v>-0.01462362</v>
      </c>
      <c r="AG18" s="234" t="n">
        <f aca="false">'Original data'!AG36*'Original data'!$U$3</f>
        <v>-0.01107164</v>
      </c>
      <c r="AH18" s="234" t="n">
        <f aca="false">'Original data'!AH36*'Original data'!$U$3</f>
        <v>-0.01383804</v>
      </c>
      <c r="AI18" s="234" t="n">
        <f aca="false">'Original data'!AI36*'Original data'!$U$3</f>
        <v>-0.01882862</v>
      </c>
      <c r="AJ18" s="234" t="n">
        <f aca="false">'Original data'!AJ36*'Original data'!$U$3</f>
        <v>-0.01429196</v>
      </c>
      <c r="AK18" s="234" t="n">
        <f aca="false">'Original data'!AK36*'Original data'!$U$3</f>
        <v>-0.006282537</v>
      </c>
      <c r="AL18" s="234" t="n">
        <f aca="false">'Original data'!AL36*'Original data'!$U$3</f>
        <v>-0.01465643</v>
      </c>
      <c r="AM18" s="234" t="n">
        <f aca="false">'Original data'!AM36*'Original data'!$U$3</f>
        <v>-0.01298182</v>
      </c>
      <c r="AN18" s="234" t="n">
        <f aca="false">'Original data'!AN36*'Original data'!$U$3</f>
        <v>-0.01451511</v>
      </c>
      <c r="AO18" s="234" t="n">
        <f aca="false">'Original data'!AO36*'Original data'!$U$3</f>
        <v>-0.01258889</v>
      </c>
      <c r="AP18" s="234" t="n">
        <f aca="false">'Original data'!AP36*'Original data'!$U$3</f>
        <v>-0.01353605</v>
      </c>
      <c r="AQ18" s="234" t="n">
        <f aca="false">'Original data'!AQ36*'Original data'!$U$3</f>
        <v>-0.01444494</v>
      </c>
      <c r="AR18" s="234" t="n">
        <f aca="false">'Original data'!AR36*'Original data'!$U$3</f>
        <v>-0.01232486</v>
      </c>
      <c r="AS18" s="238"/>
    </row>
    <row r="19" customFormat="false" ht="12.75" hidden="false" customHeight="false" outlineLevel="0" collapsed="false">
      <c r="A19" s="229" t="s">
        <v>32</v>
      </c>
      <c r="B19" s="234" t="n">
        <f aca="false">'Original data'!B37</f>
        <v>0.004316993</v>
      </c>
      <c r="C19" s="234" t="n">
        <f aca="false">'Original data'!C37</f>
        <v>0.03119438</v>
      </c>
      <c r="D19" s="234" t="n">
        <f aca="false">'Original data'!D37</f>
        <v>0.03197848</v>
      </c>
      <c r="E19" s="234" t="n">
        <f aca="false">'Original data'!E37</f>
        <v>0.03089658</v>
      </c>
      <c r="F19" s="234" t="n">
        <f aca="false">'Original data'!F37</f>
        <v>0.03003687</v>
      </c>
      <c r="G19" s="234" t="n">
        <f aca="false">'Original data'!G37</f>
        <v>0.0312694</v>
      </c>
      <c r="H19" s="234" t="n">
        <f aca="false">'Original data'!H37</f>
        <v>0.029025</v>
      </c>
      <c r="I19" s="234" t="n">
        <f aca="false">'Original data'!I37</f>
        <v>0.02969039</v>
      </c>
      <c r="J19" s="234" t="n">
        <f aca="false">'Original data'!J37</f>
        <v>0.02903718</v>
      </c>
      <c r="K19" s="234" t="n">
        <f aca="false">'Original data'!K37</f>
        <v>0.02994217</v>
      </c>
      <c r="L19" s="234" t="n">
        <f aca="false">'Original data'!L37</f>
        <v>0.03426157</v>
      </c>
      <c r="M19" s="234" t="n">
        <f aca="false">'Original data'!M37</f>
        <v>0.03490644</v>
      </c>
      <c r="N19" s="234" t="n">
        <f aca="false">'Original data'!N37</f>
        <v>0.03390506</v>
      </c>
      <c r="O19" s="234" t="n">
        <f aca="false">'Original data'!O37</f>
        <v>0.03101108</v>
      </c>
      <c r="P19" s="234" t="n">
        <f aca="false">'Original data'!P37</f>
        <v>0.03381149</v>
      </c>
      <c r="Q19" s="234" t="n">
        <f aca="false">'Original data'!Q37</f>
        <v>0.03215241</v>
      </c>
      <c r="R19" s="234" t="n">
        <f aca="false">'Original data'!R37</f>
        <v>0.03508791</v>
      </c>
      <c r="S19" s="234" t="n">
        <f aca="false">'Original data'!S37</f>
        <v>0.03304993</v>
      </c>
      <c r="T19" s="234" t="n">
        <f aca="false">'Original data'!T37</f>
        <v>0.02967189</v>
      </c>
      <c r="U19" s="234" t="n">
        <f aca="false">'Original data'!U37</f>
        <v>0.02143651</v>
      </c>
      <c r="V19" s="235"/>
      <c r="W19" s="236"/>
      <c r="X19" s="237" t="str">
        <f aca="false">'Original data'!X37</f>
        <v>b15</v>
      </c>
      <c r="Y19" s="234" t="n">
        <f aca="false">'Original data'!Y37</f>
        <v>0.004252138</v>
      </c>
      <c r="Z19" s="234" t="n">
        <f aca="false">'Original data'!Z37</f>
        <v>0.03685984</v>
      </c>
      <c r="AA19" s="234" t="n">
        <f aca="false">'Original data'!AA37</f>
        <v>0.04074884</v>
      </c>
      <c r="AB19" s="234" t="n">
        <f aca="false">'Original data'!AB37</f>
        <v>0.04177989</v>
      </c>
      <c r="AC19" s="234" t="n">
        <f aca="false">'Original data'!AC37</f>
        <v>0.0413315</v>
      </c>
      <c r="AD19" s="234" t="n">
        <f aca="false">'Original data'!AD37</f>
        <v>0.04047363</v>
      </c>
      <c r="AE19" s="234" t="n">
        <f aca="false">'Original data'!AE37</f>
        <v>0.03754995</v>
      </c>
      <c r="AF19" s="234" t="n">
        <f aca="false">'Original data'!AF37</f>
        <v>0.04318866</v>
      </c>
      <c r="AG19" s="234" t="n">
        <f aca="false">'Original data'!AG37</f>
        <v>0.04234724</v>
      </c>
      <c r="AH19" s="234" t="n">
        <f aca="false">'Original data'!AH37</f>
        <v>0.0402501</v>
      </c>
      <c r="AI19" s="234" t="n">
        <f aca="false">'Original data'!AI37</f>
        <v>0.04110369</v>
      </c>
      <c r="AJ19" s="234" t="n">
        <f aca="false">'Original data'!AJ37</f>
        <v>0.04172435</v>
      </c>
      <c r="AK19" s="234" t="n">
        <f aca="false">'Original data'!AK37</f>
        <v>0.04261648</v>
      </c>
      <c r="AL19" s="234" t="n">
        <f aca="false">'Original data'!AL37</f>
        <v>0.03606914</v>
      </c>
      <c r="AM19" s="234" t="n">
        <f aca="false">'Original data'!AM37</f>
        <v>0.04196887</v>
      </c>
      <c r="AN19" s="234" t="n">
        <f aca="false">'Original data'!AN37</f>
        <v>0.03657337</v>
      </c>
      <c r="AO19" s="234" t="n">
        <f aca="false">'Original data'!AO37</f>
        <v>0.04599958</v>
      </c>
      <c r="AP19" s="234" t="n">
        <f aca="false">'Original data'!AP37</f>
        <v>0.04164506</v>
      </c>
      <c r="AQ19" s="234" t="n">
        <f aca="false">'Original data'!AQ37</f>
        <v>0.0372968</v>
      </c>
      <c r="AR19" s="234" t="n">
        <f aca="false">'Original data'!AR37</f>
        <v>0.02738745</v>
      </c>
      <c r="AS19" s="238"/>
    </row>
    <row r="20" customFormat="false" ht="12.75" hidden="false" customHeight="false" outlineLevel="0" collapsed="false">
      <c r="A20" s="229" t="s">
        <v>211</v>
      </c>
      <c r="B20" s="234" t="n">
        <f aca="false">'Original data'!B38*'Original data'!$U$3</f>
        <v>0</v>
      </c>
      <c r="C20" s="234" t="n">
        <f aca="false">'Original data'!C38*'Original data'!$U$3</f>
        <v>0</v>
      </c>
      <c r="D20" s="234" t="n">
        <f aca="false">'Original data'!D38*'Original data'!$U$3</f>
        <v>0</v>
      </c>
      <c r="E20" s="234" t="n">
        <f aca="false">'Original data'!E38*'Original data'!$U$3</f>
        <v>0</v>
      </c>
      <c r="F20" s="234" t="n">
        <f aca="false">'Original data'!F38*'Original data'!$U$3</f>
        <v>0</v>
      </c>
      <c r="G20" s="234" t="n">
        <f aca="false">'Original data'!G38*'Original data'!$U$3</f>
        <v>0</v>
      </c>
      <c r="H20" s="234" t="n">
        <f aca="false">'Original data'!H38*'Original data'!$U$3</f>
        <v>0</v>
      </c>
      <c r="I20" s="234" t="n">
        <f aca="false">'Original data'!I38*'Original data'!$U$3</f>
        <v>0</v>
      </c>
      <c r="J20" s="234" t="n">
        <f aca="false">'Original data'!J38*'Original data'!$U$3</f>
        <v>0</v>
      </c>
      <c r="K20" s="234" t="n">
        <f aca="false">'Original data'!K38*'Original data'!$U$3</f>
        <v>0</v>
      </c>
      <c r="L20" s="234" t="n">
        <f aca="false">'Original data'!L38*'Original data'!$U$3</f>
        <v>0</v>
      </c>
      <c r="M20" s="234" t="n">
        <f aca="false">'Original data'!M38*'Original data'!$U$3</f>
        <v>0</v>
      </c>
      <c r="N20" s="234" t="n">
        <f aca="false">'Original data'!N38*'Original data'!$U$3</f>
        <v>0</v>
      </c>
      <c r="O20" s="234" t="n">
        <f aca="false">'Original data'!O38*'Original data'!$U$3</f>
        <v>0</v>
      </c>
      <c r="P20" s="234" t="n">
        <f aca="false">'Original data'!P38*'Original data'!$U$3</f>
        <v>0</v>
      </c>
      <c r="Q20" s="234" t="n">
        <f aca="false">'Original data'!Q38*'Original data'!$U$3</f>
        <v>0</v>
      </c>
      <c r="R20" s="234" t="n">
        <f aca="false">'Original data'!R38*'Original data'!$U$3</f>
        <v>0</v>
      </c>
      <c r="S20" s="234" t="n">
        <f aca="false">'Original data'!S38*'Original data'!$U$3</f>
        <v>0</v>
      </c>
      <c r="T20" s="234" t="n">
        <f aca="false">'Original data'!T38*'Original data'!$U$3</f>
        <v>0</v>
      </c>
      <c r="U20" s="234" t="n">
        <f aca="false">'Original data'!U38*'Original data'!$U$3</f>
        <v>0</v>
      </c>
      <c r="V20" s="235"/>
      <c r="W20" s="236"/>
      <c r="X20" s="237" t="str">
        <f aca="false">'Original data'!X38</f>
        <v>b16</v>
      </c>
      <c r="Y20" s="234" t="n">
        <f aca="false">'Original data'!Y38*'Original data'!$U$3</f>
        <v>0</v>
      </c>
      <c r="Z20" s="234" t="n">
        <f aca="false">'Original data'!Z38*'Original data'!$U$3</f>
        <v>0</v>
      </c>
      <c r="AA20" s="234" t="n">
        <f aca="false">'Original data'!AA38*'Original data'!$U$3</f>
        <v>0</v>
      </c>
      <c r="AB20" s="234" t="n">
        <f aca="false">'Original data'!AB38*'Original data'!$U$3</f>
        <v>0</v>
      </c>
      <c r="AC20" s="234" t="n">
        <f aca="false">'Original data'!AC38*'Original data'!$U$3</f>
        <v>0</v>
      </c>
      <c r="AD20" s="234" t="n">
        <f aca="false">'Original data'!AD38*'Original data'!$U$3</f>
        <v>0</v>
      </c>
      <c r="AE20" s="234" t="n">
        <f aca="false">'Original data'!AE38*'Original data'!$U$3</f>
        <v>0</v>
      </c>
      <c r="AF20" s="234" t="n">
        <f aca="false">'Original data'!AF38*'Original data'!$U$3</f>
        <v>0</v>
      </c>
      <c r="AG20" s="234" t="n">
        <f aca="false">'Original data'!AG38*'Original data'!$U$3</f>
        <v>0</v>
      </c>
      <c r="AH20" s="234" t="n">
        <f aca="false">'Original data'!AH38*'Original data'!$U$3</f>
        <v>0</v>
      </c>
      <c r="AI20" s="234" t="n">
        <f aca="false">'Original data'!AI38*'Original data'!$U$3</f>
        <v>0</v>
      </c>
      <c r="AJ20" s="234" t="n">
        <f aca="false">'Original data'!AJ38*'Original data'!$U$3</f>
        <v>0</v>
      </c>
      <c r="AK20" s="234" t="n">
        <f aca="false">'Original data'!AK38*'Original data'!$U$3</f>
        <v>0</v>
      </c>
      <c r="AL20" s="234" t="n">
        <f aca="false">'Original data'!AL38*'Original data'!$U$3</f>
        <v>0</v>
      </c>
      <c r="AM20" s="234" t="n">
        <f aca="false">'Original data'!AM38*'Original data'!$U$3</f>
        <v>0</v>
      </c>
      <c r="AN20" s="234" t="n">
        <f aca="false">'Original data'!AN38*'Original data'!$U$3</f>
        <v>0</v>
      </c>
      <c r="AO20" s="234" t="n">
        <f aca="false">'Original data'!AO38*'Original data'!$U$3</f>
        <v>0</v>
      </c>
      <c r="AP20" s="234" t="n">
        <f aca="false">'Original data'!AP38*'Original data'!$U$3</f>
        <v>0</v>
      </c>
      <c r="AQ20" s="234" t="n">
        <f aca="false">'Original data'!AQ38*'Original data'!$U$3</f>
        <v>0</v>
      </c>
      <c r="AR20" s="234" t="n">
        <f aca="false">'Original data'!AR38*'Original data'!$U$3</f>
        <v>0</v>
      </c>
      <c r="AS20" s="235"/>
    </row>
    <row r="21" customFormat="false" ht="13.5" hidden="false" customHeight="false" outlineLevel="0" collapsed="false">
      <c r="A21" s="239" t="s">
        <v>212</v>
      </c>
      <c r="B21" s="234" t="n">
        <f aca="false">'Original data'!B39</f>
        <v>0</v>
      </c>
      <c r="C21" s="234" t="n">
        <f aca="false">'Original data'!C39</f>
        <v>0</v>
      </c>
      <c r="D21" s="234" t="n">
        <f aca="false">'Original data'!D39</f>
        <v>0</v>
      </c>
      <c r="E21" s="234" t="n">
        <f aca="false">'Original data'!E39</f>
        <v>0</v>
      </c>
      <c r="F21" s="234" t="n">
        <f aca="false">'Original data'!F39</f>
        <v>0</v>
      </c>
      <c r="G21" s="234" t="n">
        <f aca="false">'Original data'!G39</f>
        <v>0</v>
      </c>
      <c r="H21" s="234" t="n">
        <f aca="false">'Original data'!H39</f>
        <v>0</v>
      </c>
      <c r="I21" s="234" t="n">
        <f aca="false">'Original data'!I39</f>
        <v>0</v>
      </c>
      <c r="J21" s="234" t="n">
        <f aca="false">'Original data'!J39</f>
        <v>0</v>
      </c>
      <c r="K21" s="234" t="n">
        <f aca="false">'Original data'!K39</f>
        <v>0</v>
      </c>
      <c r="L21" s="234" t="n">
        <f aca="false">'Original data'!L39</f>
        <v>0</v>
      </c>
      <c r="M21" s="234" t="n">
        <f aca="false">'Original data'!M39</f>
        <v>0</v>
      </c>
      <c r="N21" s="234" t="n">
        <f aca="false">'Original data'!N39</f>
        <v>0</v>
      </c>
      <c r="O21" s="234" t="n">
        <f aca="false">'Original data'!O39</f>
        <v>0</v>
      </c>
      <c r="P21" s="234" t="n">
        <f aca="false">'Original data'!P39</f>
        <v>0</v>
      </c>
      <c r="Q21" s="234" t="n">
        <f aca="false">'Original data'!Q39</f>
        <v>0</v>
      </c>
      <c r="R21" s="234" t="n">
        <f aca="false">'Original data'!R39</f>
        <v>0</v>
      </c>
      <c r="S21" s="234" t="n">
        <f aca="false">'Original data'!S39</f>
        <v>0</v>
      </c>
      <c r="T21" s="234" t="n">
        <f aca="false">'Original data'!T39</f>
        <v>0</v>
      </c>
      <c r="U21" s="234" t="n">
        <f aca="false">'Original data'!U39</f>
        <v>0</v>
      </c>
      <c r="V21" s="240"/>
      <c r="W21" s="236"/>
      <c r="X21" s="241" t="str">
        <f aca="false">'Original data'!X39</f>
        <v>b17</v>
      </c>
      <c r="Y21" s="221" t="n">
        <f aca="false">'Original data'!Y39</f>
        <v>0</v>
      </c>
      <c r="Z21" s="221" t="n">
        <f aca="false">'Original data'!Z39</f>
        <v>0</v>
      </c>
      <c r="AA21" s="221" t="n">
        <f aca="false">'Original data'!AA39</f>
        <v>0</v>
      </c>
      <c r="AB21" s="221" t="n">
        <f aca="false">'Original data'!AB39</f>
        <v>0</v>
      </c>
      <c r="AC21" s="221" t="n">
        <f aca="false">'Original data'!AC39</f>
        <v>0</v>
      </c>
      <c r="AD21" s="221" t="n">
        <f aca="false">'Original data'!AD39</f>
        <v>0</v>
      </c>
      <c r="AE21" s="221" t="n">
        <f aca="false">'Original data'!AE39</f>
        <v>0</v>
      </c>
      <c r="AF21" s="221" t="n">
        <f aca="false">'Original data'!AF39</f>
        <v>0</v>
      </c>
      <c r="AG21" s="221" t="n">
        <f aca="false">'Original data'!AG39</f>
        <v>0</v>
      </c>
      <c r="AH21" s="221" t="n">
        <f aca="false">'Original data'!AH39</f>
        <v>0</v>
      </c>
      <c r="AI21" s="221" t="n">
        <f aca="false">'Original data'!AI39</f>
        <v>0</v>
      </c>
      <c r="AJ21" s="221" t="n">
        <f aca="false">'Original data'!AJ39</f>
        <v>0</v>
      </c>
      <c r="AK21" s="221" t="n">
        <f aca="false">'Original data'!AK39</f>
        <v>0</v>
      </c>
      <c r="AL21" s="221" t="n">
        <f aca="false">'Original data'!AL39</f>
        <v>0</v>
      </c>
      <c r="AM21" s="221" t="n">
        <f aca="false">'Original data'!AM39</f>
        <v>0</v>
      </c>
      <c r="AN21" s="221" t="n">
        <f aca="false">'Original data'!AN39</f>
        <v>0</v>
      </c>
      <c r="AO21" s="221" t="n">
        <f aca="false">'Original data'!AO39</f>
        <v>0</v>
      </c>
      <c r="AP21" s="221" t="n">
        <f aca="false">'Original data'!AP39</f>
        <v>0</v>
      </c>
      <c r="AQ21" s="221" t="n">
        <f aca="false">'Original data'!AQ39</f>
        <v>0</v>
      </c>
      <c r="AR21" s="221" t="n">
        <f aca="false">'Original data'!AR39</f>
        <v>0</v>
      </c>
      <c r="AS21" s="240"/>
    </row>
    <row r="22" customFormat="false" ht="12.75" hidden="false" customHeight="false" outlineLevel="0" collapsed="false">
      <c r="A22" s="242" t="s">
        <v>213</v>
      </c>
      <c r="B22" s="216" t="n">
        <f aca="false">'Original data'!B40*'Original data'!$U$4</f>
        <v>29.80417</v>
      </c>
      <c r="C22" s="216" t="n">
        <f aca="false">'Original data'!C40*'Original data'!$U$4</f>
        <v>-0.07931863</v>
      </c>
      <c r="D22" s="216" t="n">
        <f aca="false">'Original data'!D40*'Original data'!$U$4</f>
        <v>0.1632409</v>
      </c>
      <c r="E22" s="216" t="n">
        <f aca="false">'Original data'!E40*'Original data'!$U$4</f>
        <v>3.122824</v>
      </c>
      <c r="F22" s="216" t="n">
        <f aca="false">'Original data'!F40*'Original data'!$U$4</f>
        <v>2.067382</v>
      </c>
      <c r="G22" s="216" t="n">
        <f aca="false">'Original data'!G40*'Original data'!$U$4</f>
        <v>4.175185</v>
      </c>
      <c r="H22" s="216" t="n">
        <f aca="false">'Original data'!H40*'Original data'!$U$4</f>
        <v>1.942072</v>
      </c>
      <c r="I22" s="216" t="n">
        <f aca="false">'Original data'!I40*'Original data'!$U$4</f>
        <v>-0.259682</v>
      </c>
      <c r="J22" s="216" t="n">
        <f aca="false">'Original data'!J40*'Original data'!$U$4</f>
        <v>-1.158749</v>
      </c>
      <c r="K22" s="216" t="n">
        <f aca="false">'Original data'!K40*'Original data'!$U$4</f>
        <v>-3.148864</v>
      </c>
      <c r="L22" s="216" t="n">
        <f aca="false">'Original data'!L40*'Original data'!$U$4</f>
        <v>-4.082729</v>
      </c>
      <c r="M22" s="216" t="n">
        <f aca="false">'Original data'!M40*'Original data'!$U$4</f>
        <v>-4.189446</v>
      </c>
      <c r="N22" s="216" t="n">
        <f aca="false">'Original data'!N40*'Original data'!$U$4</f>
        <v>-1.629669</v>
      </c>
      <c r="O22" s="216" t="n">
        <f aca="false">'Original data'!O40*'Original data'!$U$4</f>
        <v>-2.482894</v>
      </c>
      <c r="P22" s="216" t="n">
        <f aca="false">'Original data'!P40*'Original data'!$U$4</f>
        <v>-2.762919</v>
      </c>
      <c r="Q22" s="216" t="n">
        <f aca="false">'Original data'!Q40*'Original data'!$U$4</f>
        <v>-3.496502</v>
      </c>
      <c r="R22" s="216" t="n">
        <f aca="false">'Original data'!R40*'Original data'!$U$4</f>
        <v>-3.591292</v>
      </c>
      <c r="S22" s="216" t="n">
        <f aca="false">'Original data'!S40*'Original data'!$U$4</f>
        <v>-3.518181</v>
      </c>
      <c r="T22" s="216" t="n">
        <f aca="false">'Original data'!T40*'Original data'!$U$4</f>
        <v>-1.985158</v>
      </c>
      <c r="U22" s="216" t="n">
        <f aca="false">'Original data'!U40*'Original data'!$U$4</f>
        <v>3.978404</v>
      </c>
      <c r="V22" s="243"/>
      <c r="W22" s="236"/>
      <c r="X22" s="237" t="str">
        <f aca="false">'Original data'!X40</f>
        <v>a1</v>
      </c>
      <c r="Y22" s="234" t="n">
        <f aca="false">'Original data'!Y40*'Original data'!$U$4</f>
        <v>36.12896</v>
      </c>
      <c r="Z22" s="234" t="n">
        <f aca="false">'Original data'!Z40*'Original data'!$U$4</f>
        <v>0.6420512</v>
      </c>
      <c r="AA22" s="234" t="n">
        <f aca="false">'Original data'!AA40*'Original data'!$U$4</f>
        <v>1.238938</v>
      </c>
      <c r="AB22" s="234" t="n">
        <f aca="false">'Original data'!AB40*'Original data'!$U$4</f>
        <v>1.002308</v>
      </c>
      <c r="AC22" s="234" t="n">
        <f aca="false">'Original data'!AC40*'Original data'!$U$4</f>
        <v>0.5533315</v>
      </c>
      <c r="AD22" s="234" t="n">
        <f aca="false">'Original data'!AD40*'Original data'!$U$4</f>
        <v>1.26682</v>
      </c>
      <c r="AE22" s="234" t="n">
        <f aca="false">'Original data'!AE40*'Original data'!$U$4</f>
        <v>0.6965869</v>
      </c>
      <c r="AF22" s="234" t="n">
        <f aca="false">'Original data'!AF40*'Original data'!$U$4</f>
        <v>0.3673083</v>
      </c>
      <c r="AG22" s="234" t="n">
        <f aca="false">'Original data'!AG40*'Original data'!$U$4</f>
        <v>-0.9537374</v>
      </c>
      <c r="AH22" s="234" t="n">
        <f aca="false">'Original data'!AH40*'Original data'!$U$4</f>
        <v>-3.314759</v>
      </c>
      <c r="AI22" s="234" t="n">
        <f aca="false">'Original data'!AI40*'Original data'!$U$4</f>
        <v>-5.396542</v>
      </c>
      <c r="AJ22" s="234" t="n">
        <f aca="false">'Original data'!AJ40*'Original data'!$U$4</f>
        <v>-2.031396</v>
      </c>
      <c r="AK22" s="234" t="n">
        <f aca="false">'Original data'!AK40*'Original data'!$U$4</f>
        <v>-1.214574</v>
      </c>
      <c r="AL22" s="234" t="n">
        <f aca="false">'Original data'!AL40*'Original data'!$U$4</f>
        <v>-3.34367</v>
      </c>
      <c r="AM22" s="234" t="n">
        <f aca="false">'Original data'!AM40*'Original data'!$U$4</f>
        <v>-1.515628</v>
      </c>
      <c r="AN22" s="234" t="n">
        <f aca="false">'Original data'!AN40*'Original data'!$U$4</f>
        <v>-1.615142</v>
      </c>
      <c r="AO22" s="234" t="n">
        <f aca="false">'Original data'!AO40*'Original data'!$U$4</f>
        <v>-2.2034</v>
      </c>
      <c r="AP22" s="234" t="n">
        <f aca="false">'Original data'!AP40*'Original data'!$U$4</f>
        <v>-2.420361</v>
      </c>
      <c r="AQ22" s="234" t="n">
        <f aca="false">'Original data'!AQ40*'Original data'!$U$4</f>
        <v>-1.471645</v>
      </c>
      <c r="AR22" s="234" t="n">
        <f aca="false">'Original data'!AR40*'Original data'!$U$4</f>
        <v>-4.825611</v>
      </c>
      <c r="AS22" s="243"/>
    </row>
    <row r="23" customFormat="false" ht="12.75" hidden="false" customHeight="false" outlineLevel="0" collapsed="false">
      <c r="A23" s="229" t="s">
        <v>33</v>
      </c>
      <c r="B23" s="234" t="n">
        <f aca="false">'Original data'!B41*'Original data'!$U$5</f>
        <v>-5.597326</v>
      </c>
      <c r="C23" s="234" t="n">
        <f aca="false">'Original data'!C41*'Original data'!$U$5</f>
        <v>-0.8547673</v>
      </c>
      <c r="D23" s="234" t="n">
        <f aca="false">'Original data'!D41*'Original data'!$U$5</f>
        <v>-2.081345</v>
      </c>
      <c r="E23" s="234" t="n">
        <f aca="false">'Original data'!E41*'Original data'!$U$5</f>
        <v>-1.461863</v>
      </c>
      <c r="F23" s="234" t="n">
        <f aca="false">'Original data'!F41*'Original data'!$U$5</f>
        <v>-2.021748</v>
      </c>
      <c r="G23" s="234" t="n">
        <f aca="false">'Original data'!G41*'Original data'!$U$5</f>
        <v>-0.524119</v>
      </c>
      <c r="H23" s="234" t="n">
        <f aca="false">'Original data'!H41*'Original data'!$U$5</f>
        <v>-1.420982</v>
      </c>
      <c r="I23" s="234" t="n">
        <f aca="false">'Original data'!I41*'Original data'!$U$5</f>
        <v>-0.4353033</v>
      </c>
      <c r="J23" s="234" t="n">
        <f aca="false">'Original data'!J41*'Original data'!$U$5</f>
        <v>-1.206329</v>
      </c>
      <c r="K23" s="234" t="n">
        <f aca="false">'Original data'!K41*'Original data'!$U$5</f>
        <v>-0.3911951</v>
      </c>
      <c r="L23" s="234" t="n">
        <f aca="false">'Original data'!L41*'Original data'!$U$5</f>
        <v>0.2798242</v>
      </c>
      <c r="M23" s="234" t="n">
        <f aca="false">'Original data'!M41*'Original data'!$U$5</f>
        <v>-0.2175935</v>
      </c>
      <c r="N23" s="234" t="n">
        <f aca="false">'Original data'!N41*'Original data'!$U$5</f>
        <v>0.7546858</v>
      </c>
      <c r="O23" s="234" t="n">
        <f aca="false">'Original data'!O41*'Original data'!$U$5</f>
        <v>0.8655636</v>
      </c>
      <c r="P23" s="234" t="n">
        <f aca="false">'Original data'!P41*'Original data'!$U$5</f>
        <v>0.5969119</v>
      </c>
      <c r="Q23" s="234" t="n">
        <f aca="false">'Original data'!Q41*'Original data'!$U$5</f>
        <v>-2.104137</v>
      </c>
      <c r="R23" s="234" t="n">
        <f aca="false">'Original data'!R41*'Original data'!$U$5</f>
        <v>-3.191657</v>
      </c>
      <c r="S23" s="234" t="n">
        <f aca="false">'Original data'!S41*'Original data'!$U$5</f>
        <v>-1.609335</v>
      </c>
      <c r="T23" s="234" t="n">
        <f aca="false">'Original data'!T41*'Original data'!$U$5</f>
        <v>-0.8770001</v>
      </c>
      <c r="U23" s="234" t="n">
        <f aca="false">'Original data'!U41*'Original data'!$U$5</f>
        <v>1.732202</v>
      </c>
      <c r="V23" s="235"/>
      <c r="W23" s="236"/>
      <c r="X23" s="237" t="str">
        <f aca="false">'Original data'!X41</f>
        <v>a2</v>
      </c>
      <c r="Y23" s="234" t="n">
        <f aca="false">'Original data'!Y41*'Original data'!$U$5</f>
        <v>5.708013</v>
      </c>
      <c r="Z23" s="234" t="n">
        <f aca="false">'Original data'!Z41*'Original data'!$U$5</f>
        <v>0.1885059</v>
      </c>
      <c r="AA23" s="234" t="n">
        <f aca="false">'Original data'!AA41*'Original data'!$U$5</f>
        <v>-0.08349568</v>
      </c>
      <c r="AB23" s="234" t="n">
        <f aca="false">'Original data'!AB41*'Original data'!$U$5</f>
        <v>-2.338732</v>
      </c>
      <c r="AC23" s="234" t="n">
        <f aca="false">'Original data'!AC41*'Original data'!$U$5</f>
        <v>-2.528157</v>
      </c>
      <c r="AD23" s="234" t="n">
        <f aca="false">'Original data'!AD41*'Original data'!$U$5</f>
        <v>0.290904</v>
      </c>
      <c r="AE23" s="234" t="n">
        <f aca="false">'Original data'!AE41*'Original data'!$U$5</f>
        <v>-0.7066475</v>
      </c>
      <c r="AF23" s="234" t="n">
        <f aca="false">'Original data'!AF41*'Original data'!$U$5</f>
        <v>-1.040758</v>
      </c>
      <c r="AG23" s="234" t="n">
        <f aca="false">'Original data'!AG41*'Original data'!$U$5</f>
        <v>-0.3466009</v>
      </c>
      <c r="AH23" s="234" t="n">
        <f aca="false">'Original data'!AH41*'Original data'!$U$5</f>
        <v>-0.4404948</v>
      </c>
      <c r="AI23" s="234" t="n">
        <f aca="false">'Original data'!AI41*'Original data'!$U$5</f>
        <v>-1.245657</v>
      </c>
      <c r="AJ23" s="234" t="n">
        <f aca="false">'Original data'!AJ41*'Original data'!$U$5</f>
        <v>0.2860133</v>
      </c>
      <c r="AK23" s="234" t="n">
        <f aca="false">'Original data'!AK41*'Original data'!$U$5</f>
        <v>-0.258222</v>
      </c>
      <c r="AL23" s="234" t="n">
        <f aca="false">'Original data'!AL41*'Original data'!$U$5</f>
        <v>-0.6441252</v>
      </c>
      <c r="AM23" s="234" t="n">
        <f aca="false">'Original data'!AM41*'Original data'!$U$5</f>
        <v>-0.2829309</v>
      </c>
      <c r="AN23" s="234" t="n">
        <f aca="false">'Original data'!AN41*'Original data'!$U$5</f>
        <v>0.1831194</v>
      </c>
      <c r="AO23" s="234" t="n">
        <f aca="false">'Original data'!AO41*'Original data'!$U$5</f>
        <v>-0.2028168</v>
      </c>
      <c r="AP23" s="234" t="n">
        <f aca="false">'Original data'!AP41*'Original data'!$U$5</f>
        <v>-0.0388295</v>
      </c>
      <c r="AQ23" s="234" t="n">
        <f aca="false">'Original data'!AQ41*'Original data'!$U$5</f>
        <v>0.3591417</v>
      </c>
      <c r="AR23" s="234" t="n">
        <f aca="false">'Original data'!AR41*'Original data'!$U$5</f>
        <v>-1.550631</v>
      </c>
      <c r="AS23" s="235"/>
    </row>
    <row r="24" customFormat="false" ht="12.75" hidden="false" customHeight="false" outlineLevel="0" collapsed="false">
      <c r="A24" s="229" t="s">
        <v>34</v>
      </c>
      <c r="B24" s="234" t="n">
        <f aca="false">'Original data'!B42*'Original data'!$U$4</f>
        <v>-3.01533</v>
      </c>
      <c r="C24" s="234" t="n">
        <f aca="false">'Original data'!C42*'Original data'!$U$4</f>
        <v>-0.05644176</v>
      </c>
      <c r="D24" s="234" t="n">
        <f aca="false">'Original data'!D42*'Original data'!$U$4</f>
        <v>-0.5755199</v>
      </c>
      <c r="E24" s="234" t="n">
        <f aca="false">'Original data'!E42*'Original data'!$U$4</f>
        <v>-0.9570181</v>
      </c>
      <c r="F24" s="234" t="n">
        <f aca="false">'Original data'!F42*'Original data'!$U$4</f>
        <v>-0.04944686</v>
      </c>
      <c r="G24" s="234" t="n">
        <f aca="false">'Original data'!G42*'Original data'!$U$4</f>
        <v>0.3089425</v>
      </c>
      <c r="H24" s="234" t="n">
        <f aca="false">'Original data'!H42*'Original data'!$U$4</f>
        <v>-0.3870218</v>
      </c>
      <c r="I24" s="234" t="n">
        <f aca="false">'Original data'!I42*'Original data'!$U$4</f>
        <v>-0.2786379</v>
      </c>
      <c r="J24" s="234" t="n">
        <f aca="false">'Original data'!J42*'Original data'!$U$4</f>
        <v>-0.1395201</v>
      </c>
      <c r="K24" s="234" t="n">
        <f aca="false">'Original data'!K42*'Original data'!$U$4</f>
        <v>-0.1130178</v>
      </c>
      <c r="L24" s="234" t="n">
        <f aca="false">'Original data'!L42*'Original data'!$U$4</f>
        <v>-0.3410974</v>
      </c>
      <c r="M24" s="234" t="n">
        <f aca="false">'Original data'!M42*'Original data'!$U$4</f>
        <v>-0.01126876</v>
      </c>
      <c r="N24" s="234" t="n">
        <f aca="false">'Original data'!N42*'Original data'!$U$4</f>
        <v>-0.1785816</v>
      </c>
      <c r="O24" s="234" t="n">
        <f aca="false">'Original data'!O42*'Original data'!$U$4</f>
        <v>-0.02595449</v>
      </c>
      <c r="P24" s="234" t="n">
        <f aca="false">'Original data'!P42*'Original data'!$U$4</f>
        <v>0.1434884</v>
      </c>
      <c r="Q24" s="234" t="n">
        <f aca="false">'Original data'!Q42*'Original data'!$U$4</f>
        <v>-0.206254</v>
      </c>
      <c r="R24" s="234" t="n">
        <f aca="false">'Original data'!R42*'Original data'!$U$4</f>
        <v>-0.191041</v>
      </c>
      <c r="S24" s="234" t="n">
        <f aca="false">'Original data'!S42*'Original data'!$U$4</f>
        <v>-0.3278299</v>
      </c>
      <c r="T24" s="234" t="n">
        <f aca="false">'Original data'!T42*'Original data'!$U$4</f>
        <v>-0.006658495</v>
      </c>
      <c r="U24" s="234" t="n">
        <f aca="false">'Original data'!U42*'Original data'!$U$4</f>
        <v>1.517406</v>
      </c>
      <c r="V24" s="235"/>
      <c r="W24" s="236"/>
      <c r="X24" s="237" t="str">
        <f aca="false">'Original data'!X42</f>
        <v>a3</v>
      </c>
      <c r="Y24" s="234" t="n">
        <f aca="false">'Original data'!Y42*'Original data'!$U$4</f>
        <v>-3.373756</v>
      </c>
      <c r="Z24" s="234" t="n">
        <f aca="false">'Original data'!Z42*'Original data'!$U$4</f>
        <v>-0.6655494</v>
      </c>
      <c r="AA24" s="234" t="n">
        <f aca="false">'Original data'!AA42*'Original data'!$U$4</f>
        <v>-0.7204016</v>
      </c>
      <c r="AB24" s="234" t="n">
        <f aca="false">'Original data'!AB42*'Original data'!$U$4</f>
        <v>-0.5282111</v>
      </c>
      <c r="AC24" s="234" t="n">
        <f aca="false">'Original data'!AC42*'Original data'!$U$4</f>
        <v>-0.4370248</v>
      </c>
      <c r="AD24" s="234" t="n">
        <f aca="false">'Original data'!AD42*'Original data'!$U$4</f>
        <v>-0.8230827</v>
      </c>
      <c r="AE24" s="234" t="n">
        <f aca="false">'Original data'!AE42*'Original data'!$U$4</f>
        <v>-0.4928422</v>
      </c>
      <c r="AF24" s="234" t="n">
        <f aca="false">'Original data'!AF42*'Original data'!$U$4</f>
        <v>-0.4600144</v>
      </c>
      <c r="AG24" s="234" t="n">
        <f aca="false">'Original data'!AG42*'Original data'!$U$4</f>
        <v>-0.6251494</v>
      </c>
      <c r="AH24" s="234" t="n">
        <f aca="false">'Original data'!AH42*'Original data'!$U$4</f>
        <v>-0.5824595</v>
      </c>
      <c r="AI24" s="234" t="n">
        <f aca="false">'Original data'!AI42*'Original data'!$U$4</f>
        <v>-1.156675</v>
      </c>
      <c r="AJ24" s="234" t="n">
        <f aca="false">'Original data'!AJ42*'Original data'!$U$4</f>
        <v>-0.6865959</v>
      </c>
      <c r="AK24" s="234" t="n">
        <f aca="false">'Original data'!AK42*'Original data'!$U$4</f>
        <v>-0.8251271</v>
      </c>
      <c r="AL24" s="234" t="n">
        <f aca="false">'Original data'!AL42*'Original data'!$U$4</f>
        <v>-0.6166195</v>
      </c>
      <c r="AM24" s="234" t="n">
        <f aca="false">'Original data'!AM42*'Original data'!$U$4</f>
        <v>-0.5271372</v>
      </c>
      <c r="AN24" s="234" t="n">
        <f aca="false">'Original data'!AN42*'Original data'!$U$4</f>
        <v>-0.2817357</v>
      </c>
      <c r="AO24" s="234" t="n">
        <f aca="false">'Original data'!AO42*'Original data'!$U$4</f>
        <v>-0.6983067</v>
      </c>
      <c r="AP24" s="234" t="n">
        <f aca="false">'Original data'!AP42*'Original data'!$U$4</f>
        <v>-0.3951427</v>
      </c>
      <c r="AQ24" s="234" t="n">
        <f aca="false">'Original data'!AQ42*'Original data'!$U$4</f>
        <v>-0.3927275</v>
      </c>
      <c r="AR24" s="234" t="n">
        <f aca="false">'Original data'!AR42*'Original data'!$U$4</f>
        <v>0.4654082</v>
      </c>
      <c r="AS24" s="235"/>
    </row>
    <row r="25" customFormat="false" ht="12.75" hidden="false" customHeight="false" outlineLevel="0" collapsed="false">
      <c r="A25" s="229" t="s">
        <v>35</v>
      </c>
      <c r="B25" s="234" t="n">
        <f aca="false">'Original data'!B43*'Original data'!$U$5</f>
        <v>-1.621813</v>
      </c>
      <c r="C25" s="234" t="n">
        <f aca="false">'Original data'!C43*'Original data'!$U$5</f>
        <v>-0.1973145</v>
      </c>
      <c r="D25" s="234" t="n">
        <f aca="false">'Original data'!D43*'Original data'!$U$5</f>
        <v>0.3918841</v>
      </c>
      <c r="E25" s="234" t="n">
        <f aca="false">'Original data'!E43*'Original data'!$U$5</f>
        <v>0.5398801</v>
      </c>
      <c r="F25" s="234" t="n">
        <f aca="false">'Original data'!F43*'Original data'!$U$5</f>
        <v>0.7249964</v>
      </c>
      <c r="G25" s="234" t="n">
        <f aca="false">'Original data'!G43*'Original data'!$U$5</f>
        <v>-0.1610179</v>
      </c>
      <c r="H25" s="234" t="n">
        <f aca="false">'Original data'!H43*'Original data'!$U$5</f>
        <v>-0.06043269</v>
      </c>
      <c r="I25" s="234" t="n">
        <f aca="false">'Original data'!I43*'Original data'!$U$5</f>
        <v>-0.3836057</v>
      </c>
      <c r="J25" s="234" t="n">
        <f aca="false">'Original data'!J43*'Original data'!$U$5</f>
        <v>-0.01690801</v>
      </c>
      <c r="K25" s="234" t="n">
        <f aca="false">'Original data'!K43*'Original data'!$U$5</f>
        <v>-0.01414738</v>
      </c>
      <c r="L25" s="234" t="n">
        <f aca="false">'Original data'!L43*'Original data'!$U$5</f>
        <v>0.2080506</v>
      </c>
      <c r="M25" s="234" t="n">
        <f aca="false">'Original data'!M43*'Original data'!$U$5</f>
        <v>0.2562309</v>
      </c>
      <c r="N25" s="234" t="n">
        <f aca="false">'Original data'!N43*'Original data'!$U$5</f>
        <v>0.1770604</v>
      </c>
      <c r="O25" s="234" t="n">
        <f aca="false">'Original data'!O43*'Original data'!$U$5</f>
        <v>0.03748744</v>
      </c>
      <c r="P25" s="234" t="n">
        <f aca="false">'Original data'!P43*'Original data'!$U$5</f>
        <v>0.140418</v>
      </c>
      <c r="Q25" s="234" t="n">
        <f aca="false">'Original data'!Q43*'Original data'!$U$5</f>
        <v>0.9899949</v>
      </c>
      <c r="R25" s="234" t="n">
        <f aca="false">'Original data'!R43*'Original data'!$U$5</f>
        <v>0.6437808</v>
      </c>
      <c r="S25" s="234" t="n">
        <f aca="false">'Original data'!S43*'Original data'!$U$5</f>
        <v>0.2519208</v>
      </c>
      <c r="T25" s="234" t="n">
        <f aca="false">'Original data'!T43*'Original data'!$U$5</f>
        <v>0.3587168</v>
      </c>
      <c r="U25" s="234" t="n">
        <f aca="false">'Original data'!U43*'Original data'!$U$5</f>
        <v>0.3852257</v>
      </c>
      <c r="V25" s="235"/>
      <c r="W25" s="236"/>
      <c r="X25" s="237" t="str">
        <f aca="false">'Original data'!X43</f>
        <v>a4</v>
      </c>
      <c r="Y25" s="234" t="n">
        <f aca="false">'Original data'!Y43*'Original data'!$U$5</f>
        <v>0.9888877</v>
      </c>
      <c r="Z25" s="234" t="n">
        <f aca="false">'Original data'!Z43*'Original data'!$U$5</f>
        <v>0.1454344</v>
      </c>
      <c r="AA25" s="234" t="n">
        <f aca="false">'Original data'!AA43*'Original data'!$U$5</f>
        <v>0.5931751</v>
      </c>
      <c r="AB25" s="234" t="n">
        <f aca="false">'Original data'!AB43*'Original data'!$U$5</f>
        <v>0.6156404</v>
      </c>
      <c r="AC25" s="234" t="n">
        <f aca="false">'Original data'!AC43*'Original data'!$U$5</f>
        <v>0.4072653</v>
      </c>
      <c r="AD25" s="234" t="n">
        <f aca="false">'Original data'!AD43*'Original data'!$U$5</f>
        <v>-0.026932</v>
      </c>
      <c r="AE25" s="234" t="n">
        <f aca="false">'Original data'!AE43*'Original data'!$U$5</f>
        <v>0.1657388</v>
      </c>
      <c r="AF25" s="234" t="n">
        <f aca="false">'Original data'!AF43*'Original data'!$U$5</f>
        <v>0.1561007</v>
      </c>
      <c r="AG25" s="234" t="n">
        <f aca="false">'Original data'!AG43*'Original data'!$U$5</f>
        <v>0.3630327</v>
      </c>
      <c r="AH25" s="234" t="n">
        <f aca="false">'Original data'!AH43*'Original data'!$U$5</f>
        <v>0.4079166</v>
      </c>
      <c r="AI25" s="234" t="n">
        <f aca="false">'Original data'!AI43*'Original data'!$U$5</f>
        <v>0.4736007</v>
      </c>
      <c r="AJ25" s="234" t="n">
        <f aca="false">'Original data'!AJ43*'Original data'!$U$5</f>
        <v>0.3188764</v>
      </c>
      <c r="AK25" s="234" t="n">
        <f aca="false">'Original data'!AK43*'Original data'!$U$5</f>
        <v>0.2900465</v>
      </c>
      <c r="AL25" s="234" t="n">
        <f aca="false">'Original data'!AL43*'Original data'!$U$5</f>
        <v>0.4906675</v>
      </c>
      <c r="AM25" s="234" t="n">
        <f aca="false">'Original data'!AM43*'Original data'!$U$5</f>
        <v>0.472724</v>
      </c>
      <c r="AN25" s="234" t="n">
        <f aca="false">'Original data'!AN43*'Original data'!$U$5</f>
        <v>0.4958965</v>
      </c>
      <c r="AO25" s="234" t="n">
        <f aca="false">'Original data'!AO43*'Original data'!$U$5</f>
        <v>0.2654891</v>
      </c>
      <c r="AP25" s="234" t="n">
        <f aca="false">'Original data'!AP43*'Original data'!$U$5</f>
        <v>0.2449792</v>
      </c>
      <c r="AQ25" s="234" t="n">
        <f aca="false">'Original data'!AQ43*'Original data'!$U$5</f>
        <v>0.4443697</v>
      </c>
      <c r="AR25" s="234" t="n">
        <f aca="false">'Original data'!AR43*'Original data'!$U$5</f>
        <v>0.3828494</v>
      </c>
      <c r="AS25" s="235"/>
    </row>
    <row r="26" customFormat="false" ht="12.75" hidden="false" customHeight="false" outlineLevel="0" collapsed="false">
      <c r="A26" s="229" t="s">
        <v>36</v>
      </c>
      <c r="B26" s="234" t="n">
        <f aca="false">'Original data'!B44*'Original data'!$U$4</f>
        <v>3.077679</v>
      </c>
      <c r="C26" s="234" t="n">
        <f aca="false">'Original data'!C44*'Original data'!$U$4</f>
        <v>0.1307399</v>
      </c>
      <c r="D26" s="234" t="n">
        <f aca="false">'Original data'!D44*'Original data'!$U$4</f>
        <v>0.01942636</v>
      </c>
      <c r="E26" s="234" t="n">
        <f aca="false">'Original data'!E44*'Original data'!$U$4</f>
        <v>0.09168385</v>
      </c>
      <c r="F26" s="234" t="n">
        <f aca="false">'Original data'!F44*'Original data'!$U$4</f>
        <v>-0.09509289</v>
      </c>
      <c r="G26" s="234" t="n">
        <f aca="false">'Original data'!G44*'Original data'!$U$4</f>
        <v>-0.1148918</v>
      </c>
      <c r="H26" s="234" t="n">
        <f aca="false">'Original data'!H44*'Original data'!$U$4</f>
        <v>-0.02391893</v>
      </c>
      <c r="I26" s="234" t="n">
        <f aca="false">'Original data'!I44*'Original data'!$U$4</f>
        <v>-0.07219496</v>
      </c>
      <c r="J26" s="234" t="n">
        <f aca="false">'Original data'!J44*'Original data'!$U$4</f>
        <v>-0.003252227</v>
      </c>
      <c r="K26" s="234" t="n">
        <f aca="false">'Original data'!K44*'Original data'!$U$4</f>
        <v>0.07253842</v>
      </c>
      <c r="L26" s="234" t="n">
        <f aca="false">'Original data'!L44*'Original data'!$U$4</f>
        <v>-0.2905968</v>
      </c>
      <c r="M26" s="234" t="n">
        <f aca="false">'Original data'!M44*'Original data'!$U$4</f>
        <v>-0.09125368</v>
      </c>
      <c r="N26" s="234" t="n">
        <f aca="false">'Original data'!N44*'Original data'!$U$4</f>
        <v>-0.110991</v>
      </c>
      <c r="O26" s="234" t="n">
        <f aca="false">'Original data'!O44*'Original data'!$U$4</f>
        <v>0.02857774</v>
      </c>
      <c r="P26" s="234" t="n">
        <f aca="false">'Original data'!P44*'Original data'!$U$4</f>
        <v>0.158929</v>
      </c>
      <c r="Q26" s="234" t="n">
        <f aca="false">'Original data'!Q44*'Original data'!$U$4</f>
        <v>0.09237308</v>
      </c>
      <c r="R26" s="234" t="n">
        <f aca="false">'Original data'!R44*'Original data'!$U$4</f>
        <v>-0.1238006</v>
      </c>
      <c r="S26" s="234" t="n">
        <f aca="false">'Original data'!S44*'Original data'!$U$4</f>
        <v>0.1265649</v>
      </c>
      <c r="T26" s="234" t="n">
        <f aca="false">'Original data'!T44*'Original data'!$U$4</f>
        <v>-0.1419615</v>
      </c>
      <c r="U26" s="234" t="n">
        <f aca="false">'Original data'!U44*'Original data'!$U$4</f>
        <v>-0.388598</v>
      </c>
      <c r="V26" s="235"/>
      <c r="W26" s="236"/>
      <c r="X26" s="237" t="str">
        <f aca="false">'Original data'!X44</f>
        <v>a5</v>
      </c>
      <c r="Y26" s="234" t="n">
        <f aca="false">'Original data'!Y44*'Original data'!$U$4</f>
        <v>3.16725</v>
      </c>
      <c r="Z26" s="234" t="n">
        <f aca="false">'Original data'!Z44*'Original data'!$U$4</f>
        <v>-0.05894039</v>
      </c>
      <c r="AA26" s="234" t="n">
        <f aca="false">'Original data'!AA44*'Original data'!$U$4</f>
        <v>-0.12555</v>
      </c>
      <c r="AB26" s="234" t="n">
        <f aca="false">'Original data'!AB44*'Original data'!$U$4</f>
        <v>-0.1025713</v>
      </c>
      <c r="AC26" s="234" t="n">
        <f aca="false">'Original data'!AC44*'Original data'!$U$4</f>
        <v>-0.2130449</v>
      </c>
      <c r="AD26" s="234" t="n">
        <f aca="false">'Original data'!AD44*'Original data'!$U$4</f>
        <v>-0.03020747</v>
      </c>
      <c r="AE26" s="234" t="n">
        <f aca="false">'Original data'!AE44*'Original data'!$U$4</f>
        <v>-0.04199484</v>
      </c>
      <c r="AF26" s="234" t="n">
        <f aca="false">'Original data'!AF44*'Original data'!$U$4</f>
        <v>0.03925126</v>
      </c>
      <c r="AG26" s="234" t="n">
        <f aca="false">'Original data'!AG44*'Original data'!$U$4</f>
        <v>-0.09328033</v>
      </c>
      <c r="AH26" s="234" t="n">
        <f aca="false">'Original data'!AH44*'Original data'!$U$4</f>
        <v>-0.09528891</v>
      </c>
      <c r="AI26" s="234" t="n">
        <f aca="false">'Original data'!AI44*'Original data'!$U$4</f>
        <v>-0.2885951</v>
      </c>
      <c r="AJ26" s="234" t="n">
        <f aca="false">'Original data'!AJ44*'Original data'!$U$4</f>
        <v>-0.2098954</v>
      </c>
      <c r="AK26" s="234" t="n">
        <f aca="false">'Original data'!AK44*'Original data'!$U$4</f>
        <v>-0.1965098</v>
      </c>
      <c r="AL26" s="234" t="n">
        <f aca="false">'Original data'!AL44*'Original data'!$U$4</f>
        <v>-0.1249342</v>
      </c>
      <c r="AM26" s="234" t="n">
        <f aca="false">'Original data'!AM44*'Original data'!$U$4</f>
        <v>-0.176685</v>
      </c>
      <c r="AN26" s="234" t="n">
        <f aca="false">'Original data'!AN44*'Original data'!$U$4</f>
        <v>-0.02604342</v>
      </c>
      <c r="AO26" s="234" t="n">
        <f aca="false">'Original data'!AO44*'Original data'!$U$4</f>
        <v>-0.076956</v>
      </c>
      <c r="AP26" s="234" t="n">
        <f aca="false">'Original data'!AP44*'Original data'!$U$4</f>
        <v>-0.06462424</v>
      </c>
      <c r="AQ26" s="234" t="n">
        <f aca="false">'Original data'!AQ44*'Original data'!$U$4</f>
        <v>-0.09498658</v>
      </c>
      <c r="AR26" s="234" t="n">
        <f aca="false">'Original data'!AR44*'Original data'!$U$4</f>
        <v>-0.6547671</v>
      </c>
      <c r="AS26" s="235"/>
    </row>
    <row r="27" customFormat="false" ht="12.75" hidden="false" customHeight="false" outlineLevel="0" collapsed="false">
      <c r="A27" s="229" t="s">
        <v>37</v>
      </c>
      <c r="B27" s="234" t="n">
        <f aca="false">'Original data'!B45*'Original data'!$U$5</f>
        <v>-0.9702621</v>
      </c>
      <c r="C27" s="234" t="n">
        <f aca="false">'Original data'!C45*'Original data'!$U$5</f>
        <v>-0.1250009</v>
      </c>
      <c r="D27" s="234" t="n">
        <f aca="false">'Original data'!D45*'Original data'!$U$5</f>
        <v>-0.08803367</v>
      </c>
      <c r="E27" s="234" t="n">
        <f aca="false">'Original data'!E45*'Original data'!$U$5</f>
        <v>-0.1672695</v>
      </c>
      <c r="F27" s="244" t="n">
        <f aca="false">'Original data'!F45*'Original data'!$U$5</f>
        <v>-0.374641</v>
      </c>
      <c r="G27" s="234" t="n">
        <f aca="false">'Original data'!G45*'Original data'!$U$5</f>
        <v>-0.1345794</v>
      </c>
      <c r="H27" s="234" t="n">
        <f aca="false">'Original data'!H45*'Original data'!$U$5</f>
        <v>0.0007527029</v>
      </c>
      <c r="I27" s="234" t="n">
        <f aca="false">'Original data'!I45*'Original data'!$U$5</f>
        <v>-0.1147062</v>
      </c>
      <c r="J27" s="234" t="n">
        <f aca="false">'Original data'!J45*'Original data'!$U$5</f>
        <v>-0.0918881</v>
      </c>
      <c r="K27" s="234" t="n">
        <f aca="false">'Original data'!K45*'Original data'!$U$5</f>
        <v>-0.09438191</v>
      </c>
      <c r="L27" s="234" t="n">
        <f aca="false">'Original data'!L45*'Original data'!$U$5</f>
        <v>-0.2143271</v>
      </c>
      <c r="M27" s="234" t="n">
        <f aca="false">'Original data'!M45*'Original data'!$U$5</f>
        <v>-0.03744874</v>
      </c>
      <c r="N27" s="234" t="n">
        <f aca="false">'Original data'!N45*'Original data'!$U$5</f>
        <v>0.0952175</v>
      </c>
      <c r="O27" s="234" t="n">
        <f aca="false">'Original data'!O45*'Original data'!$U$5</f>
        <v>0.1841197</v>
      </c>
      <c r="P27" s="234" t="n">
        <f aca="false">'Original data'!P45*'Original data'!$U$5</f>
        <v>0.05542889</v>
      </c>
      <c r="Q27" s="234" t="n">
        <f aca="false">'Original data'!Q45*'Original data'!$U$5</f>
        <v>-0.2090493</v>
      </c>
      <c r="R27" s="234" t="n">
        <f aca="false">'Original data'!R45*'Original data'!$U$5</f>
        <v>-0.198283</v>
      </c>
      <c r="S27" s="234" t="n">
        <f aca="false">'Original data'!S45*'Original data'!$U$5</f>
        <v>-0.2061158</v>
      </c>
      <c r="T27" s="234" t="n">
        <f aca="false">'Original data'!T45*'Original data'!$U$5</f>
        <v>0.1334424</v>
      </c>
      <c r="U27" s="234" t="n">
        <f aca="false">'Original data'!U45*'Original data'!$U$5</f>
        <v>-0.1792218</v>
      </c>
      <c r="V27" s="235"/>
      <c r="W27" s="236"/>
      <c r="X27" s="237" t="str">
        <f aca="false">'Original data'!X45</f>
        <v>a6</v>
      </c>
      <c r="Y27" s="234" t="n">
        <f aca="false">'Original data'!Y45*'Original data'!$U$5</f>
        <v>0.1523468</v>
      </c>
      <c r="Z27" s="234" t="n">
        <f aca="false">'Original data'!Z45*'Original data'!$U$5</f>
        <v>0.008183424</v>
      </c>
      <c r="AA27" s="234" t="n">
        <f aca="false">'Original data'!AA45*'Original data'!$U$5</f>
        <v>0.03821722</v>
      </c>
      <c r="AB27" s="234" t="n">
        <f aca="false">'Original data'!AB45*'Original data'!$U$5</f>
        <v>0.07255634</v>
      </c>
      <c r="AC27" s="234" t="n">
        <f aca="false">'Original data'!AC45*'Original data'!$U$5</f>
        <v>0.07493934</v>
      </c>
      <c r="AD27" s="234" t="n">
        <f aca="false">'Original data'!AD45*'Original data'!$U$5</f>
        <v>0.01926012</v>
      </c>
      <c r="AE27" s="234" t="n">
        <f aca="false">'Original data'!AE45*'Original data'!$U$5</f>
        <v>-0.03381864</v>
      </c>
      <c r="AF27" s="234" t="n">
        <f aca="false">'Original data'!AF45*'Original data'!$U$5</f>
        <v>-0.04976106</v>
      </c>
      <c r="AG27" s="234" t="n">
        <f aca="false">'Original data'!AG45*'Original data'!$U$5</f>
        <v>0.001173643</v>
      </c>
      <c r="AH27" s="234" t="n">
        <f aca="false">'Original data'!AH45*'Original data'!$U$5</f>
        <v>-0.03608286</v>
      </c>
      <c r="AI27" s="234" t="n">
        <f aca="false">'Original data'!AI45*'Original data'!$U$5</f>
        <v>-0.2188562</v>
      </c>
      <c r="AJ27" s="234" t="n">
        <f aca="false">'Original data'!AJ45*'Original data'!$U$5</f>
        <v>-0.1476183</v>
      </c>
      <c r="AK27" s="234" t="n">
        <f aca="false">'Original data'!AK45*'Original data'!$U$5</f>
        <v>-0.1185966</v>
      </c>
      <c r="AL27" s="234" t="n">
        <f aca="false">'Original data'!AL45*'Original data'!$U$5</f>
        <v>-0.04081219</v>
      </c>
      <c r="AM27" s="234" t="n">
        <f aca="false">'Original data'!AM45*'Original data'!$U$5</f>
        <v>-0.04400879</v>
      </c>
      <c r="AN27" s="234" t="n">
        <f aca="false">'Original data'!AN45*'Original data'!$U$5</f>
        <v>-0.09923547</v>
      </c>
      <c r="AO27" s="234" t="n">
        <f aca="false">'Original data'!AO45*'Original data'!$U$5</f>
        <v>0.04041666</v>
      </c>
      <c r="AP27" s="234" t="n">
        <f aca="false">'Original data'!AP45*'Original data'!$U$5</f>
        <v>0.04914829</v>
      </c>
      <c r="AQ27" s="234" t="n">
        <f aca="false">'Original data'!AQ45*'Original data'!$U$5</f>
        <v>0.109379</v>
      </c>
      <c r="AR27" s="234" t="n">
        <f aca="false">'Original data'!AR45*'Original data'!$U$5</f>
        <v>-0.07818555</v>
      </c>
      <c r="AS27" s="235"/>
    </row>
    <row r="28" customFormat="false" ht="12.75" hidden="false" customHeight="false" outlineLevel="0" collapsed="false">
      <c r="A28" s="229" t="s">
        <v>38</v>
      </c>
      <c r="B28" s="234" t="n">
        <f aca="false">'Original data'!B46*'Original data'!$U$4</f>
        <v>1.736308</v>
      </c>
      <c r="C28" s="234" t="n">
        <f aca="false">'Original data'!C46*'Original data'!$U$4</f>
        <v>-0.04000549</v>
      </c>
      <c r="D28" s="234" t="n">
        <f aca="false">'Original data'!D46*'Original data'!$U$4</f>
        <v>0.0638627</v>
      </c>
      <c r="E28" s="234" t="n">
        <f aca="false">'Original data'!E46*'Original data'!$U$4</f>
        <v>0.0936147</v>
      </c>
      <c r="F28" s="234" t="n">
        <f aca="false">'Original data'!F46*'Original data'!$U$4</f>
        <v>0.02003366</v>
      </c>
      <c r="G28" s="234" t="n">
        <f aca="false">'Original data'!G46*'Original data'!$U$4</f>
        <v>0.02677028</v>
      </c>
      <c r="H28" s="234" t="n">
        <f aca="false">'Original data'!H46*'Original data'!$U$4</f>
        <v>0.005909207</v>
      </c>
      <c r="I28" s="234" t="n">
        <f aca="false">'Original data'!I46*'Original data'!$U$4</f>
        <v>0.05383746</v>
      </c>
      <c r="J28" s="234" t="n">
        <f aca="false">'Original data'!J46*'Original data'!$U$4</f>
        <v>0.06749168</v>
      </c>
      <c r="K28" s="234" t="n">
        <f aca="false">'Original data'!K46*'Original data'!$U$4</f>
        <v>-0.001761874</v>
      </c>
      <c r="L28" s="234" t="n">
        <f aca="false">'Original data'!L46*'Original data'!$U$4</f>
        <v>-0.03343333</v>
      </c>
      <c r="M28" s="234" t="n">
        <f aca="false">'Original data'!M46*'Original data'!$U$4</f>
        <v>-0.0706785</v>
      </c>
      <c r="N28" s="234" t="n">
        <f aca="false">'Original data'!N46*'Original data'!$U$4</f>
        <v>-0.0009239105</v>
      </c>
      <c r="O28" s="234" t="n">
        <f aca="false">'Original data'!O46*'Original data'!$U$4</f>
        <v>0.05485706</v>
      </c>
      <c r="P28" s="234" t="n">
        <f aca="false">'Original data'!P46*'Original data'!$U$4</f>
        <v>0.05190862</v>
      </c>
      <c r="Q28" s="234" t="n">
        <f aca="false">'Original data'!Q46*'Original data'!$U$4</f>
        <v>0.06661429</v>
      </c>
      <c r="R28" s="234" t="n">
        <f aca="false">'Original data'!R46*'Original data'!$U$4</f>
        <v>0.08890616</v>
      </c>
      <c r="S28" s="234" t="n">
        <f aca="false">'Original data'!S46*'Original data'!$U$4</f>
        <v>0.09530737</v>
      </c>
      <c r="T28" s="234" t="n">
        <f aca="false">'Original data'!T46*'Original data'!$U$4</f>
        <v>-0.0184755</v>
      </c>
      <c r="U28" s="234" t="n">
        <f aca="false">'Original data'!U46*'Original data'!$U$4</f>
        <v>0.09052743</v>
      </c>
      <c r="V28" s="235"/>
      <c r="W28" s="236"/>
      <c r="X28" s="237" t="str">
        <f aca="false">'Original data'!X46</f>
        <v>a7</v>
      </c>
      <c r="Y28" s="234" t="n">
        <f aca="false">'Original data'!Y46*'Original data'!$U$4</f>
        <v>1.627727</v>
      </c>
      <c r="Z28" s="234" t="n">
        <f aca="false">'Original data'!Z46*'Original data'!$U$4</f>
        <v>-0.04037433</v>
      </c>
      <c r="AA28" s="234" t="n">
        <f aca="false">'Original data'!AA46*'Original data'!$U$4</f>
        <v>-0.04353934</v>
      </c>
      <c r="AB28" s="234" t="n">
        <f aca="false">'Original data'!AB46*'Original data'!$U$4</f>
        <v>-0.04520573</v>
      </c>
      <c r="AC28" s="234" t="n">
        <f aca="false">'Original data'!AC46*'Original data'!$U$4</f>
        <v>-0.03661939</v>
      </c>
      <c r="AD28" s="234" t="n">
        <f aca="false">'Original data'!AD46*'Original data'!$U$4</f>
        <v>0.02350381</v>
      </c>
      <c r="AE28" s="234" t="n">
        <f aca="false">'Original data'!AE46*'Original data'!$U$4</f>
        <v>-0.05911224</v>
      </c>
      <c r="AF28" s="234" t="n">
        <f aca="false">'Original data'!AF46*'Original data'!$U$4</f>
        <v>-0.05899115</v>
      </c>
      <c r="AG28" s="234" t="n">
        <f aca="false">'Original data'!AG46*'Original data'!$U$4</f>
        <v>0.03452985</v>
      </c>
      <c r="AH28" s="234" t="n">
        <f aca="false">'Original data'!AH46*'Original data'!$U$4</f>
        <v>0.01832277</v>
      </c>
      <c r="AI28" s="234" t="n">
        <f aca="false">'Original data'!AI46*'Original data'!$U$4</f>
        <v>-0.0706423</v>
      </c>
      <c r="AJ28" s="234" t="n">
        <f aca="false">'Original data'!AJ46*'Original data'!$U$4</f>
        <v>-0.1100189</v>
      </c>
      <c r="AK28" s="234" t="n">
        <f aca="false">'Original data'!AK46*'Original data'!$U$4</f>
        <v>-0.1005352</v>
      </c>
      <c r="AL28" s="234" t="n">
        <f aca="false">'Original data'!AL46*'Original data'!$U$4</f>
        <v>-0.09335361</v>
      </c>
      <c r="AM28" s="234" t="n">
        <f aca="false">'Original data'!AM46*'Original data'!$U$4</f>
        <v>-0.03503776</v>
      </c>
      <c r="AN28" s="234" t="n">
        <f aca="false">'Original data'!AN46*'Original data'!$U$4</f>
        <v>-0.09764083</v>
      </c>
      <c r="AO28" s="234" t="n">
        <f aca="false">'Original data'!AO46*'Original data'!$U$4</f>
        <v>-0.04419731</v>
      </c>
      <c r="AP28" s="234" t="n">
        <f aca="false">'Original data'!AP46*'Original data'!$U$4</f>
        <v>-0.04167535</v>
      </c>
      <c r="AQ28" s="234" t="n">
        <f aca="false">'Original data'!AQ46*'Original data'!$U$4</f>
        <v>-0.05608302</v>
      </c>
      <c r="AR28" s="234" t="n">
        <f aca="false">'Original data'!AR46*'Original data'!$U$4</f>
        <v>-0.1680465</v>
      </c>
      <c r="AS28" s="235"/>
    </row>
    <row r="29" customFormat="false" ht="12.75" hidden="false" customHeight="false" outlineLevel="0" collapsed="false">
      <c r="A29" s="229" t="s">
        <v>39</v>
      </c>
      <c r="B29" s="234" t="n">
        <f aca="false">'Original data'!B47*'Original data'!$U$5</f>
        <v>-0.1267467</v>
      </c>
      <c r="C29" s="234" t="n">
        <f aca="false">'Original data'!C47*'Original data'!$U$5</f>
        <v>0.003184701</v>
      </c>
      <c r="D29" s="234" t="n">
        <f aca="false">'Original data'!D47*'Original data'!$U$5</f>
        <v>-0.04032791</v>
      </c>
      <c r="E29" s="234" t="n">
        <f aca="false">'Original data'!E47*'Original data'!$U$5</f>
        <v>-0.03800302</v>
      </c>
      <c r="F29" s="234" t="n">
        <f aca="false">'Original data'!F47*'Original data'!$U$5</f>
        <v>-0.04364616</v>
      </c>
      <c r="G29" s="234" t="n">
        <f aca="false">'Original data'!G47*'Original data'!$U$5</f>
        <v>-0.03158889</v>
      </c>
      <c r="H29" s="234" t="n">
        <f aca="false">'Original data'!H47*'Original data'!$U$5</f>
        <v>0.02501787</v>
      </c>
      <c r="I29" s="234" t="n">
        <f aca="false">'Original data'!I47*'Original data'!$U$5</f>
        <v>-0.01211249</v>
      </c>
      <c r="J29" s="234" t="n">
        <f aca="false">'Original data'!J47*'Original data'!$U$5</f>
        <v>-0.002062841</v>
      </c>
      <c r="K29" s="234" t="n">
        <f aca="false">'Original data'!K47*'Original data'!$U$5</f>
        <v>-0.002825438</v>
      </c>
      <c r="L29" s="234" t="n">
        <f aca="false">'Original data'!L47*'Original data'!$U$5</f>
        <v>-0.02171259</v>
      </c>
      <c r="M29" s="234" t="n">
        <f aca="false">'Original data'!M47*'Original data'!$U$5</f>
        <v>0.02375199</v>
      </c>
      <c r="N29" s="234" t="n">
        <f aca="false">'Original data'!N47*'Original data'!$U$5</f>
        <v>0.04508344</v>
      </c>
      <c r="O29" s="234" t="n">
        <f aca="false">'Original data'!O47*'Original data'!$U$5</f>
        <v>0.07164536</v>
      </c>
      <c r="P29" s="234" t="n">
        <f aca="false">'Original data'!P47*'Original data'!$U$5</f>
        <v>0.02467232</v>
      </c>
      <c r="Q29" s="234" t="n">
        <f aca="false">'Original data'!Q47*'Original data'!$U$5</f>
        <v>-0.02355339</v>
      </c>
      <c r="R29" s="234" t="n">
        <f aca="false">'Original data'!R47*'Original data'!$U$5</f>
        <v>-0.09973984</v>
      </c>
      <c r="S29" s="234" t="n">
        <f aca="false">'Original data'!S47*'Original data'!$U$5</f>
        <v>-0.01521929</v>
      </c>
      <c r="T29" s="234" t="n">
        <f aca="false">'Original data'!T47*'Original data'!$U$5</f>
        <v>0.03861885</v>
      </c>
      <c r="U29" s="234" t="n">
        <f aca="false">'Original data'!U47*'Original data'!$U$5</f>
        <v>-0.1559282</v>
      </c>
      <c r="V29" s="235"/>
      <c r="W29" s="236"/>
      <c r="X29" s="237" t="str">
        <f aca="false">'Original data'!X47</f>
        <v>a8</v>
      </c>
      <c r="Y29" s="234" t="n">
        <f aca="false">'Original data'!Y47*'Original data'!$U$5</f>
        <v>0.03294244</v>
      </c>
      <c r="Z29" s="234" t="n">
        <f aca="false">'Original data'!Z47*'Original data'!$U$5</f>
        <v>0.03042187</v>
      </c>
      <c r="AA29" s="234" t="n">
        <f aca="false">'Original data'!AA47*'Original data'!$U$5</f>
        <v>0.03662294</v>
      </c>
      <c r="AB29" s="234" t="n">
        <f aca="false">'Original data'!AB47*'Original data'!$U$5</f>
        <v>0.04412878</v>
      </c>
      <c r="AC29" s="234" t="n">
        <f aca="false">'Original data'!AC47*'Original data'!$U$5</f>
        <v>0.01085862</v>
      </c>
      <c r="AD29" s="234" t="n">
        <f aca="false">'Original data'!AD47*'Original data'!$U$5</f>
        <v>-0.01275671</v>
      </c>
      <c r="AE29" s="234" t="n">
        <f aca="false">'Original data'!AE47*'Original data'!$U$5</f>
        <v>0.005623168</v>
      </c>
      <c r="AF29" s="234" t="n">
        <f aca="false">'Original data'!AF47*'Original data'!$U$5</f>
        <v>-0.03761579</v>
      </c>
      <c r="AG29" s="234" t="n">
        <f aca="false">'Original data'!AG47*'Original data'!$U$5</f>
        <v>-0.003466742</v>
      </c>
      <c r="AH29" s="234" t="n">
        <f aca="false">'Original data'!AH47*'Original data'!$U$5</f>
        <v>0.001725482</v>
      </c>
      <c r="AI29" s="234" t="n">
        <f aca="false">'Original data'!AI47*'Original data'!$U$5</f>
        <v>-0.03001735</v>
      </c>
      <c r="AJ29" s="234" t="n">
        <f aca="false">'Original data'!AJ47*'Original data'!$U$5</f>
        <v>-0.01734796</v>
      </c>
      <c r="AK29" s="234" t="n">
        <f aca="false">'Original data'!AK47*'Original data'!$U$5</f>
        <v>-0.008620608</v>
      </c>
      <c r="AL29" s="234" t="n">
        <f aca="false">'Original data'!AL47*'Original data'!$U$5</f>
        <v>0.003294344</v>
      </c>
      <c r="AM29" s="234" t="n">
        <f aca="false">'Original data'!AM47*'Original data'!$U$5</f>
        <v>0.02525306</v>
      </c>
      <c r="AN29" s="234" t="n">
        <f aca="false">'Original data'!AN47*'Original data'!$U$5</f>
        <v>0.05264503</v>
      </c>
      <c r="AO29" s="234" t="n">
        <f aca="false">'Original data'!AO47*'Original data'!$U$5</f>
        <v>0.01333097</v>
      </c>
      <c r="AP29" s="234" t="n">
        <f aca="false">'Original data'!AP47*'Original data'!$U$5</f>
        <v>0.0002389521</v>
      </c>
      <c r="AQ29" s="234" t="n">
        <f aca="false">'Original data'!AQ47*'Original data'!$U$5</f>
        <v>0.02874585</v>
      </c>
      <c r="AR29" s="234" t="n">
        <f aca="false">'Original data'!AR47*'Original data'!$U$5</f>
        <v>-0.06977766</v>
      </c>
      <c r="AS29" s="235"/>
    </row>
    <row r="30" customFormat="false" ht="12.75" hidden="false" customHeight="false" outlineLevel="0" collapsed="false">
      <c r="A30" s="229" t="s">
        <v>40</v>
      </c>
      <c r="B30" s="234" t="n">
        <f aca="false">'Original data'!B48*'Original data'!$U$4</f>
        <v>-0.2990349</v>
      </c>
      <c r="C30" s="234" t="n">
        <f aca="false">'Original data'!C48*'Original data'!$U$4</f>
        <v>-0.02099449</v>
      </c>
      <c r="D30" s="234" t="n">
        <f aca="false">'Original data'!D48*'Original data'!$U$4</f>
        <v>-0.03983737</v>
      </c>
      <c r="E30" s="234" t="n">
        <f aca="false">'Original data'!E48*'Original data'!$U$4</f>
        <v>-0.05795417</v>
      </c>
      <c r="F30" s="234" t="n">
        <f aca="false">'Original data'!F48*'Original data'!$U$4</f>
        <v>-0.02575866</v>
      </c>
      <c r="G30" s="234" t="n">
        <f aca="false">'Original data'!G48*'Original data'!$U$4</f>
        <v>-0.03446234</v>
      </c>
      <c r="H30" s="234" t="n">
        <f aca="false">'Original data'!H48*'Original data'!$U$4</f>
        <v>-0.0368624</v>
      </c>
      <c r="I30" s="234" t="n">
        <f aca="false">'Original data'!I48*'Original data'!$U$4</f>
        <v>-0.02901898</v>
      </c>
      <c r="J30" s="234" t="n">
        <f aca="false">'Original data'!J48*'Original data'!$U$4</f>
        <v>-0.01416541</v>
      </c>
      <c r="K30" s="234" t="n">
        <f aca="false">'Original data'!K48*'Original data'!$U$4</f>
        <v>-0.02701311</v>
      </c>
      <c r="L30" s="234" t="n">
        <f aca="false">'Original data'!L48*'Original data'!$U$4</f>
        <v>-0.03310958</v>
      </c>
      <c r="M30" s="234" t="n">
        <f aca="false">'Original data'!M48*'Original data'!$U$4</f>
        <v>-0.05772672</v>
      </c>
      <c r="N30" s="234" t="n">
        <f aca="false">'Original data'!N48*'Original data'!$U$4</f>
        <v>-0.05944834</v>
      </c>
      <c r="O30" s="234" t="n">
        <f aca="false">'Original data'!O48*'Original data'!$U$4</f>
        <v>-0.03298828</v>
      </c>
      <c r="P30" s="234" t="n">
        <f aca="false">'Original data'!P48*'Original data'!$U$4</f>
        <v>-0.01884539</v>
      </c>
      <c r="Q30" s="234" t="n">
        <f aca="false">'Original data'!Q48*'Original data'!$U$4</f>
        <v>-0.01138942</v>
      </c>
      <c r="R30" s="234" t="n">
        <f aca="false">'Original data'!R48*'Original data'!$U$4</f>
        <v>-0.004393543</v>
      </c>
      <c r="S30" s="234" t="n">
        <f aca="false">'Original data'!S48*'Original data'!$U$4</f>
        <v>-0.01032467</v>
      </c>
      <c r="T30" s="234" t="n">
        <f aca="false">'Original data'!T48*'Original data'!$U$4</f>
        <v>-0.03486151</v>
      </c>
      <c r="U30" s="234" t="n">
        <f aca="false">'Original data'!U48*'Original data'!$U$4</f>
        <v>0.01253006</v>
      </c>
      <c r="V30" s="235"/>
      <c r="W30" s="236"/>
      <c r="X30" s="237" t="str">
        <f aca="false">'Original data'!X48</f>
        <v>a9</v>
      </c>
      <c r="Y30" s="234" t="n">
        <f aca="false">'Original data'!Y48*'Original data'!$U$4</f>
        <v>-0.2379028</v>
      </c>
      <c r="Z30" s="234" t="n">
        <f aca="false">'Original data'!Z48*'Original data'!$U$4</f>
        <v>-0.01585669</v>
      </c>
      <c r="AA30" s="234" t="n">
        <f aca="false">'Original data'!AA48*'Original data'!$U$4</f>
        <v>-0.04124713</v>
      </c>
      <c r="AB30" s="234" t="n">
        <f aca="false">'Original data'!AB48*'Original data'!$U$4</f>
        <v>-0.03342079</v>
      </c>
      <c r="AC30" s="234" t="n">
        <f aca="false">'Original data'!AC48*'Original data'!$U$4</f>
        <v>-0.06490092</v>
      </c>
      <c r="AD30" s="234" t="n">
        <f aca="false">'Original data'!AD48*'Original data'!$U$4</f>
        <v>-0.05576375</v>
      </c>
      <c r="AE30" s="234" t="n">
        <f aca="false">'Original data'!AE48*'Original data'!$U$4</f>
        <v>-0.04142102</v>
      </c>
      <c r="AF30" s="234" t="n">
        <f aca="false">'Original data'!AF48*'Original data'!$U$4</f>
        <v>-0.0368741</v>
      </c>
      <c r="AG30" s="234" t="n">
        <f aca="false">'Original data'!AG48*'Original data'!$U$4</f>
        <v>-0.04185968</v>
      </c>
      <c r="AH30" s="234" t="n">
        <f aca="false">'Original data'!AH48*'Original data'!$U$4</f>
        <v>-0.04245943</v>
      </c>
      <c r="AI30" s="234" t="n">
        <f aca="false">'Original data'!AI48*'Original data'!$U$4</f>
        <v>-0.05437042</v>
      </c>
      <c r="AJ30" s="234" t="n">
        <f aca="false">'Original data'!AJ48*'Original data'!$U$4</f>
        <v>-0.05486597</v>
      </c>
      <c r="AK30" s="234" t="n">
        <f aca="false">'Original data'!AK48*'Original data'!$U$4</f>
        <v>-0.06532455</v>
      </c>
      <c r="AL30" s="234" t="n">
        <f aca="false">'Original data'!AL48*'Original data'!$U$4</f>
        <v>-0.06481491</v>
      </c>
      <c r="AM30" s="234" t="n">
        <f aca="false">'Original data'!AM48*'Original data'!$U$4</f>
        <v>-0.07647055</v>
      </c>
      <c r="AN30" s="234" t="n">
        <f aca="false">'Original data'!AN48*'Original data'!$U$4</f>
        <v>-0.05168826</v>
      </c>
      <c r="AO30" s="234" t="n">
        <f aca="false">'Original data'!AO48*'Original data'!$U$4</f>
        <v>-0.03238541</v>
      </c>
      <c r="AP30" s="234" t="n">
        <f aca="false">'Original data'!AP48*'Original data'!$U$4</f>
        <v>-0.02458623</v>
      </c>
      <c r="AQ30" s="234" t="n">
        <f aca="false">'Original data'!AQ48*'Original data'!$U$4</f>
        <v>-0.03217068</v>
      </c>
      <c r="AR30" s="234" t="n">
        <f aca="false">'Original data'!AR48*'Original data'!$U$4</f>
        <v>-0.008428732</v>
      </c>
      <c r="AS30" s="235"/>
    </row>
    <row r="31" customFormat="false" ht="12.75" hidden="false" customHeight="false" outlineLevel="0" collapsed="false">
      <c r="A31" s="229" t="s">
        <v>41</v>
      </c>
      <c r="B31" s="234" t="n">
        <f aca="false">'Original data'!B49*'Original data'!$U$5</f>
        <v>-0.1317343</v>
      </c>
      <c r="C31" s="234" t="n">
        <f aca="false">'Original data'!C49*'Original data'!$U$5</f>
        <v>-0.03344967</v>
      </c>
      <c r="D31" s="234" t="n">
        <f aca="false">'Original data'!D49*'Original data'!$U$5</f>
        <v>0.0002303193</v>
      </c>
      <c r="E31" s="234" t="n">
        <f aca="false">'Original data'!E49*'Original data'!$U$5</f>
        <v>0.01156056</v>
      </c>
      <c r="F31" s="234" t="n">
        <f aca="false">'Original data'!F49*'Original data'!$U$5</f>
        <v>0.02284344</v>
      </c>
      <c r="G31" s="234" t="n">
        <f aca="false">'Original data'!G49*'Original data'!$U$5</f>
        <v>0.0177383</v>
      </c>
      <c r="H31" s="234" t="n">
        <f aca="false">'Original data'!H49*'Original data'!$U$5</f>
        <v>0.03792342</v>
      </c>
      <c r="I31" s="234" t="n">
        <f aca="false">'Original data'!I49*'Original data'!$U$5</f>
        <v>0.00179413</v>
      </c>
      <c r="J31" s="234" t="n">
        <f aca="false">'Original data'!J49*'Original data'!$U$5</f>
        <v>0.02040711</v>
      </c>
      <c r="K31" s="234" t="n">
        <f aca="false">'Original data'!K49*'Original data'!$U$5</f>
        <v>0.04535874</v>
      </c>
      <c r="L31" s="234" t="n">
        <f aca="false">'Original data'!L49*'Original data'!$U$5</f>
        <v>0.01648233</v>
      </c>
      <c r="M31" s="234" t="n">
        <f aca="false">'Original data'!M49*'Original data'!$U$5</f>
        <v>0.009777466</v>
      </c>
      <c r="N31" s="234" t="n">
        <f aca="false">'Original data'!N49*'Original data'!$U$5</f>
        <v>0.02396092</v>
      </c>
      <c r="O31" s="234" t="n">
        <f aca="false">'Original data'!O49*'Original data'!$U$5</f>
        <v>0.04411323</v>
      </c>
      <c r="P31" s="234" t="n">
        <f aca="false">'Original data'!P49*'Original data'!$U$5</f>
        <v>0.009711836</v>
      </c>
      <c r="Q31" s="234" t="n">
        <f aca="false">'Original data'!Q49*'Original data'!$U$5</f>
        <v>-0.01436526</v>
      </c>
      <c r="R31" s="234" t="n">
        <f aca="false">'Original data'!R49*'Original data'!$U$5</f>
        <v>-0.05541886</v>
      </c>
      <c r="S31" s="234" t="n">
        <f aca="false">'Original data'!S49*'Original data'!$U$5</f>
        <v>-0.03055121</v>
      </c>
      <c r="T31" s="234" t="n">
        <f aca="false">'Original data'!T49*'Original data'!$U$5</f>
        <v>0.02191078</v>
      </c>
      <c r="U31" s="234" t="n">
        <f aca="false">'Original data'!U49*'Original data'!$U$5</f>
        <v>-0.1114936</v>
      </c>
      <c r="V31" s="235"/>
      <c r="W31" s="236"/>
      <c r="X31" s="237" t="str">
        <f aca="false">'Original data'!X49</f>
        <v>a10</v>
      </c>
      <c r="Y31" s="234" t="n">
        <f aca="false">'Original data'!Y49*'Original data'!$U$5</f>
        <v>0.02274078</v>
      </c>
      <c r="Z31" s="234" t="n">
        <f aca="false">'Original data'!Z49*'Original data'!$U$5</f>
        <v>0.006239491</v>
      </c>
      <c r="AA31" s="234" t="n">
        <f aca="false">'Original data'!AA49*'Original data'!$U$5</f>
        <v>5.912493E-005</v>
      </c>
      <c r="AB31" s="234" t="n">
        <f aca="false">'Original data'!AB49*'Original data'!$U$5</f>
        <v>0.009637407</v>
      </c>
      <c r="AC31" s="234" t="n">
        <f aca="false">'Original data'!AC49*'Original data'!$U$5</f>
        <v>0.007077397</v>
      </c>
      <c r="AD31" s="234" t="n">
        <f aca="false">'Original data'!AD49*'Original data'!$U$5</f>
        <v>0.01783634</v>
      </c>
      <c r="AE31" s="234" t="n">
        <f aca="false">'Original data'!AE49*'Original data'!$U$5</f>
        <v>0.01223023</v>
      </c>
      <c r="AF31" s="234" t="n">
        <f aca="false">'Original data'!AF49*'Original data'!$U$5</f>
        <v>-0.02476003</v>
      </c>
      <c r="AG31" s="234" t="n">
        <f aca="false">'Original data'!AG49*'Original data'!$U$5</f>
        <v>-0.002507106</v>
      </c>
      <c r="AH31" s="234" t="n">
        <f aca="false">'Original data'!AH49*'Original data'!$U$5</f>
        <v>0.003389375</v>
      </c>
      <c r="AI31" s="234" t="n">
        <f aca="false">'Original data'!AI49*'Original data'!$U$5</f>
        <v>-0.02861206</v>
      </c>
      <c r="AJ31" s="234" t="n">
        <f aca="false">'Original data'!AJ49*'Original data'!$U$5</f>
        <v>-0.01900261</v>
      </c>
      <c r="AK31" s="234" t="n">
        <f aca="false">'Original data'!AK49*'Original data'!$U$5</f>
        <v>0.00235979</v>
      </c>
      <c r="AL31" s="234" t="n">
        <f aca="false">'Original data'!AL49*'Original data'!$U$5</f>
        <v>0.01657431</v>
      </c>
      <c r="AM31" s="234" t="n">
        <f aca="false">'Original data'!AM49*'Original data'!$U$5</f>
        <v>-0.003611825</v>
      </c>
      <c r="AN31" s="234" t="n">
        <f aca="false">'Original data'!AN49*'Original data'!$U$5</f>
        <v>0.02103199</v>
      </c>
      <c r="AO31" s="234" t="n">
        <f aca="false">'Original data'!AO49*'Original data'!$U$5</f>
        <v>-0.02431534</v>
      </c>
      <c r="AP31" s="234" t="n">
        <f aca="false">'Original data'!AP49*'Original data'!$U$5</f>
        <v>-0.007715971</v>
      </c>
      <c r="AQ31" s="234" t="n">
        <f aca="false">'Original data'!AQ49*'Original data'!$U$5</f>
        <v>0.03397475</v>
      </c>
      <c r="AR31" s="234" t="n">
        <f aca="false">'Original data'!AR49*'Original data'!$U$5</f>
        <v>-0.05536548</v>
      </c>
      <c r="AS31" s="235"/>
    </row>
    <row r="32" customFormat="false" ht="12.75" hidden="false" customHeight="false" outlineLevel="0" collapsed="false">
      <c r="A32" s="229" t="s">
        <v>42</v>
      </c>
      <c r="B32" s="234" t="n">
        <f aca="false">'Original data'!B50*'Original data'!$U$4</f>
        <v>0.1494173</v>
      </c>
      <c r="C32" s="234" t="n">
        <f aca="false">'Original data'!C50*'Original data'!$U$4</f>
        <v>-0.02313198</v>
      </c>
      <c r="D32" s="234" t="n">
        <f aca="false">'Original data'!D50*'Original data'!$U$4</f>
        <v>-0.02490425</v>
      </c>
      <c r="E32" s="234" t="n">
        <f aca="false">'Original data'!E50*'Original data'!$U$4</f>
        <v>-0.02356483</v>
      </c>
      <c r="F32" s="234" t="n">
        <f aca="false">'Original data'!F50*'Original data'!$U$4</f>
        <v>-0.04208527</v>
      </c>
      <c r="G32" s="234" t="n">
        <f aca="false">'Original data'!G50*'Original data'!$U$4</f>
        <v>-0.01468012</v>
      </c>
      <c r="H32" s="234" t="n">
        <f aca="false">'Original data'!H50*'Original data'!$U$4</f>
        <v>-0.01988017</v>
      </c>
      <c r="I32" s="234" t="n">
        <f aca="false">'Original data'!I50*'Original data'!$U$4</f>
        <v>-0.01831117</v>
      </c>
      <c r="J32" s="234" t="n">
        <f aca="false">'Original data'!J50*'Original data'!$U$4</f>
        <v>-0.02250803</v>
      </c>
      <c r="K32" s="234" t="n">
        <f aca="false">'Original data'!K50*'Original data'!$U$4</f>
        <v>-0.02550218</v>
      </c>
      <c r="L32" s="234" t="n">
        <f aca="false">'Original data'!L50*'Original data'!$U$4</f>
        <v>-0.03473968</v>
      </c>
      <c r="M32" s="234" t="n">
        <f aca="false">'Original data'!M50*'Original data'!$U$4</f>
        <v>-0.03390638</v>
      </c>
      <c r="N32" s="234" t="n">
        <f aca="false">'Original data'!N50*'Original data'!$U$4</f>
        <v>-0.02452716</v>
      </c>
      <c r="O32" s="234" t="n">
        <f aca="false">'Original data'!O50*'Original data'!$U$4</f>
        <v>-0.0253298</v>
      </c>
      <c r="P32" s="234" t="n">
        <f aca="false">'Original data'!P50*'Original data'!$U$4</f>
        <v>-0.02392364</v>
      </c>
      <c r="Q32" s="234" t="n">
        <f aca="false">'Original data'!Q50*'Original data'!$U$4</f>
        <v>-0.01606228</v>
      </c>
      <c r="R32" s="234" t="n">
        <f aca="false">'Original data'!R50*'Original data'!$U$4</f>
        <v>-0.01947409</v>
      </c>
      <c r="S32" s="234" t="n">
        <f aca="false">'Original data'!S50*'Original data'!$U$4</f>
        <v>-0.02315664</v>
      </c>
      <c r="T32" s="234" t="n">
        <f aca="false">'Original data'!T50*'Original data'!$U$4</f>
        <v>-0.02461297</v>
      </c>
      <c r="U32" s="234" t="n">
        <f aca="false">'Original data'!U50*'Original data'!$U$4</f>
        <v>-0.01353867</v>
      </c>
      <c r="V32" s="235"/>
      <c r="W32" s="236"/>
      <c r="X32" s="237" t="str">
        <f aca="false">'Original data'!X50</f>
        <v>a11</v>
      </c>
      <c r="Y32" s="234" t="n">
        <f aca="false">'Original data'!Y50*'Original data'!$U$4</f>
        <v>0.1148645</v>
      </c>
      <c r="Z32" s="234" t="n">
        <f aca="false">'Original data'!Z50*'Original data'!$U$4</f>
        <v>-0.04831315</v>
      </c>
      <c r="AA32" s="234" t="n">
        <f aca="false">'Original data'!AA50*'Original data'!$U$4</f>
        <v>-0.05683411</v>
      </c>
      <c r="AB32" s="234" t="n">
        <f aca="false">'Original data'!AB50*'Original data'!$U$4</f>
        <v>-0.0586328</v>
      </c>
      <c r="AC32" s="234" t="n">
        <f aca="false">'Original data'!AC50*'Original data'!$U$4</f>
        <v>-0.05666715</v>
      </c>
      <c r="AD32" s="234" t="n">
        <f aca="false">'Original data'!AD50*'Original data'!$U$4</f>
        <v>-0.04462798</v>
      </c>
      <c r="AE32" s="234" t="n">
        <f aca="false">'Original data'!AE50*'Original data'!$U$4</f>
        <v>-0.04444257</v>
      </c>
      <c r="AF32" s="234" t="n">
        <f aca="false">'Original data'!AF50*'Original data'!$U$4</f>
        <v>-0.04912505</v>
      </c>
      <c r="AG32" s="234" t="n">
        <f aca="false">'Original data'!AG50*'Original data'!$U$4</f>
        <v>-0.04299313</v>
      </c>
      <c r="AH32" s="234" t="n">
        <f aca="false">'Original data'!AH50*'Original data'!$U$4</f>
        <v>-0.04625968</v>
      </c>
      <c r="AI32" s="234" t="n">
        <f aca="false">'Original data'!AI50*'Original data'!$U$4</f>
        <v>-0.0559569</v>
      </c>
      <c r="AJ32" s="234" t="n">
        <f aca="false">'Original data'!AJ50*'Original data'!$U$4</f>
        <v>-0.05276209</v>
      </c>
      <c r="AK32" s="234" t="n">
        <f aca="false">'Original data'!AK50*'Original data'!$U$4</f>
        <v>-0.05257797</v>
      </c>
      <c r="AL32" s="234" t="n">
        <f aca="false">'Original data'!AL50*'Original data'!$U$4</f>
        <v>-0.05589184</v>
      </c>
      <c r="AM32" s="234" t="n">
        <f aca="false">'Original data'!AM50*'Original data'!$U$4</f>
        <v>-0.04962383</v>
      </c>
      <c r="AN32" s="234" t="n">
        <f aca="false">'Original data'!AN50*'Original data'!$U$4</f>
        <v>-0.0492715</v>
      </c>
      <c r="AO32" s="234" t="n">
        <f aca="false">'Original data'!AO50*'Original data'!$U$4</f>
        <v>-0.04971456</v>
      </c>
      <c r="AP32" s="234" t="n">
        <f aca="false">'Original data'!AP50*'Original data'!$U$4</f>
        <v>-0.05157183</v>
      </c>
      <c r="AQ32" s="234" t="n">
        <f aca="false">'Original data'!AQ50*'Original data'!$U$4</f>
        <v>-0.05715374</v>
      </c>
      <c r="AR32" s="234" t="n">
        <f aca="false">'Original data'!AR50*'Original data'!$U$4</f>
        <v>-0.03648898</v>
      </c>
      <c r="AS32" s="235"/>
    </row>
    <row r="33" customFormat="false" ht="12.75" hidden="false" customHeight="false" outlineLevel="0" collapsed="false">
      <c r="A33" s="229" t="s">
        <v>43</v>
      </c>
      <c r="B33" s="234" t="n">
        <f aca="false">'Original data'!B51*'Original data'!$U$5</f>
        <v>-0.03836722</v>
      </c>
      <c r="C33" s="234" t="n">
        <f aca="false">'Original data'!C51*'Original data'!$U$5</f>
        <v>-0.007060811</v>
      </c>
      <c r="D33" s="234" t="n">
        <f aca="false">'Original data'!D51*'Original data'!$U$5</f>
        <v>-0.005496289</v>
      </c>
      <c r="E33" s="234" t="n">
        <f aca="false">'Original data'!E51*'Original data'!$U$5</f>
        <v>-0.002886978</v>
      </c>
      <c r="F33" s="234" t="n">
        <f aca="false">'Original data'!F51*'Original data'!$U$5</f>
        <v>-0.0036903</v>
      </c>
      <c r="G33" s="234" t="n">
        <f aca="false">'Original data'!G51*'Original data'!$U$5</f>
        <v>-0.001689267</v>
      </c>
      <c r="H33" s="234" t="n">
        <f aca="false">'Original data'!H51*'Original data'!$U$5</f>
        <v>-0.004671983</v>
      </c>
      <c r="I33" s="234" t="n">
        <f aca="false">'Original data'!I51*'Original data'!$U$5</f>
        <v>-0.005643618</v>
      </c>
      <c r="J33" s="234" t="n">
        <f aca="false">'Original data'!J51*'Original data'!$U$5</f>
        <v>-0.005311906</v>
      </c>
      <c r="K33" s="234" t="n">
        <f aca="false">'Original data'!K51*'Original data'!$U$5</f>
        <v>0.0008175687</v>
      </c>
      <c r="L33" s="234" t="n">
        <f aca="false">'Original data'!L51*'Original data'!$U$5</f>
        <v>-0.001110538</v>
      </c>
      <c r="M33" s="234" t="n">
        <f aca="false">'Original data'!M51*'Original data'!$U$5</f>
        <v>-0.0006041112</v>
      </c>
      <c r="N33" s="234" t="n">
        <f aca="false">'Original data'!N51*'Original data'!$U$5</f>
        <v>0.001608187</v>
      </c>
      <c r="O33" s="234" t="n">
        <f aca="false">'Original data'!O51*'Original data'!$U$5</f>
        <v>0.004306</v>
      </c>
      <c r="P33" s="234" t="n">
        <f aca="false">'Original data'!P51*'Original data'!$U$5</f>
        <v>-0.002530164</v>
      </c>
      <c r="Q33" s="234" t="n">
        <f aca="false">'Original data'!Q51*'Original data'!$U$5</f>
        <v>-0.01527039</v>
      </c>
      <c r="R33" s="234" t="n">
        <f aca="false">'Original data'!R51*'Original data'!$U$5</f>
        <v>-0.01596735</v>
      </c>
      <c r="S33" s="234" t="n">
        <f aca="false">'Original data'!S51*'Original data'!$U$5</f>
        <v>-0.01169412</v>
      </c>
      <c r="T33" s="234" t="n">
        <f aca="false">'Original data'!T51*'Original data'!$U$5</f>
        <v>-0.002005254</v>
      </c>
      <c r="U33" s="234" t="n">
        <f aca="false">'Original data'!U51*'Original data'!$U$5</f>
        <v>-0.0153509</v>
      </c>
      <c r="V33" s="235"/>
      <c r="W33" s="236"/>
      <c r="X33" s="237" t="str">
        <f aca="false">'Original data'!X51</f>
        <v>a12</v>
      </c>
      <c r="Y33" s="234" t="n">
        <f aca="false">'Original data'!Y51*'Original data'!$U$5</f>
        <v>0.005615708</v>
      </c>
      <c r="Z33" s="234" t="n">
        <f aca="false">'Original data'!Z51*'Original data'!$U$5</f>
        <v>-0.005177265</v>
      </c>
      <c r="AA33" s="234" t="n">
        <f aca="false">'Original data'!AA51*'Original data'!$U$5</f>
        <v>-0.004971604</v>
      </c>
      <c r="AB33" s="234" t="n">
        <f aca="false">'Original data'!AB51*'Original data'!$U$5</f>
        <v>-0.006607793</v>
      </c>
      <c r="AC33" s="234" t="n">
        <f aca="false">'Original data'!AC51*'Original data'!$U$5</f>
        <v>-0.00738727</v>
      </c>
      <c r="AD33" s="234" t="n">
        <f aca="false">'Original data'!AD51*'Original data'!$U$5</f>
        <v>-0.001198355</v>
      </c>
      <c r="AE33" s="234" t="n">
        <f aca="false">'Original data'!AE51*'Original data'!$U$5</f>
        <v>-0.008438086</v>
      </c>
      <c r="AF33" s="234" t="n">
        <f aca="false">'Original data'!AF51*'Original data'!$U$5</f>
        <v>-0.01158087</v>
      </c>
      <c r="AG33" s="234" t="n">
        <f aca="false">'Original data'!AG51*'Original data'!$U$5</f>
        <v>-0.006422545</v>
      </c>
      <c r="AH33" s="234" t="n">
        <f aca="false">'Original data'!AH51*'Original data'!$U$5</f>
        <v>-0.004748662</v>
      </c>
      <c r="AI33" s="234" t="n">
        <f aca="false">'Original data'!AI51*'Original data'!$U$5</f>
        <v>-0.00377345</v>
      </c>
      <c r="AJ33" s="234" t="n">
        <f aca="false">'Original data'!AJ51*'Original data'!$U$5</f>
        <v>-0.005447074</v>
      </c>
      <c r="AK33" s="234" t="n">
        <f aca="false">'Original data'!AK51*'Original data'!$U$5</f>
        <v>-0.007368291</v>
      </c>
      <c r="AL33" s="234" t="n">
        <f aca="false">'Original data'!AL51*'Original data'!$U$5</f>
        <v>-0.001807671</v>
      </c>
      <c r="AM33" s="234" t="n">
        <f aca="false">'Original data'!AM51*'Original data'!$U$5</f>
        <v>-0.002758594</v>
      </c>
      <c r="AN33" s="234" t="n">
        <f aca="false">'Original data'!AN51*'Original data'!$U$5</f>
        <v>-0.004472277</v>
      </c>
      <c r="AO33" s="234" t="n">
        <f aca="false">'Original data'!AO51*'Original data'!$U$5</f>
        <v>-0.006906762</v>
      </c>
      <c r="AP33" s="234" t="n">
        <f aca="false">'Original data'!AP51*'Original data'!$U$5</f>
        <v>-0.003014865</v>
      </c>
      <c r="AQ33" s="234" t="n">
        <f aca="false">'Original data'!AQ51*'Original data'!$U$5</f>
        <v>0.00361416</v>
      </c>
      <c r="AR33" s="234" t="n">
        <f aca="false">'Original data'!AR51*'Original data'!$U$5</f>
        <v>-0.001837779</v>
      </c>
      <c r="AS33" s="235"/>
    </row>
    <row r="34" customFormat="false" ht="12.75" hidden="false" customHeight="false" outlineLevel="0" collapsed="false">
      <c r="A34" s="229" t="s">
        <v>44</v>
      </c>
      <c r="B34" s="234" t="n">
        <f aca="false">'Original data'!B52*'Original data'!$U$4</f>
        <v>-0.02801498</v>
      </c>
      <c r="C34" s="234" t="n">
        <f aca="false">'Original data'!C52*'Original data'!$U$4</f>
        <v>-0.002953687</v>
      </c>
      <c r="D34" s="234" t="n">
        <f aca="false">'Original data'!D52*'Original data'!$U$4</f>
        <v>-0.003618305</v>
      </c>
      <c r="E34" s="234" t="n">
        <f aca="false">'Original data'!E52*'Original data'!$U$4</f>
        <v>-0.007360288</v>
      </c>
      <c r="F34" s="234" t="n">
        <f aca="false">'Original data'!F52*'Original data'!$U$4</f>
        <v>-0.004241564</v>
      </c>
      <c r="G34" s="234" t="n">
        <f aca="false">'Original data'!G52*'Original data'!$U$4</f>
        <v>0.0007199888</v>
      </c>
      <c r="H34" s="234" t="n">
        <f aca="false">'Original data'!H52*'Original data'!$U$4</f>
        <v>-0.004698756</v>
      </c>
      <c r="I34" s="234" t="n">
        <f aca="false">'Original data'!I52*'Original data'!$U$4</f>
        <v>-0.005747049</v>
      </c>
      <c r="J34" s="234" t="n">
        <f aca="false">'Original data'!J52*'Original data'!$U$4</f>
        <v>-0.004513352</v>
      </c>
      <c r="K34" s="234" t="n">
        <f aca="false">'Original data'!K52*'Original data'!$U$4</f>
        <v>-0.004529169</v>
      </c>
      <c r="L34" s="234" t="n">
        <f aca="false">'Original data'!L52*'Original data'!$U$4</f>
        <v>-0.002169502</v>
      </c>
      <c r="M34" s="234" t="n">
        <f aca="false">'Original data'!M52*'Original data'!$U$4</f>
        <v>-0.003547995</v>
      </c>
      <c r="N34" s="234" t="n">
        <f aca="false">'Original data'!N52*'Original data'!$U$4</f>
        <v>-0.005580585</v>
      </c>
      <c r="O34" s="234" t="n">
        <f aca="false">'Original data'!O52*'Original data'!$U$4</f>
        <v>-0.003490272</v>
      </c>
      <c r="P34" s="234" t="n">
        <f aca="false">'Original data'!P52*'Original data'!$U$4</f>
        <v>-0.005210859</v>
      </c>
      <c r="Q34" s="234" t="n">
        <f aca="false">'Original data'!Q52*'Original data'!$U$4</f>
        <v>-0.004218003</v>
      </c>
      <c r="R34" s="234" t="n">
        <f aca="false">'Original data'!R52*'Original data'!$U$4</f>
        <v>-0.001827493</v>
      </c>
      <c r="S34" s="234" t="n">
        <f aca="false">'Original data'!S52*'Original data'!$U$4</f>
        <v>-0.003688907</v>
      </c>
      <c r="T34" s="234" t="n">
        <f aca="false">'Original data'!T52*'Original data'!$U$4</f>
        <v>-0.001633286</v>
      </c>
      <c r="U34" s="234" t="n">
        <f aca="false">'Original data'!U52*'Original data'!$U$4</f>
        <v>0.00587045</v>
      </c>
      <c r="V34" s="235"/>
      <c r="W34" s="236"/>
      <c r="X34" s="237" t="str">
        <f aca="false">'Original data'!X52</f>
        <v>a13</v>
      </c>
      <c r="Y34" s="234" t="n">
        <f aca="false">'Original data'!Y52*'Original data'!$U$4</f>
        <v>-0.03020055</v>
      </c>
      <c r="Z34" s="234" t="n">
        <f aca="false">'Original data'!Z52*'Original data'!$U$4</f>
        <v>-0.004014131</v>
      </c>
      <c r="AA34" s="234" t="n">
        <f aca="false">'Original data'!AA52*'Original data'!$U$4</f>
        <v>-0.005161834</v>
      </c>
      <c r="AB34" s="234" t="n">
        <f aca="false">'Original data'!AB52*'Original data'!$U$4</f>
        <v>-0.003816192</v>
      </c>
      <c r="AC34" s="234" t="n">
        <f aca="false">'Original data'!AC52*'Original data'!$U$4</f>
        <v>-0.004636632</v>
      </c>
      <c r="AD34" s="234" t="n">
        <f aca="false">'Original data'!AD52*'Original data'!$U$4</f>
        <v>-0.005155825</v>
      </c>
      <c r="AE34" s="234" t="n">
        <f aca="false">'Original data'!AE52*'Original data'!$U$4</f>
        <v>-0.004467425</v>
      </c>
      <c r="AF34" s="234" t="n">
        <f aca="false">'Original data'!AF52*'Original data'!$U$4</f>
        <v>-0.003413027</v>
      </c>
      <c r="AG34" s="234" t="n">
        <f aca="false">'Original data'!AG52*'Original data'!$U$4</f>
        <v>-0.00766532</v>
      </c>
      <c r="AH34" s="234" t="n">
        <f aca="false">'Original data'!AH52*'Original data'!$U$4</f>
        <v>-0.00657865</v>
      </c>
      <c r="AI34" s="234" t="n">
        <f aca="false">'Original data'!AI52*'Original data'!$U$4</f>
        <v>-0.006277219</v>
      </c>
      <c r="AJ34" s="234" t="n">
        <f aca="false">'Original data'!AJ52*'Original data'!$U$4</f>
        <v>-0.005074793</v>
      </c>
      <c r="AK34" s="234" t="n">
        <f aca="false">'Original data'!AK52*'Original data'!$U$4</f>
        <v>-0.007931848</v>
      </c>
      <c r="AL34" s="234" t="n">
        <f aca="false">'Original data'!AL52*'Original data'!$U$4</f>
        <v>-0.005376656</v>
      </c>
      <c r="AM34" s="234" t="n">
        <f aca="false">'Original data'!AM52*'Original data'!$U$4</f>
        <v>-0.007303291</v>
      </c>
      <c r="AN34" s="234" t="n">
        <f aca="false">'Original data'!AN52*'Original data'!$U$4</f>
        <v>-0.006652275</v>
      </c>
      <c r="AO34" s="234" t="n">
        <f aca="false">'Original data'!AO52*'Original data'!$U$4</f>
        <v>-0.005162722</v>
      </c>
      <c r="AP34" s="234" t="n">
        <f aca="false">'Original data'!AP52*'Original data'!$U$4</f>
        <v>-0.004175758</v>
      </c>
      <c r="AQ34" s="234" t="n">
        <f aca="false">'Original data'!AQ52*'Original data'!$U$4</f>
        <v>-0.005709962</v>
      </c>
      <c r="AR34" s="234" t="n">
        <f aca="false">'Original data'!AR52*'Original data'!$U$4</f>
        <v>-0.002564438</v>
      </c>
      <c r="AS34" s="235"/>
    </row>
    <row r="35" customFormat="false" ht="12.75" hidden="false" customHeight="false" outlineLevel="0" collapsed="false">
      <c r="A35" s="229" t="s">
        <v>45</v>
      </c>
      <c r="B35" s="234" t="n">
        <f aca="false">'Original data'!B53*'Original data'!$U$5</f>
        <v>0.002554925</v>
      </c>
      <c r="C35" s="234" t="n">
        <f aca="false">'Original data'!C53*'Original data'!$U$5</f>
        <v>-0.0113141</v>
      </c>
      <c r="D35" s="234" t="n">
        <f aca="false">'Original data'!D53*'Original data'!$U$5</f>
        <v>-0.01045431</v>
      </c>
      <c r="E35" s="234" t="n">
        <f aca="false">'Original data'!E53*'Original data'!$U$5</f>
        <v>-0.009546938</v>
      </c>
      <c r="F35" s="234" t="n">
        <f aca="false">'Original data'!F53*'Original data'!$U$5</f>
        <v>-0.005431869</v>
      </c>
      <c r="G35" s="234" t="n">
        <f aca="false">'Original data'!G53*'Original data'!$U$5</f>
        <v>-0.0107893</v>
      </c>
      <c r="H35" s="234" t="n">
        <f aca="false">'Original data'!H53*'Original data'!$U$5</f>
        <v>-0.01002749</v>
      </c>
      <c r="I35" s="234" t="n">
        <f aca="false">'Original data'!I53*'Original data'!$U$5</f>
        <v>-0.01087018</v>
      </c>
      <c r="J35" s="234" t="n">
        <f aca="false">'Original data'!J53*'Original data'!$U$5</f>
        <v>-0.01019019</v>
      </c>
      <c r="K35" s="234" t="n">
        <f aca="false">'Original data'!K53*'Original data'!$U$5</f>
        <v>-0.007512536</v>
      </c>
      <c r="L35" s="234" t="n">
        <f aca="false">'Original data'!L53*'Original data'!$U$5</f>
        <v>-0.007312791</v>
      </c>
      <c r="M35" s="234" t="n">
        <f aca="false">'Original data'!M53*'Original data'!$U$5</f>
        <v>-0.01039768</v>
      </c>
      <c r="N35" s="234" t="n">
        <f aca="false">'Original data'!N53*'Original data'!$U$5</f>
        <v>-0.01026021</v>
      </c>
      <c r="O35" s="234" t="n">
        <f aca="false">'Original data'!O53*'Original data'!$U$5</f>
        <v>-0.01067219</v>
      </c>
      <c r="P35" s="234" t="n">
        <f aca="false">'Original data'!P53*'Original data'!$U$5</f>
        <v>-0.009509074</v>
      </c>
      <c r="Q35" s="234" t="n">
        <f aca="false">'Original data'!Q53*'Original data'!$U$5</f>
        <v>-0.004884994</v>
      </c>
      <c r="R35" s="234" t="n">
        <f aca="false">'Original data'!R53*'Original data'!$U$5</f>
        <v>-0.009335985</v>
      </c>
      <c r="S35" s="234" t="n">
        <f aca="false">'Original data'!S53*'Original data'!$U$5</f>
        <v>-0.006301914</v>
      </c>
      <c r="T35" s="234" t="n">
        <f aca="false">'Original data'!T53*'Original data'!$U$5</f>
        <v>-0.005853599</v>
      </c>
      <c r="U35" s="234" t="n">
        <f aca="false">'Original data'!U53*'Original data'!$U$5</f>
        <v>-0.008830721</v>
      </c>
      <c r="V35" s="235"/>
      <c r="W35" s="236"/>
      <c r="X35" s="237" t="str">
        <f aca="false">'Original data'!X53</f>
        <v>a14</v>
      </c>
      <c r="Y35" s="234" t="n">
        <f aca="false">'Original data'!Y53*'Original data'!$U$5</f>
        <v>0.001284149</v>
      </c>
      <c r="Z35" s="234" t="n">
        <f aca="false">'Original data'!Z53*'Original data'!$U$5</f>
        <v>-0.0163993</v>
      </c>
      <c r="AA35" s="234" t="n">
        <f aca="false">'Original data'!AA53*'Original data'!$U$5</f>
        <v>-0.01628253</v>
      </c>
      <c r="AB35" s="234" t="n">
        <f aca="false">'Original data'!AB53*'Original data'!$U$5</f>
        <v>-0.01580975</v>
      </c>
      <c r="AC35" s="234" t="n">
        <f aca="false">'Original data'!AC53*'Original data'!$U$5</f>
        <v>-0.01671109</v>
      </c>
      <c r="AD35" s="234" t="n">
        <f aca="false">'Original data'!AD53*'Original data'!$U$5</f>
        <v>-0.01725855</v>
      </c>
      <c r="AE35" s="234" t="n">
        <f aca="false">'Original data'!AE53*'Original data'!$U$5</f>
        <v>-0.01625467</v>
      </c>
      <c r="AF35" s="234" t="n">
        <f aca="false">'Original data'!AF53*'Original data'!$U$5</f>
        <v>-0.02169559</v>
      </c>
      <c r="AG35" s="234" t="n">
        <f aca="false">'Original data'!AG53*'Original data'!$U$5</f>
        <v>-0.01916805</v>
      </c>
      <c r="AH35" s="234" t="n">
        <f aca="false">'Original data'!AH53*'Original data'!$U$5</f>
        <v>-0.01672179</v>
      </c>
      <c r="AI35" s="234" t="n">
        <f aca="false">'Original data'!AI53*'Original data'!$U$5</f>
        <v>-0.01285762</v>
      </c>
      <c r="AJ35" s="234" t="n">
        <f aca="false">'Original data'!AJ53*'Original data'!$U$5</f>
        <v>-0.01430274</v>
      </c>
      <c r="AK35" s="234" t="n">
        <f aca="false">'Original data'!AK53*'Original data'!$U$5</f>
        <v>-0.01714905</v>
      </c>
      <c r="AL35" s="234" t="n">
        <f aca="false">'Original data'!AL53*'Original data'!$U$5</f>
        <v>-0.01111281</v>
      </c>
      <c r="AM35" s="234" t="n">
        <f aca="false">'Original data'!AM53*'Original data'!$U$5</f>
        <v>-0.01417684</v>
      </c>
      <c r="AN35" s="234" t="n">
        <f aca="false">'Original data'!AN53*'Original data'!$U$5</f>
        <v>-0.01270946</v>
      </c>
      <c r="AO35" s="234" t="n">
        <f aca="false">'Original data'!AO53*'Original data'!$U$5</f>
        <v>-0.02087626</v>
      </c>
      <c r="AP35" s="234" t="n">
        <f aca="false">'Original data'!AP53*'Original data'!$U$5</f>
        <v>-0.01783791</v>
      </c>
      <c r="AQ35" s="234" t="n">
        <f aca="false">'Original data'!AQ53*'Original data'!$U$5</f>
        <v>-0.01381432</v>
      </c>
      <c r="AR35" s="234" t="n">
        <f aca="false">'Original data'!AR53*'Original data'!$U$5</f>
        <v>-0.008350543</v>
      </c>
      <c r="AS35" s="235"/>
    </row>
    <row r="36" customFormat="false" ht="12.75" hidden="false" customHeight="false" outlineLevel="0" collapsed="false">
      <c r="A36" s="229" t="s">
        <v>46</v>
      </c>
      <c r="B36" s="234" t="n">
        <f aca="false">'Original data'!B54*'Original data'!$U$4</f>
        <v>0.0001150233</v>
      </c>
      <c r="C36" s="234" t="n">
        <f aca="false">'Original data'!C54*'Original data'!$U$4</f>
        <v>-0.008824847</v>
      </c>
      <c r="D36" s="234" t="n">
        <f aca="false">'Original data'!D54*'Original data'!$U$4</f>
        <v>-0.005700361</v>
      </c>
      <c r="E36" s="234" t="n">
        <f aca="false">'Original data'!E54*'Original data'!$U$4</f>
        <v>-0.006636168</v>
      </c>
      <c r="F36" s="234" t="n">
        <f aca="false">'Original data'!F54*'Original data'!$U$4</f>
        <v>-0.007799105</v>
      </c>
      <c r="G36" s="234" t="n">
        <f aca="false">'Original data'!G54*'Original data'!$U$4</f>
        <v>-0.00495621</v>
      </c>
      <c r="H36" s="234" t="n">
        <f aca="false">'Original data'!H54*'Original data'!$U$4</f>
        <v>-0.006811575</v>
      </c>
      <c r="I36" s="234" t="n">
        <f aca="false">'Original data'!I54*'Original data'!$U$4</f>
        <v>-0.007475689</v>
      </c>
      <c r="J36" s="234" t="n">
        <f aca="false">'Original data'!J54*'Original data'!$U$4</f>
        <v>-0.004532384</v>
      </c>
      <c r="K36" s="234" t="n">
        <f aca="false">'Original data'!K54*'Original data'!$U$4</f>
        <v>-0.005548371</v>
      </c>
      <c r="L36" s="234" t="n">
        <f aca="false">'Original data'!L54*'Original data'!$U$4</f>
        <v>-0.007940722</v>
      </c>
      <c r="M36" s="234" t="n">
        <f aca="false">'Original data'!M54*'Original data'!$U$4</f>
        <v>-0.004165033</v>
      </c>
      <c r="N36" s="234" t="n">
        <f aca="false">'Original data'!N54*'Original data'!$U$4</f>
        <v>-0.0002936977</v>
      </c>
      <c r="O36" s="234" t="n">
        <f aca="false">'Original data'!O54*'Original data'!$U$4</f>
        <v>-0.007717378</v>
      </c>
      <c r="P36" s="234" t="n">
        <f aca="false">'Original data'!P54*'Original data'!$U$4</f>
        <v>-0.006297644</v>
      </c>
      <c r="Q36" s="234" t="n">
        <f aca="false">'Original data'!Q54*'Original data'!$U$4</f>
        <v>-0.008804099</v>
      </c>
      <c r="R36" s="234" t="n">
        <f aca="false">'Original data'!R54*'Original data'!$U$4</f>
        <v>-0.007401684</v>
      </c>
      <c r="S36" s="234" t="n">
        <f aca="false">'Original data'!S54*'Original data'!$U$4</f>
        <v>-0.004895091</v>
      </c>
      <c r="T36" s="234" t="n">
        <f aca="false">'Original data'!T54*'Original data'!$U$4</f>
        <v>-0.008893967</v>
      </c>
      <c r="U36" s="234" t="n">
        <f aca="false">'Original data'!U54*'Original data'!$U$4</f>
        <v>-0.01204252</v>
      </c>
      <c r="V36" s="235"/>
      <c r="W36" s="236"/>
      <c r="X36" s="237" t="str">
        <f aca="false">'Original data'!X54</f>
        <v>a15</v>
      </c>
      <c r="Y36" s="234" t="n">
        <f aca="false">'Original data'!Y54*'Original data'!$U$4</f>
        <v>-0.006532525</v>
      </c>
      <c r="Z36" s="234" t="n">
        <f aca="false">'Original data'!Z54*'Original data'!$U$4</f>
        <v>-0.02560542</v>
      </c>
      <c r="AA36" s="234" t="n">
        <f aca="false">'Original data'!AA54*'Original data'!$U$4</f>
        <v>-0.02243315</v>
      </c>
      <c r="AB36" s="234" t="n">
        <f aca="false">'Original data'!AB54*'Original data'!$U$4</f>
        <v>-0.01974821</v>
      </c>
      <c r="AC36" s="234" t="n">
        <f aca="false">'Original data'!AC54*'Original data'!$U$4</f>
        <v>-0.01978794</v>
      </c>
      <c r="AD36" s="234" t="n">
        <f aca="false">'Original data'!AD54*'Original data'!$U$4</f>
        <v>-0.01817648</v>
      </c>
      <c r="AE36" s="234" t="n">
        <f aca="false">'Original data'!AE54*'Original data'!$U$4</f>
        <v>-0.02054378</v>
      </c>
      <c r="AF36" s="234" t="n">
        <f aca="false">'Original data'!AF54*'Original data'!$U$4</f>
        <v>-0.02084543</v>
      </c>
      <c r="AG36" s="234" t="n">
        <f aca="false">'Original data'!AG54*'Original data'!$U$4</f>
        <v>-0.01817277</v>
      </c>
      <c r="AH36" s="234" t="n">
        <f aca="false">'Original data'!AH54*'Original data'!$U$4</f>
        <v>-0.02283887</v>
      </c>
      <c r="AI36" s="234" t="n">
        <f aca="false">'Original data'!AI54*'Original data'!$U$4</f>
        <v>-0.03104779</v>
      </c>
      <c r="AJ36" s="234" t="n">
        <f aca="false">'Original data'!AJ54*'Original data'!$U$4</f>
        <v>-0.0238501</v>
      </c>
      <c r="AK36" s="234" t="n">
        <f aca="false">'Original data'!AK54*'Original data'!$U$4</f>
        <v>-0.01322641</v>
      </c>
      <c r="AL36" s="234" t="n">
        <f aca="false">'Original data'!AL54*'Original data'!$U$4</f>
        <v>-0.02322492</v>
      </c>
      <c r="AM36" s="234" t="n">
        <f aca="false">'Original data'!AM54*'Original data'!$U$4</f>
        <v>-0.02151513</v>
      </c>
      <c r="AN36" s="234" t="n">
        <f aca="false">'Original data'!AN54*'Original data'!$U$4</f>
        <v>-0.02439861</v>
      </c>
      <c r="AO36" s="234" t="n">
        <f aca="false">'Original data'!AO54*'Original data'!$U$4</f>
        <v>-0.02075544</v>
      </c>
      <c r="AP36" s="234" t="n">
        <f aca="false">'Original data'!AP54*'Original data'!$U$4</f>
        <v>-0.02136413</v>
      </c>
      <c r="AQ36" s="234" t="n">
        <f aca="false">'Original data'!AQ54*'Original data'!$U$4</f>
        <v>-0.02308973</v>
      </c>
      <c r="AR36" s="234" t="n">
        <f aca="false">'Original data'!AR54*'Original data'!$U$4</f>
        <v>-0.02277706</v>
      </c>
      <c r="AS36" s="238"/>
    </row>
    <row r="37" customFormat="false" ht="12.75" hidden="false" customHeight="false" outlineLevel="0" collapsed="false">
      <c r="A37" s="229" t="s">
        <v>214</v>
      </c>
      <c r="B37" s="234" t="n">
        <f aca="false">'Original data'!B55*'Original data'!$U$5</f>
        <v>0</v>
      </c>
      <c r="C37" s="234" t="n">
        <f aca="false">'Original data'!C55*'Original data'!$U$5</f>
        <v>0</v>
      </c>
      <c r="D37" s="234" t="n">
        <f aca="false">'Original data'!D55*'Original data'!$U$5</f>
        <v>0</v>
      </c>
      <c r="E37" s="234" t="n">
        <f aca="false">'Original data'!E55*'Original data'!$U$5</f>
        <v>0</v>
      </c>
      <c r="F37" s="234" t="n">
        <f aca="false">'Original data'!F55*'Original data'!$U$5</f>
        <v>0</v>
      </c>
      <c r="G37" s="234" t="n">
        <f aca="false">'Original data'!G55*'Original data'!$U$5</f>
        <v>0</v>
      </c>
      <c r="H37" s="234" t="n">
        <f aca="false">'Original data'!H55*'Original data'!$U$5</f>
        <v>0</v>
      </c>
      <c r="I37" s="234" t="n">
        <f aca="false">'Original data'!I55*'Original data'!$U$5</f>
        <v>0</v>
      </c>
      <c r="J37" s="234" t="n">
        <f aca="false">'Original data'!J55*'Original data'!$U$5</f>
        <v>0</v>
      </c>
      <c r="K37" s="234" t="n">
        <f aca="false">'Original data'!K55*'Original data'!$U$5</f>
        <v>0</v>
      </c>
      <c r="L37" s="234" t="n">
        <f aca="false">'Original data'!L55*'Original data'!$U$5</f>
        <v>0</v>
      </c>
      <c r="M37" s="234" t="n">
        <f aca="false">'Original data'!M55*'Original data'!$U$5</f>
        <v>0</v>
      </c>
      <c r="N37" s="234" t="n">
        <f aca="false">'Original data'!N55*'Original data'!$U$5</f>
        <v>0</v>
      </c>
      <c r="O37" s="234" t="n">
        <f aca="false">'Original data'!O55*'Original data'!$U$5</f>
        <v>0</v>
      </c>
      <c r="P37" s="234" t="n">
        <f aca="false">'Original data'!P55*'Original data'!$U$5</f>
        <v>0</v>
      </c>
      <c r="Q37" s="234" t="n">
        <f aca="false">'Original data'!Q55*'Original data'!$U$5</f>
        <v>0</v>
      </c>
      <c r="R37" s="234" t="n">
        <f aca="false">'Original data'!R55*'Original data'!$U$5</f>
        <v>0</v>
      </c>
      <c r="S37" s="234" t="n">
        <f aca="false">'Original data'!S55*'Original data'!$U$5</f>
        <v>0</v>
      </c>
      <c r="T37" s="234" t="n">
        <f aca="false">'Original data'!T55*'Original data'!$U$5</f>
        <v>0</v>
      </c>
      <c r="U37" s="234" t="n">
        <f aca="false">'Original data'!U55*'Original data'!$U$5</f>
        <v>0</v>
      </c>
      <c r="V37" s="235"/>
      <c r="W37" s="236"/>
      <c r="X37" s="237" t="str">
        <f aca="false">'Original data'!X55</f>
        <v>a16</v>
      </c>
      <c r="Y37" s="234" t="n">
        <f aca="false">'Original data'!Y55*'Original data'!$U$5</f>
        <v>0</v>
      </c>
      <c r="Z37" s="234" t="n">
        <f aca="false">'Original data'!Z55*'Original data'!$U$5</f>
        <v>0</v>
      </c>
      <c r="AA37" s="234" t="n">
        <f aca="false">'Original data'!AA55*'Original data'!$U$5</f>
        <v>0</v>
      </c>
      <c r="AB37" s="234" t="n">
        <f aca="false">'Original data'!AB55*'Original data'!$U$5</f>
        <v>0</v>
      </c>
      <c r="AC37" s="234" t="n">
        <f aca="false">'Original data'!AC55*'Original data'!$U$5</f>
        <v>0</v>
      </c>
      <c r="AD37" s="234" t="n">
        <f aca="false">'Original data'!AD55*'Original data'!$U$5</f>
        <v>0</v>
      </c>
      <c r="AE37" s="234" t="n">
        <f aca="false">'Original data'!AE55*'Original data'!$U$5</f>
        <v>0</v>
      </c>
      <c r="AF37" s="234" t="n">
        <f aca="false">'Original data'!AF55*'Original data'!$U$5</f>
        <v>0</v>
      </c>
      <c r="AG37" s="234" t="n">
        <f aca="false">'Original data'!AG55*'Original data'!$U$5</f>
        <v>0</v>
      </c>
      <c r="AH37" s="234" t="n">
        <f aca="false">'Original data'!AH55*'Original data'!$U$5</f>
        <v>0</v>
      </c>
      <c r="AI37" s="234" t="n">
        <f aca="false">'Original data'!AI55*'Original data'!$U$5</f>
        <v>0</v>
      </c>
      <c r="AJ37" s="234" t="n">
        <f aca="false">'Original data'!AJ55*'Original data'!$U$5</f>
        <v>0</v>
      </c>
      <c r="AK37" s="234" t="n">
        <f aca="false">'Original data'!AK55*'Original data'!$U$5</f>
        <v>0</v>
      </c>
      <c r="AL37" s="234" t="n">
        <f aca="false">'Original data'!AL55*'Original data'!$U$5</f>
        <v>0</v>
      </c>
      <c r="AM37" s="234" t="n">
        <f aca="false">'Original data'!AM55*'Original data'!$U$5</f>
        <v>0</v>
      </c>
      <c r="AN37" s="234" t="n">
        <f aca="false">'Original data'!AN55*'Original data'!$U$5</f>
        <v>0</v>
      </c>
      <c r="AO37" s="234" t="n">
        <f aca="false">'Original data'!AO55*'Original data'!$U$5</f>
        <v>0</v>
      </c>
      <c r="AP37" s="234" t="n">
        <f aca="false">'Original data'!AP55*'Original data'!$U$5</f>
        <v>0</v>
      </c>
      <c r="AQ37" s="234" t="n">
        <f aca="false">'Original data'!AQ55*'Original data'!$U$5</f>
        <v>0</v>
      </c>
      <c r="AR37" s="234" t="n">
        <f aca="false">'Original data'!AR55*'Original data'!$U$5</f>
        <v>0</v>
      </c>
      <c r="AS37" s="235"/>
    </row>
    <row r="38" customFormat="false" ht="13.5" hidden="false" customHeight="false" outlineLevel="0" collapsed="false">
      <c r="A38" s="239" t="s">
        <v>215</v>
      </c>
      <c r="B38" s="234" t="n">
        <f aca="false">'Original data'!B56*'Original data'!$U$4</f>
        <v>0</v>
      </c>
      <c r="C38" s="234" t="n">
        <f aca="false">'Original data'!C56*'Original data'!$U$4</f>
        <v>0</v>
      </c>
      <c r="D38" s="234" t="n">
        <f aca="false">'Original data'!D56*'Original data'!$U$4</f>
        <v>0</v>
      </c>
      <c r="E38" s="234" t="n">
        <f aca="false">'Original data'!E56*'Original data'!$U$4</f>
        <v>0</v>
      </c>
      <c r="F38" s="234" t="n">
        <f aca="false">'Original data'!F56*'Original data'!$U$4</f>
        <v>0</v>
      </c>
      <c r="G38" s="234" t="n">
        <f aca="false">'Original data'!G56*'Original data'!$U$4</f>
        <v>0</v>
      </c>
      <c r="H38" s="234" t="n">
        <f aca="false">'Original data'!H56*'Original data'!$U$4</f>
        <v>0</v>
      </c>
      <c r="I38" s="234" t="n">
        <f aca="false">'Original data'!I56*'Original data'!$U$4</f>
        <v>0</v>
      </c>
      <c r="J38" s="234" t="n">
        <f aca="false">'Original data'!J56*'Original data'!$U$4</f>
        <v>0</v>
      </c>
      <c r="K38" s="234" t="n">
        <f aca="false">'Original data'!K56*'Original data'!$U$4</f>
        <v>0</v>
      </c>
      <c r="L38" s="234" t="n">
        <f aca="false">'Original data'!L56*'Original data'!$U$4</f>
        <v>0</v>
      </c>
      <c r="M38" s="234" t="n">
        <f aca="false">'Original data'!M56*'Original data'!$U$4</f>
        <v>0</v>
      </c>
      <c r="N38" s="234" t="n">
        <f aca="false">'Original data'!N56*'Original data'!$U$4</f>
        <v>0</v>
      </c>
      <c r="O38" s="234" t="n">
        <f aca="false">'Original data'!O56*'Original data'!$U$4</f>
        <v>0</v>
      </c>
      <c r="P38" s="234" t="n">
        <f aca="false">'Original data'!P56*'Original data'!$U$4</f>
        <v>0</v>
      </c>
      <c r="Q38" s="234" t="n">
        <f aca="false">'Original data'!Q56*'Original data'!$U$4</f>
        <v>0</v>
      </c>
      <c r="R38" s="234" t="n">
        <f aca="false">'Original data'!R56*'Original data'!$U$4</f>
        <v>0</v>
      </c>
      <c r="S38" s="234" t="n">
        <f aca="false">'Original data'!S56*'Original data'!$U$4</f>
        <v>0</v>
      </c>
      <c r="T38" s="234" t="n">
        <f aca="false">'Original data'!T56*'Original data'!$U$4</f>
        <v>0</v>
      </c>
      <c r="U38" s="234" t="n">
        <f aca="false">'Original data'!U56*'Original data'!$U$4</f>
        <v>0</v>
      </c>
      <c r="V38" s="240"/>
      <c r="W38" s="236"/>
      <c r="X38" s="241" t="str">
        <f aca="false">'Original data'!X56</f>
        <v>a17</v>
      </c>
      <c r="Y38" s="234" t="n">
        <f aca="false">'Original data'!Y56*'Original data'!$U$4</f>
        <v>0</v>
      </c>
      <c r="Z38" s="234" t="n">
        <f aca="false">'Original data'!Z56*'Original data'!$U$4</f>
        <v>0</v>
      </c>
      <c r="AA38" s="234" t="n">
        <f aca="false">'Original data'!AA56*'Original data'!$U$4</f>
        <v>0</v>
      </c>
      <c r="AB38" s="234" t="n">
        <f aca="false">'Original data'!AB56*'Original data'!$U$4</f>
        <v>0</v>
      </c>
      <c r="AC38" s="234" t="n">
        <f aca="false">'Original data'!AC56*'Original data'!$U$4</f>
        <v>0</v>
      </c>
      <c r="AD38" s="234" t="n">
        <f aca="false">'Original data'!AD56*'Original data'!$U$4</f>
        <v>0</v>
      </c>
      <c r="AE38" s="234" t="n">
        <f aca="false">'Original data'!AE56*'Original data'!$U$4</f>
        <v>0</v>
      </c>
      <c r="AF38" s="234" t="n">
        <f aca="false">'Original data'!AF56*'Original data'!$U$4</f>
        <v>0</v>
      </c>
      <c r="AG38" s="234" t="n">
        <f aca="false">'Original data'!AG56*'Original data'!$U$4</f>
        <v>0</v>
      </c>
      <c r="AH38" s="234" t="n">
        <f aca="false">'Original data'!AH56*'Original data'!$U$4</f>
        <v>0</v>
      </c>
      <c r="AI38" s="234" t="n">
        <f aca="false">'Original data'!AI56*'Original data'!$U$4</f>
        <v>0</v>
      </c>
      <c r="AJ38" s="234" t="n">
        <f aca="false">'Original data'!AJ56*'Original data'!$U$4</f>
        <v>0</v>
      </c>
      <c r="AK38" s="234" t="n">
        <f aca="false">'Original data'!AK56*'Original data'!$U$4</f>
        <v>0</v>
      </c>
      <c r="AL38" s="234" t="n">
        <f aca="false">'Original data'!AL56*'Original data'!$U$4</f>
        <v>0</v>
      </c>
      <c r="AM38" s="234" t="n">
        <f aca="false">'Original data'!AM56*'Original data'!$U$4</f>
        <v>0</v>
      </c>
      <c r="AN38" s="234" t="n">
        <f aca="false">'Original data'!AN56*'Original data'!$U$4</f>
        <v>0</v>
      </c>
      <c r="AO38" s="234" t="n">
        <f aca="false">'Original data'!AO56*'Original data'!$U$4</f>
        <v>0</v>
      </c>
      <c r="AP38" s="234" t="n">
        <f aca="false">'Original data'!AP56*'Original data'!$U$4</f>
        <v>0</v>
      </c>
      <c r="AQ38" s="234" t="n">
        <f aca="false">'Original data'!AQ56*'Original data'!$U$4</f>
        <v>0</v>
      </c>
      <c r="AR38" s="234" t="n">
        <f aca="false">'Original data'!AR56*'Original data'!$U$4</f>
        <v>0</v>
      </c>
      <c r="AS38" s="240"/>
    </row>
    <row r="39" customFormat="false" ht="12.75" hidden="false" customHeight="false" outlineLevel="0" collapsed="false">
      <c r="A39" s="245" t="s">
        <v>232</v>
      </c>
      <c r="B39" s="246" t="n">
        <f aca="false">(B14*B15+B31*B32)/(B15*B15+B32*B32)*17/10</f>
        <v>0.0645313335596277</v>
      </c>
      <c r="C39" s="247" t="n">
        <f aca="false">(C14*C15+C31*C32)/(C15*C15+C32*C32)*17/10</f>
        <v>-0.0827804356619839</v>
      </c>
      <c r="D39" s="247" t="n">
        <f aca="false">(D14*D15+D31*D32)/(D15*D15+D32*D32)*17/10</f>
        <v>0.00318363712791723</v>
      </c>
      <c r="E39" s="247" t="n">
        <f aca="false">(E14*E15+E31*E32)/(E15*E15+E32*E32)*17/10</f>
        <v>-0.00296017850689559</v>
      </c>
      <c r="F39" s="247" t="n">
        <f aca="false">(F14*F15+F31*F32)/(F15*F15+F32*F32)*17/10</f>
        <v>-0.0316829498571154</v>
      </c>
      <c r="G39" s="247" t="n">
        <f aca="false">(G14*G15+G31*G32)/(G15*G15+G32*G32)*17/10</f>
        <v>0.0112724068670716</v>
      </c>
      <c r="H39" s="247" t="n">
        <f aca="false">(H14*H15+H31*H32)/(H15*H15+H32*H32)*17/10</f>
        <v>-0.037577569341734</v>
      </c>
      <c r="I39" s="247" t="n">
        <f aca="false">(I14*I15+I31*I32)/(I15*I15+I32*I32)*17/10</f>
        <v>0.0162098073721853</v>
      </c>
      <c r="J39" s="247" t="n">
        <f aca="false">(J14*J15+J31*J32)/(J15*J15+J32*J32)*17/10</f>
        <v>0.0788168335298371</v>
      </c>
      <c r="K39" s="247" t="n">
        <f aca="false">(K14*K15+K31*K32)/(K15*K15+K32*K32)*17/10</f>
        <v>0.00765934507478437</v>
      </c>
      <c r="L39" s="247" t="n">
        <f aca="false">(L14*L15+L31*L32)/(L15*L15+L32*L32)*17/10</f>
        <v>-0.11138515544046</v>
      </c>
      <c r="M39" s="247" t="n">
        <f aca="false">(M14*M15+M31*M32)/(M15*M15+M32*M32)*17/10</f>
        <v>0.0378923394353954</v>
      </c>
      <c r="N39" s="247" t="n">
        <f aca="false">(N14*N15+N31*N32)/(N15*N15+N32*N32)*17/10</f>
        <v>0.230627201947359</v>
      </c>
      <c r="O39" s="247" t="n">
        <f aca="false">(O14*O15+O31*O32)/(O15*O15+O32*O32)*17/10</f>
        <v>-0.0629363435050977</v>
      </c>
      <c r="P39" s="247" t="n">
        <f aca="false">(P14*P15+P31*P32)/(P15*P15+P32*P32)*17/10</f>
        <v>0.0248011798429183</v>
      </c>
      <c r="Q39" s="247" t="n">
        <f aca="false">(Q14*Q15+Q31*Q32)/(Q15*Q15+Q32*Q32)*17/10</f>
        <v>-0.0710616117032361</v>
      </c>
      <c r="R39" s="247" t="n">
        <f aca="false">(R14*R15+R31*R32)/(R15*R15+R32*R32)*17/10</f>
        <v>-0.00970930721948896</v>
      </c>
      <c r="S39" s="247" t="n">
        <f aca="false">(S14*S15+S31*S32)/(S15*S15+S32*S32)*17/10</f>
        <v>0.0703165358839633</v>
      </c>
      <c r="T39" s="247" t="n">
        <f aca="false">(T14*T15+T31*T32)/(T15*T15+T32*T32)*17/10</f>
        <v>-0.104349643944578</v>
      </c>
      <c r="U39" s="248" t="n">
        <f aca="false">(U14*U15+U31*U32)/(U15*U15+U32*U32)*17/10</f>
        <v>-0.0938300777417269</v>
      </c>
      <c r="V39" s="249"/>
      <c r="X39" s="245" t="s">
        <v>232</v>
      </c>
      <c r="Y39" s="246" t="n">
        <f aca="false">(Y14*Y15+Y31*Y32)/(Y15*Y15+Y32*Y32)*17/10</f>
        <v>-0.0346370261783825</v>
      </c>
      <c r="Z39" s="247" t="n">
        <f aca="false">(Z14*Z15+Z31*Z32)/(Z15*Z15+Z32*Z32)*17/10</f>
        <v>-0.0722735817099176</v>
      </c>
      <c r="AA39" s="247" t="n">
        <f aca="false">(AA14*AA15+AA31*AA32)/(AA15*AA15+AA32*AA32)*17/10</f>
        <v>0.0199854772812071</v>
      </c>
      <c r="AB39" s="247" t="n">
        <f aca="false">(AB14*AB15+AB31*AB32)/(AB15*AB15+AB32*AB32)*17/10</f>
        <v>0.0217515715247986</v>
      </c>
      <c r="AC39" s="247" t="n">
        <f aca="false">(AC14*AC15+AC31*AC32)/(AC15*AC15+AC32*AC32)*17/10</f>
        <v>0.02671453850179</v>
      </c>
      <c r="AD39" s="247" t="n">
        <f aca="false">(AD14*AD15+AD31*AD32)/(AD15*AD15+AD32*AD32)*17/10</f>
        <v>0.0531769825066538</v>
      </c>
      <c r="AE39" s="247" t="n">
        <f aca="false">(AE14*AE15+AE31*AE32)/(AE15*AE15+AE32*AE32)*17/10</f>
        <v>-0.015525271257834</v>
      </c>
      <c r="AF39" s="247" t="n">
        <f aca="false">(AF14*AF15+AF31*AF32)/(AF15*AF15+AF32*AF32)*17/10</f>
        <v>0.00361982635900058</v>
      </c>
      <c r="AG39" s="247" t="n">
        <f aca="false">(AG14*AG15+AG31*AG32)/(AG15*AG15+AG32*AG32)*17/10</f>
        <v>0.0785056214763679</v>
      </c>
      <c r="AH39" s="247" t="n">
        <f aca="false">(AH14*AH15+AH31*AH32)/(AH15*AH15+AH32*AH32)*17/10</f>
        <v>-0.0138903800338383</v>
      </c>
      <c r="AI39" s="247" t="n">
        <f aca="false">(AI14*AI15+AI31*AI32)/(AI15*AI15+AI32*AI32)*17/10</f>
        <v>-0.128528113703085</v>
      </c>
      <c r="AJ39" s="247" t="n">
        <f aca="false">(AJ14*AJ15+AJ31*AJ32)/(AJ15*AJ15+AJ32*AJ32)*17/10</f>
        <v>-0.0151178567702478</v>
      </c>
      <c r="AK39" s="247" t="n">
        <f aca="false">(AK14*AK15+AK31*AK32)/(AK15*AK15+AK32*AK32)*17/10</f>
        <v>0.203535591595417</v>
      </c>
      <c r="AL39" s="247" t="n">
        <f aca="false">(AL14*AL15+AL31*AL32)/(AL15*AL15+AL32*AL32)*17/10</f>
        <v>-0.0675832791669947</v>
      </c>
      <c r="AM39" s="247" t="n">
        <f aca="false">(AM14*AM15+AM31*AM32)/(AM15*AM15+AM32*AM32)*17/10</f>
        <v>0.000145282174100366</v>
      </c>
      <c r="AN39" s="247" t="n">
        <f aca="false">(AN14*AN15+AN31*AN32)/(AN15*AN15+AN32*AN32)*17/10</f>
        <v>-0.0643546429270335</v>
      </c>
      <c r="AO39" s="247" t="n">
        <f aca="false">(AO14*AO15+AO31*AO32)/(AO15*AO15+AO32*AO32)*17/10</f>
        <v>0.0779528639269226</v>
      </c>
      <c r="AP39" s="247" t="n">
        <f aca="false">(AP14*AP15+AP31*AP32)/(AP15*AP15+AP32*AP32)*17/10</f>
        <v>-0.000629188738492155</v>
      </c>
      <c r="AQ39" s="247" t="n">
        <f aca="false">(AQ14*AQ15+AQ31*AQ32)/(AQ15*AQ15+AQ32*AQ32)*17/10</f>
        <v>-0.081001427410318</v>
      </c>
      <c r="AR39" s="248" t="n">
        <f aca="false">(AR14*AR15+AR31*AR32)/(AR15*AR15+AR32*AR32)*17/10</f>
        <v>0.00537080497201157</v>
      </c>
      <c r="AS39" s="104"/>
    </row>
    <row r="40" customFormat="false" ht="13.5" hidden="false" customHeight="false" outlineLevel="0" collapsed="false">
      <c r="A40" s="245" t="s">
        <v>233</v>
      </c>
      <c r="B40" s="250" t="n">
        <f aca="false">(B31*B15-B32*B14)/(B15*B15+B32*B32)*17/10</f>
        <v>-0.34998891650141</v>
      </c>
      <c r="C40" s="251" t="n">
        <f aca="false">(C31*C15-C32*C14)/(C15*C15+C32*C32)*17/10</f>
        <v>-0.076199424935398</v>
      </c>
      <c r="D40" s="251" t="n">
        <f aca="false">(D31*D15-D32*D14)/(D15*D15+D32*D32)*17/10</f>
        <v>0.00060413923520634</v>
      </c>
      <c r="E40" s="251" t="n">
        <f aca="false">(E31*E15-E32*E14)/(E15*E15+E32*E32)*17/10</f>
        <v>0.0249035537684835</v>
      </c>
      <c r="F40" s="251" t="n">
        <f aca="false">(F31*F15-F32*F14)/(F15*F15+F32*F32)*17/10</f>
        <v>0.0470773280152931</v>
      </c>
      <c r="G40" s="251" t="n">
        <f aca="false">(G31*G15-G32*G14)/(G15*G15+G32*G32)*17/10</f>
        <v>0.0382816836763456</v>
      </c>
      <c r="H40" s="251" t="n">
        <f aca="false">(H31*H15-H32*H14)/(H15*H15+H32*H32)*17/10</f>
        <v>0.0839343169150861</v>
      </c>
      <c r="I40" s="251" t="n">
        <f aca="false">(I31*I15-I32*I14)/(I15*I15+I32*I32)*17/10</f>
        <v>0.00437955393231684</v>
      </c>
      <c r="J40" s="251" t="n">
        <f aca="false">(J31*J15-J32*J14)/(J15*J15+J32*J32)*17/10</f>
        <v>0.0479089753655498</v>
      </c>
      <c r="K40" s="251" t="n">
        <f aca="false">(K31*K15-K32*K14)/(K15*K15+K32*K32)*17/10</f>
        <v>0.0998926426405181</v>
      </c>
      <c r="L40" s="251" t="n">
        <f aca="false">(L31*L15-L32*L14)/(L15*L15+L32*L32)*17/10</f>
        <v>0.0310865191473067</v>
      </c>
      <c r="M40" s="251" t="n">
        <f aca="false">(M31*M15-M32*M14)/(M15*M15+M32*M32)*17/10</f>
        <v>0.0229772333931366</v>
      </c>
      <c r="N40" s="251" t="n">
        <f aca="false">(N31*N15-N32*N14)/(N15*N15+N32*N32)*17/10</f>
        <v>0.0595827354417089</v>
      </c>
      <c r="O40" s="251" t="n">
        <f aca="false">(O31*O15-O32*O14)/(O15*O15+O32*O32)*17/10</f>
        <v>0.0954450180026993</v>
      </c>
      <c r="P40" s="251" t="n">
        <f aca="false">(P31*P15-P32*P14)/(P15*P15+P32*P32)*17/10</f>
        <v>0.0215496616166279</v>
      </c>
      <c r="Q40" s="251" t="n">
        <f aca="false">(Q31*Q15-Q32*Q14)/(Q15*Q15+Q32*Q32)*17/10</f>
        <v>-0.0323625875132789</v>
      </c>
      <c r="R40" s="251" t="n">
        <f aca="false">(R31*R15-R32*R14)/(R15*R15+R32*R32)*17/10</f>
        <v>-0.119451312503035</v>
      </c>
      <c r="S40" s="251" t="n">
        <f aca="false">(S31*S15-S32*S14)/(S15*S15+S32*S32)*17/10</f>
        <v>-0.0642107080626664</v>
      </c>
      <c r="T40" s="251" t="n">
        <f aca="false">(T31*T15-T32*T14)/(T15*T15+T32*T32)*17/10</f>
        <v>0.0442484511039939</v>
      </c>
      <c r="U40" s="252" t="n">
        <f aca="false">(U31*U15-U32*U14)/(U15*U15+U32*U32)*17/10</f>
        <v>-0.276691752034149</v>
      </c>
      <c r="V40" s="249"/>
      <c r="X40" s="245" t="s">
        <v>233</v>
      </c>
      <c r="Y40" s="250" t="n">
        <f aca="false">(Y31*Y15-Y32*Y14)/(Y15*Y15+Y32*Y32)*17/10</f>
        <v>0.063126395679754</v>
      </c>
      <c r="Z40" s="251" t="n">
        <f aca="false">(Z31*Z15-Z32*Z14)/(Z15*Z15+Z32*Z32)*17/10</f>
        <v>0.0091883657786654</v>
      </c>
      <c r="AA40" s="251" t="n">
        <f aca="false">(AA31*AA15-AA32*AA14)/(AA15*AA15+AA32*AA32)*17/10</f>
        <v>0.00158753697876202</v>
      </c>
      <c r="AB40" s="251" t="n">
        <f aca="false">(AB31*AB15-AB32*AB14)/(AB15*AB15+AB32*AB32)*17/10</f>
        <v>0.0226524138353941</v>
      </c>
      <c r="AC40" s="251" t="n">
        <f aca="false">(AC31*AC15-AC32*AC14)/(AC15*AC15+AC32*AC32)*17/10</f>
        <v>0.0175327068698963</v>
      </c>
      <c r="AD40" s="251" t="n">
        <f aca="false">(AD31*AD15-AD32*AD14)/(AD15*AD15+AD32*AD32)*17/10</f>
        <v>0.0425921311630412</v>
      </c>
      <c r="AE40" s="251" t="n">
        <f aca="false">(AE31*AE15-AE32*AE14)/(AE15*AE15+AE32*AE32)*17/10</f>
        <v>0.0267481386001493</v>
      </c>
      <c r="AF40" s="251" t="n">
        <f aca="false">(AF31*AF15-AF32*AF14)/(AF15*AF15+AF32*AF32)*17/10</f>
        <v>-0.055156140682168</v>
      </c>
      <c r="AG40" s="251" t="n">
        <f aca="false">(AG31*AG15-AG32*AG14)/(AG15*AG15+AG32*AG32)*17/10</f>
        <v>-0.00117248571622534</v>
      </c>
      <c r="AH40" s="251" t="n">
        <f aca="false">(AH31*AH15-AH32*AH14)/(AH15*AH15+AH32*AH32)*17/10</f>
        <v>0.00667731380574105</v>
      </c>
      <c r="AI40" s="251" t="n">
        <f aca="false">(AI31*AI15-AI32*AI14)/(AI15*AI15+AI32*AI32)*17/10</f>
        <v>-0.0717092428354986</v>
      </c>
      <c r="AJ40" s="251" t="n">
        <f aca="false">(AJ31*AJ15-AJ32*AJ14)/(AJ15*AJ15+AJ32*AJ32)*17/10</f>
        <v>-0.0426835544307623</v>
      </c>
      <c r="AK40" s="251" t="n">
        <f aca="false">(AK31*AK15-AK32*AK14)/(AK15*AK15+AK32*AK32)*17/10</f>
        <v>0.0191050646198552</v>
      </c>
      <c r="AL40" s="251" t="n">
        <f aca="false">(AL31*AL15-AL32*AL14)/(AL15*AL15+AL32*AL32)*17/10</f>
        <v>0.0318804594143013</v>
      </c>
      <c r="AM40" s="251" t="n">
        <f aca="false">(AM31*AM15-AM32*AM14)/(AM15*AM15+AM32*AM32)*17/10</f>
        <v>-0.00778399023981329</v>
      </c>
      <c r="AN40" s="251" t="n">
        <f aca="false">(AN31*AN15-AN32*AN14)/(AN15*AN15+AN32*AN32)*17/10</f>
        <v>0.0414973456435832</v>
      </c>
      <c r="AO40" s="251" t="n">
        <f aca="false">(AO31*AO15-AO32*AO14)/(AO15*AO15+AO32*AO32)*17/10</f>
        <v>-0.0477119879832351</v>
      </c>
      <c r="AP40" s="251" t="n">
        <f aca="false">(AP31*AP15-AP32*AP14)/(AP15*AP15+AP32*AP32)*17/10</f>
        <v>-0.0167470645126264</v>
      </c>
      <c r="AQ40" s="251" t="n">
        <f aca="false">(AQ31*AQ15-AQ32*AQ14)/(AQ15*AQ15+AQ32*AQ32)*17/10</f>
        <v>0.0679357986293312</v>
      </c>
      <c r="AR40" s="252" t="n">
        <f aca="false">(AR31*AR15-AR32*AR14)/(AR15*AR15+AR32*AR32)*17/10</f>
        <v>-0.141550737605584</v>
      </c>
      <c r="AS40" s="104"/>
    </row>
    <row r="41" customFormat="false" ht="12.75" hidden="false" customHeight="false" outlineLevel="0" collapsed="false">
      <c r="A41" s="253" t="s">
        <v>234</v>
      </c>
      <c r="B41" s="254" t="n">
        <f aca="false">'Original data'!C59</f>
        <v>14.428258</v>
      </c>
      <c r="X41" s="253" t="s">
        <v>234</v>
      </c>
      <c r="Y41" s="255" t="n">
        <f aca="false">'Original data'!Z59</f>
        <v>14.426594</v>
      </c>
    </row>
    <row r="42" customFormat="false" ht="12.75" hidden="false" customHeight="false" outlineLevel="0" collapsed="false">
      <c r="A42" s="256" t="s">
        <v>235</v>
      </c>
      <c r="B42" s="257" t="n">
        <f aca="false">'Original data'!C60</f>
        <v>595.504244444445</v>
      </c>
      <c r="X42" s="256" t="s">
        <v>235</v>
      </c>
      <c r="Y42" s="257" t="n">
        <f aca="false">'Original data'!Z60</f>
        <v>595.810738888889</v>
      </c>
    </row>
    <row r="43" customFormat="false" ht="12.75" hidden="false" customHeight="false" outlineLevel="0" collapsed="false">
      <c r="A43" s="256" t="s">
        <v>236</v>
      </c>
      <c r="B43" s="257" t="n">
        <f aca="false">'Original data'!C61</f>
        <v>0.0224529884193935</v>
      </c>
      <c r="X43" s="256" t="s">
        <v>236</v>
      </c>
      <c r="Y43" s="257" t="n">
        <f aca="false">'Original data'!Z61</f>
        <v>0.0174288015382303</v>
      </c>
    </row>
    <row r="44" customFormat="false" ht="12.75" hidden="false" customHeight="false" outlineLevel="0" collapsed="false">
      <c r="A44" s="256" t="s">
        <v>221</v>
      </c>
      <c r="B44" s="254" t="n">
        <f aca="false">'Original data'!C62</f>
        <v>10</v>
      </c>
      <c r="X44" s="256" t="s">
        <v>221</v>
      </c>
      <c r="Y44" s="254" t="n">
        <f aca="false">'Original data'!Z62</f>
        <v>10</v>
      </c>
    </row>
    <row r="45" customFormat="false" ht="13.5" hidden="false" customHeight="false" outlineLevel="0" collapsed="false">
      <c r="A45" s="258" t="s">
        <v>237</v>
      </c>
      <c r="B45" s="259" t="n">
        <f aca="false">'Work sheet'!$B$234</f>
        <v>0.014266443375</v>
      </c>
      <c r="X45" s="258" t="s">
        <v>237</v>
      </c>
      <c r="Y45" s="259" t="n">
        <f aca="false">'Work sheet'!$B$241</f>
        <v>0.01481244496875</v>
      </c>
    </row>
    <row r="46" customFormat="false" ht="12.75" hidden="false" customHeight="false" outlineLevel="0" collapsed="false"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</row>
    <row r="47" customFormat="false" ht="12.75" hidden="false" customHeight="false" outlineLevel="0" collapsed="false">
      <c r="B47" s="260"/>
      <c r="C47" s="260"/>
      <c r="D47" s="260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cvolling</cp:lastModifiedBy>
  <cp:lastPrinted>2002-04-03T13:14:43Z</cp:lastPrinted>
  <dcterms:modified xsi:type="dcterms:W3CDTF">2006-02-14T10:05:33Z</dcterms:modified>
  <cp:revision>0</cp:revision>
  <dc:subject/>
  <dc:title/>
</cp:coreProperties>
</file>