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FEB-2006_1350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FEB-2006_1350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05:09 - 08:04</t>
  </si>
  <si>
    <t xml:space="preserve">05:10 - 08:0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9.25"/>
      <name val="Arial"/>
      <family val="2"/>
    </font>
    <font>
      <sz val="9.25"/>
      <name val="Arial"/>
      <family val="0"/>
    </font>
    <font>
      <b val="true"/>
      <sz val="18.5"/>
      <name val="Arial"/>
      <family val="2"/>
    </font>
    <font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__A001-1000350 (Alstom 35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26251</c:v>
                </c:pt>
                <c:pt idx="1">
                  <c:v>0.088885</c:v>
                </c:pt>
                <c:pt idx="2">
                  <c:v>0.399116</c:v>
                </c:pt>
                <c:pt idx="3">
                  <c:v>0.112767</c:v>
                </c:pt>
                <c:pt idx="4">
                  <c:v>0.139826</c:v>
                </c:pt>
                <c:pt idx="5">
                  <c:v>0.05433</c:v>
                </c:pt>
                <c:pt idx="6">
                  <c:v>0.046275</c:v>
                </c:pt>
                <c:pt idx="7">
                  <c:v>-0.203701</c:v>
                </c:pt>
                <c:pt idx="8">
                  <c:v>-0.296232</c:v>
                </c:pt>
                <c:pt idx="9">
                  <c:v>-0.357564</c:v>
                </c:pt>
                <c:pt idx="10">
                  <c:v>-0.451947</c:v>
                </c:pt>
                <c:pt idx="11">
                  <c:v>-0.162909</c:v>
                </c:pt>
                <c:pt idx="12">
                  <c:v>-0.016646</c:v>
                </c:pt>
                <c:pt idx="13">
                  <c:v>-0.086049</c:v>
                </c:pt>
                <c:pt idx="14">
                  <c:v>-0.17799</c:v>
                </c:pt>
                <c:pt idx="15">
                  <c:v>-0.304628</c:v>
                </c:pt>
                <c:pt idx="16">
                  <c:v>-0.428164</c:v>
                </c:pt>
                <c:pt idx="17">
                  <c:v>-0.312221</c:v>
                </c:pt>
                <c:pt idx="18">
                  <c:v>-0.34423</c:v>
                </c:pt>
                <c:pt idx="19">
                  <c:v>0.67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15459</c:v>
                </c:pt>
                <c:pt idx="1">
                  <c:v>0.244014</c:v>
                </c:pt>
                <c:pt idx="2">
                  <c:v>0.00371</c:v>
                </c:pt>
                <c:pt idx="3">
                  <c:v>0.057061</c:v>
                </c:pt>
                <c:pt idx="4">
                  <c:v>0.211455</c:v>
                </c:pt>
                <c:pt idx="5">
                  <c:v>0.205168</c:v>
                </c:pt>
                <c:pt idx="6">
                  <c:v>0.137432</c:v>
                </c:pt>
                <c:pt idx="7">
                  <c:v>-0.120172</c:v>
                </c:pt>
                <c:pt idx="8">
                  <c:v>-0.150386</c:v>
                </c:pt>
                <c:pt idx="9">
                  <c:v>-0.320836</c:v>
                </c:pt>
                <c:pt idx="10">
                  <c:v>-0.392123</c:v>
                </c:pt>
                <c:pt idx="11">
                  <c:v>0.017409</c:v>
                </c:pt>
                <c:pt idx="12">
                  <c:v>-0.213591</c:v>
                </c:pt>
                <c:pt idx="13">
                  <c:v>-0.13001</c:v>
                </c:pt>
                <c:pt idx="14">
                  <c:v>-0.540193</c:v>
                </c:pt>
                <c:pt idx="15">
                  <c:v>-0.321712</c:v>
                </c:pt>
                <c:pt idx="16">
                  <c:v>-0.243362</c:v>
                </c:pt>
                <c:pt idx="17">
                  <c:v>-0.25675</c:v>
                </c:pt>
                <c:pt idx="18">
                  <c:v>-0.394285</c:v>
                </c:pt>
                <c:pt idx="19">
                  <c:v>-0.374552</c:v>
                </c:pt>
              </c:numCache>
            </c:numRef>
          </c:yVal>
          <c:smooth val="0"/>
        </c:ser>
        <c:axId val="35171102"/>
        <c:axId val="83616447"/>
      </c:scatterChart>
      <c:valAx>
        <c:axId val="351711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6447"/>
        <c:crossesAt val="0"/>
        <c:crossBetween val="midCat"/>
        <c:majorUnit val="2"/>
      </c:valAx>
      <c:valAx>
        <c:axId val="8361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1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__A001-1000350 (Alstom 35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701261843426625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69616289652664</c:v>
                </c:pt>
                <c:pt idx="1">
                  <c:v>-2.11341196164616E-005</c:v>
                </c:pt>
                <c:pt idx="2">
                  <c:v>-0.000139141514877372</c:v>
                </c:pt>
                <c:pt idx="3">
                  <c:v>-0.00023226985814595</c:v>
                </c:pt>
                <c:pt idx="4">
                  <c:v>-0.000211089043612001</c:v>
                </c:pt>
                <c:pt idx="5">
                  <c:v>-0.000138469108066697</c:v>
                </c:pt>
                <c:pt idx="6">
                  <c:v>-0.000176123889460644</c:v>
                </c:pt>
                <c:pt idx="7">
                  <c:v>-0.000248575723303057</c:v>
                </c:pt>
                <c:pt idx="8">
                  <c:v>-0.000273118571890052</c:v>
                </c:pt>
                <c:pt idx="9">
                  <c:v>-0.000123676158233499</c:v>
                </c:pt>
                <c:pt idx="10">
                  <c:v>-7.37499525461649E-005</c:v>
                </c:pt>
                <c:pt idx="11">
                  <c:v>0.000104101648858324</c:v>
                </c:pt>
                <c:pt idx="12">
                  <c:v>-5.4250155038571E-005</c:v>
                </c:pt>
                <c:pt idx="13">
                  <c:v>0.000110489513558854</c:v>
                </c:pt>
                <c:pt idx="14">
                  <c:v>-8.86269532296424E-006</c:v>
                </c:pt>
                <c:pt idx="15">
                  <c:v>-1.21406785291711E-007</c:v>
                </c:pt>
                <c:pt idx="16">
                  <c:v>-5.94613078209738E-005</c:v>
                </c:pt>
                <c:pt idx="17">
                  <c:v>0.000775836052650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63354715868081</c:v>
                </c:pt>
                <c:pt idx="1">
                  <c:v>0.00033477652448477</c:v>
                </c:pt>
                <c:pt idx="2">
                  <c:v>0.000131411970926587</c:v>
                </c:pt>
                <c:pt idx="3">
                  <c:v>-5.06077080031364E-006</c:v>
                </c:pt>
                <c:pt idx="4">
                  <c:v>-1.38004045070472E-005</c:v>
                </c:pt>
                <c:pt idx="5">
                  <c:v>-0.000171281881105156</c:v>
                </c:pt>
                <c:pt idx="6">
                  <c:v>-0.000231787037535791</c:v>
                </c:pt>
                <c:pt idx="7">
                  <c:v>-0.000419353022470537</c:v>
                </c:pt>
                <c:pt idx="8">
                  <c:v>-0.000304057085494525</c:v>
                </c:pt>
                <c:pt idx="9">
                  <c:v>-8.79192211342694E-005</c:v>
                </c:pt>
                <c:pt idx="10">
                  <c:v>-0.000195652013556535</c:v>
                </c:pt>
                <c:pt idx="11">
                  <c:v>-0.000142373861921841</c:v>
                </c:pt>
                <c:pt idx="12">
                  <c:v>-0.000225232312255907</c:v>
                </c:pt>
                <c:pt idx="13">
                  <c:v>-0.00020220673883653</c:v>
                </c:pt>
                <c:pt idx="14">
                  <c:v>-0.00013918053422135</c:v>
                </c:pt>
                <c:pt idx="15">
                  <c:v>3.0738113421247E-005</c:v>
                </c:pt>
                <c:pt idx="16">
                  <c:v>2.3511108625307E-005</c:v>
                </c:pt>
                <c:pt idx="17">
                  <c:v>0.000854112450513922</c:v>
                </c:pt>
              </c:numCache>
            </c:numRef>
          </c:yVal>
          <c:smooth val="0"/>
        </c:ser>
        <c:axId val="86897420"/>
        <c:axId val="36083002"/>
      </c:scatterChart>
      <c:valAx>
        <c:axId val="8689742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3002"/>
        <c:crossesAt val="0"/>
        <c:crossBetween val="midCat"/>
      </c:valAx>
      <c:valAx>
        <c:axId val="3608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7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50 (Alstom 35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05051863486018</c:v>
                </c:pt>
                <c:pt idx="1">
                  <c:v>-0.672943024683479</c:v>
                </c:pt>
                <c:pt idx="2">
                  <c:v>-0.177548708268809</c:v>
                </c:pt>
                <c:pt idx="3">
                  <c:v>0.449319575100797</c:v>
                </c:pt>
                <c:pt idx="4">
                  <c:v>-0.101017208057001</c:v>
                </c:pt>
                <c:pt idx="5">
                  <c:v>1.15134437716225</c:v>
                </c:pt>
                <c:pt idx="6">
                  <c:v>0.0145976621667272</c:v>
                </c:pt>
                <c:pt idx="7">
                  <c:v>0.564807296873655</c:v>
                </c:pt>
                <c:pt idx="8">
                  <c:v>0</c:v>
                </c:pt>
                <c:pt idx="9">
                  <c:v>0.767683942190306</c:v>
                </c:pt>
                <c:pt idx="10">
                  <c:v>0.0542042590368737</c:v>
                </c:pt>
                <c:pt idx="11">
                  <c:v>0.65658534542977</c:v>
                </c:pt>
                <c:pt idx="12">
                  <c:v>-0.0376609483821826</c:v>
                </c:pt>
                <c:pt idx="13">
                  <c:v>0.357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54492355260468</c:v>
                </c:pt>
                <c:pt idx="1">
                  <c:v>-1.34711422277036</c:v>
                </c:pt>
                <c:pt idx="2">
                  <c:v>-0.0960662032673544</c:v>
                </c:pt>
                <c:pt idx="3">
                  <c:v>0.413837702502415</c:v>
                </c:pt>
                <c:pt idx="4">
                  <c:v>-0.144917982723158</c:v>
                </c:pt>
                <c:pt idx="5">
                  <c:v>1.1728917298236</c:v>
                </c:pt>
                <c:pt idx="6">
                  <c:v>-0.00753959390816959</c:v>
                </c:pt>
                <c:pt idx="7">
                  <c:v>0.56555015593118</c:v>
                </c:pt>
                <c:pt idx="8">
                  <c:v>0</c:v>
                </c:pt>
                <c:pt idx="9">
                  <c:v>0.761382746424809</c:v>
                </c:pt>
                <c:pt idx="10">
                  <c:v>0.0352780336296556</c:v>
                </c:pt>
                <c:pt idx="11">
                  <c:v>0.64279921643455</c:v>
                </c:pt>
                <c:pt idx="12">
                  <c:v>-0.072472538690403</c:v>
                </c:pt>
                <c:pt idx="13">
                  <c:v>0.352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96571178769935</c:v>
                </c:pt>
                <c:pt idx="1">
                  <c:v>-1.21603249780034</c:v>
                </c:pt>
                <c:pt idx="2">
                  <c:v>-0.0796455176384665</c:v>
                </c:pt>
                <c:pt idx="3">
                  <c:v>0.601446040968334</c:v>
                </c:pt>
                <c:pt idx="4">
                  <c:v>-0.131401955934901</c:v>
                </c:pt>
                <c:pt idx="5">
                  <c:v>1.1440548488394</c:v>
                </c:pt>
                <c:pt idx="6">
                  <c:v>0.0268694432826314</c:v>
                </c:pt>
                <c:pt idx="7">
                  <c:v>0.585480748045516</c:v>
                </c:pt>
                <c:pt idx="8">
                  <c:v>0</c:v>
                </c:pt>
                <c:pt idx="9">
                  <c:v>0.766557712456075</c:v>
                </c:pt>
                <c:pt idx="10">
                  <c:v>0.0704133816621735</c:v>
                </c:pt>
                <c:pt idx="11">
                  <c:v>0.626898813621067</c:v>
                </c:pt>
                <c:pt idx="12">
                  <c:v>-0.048737101444821</c:v>
                </c:pt>
                <c:pt idx="13">
                  <c:v>0.318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217516880716217</c:v>
                </c:pt>
                <c:pt idx="1">
                  <c:v>-1.20792404428872</c:v>
                </c:pt>
                <c:pt idx="2">
                  <c:v>-0.0786602121652358</c:v>
                </c:pt>
                <c:pt idx="3">
                  <c:v>0.818438430745615</c:v>
                </c:pt>
                <c:pt idx="4">
                  <c:v>-0.17290738484988</c:v>
                </c:pt>
                <c:pt idx="5">
                  <c:v>1.1643828751772</c:v>
                </c:pt>
                <c:pt idx="6">
                  <c:v>0.0462982500102382</c:v>
                </c:pt>
                <c:pt idx="7">
                  <c:v>0.607316061650673</c:v>
                </c:pt>
                <c:pt idx="8">
                  <c:v>0</c:v>
                </c:pt>
                <c:pt idx="9">
                  <c:v>0.775334135429763</c:v>
                </c:pt>
                <c:pt idx="10">
                  <c:v>0.0530772875982138</c:v>
                </c:pt>
                <c:pt idx="11">
                  <c:v>0.630877578241495</c:v>
                </c:pt>
                <c:pt idx="12">
                  <c:v>-0.0459170464075827</c:v>
                </c:pt>
                <c:pt idx="13">
                  <c:v>0.345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68457227815084</c:v>
                </c:pt>
                <c:pt idx="1">
                  <c:v>-2.24478136613271</c:v>
                </c:pt>
                <c:pt idx="2">
                  <c:v>0.0574238882761808</c:v>
                </c:pt>
                <c:pt idx="3">
                  <c:v>0.733557144159227</c:v>
                </c:pt>
                <c:pt idx="4">
                  <c:v>-0.0161487357689239</c:v>
                </c:pt>
                <c:pt idx="5">
                  <c:v>1.08317469644131</c:v>
                </c:pt>
                <c:pt idx="6">
                  <c:v>0.0500434904700522</c:v>
                </c:pt>
                <c:pt idx="7">
                  <c:v>0.626785412202924</c:v>
                </c:pt>
                <c:pt idx="8">
                  <c:v>0</c:v>
                </c:pt>
                <c:pt idx="9">
                  <c:v>0.783291022390296</c:v>
                </c:pt>
                <c:pt idx="10">
                  <c:v>0.0534115748519596</c:v>
                </c:pt>
                <c:pt idx="11">
                  <c:v>0.647767932252299</c:v>
                </c:pt>
                <c:pt idx="12">
                  <c:v>-0.0612245227555726</c:v>
                </c:pt>
                <c:pt idx="13">
                  <c:v>0.3760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01910561329514</c:v>
                </c:pt>
                <c:pt idx="1">
                  <c:v>-1.72457566638661</c:v>
                </c:pt>
                <c:pt idx="2">
                  <c:v>0.00795190856129023</c:v>
                </c:pt>
                <c:pt idx="3">
                  <c:v>0.888539467701563</c:v>
                </c:pt>
                <c:pt idx="4">
                  <c:v>-0.0105569440130837</c:v>
                </c:pt>
                <c:pt idx="5">
                  <c:v>1.06448226095478</c:v>
                </c:pt>
                <c:pt idx="6">
                  <c:v>0.0387762802217613</c:v>
                </c:pt>
                <c:pt idx="7">
                  <c:v>0.62519221799324</c:v>
                </c:pt>
                <c:pt idx="8">
                  <c:v>0</c:v>
                </c:pt>
                <c:pt idx="9">
                  <c:v>0.782102937721849</c:v>
                </c:pt>
                <c:pt idx="10">
                  <c:v>0.0426195425865552</c:v>
                </c:pt>
                <c:pt idx="11">
                  <c:v>0.630506454290148</c:v>
                </c:pt>
                <c:pt idx="12">
                  <c:v>-0.0441667558646095</c:v>
                </c:pt>
                <c:pt idx="13">
                  <c:v>0.371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86429786673996</c:v>
                </c:pt>
                <c:pt idx="1">
                  <c:v>-1.22047288585525</c:v>
                </c:pt>
                <c:pt idx="2">
                  <c:v>-0.120229850142445</c:v>
                </c:pt>
                <c:pt idx="3">
                  <c:v>0.921159750882342</c:v>
                </c:pt>
                <c:pt idx="4">
                  <c:v>-0.00817489806216565</c:v>
                </c:pt>
                <c:pt idx="5">
                  <c:v>1.08595727463394</c:v>
                </c:pt>
                <c:pt idx="6">
                  <c:v>0.035333346029268</c:v>
                </c:pt>
                <c:pt idx="7">
                  <c:v>0.634044054482679</c:v>
                </c:pt>
                <c:pt idx="8">
                  <c:v>0</c:v>
                </c:pt>
                <c:pt idx="9">
                  <c:v>0.78488977194147</c:v>
                </c:pt>
                <c:pt idx="10">
                  <c:v>0.0195908167699635</c:v>
                </c:pt>
                <c:pt idx="11">
                  <c:v>0.626794062559446</c:v>
                </c:pt>
                <c:pt idx="12">
                  <c:v>-0.0599345424463576</c:v>
                </c:pt>
                <c:pt idx="13">
                  <c:v>0.4246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02812514211009</c:v>
                </c:pt>
                <c:pt idx="1">
                  <c:v>-1.56743085433051</c:v>
                </c:pt>
                <c:pt idx="2">
                  <c:v>-0.106291056364769</c:v>
                </c:pt>
                <c:pt idx="3">
                  <c:v>0.675197952118754</c:v>
                </c:pt>
                <c:pt idx="4">
                  <c:v>0.00483155697122019</c:v>
                </c:pt>
                <c:pt idx="5">
                  <c:v>1.11287144397969</c:v>
                </c:pt>
                <c:pt idx="6">
                  <c:v>0.00570268485630596</c:v>
                </c:pt>
                <c:pt idx="7">
                  <c:v>0.627283646476966</c:v>
                </c:pt>
                <c:pt idx="8">
                  <c:v>0</c:v>
                </c:pt>
                <c:pt idx="9">
                  <c:v>0.783713361821977</c:v>
                </c:pt>
                <c:pt idx="10">
                  <c:v>0.0193417963721281</c:v>
                </c:pt>
                <c:pt idx="11">
                  <c:v>0.654075594040064</c:v>
                </c:pt>
                <c:pt idx="12">
                  <c:v>-0.0448944321343371</c:v>
                </c:pt>
                <c:pt idx="13">
                  <c:v>0.3673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90014795140407</c:v>
                </c:pt>
                <c:pt idx="1">
                  <c:v>-1.5868878869474</c:v>
                </c:pt>
                <c:pt idx="2">
                  <c:v>-0.0515473694907528</c:v>
                </c:pt>
                <c:pt idx="3">
                  <c:v>0.846591965440015</c:v>
                </c:pt>
                <c:pt idx="4">
                  <c:v>0.0184374887184358</c:v>
                </c:pt>
                <c:pt idx="5">
                  <c:v>1.08755771194747</c:v>
                </c:pt>
                <c:pt idx="6">
                  <c:v>0.0678464055221786</c:v>
                </c:pt>
                <c:pt idx="7">
                  <c:v>0.630764552129332</c:v>
                </c:pt>
                <c:pt idx="8">
                  <c:v>0</c:v>
                </c:pt>
                <c:pt idx="9">
                  <c:v>0.779289450342888</c:v>
                </c:pt>
                <c:pt idx="10">
                  <c:v>0.0774208115428938</c:v>
                </c:pt>
                <c:pt idx="11">
                  <c:v>0.624738116953748</c:v>
                </c:pt>
                <c:pt idx="12">
                  <c:v>-0.0395814262190431</c:v>
                </c:pt>
                <c:pt idx="13">
                  <c:v>0.363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96478737192115</c:v>
                </c:pt>
                <c:pt idx="1">
                  <c:v>-1.09518561282289</c:v>
                </c:pt>
                <c:pt idx="2">
                  <c:v>0.038843988878401</c:v>
                </c:pt>
                <c:pt idx="3">
                  <c:v>1.19546672200789</c:v>
                </c:pt>
                <c:pt idx="4">
                  <c:v>0.0752482708099682</c:v>
                </c:pt>
                <c:pt idx="5">
                  <c:v>1.10088401173875</c:v>
                </c:pt>
                <c:pt idx="6">
                  <c:v>0.0170926132157234</c:v>
                </c:pt>
                <c:pt idx="7">
                  <c:v>0.635429437688233</c:v>
                </c:pt>
                <c:pt idx="8">
                  <c:v>0</c:v>
                </c:pt>
                <c:pt idx="9">
                  <c:v>0.782406683403098</c:v>
                </c:pt>
                <c:pt idx="10">
                  <c:v>0.0357991379672077</c:v>
                </c:pt>
                <c:pt idx="11">
                  <c:v>0.596295775570415</c:v>
                </c:pt>
                <c:pt idx="12">
                  <c:v>-0.0446037689536824</c:v>
                </c:pt>
                <c:pt idx="13">
                  <c:v>0.3628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88821534753098</c:v>
                </c:pt>
                <c:pt idx="1">
                  <c:v>-1.53779145502182</c:v>
                </c:pt>
                <c:pt idx="2">
                  <c:v>0.209714001168688</c:v>
                </c:pt>
                <c:pt idx="3">
                  <c:v>1.04205452045969</c:v>
                </c:pt>
                <c:pt idx="4">
                  <c:v>0.104712070958446</c:v>
                </c:pt>
                <c:pt idx="5">
                  <c:v>1.09007001266098</c:v>
                </c:pt>
                <c:pt idx="6">
                  <c:v>0.0296591786107856</c:v>
                </c:pt>
                <c:pt idx="7">
                  <c:v>0.633736709079777</c:v>
                </c:pt>
                <c:pt idx="8">
                  <c:v>0</c:v>
                </c:pt>
                <c:pt idx="9">
                  <c:v>0.785329802693653</c:v>
                </c:pt>
                <c:pt idx="10">
                  <c:v>0.0487650635551319</c:v>
                </c:pt>
                <c:pt idx="11">
                  <c:v>0.604902047885176</c:v>
                </c:pt>
                <c:pt idx="12">
                  <c:v>-0.0430557479791707</c:v>
                </c:pt>
                <c:pt idx="13">
                  <c:v>0.351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83349880207289</c:v>
                </c:pt>
                <c:pt idx="1">
                  <c:v>-0.67355878764976</c:v>
                </c:pt>
                <c:pt idx="2">
                  <c:v>0.223326731362225</c:v>
                </c:pt>
                <c:pt idx="3">
                  <c:v>0.81696809616587</c:v>
                </c:pt>
                <c:pt idx="4">
                  <c:v>0.0719769764721738</c:v>
                </c:pt>
                <c:pt idx="5">
                  <c:v>1.1012543127199</c:v>
                </c:pt>
                <c:pt idx="6">
                  <c:v>0.0225127573108391</c:v>
                </c:pt>
                <c:pt idx="7">
                  <c:v>0.627531631395704</c:v>
                </c:pt>
                <c:pt idx="8">
                  <c:v>0</c:v>
                </c:pt>
                <c:pt idx="9">
                  <c:v>0.787426048378578</c:v>
                </c:pt>
                <c:pt idx="10">
                  <c:v>0.0119822229158355</c:v>
                </c:pt>
                <c:pt idx="11">
                  <c:v>0.619318082130472</c:v>
                </c:pt>
                <c:pt idx="12">
                  <c:v>-0.0464479663607074</c:v>
                </c:pt>
                <c:pt idx="13">
                  <c:v>0.4036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3845686681782</c:v>
                </c:pt>
                <c:pt idx="1">
                  <c:v>-1.01966512019315</c:v>
                </c:pt>
                <c:pt idx="2">
                  <c:v>0.38466930516692</c:v>
                </c:pt>
                <c:pt idx="3">
                  <c:v>0.814693377080074</c:v>
                </c:pt>
                <c:pt idx="4">
                  <c:v>0.143476876521719</c:v>
                </c:pt>
                <c:pt idx="5">
                  <c:v>1.08678865367246</c:v>
                </c:pt>
                <c:pt idx="6">
                  <c:v>-0.00628789203464993</c:v>
                </c:pt>
                <c:pt idx="7">
                  <c:v>0.615679132093783</c:v>
                </c:pt>
                <c:pt idx="8">
                  <c:v>0</c:v>
                </c:pt>
                <c:pt idx="9">
                  <c:v>0.777749749676458</c:v>
                </c:pt>
                <c:pt idx="10">
                  <c:v>-0.0773633290434417</c:v>
                </c:pt>
                <c:pt idx="11">
                  <c:v>0.602938411777685</c:v>
                </c:pt>
                <c:pt idx="12">
                  <c:v>-0.0699660946222395</c:v>
                </c:pt>
                <c:pt idx="13">
                  <c:v>0.345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09347949749683</c:v>
                </c:pt>
                <c:pt idx="1">
                  <c:v>-2.47291038863635</c:v>
                </c:pt>
                <c:pt idx="2">
                  <c:v>0.367870843523103</c:v>
                </c:pt>
                <c:pt idx="3">
                  <c:v>1.01259442092671</c:v>
                </c:pt>
                <c:pt idx="4">
                  <c:v>0.133463407079354</c:v>
                </c:pt>
                <c:pt idx="5">
                  <c:v>1.09117358190367</c:v>
                </c:pt>
                <c:pt idx="6">
                  <c:v>0.0189893869535406</c:v>
                </c:pt>
                <c:pt idx="7">
                  <c:v>0.613346223368533</c:v>
                </c:pt>
                <c:pt idx="8">
                  <c:v>0</c:v>
                </c:pt>
                <c:pt idx="9">
                  <c:v>0.785735459370358</c:v>
                </c:pt>
                <c:pt idx="10">
                  <c:v>0.00204254643743915</c:v>
                </c:pt>
                <c:pt idx="11">
                  <c:v>0.565684689230309</c:v>
                </c:pt>
                <c:pt idx="12">
                  <c:v>-0.0598894937043248</c:v>
                </c:pt>
                <c:pt idx="13">
                  <c:v>0.371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14652331750041</c:v>
                </c:pt>
                <c:pt idx="1">
                  <c:v>-1.97737909816878</c:v>
                </c:pt>
                <c:pt idx="2">
                  <c:v>0.466036251835772</c:v>
                </c:pt>
                <c:pt idx="3">
                  <c:v>0.998002280066068</c:v>
                </c:pt>
                <c:pt idx="4">
                  <c:v>-0.161604346384234</c:v>
                </c:pt>
                <c:pt idx="5">
                  <c:v>1.07300999564353</c:v>
                </c:pt>
                <c:pt idx="6">
                  <c:v>0.00221227460523963</c:v>
                </c:pt>
                <c:pt idx="7">
                  <c:v>0.584051656256145</c:v>
                </c:pt>
                <c:pt idx="8">
                  <c:v>0</c:v>
                </c:pt>
                <c:pt idx="9">
                  <c:v>0.770719723172281</c:v>
                </c:pt>
                <c:pt idx="10">
                  <c:v>-0.0357444166756529</c:v>
                </c:pt>
                <c:pt idx="11">
                  <c:v>0.56577356157309</c:v>
                </c:pt>
                <c:pt idx="12">
                  <c:v>-0.0515521641103691</c:v>
                </c:pt>
                <c:pt idx="13">
                  <c:v>0.3616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0245407302957</c:v>
                </c:pt>
                <c:pt idx="1">
                  <c:v>-1.78136864816154</c:v>
                </c:pt>
                <c:pt idx="2">
                  <c:v>0.194438657609724</c:v>
                </c:pt>
                <c:pt idx="3">
                  <c:v>1.00996080171107</c:v>
                </c:pt>
                <c:pt idx="4">
                  <c:v>0.0412250516186519</c:v>
                </c:pt>
                <c:pt idx="5">
                  <c:v>1.1899030315229</c:v>
                </c:pt>
                <c:pt idx="6">
                  <c:v>0.00739455421007228</c:v>
                </c:pt>
                <c:pt idx="7">
                  <c:v>0.589701188383437</c:v>
                </c:pt>
                <c:pt idx="8">
                  <c:v>0</c:v>
                </c:pt>
                <c:pt idx="9">
                  <c:v>0.77310591504354</c:v>
                </c:pt>
                <c:pt idx="10">
                  <c:v>-0.045200228052468</c:v>
                </c:pt>
                <c:pt idx="11">
                  <c:v>0.608653062200505</c:v>
                </c:pt>
                <c:pt idx="12">
                  <c:v>-0.0492855996345136</c:v>
                </c:pt>
                <c:pt idx="13">
                  <c:v>0.373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05939990828151</c:v>
                </c:pt>
                <c:pt idx="1">
                  <c:v>-0.82197261244523</c:v>
                </c:pt>
                <c:pt idx="2">
                  <c:v>0.238514711226761</c:v>
                </c:pt>
                <c:pt idx="3">
                  <c:v>0.663848652216792</c:v>
                </c:pt>
                <c:pt idx="4">
                  <c:v>0.0480285349096944</c:v>
                </c:pt>
                <c:pt idx="5">
                  <c:v>1.2311936465657</c:v>
                </c:pt>
                <c:pt idx="6">
                  <c:v>0.00589479560552104</c:v>
                </c:pt>
                <c:pt idx="7">
                  <c:v>0.589598841375916</c:v>
                </c:pt>
                <c:pt idx="8">
                  <c:v>0</c:v>
                </c:pt>
                <c:pt idx="9">
                  <c:v>0.764853646463142</c:v>
                </c:pt>
                <c:pt idx="10">
                  <c:v>-0.0231249598029246</c:v>
                </c:pt>
                <c:pt idx="11">
                  <c:v>0.643716029743115</c:v>
                </c:pt>
                <c:pt idx="12">
                  <c:v>-0.0531834987386042</c:v>
                </c:pt>
                <c:pt idx="13">
                  <c:v>0.373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47668825231634</c:v>
                </c:pt>
                <c:pt idx="1">
                  <c:v>-0.483310981970172</c:v>
                </c:pt>
                <c:pt idx="2">
                  <c:v>0.0097141410771115</c:v>
                </c:pt>
                <c:pt idx="3">
                  <c:v>0.760200743979232</c:v>
                </c:pt>
                <c:pt idx="4">
                  <c:v>5.3382294004492E-005</c:v>
                </c:pt>
                <c:pt idx="5">
                  <c:v>1.21861141624948</c:v>
                </c:pt>
                <c:pt idx="6">
                  <c:v>0.0124354145688686</c:v>
                </c:pt>
                <c:pt idx="7">
                  <c:v>0.582912430244512</c:v>
                </c:pt>
                <c:pt idx="8">
                  <c:v>0</c:v>
                </c:pt>
                <c:pt idx="9">
                  <c:v>0.768027576691635</c:v>
                </c:pt>
                <c:pt idx="10">
                  <c:v>-0.000844702094046921</c:v>
                </c:pt>
                <c:pt idx="11">
                  <c:v>0.634608185904502</c:v>
                </c:pt>
                <c:pt idx="12">
                  <c:v>-0.0450793974123334</c:v>
                </c:pt>
                <c:pt idx="13">
                  <c:v>0.317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45882457417471</c:v>
                </c:pt>
                <c:pt idx="1">
                  <c:v>-0.183538821070601</c:v>
                </c:pt>
                <c:pt idx="2">
                  <c:v>0.433835177725359</c:v>
                </c:pt>
                <c:pt idx="3">
                  <c:v>-0.0445608975456528</c:v>
                </c:pt>
                <c:pt idx="4">
                  <c:v>0.0217539846882749</c:v>
                </c:pt>
                <c:pt idx="5">
                  <c:v>-0.0887840010733326</c:v>
                </c:pt>
                <c:pt idx="6">
                  <c:v>0.0422782109515598</c:v>
                </c:pt>
                <c:pt idx="7">
                  <c:v>-0.0292560937106447</c:v>
                </c:pt>
                <c:pt idx="8">
                  <c:v>0</c:v>
                </c:pt>
                <c:pt idx="9">
                  <c:v>-0.0281867463305891</c:v>
                </c:pt>
                <c:pt idx="10">
                  <c:v>0.0154372604548899</c:v>
                </c:pt>
                <c:pt idx="11">
                  <c:v>-0.0138424869058388</c:v>
                </c:pt>
                <c:pt idx="12">
                  <c:v>-0.115223466126093</c:v>
                </c:pt>
                <c:pt idx="13">
                  <c:v>-0.05048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9295280136856</c:v>
                </c:pt>
                <c:pt idx="1">
                  <c:v>-0.561934150962997</c:v>
                </c:pt>
                <c:pt idx="2">
                  <c:v>0.265245269885994</c:v>
                </c:pt>
                <c:pt idx="3">
                  <c:v>-0.185370642119248</c:v>
                </c:pt>
                <c:pt idx="4">
                  <c:v>0.137878128436114</c:v>
                </c:pt>
                <c:pt idx="5">
                  <c:v>-0.0315832033526738</c:v>
                </c:pt>
                <c:pt idx="6">
                  <c:v>0.0460620320089196</c:v>
                </c:pt>
                <c:pt idx="7">
                  <c:v>-0.0482267540912734</c:v>
                </c:pt>
                <c:pt idx="8">
                  <c:v>0</c:v>
                </c:pt>
                <c:pt idx="9">
                  <c:v>-0.0220827401386862</c:v>
                </c:pt>
                <c:pt idx="10">
                  <c:v>0.0237977875696645</c:v>
                </c:pt>
                <c:pt idx="11">
                  <c:v>-0.0200942163268727</c:v>
                </c:pt>
                <c:pt idx="12">
                  <c:v>-0.123497898041263</c:v>
                </c:pt>
                <c:pt idx="13">
                  <c:v>-0.0423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3607447673806</c:v>
                </c:pt>
                <c:pt idx="1">
                  <c:v>-0.404216249368389</c:v>
                </c:pt>
                <c:pt idx="2">
                  <c:v>0.120183457169456</c:v>
                </c:pt>
                <c:pt idx="3">
                  <c:v>-0.117670114384892</c:v>
                </c:pt>
                <c:pt idx="4">
                  <c:v>0.145671439434133</c:v>
                </c:pt>
                <c:pt idx="5">
                  <c:v>-0.0570876288186279</c:v>
                </c:pt>
                <c:pt idx="6">
                  <c:v>0.0357436788588082</c:v>
                </c:pt>
                <c:pt idx="7">
                  <c:v>-0.0263454182311742</c:v>
                </c:pt>
                <c:pt idx="8">
                  <c:v>0</c:v>
                </c:pt>
                <c:pt idx="9">
                  <c:v>-0.0263374242015546</c:v>
                </c:pt>
                <c:pt idx="10">
                  <c:v>0.0157547173970215</c:v>
                </c:pt>
                <c:pt idx="11">
                  <c:v>-0.0142726355497915</c:v>
                </c:pt>
                <c:pt idx="12">
                  <c:v>-0.142368479532275</c:v>
                </c:pt>
                <c:pt idx="13">
                  <c:v>-0.111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16696442148846</c:v>
                </c:pt>
                <c:pt idx="1">
                  <c:v>-0.32517799515547</c:v>
                </c:pt>
                <c:pt idx="2">
                  <c:v>0.326837609192456</c:v>
                </c:pt>
                <c:pt idx="3">
                  <c:v>-0.0990290937618313</c:v>
                </c:pt>
                <c:pt idx="4">
                  <c:v>0.0970519881347357</c:v>
                </c:pt>
                <c:pt idx="5">
                  <c:v>-0.0347375316103481</c:v>
                </c:pt>
                <c:pt idx="6">
                  <c:v>0.0138555919458779</c:v>
                </c:pt>
                <c:pt idx="7">
                  <c:v>-0.0210557318519612</c:v>
                </c:pt>
                <c:pt idx="8">
                  <c:v>0</c:v>
                </c:pt>
                <c:pt idx="9">
                  <c:v>-0.0287077354892828</c:v>
                </c:pt>
                <c:pt idx="10">
                  <c:v>-0.0396326664373606</c:v>
                </c:pt>
                <c:pt idx="11">
                  <c:v>-0.00702763271282816</c:v>
                </c:pt>
                <c:pt idx="12">
                  <c:v>-0.147019588997543</c:v>
                </c:pt>
                <c:pt idx="13">
                  <c:v>-0.0463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0273908491234</c:v>
                </c:pt>
                <c:pt idx="1">
                  <c:v>-0.699963206191747</c:v>
                </c:pt>
                <c:pt idx="2">
                  <c:v>0.778288840577627</c:v>
                </c:pt>
                <c:pt idx="3">
                  <c:v>0.0401755637403568</c:v>
                </c:pt>
                <c:pt idx="4">
                  <c:v>0.0853072574582952</c:v>
                </c:pt>
                <c:pt idx="5">
                  <c:v>-0.00819037105944794</c:v>
                </c:pt>
                <c:pt idx="6">
                  <c:v>0.0305367479673751</c:v>
                </c:pt>
                <c:pt idx="7">
                  <c:v>-0.038497747546991</c:v>
                </c:pt>
                <c:pt idx="8">
                  <c:v>0</c:v>
                </c:pt>
                <c:pt idx="9">
                  <c:v>-0.0243570338520112</c:v>
                </c:pt>
                <c:pt idx="10">
                  <c:v>-0.00657803117374079</c:v>
                </c:pt>
                <c:pt idx="11">
                  <c:v>-0.0190264725699457</c:v>
                </c:pt>
                <c:pt idx="12">
                  <c:v>-0.119516065863258</c:v>
                </c:pt>
                <c:pt idx="13">
                  <c:v>-0.0773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3300047800391</c:v>
                </c:pt>
                <c:pt idx="1">
                  <c:v>-0.12030854190383</c:v>
                </c:pt>
                <c:pt idx="2">
                  <c:v>1.01468823892222</c:v>
                </c:pt>
                <c:pt idx="3">
                  <c:v>0.0103815272994152</c:v>
                </c:pt>
                <c:pt idx="4">
                  <c:v>0.0695676636654245</c:v>
                </c:pt>
                <c:pt idx="5">
                  <c:v>0.0512911893338442</c:v>
                </c:pt>
                <c:pt idx="6">
                  <c:v>0.0754560988161451</c:v>
                </c:pt>
                <c:pt idx="7">
                  <c:v>-0.0176301565167831</c:v>
                </c:pt>
                <c:pt idx="8">
                  <c:v>0</c:v>
                </c:pt>
                <c:pt idx="9">
                  <c:v>-0.0206603067258702</c:v>
                </c:pt>
                <c:pt idx="10">
                  <c:v>0.00909965499888992</c:v>
                </c:pt>
                <c:pt idx="11">
                  <c:v>-0.0155748173752203</c:v>
                </c:pt>
                <c:pt idx="12">
                  <c:v>-0.103907260072862</c:v>
                </c:pt>
                <c:pt idx="13">
                  <c:v>-0.0731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7413522146654</c:v>
                </c:pt>
                <c:pt idx="1">
                  <c:v>0.358759381581383</c:v>
                </c:pt>
                <c:pt idx="2">
                  <c:v>0.516764652821084</c:v>
                </c:pt>
                <c:pt idx="3">
                  <c:v>0.113522808827487</c:v>
                </c:pt>
                <c:pt idx="4">
                  <c:v>0.18020204206459</c:v>
                </c:pt>
                <c:pt idx="5">
                  <c:v>0.00587557801689638</c:v>
                </c:pt>
                <c:pt idx="6">
                  <c:v>0.0313780731639745</c:v>
                </c:pt>
                <c:pt idx="7">
                  <c:v>-0.00455245380505708</c:v>
                </c:pt>
                <c:pt idx="8">
                  <c:v>0</c:v>
                </c:pt>
                <c:pt idx="9">
                  <c:v>-0.0248706358341871</c:v>
                </c:pt>
                <c:pt idx="10">
                  <c:v>0.00322043763350565</c:v>
                </c:pt>
                <c:pt idx="11">
                  <c:v>0.010809420814941</c:v>
                </c:pt>
                <c:pt idx="12">
                  <c:v>-0.139886832970737</c:v>
                </c:pt>
                <c:pt idx="13">
                  <c:v>-0.02696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32359084685931</c:v>
                </c:pt>
                <c:pt idx="1">
                  <c:v>0.0323924982117047</c:v>
                </c:pt>
                <c:pt idx="2">
                  <c:v>0.353833899621192</c:v>
                </c:pt>
                <c:pt idx="3">
                  <c:v>0.0561605270649588</c:v>
                </c:pt>
                <c:pt idx="4">
                  <c:v>0.0891489473935723</c:v>
                </c:pt>
                <c:pt idx="5">
                  <c:v>0.027358612256423</c:v>
                </c:pt>
                <c:pt idx="6">
                  <c:v>0.0234924361283017</c:v>
                </c:pt>
                <c:pt idx="7">
                  <c:v>-0.0239269100952239</c:v>
                </c:pt>
                <c:pt idx="8">
                  <c:v>0</c:v>
                </c:pt>
                <c:pt idx="9">
                  <c:v>-0.02758005510372</c:v>
                </c:pt>
                <c:pt idx="10">
                  <c:v>-0.00102755501048367</c:v>
                </c:pt>
                <c:pt idx="11">
                  <c:v>-0.0151178804159446</c:v>
                </c:pt>
                <c:pt idx="12">
                  <c:v>-0.135643507234277</c:v>
                </c:pt>
                <c:pt idx="13">
                  <c:v>-0.071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18982773674182</c:v>
                </c:pt>
                <c:pt idx="1">
                  <c:v>0.185952477424549</c:v>
                </c:pt>
                <c:pt idx="2">
                  <c:v>0.632457667815486</c:v>
                </c:pt>
                <c:pt idx="3">
                  <c:v>0.0880447725925646</c:v>
                </c:pt>
                <c:pt idx="4">
                  <c:v>-0.0451007546735444</c:v>
                </c:pt>
                <c:pt idx="5">
                  <c:v>-0.0137915141800018</c:v>
                </c:pt>
                <c:pt idx="6">
                  <c:v>0.0772440374901891</c:v>
                </c:pt>
                <c:pt idx="7">
                  <c:v>-0.054095433304372</c:v>
                </c:pt>
                <c:pt idx="8">
                  <c:v>0</c:v>
                </c:pt>
                <c:pt idx="9">
                  <c:v>-0.022539710539742</c:v>
                </c:pt>
                <c:pt idx="10">
                  <c:v>-0.0532047932274298</c:v>
                </c:pt>
                <c:pt idx="11">
                  <c:v>-0.0322292140227057</c:v>
                </c:pt>
                <c:pt idx="12">
                  <c:v>-0.108460808321058</c:v>
                </c:pt>
                <c:pt idx="13">
                  <c:v>-0.107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3295228425945</c:v>
                </c:pt>
                <c:pt idx="1">
                  <c:v>0.202109523599402</c:v>
                </c:pt>
                <c:pt idx="2">
                  <c:v>0.27537014586518</c:v>
                </c:pt>
                <c:pt idx="3">
                  <c:v>-0.0196214750483893</c:v>
                </c:pt>
                <c:pt idx="4">
                  <c:v>0.0321709126845464</c:v>
                </c:pt>
                <c:pt idx="5">
                  <c:v>-0.0343172851060599</c:v>
                </c:pt>
                <c:pt idx="6">
                  <c:v>0.0325400037065488</c:v>
                </c:pt>
                <c:pt idx="7">
                  <c:v>-0.0130960816622262</c:v>
                </c:pt>
                <c:pt idx="8">
                  <c:v>0</c:v>
                </c:pt>
                <c:pt idx="9">
                  <c:v>-0.0241611725532672</c:v>
                </c:pt>
                <c:pt idx="10">
                  <c:v>-0.0319923781949932</c:v>
                </c:pt>
                <c:pt idx="11">
                  <c:v>-0.00737997079605223</c:v>
                </c:pt>
                <c:pt idx="12">
                  <c:v>-0.135521065359933</c:v>
                </c:pt>
                <c:pt idx="13">
                  <c:v>-0.06710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195564855731</c:v>
                </c:pt>
                <c:pt idx="1">
                  <c:v>0.00111512561489418</c:v>
                </c:pt>
                <c:pt idx="2">
                  <c:v>0.0817892099049791</c:v>
                </c:pt>
                <c:pt idx="3">
                  <c:v>0.0586873517773828</c:v>
                </c:pt>
                <c:pt idx="4">
                  <c:v>0.119241236225915</c:v>
                </c:pt>
                <c:pt idx="5">
                  <c:v>0.0603237783165522</c:v>
                </c:pt>
                <c:pt idx="6">
                  <c:v>0.0184886979304301</c:v>
                </c:pt>
                <c:pt idx="7">
                  <c:v>-0.0146757422046943</c:v>
                </c:pt>
                <c:pt idx="8">
                  <c:v>0</c:v>
                </c:pt>
                <c:pt idx="9">
                  <c:v>-0.0198016571071468</c:v>
                </c:pt>
                <c:pt idx="10">
                  <c:v>0.0149465051320859</c:v>
                </c:pt>
                <c:pt idx="11">
                  <c:v>-0.0164083597337386</c:v>
                </c:pt>
                <c:pt idx="12">
                  <c:v>-0.154643174742159</c:v>
                </c:pt>
                <c:pt idx="13">
                  <c:v>-0.09329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41632289714483</c:v>
                </c:pt>
                <c:pt idx="1">
                  <c:v>-0.461245540286807</c:v>
                </c:pt>
                <c:pt idx="2">
                  <c:v>0.4683507722541</c:v>
                </c:pt>
                <c:pt idx="3">
                  <c:v>-0.183906496618641</c:v>
                </c:pt>
                <c:pt idx="4">
                  <c:v>0.035206364878035</c:v>
                </c:pt>
                <c:pt idx="5">
                  <c:v>0.00136205855459325</c:v>
                </c:pt>
                <c:pt idx="6">
                  <c:v>0.0293825288654688</c:v>
                </c:pt>
                <c:pt idx="7">
                  <c:v>-0.0381383528395848</c:v>
                </c:pt>
                <c:pt idx="8">
                  <c:v>0</c:v>
                </c:pt>
                <c:pt idx="9">
                  <c:v>-0.0261257288424752</c:v>
                </c:pt>
                <c:pt idx="10">
                  <c:v>-0.0268774311846241</c:v>
                </c:pt>
                <c:pt idx="11">
                  <c:v>-0.0512318431069691</c:v>
                </c:pt>
                <c:pt idx="12">
                  <c:v>-0.129955689835091</c:v>
                </c:pt>
                <c:pt idx="13">
                  <c:v>-0.0626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8284877529001</c:v>
                </c:pt>
                <c:pt idx="1">
                  <c:v>-0.0428555059072769</c:v>
                </c:pt>
                <c:pt idx="2">
                  <c:v>0.374523102685895</c:v>
                </c:pt>
                <c:pt idx="3">
                  <c:v>0.112958268971995</c:v>
                </c:pt>
                <c:pt idx="4">
                  <c:v>0.113869733639994</c:v>
                </c:pt>
                <c:pt idx="5">
                  <c:v>0.111785231261807</c:v>
                </c:pt>
                <c:pt idx="6">
                  <c:v>0.0594908181947873</c:v>
                </c:pt>
                <c:pt idx="7">
                  <c:v>-0.00360121522432584</c:v>
                </c:pt>
                <c:pt idx="8">
                  <c:v>0</c:v>
                </c:pt>
                <c:pt idx="9">
                  <c:v>-0.014801880289563</c:v>
                </c:pt>
                <c:pt idx="10">
                  <c:v>0.0112290609664257</c:v>
                </c:pt>
                <c:pt idx="11">
                  <c:v>-0.0189364839143524</c:v>
                </c:pt>
                <c:pt idx="12">
                  <c:v>-0.145337502106628</c:v>
                </c:pt>
                <c:pt idx="13">
                  <c:v>-0.1147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4830860972884</c:v>
                </c:pt>
                <c:pt idx="1">
                  <c:v>-0.0161441323661123</c:v>
                </c:pt>
                <c:pt idx="2">
                  <c:v>0.14774421827113</c:v>
                </c:pt>
                <c:pt idx="3">
                  <c:v>0.127922693784259</c:v>
                </c:pt>
                <c:pt idx="4">
                  <c:v>0.198148267444263</c:v>
                </c:pt>
                <c:pt idx="5">
                  <c:v>0.0494953310345441</c:v>
                </c:pt>
                <c:pt idx="6">
                  <c:v>0.0567056492245908</c:v>
                </c:pt>
                <c:pt idx="7">
                  <c:v>-0.0304083106120625</c:v>
                </c:pt>
                <c:pt idx="8">
                  <c:v>0</c:v>
                </c:pt>
                <c:pt idx="9">
                  <c:v>-0.0202544872587014</c:v>
                </c:pt>
                <c:pt idx="10">
                  <c:v>0.0768954174953376</c:v>
                </c:pt>
                <c:pt idx="11">
                  <c:v>-0.0406997768663795</c:v>
                </c:pt>
                <c:pt idx="12">
                  <c:v>-0.15809182938123</c:v>
                </c:pt>
                <c:pt idx="13">
                  <c:v>-0.100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0463336394232</c:v>
                </c:pt>
                <c:pt idx="1">
                  <c:v>0.047554109415851</c:v>
                </c:pt>
                <c:pt idx="2">
                  <c:v>0.486257931324659</c:v>
                </c:pt>
                <c:pt idx="3">
                  <c:v>0.158286772511698</c:v>
                </c:pt>
                <c:pt idx="4">
                  <c:v>0.102910749086427</c:v>
                </c:pt>
                <c:pt idx="5">
                  <c:v>-0.100063720394449</c:v>
                </c:pt>
                <c:pt idx="6">
                  <c:v>0.0222678553350944</c:v>
                </c:pt>
                <c:pt idx="7">
                  <c:v>-0.0606182489693571</c:v>
                </c:pt>
                <c:pt idx="8">
                  <c:v>0</c:v>
                </c:pt>
                <c:pt idx="9">
                  <c:v>-0.034516543881321</c:v>
                </c:pt>
                <c:pt idx="10">
                  <c:v>-0.00175832463941222</c:v>
                </c:pt>
                <c:pt idx="11">
                  <c:v>-0.0162748617347951</c:v>
                </c:pt>
                <c:pt idx="12">
                  <c:v>-0.12219503750459</c:v>
                </c:pt>
                <c:pt idx="13">
                  <c:v>-0.0683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0844999099316</c:v>
                </c:pt>
                <c:pt idx="1">
                  <c:v>0.457791714986646</c:v>
                </c:pt>
                <c:pt idx="2">
                  <c:v>0.355137464020233</c:v>
                </c:pt>
                <c:pt idx="3">
                  <c:v>-0.0351936282122389</c:v>
                </c:pt>
                <c:pt idx="4">
                  <c:v>0.112610002357583</c:v>
                </c:pt>
                <c:pt idx="5">
                  <c:v>-0.0854984238492859</c:v>
                </c:pt>
                <c:pt idx="6">
                  <c:v>0.0576729008651835</c:v>
                </c:pt>
                <c:pt idx="7">
                  <c:v>-0.0461408623495203</c:v>
                </c:pt>
                <c:pt idx="8">
                  <c:v>0</c:v>
                </c:pt>
                <c:pt idx="9">
                  <c:v>-0.0324050984895545</c:v>
                </c:pt>
                <c:pt idx="10">
                  <c:v>0.028010191388142</c:v>
                </c:pt>
                <c:pt idx="11">
                  <c:v>-0.00813973123086871</c:v>
                </c:pt>
                <c:pt idx="12">
                  <c:v>-0.11405766729674</c:v>
                </c:pt>
                <c:pt idx="13">
                  <c:v>-0.0161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5568007075193</c:v>
                </c:pt>
                <c:pt idx="1">
                  <c:v>0.215871389117557</c:v>
                </c:pt>
                <c:pt idx="2">
                  <c:v>0.489394829358589</c:v>
                </c:pt>
                <c:pt idx="3">
                  <c:v>-0.0129422322575301</c:v>
                </c:pt>
                <c:pt idx="4">
                  <c:v>0.112593000848689</c:v>
                </c:pt>
                <c:pt idx="5">
                  <c:v>-0.026675866676317</c:v>
                </c:pt>
                <c:pt idx="6">
                  <c:v>0.0397723722360088</c:v>
                </c:pt>
                <c:pt idx="7">
                  <c:v>-0.0508468558705068</c:v>
                </c:pt>
                <c:pt idx="8">
                  <c:v>0</c:v>
                </c:pt>
                <c:pt idx="9">
                  <c:v>-0.0277524527369129</c:v>
                </c:pt>
                <c:pt idx="10">
                  <c:v>0.0360727322334059</c:v>
                </c:pt>
                <c:pt idx="11">
                  <c:v>-0.0192197647998371</c:v>
                </c:pt>
                <c:pt idx="12">
                  <c:v>-0.116486794182312</c:v>
                </c:pt>
                <c:pt idx="13">
                  <c:v>-0.09910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0657810753746</c:v>
                </c:pt>
                <c:pt idx="1">
                  <c:v>0.486733805107418</c:v>
                </c:pt>
                <c:pt idx="2">
                  <c:v>0.496230212232241</c:v>
                </c:pt>
                <c:pt idx="3">
                  <c:v>-0.12639424803029</c:v>
                </c:pt>
                <c:pt idx="4">
                  <c:v>0.0390611860009314</c:v>
                </c:pt>
                <c:pt idx="5">
                  <c:v>-0.0450807651220922</c:v>
                </c:pt>
                <c:pt idx="6">
                  <c:v>0.00469991114956784</c:v>
                </c:pt>
                <c:pt idx="7">
                  <c:v>-0.0425118650746184</c:v>
                </c:pt>
                <c:pt idx="8">
                  <c:v>0</c:v>
                </c:pt>
                <c:pt idx="9">
                  <c:v>-0.0335604323885122</c:v>
                </c:pt>
                <c:pt idx="10">
                  <c:v>0.0232390544769111</c:v>
                </c:pt>
                <c:pt idx="11">
                  <c:v>-0.0170540550600022</c:v>
                </c:pt>
                <c:pt idx="12">
                  <c:v>-0.142972011347896</c:v>
                </c:pt>
                <c:pt idx="13">
                  <c:v>-0.08557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0418883608229</c:v>
                </c:pt>
                <c:pt idx="1">
                  <c:v>-1.24740578740948</c:v>
                </c:pt>
                <c:pt idx="2">
                  <c:v>0.0938738775631914</c:v>
                </c:pt>
                <c:pt idx="3">
                  <c:v>0.249820486286678</c:v>
                </c:pt>
                <c:pt idx="4">
                  <c:v>-0.034721603104164</c:v>
                </c:pt>
                <c:pt idx="5">
                  <c:v>1.14786458889061</c:v>
                </c:pt>
                <c:pt idx="6">
                  <c:v>-0.00614471804364498</c:v>
                </c:pt>
                <c:pt idx="7">
                  <c:v>0.565324480297981</c:v>
                </c:pt>
                <c:pt idx="8">
                  <c:v>0</c:v>
                </c:pt>
                <c:pt idx="9">
                  <c:v>0.751249079850106</c:v>
                </c:pt>
                <c:pt idx="10">
                  <c:v>-0.00384548485705837</c:v>
                </c:pt>
                <c:pt idx="11">
                  <c:v>0.639017245404978</c:v>
                </c:pt>
                <c:pt idx="12">
                  <c:v>-0.138944228112519</c:v>
                </c:pt>
                <c:pt idx="13">
                  <c:v>0.389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78637155807888</c:v>
                </c:pt>
                <c:pt idx="1">
                  <c:v>-0.929928235931094</c:v>
                </c:pt>
                <c:pt idx="2">
                  <c:v>-0.0349790027238262</c:v>
                </c:pt>
                <c:pt idx="3">
                  <c:v>0.41568372769531</c:v>
                </c:pt>
                <c:pt idx="4">
                  <c:v>-0.0964812114321152</c:v>
                </c:pt>
                <c:pt idx="5">
                  <c:v>1.23533399253164</c:v>
                </c:pt>
                <c:pt idx="6">
                  <c:v>0.0235841616366718</c:v>
                </c:pt>
                <c:pt idx="7">
                  <c:v>0.566269270440442</c:v>
                </c:pt>
                <c:pt idx="8">
                  <c:v>0</c:v>
                </c:pt>
                <c:pt idx="9">
                  <c:v>0.763054781299039</c:v>
                </c:pt>
                <c:pt idx="10">
                  <c:v>0.0230038381564463</c:v>
                </c:pt>
                <c:pt idx="11">
                  <c:v>0.657057880296881</c:v>
                </c:pt>
                <c:pt idx="12">
                  <c:v>-0.115751088999747</c:v>
                </c:pt>
                <c:pt idx="13">
                  <c:v>0.4097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39440101709729</c:v>
                </c:pt>
                <c:pt idx="1">
                  <c:v>-1.65714493264039</c:v>
                </c:pt>
                <c:pt idx="2">
                  <c:v>-0.0322352237474543</c:v>
                </c:pt>
                <c:pt idx="3">
                  <c:v>0.524811582775744</c:v>
                </c:pt>
                <c:pt idx="4">
                  <c:v>-0.0441115285564122</c:v>
                </c:pt>
                <c:pt idx="5">
                  <c:v>1.17382656766761</c:v>
                </c:pt>
                <c:pt idx="6">
                  <c:v>0.0343957453964288</c:v>
                </c:pt>
                <c:pt idx="7">
                  <c:v>0.569981123724253</c:v>
                </c:pt>
                <c:pt idx="8">
                  <c:v>0</c:v>
                </c:pt>
                <c:pt idx="9">
                  <c:v>0.76660906439104</c:v>
                </c:pt>
                <c:pt idx="10">
                  <c:v>0.0251290090829275</c:v>
                </c:pt>
                <c:pt idx="11">
                  <c:v>0.648856612933893</c:v>
                </c:pt>
                <c:pt idx="12">
                  <c:v>-0.13511461980365</c:v>
                </c:pt>
                <c:pt idx="13">
                  <c:v>0.343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38384747182854</c:v>
                </c:pt>
                <c:pt idx="1">
                  <c:v>-1.39094395357469</c:v>
                </c:pt>
                <c:pt idx="2">
                  <c:v>-0.0369191511680422</c:v>
                </c:pt>
                <c:pt idx="3">
                  <c:v>0.65581726689213</c:v>
                </c:pt>
                <c:pt idx="4">
                  <c:v>-0.0595544759240054</c:v>
                </c:pt>
                <c:pt idx="5">
                  <c:v>1.16783872987581</c:v>
                </c:pt>
                <c:pt idx="6">
                  <c:v>0.0294744047393316</c:v>
                </c:pt>
                <c:pt idx="7">
                  <c:v>0.589687920679729</c:v>
                </c:pt>
                <c:pt idx="8">
                  <c:v>0</c:v>
                </c:pt>
                <c:pt idx="9">
                  <c:v>0.768525175037501</c:v>
                </c:pt>
                <c:pt idx="10">
                  <c:v>0.0351142860960969</c:v>
                </c:pt>
                <c:pt idx="11">
                  <c:v>0.646374739832788</c:v>
                </c:pt>
                <c:pt idx="12">
                  <c:v>-0.126609501440945</c:v>
                </c:pt>
                <c:pt idx="13">
                  <c:v>0.423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0738385083782587</c:v>
                </c:pt>
                <c:pt idx="1">
                  <c:v>-2.61674976113428</c:v>
                </c:pt>
                <c:pt idx="2">
                  <c:v>-0.120142065291717</c:v>
                </c:pt>
                <c:pt idx="3">
                  <c:v>0.572224226790644</c:v>
                </c:pt>
                <c:pt idx="4">
                  <c:v>-0.0474422795516815</c:v>
                </c:pt>
                <c:pt idx="5">
                  <c:v>1.10899646731331</c:v>
                </c:pt>
                <c:pt idx="6">
                  <c:v>0.00189516003810003</c:v>
                </c:pt>
                <c:pt idx="7">
                  <c:v>0.622502450424197</c:v>
                </c:pt>
                <c:pt idx="8">
                  <c:v>0</c:v>
                </c:pt>
                <c:pt idx="9">
                  <c:v>0.772724659925241</c:v>
                </c:pt>
                <c:pt idx="10">
                  <c:v>0.00368425761661393</c:v>
                </c:pt>
                <c:pt idx="11">
                  <c:v>0.622910831117106</c:v>
                </c:pt>
                <c:pt idx="12">
                  <c:v>-0.129831369746519</c:v>
                </c:pt>
                <c:pt idx="13">
                  <c:v>0.435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96101958085338</c:v>
                </c:pt>
                <c:pt idx="1">
                  <c:v>-2.09149075774795</c:v>
                </c:pt>
                <c:pt idx="2">
                  <c:v>-0.211636517978135</c:v>
                </c:pt>
                <c:pt idx="3">
                  <c:v>0.683141399170969</c:v>
                </c:pt>
                <c:pt idx="4">
                  <c:v>-0.0476520395403815</c:v>
                </c:pt>
                <c:pt idx="5">
                  <c:v>1.11786809380378</c:v>
                </c:pt>
                <c:pt idx="6">
                  <c:v>0.00268225980787789</c:v>
                </c:pt>
                <c:pt idx="7">
                  <c:v>0.608631369515516</c:v>
                </c:pt>
                <c:pt idx="8">
                  <c:v>0</c:v>
                </c:pt>
                <c:pt idx="9">
                  <c:v>0.764483439163525</c:v>
                </c:pt>
                <c:pt idx="10">
                  <c:v>0.0150271158641811</c:v>
                </c:pt>
                <c:pt idx="11">
                  <c:v>0.623919004675349</c:v>
                </c:pt>
                <c:pt idx="12">
                  <c:v>-0.14126334647784</c:v>
                </c:pt>
                <c:pt idx="13">
                  <c:v>0.396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56165145552158</c:v>
                </c:pt>
                <c:pt idx="1">
                  <c:v>-2.00904051051277</c:v>
                </c:pt>
                <c:pt idx="2">
                  <c:v>-0.126714764787075</c:v>
                </c:pt>
                <c:pt idx="3">
                  <c:v>0.766125499273724</c:v>
                </c:pt>
                <c:pt idx="4">
                  <c:v>0.00928267286581623</c:v>
                </c:pt>
                <c:pt idx="5">
                  <c:v>1.07896403835184</c:v>
                </c:pt>
                <c:pt idx="6">
                  <c:v>-0.0044025463049451</c:v>
                </c:pt>
                <c:pt idx="7">
                  <c:v>0.594552966553567</c:v>
                </c:pt>
                <c:pt idx="8">
                  <c:v>0</c:v>
                </c:pt>
                <c:pt idx="9">
                  <c:v>0.765064933733299</c:v>
                </c:pt>
                <c:pt idx="10">
                  <c:v>-0.00412736476856263</c:v>
                </c:pt>
                <c:pt idx="11">
                  <c:v>0.598465332835667</c:v>
                </c:pt>
                <c:pt idx="12">
                  <c:v>-0.14229234952094</c:v>
                </c:pt>
                <c:pt idx="13">
                  <c:v>0.452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752970240977</c:v>
                </c:pt>
                <c:pt idx="1">
                  <c:v>-2.41378613507232</c:v>
                </c:pt>
                <c:pt idx="2">
                  <c:v>0.0268183823659985</c:v>
                </c:pt>
                <c:pt idx="3">
                  <c:v>0.593466872171506</c:v>
                </c:pt>
                <c:pt idx="4">
                  <c:v>0.0097329956644956</c:v>
                </c:pt>
                <c:pt idx="5">
                  <c:v>1.07827387078986</c:v>
                </c:pt>
                <c:pt idx="6">
                  <c:v>0.00827521550258134</c:v>
                </c:pt>
                <c:pt idx="7">
                  <c:v>0.606503213325717</c:v>
                </c:pt>
                <c:pt idx="8">
                  <c:v>0</c:v>
                </c:pt>
                <c:pt idx="9">
                  <c:v>0.759344394340791</c:v>
                </c:pt>
                <c:pt idx="10">
                  <c:v>-0.0429656993405312</c:v>
                </c:pt>
                <c:pt idx="11">
                  <c:v>0.587760236963979</c:v>
                </c:pt>
                <c:pt idx="12">
                  <c:v>-0.124721225188968</c:v>
                </c:pt>
                <c:pt idx="13">
                  <c:v>0.403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781552524248138</c:v>
                </c:pt>
                <c:pt idx="1">
                  <c:v>-2.46517515082843</c:v>
                </c:pt>
                <c:pt idx="2">
                  <c:v>-0.198997664744777</c:v>
                </c:pt>
                <c:pt idx="3">
                  <c:v>1.02057123642942</c:v>
                </c:pt>
                <c:pt idx="4">
                  <c:v>-0.0645101217786309</c:v>
                </c:pt>
                <c:pt idx="5">
                  <c:v>1.05169251614605</c:v>
                </c:pt>
                <c:pt idx="6">
                  <c:v>0.0303081474811952</c:v>
                </c:pt>
                <c:pt idx="7">
                  <c:v>0.581707773350457</c:v>
                </c:pt>
                <c:pt idx="8">
                  <c:v>0</c:v>
                </c:pt>
                <c:pt idx="9">
                  <c:v>0.765739940047268</c:v>
                </c:pt>
                <c:pt idx="10">
                  <c:v>0.0329473957739807</c:v>
                </c:pt>
                <c:pt idx="11">
                  <c:v>0.564277940839394</c:v>
                </c:pt>
                <c:pt idx="12">
                  <c:v>-0.126564795434515</c:v>
                </c:pt>
                <c:pt idx="13">
                  <c:v>0.402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39125037409348</c:v>
                </c:pt>
                <c:pt idx="1">
                  <c:v>-2.66761527870476</c:v>
                </c:pt>
                <c:pt idx="2">
                  <c:v>-0.148889582632908</c:v>
                </c:pt>
                <c:pt idx="3">
                  <c:v>1.23893769515582</c:v>
                </c:pt>
                <c:pt idx="4">
                  <c:v>-0.223550948917734</c:v>
                </c:pt>
                <c:pt idx="5">
                  <c:v>1.05646462856361</c:v>
                </c:pt>
                <c:pt idx="6">
                  <c:v>0.0731463686799904</c:v>
                </c:pt>
                <c:pt idx="7">
                  <c:v>0.598366085659066</c:v>
                </c:pt>
                <c:pt idx="8">
                  <c:v>0</c:v>
                </c:pt>
                <c:pt idx="9">
                  <c:v>0.770802593279347</c:v>
                </c:pt>
                <c:pt idx="10">
                  <c:v>0.0787953874958147</c:v>
                </c:pt>
                <c:pt idx="11">
                  <c:v>0.558501435115076</c:v>
                </c:pt>
                <c:pt idx="12">
                  <c:v>-0.119351979413368</c:v>
                </c:pt>
                <c:pt idx="13">
                  <c:v>0.46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05820296619893</c:v>
                </c:pt>
                <c:pt idx="1">
                  <c:v>-2.95273914852687</c:v>
                </c:pt>
                <c:pt idx="2">
                  <c:v>-0.18665731710138</c:v>
                </c:pt>
                <c:pt idx="3">
                  <c:v>1.12848557957054</c:v>
                </c:pt>
                <c:pt idx="4">
                  <c:v>-0.131533409437317</c:v>
                </c:pt>
                <c:pt idx="5">
                  <c:v>1.10911600638215</c:v>
                </c:pt>
                <c:pt idx="6">
                  <c:v>0.0249211819231887</c:v>
                </c:pt>
                <c:pt idx="7">
                  <c:v>0.608491880767635</c:v>
                </c:pt>
                <c:pt idx="8">
                  <c:v>0</c:v>
                </c:pt>
                <c:pt idx="9">
                  <c:v>0.768770496554186</c:v>
                </c:pt>
                <c:pt idx="10">
                  <c:v>0.00816795011052931</c:v>
                </c:pt>
                <c:pt idx="11">
                  <c:v>0.552236491147683</c:v>
                </c:pt>
                <c:pt idx="12">
                  <c:v>-0.148742306433384</c:v>
                </c:pt>
                <c:pt idx="13">
                  <c:v>0.3994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42748355745011</c:v>
                </c:pt>
                <c:pt idx="1">
                  <c:v>-2.50937409847118</c:v>
                </c:pt>
                <c:pt idx="2">
                  <c:v>-0.204887969641408</c:v>
                </c:pt>
                <c:pt idx="3">
                  <c:v>0.802573377211519</c:v>
                </c:pt>
                <c:pt idx="4">
                  <c:v>-0.0827136103055458</c:v>
                </c:pt>
                <c:pt idx="5">
                  <c:v>1.13407428502576</c:v>
                </c:pt>
                <c:pt idx="6">
                  <c:v>0.00389754414104496</c:v>
                </c:pt>
                <c:pt idx="7">
                  <c:v>0.586212145454712</c:v>
                </c:pt>
                <c:pt idx="8">
                  <c:v>0</c:v>
                </c:pt>
                <c:pt idx="9">
                  <c:v>0.76087789808382</c:v>
                </c:pt>
                <c:pt idx="10">
                  <c:v>-0.00878639784772062</c:v>
                </c:pt>
                <c:pt idx="11">
                  <c:v>0.592303659555646</c:v>
                </c:pt>
                <c:pt idx="12">
                  <c:v>-0.122765836194185</c:v>
                </c:pt>
                <c:pt idx="13">
                  <c:v>0.455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53461412633675</c:v>
                </c:pt>
                <c:pt idx="1">
                  <c:v>-2.25473246841285</c:v>
                </c:pt>
                <c:pt idx="2">
                  <c:v>-0.105215316316442</c:v>
                </c:pt>
                <c:pt idx="3">
                  <c:v>0.718639640337304</c:v>
                </c:pt>
                <c:pt idx="4">
                  <c:v>-0.029799453361781</c:v>
                </c:pt>
                <c:pt idx="5">
                  <c:v>1.16457146790578</c:v>
                </c:pt>
                <c:pt idx="6">
                  <c:v>-0.020304396478374</c:v>
                </c:pt>
                <c:pt idx="7">
                  <c:v>0.586790794136825</c:v>
                </c:pt>
                <c:pt idx="8">
                  <c:v>0</c:v>
                </c:pt>
                <c:pt idx="9">
                  <c:v>0.756062429522902</c:v>
                </c:pt>
                <c:pt idx="10">
                  <c:v>0.006033648152145</c:v>
                </c:pt>
                <c:pt idx="11">
                  <c:v>0.597374342744459</c:v>
                </c:pt>
                <c:pt idx="12">
                  <c:v>-0.111013500120993</c:v>
                </c:pt>
                <c:pt idx="13">
                  <c:v>0.386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4002174712546</c:v>
                </c:pt>
                <c:pt idx="1">
                  <c:v>-3.25266623271838</c:v>
                </c:pt>
                <c:pt idx="2">
                  <c:v>-0.117547561698489</c:v>
                </c:pt>
                <c:pt idx="3">
                  <c:v>0.462093674554988</c:v>
                </c:pt>
                <c:pt idx="4">
                  <c:v>-0.122708310741418</c:v>
                </c:pt>
                <c:pt idx="5">
                  <c:v>1.10747203201146</c:v>
                </c:pt>
                <c:pt idx="6">
                  <c:v>0.0210123760362374</c:v>
                </c:pt>
                <c:pt idx="7">
                  <c:v>0.598981965029533</c:v>
                </c:pt>
                <c:pt idx="8">
                  <c:v>0</c:v>
                </c:pt>
                <c:pt idx="9">
                  <c:v>0.764814302753952</c:v>
                </c:pt>
                <c:pt idx="10">
                  <c:v>-0.0157834937914814</c:v>
                </c:pt>
                <c:pt idx="11">
                  <c:v>0.605075048011438</c:v>
                </c:pt>
                <c:pt idx="12">
                  <c:v>-0.121592260264135</c:v>
                </c:pt>
                <c:pt idx="13">
                  <c:v>0.426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56631796306829</c:v>
                </c:pt>
                <c:pt idx="1">
                  <c:v>-4.53322241753275</c:v>
                </c:pt>
                <c:pt idx="2">
                  <c:v>-0.0838490740920092</c:v>
                </c:pt>
                <c:pt idx="3">
                  <c:v>0.829492528616929</c:v>
                </c:pt>
                <c:pt idx="4">
                  <c:v>-0.216646995502808</c:v>
                </c:pt>
                <c:pt idx="5">
                  <c:v>1.09809059717823</c:v>
                </c:pt>
                <c:pt idx="6">
                  <c:v>0.0445493480073393</c:v>
                </c:pt>
                <c:pt idx="7">
                  <c:v>0.555113926157685</c:v>
                </c:pt>
                <c:pt idx="8">
                  <c:v>0</c:v>
                </c:pt>
                <c:pt idx="9">
                  <c:v>0.760340492143247</c:v>
                </c:pt>
                <c:pt idx="10">
                  <c:v>0.00702127857582418</c:v>
                </c:pt>
                <c:pt idx="11">
                  <c:v>0.556471571932981</c:v>
                </c:pt>
                <c:pt idx="12">
                  <c:v>-0.120963204031712</c:v>
                </c:pt>
                <c:pt idx="13">
                  <c:v>0.432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47518882615385</c:v>
                </c:pt>
                <c:pt idx="1">
                  <c:v>-2.98769203485392</c:v>
                </c:pt>
                <c:pt idx="2">
                  <c:v>0.00807156359325005</c:v>
                </c:pt>
                <c:pt idx="3">
                  <c:v>0.723066063574575</c:v>
                </c:pt>
                <c:pt idx="4">
                  <c:v>-0.046001602810076</c:v>
                </c:pt>
                <c:pt idx="5">
                  <c:v>1.19945060077576</c:v>
                </c:pt>
                <c:pt idx="6">
                  <c:v>0.0218356534803155</c:v>
                </c:pt>
                <c:pt idx="7">
                  <c:v>0.560812378132579</c:v>
                </c:pt>
                <c:pt idx="8">
                  <c:v>0</c:v>
                </c:pt>
                <c:pt idx="9">
                  <c:v>0.761707607384617</c:v>
                </c:pt>
                <c:pt idx="10">
                  <c:v>0.0161891344840401</c:v>
                </c:pt>
                <c:pt idx="11">
                  <c:v>0.632295931753882</c:v>
                </c:pt>
                <c:pt idx="12">
                  <c:v>-0.116932119973555</c:v>
                </c:pt>
                <c:pt idx="13">
                  <c:v>0.442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12831105572573</c:v>
                </c:pt>
                <c:pt idx="1">
                  <c:v>-1.57066366589806</c:v>
                </c:pt>
                <c:pt idx="2">
                  <c:v>-0.0556812556648971</c:v>
                </c:pt>
                <c:pt idx="3">
                  <c:v>0.563311552035379</c:v>
                </c:pt>
                <c:pt idx="4">
                  <c:v>-0.119945624248255</c:v>
                </c:pt>
                <c:pt idx="5">
                  <c:v>1.17039549645544</c:v>
                </c:pt>
                <c:pt idx="6">
                  <c:v>0.0158942813720843</c:v>
                </c:pt>
                <c:pt idx="7">
                  <c:v>0.590313621293464</c:v>
                </c:pt>
                <c:pt idx="8">
                  <c:v>0</c:v>
                </c:pt>
                <c:pt idx="9">
                  <c:v>0.761596705213676</c:v>
                </c:pt>
                <c:pt idx="10">
                  <c:v>-0.0188289123551929</c:v>
                </c:pt>
                <c:pt idx="11">
                  <c:v>0.620724891828862</c:v>
                </c:pt>
                <c:pt idx="12">
                  <c:v>-0.122158279480106</c:v>
                </c:pt>
                <c:pt idx="13">
                  <c:v>0.3977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670629998211259</c:v>
                </c:pt>
                <c:pt idx="1">
                  <c:v>-1.16330562264082</c:v>
                </c:pt>
                <c:pt idx="2">
                  <c:v>0.0391290232789317</c:v>
                </c:pt>
                <c:pt idx="3">
                  <c:v>0.579038826640757</c:v>
                </c:pt>
                <c:pt idx="4">
                  <c:v>-0.0903942462644931</c:v>
                </c:pt>
                <c:pt idx="5">
                  <c:v>1.18475082643571</c:v>
                </c:pt>
                <c:pt idx="6">
                  <c:v>0.00829469440939957</c:v>
                </c:pt>
                <c:pt idx="7">
                  <c:v>0.573752901148083</c:v>
                </c:pt>
                <c:pt idx="8">
                  <c:v>0</c:v>
                </c:pt>
                <c:pt idx="9">
                  <c:v>0.763345609474328</c:v>
                </c:pt>
                <c:pt idx="10">
                  <c:v>0.0228640259065011</c:v>
                </c:pt>
                <c:pt idx="11">
                  <c:v>0.621809733491281</c:v>
                </c:pt>
                <c:pt idx="12">
                  <c:v>-0.119055217330954</c:v>
                </c:pt>
                <c:pt idx="13">
                  <c:v>0.3688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5932258936364</c:v>
                </c:pt>
                <c:pt idx="1">
                  <c:v>-1.60767375991136</c:v>
                </c:pt>
                <c:pt idx="2">
                  <c:v>0.282361097680264</c:v>
                </c:pt>
                <c:pt idx="3">
                  <c:v>-0.0654068854153369</c:v>
                </c:pt>
                <c:pt idx="4">
                  <c:v>0.0420093953267881</c:v>
                </c:pt>
                <c:pt idx="5">
                  <c:v>-0.119004406729154</c:v>
                </c:pt>
                <c:pt idx="6">
                  <c:v>0.0269051172856238</c:v>
                </c:pt>
                <c:pt idx="7">
                  <c:v>-0.0582949235491519</c:v>
                </c:pt>
                <c:pt idx="8">
                  <c:v>0</c:v>
                </c:pt>
                <c:pt idx="9">
                  <c:v>-0.0541454004282564</c:v>
                </c:pt>
                <c:pt idx="10">
                  <c:v>-0.0413267049686833</c:v>
                </c:pt>
                <c:pt idx="11">
                  <c:v>-0.0730514983082503</c:v>
                </c:pt>
                <c:pt idx="12">
                  <c:v>-0.163614486157972</c:v>
                </c:pt>
                <c:pt idx="13">
                  <c:v>-0.180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0132824121163082</c:v>
                </c:pt>
                <c:pt idx="1">
                  <c:v>-0.163335741428404</c:v>
                </c:pt>
                <c:pt idx="2">
                  <c:v>0.125465689718281</c:v>
                </c:pt>
                <c:pt idx="3">
                  <c:v>-0.0263459900941413</c:v>
                </c:pt>
                <c:pt idx="4">
                  <c:v>0.0379560788005772</c:v>
                </c:pt>
                <c:pt idx="5">
                  <c:v>-0.0773338366192556</c:v>
                </c:pt>
                <c:pt idx="6">
                  <c:v>0.038399922645625</c:v>
                </c:pt>
                <c:pt idx="7">
                  <c:v>-0.0371366455523329</c:v>
                </c:pt>
                <c:pt idx="8">
                  <c:v>0</c:v>
                </c:pt>
                <c:pt idx="9">
                  <c:v>-0.0505159370318795</c:v>
                </c:pt>
                <c:pt idx="10">
                  <c:v>-0.0702102395428599</c:v>
                </c:pt>
                <c:pt idx="11">
                  <c:v>-0.0130506799072292</c:v>
                </c:pt>
                <c:pt idx="12">
                  <c:v>-0.187742376378854</c:v>
                </c:pt>
                <c:pt idx="13">
                  <c:v>-0.123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0798731706787</c:v>
                </c:pt>
                <c:pt idx="1">
                  <c:v>-0.0253144438394762</c:v>
                </c:pt>
                <c:pt idx="2">
                  <c:v>-0.0283236603659831</c:v>
                </c:pt>
                <c:pt idx="3">
                  <c:v>-0.09272044308304</c:v>
                </c:pt>
                <c:pt idx="4">
                  <c:v>0.0513057208096079</c:v>
                </c:pt>
                <c:pt idx="5">
                  <c:v>-0.0335747401418366</c:v>
                </c:pt>
                <c:pt idx="6">
                  <c:v>0.025098414761871</c:v>
                </c:pt>
                <c:pt idx="7">
                  <c:v>-0.0314299853520885</c:v>
                </c:pt>
                <c:pt idx="8">
                  <c:v>0</c:v>
                </c:pt>
                <c:pt idx="9">
                  <c:v>-0.0507635628709488</c:v>
                </c:pt>
                <c:pt idx="10">
                  <c:v>-0.0495663389862071</c:v>
                </c:pt>
                <c:pt idx="11">
                  <c:v>-0.0342932562065403</c:v>
                </c:pt>
                <c:pt idx="12">
                  <c:v>-0.197301252551233</c:v>
                </c:pt>
                <c:pt idx="13">
                  <c:v>-0.260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267176274315033</c:v>
                </c:pt>
                <c:pt idx="1">
                  <c:v>0.09000509341612</c:v>
                </c:pt>
                <c:pt idx="2">
                  <c:v>0.211089381915363</c:v>
                </c:pt>
                <c:pt idx="3">
                  <c:v>-0.0741256772351439</c:v>
                </c:pt>
                <c:pt idx="4">
                  <c:v>0.0662236520864353</c:v>
                </c:pt>
                <c:pt idx="5">
                  <c:v>-0.055121867599589</c:v>
                </c:pt>
                <c:pt idx="6">
                  <c:v>0.0443187944143531</c:v>
                </c:pt>
                <c:pt idx="7">
                  <c:v>-0.0343796498761653</c:v>
                </c:pt>
                <c:pt idx="8">
                  <c:v>0</c:v>
                </c:pt>
                <c:pt idx="9">
                  <c:v>-0.053795048991737</c:v>
                </c:pt>
                <c:pt idx="10">
                  <c:v>-0.0433664942099473</c:v>
                </c:pt>
                <c:pt idx="11">
                  <c:v>-0.0395664477646259</c:v>
                </c:pt>
                <c:pt idx="12">
                  <c:v>-0.182120478315911</c:v>
                </c:pt>
                <c:pt idx="13">
                  <c:v>-0.177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42396860972177</c:v>
                </c:pt>
                <c:pt idx="1">
                  <c:v>-0.00895556842142117</c:v>
                </c:pt>
                <c:pt idx="2">
                  <c:v>0.581206506997952</c:v>
                </c:pt>
                <c:pt idx="3">
                  <c:v>-0.109718296244504</c:v>
                </c:pt>
                <c:pt idx="4">
                  <c:v>-0.00771883744685442</c:v>
                </c:pt>
                <c:pt idx="5">
                  <c:v>-0.00319633767986555</c:v>
                </c:pt>
                <c:pt idx="6">
                  <c:v>0.0403742573813172</c:v>
                </c:pt>
                <c:pt idx="7">
                  <c:v>-0.0302986863112233</c:v>
                </c:pt>
                <c:pt idx="8">
                  <c:v>0</c:v>
                </c:pt>
                <c:pt idx="9">
                  <c:v>-0.0441283717002015</c:v>
                </c:pt>
                <c:pt idx="10">
                  <c:v>-0.0467362397719694</c:v>
                </c:pt>
                <c:pt idx="11">
                  <c:v>-0.0266444483087238</c:v>
                </c:pt>
                <c:pt idx="12">
                  <c:v>-0.184078301661613</c:v>
                </c:pt>
                <c:pt idx="13">
                  <c:v>-0.170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3088252138956</c:v>
                </c:pt>
                <c:pt idx="1">
                  <c:v>-0.892713926750676</c:v>
                </c:pt>
                <c:pt idx="2">
                  <c:v>0.628980178589054</c:v>
                </c:pt>
                <c:pt idx="3">
                  <c:v>-0.156383728785979</c:v>
                </c:pt>
                <c:pt idx="4">
                  <c:v>0.109653516295878</c:v>
                </c:pt>
                <c:pt idx="5">
                  <c:v>-0.0607468958795771</c:v>
                </c:pt>
                <c:pt idx="6">
                  <c:v>0.0640731024933045</c:v>
                </c:pt>
                <c:pt idx="7">
                  <c:v>-0.0544779073179206</c:v>
                </c:pt>
                <c:pt idx="8">
                  <c:v>0</c:v>
                </c:pt>
                <c:pt idx="9">
                  <c:v>-0.0445903965228663</c:v>
                </c:pt>
                <c:pt idx="10">
                  <c:v>-0.0166426560041656</c:v>
                </c:pt>
                <c:pt idx="11">
                  <c:v>-0.0799350639508846</c:v>
                </c:pt>
                <c:pt idx="12">
                  <c:v>-0.143424639908254</c:v>
                </c:pt>
                <c:pt idx="13">
                  <c:v>-0.204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06628621817441</c:v>
                </c:pt>
                <c:pt idx="1">
                  <c:v>-0.900458809749052</c:v>
                </c:pt>
                <c:pt idx="2">
                  <c:v>0.268610173393677</c:v>
                </c:pt>
                <c:pt idx="3">
                  <c:v>-0.199909273436126</c:v>
                </c:pt>
                <c:pt idx="4">
                  <c:v>0.157086574009895</c:v>
                </c:pt>
                <c:pt idx="5">
                  <c:v>-0.030802792247913</c:v>
                </c:pt>
                <c:pt idx="6">
                  <c:v>0.03412238522087</c:v>
                </c:pt>
                <c:pt idx="7">
                  <c:v>-0.0704508530388287</c:v>
                </c:pt>
                <c:pt idx="8">
                  <c:v>0</c:v>
                </c:pt>
                <c:pt idx="9">
                  <c:v>-0.0492898610487627</c:v>
                </c:pt>
                <c:pt idx="10">
                  <c:v>-0.0420028304647151</c:v>
                </c:pt>
                <c:pt idx="11">
                  <c:v>-0.0570453724888115</c:v>
                </c:pt>
                <c:pt idx="12">
                  <c:v>-0.176375532845329</c:v>
                </c:pt>
                <c:pt idx="13">
                  <c:v>-0.1330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76649002273654</c:v>
                </c:pt>
                <c:pt idx="1">
                  <c:v>-0.241725765985265</c:v>
                </c:pt>
                <c:pt idx="2">
                  <c:v>0.0597873050532876</c:v>
                </c:pt>
                <c:pt idx="3">
                  <c:v>0.0117448555200915</c:v>
                </c:pt>
                <c:pt idx="4">
                  <c:v>-0.0631781160353803</c:v>
                </c:pt>
                <c:pt idx="5">
                  <c:v>0.0386878272939166</c:v>
                </c:pt>
                <c:pt idx="6">
                  <c:v>-0.0036563080266944</c:v>
                </c:pt>
                <c:pt idx="7">
                  <c:v>-0.0568822513920097</c:v>
                </c:pt>
                <c:pt idx="8">
                  <c:v>0</c:v>
                </c:pt>
                <c:pt idx="9">
                  <c:v>-0.0440482022067992</c:v>
                </c:pt>
                <c:pt idx="10">
                  <c:v>-0.0784238666716096</c:v>
                </c:pt>
                <c:pt idx="11">
                  <c:v>-0.0348257100859083</c:v>
                </c:pt>
                <c:pt idx="12">
                  <c:v>-0.174397395433673</c:v>
                </c:pt>
                <c:pt idx="13">
                  <c:v>-0.1677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1456336483271</c:v>
                </c:pt>
                <c:pt idx="1">
                  <c:v>-0.383739690437604</c:v>
                </c:pt>
                <c:pt idx="2">
                  <c:v>0.403909860298555</c:v>
                </c:pt>
                <c:pt idx="3">
                  <c:v>0.121542613728611</c:v>
                </c:pt>
                <c:pt idx="4">
                  <c:v>-0.16609728950319</c:v>
                </c:pt>
                <c:pt idx="5">
                  <c:v>0.0258080336500777</c:v>
                </c:pt>
                <c:pt idx="6">
                  <c:v>0.014881141897997</c:v>
                </c:pt>
                <c:pt idx="7">
                  <c:v>-0.0607764592674225</c:v>
                </c:pt>
                <c:pt idx="8">
                  <c:v>0</c:v>
                </c:pt>
                <c:pt idx="9">
                  <c:v>-0.044160227518143</c:v>
                </c:pt>
                <c:pt idx="10">
                  <c:v>-0.0986521470038926</c:v>
                </c:pt>
                <c:pt idx="11">
                  <c:v>-0.0640122499498668</c:v>
                </c:pt>
                <c:pt idx="12">
                  <c:v>-0.153067036135136</c:v>
                </c:pt>
                <c:pt idx="13">
                  <c:v>-0.233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1946256107355</c:v>
                </c:pt>
                <c:pt idx="1">
                  <c:v>-0.687394400489363</c:v>
                </c:pt>
                <c:pt idx="2">
                  <c:v>0.479737750380677</c:v>
                </c:pt>
                <c:pt idx="3">
                  <c:v>-0.229586169139726</c:v>
                </c:pt>
                <c:pt idx="4">
                  <c:v>-0.158122769431766</c:v>
                </c:pt>
                <c:pt idx="5">
                  <c:v>0.0222297299093032</c:v>
                </c:pt>
                <c:pt idx="6">
                  <c:v>0.0212609616017992</c:v>
                </c:pt>
                <c:pt idx="7">
                  <c:v>-0.0513512785351532</c:v>
                </c:pt>
                <c:pt idx="8">
                  <c:v>0</c:v>
                </c:pt>
                <c:pt idx="9">
                  <c:v>-0.0468615544295944</c:v>
                </c:pt>
                <c:pt idx="10">
                  <c:v>-0.118525398808869</c:v>
                </c:pt>
                <c:pt idx="11">
                  <c:v>-0.0777873547855799</c:v>
                </c:pt>
                <c:pt idx="12">
                  <c:v>-0.16979476379291</c:v>
                </c:pt>
                <c:pt idx="13">
                  <c:v>-0.239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1764068117381</c:v>
                </c:pt>
                <c:pt idx="1">
                  <c:v>-0.671454789034272</c:v>
                </c:pt>
                <c:pt idx="2">
                  <c:v>0.202897676226159</c:v>
                </c:pt>
                <c:pt idx="3">
                  <c:v>-0.256107644510807</c:v>
                </c:pt>
                <c:pt idx="4">
                  <c:v>-0.0835294013019511</c:v>
                </c:pt>
                <c:pt idx="5">
                  <c:v>-0.0452785345410922</c:v>
                </c:pt>
                <c:pt idx="6">
                  <c:v>0.0014310634587897</c:v>
                </c:pt>
                <c:pt idx="7">
                  <c:v>-0.0435222475620438</c:v>
                </c:pt>
                <c:pt idx="8">
                  <c:v>0</c:v>
                </c:pt>
                <c:pt idx="9">
                  <c:v>-0.0473941956067938</c:v>
                </c:pt>
                <c:pt idx="10">
                  <c:v>-0.092976448032724</c:v>
                </c:pt>
                <c:pt idx="11">
                  <c:v>-0.054852567790047</c:v>
                </c:pt>
                <c:pt idx="12">
                  <c:v>-0.184847969020936</c:v>
                </c:pt>
                <c:pt idx="13">
                  <c:v>-0.252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826768920874</c:v>
                </c:pt>
                <c:pt idx="1">
                  <c:v>-0.328687517474802</c:v>
                </c:pt>
                <c:pt idx="2">
                  <c:v>0.43776814754717</c:v>
                </c:pt>
                <c:pt idx="3">
                  <c:v>-0.191208679861251</c:v>
                </c:pt>
                <c:pt idx="4">
                  <c:v>-0.0497533385793013</c:v>
                </c:pt>
                <c:pt idx="5">
                  <c:v>0.0222651649250558</c:v>
                </c:pt>
                <c:pt idx="6">
                  <c:v>-0.00385459576462672</c:v>
                </c:pt>
                <c:pt idx="7">
                  <c:v>-0.0404040867025899</c:v>
                </c:pt>
                <c:pt idx="8">
                  <c:v>0</c:v>
                </c:pt>
                <c:pt idx="9">
                  <c:v>-0.0494412521760618</c:v>
                </c:pt>
                <c:pt idx="10">
                  <c:v>-0.0987640548669669</c:v>
                </c:pt>
                <c:pt idx="11">
                  <c:v>-0.0586791766797075</c:v>
                </c:pt>
                <c:pt idx="12">
                  <c:v>-0.166811266635475</c:v>
                </c:pt>
                <c:pt idx="13">
                  <c:v>-0.183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00333031877476</c:v>
                </c:pt>
                <c:pt idx="1">
                  <c:v>-0.910703208506797</c:v>
                </c:pt>
                <c:pt idx="2">
                  <c:v>0.0806339863242924</c:v>
                </c:pt>
                <c:pt idx="3">
                  <c:v>-0.0515597700240478</c:v>
                </c:pt>
                <c:pt idx="4">
                  <c:v>-0.0758458669860083</c:v>
                </c:pt>
                <c:pt idx="5">
                  <c:v>0.0516038252324356</c:v>
                </c:pt>
                <c:pt idx="6">
                  <c:v>-0.036984591343793</c:v>
                </c:pt>
                <c:pt idx="7">
                  <c:v>-0.0365760097037408</c:v>
                </c:pt>
                <c:pt idx="8">
                  <c:v>0</c:v>
                </c:pt>
                <c:pt idx="9">
                  <c:v>-0.047392387817208</c:v>
                </c:pt>
                <c:pt idx="10">
                  <c:v>-0.0876321546511344</c:v>
                </c:pt>
                <c:pt idx="11">
                  <c:v>-0.0715843254289754</c:v>
                </c:pt>
                <c:pt idx="12">
                  <c:v>-0.172264526159268</c:v>
                </c:pt>
                <c:pt idx="13">
                  <c:v>-0.226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3034106767494</c:v>
                </c:pt>
                <c:pt idx="1">
                  <c:v>-0.589367178412516</c:v>
                </c:pt>
                <c:pt idx="2">
                  <c:v>0.197497509973323</c:v>
                </c:pt>
                <c:pt idx="3">
                  <c:v>0.151697937093809</c:v>
                </c:pt>
                <c:pt idx="4">
                  <c:v>-0.0491170654908905</c:v>
                </c:pt>
                <c:pt idx="5">
                  <c:v>0.063989708387321</c:v>
                </c:pt>
                <c:pt idx="6">
                  <c:v>0.00905666943651509</c:v>
                </c:pt>
                <c:pt idx="7">
                  <c:v>-0.0583223253005983</c:v>
                </c:pt>
                <c:pt idx="8">
                  <c:v>0</c:v>
                </c:pt>
                <c:pt idx="9">
                  <c:v>-0.0509124885761286</c:v>
                </c:pt>
                <c:pt idx="10">
                  <c:v>-0.0545987489987193</c:v>
                </c:pt>
                <c:pt idx="11">
                  <c:v>-0.0659197512163677</c:v>
                </c:pt>
                <c:pt idx="12">
                  <c:v>-0.166193926819205</c:v>
                </c:pt>
                <c:pt idx="13">
                  <c:v>-0.182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1362382668472</c:v>
                </c:pt>
                <c:pt idx="1">
                  <c:v>-0.676974817111159</c:v>
                </c:pt>
                <c:pt idx="2">
                  <c:v>0.371055255145787</c:v>
                </c:pt>
                <c:pt idx="3">
                  <c:v>-0.15334582399358</c:v>
                </c:pt>
                <c:pt idx="4">
                  <c:v>-0.00728456461049211</c:v>
                </c:pt>
                <c:pt idx="5">
                  <c:v>-4.12338081311877E-005</c:v>
                </c:pt>
                <c:pt idx="6">
                  <c:v>-0.0215424418323799</c:v>
                </c:pt>
                <c:pt idx="7">
                  <c:v>-0.0470563936954035</c:v>
                </c:pt>
                <c:pt idx="8">
                  <c:v>0</c:v>
                </c:pt>
                <c:pt idx="9">
                  <c:v>-0.0470561939245376</c:v>
                </c:pt>
                <c:pt idx="10">
                  <c:v>-0.129041984657218</c:v>
                </c:pt>
                <c:pt idx="11">
                  <c:v>-0.0714757413402173</c:v>
                </c:pt>
                <c:pt idx="12">
                  <c:v>-0.163988558937457</c:v>
                </c:pt>
                <c:pt idx="13">
                  <c:v>-0.165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23209838329729</c:v>
                </c:pt>
                <c:pt idx="1">
                  <c:v>-0.663894559616301</c:v>
                </c:pt>
                <c:pt idx="2">
                  <c:v>0.906568302601338</c:v>
                </c:pt>
                <c:pt idx="3">
                  <c:v>-0.185324285420948</c:v>
                </c:pt>
                <c:pt idx="4">
                  <c:v>0.0758583381535774</c:v>
                </c:pt>
                <c:pt idx="5">
                  <c:v>-0.046753436745796</c:v>
                </c:pt>
                <c:pt idx="6">
                  <c:v>-0.0151288610618429</c:v>
                </c:pt>
                <c:pt idx="7">
                  <c:v>-0.0517802175891259</c:v>
                </c:pt>
                <c:pt idx="8">
                  <c:v>0</c:v>
                </c:pt>
                <c:pt idx="9">
                  <c:v>-0.0530974214307349</c:v>
                </c:pt>
                <c:pt idx="10">
                  <c:v>-0.0199937287148605</c:v>
                </c:pt>
                <c:pt idx="11">
                  <c:v>-0.0665176333747837</c:v>
                </c:pt>
                <c:pt idx="12">
                  <c:v>-0.159774476173516</c:v>
                </c:pt>
                <c:pt idx="13">
                  <c:v>-0.1322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75728055982191</c:v>
                </c:pt>
                <c:pt idx="1">
                  <c:v>-0.533687105791272</c:v>
                </c:pt>
                <c:pt idx="2">
                  <c:v>0.546099270007618</c:v>
                </c:pt>
                <c:pt idx="3">
                  <c:v>-0.223936335479581</c:v>
                </c:pt>
                <c:pt idx="4">
                  <c:v>0.0289851888544487</c:v>
                </c:pt>
                <c:pt idx="5">
                  <c:v>-0.0718494972266516</c:v>
                </c:pt>
                <c:pt idx="6">
                  <c:v>-0.000725016078654221</c:v>
                </c:pt>
                <c:pt idx="7">
                  <c:v>-0.0289627976589188</c:v>
                </c:pt>
                <c:pt idx="8">
                  <c:v>0</c:v>
                </c:pt>
                <c:pt idx="9">
                  <c:v>-0.0580502451884675</c:v>
                </c:pt>
                <c:pt idx="10">
                  <c:v>-0.0471740854242082</c:v>
                </c:pt>
                <c:pt idx="11">
                  <c:v>-0.0509520283810527</c:v>
                </c:pt>
                <c:pt idx="12">
                  <c:v>-0.162449760215356</c:v>
                </c:pt>
                <c:pt idx="13">
                  <c:v>-0.189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79541898989143</c:v>
                </c:pt>
                <c:pt idx="1">
                  <c:v>-0.404427802760603</c:v>
                </c:pt>
                <c:pt idx="2">
                  <c:v>0.32631884756912</c:v>
                </c:pt>
                <c:pt idx="3">
                  <c:v>-0.096000480744162</c:v>
                </c:pt>
                <c:pt idx="4">
                  <c:v>0.173818744463451</c:v>
                </c:pt>
                <c:pt idx="5">
                  <c:v>-0.0927202139653086</c:v>
                </c:pt>
                <c:pt idx="6">
                  <c:v>0.00179763075326771</c:v>
                </c:pt>
                <c:pt idx="7">
                  <c:v>-0.020846412951571</c:v>
                </c:pt>
                <c:pt idx="8">
                  <c:v>0</c:v>
                </c:pt>
                <c:pt idx="9">
                  <c:v>-0.0497359763319536</c:v>
                </c:pt>
                <c:pt idx="10">
                  <c:v>0.00298998607232719</c:v>
                </c:pt>
                <c:pt idx="11">
                  <c:v>-0.0492967417997808</c:v>
                </c:pt>
                <c:pt idx="12">
                  <c:v>-0.16786508056866</c:v>
                </c:pt>
                <c:pt idx="13">
                  <c:v>-0.213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833617"/>
        <c:axId val="7591404"/>
      </c:barChart>
      <c:catAx>
        <c:axId val="19833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04"/>
        <c:crossesAt val="0"/>
        <c:auto val="1"/>
        <c:lblAlgn val="ctr"/>
        <c:lblOffset val="100"/>
        <c:noMultiLvlLbl val="0"/>
      </c:catAx>
      <c:valAx>
        <c:axId val="759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3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50 (Alstom 35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60782430249"/>
          <c:y val="0.103626585769443"/>
          <c:w val="0.835523730515653"/>
          <c:h val="0.684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5776435175485</c:v>
                </c:pt>
                <c:pt idx="1">
                  <c:v>0.547092028569056</c:v>
                </c:pt>
                <c:pt idx="2">
                  <c:v>0.195929701301322</c:v>
                </c:pt>
                <c:pt idx="3">
                  <c:v>0.20534415936486</c:v>
                </c:pt>
                <c:pt idx="4">
                  <c:v>0.0996711271748309</c:v>
                </c:pt>
                <c:pt idx="5">
                  <c:v>0.051627782903753</c:v>
                </c:pt>
                <c:pt idx="6">
                  <c:v>0.02029047124194</c:v>
                </c:pt>
                <c:pt idx="7">
                  <c:v>0.0244358663954784</c:v>
                </c:pt>
                <c:pt idx="8">
                  <c:v>0</c:v>
                </c:pt>
                <c:pt idx="9">
                  <c:v>0.0083498476260253</c:v>
                </c:pt>
                <c:pt idx="10">
                  <c:v>0.00423863271554347</c:v>
                </c:pt>
                <c:pt idx="11">
                  <c:v>0.00265494555962274</c:v>
                </c:pt>
                <c:pt idx="12">
                  <c:v>0.000992684299776835</c:v>
                </c:pt>
                <c:pt idx="13">
                  <c:v>0.00254003017597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7548957506168</c:v>
                </c:pt>
                <c:pt idx="1">
                  <c:v>0.343029751523003</c:v>
                </c:pt>
                <c:pt idx="2">
                  <c:v>0.229640588778842</c:v>
                </c:pt>
                <c:pt idx="3">
                  <c:v>0.10697349488947</c:v>
                </c:pt>
                <c:pt idx="4">
                  <c:v>0.0594765672237964</c:v>
                </c:pt>
                <c:pt idx="5">
                  <c:v>0.0564643348810215</c:v>
                </c:pt>
                <c:pt idx="6">
                  <c:v>0.0202310329123589</c:v>
                </c:pt>
                <c:pt idx="7">
                  <c:v>0.0170783767391913</c:v>
                </c:pt>
                <c:pt idx="8">
                  <c:v>0</c:v>
                </c:pt>
                <c:pt idx="9">
                  <c:v>0.0051090465432879</c:v>
                </c:pt>
                <c:pt idx="10">
                  <c:v>0.00303996483720178</c:v>
                </c:pt>
                <c:pt idx="11">
                  <c:v>0.00133764002494659</c:v>
                </c:pt>
                <c:pt idx="12">
                  <c:v>0.00160944270579196</c:v>
                </c:pt>
                <c:pt idx="13">
                  <c:v>0.002880688228863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22365303662473</c:v>
                </c:pt>
                <c:pt idx="1">
                  <c:v>0.88337918022899</c:v>
                </c:pt>
                <c:pt idx="2">
                  <c:v>0.0904987907683952</c:v>
                </c:pt>
                <c:pt idx="3">
                  <c:v>0.247705121533302</c:v>
                </c:pt>
                <c:pt idx="4">
                  <c:v>0.0648724668743527</c:v>
                </c:pt>
                <c:pt idx="5">
                  <c:v>0.051271362787261</c:v>
                </c:pt>
                <c:pt idx="6">
                  <c:v>0.0214649333637419</c:v>
                </c:pt>
                <c:pt idx="7">
                  <c:v>0.018809111551524</c:v>
                </c:pt>
                <c:pt idx="8">
                  <c:v>0</c:v>
                </c:pt>
                <c:pt idx="9">
                  <c:v>0.00518832655974225</c:v>
                </c:pt>
                <c:pt idx="10">
                  <c:v>0.00261561758053355</c:v>
                </c:pt>
                <c:pt idx="11">
                  <c:v>0.00333475594288729</c:v>
                </c:pt>
                <c:pt idx="12">
                  <c:v>0.00104147087852981</c:v>
                </c:pt>
                <c:pt idx="13">
                  <c:v>0.003124402346034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5849111288838</c:v>
                </c:pt>
                <c:pt idx="1">
                  <c:v>0.410780912299098</c:v>
                </c:pt>
                <c:pt idx="2">
                  <c:v>0.234021645913969</c:v>
                </c:pt>
                <c:pt idx="3">
                  <c:v>0.11448341312859</c:v>
                </c:pt>
                <c:pt idx="4">
                  <c:v>0.0963046674437768</c:v>
                </c:pt>
                <c:pt idx="5">
                  <c:v>0.0528262135180891</c:v>
                </c:pt>
                <c:pt idx="6">
                  <c:v>0.0258357379107505</c:v>
                </c:pt>
                <c:pt idx="7">
                  <c:v>0.0134639206881669</c:v>
                </c:pt>
                <c:pt idx="8">
                  <c:v>0</c:v>
                </c:pt>
                <c:pt idx="9">
                  <c:v>0.00392616312583056</c:v>
                </c:pt>
                <c:pt idx="10">
                  <c:v>0.0036141218547175</c:v>
                </c:pt>
                <c:pt idx="11">
                  <c:v>0.00188662067356916</c:v>
                </c:pt>
                <c:pt idx="12">
                  <c:v>0.00131442603086175</c:v>
                </c:pt>
                <c:pt idx="13">
                  <c:v>0.00406245091951239</c:v>
                </c:pt>
              </c:numCache>
            </c:numRef>
          </c:yVal>
          <c:smooth val="0"/>
        </c:ser>
        <c:axId val="44077829"/>
        <c:axId val="6473353"/>
      </c:scatterChart>
      <c:valAx>
        <c:axId val="4407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353"/>
        <c:crossesAt val="0.001"/>
        <c:crossBetween val="midCat"/>
      </c:valAx>
      <c:valAx>
        <c:axId val="64733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7894598960835"/>
              <c:y val="0.10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7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352792210628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67743406"/>
        <c:axId val="1273667"/>
      </c:barChart>
      <c:catAx>
        <c:axId val="67743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3667"/>
        <c:auto val="1"/>
        <c:lblAlgn val="ctr"/>
        <c:lblOffset val="100"/>
        <c:noMultiLvlLbl val="0"/>
      </c:catAx>
      <c:valAx>
        <c:axId val="1273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43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50 (Alstom 35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403711267"/>
          <c:y val="0.157566671926779"/>
          <c:w val="0.936251442777235"/>
          <c:h val="0.8092946189048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24399032480726</c:v>
                </c:pt>
                <c:pt idx="1">
                  <c:v>0.0728609344403487</c:v>
                </c:pt>
                <c:pt idx="2">
                  <c:v>0.104287638861663</c:v>
                </c:pt>
                <c:pt idx="3">
                  <c:v>-0.198029340815618</c:v>
                </c:pt>
                <c:pt idx="4">
                  <c:v>0.0278178245418501</c:v>
                </c:pt>
                <c:pt idx="5">
                  <c:v>0.0226742921274076</c:v>
                </c:pt>
                <c:pt idx="6">
                  <c:v>0.000755590266567184</c:v>
                </c:pt>
                <c:pt idx="7">
                  <c:v>0.149094091031221</c:v>
                </c:pt>
                <c:pt idx="8">
                  <c:v>0.0381326913016295</c:v>
                </c:pt>
                <c:pt idx="9">
                  <c:v>-0.0901198745377345</c:v>
                </c:pt>
                <c:pt idx="10">
                  <c:v>-0.0808869542908823</c:v>
                </c:pt>
                <c:pt idx="11">
                  <c:v>-0.117091036478416</c:v>
                </c:pt>
                <c:pt idx="12">
                  <c:v>0.0481373853963662</c:v>
                </c:pt>
                <c:pt idx="13">
                  <c:v>-0.0468661507419848</c:v>
                </c:pt>
                <c:pt idx="14">
                  <c:v>0.0165711781766873</c:v>
                </c:pt>
                <c:pt idx="15">
                  <c:v>0.0714538815373902</c:v>
                </c:pt>
                <c:pt idx="16">
                  <c:v>0.129330991799426</c:v>
                </c:pt>
                <c:pt idx="17">
                  <c:v>0.00271549142561716</c:v>
                </c:pt>
                <c:pt idx="18">
                  <c:v>-0.0689462843581882</c:v>
                </c:pt>
                <c:pt idx="19">
                  <c:v>-0.178048939333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7328494860056</c:v>
                </c:pt>
                <c:pt idx="1">
                  <c:v>0.0414318205887691</c:v>
                </c:pt>
                <c:pt idx="2">
                  <c:v>0.0339621644172504</c:v>
                </c:pt>
                <c:pt idx="3">
                  <c:v>0.0451745757408124</c:v>
                </c:pt>
                <c:pt idx="4">
                  <c:v>0.0317021330052062</c:v>
                </c:pt>
                <c:pt idx="5">
                  <c:v>0.0620119934131863</c:v>
                </c:pt>
                <c:pt idx="6">
                  <c:v>0.0595547099009294</c:v>
                </c:pt>
                <c:pt idx="7">
                  <c:v>0.0031524365236541</c:v>
                </c:pt>
                <c:pt idx="8">
                  <c:v>0.0019920094949913</c:v>
                </c:pt>
                <c:pt idx="9">
                  <c:v>-0.00878356219697094</c:v>
                </c:pt>
                <c:pt idx="10">
                  <c:v>-0.0619257580469625</c:v>
                </c:pt>
                <c:pt idx="11">
                  <c:v>0.0109259779228542</c:v>
                </c:pt>
                <c:pt idx="12">
                  <c:v>-0.0662222916078901</c:v>
                </c:pt>
                <c:pt idx="13">
                  <c:v>-0.0277078419734932</c:v>
                </c:pt>
                <c:pt idx="14">
                  <c:v>-0.016541171073095</c:v>
                </c:pt>
                <c:pt idx="15">
                  <c:v>-0.0379869418441336</c:v>
                </c:pt>
                <c:pt idx="16">
                  <c:v>-0.0106356489535316</c:v>
                </c:pt>
                <c:pt idx="17">
                  <c:v>-0.00710503186608275</c:v>
                </c:pt>
                <c:pt idx="18">
                  <c:v>0.018002966727322</c:v>
                </c:pt>
                <c:pt idx="19">
                  <c:v>-0.27560120707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05951"/>
        <c:axId val="8079695"/>
      </c:lineChart>
      <c:catAx>
        <c:axId val="2600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992009233774"/>
              <c:y val="0.91833675240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95"/>
        <c:crossesAt val="0"/>
        <c:auto val="1"/>
        <c:lblAlgn val="ctr"/>
        <c:lblOffset val="100"/>
        <c:noMultiLvlLbl val="0"/>
      </c:catAx>
      <c:valAx>
        <c:axId val="807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595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223919026902"/>
          <c:y val="0.176266372100363"/>
          <c:w val="0.460445707182811"/>
          <c:h val="0.1308189995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50 (Alstom 35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7288244471"/>
          <c:y val="0.152873476186871"/>
          <c:w val="0.784527851702303"/>
          <c:h val="0.8114636177784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8313709691146</c:v>
                </c:pt>
                <c:pt idx="1">
                  <c:v>0.0799051547641403</c:v>
                </c:pt>
                <c:pt idx="2">
                  <c:v>0.152280322598537</c:v>
                </c:pt>
                <c:pt idx="3">
                  <c:v>-0.108401398352707</c:v>
                </c:pt>
                <c:pt idx="4">
                  <c:v>0.0778868280743291</c:v>
                </c:pt>
                <c:pt idx="5">
                  <c:v>0.0433090583856786</c:v>
                </c:pt>
                <c:pt idx="6">
                  <c:v>-0.0333276322223229</c:v>
                </c:pt>
                <c:pt idx="7">
                  <c:v>0.121580441621189</c:v>
                </c:pt>
                <c:pt idx="8">
                  <c:v>0.0298527536901414</c:v>
                </c:pt>
                <c:pt idx="9">
                  <c:v>-0.101179986825352</c:v>
                </c:pt>
                <c:pt idx="10">
                  <c:v>-0.0382361322315805</c:v>
                </c:pt>
                <c:pt idx="11">
                  <c:v>-0.0939774560933668</c:v>
                </c:pt>
                <c:pt idx="12">
                  <c:v>0.0565161560834995</c:v>
                </c:pt>
                <c:pt idx="13">
                  <c:v>-0.101607178477183</c:v>
                </c:pt>
                <c:pt idx="14">
                  <c:v>-0.0758268076865134</c:v>
                </c:pt>
                <c:pt idx="15">
                  <c:v>0.00290653815913398</c:v>
                </c:pt>
                <c:pt idx="16">
                  <c:v>0.118360869368649</c:v>
                </c:pt>
                <c:pt idx="17">
                  <c:v>-0.0800875507534264</c:v>
                </c:pt>
                <c:pt idx="18">
                  <c:v>-0.0951929584177377</c:v>
                </c:pt>
                <c:pt idx="19">
                  <c:v>-0.214949049947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1289988174664</c:v>
                </c:pt>
                <c:pt idx="1">
                  <c:v>-0.0320540287657964</c:v>
                </c:pt>
                <c:pt idx="2">
                  <c:v>0.00914578073131838</c:v>
                </c:pt>
                <c:pt idx="3">
                  <c:v>0.0404417092275974</c:v>
                </c:pt>
                <c:pt idx="4">
                  <c:v>0.0170760188330219</c:v>
                </c:pt>
                <c:pt idx="5">
                  <c:v>0.00630879436265006</c:v>
                </c:pt>
                <c:pt idx="6">
                  <c:v>0.0332212621189291</c:v>
                </c:pt>
                <c:pt idx="7">
                  <c:v>-0.0580701382567665</c:v>
                </c:pt>
                <c:pt idx="8">
                  <c:v>-0.00358208769999241</c:v>
                </c:pt>
                <c:pt idx="9">
                  <c:v>-0.0311920800124052</c:v>
                </c:pt>
                <c:pt idx="10">
                  <c:v>0.0618644653082486</c:v>
                </c:pt>
                <c:pt idx="11">
                  <c:v>0.0264024840414431</c:v>
                </c:pt>
                <c:pt idx="12">
                  <c:v>-0.0409468498833099</c:v>
                </c:pt>
                <c:pt idx="13">
                  <c:v>0.0508694417015392</c:v>
                </c:pt>
                <c:pt idx="14">
                  <c:v>0.070275821271181</c:v>
                </c:pt>
                <c:pt idx="15">
                  <c:v>0.0198029955230512</c:v>
                </c:pt>
                <c:pt idx="16">
                  <c:v>0.0531419287269452</c:v>
                </c:pt>
                <c:pt idx="17">
                  <c:v>-0.0634778619096701</c:v>
                </c:pt>
                <c:pt idx="18">
                  <c:v>0.0835791987728021</c:v>
                </c:pt>
                <c:pt idx="19">
                  <c:v>-0.32781067297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1911"/>
        <c:axId val="94543993"/>
      </c:lineChart>
      <c:catAx>
        <c:axId val="4142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3993"/>
        <c:crossesAt val="0"/>
        <c:auto val="1"/>
        <c:lblAlgn val="ctr"/>
        <c:lblOffset val="100"/>
        <c:noMultiLvlLbl val="0"/>
      </c:catAx>
      <c:valAx>
        <c:axId val="9454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8990686757023"/>
          <c:w val="0.521244379186932"/>
          <c:h val="0.11751343984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20" spc="-1" strike="noStrike">
              <a:latin typeface="Arial"/>
            </a:rPr>
            <a:t>Normal:</a:t>
          </a:r>
          <a:endParaRPr b="0" lang="en-US" sz="920" spc="-1" strike="noStrike">
            <a:latin typeface="Times New Roman"/>
          </a:endParaRPr>
        </a:p>
        <a:p>
          <a:endParaRPr b="0" lang="en-US" sz="920" spc="-1" strike="noStrike">
            <a:latin typeface="Times New Roman"/>
          </a:endParaRPr>
        </a:p>
        <a:p>
          <a:r>
            <a:rPr b="1" lang="en-US" sz="920" spc="-1" strike="noStrike">
              <a:latin typeface="Arial"/>
            </a:rPr>
            <a:t>Skew: 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85320</xdr:rowOff>
    </xdr:to>
    <xdr:sp>
      <xdr:nvSpPr>
        <xdr:cNvPr id="7" name="Text 5"/>
        <xdr:cNvSpPr/>
      </xdr:nvSpPr>
      <xdr:spPr>
        <a:xfrm>
          <a:off x="5680440" y="1244880"/>
          <a:ext cx="443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50" spc="-1" strike="noStrike">
              <a:latin typeface="Arial"/>
            </a:rPr>
            <a:t>*10</a:t>
          </a:r>
          <a:endParaRPr b="0" lang="en-US" sz="1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128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6360"/>
        <a:ext cx="405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4640</xdr:rowOff>
    </xdr:to>
    <xdr:graphicFrame>
      <xdr:nvGraphicFramePr>
        <xdr:cNvPr id="12" name="Chart 8"/>
        <xdr:cNvGraphicFramePr/>
      </xdr:nvGraphicFramePr>
      <xdr:xfrm>
        <a:off x="572760" y="329760"/>
        <a:ext cx="392256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8575867886</cdr:x>
      <cdr:y>0.311740571248225</cdr:y>
    </cdr:from>
    <cdr:to>
      <cdr:x>0.0727159726538223</cdr:x>
      <cdr:y>0.342512229761717</cdr:y>
    </cdr:to>
    <cdr:sp>
      <cdr:nvSpPr>
        <cdr:cNvPr id="11" name="Text 1"/>
        <cdr:cNvSpPr/>
      </cdr:nvSpPr>
      <cdr:spPr>
        <a:xfrm>
          <a:off x="205920" y="1422360"/>
          <a:ext cx="889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29540240433</cdr:x>
      <cdr:y>0.307488453093057</cdr:y>
    </cdr:from>
    <cdr:to>
      <cdr:x>0.0522162062953106</cdr:x>
      <cdr:y>0.336715378208526</cdr:y>
    </cdr:to>
    <cdr:sp>
      <cdr:nvSpPr>
        <cdr:cNvPr id="13" name="Text 1"/>
        <cdr:cNvSpPr/>
      </cdr:nvSpPr>
      <cdr:spPr>
        <a:xfrm>
          <a:off x="116640" y="1461960"/>
          <a:ext cx="882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5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5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76</v>
      </c>
      <c r="C3" s="6"/>
      <c r="D3" s="6"/>
      <c r="E3" s="6"/>
      <c r="F3" s="5" t="s">
        <v>4</v>
      </c>
      <c r="G3" s="6" t="n">
        <f aca="false">'Original data'!O9</f>
        <v>3877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31" t="s">
        <v>3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36" t="s">
        <v>31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21.7"/>
    <col collapsed="false" customWidth="true" hidden="false" outlineLevel="0" max="2" min="2" style="270" width="12.42"/>
    <col collapsed="false" customWidth="true" hidden="false" outlineLevel="0" max="3" min="3" style="270" width="12.85"/>
    <col collapsed="false" customWidth="true" hidden="false" outlineLevel="0" max="22" min="4" style="270" width="12.42"/>
    <col collapsed="false" customWidth="true" hidden="false" outlineLevel="0" max="23" min="23" style="270" width="8.28"/>
    <col collapsed="false" customWidth="true" hidden="false" outlineLevel="0" max="25" min="24" style="270" width="7.42"/>
    <col collapsed="false" customWidth="false" hidden="false" outlineLevel="0" max="257" min="26" style="270" width="9.14"/>
  </cols>
  <sheetData>
    <row r="1" customFormat="false" ht="11.25" hidden="false" customHeight="false" outlineLevel="0" collapsed="false">
      <c r="A1" s="271"/>
      <c r="B1" s="272" t="s">
        <v>236</v>
      </c>
      <c r="C1" s="272"/>
      <c r="D1" s="272"/>
      <c r="E1" s="272"/>
      <c r="F1" s="272"/>
      <c r="G1" s="272"/>
      <c r="H1" s="272"/>
      <c r="I1" s="272"/>
      <c r="J1" s="44" t="s">
        <v>237</v>
      </c>
      <c r="K1" s="44"/>
      <c r="L1" s="44"/>
      <c r="M1" s="44"/>
      <c r="N1" s="44"/>
      <c r="O1" s="44"/>
      <c r="P1" s="44"/>
      <c r="Q1" s="44"/>
      <c r="S1" s="273" t="s">
        <v>238</v>
      </c>
      <c r="T1" s="273" t="s">
        <v>239</v>
      </c>
    </row>
    <row r="2" customFormat="false" ht="11.25" hidden="false" customHeight="false" outlineLevel="0" collapsed="false">
      <c r="A2" s="274"/>
      <c r="B2" s="275" t="s">
        <v>240</v>
      </c>
      <c r="C2" s="275"/>
      <c r="D2" s="275"/>
      <c r="E2" s="275"/>
      <c r="F2" s="276" t="s">
        <v>241</v>
      </c>
      <c r="G2" s="276"/>
      <c r="H2" s="276"/>
      <c r="I2" s="276"/>
      <c r="J2" s="277" t="s">
        <v>240</v>
      </c>
      <c r="K2" s="277"/>
      <c r="L2" s="277"/>
      <c r="M2" s="277"/>
      <c r="N2" s="278" t="s">
        <v>241</v>
      </c>
      <c r="O2" s="278"/>
      <c r="P2" s="278"/>
      <c r="Q2" s="278"/>
      <c r="S2" s="279"/>
      <c r="T2" s="279" t="n">
        <v>1</v>
      </c>
    </row>
    <row r="3" customFormat="false" ht="11.25" hidden="false" customHeight="false" outlineLevel="0" collapsed="false">
      <c r="A3" s="274"/>
      <c r="B3" s="275" t="s">
        <v>242</v>
      </c>
      <c r="C3" s="275"/>
      <c r="D3" s="271" t="s">
        <v>243</v>
      </c>
      <c r="E3" s="271"/>
      <c r="F3" s="280" t="s">
        <v>242</v>
      </c>
      <c r="G3" s="280"/>
      <c r="H3" s="278" t="s">
        <v>243</v>
      </c>
      <c r="I3" s="278"/>
      <c r="J3" s="275" t="s">
        <v>242</v>
      </c>
      <c r="K3" s="275"/>
      <c r="L3" s="281" t="s">
        <v>243</v>
      </c>
      <c r="M3" s="281"/>
      <c r="N3" s="271" t="s">
        <v>242</v>
      </c>
      <c r="O3" s="271"/>
      <c r="P3" s="278" t="s">
        <v>243</v>
      </c>
      <c r="Q3" s="278"/>
      <c r="S3" s="279"/>
      <c r="T3" s="279" t="n">
        <v>2</v>
      </c>
    </row>
    <row r="4" customFormat="false" ht="11.25" hidden="false" customHeight="false" outlineLevel="0" collapsed="false">
      <c r="A4" s="274"/>
      <c r="B4" s="282" t="s">
        <v>244</v>
      </c>
      <c r="C4" s="283" t="s">
        <v>245</v>
      </c>
      <c r="D4" s="283" t="s">
        <v>244</v>
      </c>
      <c r="E4" s="283" t="s">
        <v>245</v>
      </c>
      <c r="F4" s="284" t="s">
        <v>244</v>
      </c>
      <c r="G4" s="283" t="s">
        <v>245</v>
      </c>
      <c r="H4" s="283" t="s">
        <v>244</v>
      </c>
      <c r="I4" s="285" t="s">
        <v>245</v>
      </c>
      <c r="J4" s="282" t="s">
        <v>244</v>
      </c>
      <c r="K4" s="283" t="s">
        <v>245</v>
      </c>
      <c r="L4" s="283" t="s">
        <v>244</v>
      </c>
      <c r="M4" s="286" t="s">
        <v>245</v>
      </c>
      <c r="N4" s="283" t="s">
        <v>244</v>
      </c>
      <c r="O4" s="283" t="s">
        <v>245</v>
      </c>
      <c r="P4" s="283" t="s">
        <v>244</v>
      </c>
      <c r="Q4" s="285" t="s">
        <v>245</v>
      </c>
      <c r="S4" s="279"/>
      <c r="T4" s="279" t="n">
        <v>3</v>
      </c>
    </row>
    <row r="5" customFormat="false" ht="11.25" hidden="false" customHeight="false" outlineLevel="0" collapsed="false">
      <c r="A5" s="274" t="n">
        <v>1</v>
      </c>
      <c r="B5" s="287"/>
      <c r="C5" s="288"/>
      <c r="D5" s="289" t="n">
        <f aca="false">AVERAGE(C67:T67)</f>
        <v>594.877972222222</v>
      </c>
      <c r="E5" s="289" t="n">
        <f aca="false">STDEV(C67:T67)</f>
        <v>0.179594732680375</v>
      </c>
      <c r="F5" s="290" t="n">
        <f aca="false">V87</f>
        <v>0.00540998618702956</v>
      </c>
      <c r="G5" s="288"/>
      <c r="H5" s="289" t="n">
        <f aca="false">AVERAGE(C87:T87)</f>
        <v>-1.27894752703562</v>
      </c>
      <c r="I5" s="291" t="n">
        <f aca="false">STDEV(C87:T87)</f>
        <v>2.33673774740513</v>
      </c>
      <c r="J5" s="292"/>
      <c r="K5" s="293"/>
      <c r="L5" s="289" t="n">
        <f aca="false">AVERAGE(C107:T107)</f>
        <v>594.990611111111</v>
      </c>
      <c r="M5" s="294" t="n">
        <f aca="false">STDEV(C107:T107)</f>
        <v>0.202642141511422</v>
      </c>
      <c r="N5" s="289" t="n">
        <f aca="false">V127</f>
        <v>-0.00127408048561809</v>
      </c>
      <c r="O5" s="288"/>
      <c r="P5" s="289" t="n">
        <f aca="false">AVERAGE(C127:T127)</f>
        <v>-1.225305806268</v>
      </c>
      <c r="Q5" s="291" t="n">
        <f aca="false">STDEV(C127:T127)</f>
        <v>2.33794326154898</v>
      </c>
      <c r="S5" s="279" t="n">
        <v>0</v>
      </c>
      <c r="T5" s="279" t="n">
        <v>4</v>
      </c>
    </row>
    <row r="6" customFormat="false" ht="11.25" hidden="false" customHeight="false" outlineLevel="0" collapsed="false">
      <c r="A6" s="274" t="n">
        <v>2</v>
      </c>
      <c r="B6" s="295" t="n">
        <f aca="false">V68</f>
        <v>-0.254558746319763</v>
      </c>
      <c r="C6" s="288"/>
      <c r="D6" s="289" t="n">
        <f aca="false">AVERAGE(C68:T68)</f>
        <v>-0.310481548859946</v>
      </c>
      <c r="E6" s="289" t="n">
        <f aca="false">STDEV(C68:T68)</f>
        <v>0.475776435175485</v>
      </c>
      <c r="F6" s="290" t="n">
        <f aca="false">V88</f>
        <v>0.659598512814774</v>
      </c>
      <c r="G6" s="288"/>
      <c r="H6" s="289" t="n">
        <f aca="false">AVERAGE(C88:T88)</f>
        <v>1.00775427522636</v>
      </c>
      <c r="I6" s="291" t="n">
        <f aca="false">STDEV(C88:T88)</f>
        <v>0.607548957506168</v>
      </c>
      <c r="J6" s="295" t="n">
        <f aca="false">V108</f>
        <v>0.438052231672507</v>
      </c>
      <c r="K6" s="288"/>
      <c r="L6" s="289" t="n">
        <f aca="false">AVERAGE(C108:T108)</f>
        <v>0.296944290975052</v>
      </c>
      <c r="M6" s="294" t="n">
        <f aca="false">STDEV(C108:T108)</f>
        <v>0.722365303662473</v>
      </c>
      <c r="N6" s="289" t="n">
        <f aca="false">V128</f>
        <v>-0.750941370639804</v>
      </c>
      <c r="O6" s="288"/>
      <c r="P6" s="289" t="n">
        <f aca="false">AVERAGE(C128:T128)</f>
        <v>-0.856556677378158</v>
      </c>
      <c r="Q6" s="291" t="n">
        <f aca="false">STDEV(C128:T128)</f>
        <v>0.85849111288838</v>
      </c>
      <c r="S6" s="279" t="n">
        <v>0</v>
      </c>
      <c r="T6" s="279" t="n">
        <v>5</v>
      </c>
    </row>
    <row r="7" customFormat="false" ht="11.25" hidden="false" customHeight="false" outlineLevel="0" collapsed="false">
      <c r="A7" s="274" t="n">
        <v>3</v>
      </c>
      <c r="B7" s="295" t="n">
        <f aca="false">V69</f>
        <v>0.224307036363533</v>
      </c>
      <c r="C7" s="288"/>
      <c r="D7" s="289" t="n">
        <f aca="false">AVERAGE(C69:T69)</f>
        <v>-1.36951695301473</v>
      </c>
      <c r="E7" s="289" t="n">
        <f aca="false">STDEV(C69:T69)</f>
        <v>0.547092028569056</v>
      </c>
      <c r="F7" s="290" t="n">
        <f aca="false">V89</f>
        <v>-0.0795608218535725</v>
      </c>
      <c r="G7" s="288"/>
      <c r="H7" s="289" t="n">
        <f aca="false">AVERAGE(C89:T89)</f>
        <v>-0.0459502287863236</v>
      </c>
      <c r="I7" s="291" t="n">
        <f aca="false">STDEV(C89:T89)</f>
        <v>0.343029751523003</v>
      </c>
      <c r="J7" s="295" t="n">
        <f aca="false">V109</f>
        <v>-0.638437122626866</v>
      </c>
      <c r="K7" s="288"/>
      <c r="L7" s="289" t="n">
        <f aca="false">AVERAGE(C109:T109)</f>
        <v>-2.2618708995895</v>
      </c>
      <c r="M7" s="294" t="n">
        <f aca="false">STDEV(C109:T109)</f>
        <v>0.88337918022899</v>
      </c>
      <c r="N7" s="289" t="n">
        <f aca="false">V129</f>
        <v>-0.624657652432842</v>
      </c>
      <c r="O7" s="288"/>
      <c r="P7" s="289" t="n">
        <f aca="false">AVERAGE(C129:T129)</f>
        <v>-0.53336133290579</v>
      </c>
      <c r="Q7" s="291" t="n">
        <f aca="false">STDEV(C129:T129)</f>
        <v>0.410780912299098</v>
      </c>
      <c r="S7" s="279" t="n">
        <v>0</v>
      </c>
      <c r="T7" s="279" t="n">
        <v>6</v>
      </c>
    </row>
    <row r="8" customFormat="false" ht="11.25" hidden="false" customHeight="false" outlineLevel="0" collapsed="false">
      <c r="A8" s="274" t="n">
        <v>4</v>
      </c>
      <c r="B8" s="295" t="n">
        <f aca="false">V70</f>
        <v>0.0667898640253219</v>
      </c>
      <c r="C8" s="288"/>
      <c r="D8" s="289" t="n">
        <f aca="false">AVERAGE(C70:T70)</f>
        <v>0.0826953061860191</v>
      </c>
      <c r="E8" s="289" t="n">
        <f aca="false">STDEV(C70:T70)</f>
        <v>0.195929701301322</v>
      </c>
      <c r="F8" s="290" t="n">
        <f aca="false">V90</f>
        <v>0.384040182295867</v>
      </c>
      <c r="G8" s="288"/>
      <c r="H8" s="289" t="n">
        <f aca="false">AVERAGE(C90:T90)</f>
        <v>0.423162927758216</v>
      </c>
      <c r="I8" s="291" t="n">
        <f aca="false">STDEV(C90:T90)</f>
        <v>0.229640588778842</v>
      </c>
      <c r="J8" s="295" t="n">
        <f aca="false">V110</f>
        <v>-0.0941661626901077</v>
      </c>
      <c r="K8" s="288"/>
      <c r="L8" s="289" t="n">
        <f aca="false">AVERAGE(C110:T110)</f>
        <v>-0.0831366455992883</v>
      </c>
      <c r="M8" s="294" t="n">
        <f aca="false">STDEV(C110:T110)</f>
        <v>0.0904987907683952</v>
      </c>
      <c r="N8" s="289" t="n">
        <f aca="false">V130</f>
        <v>0.356912300137811</v>
      </c>
      <c r="O8" s="288"/>
      <c r="P8" s="289" t="n">
        <f aca="false">AVERAGE(C130:T130)</f>
        <v>0.337870182169774</v>
      </c>
      <c r="Q8" s="291" t="n">
        <f aca="false">STDEV(C130:T130)</f>
        <v>0.234021645913969</v>
      </c>
      <c r="S8" s="279" t="n">
        <v>0</v>
      </c>
      <c r="T8" s="279" t="n">
        <v>7</v>
      </c>
    </row>
    <row r="9" customFormat="false" ht="11.25" hidden="false" customHeight="false" outlineLevel="0" collapsed="false">
      <c r="A9" s="274" t="n">
        <v>5</v>
      </c>
      <c r="B9" s="295" t="n">
        <f aca="false">V71</f>
        <v>0.611350606544523</v>
      </c>
      <c r="C9" s="288"/>
      <c r="D9" s="289" t="n">
        <f aca="false">AVERAGE(C71:T71)</f>
        <v>0.814548758012915</v>
      </c>
      <c r="E9" s="289" t="n">
        <f aca="false">STDEV(C71:T71)</f>
        <v>0.20534415936486</v>
      </c>
      <c r="F9" s="290" t="n">
        <f aca="false">V91</f>
        <v>0.0896796614237747</v>
      </c>
      <c r="G9" s="288"/>
      <c r="H9" s="289" t="n">
        <f aca="false">AVERAGE(C91:T91)</f>
        <v>-0.00325269674492208</v>
      </c>
      <c r="I9" s="291" t="n">
        <f aca="false">STDEV(C91:T91)</f>
        <v>0.10697349488947</v>
      </c>
      <c r="J9" s="295" t="n">
        <f aca="false">V111</f>
        <v>0.490980207098415</v>
      </c>
      <c r="K9" s="288"/>
      <c r="L9" s="289" t="n">
        <f aca="false">AVERAGE(C111:T111)</f>
        <v>0.695961179732441</v>
      </c>
      <c r="M9" s="294" t="n">
        <f aca="false">STDEV(C111:T111)</f>
        <v>0.247705121533302</v>
      </c>
      <c r="N9" s="289" t="n">
        <f aca="false">V131</f>
        <v>-0.00987837350466864</v>
      </c>
      <c r="O9" s="288"/>
      <c r="P9" s="289" t="n">
        <f aca="false">AVERAGE(C131:T131)</f>
        <v>-0.10148300428477</v>
      </c>
      <c r="Q9" s="291" t="n">
        <f aca="false">STDEV(C131:T131)</f>
        <v>0.11448341312859</v>
      </c>
      <c r="S9" s="279" t="n">
        <v>0</v>
      </c>
      <c r="T9" s="279" t="n">
        <v>8</v>
      </c>
    </row>
    <row r="10" customFormat="false" ht="11.25" hidden="false" customHeight="false" outlineLevel="0" collapsed="false">
      <c r="A10" s="274" t="n">
        <v>6</v>
      </c>
      <c r="B10" s="295" t="n">
        <f aca="false">V72</f>
        <v>-0.00190443290965616</v>
      </c>
      <c r="C10" s="288"/>
      <c r="D10" s="289" t="n">
        <f aca="false">AVERAGE(C72:T72)</f>
        <v>-0.00584865774664891</v>
      </c>
      <c r="E10" s="289" t="n">
        <f aca="false">STDEV(C72:T72)</f>
        <v>0.0996711271748309</v>
      </c>
      <c r="F10" s="290" t="n">
        <f aca="false">V92</f>
        <v>0.0667351681631587</v>
      </c>
      <c r="G10" s="288"/>
      <c r="H10" s="289" t="n">
        <f aca="false">AVERAGE(C92:T92)</f>
        <v>0.0915162305426654</v>
      </c>
      <c r="I10" s="291" t="n">
        <f aca="false">STDEV(C92:T92)</f>
        <v>0.0594765672237964</v>
      </c>
      <c r="J10" s="295" t="n">
        <f aca="false">V112</f>
        <v>-0.090348460714832</v>
      </c>
      <c r="K10" s="288"/>
      <c r="L10" s="289" t="n">
        <f aca="false">AVERAGE(C112:T112)</f>
        <v>-0.0799306551636948</v>
      </c>
      <c r="M10" s="294" t="n">
        <f aca="false">STDEV(C112:T112)</f>
        <v>0.0648724668743527</v>
      </c>
      <c r="N10" s="289" t="n">
        <f aca="false">V132</f>
        <v>0.0284902287289076</v>
      </c>
      <c r="O10" s="288"/>
      <c r="P10" s="289" t="n">
        <f aca="false">AVERAGE(C132:T132)</f>
        <v>0.00456944218971242</v>
      </c>
      <c r="Q10" s="291" t="n">
        <f aca="false">STDEV(C132:T132)</f>
        <v>0.0963046674437768</v>
      </c>
      <c r="S10" s="279" t="n">
        <v>0</v>
      </c>
      <c r="T10" s="279" t="n">
        <v>9</v>
      </c>
    </row>
    <row r="11" customFormat="false" ht="11.25" hidden="false" customHeight="false" outlineLevel="0" collapsed="false">
      <c r="A11" s="274" t="n">
        <v>7</v>
      </c>
      <c r="B11" s="295" t="n">
        <f aca="false">V73</f>
        <v>1.17155338006594</v>
      </c>
      <c r="C11" s="288"/>
      <c r="D11" s="289" t="n">
        <f aca="false">AVERAGE(C73:T73)</f>
        <v>1.12497810453539</v>
      </c>
      <c r="E11" s="289" t="n">
        <f aca="false">STDEV(C73:T73)</f>
        <v>0.051627782903753</v>
      </c>
      <c r="F11" s="290" t="n">
        <f aca="false">V93</f>
        <v>0.0364734321055061</v>
      </c>
      <c r="G11" s="288"/>
      <c r="H11" s="289" t="n">
        <f aca="false">AVERAGE(C93:T93)</f>
        <v>-0.012128807359332</v>
      </c>
      <c r="I11" s="291" t="n">
        <f aca="false">STDEV(C93:T93)</f>
        <v>0.0564643348810215</v>
      </c>
      <c r="J11" s="295" t="n">
        <f aca="false">V113</f>
        <v>1.1832070590677</v>
      </c>
      <c r="K11" s="288"/>
      <c r="L11" s="289" t="n">
        <f aca="false">AVERAGE(C113:T113)</f>
        <v>1.13250248922802</v>
      </c>
      <c r="M11" s="294" t="n">
        <f aca="false">STDEV(C113:T113)</f>
        <v>0.051271362787261</v>
      </c>
      <c r="N11" s="289" t="n">
        <f aca="false">V133</f>
        <v>0.0282773420291791</v>
      </c>
      <c r="O11" s="288"/>
      <c r="P11" s="289" t="n">
        <f aca="false">AVERAGE(C133:T133)</f>
        <v>-0.0228799724325589</v>
      </c>
      <c r="Q11" s="291" t="n">
        <f aca="false">STDEV(C133:T133)</f>
        <v>0.0528262135180891</v>
      </c>
      <c r="S11" s="279" t="n">
        <v>0</v>
      </c>
      <c r="T11" s="279" t="n">
        <v>10</v>
      </c>
    </row>
    <row r="12" customFormat="false" ht="11.25" hidden="false" customHeight="false" outlineLevel="0" collapsed="false">
      <c r="A12" s="274" t="n">
        <v>8</v>
      </c>
      <c r="B12" s="295" t="n">
        <f aca="false">V74</f>
        <v>0.0247977185295218</v>
      </c>
      <c r="C12" s="288"/>
      <c r="D12" s="289" t="n">
        <f aca="false">AVERAGE(C74:T74)</f>
        <v>0.0215461695387185</v>
      </c>
      <c r="E12" s="289" t="n">
        <f aca="false">STDEV(C74:T74)</f>
        <v>0.02029047124194</v>
      </c>
      <c r="F12" s="290" t="n">
        <f aca="false">V94</f>
        <v>0.0344288989621674</v>
      </c>
      <c r="G12" s="288"/>
      <c r="H12" s="289" t="n">
        <f aca="false">AVERAGE(C94:T94)</f>
        <v>0.038725980268824</v>
      </c>
      <c r="I12" s="291" t="n">
        <f aca="false">STDEV(C94:T94)</f>
        <v>0.0202310329123589</v>
      </c>
      <c r="J12" s="295" t="n">
        <f aca="false">V114</f>
        <v>0.0108239060253395</v>
      </c>
      <c r="K12" s="288"/>
      <c r="L12" s="289" t="n">
        <f aca="false">AVERAGE(C114:T114)</f>
        <v>0.0174063823236013</v>
      </c>
      <c r="M12" s="294" t="n">
        <f aca="false">STDEV(C114:T114)</f>
        <v>0.0214649333637419</v>
      </c>
      <c r="N12" s="289" t="n">
        <f aca="false">V134</f>
        <v>0.0197315852597407</v>
      </c>
      <c r="O12" s="288"/>
      <c r="P12" s="289" t="n">
        <f aca="false">AVERAGE(C134:T134)</f>
        <v>0.0133237581801857</v>
      </c>
      <c r="Q12" s="291" t="n">
        <f aca="false">STDEV(C134:T134)</f>
        <v>0.0258357379107505</v>
      </c>
      <c r="S12" s="279" t="n">
        <v>0</v>
      </c>
      <c r="T12" s="279" t="n">
        <v>11</v>
      </c>
    </row>
    <row r="13" customFormat="false" ht="11.25" hidden="false" customHeight="false" outlineLevel="0" collapsed="false">
      <c r="A13" s="274" t="n">
        <v>9</v>
      </c>
      <c r="B13" s="295" t="n">
        <f aca="false">V75</f>
        <v>0.600713426603987</v>
      </c>
      <c r="C13" s="288"/>
      <c r="D13" s="289" t="n">
        <f aca="false">AVERAGE(C75:T75)</f>
        <v>0.607733966426234</v>
      </c>
      <c r="E13" s="289" t="n">
        <f aca="false">STDEV(C75:T75)</f>
        <v>0.0244358663954784</v>
      </c>
      <c r="F13" s="290" t="n">
        <f aca="false">V95</f>
        <v>-0.0362968673731964</v>
      </c>
      <c r="G13" s="288"/>
      <c r="H13" s="289" t="n">
        <f aca="false">AVERAGE(C95:T95)</f>
        <v>-0.0313124574422432</v>
      </c>
      <c r="I13" s="291" t="n">
        <f aca="false">STDEV(C95:T95)</f>
        <v>0.0170783767391913</v>
      </c>
      <c r="J13" s="295" t="n">
        <f aca="false">V115</f>
        <v>0.582749038482511</v>
      </c>
      <c r="K13" s="288"/>
      <c r="L13" s="289" t="n">
        <f aca="false">AVERAGE(C115:T115)</f>
        <v>0.586888681449525</v>
      </c>
      <c r="M13" s="294" t="n">
        <f aca="false">STDEV(C115:T115)</f>
        <v>0.018809111551524</v>
      </c>
      <c r="N13" s="289" t="n">
        <f aca="false">V135</f>
        <v>-0.0510563579656014</v>
      </c>
      <c r="O13" s="288"/>
      <c r="P13" s="289" t="n">
        <f aca="false">AVERAGE(C135:T135)</f>
        <v>-0.0451638406309049</v>
      </c>
      <c r="Q13" s="291" t="n">
        <f aca="false">STDEV(C135:T135)</f>
        <v>0.0134639206881669</v>
      </c>
      <c r="S13" s="279" t="n">
        <v>0</v>
      </c>
      <c r="T13" s="279" t="n">
        <v>12</v>
      </c>
    </row>
    <row r="14" customFormat="false" ht="11.25" hidden="false" customHeight="false" outlineLevel="0" collapsed="false">
      <c r="A14" s="274" t="n">
        <v>10</v>
      </c>
      <c r="B14" s="295" t="n">
        <f aca="false">V76</f>
        <v>0</v>
      </c>
      <c r="C14" s="288"/>
      <c r="D14" s="289" t="n">
        <f aca="false">AVERAGE(C76:T76)</f>
        <v>0</v>
      </c>
      <c r="E14" s="289" t="n">
        <f aca="false">STDEV(C76:T76)</f>
        <v>0</v>
      </c>
      <c r="F14" s="290" t="n">
        <f aca="false">V96</f>
        <v>0</v>
      </c>
      <c r="G14" s="288"/>
      <c r="H14" s="289" t="n">
        <f aca="false">AVERAGE(C96:T96)</f>
        <v>0</v>
      </c>
      <c r="I14" s="291" t="n">
        <f aca="false">STDEV(C96:T96)</f>
        <v>0</v>
      </c>
      <c r="J14" s="295" t="n">
        <f aca="false">V116</f>
        <v>0</v>
      </c>
      <c r="K14" s="288"/>
      <c r="L14" s="289" t="n">
        <f aca="false">AVERAGE(C116:T116)</f>
        <v>0</v>
      </c>
      <c r="M14" s="294" t="n">
        <f aca="false">STDEV(C116:T116)</f>
        <v>0</v>
      </c>
      <c r="N14" s="289" t="n">
        <f aca="false">V136</f>
        <v>0</v>
      </c>
      <c r="O14" s="288"/>
      <c r="P14" s="289" t="n">
        <f aca="false">AVERAGE(C136:T136)</f>
        <v>0</v>
      </c>
      <c r="Q14" s="291" t="n">
        <f aca="false">STDEV(C136:T136)</f>
        <v>0</v>
      </c>
      <c r="S14" s="279" t="n">
        <v>0</v>
      </c>
      <c r="T14" s="279" t="n">
        <v>13</v>
      </c>
    </row>
    <row r="15" customFormat="false" ht="11.25" hidden="false" customHeight="false" outlineLevel="0" collapsed="false">
      <c r="A15" s="274" t="n">
        <v>11</v>
      </c>
      <c r="B15" s="295" t="n">
        <f aca="false">V77</f>
        <v>0.770290854746192</v>
      </c>
      <c r="C15" s="288"/>
      <c r="D15" s="289" t="n">
        <f aca="false">AVERAGE(C77:T77)</f>
        <v>0.776644426978454</v>
      </c>
      <c r="E15" s="289" t="n">
        <f aca="false">STDEV(C77:T77)</f>
        <v>0.0083498476260253</v>
      </c>
      <c r="F15" s="290" t="n">
        <f aca="false">V97</f>
        <v>-0.0190118266384669</v>
      </c>
      <c r="G15" s="288"/>
      <c r="H15" s="289" t="n">
        <f aca="false">AVERAGE(C97:T97)</f>
        <v>-0.0254834356535054</v>
      </c>
      <c r="I15" s="291" t="n">
        <f aca="false">STDEV(C97:T97)</f>
        <v>0.0051090465432879</v>
      </c>
      <c r="J15" s="295" t="n">
        <f aca="false">V117</f>
        <v>0.757662540847211</v>
      </c>
      <c r="K15" s="288"/>
      <c r="L15" s="289" t="n">
        <f aca="false">AVERAGE(C117:T117)</f>
        <v>0.763617422344327</v>
      </c>
      <c r="M15" s="294" t="n">
        <f aca="false">STDEV(C117:T117)</f>
        <v>0.00518832655974225</v>
      </c>
      <c r="N15" s="289" t="n">
        <f aca="false">V137</f>
        <v>-0.042536637416319</v>
      </c>
      <c r="O15" s="288"/>
      <c r="P15" s="289" t="n">
        <f aca="false">AVERAGE(C137:T137)</f>
        <v>-0.0491877068778375</v>
      </c>
      <c r="Q15" s="291" t="n">
        <f aca="false">STDEV(C137:T137)</f>
        <v>0.00392616312583056</v>
      </c>
      <c r="S15" s="279" t="n">
        <v>0</v>
      </c>
      <c r="T15" s="279" t="n">
        <v>14</v>
      </c>
    </row>
    <row r="16" customFormat="false" ht="11.25" hidden="false" customHeight="false" outlineLevel="0" collapsed="false">
      <c r="A16" s="274" t="n">
        <v>12</v>
      </c>
      <c r="B16" s="295" t="n">
        <f aca="false">V78/10</f>
        <v>0.000181530278167986</v>
      </c>
      <c r="C16" s="288"/>
      <c r="D16" s="289" t="n">
        <f aca="false">AVERAGE(C78:T78)/10</f>
        <v>0.0018981602180972</v>
      </c>
      <c r="E16" s="289" t="n">
        <f aca="false">STDEV(C78:T78)/10</f>
        <v>0.00423863271554347</v>
      </c>
      <c r="F16" s="290" t="n">
        <f aca="false">V98/10</f>
        <v>1.34729211684122E-005</v>
      </c>
      <c r="G16" s="288"/>
      <c r="H16" s="289" t="n">
        <f aca="false">AVERAGE(C98:T98)/10</f>
        <v>0.000536842443767973</v>
      </c>
      <c r="I16" s="291" t="n">
        <f aca="false">STDEV(C98:T98)/10</f>
        <v>0.00303996483720178</v>
      </c>
      <c r="J16" s="295" t="n">
        <f aca="false">V118/10</f>
        <v>6.58166880968589E-005</v>
      </c>
      <c r="K16" s="288"/>
      <c r="L16" s="289" t="n">
        <f aca="false">AVERAGE(C118:T118)/10</f>
        <v>0.000997999857525299</v>
      </c>
      <c r="M16" s="294" t="n">
        <f aca="false">STDEV(C118:T118)/10</f>
        <v>0.00261561758053355</v>
      </c>
      <c r="N16" s="289" t="n">
        <f aca="false">V138/10</f>
        <v>-0.000595359539954371</v>
      </c>
      <c r="O16" s="288"/>
      <c r="P16" s="289" t="n">
        <f aca="false">AVERAGE(C138:T138)/10</f>
        <v>-0.00629246742059124</v>
      </c>
      <c r="Q16" s="291" t="n">
        <f aca="false">STDEV(C138:T138)/10</f>
        <v>0.0036141218547175</v>
      </c>
      <c r="S16" s="279" t="n">
        <v>0</v>
      </c>
      <c r="T16" s="279" t="n">
        <v>15</v>
      </c>
    </row>
    <row r="17" customFormat="false" ht="11.25" hidden="false" customHeight="false" outlineLevel="0" collapsed="false">
      <c r="A17" s="274" t="n">
        <v>13</v>
      </c>
      <c r="B17" s="295" t="n">
        <f aca="false">V79/10</f>
        <v>0.00630929366416903</v>
      </c>
      <c r="C17" s="288"/>
      <c r="D17" s="289" t="n">
        <f aca="false">AVERAGE(C79:T79)/10</f>
        <v>0.0621274053324325</v>
      </c>
      <c r="E17" s="289" t="n">
        <f aca="false">STDEV(C79:T79)/10</f>
        <v>0.00265494555962274</v>
      </c>
      <c r="F17" s="290" t="n">
        <f aca="false">V99/10</f>
        <v>-0.000262692058375861</v>
      </c>
      <c r="G17" s="288"/>
      <c r="H17" s="289" t="n">
        <f aca="false">AVERAGE(C99:T99)/10</f>
        <v>-0.00178733767948445</v>
      </c>
      <c r="I17" s="291" t="n">
        <f aca="false">STDEV(C99:T99)/10</f>
        <v>0.00133764002494659</v>
      </c>
      <c r="J17" s="295" t="n">
        <f aca="false">V119/10</f>
        <v>0.00619420404452748</v>
      </c>
      <c r="K17" s="288"/>
      <c r="L17" s="289" t="n">
        <f aca="false">AVERAGE(C119:T119)/10</f>
        <v>0.0606968496137852</v>
      </c>
      <c r="M17" s="294" t="n">
        <f aca="false">STDEV(C119:T119)/10</f>
        <v>0.00333475594288729</v>
      </c>
      <c r="N17" s="289" t="n">
        <f aca="false">V139/10</f>
        <v>-0.000625586937772074</v>
      </c>
      <c r="O17" s="288"/>
      <c r="P17" s="289" t="n">
        <f aca="false">AVERAGE(C139:T139)/10</f>
        <v>-0.00549716693204085</v>
      </c>
      <c r="Q17" s="291" t="n">
        <f aca="false">STDEV(C139:T139)/10</f>
        <v>0.00188662067356916</v>
      </c>
      <c r="S17" s="279" t="n">
        <v>0</v>
      </c>
      <c r="T17" s="279" t="n">
        <v>16</v>
      </c>
    </row>
    <row r="18" customFormat="false" ht="11.25" hidden="false" customHeight="false" outlineLevel="0" collapsed="false">
      <c r="A18" s="274" t="n">
        <v>14</v>
      </c>
      <c r="B18" s="295" t="n">
        <f aca="false">V80/10</f>
        <v>-0.000472415714548043</v>
      </c>
      <c r="C18" s="288"/>
      <c r="D18" s="289" t="n">
        <f aca="false">AVERAGE(C80:T80)/10</f>
        <v>-0.00509807247700475</v>
      </c>
      <c r="E18" s="289" t="n">
        <f aca="false">STDEV(C80:T80)/10</f>
        <v>0.000992684299776835</v>
      </c>
      <c r="F18" s="290" t="n">
        <f aca="false">V100/10</f>
        <v>-0.00122270259377166</v>
      </c>
      <c r="G18" s="288"/>
      <c r="H18" s="289" t="n">
        <f aca="false">AVERAGE(C100:T100)/10</f>
        <v>-0.0130821371050886</v>
      </c>
      <c r="I18" s="291" t="n">
        <f aca="false">STDEV(C100:T100)/10</f>
        <v>0.00160944270579196</v>
      </c>
      <c r="J18" s="295" t="n">
        <f aca="false">V120/10</f>
        <v>-0.00120024258176906</v>
      </c>
      <c r="K18" s="288"/>
      <c r="L18" s="289" t="n">
        <f aca="false">AVERAGE(C120:T120)/10</f>
        <v>-0.012687040155378</v>
      </c>
      <c r="M18" s="294" t="n">
        <f aca="false">STDEV(C120:T120)/10</f>
        <v>0.00104147087852981</v>
      </c>
      <c r="N18" s="289" t="n">
        <f aca="false">V140/10</f>
        <v>-0.00158821063425268</v>
      </c>
      <c r="O18" s="288"/>
      <c r="P18" s="289" t="n">
        <f aca="false">AVERAGE(C140:T140)/10</f>
        <v>-0.0170895101539486</v>
      </c>
      <c r="Q18" s="291" t="n">
        <f aca="false">STDEV(C140:T140)/10</f>
        <v>0.00131442603086175</v>
      </c>
      <c r="S18" s="279" t="n">
        <v>0</v>
      </c>
      <c r="T18" s="279" t="n">
        <v>17</v>
      </c>
    </row>
    <row r="19" customFormat="false" ht="11.25" hidden="false" customHeight="false" outlineLevel="0" collapsed="false">
      <c r="A19" s="274" t="n">
        <v>15</v>
      </c>
      <c r="B19" s="295" t="n">
        <f aca="false">V81/10</f>
        <v>0.00350825131236505</v>
      </c>
      <c r="C19" s="288"/>
      <c r="D19" s="289" t="n">
        <f aca="false">AVERAGE(C81:T81)/10</f>
        <v>0.0363175716666667</v>
      </c>
      <c r="E19" s="289" t="n">
        <f aca="false">STDEV(C81:T81)/10</f>
        <v>0.00254003017597001</v>
      </c>
      <c r="F19" s="290" t="n">
        <f aca="false">V101/10</f>
        <v>-0.000729478595655445</v>
      </c>
      <c r="G19" s="288"/>
      <c r="H19" s="289" t="n">
        <f aca="false">AVERAGE(C101:T101)/10</f>
        <v>-0.00729970016666667</v>
      </c>
      <c r="I19" s="291" t="n">
        <f aca="false">STDEV(C101:T101)/10</f>
        <v>0.00288068822886371</v>
      </c>
      <c r="J19" s="295" t="n">
        <f aca="false">V121/10</f>
        <v>0.00396362498870915</v>
      </c>
      <c r="K19" s="288"/>
      <c r="L19" s="289" t="n">
        <f aca="false">AVERAGE(C121:T121)/10</f>
        <v>0.0412466761111111</v>
      </c>
      <c r="M19" s="294" t="n">
        <f aca="false">STDEV(C121:T121)/10</f>
        <v>0.00312440234603476</v>
      </c>
      <c r="N19" s="289" t="n">
        <f aca="false">V141/10</f>
        <v>-0.00189408046626692</v>
      </c>
      <c r="O19" s="288"/>
      <c r="P19" s="289" t="n">
        <f aca="false">AVERAGE(C141:T141)/10</f>
        <v>-0.0190862033333333</v>
      </c>
      <c r="Q19" s="291" t="n">
        <f aca="false">STDEV(C141:T141)/10</f>
        <v>0.00406245091951239</v>
      </c>
      <c r="S19" s="279" t="n">
        <v>0</v>
      </c>
      <c r="T19" s="279" t="n">
        <v>18</v>
      </c>
    </row>
    <row r="20" customFormat="false" ht="11.25" hidden="false" customHeight="false" outlineLevel="0" collapsed="false">
      <c r="A20" s="274" t="n">
        <v>16</v>
      </c>
      <c r="B20" s="295" t="n">
        <f aca="false">V82/10</f>
        <v>0</v>
      </c>
      <c r="C20" s="288"/>
      <c r="D20" s="289" t="n">
        <f aca="false">AVERAGE(C82:T82)/10</f>
        <v>0</v>
      </c>
      <c r="E20" s="289" t="n">
        <f aca="false">STDEV(C82:T82)/10</f>
        <v>0</v>
      </c>
      <c r="F20" s="290" t="n">
        <f aca="false">V102/10</f>
        <v>0</v>
      </c>
      <c r="G20" s="288"/>
      <c r="H20" s="289" t="n">
        <f aca="false">AVERAGE(C102:T102)/10</f>
        <v>0</v>
      </c>
      <c r="I20" s="291" t="n">
        <f aca="false">STDEV(C102:T102)/10</f>
        <v>0</v>
      </c>
      <c r="J20" s="295" t="n">
        <f aca="false">V122/10</f>
        <v>0</v>
      </c>
      <c r="K20" s="288"/>
      <c r="L20" s="289" t="n">
        <f aca="false">AVERAGE(C122:T122)/10</f>
        <v>0</v>
      </c>
      <c r="M20" s="294" t="n">
        <f aca="false">STDEV(C122:T122)/10</f>
        <v>0</v>
      </c>
      <c r="N20" s="289" t="n">
        <f aca="false">V142/10</f>
        <v>0</v>
      </c>
      <c r="O20" s="288"/>
      <c r="P20" s="289" t="n">
        <f aca="false">AVERAGE(C142:T142)/10</f>
        <v>0</v>
      </c>
      <c r="Q20" s="291" t="n">
        <f aca="false">STDEV(C142:T142)/10</f>
        <v>0</v>
      </c>
      <c r="S20" s="279" t="n">
        <v>0</v>
      </c>
      <c r="T20" s="279" t="n">
        <v>19</v>
      </c>
    </row>
    <row r="21" customFormat="false" ht="12" hidden="false" customHeight="false" outlineLevel="0" collapsed="false">
      <c r="A21" s="274" t="n">
        <v>17</v>
      </c>
      <c r="B21" s="296" t="n">
        <f aca="false">V83/10</f>
        <v>0</v>
      </c>
      <c r="C21" s="297"/>
      <c r="D21" s="298" t="n">
        <f aca="false">AVERAGE(C83:T83)/10</f>
        <v>0</v>
      </c>
      <c r="E21" s="298" t="n">
        <f aca="false">STDEV(C83:T83)/10</f>
        <v>0</v>
      </c>
      <c r="F21" s="299" t="n">
        <f aca="false">V103/10</f>
        <v>0</v>
      </c>
      <c r="G21" s="297"/>
      <c r="H21" s="298" t="n">
        <f aca="false">AVERAGE(C103:T103)/10</f>
        <v>0</v>
      </c>
      <c r="I21" s="300" t="n">
        <f aca="false">STDEV(C103:T103)/10</f>
        <v>0</v>
      </c>
      <c r="J21" s="296" t="n">
        <f aca="false">V123/10</f>
        <v>0</v>
      </c>
      <c r="K21" s="297"/>
      <c r="L21" s="298" t="n">
        <f aca="false">AVERAGE(C123:T123)/10</f>
        <v>0</v>
      </c>
      <c r="M21" s="301" t="n">
        <f aca="false">STDEV(C123:T123)/10</f>
        <v>0</v>
      </c>
      <c r="N21" s="299" t="n">
        <f aca="false">V143/10</f>
        <v>0</v>
      </c>
      <c r="O21" s="297"/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  <c r="T21" s="302" t="n">
        <v>20</v>
      </c>
    </row>
    <row r="23" customFormat="false" ht="11.25" hidden="false" customHeight="false" outlineLevel="0" collapsed="false">
      <c r="A23" s="303"/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" hidden="false" customHeight="false" outlineLevel="0" collapsed="false">
      <c r="A24" s="303"/>
      <c r="B24" s="271"/>
      <c r="C24" s="271"/>
      <c r="D24" s="271"/>
      <c r="E24" s="271"/>
      <c r="F24" s="271"/>
      <c r="G24" s="271"/>
      <c r="H24" s="271"/>
      <c r="I24" s="271"/>
      <c r="J24" s="271"/>
      <c r="K24" s="271"/>
    </row>
    <row r="25" customFormat="false" ht="11.2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N25" s="272" t="s">
        <v>246</v>
      </c>
      <c r="O25" s="272"/>
      <c r="P25" s="272"/>
      <c r="Q25" s="272"/>
    </row>
    <row r="26" customFormat="false" ht="11.25" hidden="false" customHeight="false" outlineLevel="0" collapsed="false">
      <c r="A26" s="270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5" t="s">
        <v>247</v>
      </c>
      <c r="O26" s="271" t="s">
        <v>248</v>
      </c>
      <c r="P26" s="271" t="s">
        <v>249</v>
      </c>
      <c r="Q26" s="278" t="s">
        <v>250</v>
      </c>
    </row>
    <row r="27" customFormat="false" ht="11.25" hidden="false" customHeight="false" outlineLevel="0" collapsed="false">
      <c r="A27" s="270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5" t="n">
        <v>2</v>
      </c>
      <c r="O27" s="305" t="n">
        <f aca="false">N27*N27</f>
        <v>4</v>
      </c>
      <c r="P27" s="306" t="n">
        <f aca="false">((LN(E6)+LN(I6))/2)</f>
        <v>-0.620564863805086</v>
      </c>
      <c r="Q27" s="307" t="n">
        <f aca="false">((LN(M6)+LN(Q6))/2)</f>
        <v>-0.238901628948753</v>
      </c>
    </row>
    <row r="28" customFormat="false" ht="11.25" hidden="false" customHeight="false" outlineLevel="0" collapsed="false">
      <c r="A28" s="270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5" t="n">
        <v>3</v>
      </c>
      <c r="O28" s="305" t="n">
        <f aca="false">N28*N28</f>
        <v>9</v>
      </c>
      <c r="P28" s="306" t="n">
        <f aca="false">((LN(E7)+LN(I7))/2)</f>
        <v>-0.83653817239921</v>
      </c>
      <c r="Q28" s="307" t="n">
        <f aca="false">((LN(M7)+LN(Q7))/2)</f>
        <v>-0.506848007291644</v>
      </c>
    </row>
    <row r="29" customFormat="false" ht="11.25" hidden="false" customHeight="false" outlineLevel="0" collapsed="false">
      <c r="A29" s="270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5" t="n">
        <v>4</v>
      </c>
      <c r="O29" s="305" t="n">
        <f aca="false">N29*N29</f>
        <v>16</v>
      </c>
      <c r="P29" s="306" t="n">
        <f aca="false">((LN(E8)+LN(I8))/2)</f>
        <v>-1.55061960034141</v>
      </c>
      <c r="Q29" s="307" t="n">
        <f aca="false">((LN(M8)+LN(Q8))/2)</f>
        <v>-1.92738022701876</v>
      </c>
    </row>
    <row r="30" customFormat="false" ht="11.25" hidden="false" customHeight="false" outlineLevel="0" collapsed="false">
      <c r="A30" s="270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5" t="n">
        <v>5</v>
      </c>
      <c r="O30" s="305" t="n">
        <f aca="false">N30*N30</f>
        <v>25</v>
      </c>
      <c r="P30" s="306" t="n">
        <f aca="false">((LN(E9)+LN(I9))/2)</f>
        <v>-1.9091210339231</v>
      </c>
      <c r="Q30" s="307" t="n">
        <f aca="false">((LN(M9)+LN(Q9))/2)</f>
        <v>-1.78142079816612</v>
      </c>
    </row>
    <row r="31" customFormat="false" ht="11.25" hidden="false" customHeight="false" outlineLevel="0" collapsed="false">
      <c r="A31" s="270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5" t="n">
        <v>6</v>
      </c>
      <c r="O31" s="305" t="n">
        <f aca="false">N31*N31</f>
        <v>36</v>
      </c>
      <c r="P31" s="306" t="n">
        <f aca="false">((LN(E10)+LN(I10))/2)</f>
        <v>-2.56402605658561</v>
      </c>
      <c r="Q31" s="307" t="n">
        <f aca="false">((LN(M10)+LN(Q10))/2)</f>
        <v>-2.53778523905972</v>
      </c>
    </row>
    <row r="32" customFormat="false" ht="11.25" hidden="false" customHeight="false" outlineLevel="0" collapsed="false">
      <c r="A32" s="270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5" t="n">
        <v>7</v>
      </c>
      <c r="O32" s="305" t="n">
        <f aca="false">N32*N32</f>
        <v>49</v>
      </c>
      <c r="P32" s="306" t="n">
        <f aca="false">((LN(E11)+LN(I11))/2)</f>
        <v>-2.91892070210899</v>
      </c>
      <c r="Q32" s="307" t="n">
        <f aca="false">((LN(M11)+LN(Q11))/2)</f>
        <v>-2.95568532813279</v>
      </c>
    </row>
    <row r="33" customFormat="false" ht="11.25" hidden="false" customHeight="false" outlineLevel="0" collapsed="false">
      <c r="A33" s="270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5" t="n">
        <v>8</v>
      </c>
      <c r="O33" s="305" t="n">
        <f aca="false">N33*N33</f>
        <v>64</v>
      </c>
      <c r="P33" s="306" t="n">
        <f aca="false">((LN(E12)+LN(I12))/2)</f>
        <v>-3.89907073537225</v>
      </c>
      <c r="Q33" s="307" t="n">
        <f aca="false">((LN(M12)+LN(Q12))/2)</f>
        <v>-3.74866561846574</v>
      </c>
    </row>
    <row r="34" customFormat="false" ht="11.25" hidden="false" customHeight="false" outlineLevel="0" collapsed="false">
      <c r="A34" s="270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5" t="n">
        <v>9</v>
      </c>
      <c r="O34" s="305" t="n">
        <f aca="false">N34*N34</f>
        <v>81</v>
      </c>
      <c r="P34" s="306" t="n">
        <f aca="false">((LN(E13)+LN(I13))/2)</f>
        <v>-3.89082271278254</v>
      </c>
      <c r="Q34" s="307" t="n">
        <f aca="false">((LN(M13)+LN(Q13))/2)</f>
        <v>-4.14057779116428</v>
      </c>
    </row>
    <row r="35" customFormat="false" ht="12" hidden="false" customHeight="false" outlineLevel="0" collapsed="false">
      <c r="A35" s="270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51</v>
      </c>
      <c r="O35" s="309"/>
      <c r="P35" s="298" t="n">
        <f aca="false">EXP((SUM(P27:P34)-LN($G$49)*SUM($N27:$N34)-LN($G$50)*SUM($O27:$O34))/8)/$G$48</f>
        <v>0.0191823129937593</v>
      </c>
      <c r="Q35" s="300" t="n">
        <f aca="false">EXP((SUM(Q27:Q34)-LN($G$49)*SUM($N27:$N34)-LN($G$50)*SUM($O27:$O34))/8)/$G$48</f>
        <v>0.0200462290972065</v>
      </c>
    </row>
    <row r="36" customFormat="false" ht="11.25" hidden="false" customHeight="false" outlineLevel="0" collapsed="false">
      <c r="A36" s="270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70" t="s">
        <v>54</v>
      </c>
    </row>
    <row r="37" customFormat="false" ht="11.25" hidden="false" customHeight="false" outlineLevel="0" collapsed="false">
      <c r="A37" s="270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70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70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70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70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70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2" t="s">
        <v>252</v>
      </c>
      <c r="C44" s="272"/>
      <c r="D44" s="272"/>
      <c r="E44" s="272"/>
      <c r="F44" s="272"/>
      <c r="G44" s="272"/>
      <c r="I44" s="271"/>
      <c r="J44" s="271"/>
      <c r="K44" s="271"/>
      <c r="L44" s="271"/>
      <c r="M44" s="271"/>
      <c r="N44" s="271"/>
      <c r="O44" s="271"/>
    </row>
    <row r="45" customFormat="false" ht="11.25" hidden="false" customHeight="false" outlineLevel="0" collapsed="false">
      <c r="A45" s="303"/>
      <c r="B45" s="275" t="s">
        <v>253</v>
      </c>
      <c r="C45" s="275"/>
      <c r="D45" s="275"/>
      <c r="E45" s="274"/>
      <c r="F45" s="278" t="s">
        <v>254</v>
      </c>
      <c r="G45" s="278"/>
      <c r="H45" s="303"/>
      <c r="I45" s="271"/>
      <c r="J45" s="271"/>
      <c r="K45" s="271"/>
      <c r="L45" s="271"/>
      <c r="M45" s="271"/>
      <c r="N45" s="271"/>
      <c r="O45" s="274"/>
    </row>
    <row r="46" customFormat="false" ht="11.25" hidden="false" customHeight="false" outlineLevel="0" collapsed="false">
      <c r="A46" s="303"/>
      <c r="B46" s="310" t="n">
        <v>0.1</v>
      </c>
      <c r="C46" s="311" t="n">
        <v>0.025</v>
      </c>
      <c r="D46" s="312" t="n">
        <v>0.006</v>
      </c>
      <c r="E46" s="283"/>
      <c r="F46" s="283"/>
      <c r="G46" s="285"/>
      <c r="I46" s="274"/>
      <c r="J46" s="274"/>
      <c r="K46" s="274"/>
      <c r="L46" s="274"/>
      <c r="M46" s="274"/>
      <c r="N46" s="274"/>
      <c r="O46" s="274"/>
    </row>
    <row r="47" customFormat="false" ht="11.25" hidden="false" customHeight="false" outlineLevel="0" collapsed="false">
      <c r="A47" s="270" t="n">
        <v>1</v>
      </c>
      <c r="B47" s="313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4"/>
      <c r="F47" s="278" t="s">
        <v>255</v>
      </c>
      <c r="G47" s="278"/>
      <c r="I47" s="289"/>
      <c r="J47" s="289"/>
      <c r="K47" s="289"/>
      <c r="L47" s="289"/>
      <c r="M47" s="304"/>
      <c r="N47" s="304"/>
      <c r="O47" s="274"/>
    </row>
    <row r="48" customFormat="false" ht="11.25" hidden="false" customHeight="false" outlineLevel="0" collapsed="false">
      <c r="A48" s="270" t="n">
        <v>2</v>
      </c>
      <c r="B48" s="313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4"/>
      <c r="F48" s="274" t="s">
        <v>256</v>
      </c>
      <c r="G48" s="314" t="n">
        <f aca="false">73.9*1.18</f>
        <v>87.202</v>
      </c>
      <c r="I48" s="289"/>
      <c r="J48" s="289"/>
      <c r="K48" s="289"/>
      <c r="L48" s="289"/>
      <c r="M48" s="304"/>
      <c r="N48" s="304"/>
      <c r="O48" s="274"/>
    </row>
    <row r="49" customFormat="false" ht="11.25" hidden="false" customHeight="false" outlineLevel="0" collapsed="false">
      <c r="A49" s="270" t="n">
        <v>3</v>
      </c>
      <c r="B49" s="313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4"/>
      <c r="F49" s="274" t="s">
        <v>257</v>
      </c>
      <c r="G49" s="314" t="n">
        <v>0.6266</v>
      </c>
      <c r="I49" s="289"/>
      <c r="J49" s="289"/>
      <c r="K49" s="289"/>
      <c r="L49" s="289"/>
      <c r="M49" s="304"/>
      <c r="N49" s="304"/>
      <c r="O49" s="274"/>
    </row>
    <row r="50" customFormat="false" ht="11.25" hidden="false" customHeight="false" outlineLevel="0" collapsed="false">
      <c r="A50" s="270" t="n">
        <v>4</v>
      </c>
      <c r="B50" s="313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4"/>
      <c r="F50" s="274" t="s">
        <v>258</v>
      </c>
      <c r="G50" s="314" t="n">
        <v>0.9939</v>
      </c>
      <c r="I50" s="289"/>
      <c r="J50" s="289"/>
      <c r="K50" s="289"/>
      <c r="L50" s="289"/>
      <c r="M50" s="304"/>
      <c r="N50" s="304"/>
      <c r="O50" s="274"/>
    </row>
    <row r="51" customFormat="false" ht="11.25" hidden="false" customHeight="false" outlineLevel="0" collapsed="false">
      <c r="A51" s="270" t="n">
        <v>5</v>
      </c>
      <c r="B51" s="313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4"/>
      <c r="F51" s="274"/>
      <c r="G51" s="314"/>
      <c r="I51" s="289"/>
      <c r="J51" s="289"/>
      <c r="K51" s="289"/>
      <c r="L51" s="289"/>
      <c r="M51" s="304"/>
      <c r="N51" s="304"/>
      <c r="O51" s="274"/>
    </row>
    <row r="52" customFormat="false" ht="11.25" hidden="false" customHeight="false" outlineLevel="0" collapsed="false">
      <c r="A52" s="270" t="n">
        <v>6</v>
      </c>
      <c r="B52" s="313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4"/>
      <c r="F52" s="274"/>
      <c r="G52" s="314"/>
      <c r="I52" s="289"/>
      <c r="J52" s="289"/>
      <c r="K52" s="289"/>
      <c r="L52" s="289"/>
      <c r="M52" s="304"/>
      <c r="N52" s="304"/>
      <c r="O52" s="274"/>
    </row>
    <row r="53" customFormat="false" ht="11.25" hidden="false" customHeight="false" outlineLevel="0" collapsed="false">
      <c r="A53" s="270" t="n">
        <v>7</v>
      </c>
      <c r="B53" s="313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4"/>
      <c r="F53" s="274"/>
      <c r="G53" s="314"/>
      <c r="I53" s="289"/>
      <c r="J53" s="289"/>
      <c r="K53" s="289"/>
      <c r="L53" s="289"/>
      <c r="M53" s="304"/>
      <c r="N53" s="304"/>
      <c r="O53" s="274"/>
    </row>
    <row r="54" customFormat="false" ht="11.25" hidden="false" customHeight="false" outlineLevel="0" collapsed="false">
      <c r="A54" s="270" t="n">
        <v>8</v>
      </c>
      <c r="B54" s="313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4"/>
      <c r="F54" s="274"/>
      <c r="G54" s="314"/>
      <c r="I54" s="289"/>
      <c r="J54" s="289"/>
      <c r="K54" s="289"/>
      <c r="L54" s="289"/>
      <c r="M54" s="304"/>
      <c r="N54" s="304"/>
      <c r="O54" s="274"/>
    </row>
    <row r="55" customFormat="false" ht="11.25" hidden="false" customHeight="false" outlineLevel="0" collapsed="false">
      <c r="A55" s="270" t="n">
        <v>9</v>
      </c>
      <c r="B55" s="313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4"/>
      <c r="F55" s="274"/>
      <c r="G55" s="314"/>
      <c r="I55" s="289"/>
      <c r="J55" s="289"/>
      <c r="K55" s="289"/>
      <c r="L55" s="289"/>
      <c r="M55" s="304"/>
      <c r="N55" s="304"/>
      <c r="O55" s="274"/>
    </row>
    <row r="56" customFormat="false" ht="11.25" hidden="false" customHeight="false" outlineLevel="0" collapsed="false">
      <c r="A56" s="270" t="n">
        <v>10</v>
      </c>
      <c r="B56" s="313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4"/>
      <c r="F56" s="274"/>
      <c r="G56" s="314"/>
      <c r="I56" s="289"/>
      <c r="J56" s="289"/>
      <c r="K56" s="289"/>
      <c r="L56" s="289"/>
      <c r="M56" s="304"/>
      <c r="N56" s="304"/>
      <c r="O56" s="274"/>
    </row>
    <row r="57" customFormat="false" ht="11.25" hidden="false" customHeight="false" outlineLevel="0" collapsed="false">
      <c r="A57" s="270" t="n">
        <v>11</v>
      </c>
      <c r="B57" s="313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4"/>
      <c r="F57" s="274"/>
      <c r="G57" s="314"/>
      <c r="I57" s="289"/>
      <c r="J57" s="289"/>
      <c r="K57" s="289"/>
      <c r="L57" s="289"/>
      <c r="M57" s="304"/>
      <c r="N57" s="304"/>
      <c r="O57" s="274"/>
    </row>
    <row r="58" customFormat="false" ht="11.25" hidden="false" customHeight="false" outlineLevel="0" collapsed="false">
      <c r="A58" s="270" t="n">
        <v>12</v>
      </c>
      <c r="B58" s="313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4"/>
      <c r="F58" s="274"/>
      <c r="G58" s="314"/>
      <c r="I58" s="289"/>
      <c r="J58" s="289"/>
      <c r="K58" s="289"/>
      <c r="L58" s="289"/>
      <c r="M58" s="304"/>
      <c r="N58" s="304"/>
      <c r="O58" s="274"/>
    </row>
    <row r="59" customFormat="false" ht="11.25" hidden="false" customHeight="false" outlineLevel="0" collapsed="false">
      <c r="A59" s="270" t="n">
        <v>13</v>
      </c>
      <c r="B59" s="313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4"/>
      <c r="F59" s="274"/>
      <c r="G59" s="314"/>
      <c r="I59" s="289"/>
      <c r="J59" s="289"/>
      <c r="K59" s="289"/>
      <c r="L59" s="289"/>
      <c r="M59" s="304"/>
      <c r="N59" s="304"/>
      <c r="O59" s="274"/>
    </row>
    <row r="60" customFormat="false" ht="11.25" hidden="false" customHeight="false" outlineLevel="0" collapsed="false">
      <c r="A60" s="270" t="n">
        <v>14</v>
      </c>
      <c r="B60" s="313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4"/>
      <c r="F60" s="274"/>
      <c r="G60" s="314"/>
      <c r="I60" s="289"/>
      <c r="J60" s="289"/>
      <c r="K60" s="289"/>
      <c r="L60" s="289"/>
      <c r="M60" s="304"/>
      <c r="N60" s="304"/>
      <c r="O60" s="274"/>
    </row>
    <row r="61" customFormat="false" ht="11.25" hidden="false" customHeight="false" outlineLevel="0" collapsed="false">
      <c r="A61" s="270" t="n">
        <v>15</v>
      </c>
      <c r="B61" s="313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4"/>
      <c r="F61" s="274"/>
      <c r="G61" s="314"/>
      <c r="I61" s="289"/>
      <c r="J61" s="289"/>
      <c r="K61" s="289"/>
      <c r="L61" s="289"/>
      <c r="M61" s="304"/>
      <c r="N61" s="304"/>
      <c r="O61" s="274"/>
    </row>
    <row r="62" customFormat="false" ht="11.25" hidden="false" customHeight="false" outlineLevel="0" collapsed="false">
      <c r="A62" s="270" t="n">
        <v>16</v>
      </c>
      <c r="B62" s="313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4"/>
      <c r="F62" s="274"/>
      <c r="G62" s="314"/>
      <c r="I62" s="289"/>
      <c r="J62" s="289"/>
      <c r="K62" s="289"/>
      <c r="L62" s="289"/>
      <c r="M62" s="304"/>
      <c r="N62" s="304"/>
      <c r="O62" s="274"/>
    </row>
    <row r="63" customFormat="false" ht="12" hidden="false" customHeight="false" outlineLevel="0" collapsed="false">
      <c r="A63" s="270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89"/>
      <c r="J63" s="289"/>
      <c r="K63" s="289"/>
      <c r="L63" s="289"/>
      <c r="M63" s="304"/>
      <c r="N63" s="304"/>
      <c r="O63" s="274"/>
      <c r="W63" s="274"/>
      <c r="X63" s="274"/>
      <c r="Y63" s="274"/>
      <c r="Z63" s="274"/>
    </row>
    <row r="64" customFormat="false" ht="12" hidden="false" customHeight="false" outlineLevel="0" collapsed="false">
      <c r="W64" s="274"/>
      <c r="X64" s="274"/>
      <c r="Y64" s="274"/>
      <c r="Z64" s="274"/>
    </row>
    <row r="65" customFormat="false" ht="11.25" hidden="false" customHeight="false" outlineLevel="0" collapsed="false">
      <c r="A65" s="44" t="s">
        <v>25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71"/>
      <c r="X65" s="271"/>
      <c r="Y65" s="271"/>
      <c r="Z65" s="274"/>
    </row>
    <row r="66" customFormat="false" ht="11.25" hidden="false" customHeight="false" outlineLevel="0" collapsed="false">
      <c r="A66" s="318"/>
      <c r="B66" s="319" t="s">
        <v>14</v>
      </c>
      <c r="C66" s="319" t="s">
        <v>260</v>
      </c>
      <c r="D66" s="319" t="s">
        <v>261</v>
      </c>
      <c r="E66" s="319" t="s">
        <v>262</v>
      </c>
      <c r="F66" s="319" t="s">
        <v>263</v>
      </c>
      <c r="G66" s="319" t="s">
        <v>264</v>
      </c>
      <c r="H66" s="319" t="s">
        <v>265</v>
      </c>
      <c r="I66" s="319" t="s">
        <v>266</v>
      </c>
      <c r="J66" s="319" t="s">
        <v>267</v>
      </c>
      <c r="K66" s="319" t="s">
        <v>268</v>
      </c>
      <c r="L66" s="319" t="s">
        <v>269</v>
      </c>
      <c r="M66" s="319" t="s">
        <v>270</v>
      </c>
      <c r="N66" s="319" t="s">
        <v>271</v>
      </c>
      <c r="O66" s="319" t="s">
        <v>272</v>
      </c>
      <c r="P66" s="319" t="s">
        <v>273</v>
      </c>
      <c r="Q66" s="319" t="s">
        <v>274</v>
      </c>
      <c r="R66" s="319" t="s">
        <v>275</v>
      </c>
      <c r="S66" s="319" t="s">
        <v>276</v>
      </c>
      <c r="T66" s="319" t="s">
        <v>277</v>
      </c>
      <c r="U66" s="319" t="s">
        <v>15</v>
      </c>
      <c r="V66" s="320" t="s">
        <v>278</v>
      </c>
      <c r="W66" s="274"/>
      <c r="X66" s="274"/>
      <c r="Y66" s="274"/>
      <c r="Z66" s="274"/>
    </row>
    <row r="67" customFormat="false" ht="11.25" hidden="false" customHeight="false" outlineLevel="0" collapsed="false">
      <c r="A67" s="321" t="n">
        <v>1</v>
      </c>
      <c r="B67" s="183" t="n">
        <f aca="false">'Summary Data'!B2</f>
        <v>369.6865</v>
      </c>
      <c r="C67" s="183" t="n">
        <f aca="false">'Summary Data'!C2</f>
        <v>595.3358</v>
      </c>
      <c r="D67" s="183" t="n">
        <f aca="false">'Summary Data'!D2</f>
        <v>594.8654</v>
      </c>
      <c r="E67" s="183" t="n">
        <f aca="false">'Summary Data'!E2</f>
        <v>594.7952</v>
      </c>
      <c r="F67" s="183" t="n">
        <f aca="false">'Summary Data'!F2</f>
        <v>594.7398</v>
      </c>
      <c r="G67" s="183" t="n">
        <f aca="false">'Summary Data'!G2</f>
        <v>594.7524</v>
      </c>
      <c r="H67" s="183" t="n">
        <f aca="false">'Summary Data'!H2</f>
        <v>594.7956</v>
      </c>
      <c r="I67" s="183" t="n">
        <f aca="false">'Summary Data'!I2</f>
        <v>594.7732</v>
      </c>
      <c r="J67" s="183" t="n">
        <f aca="false">'Summary Data'!J2</f>
        <v>594.7301</v>
      </c>
      <c r="K67" s="183" t="n">
        <f aca="false">'Summary Data'!K2</f>
        <v>594.7155</v>
      </c>
      <c r="L67" s="183" t="n">
        <f aca="false">'Summary Data'!L2</f>
        <v>594.8044</v>
      </c>
      <c r="M67" s="183" t="n">
        <f aca="false">'Summary Data'!M2</f>
        <v>594.8341</v>
      </c>
      <c r="N67" s="183" t="n">
        <f aca="false">'Summary Data'!N2</f>
        <v>594.9399</v>
      </c>
      <c r="O67" s="183" t="n">
        <f aca="false">'Summary Data'!O2</f>
        <v>594.8457</v>
      </c>
      <c r="P67" s="183" t="n">
        <f aca="false">'Summary Data'!P2</f>
        <v>594.9437</v>
      </c>
      <c r="Q67" s="183" t="n">
        <f aca="false">'Summary Data'!Q2</f>
        <v>594.8727</v>
      </c>
      <c r="R67" s="183" t="n">
        <f aca="false">'Summary Data'!R2</f>
        <v>594.8779</v>
      </c>
      <c r="S67" s="183" t="n">
        <f aca="false">'Summary Data'!S2</f>
        <v>594.8426</v>
      </c>
      <c r="T67" s="183" t="n">
        <f aca="false">'Summary Data'!T2</f>
        <v>595.3395</v>
      </c>
      <c r="U67" s="183" t="n">
        <f aca="false">'Summary Data'!U2</f>
        <v>368.3272</v>
      </c>
      <c r="V67" s="322"/>
    </row>
    <row r="68" customFormat="false" ht="11.25" hidden="false" customHeight="false" outlineLevel="0" collapsed="false">
      <c r="A68" s="321" t="n">
        <v>2</v>
      </c>
      <c r="B68" s="183" t="n">
        <f aca="false">('Summary Data'!B6-('Summary Data'!B7*'Summary Data'!B$39-'Summary Data'!B24*'Summary Data'!B$40)*$A68/17)</f>
        <v>1.70710798343997</v>
      </c>
      <c r="C68" s="183" t="n">
        <f aca="false">('Summary Data'!C6-('Summary Data'!C7*'Summary Data'!C$39-'Summary Data'!C24*'Summary Data'!C$40)*$A68/17)</f>
        <v>-1.05051863486018</v>
      </c>
      <c r="D68" s="183" t="n">
        <f aca="false">('Summary Data'!D6-('Summary Data'!D7*'Summary Data'!D$39-'Summary Data'!D24*'Summary Data'!D$40)*$A68/17)</f>
        <v>-0.854492355260468</v>
      </c>
      <c r="E68" s="183" t="n">
        <f aca="false">('Summary Data'!E6-('Summary Data'!E7*'Summary Data'!E$39-'Summary Data'!E24*'Summary Data'!E$40)*$A68/17)</f>
        <v>-0.296571178769935</v>
      </c>
      <c r="F68" s="183" t="n">
        <f aca="false">('Summary Data'!F6-('Summary Data'!F7*'Summary Data'!F$39-'Summary Data'!F24*'Summary Data'!F$40)*$A68/17)</f>
        <v>0.0217516880716217</v>
      </c>
      <c r="G68" s="183" t="n">
        <f aca="false">('Summary Data'!G6-('Summary Data'!G7*'Summary Data'!G$39-'Summary Data'!G24*'Summary Data'!G$40)*$A68/17)</f>
        <v>0.168457227815084</v>
      </c>
      <c r="H68" s="183" t="n">
        <f aca="false">('Summary Data'!H6-('Summary Data'!H7*'Summary Data'!H$39-'Summary Data'!H24*'Summary Data'!H$40)*$A68/17)</f>
        <v>-0.601910561329514</v>
      </c>
      <c r="I68" s="183" t="n">
        <f aca="false">('Summary Data'!I6-('Summary Data'!I7*'Summary Data'!I$39-'Summary Data'!I24*'Summary Data'!I$40)*$A68/17)</f>
        <v>-0.986429786673996</v>
      </c>
      <c r="J68" s="183" t="n">
        <f aca="false">('Summary Data'!J6-('Summary Data'!J7*'Summary Data'!J$39-'Summary Data'!J24*'Summary Data'!J$40)*$A68/17)</f>
        <v>-0.902812514211009</v>
      </c>
      <c r="K68" s="183" t="n">
        <f aca="false">('Summary Data'!K6-('Summary Data'!K7*'Summary Data'!K$39-'Summary Data'!K24*'Summary Data'!K$40)*$A68/17)</f>
        <v>-0.390014795140407</v>
      </c>
      <c r="L68" s="183" t="n">
        <f aca="false">('Summary Data'!L6-('Summary Data'!L7*'Summary Data'!L$39-'Summary Data'!L24*'Summary Data'!L$40)*$A68/17)</f>
        <v>-0.296478737192115</v>
      </c>
      <c r="M68" s="183" t="n">
        <f aca="false">('Summary Data'!M6-('Summary Data'!M7*'Summary Data'!M$39-'Summary Data'!M24*'Summary Data'!M$40)*$A68/17)</f>
        <v>0.288821534753098</v>
      </c>
      <c r="N68" s="183" t="n">
        <f aca="false">('Summary Data'!N6-('Summary Data'!N7*'Summary Data'!N$39-'Summary Data'!N24*'Summary Data'!N$40)*$A68/17)</f>
        <v>0.283349880207289</v>
      </c>
      <c r="O68" s="183" t="n">
        <f aca="false">('Summary Data'!O6-('Summary Data'!O7*'Summary Data'!O$39-'Summary Data'!O24*'Summary Data'!O$40)*$A68/17)</f>
        <v>-0.533845686681782</v>
      </c>
      <c r="P68" s="183" t="n">
        <f aca="false">('Summary Data'!P6-('Summary Data'!P7*'Summary Data'!P$39-'Summary Data'!P24*'Summary Data'!P$40)*$A68/17)</f>
        <v>0.209347949749683</v>
      </c>
      <c r="Q68" s="183" t="n">
        <f aca="false">('Summary Data'!Q6-('Summary Data'!Q7*'Summary Data'!Q$39-'Summary Data'!Q24*'Summary Data'!Q$40)*$A68/17)</f>
        <v>0.314652331750041</v>
      </c>
      <c r="R68" s="183" t="n">
        <f aca="false">('Summary Data'!R6-('Summary Data'!R7*'Summary Data'!R$39-'Summary Data'!R24*'Summary Data'!R$40)*$A68/17)</f>
        <v>-0.720245407302957</v>
      </c>
      <c r="S68" s="183" t="n">
        <f aca="false">('Summary Data'!S6-('Summary Data'!S7*'Summary Data'!S$39-'Summary Data'!S24*'Summary Data'!S$40)*$A68/17)</f>
        <v>0.105939990828151</v>
      </c>
      <c r="T68" s="183" t="n">
        <f aca="false">('Summary Data'!T6-('Summary Data'!T7*'Summary Data'!T$39-'Summary Data'!T24*'Summary Data'!T$40)*$A68/17)</f>
        <v>-0.347668825231634</v>
      </c>
      <c r="U68" s="183" t="n">
        <f aca="false">('Summary Data'!U6-('Summary Data'!U7*'Summary Data'!U$39-'Summary Data'!U24*'Summary Data'!U$40)*$A68/17)</f>
        <v>-0.597088877993341</v>
      </c>
      <c r="V68" s="323" t="n">
        <f aca="false">(B68*B$67+C68*C$67+D68*D$67+E68*E$67+F68*F$67+G68*G$67+H68*H$67+I68*I$67+J68*J$67+K68*K$67+L68*L$67+M68*M$67+N68*N$67+O68*O$67+P68*P$67+Q68*Q$67+R68*R$67+S68*S$67+T68*T$67+U68*U$67)/SUM(B$67:U$67)</f>
        <v>-0.254558746319763</v>
      </c>
    </row>
    <row r="69" customFormat="false" ht="11.25" hidden="false" customHeight="false" outlineLevel="0" collapsed="false">
      <c r="A69" s="321" t="n">
        <v>3</v>
      </c>
      <c r="B69" s="183" t="n">
        <f aca="false">('Summary Data'!B7-('Summary Data'!B8*'Summary Data'!B$39-'Summary Data'!B25*'Summary Data'!B$40)*$A69/17)</f>
        <v>45.8713668974311</v>
      </c>
      <c r="C69" s="183" t="n">
        <f aca="false">('Summary Data'!C7-('Summary Data'!C8*'Summary Data'!C$39-'Summary Data'!C25*'Summary Data'!C$40)*$A69/17)</f>
        <v>-0.672943024683479</v>
      </c>
      <c r="D69" s="183" t="n">
        <f aca="false">('Summary Data'!D7-('Summary Data'!D8*'Summary Data'!D$39-'Summary Data'!D25*'Summary Data'!D$40)*$A69/17)</f>
        <v>-1.34711422277036</v>
      </c>
      <c r="E69" s="183" t="n">
        <f aca="false">('Summary Data'!E7-('Summary Data'!E8*'Summary Data'!E$39-'Summary Data'!E25*'Summary Data'!E$40)*$A69/17)</f>
        <v>-1.21603249780034</v>
      </c>
      <c r="F69" s="183" t="n">
        <f aca="false">('Summary Data'!F7-('Summary Data'!F8*'Summary Data'!F$39-'Summary Data'!F25*'Summary Data'!F$40)*$A69/17)</f>
        <v>-1.20792404428872</v>
      </c>
      <c r="G69" s="183" t="n">
        <f aca="false">('Summary Data'!G7-('Summary Data'!G8*'Summary Data'!G$39-'Summary Data'!G25*'Summary Data'!G$40)*$A69/17)</f>
        <v>-2.24478136613271</v>
      </c>
      <c r="H69" s="183" t="n">
        <f aca="false">('Summary Data'!H7-('Summary Data'!H8*'Summary Data'!H$39-'Summary Data'!H25*'Summary Data'!H$40)*$A69/17)</f>
        <v>-1.72457566638661</v>
      </c>
      <c r="I69" s="183" t="n">
        <f aca="false">('Summary Data'!I7-('Summary Data'!I8*'Summary Data'!I$39-'Summary Data'!I25*'Summary Data'!I$40)*$A69/17)</f>
        <v>-1.22047288585525</v>
      </c>
      <c r="J69" s="183" t="n">
        <f aca="false">('Summary Data'!J7-('Summary Data'!J8*'Summary Data'!J$39-'Summary Data'!J25*'Summary Data'!J$40)*$A69/17)</f>
        <v>-1.56743085433051</v>
      </c>
      <c r="K69" s="183" t="n">
        <f aca="false">('Summary Data'!K7-('Summary Data'!K8*'Summary Data'!K$39-'Summary Data'!K25*'Summary Data'!K$40)*$A69/17)</f>
        <v>-1.5868878869474</v>
      </c>
      <c r="L69" s="183" t="n">
        <f aca="false">('Summary Data'!L7-('Summary Data'!L8*'Summary Data'!L$39-'Summary Data'!L25*'Summary Data'!L$40)*$A69/17)</f>
        <v>-1.09518561282289</v>
      </c>
      <c r="M69" s="183" t="n">
        <f aca="false">('Summary Data'!M7-('Summary Data'!M8*'Summary Data'!M$39-'Summary Data'!M25*'Summary Data'!M$40)*$A69/17)</f>
        <v>-1.53779145502182</v>
      </c>
      <c r="N69" s="183" t="n">
        <f aca="false">('Summary Data'!N7-('Summary Data'!N8*'Summary Data'!N$39-'Summary Data'!N25*'Summary Data'!N$40)*$A69/17)</f>
        <v>-0.67355878764976</v>
      </c>
      <c r="O69" s="183" t="n">
        <f aca="false">('Summary Data'!O7-('Summary Data'!O8*'Summary Data'!O$39-'Summary Data'!O25*'Summary Data'!O$40)*$A69/17)</f>
        <v>-1.01966512019315</v>
      </c>
      <c r="P69" s="183" t="n">
        <f aca="false">('Summary Data'!P7-('Summary Data'!P8*'Summary Data'!P$39-'Summary Data'!P25*'Summary Data'!P$40)*$A69/17)</f>
        <v>-2.47291038863635</v>
      </c>
      <c r="Q69" s="183" t="n">
        <f aca="false">('Summary Data'!Q7-('Summary Data'!Q8*'Summary Data'!Q$39-'Summary Data'!Q25*'Summary Data'!Q$40)*$A69/17)</f>
        <v>-1.97737909816878</v>
      </c>
      <c r="R69" s="183" t="n">
        <f aca="false">('Summary Data'!R7-('Summary Data'!R8*'Summary Data'!R$39-'Summary Data'!R25*'Summary Data'!R$40)*$A69/17)</f>
        <v>-1.78136864816154</v>
      </c>
      <c r="S69" s="183" t="n">
        <f aca="false">('Summary Data'!S7-('Summary Data'!S8*'Summary Data'!S$39-'Summary Data'!S25*'Summary Data'!S$40)*$A69/17)</f>
        <v>-0.82197261244523</v>
      </c>
      <c r="T69" s="183" t="n">
        <f aca="false">('Summary Data'!T7-('Summary Data'!T8*'Summary Data'!T$39-'Summary Data'!T25*'Summary Data'!T$40)*$A69/17)</f>
        <v>-0.483310981970172</v>
      </c>
      <c r="U69" s="183" t="n">
        <f aca="false">('Summary Data'!U7-('Summary Data'!U8*'Summary Data'!U$39-'Summary Data'!U25*'Summary Data'!U$40)*$A69/17)</f>
        <v>0.741350622821423</v>
      </c>
      <c r="V69" s="323" t="n">
        <f aca="false">(B69*B$67+C69*C$67+D69*D$67+E69*E$67+F69*F$67+G69*G$67+H69*H$67+I69*I$67+J69*J$67+K69*K$67+L69*L$67+M69*M$67+N69*N$67+O69*O$67+P69*P$67+Q69*Q$67+R69*R$67+S69*S$67+T69*T$67+U69*U$67)/SUM(B$67:U$67)</f>
        <v>0.224307036363533</v>
      </c>
    </row>
    <row r="70" customFormat="false" ht="11.25" hidden="false" customHeight="false" outlineLevel="0" collapsed="false">
      <c r="A70" s="321" t="n">
        <v>4</v>
      </c>
      <c r="B70" s="183" t="n">
        <f aca="false">('Summary Data'!B8-('Summary Data'!B9*'Summary Data'!B$39-'Summary Data'!B26*'Summary Data'!B$40)*$A70/17)</f>
        <v>0.460011115636705</v>
      </c>
      <c r="C70" s="183" t="n">
        <f aca="false">('Summary Data'!C8-('Summary Data'!C9*'Summary Data'!C$39-'Summary Data'!C26*'Summary Data'!C$40)*$A70/17)</f>
        <v>-0.177548708268809</v>
      </c>
      <c r="D70" s="183" t="n">
        <f aca="false">('Summary Data'!D8-('Summary Data'!D9*'Summary Data'!D$39-'Summary Data'!D26*'Summary Data'!D$40)*$A70/17)</f>
        <v>-0.0960662032673544</v>
      </c>
      <c r="E70" s="183" t="n">
        <f aca="false">('Summary Data'!E8-('Summary Data'!E9*'Summary Data'!E$39-'Summary Data'!E26*'Summary Data'!E$40)*$A70/17)</f>
        <v>-0.0796455176384665</v>
      </c>
      <c r="F70" s="183" t="n">
        <f aca="false">('Summary Data'!F8-('Summary Data'!F9*'Summary Data'!F$39-'Summary Data'!F26*'Summary Data'!F$40)*$A70/17)</f>
        <v>-0.0786602121652358</v>
      </c>
      <c r="G70" s="183" t="n">
        <f aca="false">('Summary Data'!G8-('Summary Data'!G9*'Summary Data'!G$39-'Summary Data'!G26*'Summary Data'!G$40)*$A70/17)</f>
        <v>0.0574238882761808</v>
      </c>
      <c r="H70" s="183" t="n">
        <f aca="false">('Summary Data'!H8-('Summary Data'!H9*'Summary Data'!H$39-'Summary Data'!H26*'Summary Data'!H$40)*$A70/17)</f>
        <v>0.00795190856129023</v>
      </c>
      <c r="I70" s="183" t="n">
        <f aca="false">('Summary Data'!I8-('Summary Data'!I9*'Summary Data'!I$39-'Summary Data'!I26*'Summary Data'!I$40)*$A70/17)</f>
        <v>-0.120229850142445</v>
      </c>
      <c r="J70" s="183" t="n">
        <f aca="false">('Summary Data'!J8-('Summary Data'!J9*'Summary Data'!J$39-'Summary Data'!J26*'Summary Data'!J$40)*$A70/17)</f>
        <v>-0.106291056364769</v>
      </c>
      <c r="K70" s="183" t="n">
        <f aca="false">('Summary Data'!K8-('Summary Data'!K9*'Summary Data'!K$39-'Summary Data'!K26*'Summary Data'!K$40)*$A70/17)</f>
        <v>-0.0515473694907528</v>
      </c>
      <c r="L70" s="183" t="n">
        <f aca="false">('Summary Data'!L8-('Summary Data'!L9*'Summary Data'!L$39-'Summary Data'!L26*'Summary Data'!L$40)*$A70/17)</f>
        <v>0.038843988878401</v>
      </c>
      <c r="M70" s="183" t="n">
        <f aca="false">('Summary Data'!M8-('Summary Data'!M9*'Summary Data'!M$39-'Summary Data'!M26*'Summary Data'!M$40)*$A70/17)</f>
        <v>0.209714001168688</v>
      </c>
      <c r="N70" s="183" t="n">
        <f aca="false">('Summary Data'!N8-('Summary Data'!N9*'Summary Data'!N$39-'Summary Data'!N26*'Summary Data'!N$40)*$A70/17)</f>
        <v>0.223326731362225</v>
      </c>
      <c r="O70" s="183" t="n">
        <f aca="false">('Summary Data'!O8-('Summary Data'!O9*'Summary Data'!O$39-'Summary Data'!O26*'Summary Data'!O$40)*$A70/17)</f>
        <v>0.38466930516692</v>
      </c>
      <c r="P70" s="183" t="n">
        <f aca="false">('Summary Data'!P8-('Summary Data'!P9*'Summary Data'!P$39-'Summary Data'!P26*'Summary Data'!P$40)*$A70/17)</f>
        <v>0.367870843523103</v>
      </c>
      <c r="Q70" s="183" t="n">
        <f aca="false">('Summary Data'!Q8-('Summary Data'!Q9*'Summary Data'!Q$39-'Summary Data'!Q26*'Summary Data'!Q$40)*$A70/17)</f>
        <v>0.466036251835772</v>
      </c>
      <c r="R70" s="183" t="n">
        <f aca="false">('Summary Data'!R8-('Summary Data'!R9*'Summary Data'!R$39-'Summary Data'!R26*'Summary Data'!R$40)*$A70/17)</f>
        <v>0.194438657609724</v>
      </c>
      <c r="S70" s="183" t="n">
        <f aca="false">('Summary Data'!S8-('Summary Data'!S9*'Summary Data'!S$39-'Summary Data'!S26*'Summary Data'!S$40)*$A70/17)</f>
        <v>0.238514711226761</v>
      </c>
      <c r="T70" s="183" t="n">
        <f aca="false">('Summary Data'!T8-('Summary Data'!T9*'Summary Data'!T$39-'Summary Data'!T26*'Summary Data'!T$40)*$A70/17)</f>
        <v>0.0097141410771115</v>
      </c>
      <c r="U70" s="183" t="n">
        <f aca="false">('Summary Data'!U8-('Summary Data'!U9*'Summary Data'!U$39-'Summary Data'!U26*'Summary Data'!U$40)*$A70/17)</f>
        <v>-0.790204285001994</v>
      </c>
      <c r="V70" s="323" t="n">
        <f aca="false">(B70*B$67+C70*C$67+D70*D$67+E70*E$67+F70*F$67+G70*G$67+H70*H$67+I70*I$67+J70*J$67+K70*K$67+L70*L$67+M70*M$67+N70*N$67+O70*O$67+P70*P$67+Q70*Q$67+R70*R$67+S70*S$67+T70*T$67+U70*U$67)/SUM(B$67:U$67)</f>
        <v>0.0667898640253219</v>
      </c>
    </row>
    <row r="71" customFormat="false" ht="11.25" hidden="false" customHeight="false" outlineLevel="0" collapsed="false">
      <c r="A71" s="321" t="n">
        <v>5</v>
      </c>
      <c r="B71" s="183" t="n">
        <f aca="false">('Summary Data'!B9-('Summary Data'!B10*'Summary Data'!B$39-'Summary Data'!B27*'Summary Data'!B$40)*$A71/17)</f>
        <v>-1.83201769672983</v>
      </c>
      <c r="C71" s="183" t="n">
        <f aca="false">('Summary Data'!C9-('Summary Data'!C10*'Summary Data'!C$39-'Summary Data'!C27*'Summary Data'!C$40)*$A71/17)</f>
        <v>0.449319575100797</v>
      </c>
      <c r="D71" s="183" t="n">
        <f aca="false">('Summary Data'!D9-('Summary Data'!D10*'Summary Data'!D$39-'Summary Data'!D27*'Summary Data'!D$40)*$A71/17)</f>
        <v>0.413837702502415</v>
      </c>
      <c r="E71" s="183" t="n">
        <f aca="false">('Summary Data'!E9-('Summary Data'!E10*'Summary Data'!E$39-'Summary Data'!E27*'Summary Data'!E$40)*$A71/17)</f>
        <v>0.601446040968334</v>
      </c>
      <c r="F71" s="183" t="n">
        <f aca="false">('Summary Data'!F9-('Summary Data'!F10*'Summary Data'!F$39-'Summary Data'!F27*'Summary Data'!F$40)*$A71/17)</f>
        <v>0.818438430745615</v>
      </c>
      <c r="G71" s="183" t="n">
        <f aca="false">('Summary Data'!G9-('Summary Data'!G10*'Summary Data'!G$39-'Summary Data'!G27*'Summary Data'!G$40)*$A71/17)</f>
        <v>0.733557144159227</v>
      </c>
      <c r="H71" s="183" t="n">
        <f aca="false">('Summary Data'!H9-('Summary Data'!H10*'Summary Data'!H$39-'Summary Data'!H27*'Summary Data'!H$40)*$A71/17)</f>
        <v>0.888539467701563</v>
      </c>
      <c r="I71" s="183" t="n">
        <f aca="false">('Summary Data'!I9-('Summary Data'!I10*'Summary Data'!I$39-'Summary Data'!I27*'Summary Data'!I$40)*$A71/17)</f>
        <v>0.921159750882342</v>
      </c>
      <c r="J71" s="183" t="n">
        <f aca="false">('Summary Data'!J9-('Summary Data'!J10*'Summary Data'!J$39-'Summary Data'!J27*'Summary Data'!J$40)*$A71/17)</f>
        <v>0.675197952118754</v>
      </c>
      <c r="K71" s="183" t="n">
        <f aca="false">('Summary Data'!K9-('Summary Data'!K10*'Summary Data'!K$39-'Summary Data'!K27*'Summary Data'!K$40)*$A71/17)</f>
        <v>0.846591965440015</v>
      </c>
      <c r="L71" s="183" t="n">
        <f aca="false">('Summary Data'!L9-('Summary Data'!L10*'Summary Data'!L$39-'Summary Data'!L27*'Summary Data'!L$40)*$A71/17)</f>
        <v>1.19546672200789</v>
      </c>
      <c r="M71" s="183" t="n">
        <f aca="false">('Summary Data'!M9-('Summary Data'!M10*'Summary Data'!M$39-'Summary Data'!M27*'Summary Data'!M$40)*$A71/17)</f>
        <v>1.04205452045969</v>
      </c>
      <c r="N71" s="183" t="n">
        <f aca="false">('Summary Data'!N9-('Summary Data'!N10*'Summary Data'!N$39-'Summary Data'!N27*'Summary Data'!N$40)*$A71/17)</f>
        <v>0.81696809616587</v>
      </c>
      <c r="O71" s="183" t="n">
        <f aca="false">('Summary Data'!O9-('Summary Data'!O10*'Summary Data'!O$39-'Summary Data'!O27*'Summary Data'!O$40)*$A71/17)</f>
        <v>0.814693377080074</v>
      </c>
      <c r="P71" s="183" t="n">
        <f aca="false">('Summary Data'!P9-('Summary Data'!P10*'Summary Data'!P$39-'Summary Data'!P27*'Summary Data'!P$40)*$A71/17)</f>
        <v>1.01259442092671</v>
      </c>
      <c r="Q71" s="183" t="n">
        <f aca="false">('Summary Data'!Q9-('Summary Data'!Q10*'Summary Data'!Q$39-'Summary Data'!Q27*'Summary Data'!Q$40)*$A71/17)</f>
        <v>0.998002280066068</v>
      </c>
      <c r="R71" s="183" t="n">
        <f aca="false">('Summary Data'!R9-('Summary Data'!R10*'Summary Data'!R$39-'Summary Data'!R27*'Summary Data'!R$40)*$A71/17)</f>
        <v>1.00996080171107</v>
      </c>
      <c r="S71" s="183" t="n">
        <f aca="false">('Summary Data'!S9-('Summary Data'!S10*'Summary Data'!S$39-'Summary Data'!S27*'Summary Data'!S$40)*$A71/17)</f>
        <v>0.663848652216792</v>
      </c>
      <c r="T71" s="183" t="n">
        <f aca="false">('Summary Data'!T9-('Summary Data'!T10*'Summary Data'!T$39-'Summary Data'!T27*'Summary Data'!T$40)*$A71/17)</f>
        <v>0.760200743979232</v>
      </c>
      <c r="U71" s="183" t="n">
        <f aca="false">('Summary Data'!U9-('Summary Data'!U10*'Summary Data'!U$39-'Summary Data'!U27*'Summary Data'!U$40)*$A71/17)</f>
        <v>-2.84303249745709</v>
      </c>
      <c r="V71" s="323" t="n">
        <f aca="false">(B71*B$67+C71*C$67+D71*D$67+E71*E$67+F71*F$67+G71*G$67+H71*H$67+I71*I$67+J71*J$67+K71*K$67+L71*L$67+M71*M$67+N71*N$67+O71*O$67+P71*P$67+Q71*Q$67+R71*R$67+S71*S$67+T71*T$67+U71*U$67)/SUM(B$67:U$67)</f>
        <v>0.611350606544523</v>
      </c>
    </row>
    <row r="72" customFormat="false" ht="11.25" hidden="false" customHeight="false" outlineLevel="0" collapsed="false">
      <c r="A72" s="321" t="n">
        <v>6</v>
      </c>
      <c r="B72" s="183" t="n">
        <f aca="false">('Summary Data'!B10-('Summary Data'!B11*'Summary Data'!B$39-'Summary Data'!B28*'Summary Data'!B$40)*$A72/17)</f>
        <v>0.218577376632021</v>
      </c>
      <c r="C72" s="183" t="n">
        <f aca="false">('Summary Data'!C10-('Summary Data'!C11*'Summary Data'!C$39-'Summary Data'!C28*'Summary Data'!C$40)*$A72/17)</f>
        <v>-0.101017208057001</v>
      </c>
      <c r="D72" s="183" t="n">
        <f aca="false">('Summary Data'!D10-('Summary Data'!D11*'Summary Data'!D$39-'Summary Data'!D28*'Summary Data'!D$40)*$A72/17)</f>
        <v>-0.144917982723158</v>
      </c>
      <c r="E72" s="183" t="n">
        <f aca="false">('Summary Data'!E10-('Summary Data'!E11*'Summary Data'!E$39-'Summary Data'!E28*'Summary Data'!E$40)*$A72/17)</f>
        <v>-0.131401955934901</v>
      </c>
      <c r="F72" s="183" t="n">
        <f aca="false">('Summary Data'!F10-('Summary Data'!F11*'Summary Data'!F$39-'Summary Data'!F28*'Summary Data'!F$40)*$A72/17)</f>
        <v>-0.17290738484988</v>
      </c>
      <c r="G72" s="183" t="n">
        <f aca="false">('Summary Data'!G10-('Summary Data'!G11*'Summary Data'!G$39-'Summary Data'!G28*'Summary Data'!G$40)*$A72/17)</f>
        <v>-0.0161487357689239</v>
      </c>
      <c r="H72" s="183" t="n">
        <f aca="false">('Summary Data'!H10-('Summary Data'!H11*'Summary Data'!H$39-'Summary Data'!H28*'Summary Data'!H$40)*$A72/17)</f>
        <v>-0.0105569440130837</v>
      </c>
      <c r="I72" s="183" t="n">
        <f aca="false">('Summary Data'!I10-('Summary Data'!I11*'Summary Data'!I$39-'Summary Data'!I28*'Summary Data'!I$40)*$A72/17)</f>
        <v>-0.00817489806216565</v>
      </c>
      <c r="J72" s="183" t="n">
        <f aca="false">('Summary Data'!J10-('Summary Data'!J11*'Summary Data'!J$39-'Summary Data'!J28*'Summary Data'!J$40)*$A72/17)</f>
        <v>0.00483155697122019</v>
      </c>
      <c r="K72" s="183" t="n">
        <f aca="false">('Summary Data'!K10-('Summary Data'!K11*'Summary Data'!K$39-'Summary Data'!K28*'Summary Data'!K$40)*$A72/17)</f>
        <v>0.0184374887184358</v>
      </c>
      <c r="L72" s="183" t="n">
        <f aca="false">('Summary Data'!L10-('Summary Data'!L11*'Summary Data'!L$39-'Summary Data'!L28*'Summary Data'!L$40)*$A72/17)</f>
        <v>0.0752482708099682</v>
      </c>
      <c r="M72" s="183" t="n">
        <f aca="false">('Summary Data'!M10-('Summary Data'!M11*'Summary Data'!M$39-'Summary Data'!M28*'Summary Data'!M$40)*$A72/17)</f>
        <v>0.104712070958446</v>
      </c>
      <c r="N72" s="183" t="n">
        <f aca="false">('Summary Data'!N10-('Summary Data'!N11*'Summary Data'!N$39-'Summary Data'!N28*'Summary Data'!N$40)*$A72/17)</f>
        <v>0.0719769764721738</v>
      </c>
      <c r="O72" s="183" t="n">
        <f aca="false">('Summary Data'!O10-('Summary Data'!O11*'Summary Data'!O$39-'Summary Data'!O28*'Summary Data'!O$40)*$A72/17)</f>
        <v>0.143476876521719</v>
      </c>
      <c r="P72" s="183" t="n">
        <f aca="false">('Summary Data'!P10-('Summary Data'!P11*'Summary Data'!P$39-'Summary Data'!P28*'Summary Data'!P$40)*$A72/17)</f>
        <v>0.133463407079354</v>
      </c>
      <c r="Q72" s="183" t="n">
        <f aca="false">('Summary Data'!Q10-('Summary Data'!Q11*'Summary Data'!Q$39-'Summary Data'!Q28*'Summary Data'!Q$40)*$A72/17)</f>
        <v>-0.161604346384234</v>
      </c>
      <c r="R72" s="183" t="n">
        <f aca="false">('Summary Data'!R10-('Summary Data'!R11*'Summary Data'!R$39-'Summary Data'!R28*'Summary Data'!R$40)*$A72/17)</f>
        <v>0.0412250516186519</v>
      </c>
      <c r="S72" s="183" t="n">
        <f aca="false">('Summary Data'!S10-('Summary Data'!S11*'Summary Data'!S$39-'Summary Data'!S28*'Summary Data'!S$40)*$A72/17)</f>
        <v>0.0480285349096944</v>
      </c>
      <c r="T72" s="183" t="n">
        <f aca="false">('Summary Data'!T10-('Summary Data'!T11*'Summary Data'!T$39-'Summary Data'!T28*'Summary Data'!T$40)*$A72/17)</f>
        <v>5.3382294004492E-005</v>
      </c>
      <c r="U72" s="183" t="n">
        <f aca="false">('Summary Data'!U10-('Summary Data'!U11*'Summary Data'!U$39-'Summary Data'!U28*'Summary Data'!U$40)*$A72/17)</f>
        <v>-0.108503111287227</v>
      </c>
      <c r="V72" s="323" t="n">
        <f aca="false">(B72*B$67+C72*C$67+D72*D$67+E72*E$67+F72*F$67+G72*G$67+H72*H$67+I72*I$67+J72*J$67+K72*K$67+L72*L$67+M72*M$67+N72*N$67+O72*O$67+P72*P$67+Q72*Q$67+R72*R$67+S72*S$67+T72*T$67+U72*U$67)/SUM(B$67:U$67)</f>
        <v>-0.00190443290965616</v>
      </c>
    </row>
    <row r="73" customFormat="false" ht="11.25" hidden="false" customHeight="false" outlineLevel="0" collapsed="false">
      <c r="A73" s="321" t="n">
        <v>7</v>
      </c>
      <c r="B73" s="183" t="n">
        <f aca="false">('Summary Data'!B11-('Summary Data'!B12*'Summary Data'!B$39-'Summary Data'!B29*'Summary Data'!B$40)*$A73/17)</f>
        <v>2.74788084913118</v>
      </c>
      <c r="C73" s="183" t="n">
        <f aca="false">('Summary Data'!C11-('Summary Data'!C12*'Summary Data'!C$39-'Summary Data'!C29*'Summary Data'!C$40)*$A73/17)</f>
        <v>1.15134437716225</v>
      </c>
      <c r="D73" s="183" t="n">
        <f aca="false">('Summary Data'!D11-('Summary Data'!D12*'Summary Data'!D$39-'Summary Data'!D29*'Summary Data'!D$40)*$A73/17)</f>
        <v>1.1728917298236</v>
      </c>
      <c r="E73" s="183" t="n">
        <f aca="false">('Summary Data'!E11-('Summary Data'!E12*'Summary Data'!E$39-'Summary Data'!E29*'Summary Data'!E$40)*$A73/17)</f>
        <v>1.1440548488394</v>
      </c>
      <c r="F73" s="183" t="n">
        <f aca="false">('Summary Data'!F11-('Summary Data'!F12*'Summary Data'!F$39-'Summary Data'!F29*'Summary Data'!F$40)*$A73/17)</f>
        <v>1.1643828751772</v>
      </c>
      <c r="G73" s="183" t="n">
        <f aca="false">('Summary Data'!G11-('Summary Data'!G12*'Summary Data'!G$39-'Summary Data'!G29*'Summary Data'!G$40)*$A73/17)</f>
        <v>1.08317469644131</v>
      </c>
      <c r="H73" s="183" t="n">
        <f aca="false">('Summary Data'!H11-('Summary Data'!H12*'Summary Data'!H$39-'Summary Data'!H29*'Summary Data'!H$40)*$A73/17)</f>
        <v>1.06448226095478</v>
      </c>
      <c r="I73" s="183" t="n">
        <f aca="false">('Summary Data'!I11-('Summary Data'!I12*'Summary Data'!I$39-'Summary Data'!I29*'Summary Data'!I$40)*$A73/17)</f>
        <v>1.08595727463394</v>
      </c>
      <c r="J73" s="183" t="n">
        <f aca="false">('Summary Data'!J11-('Summary Data'!J12*'Summary Data'!J$39-'Summary Data'!J29*'Summary Data'!J$40)*$A73/17)</f>
        <v>1.11287144397969</v>
      </c>
      <c r="K73" s="183" t="n">
        <f aca="false">('Summary Data'!K11-('Summary Data'!K12*'Summary Data'!K$39-'Summary Data'!K29*'Summary Data'!K$40)*$A73/17)</f>
        <v>1.08755771194747</v>
      </c>
      <c r="L73" s="183" t="n">
        <f aca="false">('Summary Data'!L11-('Summary Data'!L12*'Summary Data'!L$39-'Summary Data'!L29*'Summary Data'!L$40)*$A73/17)</f>
        <v>1.10088401173875</v>
      </c>
      <c r="M73" s="183" t="n">
        <f aca="false">('Summary Data'!M11-('Summary Data'!M12*'Summary Data'!M$39-'Summary Data'!M29*'Summary Data'!M$40)*$A73/17)</f>
        <v>1.09007001266098</v>
      </c>
      <c r="N73" s="183" t="n">
        <f aca="false">('Summary Data'!N11-('Summary Data'!N12*'Summary Data'!N$39-'Summary Data'!N29*'Summary Data'!N$40)*$A73/17)</f>
        <v>1.1012543127199</v>
      </c>
      <c r="O73" s="183" t="n">
        <f aca="false">('Summary Data'!O11-('Summary Data'!O12*'Summary Data'!O$39-'Summary Data'!O29*'Summary Data'!O$40)*$A73/17)</f>
        <v>1.08678865367246</v>
      </c>
      <c r="P73" s="183" t="n">
        <f aca="false">('Summary Data'!P11-('Summary Data'!P12*'Summary Data'!P$39-'Summary Data'!P29*'Summary Data'!P$40)*$A73/17)</f>
        <v>1.09117358190367</v>
      </c>
      <c r="Q73" s="183" t="n">
        <f aca="false">('Summary Data'!Q11-('Summary Data'!Q12*'Summary Data'!Q$39-'Summary Data'!Q29*'Summary Data'!Q$40)*$A73/17)</f>
        <v>1.07300999564353</v>
      </c>
      <c r="R73" s="183" t="n">
        <f aca="false">('Summary Data'!R11-('Summary Data'!R12*'Summary Data'!R$39-'Summary Data'!R29*'Summary Data'!R$40)*$A73/17)</f>
        <v>1.1899030315229</v>
      </c>
      <c r="S73" s="183" t="n">
        <f aca="false">('Summary Data'!S11-('Summary Data'!S12*'Summary Data'!S$39-'Summary Data'!S29*'Summary Data'!S$40)*$A73/17)</f>
        <v>1.2311936465657</v>
      </c>
      <c r="T73" s="183" t="n">
        <f aca="false">('Summary Data'!T11-('Summary Data'!T12*'Summary Data'!T$39-'Summary Data'!T29*'Summary Data'!T$40)*$A73/17)</f>
        <v>1.21861141624948</v>
      </c>
      <c r="U73" s="183" t="n">
        <f aca="false">('Summary Data'!U11-('Summary Data'!U12*'Summary Data'!U$39-'Summary Data'!U29*'Summary Data'!U$40)*$A73/17)</f>
        <v>0.943236560954337</v>
      </c>
      <c r="V73" s="323" t="n">
        <f aca="false">(B73*B$67+C73*C$67+D73*D$67+E73*E$67+F73*F$67+G73*G$67+H73*H$67+I73*I$67+J73*J$67+K73*K$67+L73*L$67+M73*M$67+N73*N$67+O73*O$67+P73*P$67+Q73*Q$67+R73*R$67+S73*S$67+T73*T$67+U73*U$67)/SUM(B$67:U$67)</f>
        <v>1.17155338006594</v>
      </c>
    </row>
    <row r="74" customFormat="false" ht="11.25" hidden="false" customHeight="false" outlineLevel="0" collapsed="false">
      <c r="A74" s="321" t="n">
        <v>8</v>
      </c>
      <c r="B74" s="183" t="n">
        <f aca="false">('Summary Data'!B12-('Summary Data'!B13*'Summary Data'!B$39-'Summary Data'!B30*'Summary Data'!B$40)*$A74/17)</f>
        <v>0.134137384058232</v>
      </c>
      <c r="C74" s="183" t="n">
        <f aca="false">('Summary Data'!C12-('Summary Data'!C13*'Summary Data'!C$39-'Summary Data'!C30*'Summary Data'!C$40)*$A74/17)</f>
        <v>0.0145976621667272</v>
      </c>
      <c r="D74" s="183" t="n">
        <f aca="false">('Summary Data'!D12-('Summary Data'!D13*'Summary Data'!D$39-'Summary Data'!D30*'Summary Data'!D$40)*$A74/17)</f>
        <v>-0.00753959390816959</v>
      </c>
      <c r="E74" s="183" t="n">
        <f aca="false">('Summary Data'!E12-('Summary Data'!E13*'Summary Data'!E$39-'Summary Data'!E30*'Summary Data'!E$40)*$A74/17)</f>
        <v>0.0268694432826314</v>
      </c>
      <c r="F74" s="183" t="n">
        <f aca="false">('Summary Data'!F12-('Summary Data'!F13*'Summary Data'!F$39-'Summary Data'!F30*'Summary Data'!F$40)*$A74/17)</f>
        <v>0.0462982500102382</v>
      </c>
      <c r="G74" s="183" t="n">
        <f aca="false">('Summary Data'!G12-('Summary Data'!G13*'Summary Data'!G$39-'Summary Data'!G30*'Summary Data'!G$40)*$A74/17)</f>
        <v>0.0500434904700522</v>
      </c>
      <c r="H74" s="183" t="n">
        <f aca="false">('Summary Data'!H12-('Summary Data'!H13*'Summary Data'!H$39-'Summary Data'!H30*'Summary Data'!H$40)*$A74/17)</f>
        <v>0.0387762802217613</v>
      </c>
      <c r="I74" s="183" t="n">
        <f aca="false">('Summary Data'!I12-('Summary Data'!I13*'Summary Data'!I$39-'Summary Data'!I30*'Summary Data'!I$40)*$A74/17)</f>
        <v>0.035333346029268</v>
      </c>
      <c r="J74" s="183" t="n">
        <f aca="false">('Summary Data'!J12-('Summary Data'!J13*'Summary Data'!J$39-'Summary Data'!J30*'Summary Data'!J$40)*$A74/17)</f>
        <v>0.00570268485630596</v>
      </c>
      <c r="K74" s="183" t="n">
        <f aca="false">('Summary Data'!K12-('Summary Data'!K13*'Summary Data'!K$39-'Summary Data'!K30*'Summary Data'!K$40)*$A74/17)</f>
        <v>0.0678464055221786</v>
      </c>
      <c r="L74" s="183" t="n">
        <f aca="false">('Summary Data'!L12-('Summary Data'!L13*'Summary Data'!L$39-'Summary Data'!L30*'Summary Data'!L$40)*$A74/17)</f>
        <v>0.0170926132157234</v>
      </c>
      <c r="M74" s="183" t="n">
        <f aca="false">('Summary Data'!M12-('Summary Data'!M13*'Summary Data'!M$39-'Summary Data'!M30*'Summary Data'!M$40)*$A74/17)</f>
        <v>0.0296591786107856</v>
      </c>
      <c r="N74" s="183" t="n">
        <f aca="false">('Summary Data'!N12-('Summary Data'!N13*'Summary Data'!N$39-'Summary Data'!N30*'Summary Data'!N$40)*$A74/17)</f>
        <v>0.0225127573108391</v>
      </c>
      <c r="O74" s="183" t="n">
        <f aca="false">('Summary Data'!O12-('Summary Data'!O13*'Summary Data'!O$39-'Summary Data'!O30*'Summary Data'!O$40)*$A74/17)</f>
        <v>-0.00628789203464993</v>
      </c>
      <c r="P74" s="183" t="n">
        <f aca="false">('Summary Data'!P12-('Summary Data'!P13*'Summary Data'!P$39-'Summary Data'!P30*'Summary Data'!P$40)*$A74/17)</f>
        <v>0.0189893869535406</v>
      </c>
      <c r="Q74" s="183" t="n">
        <f aca="false">('Summary Data'!Q12-('Summary Data'!Q13*'Summary Data'!Q$39-'Summary Data'!Q30*'Summary Data'!Q$40)*$A74/17)</f>
        <v>0.00221227460523963</v>
      </c>
      <c r="R74" s="183" t="n">
        <f aca="false">('Summary Data'!R12-('Summary Data'!R13*'Summary Data'!R$39-'Summary Data'!R30*'Summary Data'!R$40)*$A74/17)</f>
        <v>0.00739455421007228</v>
      </c>
      <c r="S74" s="183" t="n">
        <f aca="false">('Summary Data'!S12-('Summary Data'!S13*'Summary Data'!S$39-'Summary Data'!S30*'Summary Data'!S$40)*$A74/17)</f>
        <v>0.00589479560552104</v>
      </c>
      <c r="T74" s="183" t="n">
        <f aca="false">('Summary Data'!T12-('Summary Data'!T13*'Summary Data'!T$39-'Summary Data'!T30*'Summary Data'!T$40)*$A74/17)</f>
        <v>0.0124354145688686</v>
      </c>
      <c r="U74" s="183" t="n">
        <f aca="false">('Summary Data'!U12-('Summary Data'!U13*'Summary Data'!U$39-'Summary Data'!U30*'Summary Data'!U$40)*$A74/17)</f>
        <v>0.00963900657441679</v>
      </c>
      <c r="V74" s="323" t="n">
        <f aca="false">(B74*B$67+C74*C$67+D74*D$67+E74*E$67+F74*F$67+G74*G$67+H74*H$67+I74*I$67+J74*J$67+K74*K$67+L74*L$67+M74*M$67+N74*N$67+O74*O$67+P74*P$67+Q74*Q$67+R74*R$67+S74*S$67+T74*T$67+U74*U$67)/SUM(B$67:U$67)</f>
        <v>0.0247977185295218</v>
      </c>
    </row>
    <row r="75" customFormat="false" ht="11.25" hidden="false" customHeight="false" outlineLevel="0" collapsed="false">
      <c r="A75" s="321" t="n">
        <v>9</v>
      </c>
      <c r="B75" s="183" t="n">
        <f aca="false">('Summary Data'!B13-('Summary Data'!B14*'Summary Data'!B$39-'Summary Data'!B31*'Summary Data'!B$40)*$A75/17)</f>
        <v>0.458695533293939</v>
      </c>
      <c r="C75" s="183" t="n">
        <f aca="false">('Summary Data'!C13-('Summary Data'!C14*'Summary Data'!C$39-'Summary Data'!C31*'Summary Data'!C$40)*$A75/17)</f>
        <v>0.564807296873655</v>
      </c>
      <c r="D75" s="183" t="n">
        <f aca="false">('Summary Data'!D13-('Summary Data'!D14*'Summary Data'!D$39-'Summary Data'!D31*'Summary Data'!D$40)*$A75/17)</f>
        <v>0.56555015593118</v>
      </c>
      <c r="E75" s="183" t="n">
        <f aca="false">('Summary Data'!E13-('Summary Data'!E14*'Summary Data'!E$39-'Summary Data'!E31*'Summary Data'!E$40)*$A75/17)</f>
        <v>0.585480748045516</v>
      </c>
      <c r="F75" s="183" t="n">
        <f aca="false">('Summary Data'!F13-('Summary Data'!F14*'Summary Data'!F$39-'Summary Data'!F31*'Summary Data'!F$40)*$A75/17)</f>
        <v>0.607316061650673</v>
      </c>
      <c r="G75" s="183" t="n">
        <f aca="false">('Summary Data'!G13-('Summary Data'!G14*'Summary Data'!G$39-'Summary Data'!G31*'Summary Data'!G$40)*$A75/17)</f>
        <v>0.626785412202924</v>
      </c>
      <c r="H75" s="183" t="n">
        <f aca="false">('Summary Data'!H13-('Summary Data'!H14*'Summary Data'!H$39-'Summary Data'!H31*'Summary Data'!H$40)*$A75/17)</f>
        <v>0.62519221799324</v>
      </c>
      <c r="I75" s="183" t="n">
        <f aca="false">('Summary Data'!I13-('Summary Data'!I14*'Summary Data'!I$39-'Summary Data'!I31*'Summary Data'!I$40)*$A75/17)</f>
        <v>0.634044054482679</v>
      </c>
      <c r="J75" s="183" t="n">
        <f aca="false">('Summary Data'!J13-('Summary Data'!J14*'Summary Data'!J$39-'Summary Data'!J31*'Summary Data'!J$40)*$A75/17)</f>
        <v>0.627283646476966</v>
      </c>
      <c r="K75" s="183" t="n">
        <f aca="false">('Summary Data'!K13-('Summary Data'!K14*'Summary Data'!K$39-'Summary Data'!K31*'Summary Data'!K$40)*$A75/17)</f>
        <v>0.630764552129332</v>
      </c>
      <c r="L75" s="183" t="n">
        <f aca="false">('Summary Data'!L13-('Summary Data'!L14*'Summary Data'!L$39-'Summary Data'!L31*'Summary Data'!L$40)*$A75/17)</f>
        <v>0.635429437688233</v>
      </c>
      <c r="M75" s="183" t="n">
        <f aca="false">('Summary Data'!M13-('Summary Data'!M14*'Summary Data'!M$39-'Summary Data'!M31*'Summary Data'!M$40)*$A75/17)</f>
        <v>0.633736709079777</v>
      </c>
      <c r="N75" s="183" t="n">
        <f aca="false">('Summary Data'!N13-('Summary Data'!N14*'Summary Data'!N$39-'Summary Data'!N31*'Summary Data'!N$40)*$A75/17)</f>
        <v>0.627531631395704</v>
      </c>
      <c r="O75" s="183" t="n">
        <f aca="false">('Summary Data'!O13-('Summary Data'!O14*'Summary Data'!O$39-'Summary Data'!O31*'Summary Data'!O$40)*$A75/17)</f>
        <v>0.615679132093783</v>
      </c>
      <c r="P75" s="183" t="n">
        <f aca="false">('Summary Data'!P13-('Summary Data'!P14*'Summary Data'!P$39-'Summary Data'!P31*'Summary Data'!P$40)*$A75/17)</f>
        <v>0.613346223368533</v>
      </c>
      <c r="Q75" s="183" t="n">
        <f aca="false">('Summary Data'!Q13-('Summary Data'!Q14*'Summary Data'!Q$39-'Summary Data'!Q31*'Summary Data'!Q$40)*$A75/17)</f>
        <v>0.584051656256145</v>
      </c>
      <c r="R75" s="183" t="n">
        <f aca="false">('Summary Data'!R13-('Summary Data'!R14*'Summary Data'!R$39-'Summary Data'!R31*'Summary Data'!R$40)*$A75/17)</f>
        <v>0.589701188383437</v>
      </c>
      <c r="S75" s="183" t="n">
        <f aca="false">('Summary Data'!S13-('Summary Data'!S14*'Summary Data'!S$39-'Summary Data'!S31*'Summary Data'!S$40)*$A75/17)</f>
        <v>0.589598841375916</v>
      </c>
      <c r="T75" s="183" t="n">
        <f aca="false">('Summary Data'!T13-('Summary Data'!T14*'Summary Data'!T$39-'Summary Data'!T31*'Summary Data'!T$40)*$A75/17)</f>
        <v>0.582912430244512</v>
      </c>
      <c r="U75" s="183" t="n">
        <f aca="false">('Summary Data'!U13-('Summary Data'!U14*'Summary Data'!U$39-'Summary Data'!U31*'Summary Data'!U$40)*$A75/17)</f>
        <v>0.539274868128839</v>
      </c>
      <c r="V75" s="323" t="n">
        <f aca="false">(B75*B$67+C75*C$67+D75*D$67+E75*E$67+F75*F$67+G75*G$67+H75*H$67+I75*I$67+J75*J$67+K75*K$67+L75*L$67+M75*M$67+N75*N$67+O75*O$67+P75*P$67+Q75*Q$67+R75*R$67+S75*S$67+T75*T$67+U75*U$67)/SUM(B$67:U$67)</f>
        <v>0.600713426603987</v>
      </c>
    </row>
    <row r="76" customFormat="false" ht="11.25" hidden="false" customHeight="false" outlineLevel="0" collapsed="false">
      <c r="A76" s="321" t="n">
        <v>10</v>
      </c>
      <c r="B76" s="183" t="n">
        <f aca="false">('Summary Data'!B14-('Summary Data'!B15*'Summary Data'!B$39-'Summary Data'!B32*'Summary Data'!B$40)*$A76/17)</f>
        <v>0</v>
      </c>
      <c r="C76" s="183" t="n">
        <f aca="false">('Summary Data'!C14-('Summary Data'!C15*'Summary Data'!C$39-'Summary Data'!C32*'Summary Data'!C$40)*$A76/17)</f>
        <v>0</v>
      </c>
      <c r="D76" s="183" t="n">
        <f aca="false">('Summary Data'!D14-('Summary Data'!D15*'Summary Data'!D$39-'Summary Data'!D32*'Summary Data'!D$40)*$A76/17)</f>
        <v>0</v>
      </c>
      <c r="E76" s="183" t="n">
        <f aca="false">('Summary Data'!E14-('Summary Data'!E15*'Summary Data'!E$39-'Summary Data'!E32*'Summary Data'!E$40)*$A76/17)</f>
        <v>0</v>
      </c>
      <c r="F76" s="183" t="n">
        <f aca="false">('Summary Data'!F14-('Summary Data'!F15*'Summary Data'!F$39-'Summary Data'!F32*'Summary Data'!F$40)*$A76/17)</f>
        <v>0</v>
      </c>
      <c r="G76" s="183" t="n">
        <f aca="false">('Summary Data'!G14-('Summary Data'!G15*'Summary Data'!G$39-'Summary Data'!G32*'Summary Data'!G$40)*$A76/17)</f>
        <v>0</v>
      </c>
      <c r="H76" s="183" t="n">
        <f aca="false">('Summary Data'!H14-('Summary Data'!H15*'Summary Data'!H$39-'Summary Data'!H32*'Summary Data'!H$40)*$A76/17)</f>
        <v>0</v>
      </c>
      <c r="I76" s="183" t="n">
        <f aca="false">('Summary Data'!I14-('Summary Data'!I15*'Summary Data'!I$39-'Summary Data'!I32*'Summary Data'!I$40)*$A76/17)</f>
        <v>0</v>
      </c>
      <c r="J76" s="183" t="n">
        <f aca="false">('Summary Data'!J14-('Summary Data'!J15*'Summary Data'!J$39-'Summary Data'!J32*'Summary Data'!J$40)*$A76/17)</f>
        <v>0</v>
      </c>
      <c r="K76" s="183" t="n">
        <f aca="false">('Summary Data'!K14-('Summary Data'!K15*'Summary Data'!K$39-'Summary Data'!K32*'Summary Data'!K$40)*$A76/17)</f>
        <v>0</v>
      </c>
      <c r="L76" s="183" t="n">
        <f aca="false">('Summary Data'!L14-('Summary Data'!L15*'Summary Data'!L$39-'Summary Data'!L32*'Summary Data'!L$40)*$A76/17)</f>
        <v>0</v>
      </c>
      <c r="M76" s="183" t="n">
        <f aca="false">('Summary Data'!M14-('Summary Data'!M15*'Summary Data'!M$39-'Summary Data'!M32*'Summary Data'!M$40)*$A76/17)</f>
        <v>0</v>
      </c>
      <c r="N76" s="183" t="n">
        <f aca="false">('Summary Data'!N14-('Summary Data'!N15*'Summary Data'!N$39-'Summary Data'!N32*'Summary Data'!N$40)*$A76/17)</f>
        <v>0</v>
      </c>
      <c r="O76" s="183" t="n">
        <f aca="false">('Summary Data'!O14-('Summary Data'!O15*'Summary Data'!O$39-'Summary Data'!O32*'Summary Data'!O$40)*$A76/17)</f>
        <v>0</v>
      </c>
      <c r="P76" s="183" t="n">
        <f aca="false">('Summary Data'!P14-('Summary Data'!P15*'Summary Data'!P$39-'Summary Data'!P32*'Summary Data'!P$40)*$A76/17)</f>
        <v>0</v>
      </c>
      <c r="Q76" s="183" t="n">
        <f aca="false">('Summary Data'!Q14-('Summary Data'!Q15*'Summary Data'!Q$39-'Summary Data'!Q32*'Summary Data'!Q$40)*$A76/17)</f>
        <v>0</v>
      </c>
      <c r="R76" s="183" t="n">
        <f aca="false">('Summary Data'!R14-('Summary Data'!R15*'Summary Data'!R$39-'Summary Data'!R32*'Summary Data'!R$40)*$A76/17)</f>
        <v>0</v>
      </c>
      <c r="S76" s="183" t="n">
        <f aca="false">('Summary Data'!S14-('Summary Data'!S15*'Summary Data'!S$39-'Summary Data'!S32*'Summary Data'!S$40)*$A76/17)</f>
        <v>0</v>
      </c>
      <c r="T76" s="183" t="n">
        <f aca="false">('Summary Data'!T14-('Summary Data'!T15*'Summary Data'!T$39-'Summary Data'!T32*'Summary Data'!T$40)*$A76/17)</f>
        <v>0</v>
      </c>
      <c r="U76" s="183" t="n">
        <f aca="false">('Summary Data'!U14-('Summary Data'!U15*'Summary Data'!U$39-'Summary Data'!U32*'Summary Data'!U$40)*$A76/17)</f>
        <v>0</v>
      </c>
      <c r="V76" s="32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1" t="n">
        <v>11</v>
      </c>
      <c r="B77" s="183" t="n">
        <f aca="false">('Summary Data'!B15-('Summary Data'!B16*'Summary Data'!B$39-'Summary Data'!B33*'Summary Data'!B$40)*$A77/17)</f>
        <v>0.675530846234112</v>
      </c>
      <c r="C77" s="183" t="n">
        <f aca="false">('Summary Data'!C15-('Summary Data'!C16*'Summary Data'!C$39-'Summary Data'!C33*'Summary Data'!C$40)*$A77/17)</f>
        <v>0.767683942190306</v>
      </c>
      <c r="D77" s="183" t="n">
        <f aca="false">('Summary Data'!D15-('Summary Data'!D16*'Summary Data'!D$39-'Summary Data'!D33*'Summary Data'!D$40)*$A77/17)</f>
        <v>0.761382746424809</v>
      </c>
      <c r="E77" s="183" t="n">
        <f aca="false">('Summary Data'!E15-('Summary Data'!E16*'Summary Data'!E$39-'Summary Data'!E33*'Summary Data'!E$40)*$A77/17)</f>
        <v>0.766557712456075</v>
      </c>
      <c r="F77" s="183" t="n">
        <f aca="false">('Summary Data'!F15-('Summary Data'!F16*'Summary Data'!F$39-'Summary Data'!F33*'Summary Data'!F$40)*$A77/17)</f>
        <v>0.775334135429763</v>
      </c>
      <c r="G77" s="183" t="n">
        <f aca="false">('Summary Data'!G15-('Summary Data'!G16*'Summary Data'!G$39-'Summary Data'!G33*'Summary Data'!G$40)*$A77/17)</f>
        <v>0.783291022390296</v>
      </c>
      <c r="H77" s="183" t="n">
        <f aca="false">('Summary Data'!H15-('Summary Data'!H16*'Summary Data'!H$39-'Summary Data'!H33*'Summary Data'!H$40)*$A77/17)</f>
        <v>0.782102937721849</v>
      </c>
      <c r="I77" s="183" t="n">
        <f aca="false">('Summary Data'!I15-('Summary Data'!I16*'Summary Data'!I$39-'Summary Data'!I33*'Summary Data'!I$40)*$A77/17)</f>
        <v>0.78488977194147</v>
      </c>
      <c r="J77" s="183" t="n">
        <f aca="false">('Summary Data'!J15-('Summary Data'!J16*'Summary Data'!J$39-'Summary Data'!J33*'Summary Data'!J$40)*$A77/17)</f>
        <v>0.783713361821977</v>
      </c>
      <c r="K77" s="183" t="n">
        <f aca="false">('Summary Data'!K15-('Summary Data'!K16*'Summary Data'!K$39-'Summary Data'!K33*'Summary Data'!K$40)*$A77/17)</f>
        <v>0.779289450342888</v>
      </c>
      <c r="L77" s="183" t="n">
        <f aca="false">('Summary Data'!L15-('Summary Data'!L16*'Summary Data'!L$39-'Summary Data'!L33*'Summary Data'!L$40)*$A77/17)</f>
        <v>0.782406683403098</v>
      </c>
      <c r="M77" s="183" t="n">
        <f aca="false">('Summary Data'!M15-('Summary Data'!M16*'Summary Data'!M$39-'Summary Data'!M33*'Summary Data'!M$40)*$A77/17)</f>
        <v>0.785329802693653</v>
      </c>
      <c r="N77" s="183" t="n">
        <f aca="false">('Summary Data'!N15-('Summary Data'!N16*'Summary Data'!N$39-'Summary Data'!N33*'Summary Data'!N$40)*$A77/17)</f>
        <v>0.787426048378578</v>
      </c>
      <c r="O77" s="183" t="n">
        <f aca="false">('Summary Data'!O15-('Summary Data'!O16*'Summary Data'!O$39-'Summary Data'!O33*'Summary Data'!O$40)*$A77/17)</f>
        <v>0.777749749676458</v>
      </c>
      <c r="P77" s="183" t="n">
        <f aca="false">('Summary Data'!P15-('Summary Data'!P16*'Summary Data'!P$39-'Summary Data'!P33*'Summary Data'!P$40)*$A77/17)</f>
        <v>0.785735459370358</v>
      </c>
      <c r="Q77" s="183" t="n">
        <f aca="false">('Summary Data'!Q15-('Summary Data'!Q16*'Summary Data'!Q$39-'Summary Data'!Q33*'Summary Data'!Q$40)*$A77/17)</f>
        <v>0.770719723172281</v>
      </c>
      <c r="R77" s="183" t="n">
        <f aca="false">('Summary Data'!R15-('Summary Data'!R16*'Summary Data'!R$39-'Summary Data'!R33*'Summary Data'!R$40)*$A77/17)</f>
        <v>0.77310591504354</v>
      </c>
      <c r="S77" s="183" t="n">
        <f aca="false">('Summary Data'!S15-('Summary Data'!S16*'Summary Data'!S$39-'Summary Data'!S33*'Summary Data'!S$40)*$A77/17)</f>
        <v>0.764853646463142</v>
      </c>
      <c r="T77" s="183" t="n">
        <f aca="false">('Summary Data'!T15-('Summary Data'!T16*'Summary Data'!T$39-'Summary Data'!T33*'Summary Data'!T$40)*$A77/17)</f>
        <v>0.768027576691635</v>
      </c>
      <c r="U77" s="183" t="n">
        <f aca="false">('Summary Data'!U15-('Summary Data'!U16*'Summary Data'!U$39-'Summary Data'!U33*'Summary Data'!U$40)*$A77/17)</f>
        <v>0.680719176155962</v>
      </c>
      <c r="V77" s="323" t="n">
        <f aca="false">(B77*B$67+C77*C$67+D77*D$67+E77*E$67+F77*F$67+G77*G$67+H77*H$67+I77*I$67+J77*J$67+K77*K$67+L77*L$67+M77*M$67+N77*N$67+O77*O$67+P77*P$67+Q77*Q$67+R77*R$67+S77*S$67+T77*T$67+U77*U$67)/SUM(B$67:U$67)</f>
        <v>0.770290854746192</v>
      </c>
    </row>
    <row r="78" customFormat="false" ht="11.25" hidden="false" customHeight="false" outlineLevel="0" collapsed="false">
      <c r="A78" s="321" t="n">
        <v>12</v>
      </c>
      <c r="B78" s="324" t="n">
        <f aca="false">('Summary Data'!B16-('Summary Data'!B17*'Summary Data'!B$39-'Summary Data'!B34*'Summary Data'!B$40)*$A78/17)*10</f>
        <v>0.115785626958743</v>
      </c>
      <c r="C78" s="324" t="n">
        <f aca="false">('Summary Data'!C16-('Summary Data'!C17*'Summary Data'!C$39-'Summary Data'!C34*'Summary Data'!C$40)*$A78/17)*10</f>
        <v>0.0542042590368737</v>
      </c>
      <c r="D78" s="324" t="n">
        <f aca="false">('Summary Data'!D16-('Summary Data'!D17*'Summary Data'!D$39-'Summary Data'!D34*'Summary Data'!D$40)*$A78/17)*10</f>
        <v>0.0352780336296556</v>
      </c>
      <c r="E78" s="324" t="n">
        <f aca="false">('Summary Data'!E16-('Summary Data'!E17*'Summary Data'!E$39-'Summary Data'!E34*'Summary Data'!E$40)*$A78/17)*10</f>
        <v>0.0704133816621735</v>
      </c>
      <c r="F78" s="324" t="n">
        <f aca="false">('Summary Data'!F16-('Summary Data'!F17*'Summary Data'!F$39-'Summary Data'!F34*'Summary Data'!F$40)*$A78/17)*10</f>
        <v>0.0530772875982138</v>
      </c>
      <c r="G78" s="324" t="n">
        <f aca="false">('Summary Data'!G16-('Summary Data'!G17*'Summary Data'!G$39-'Summary Data'!G34*'Summary Data'!G$40)*$A78/17)*10</f>
        <v>0.0534115748519596</v>
      </c>
      <c r="H78" s="324" t="n">
        <f aca="false">('Summary Data'!H16-('Summary Data'!H17*'Summary Data'!H$39-'Summary Data'!H34*'Summary Data'!H$40)*$A78/17)*10</f>
        <v>0.0426195425865552</v>
      </c>
      <c r="I78" s="324" t="n">
        <f aca="false">('Summary Data'!I16-('Summary Data'!I17*'Summary Data'!I$39-'Summary Data'!I34*'Summary Data'!I$40)*$A78/17)*10</f>
        <v>0.0195908167699635</v>
      </c>
      <c r="J78" s="324" t="n">
        <f aca="false">('Summary Data'!J16-('Summary Data'!J17*'Summary Data'!J$39-'Summary Data'!J34*'Summary Data'!J$40)*$A78/17)*10</f>
        <v>0.0193417963721281</v>
      </c>
      <c r="K78" s="324" t="n">
        <f aca="false">('Summary Data'!K16-('Summary Data'!K17*'Summary Data'!K$39-'Summary Data'!K34*'Summary Data'!K$40)*$A78/17)*10</f>
        <v>0.0774208115428938</v>
      </c>
      <c r="L78" s="324" t="n">
        <f aca="false">('Summary Data'!L16-('Summary Data'!L17*'Summary Data'!L$39-'Summary Data'!L34*'Summary Data'!L$40)*$A78/17)*10</f>
        <v>0.0357991379672077</v>
      </c>
      <c r="M78" s="324" t="n">
        <f aca="false">('Summary Data'!M16-('Summary Data'!M17*'Summary Data'!M$39-'Summary Data'!M34*'Summary Data'!M$40)*$A78/17)*10</f>
        <v>0.0487650635551319</v>
      </c>
      <c r="N78" s="324" t="n">
        <f aca="false">('Summary Data'!N16-('Summary Data'!N17*'Summary Data'!N$39-'Summary Data'!N34*'Summary Data'!N$40)*$A78/17)*10</f>
        <v>0.0119822229158355</v>
      </c>
      <c r="O78" s="324" t="n">
        <f aca="false">('Summary Data'!O16-('Summary Data'!O17*'Summary Data'!O$39-'Summary Data'!O34*'Summary Data'!O$40)*$A78/17)*10</f>
        <v>-0.0773633290434417</v>
      </c>
      <c r="P78" s="324" t="n">
        <f aca="false">('Summary Data'!P16-('Summary Data'!P17*'Summary Data'!P$39-'Summary Data'!P34*'Summary Data'!P$40)*$A78/17)*10</f>
        <v>0.00204254643743915</v>
      </c>
      <c r="Q78" s="324" t="n">
        <f aca="false">('Summary Data'!Q16-('Summary Data'!Q17*'Summary Data'!Q$39-'Summary Data'!Q34*'Summary Data'!Q$40)*$A78/17)*10</f>
        <v>-0.0357444166756529</v>
      </c>
      <c r="R78" s="324" t="n">
        <f aca="false">('Summary Data'!R16-('Summary Data'!R17*'Summary Data'!R$39-'Summary Data'!R34*'Summary Data'!R$40)*$A78/17)*10</f>
        <v>-0.045200228052468</v>
      </c>
      <c r="S78" s="324" t="n">
        <f aca="false">('Summary Data'!S16-('Summary Data'!S17*'Summary Data'!S$39-'Summary Data'!S34*'Summary Data'!S$40)*$A78/17)*10</f>
        <v>-0.0231249598029246</v>
      </c>
      <c r="T78" s="324" t="n">
        <f aca="false">('Summary Data'!T16-('Summary Data'!T17*'Summary Data'!T$39-'Summary Data'!T34*'Summary Data'!T$40)*$A78/17)*10</f>
        <v>-0.000844702094046921</v>
      </c>
      <c r="U78" s="324" t="n">
        <f aca="false">('Summary Data'!U16-('Summary Data'!U17*'Summary Data'!U$39-'Summary Data'!U34*'Summary Data'!U$40)*$A78/17)*10</f>
        <v>-0.103880822571986</v>
      </c>
      <c r="V78" s="323" t="n">
        <f aca="false">(B78*B$67+C78*C$67+D78*D$67+E78*E$67+F78*F$67+G78*G$67+H78*H$67+I78*I$67+J78*J$67+K78*K$67+L78*L$67+M78*M$67+N78*N$67+O78*O$67+P78*P$67+Q78*Q$67+R78*R$67+S78*S$67+T78*T$67+U78*U$67)/SUM(B$67:U$67)/10</f>
        <v>0.00181530278167986</v>
      </c>
      <c r="Y78" s="325" t="s">
        <v>279</v>
      </c>
    </row>
    <row r="79" customFormat="false" ht="11.25" hidden="false" customHeight="false" outlineLevel="0" collapsed="false">
      <c r="A79" s="321" t="n">
        <v>13</v>
      </c>
      <c r="B79" s="324" t="n">
        <f aca="false">('Summary Data'!B17-('Summary Data'!B18*'Summary Data'!B$39-'Summary Data'!B35*'Summary Data'!B$40)*$A79/17)*10</f>
        <v>0.945583379834659</v>
      </c>
      <c r="C79" s="324" t="n">
        <f aca="false">('Summary Data'!C17-('Summary Data'!C18*'Summary Data'!C$39-'Summary Data'!C35*'Summary Data'!C$40)*$A79/17)*10</f>
        <v>0.65658534542977</v>
      </c>
      <c r="D79" s="324" t="n">
        <f aca="false">('Summary Data'!D17-('Summary Data'!D18*'Summary Data'!D$39-'Summary Data'!D35*'Summary Data'!D$40)*$A79/17)*10</f>
        <v>0.64279921643455</v>
      </c>
      <c r="E79" s="324" t="n">
        <f aca="false">('Summary Data'!E17-('Summary Data'!E18*'Summary Data'!E$39-'Summary Data'!E35*'Summary Data'!E$40)*$A79/17)*10</f>
        <v>0.626898813621067</v>
      </c>
      <c r="F79" s="324" t="n">
        <f aca="false">('Summary Data'!F17-('Summary Data'!F18*'Summary Data'!F$39-'Summary Data'!F35*'Summary Data'!F$40)*$A79/17)*10</f>
        <v>0.630877578241495</v>
      </c>
      <c r="G79" s="324" t="n">
        <f aca="false">('Summary Data'!G17-('Summary Data'!G18*'Summary Data'!G$39-'Summary Data'!G35*'Summary Data'!G$40)*$A79/17)*10</f>
        <v>0.647767932252299</v>
      </c>
      <c r="H79" s="324" t="n">
        <f aca="false">('Summary Data'!H17-('Summary Data'!H18*'Summary Data'!H$39-'Summary Data'!H35*'Summary Data'!H$40)*$A79/17)*10</f>
        <v>0.630506454290148</v>
      </c>
      <c r="I79" s="324" t="n">
        <f aca="false">('Summary Data'!I17-('Summary Data'!I18*'Summary Data'!I$39-'Summary Data'!I35*'Summary Data'!I$40)*$A79/17)*10</f>
        <v>0.626794062559446</v>
      </c>
      <c r="J79" s="324" t="n">
        <f aca="false">('Summary Data'!J17-('Summary Data'!J18*'Summary Data'!J$39-'Summary Data'!J35*'Summary Data'!J$40)*$A79/17)*10</f>
        <v>0.654075594040064</v>
      </c>
      <c r="K79" s="324" t="n">
        <f aca="false">('Summary Data'!K17-('Summary Data'!K18*'Summary Data'!K$39-'Summary Data'!K35*'Summary Data'!K$40)*$A79/17)*10</f>
        <v>0.624738116953748</v>
      </c>
      <c r="L79" s="324" t="n">
        <f aca="false">('Summary Data'!L17-('Summary Data'!L18*'Summary Data'!L$39-'Summary Data'!L35*'Summary Data'!L$40)*$A79/17)*10</f>
        <v>0.596295775570415</v>
      </c>
      <c r="M79" s="324" t="n">
        <f aca="false">('Summary Data'!M17-('Summary Data'!M18*'Summary Data'!M$39-'Summary Data'!M35*'Summary Data'!M$40)*$A79/17)*10</f>
        <v>0.604902047885176</v>
      </c>
      <c r="N79" s="324" t="n">
        <f aca="false">('Summary Data'!N17-('Summary Data'!N18*'Summary Data'!N$39-'Summary Data'!N35*'Summary Data'!N$40)*$A79/17)*10</f>
        <v>0.619318082130472</v>
      </c>
      <c r="O79" s="324" t="n">
        <f aca="false">('Summary Data'!O17-('Summary Data'!O18*'Summary Data'!O$39-'Summary Data'!O35*'Summary Data'!O$40)*$A79/17)*10</f>
        <v>0.602938411777685</v>
      </c>
      <c r="P79" s="324" t="n">
        <f aca="false">('Summary Data'!P17-('Summary Data'!P18*'Summary Data'!P$39-'Summary Data'!P35*'Summary Data'!P$40)*$A79/17)*10</f>
        <v>0.565684689230309</v>
      </c>
      <c r="Q79" s="324" t="n">
        <f aca="false">('Summary Data'!Q17-('Summary Data'!Q18*'Summary Data'!Q$39-'Summary Data'!Q35*'Summary Data'!Q$40)*$A79/17)*10</f>
        <v>0.56577356157309</v>
      </c>
      <c r="R79" s="324" t="n">
        <f aca="false">('Summary Data'!R17-('Summary Data'!R18*'Summary Data'!R$39-'Summary Data'!R35*'Summary Data'!R$40)*$A79/17)*10</f>
        <v>0.608653062200505</v>
      </c>
      <c r="S79" s="324" t="n">
        <f aca="false">('Summary Data'!S17-('Summary Data'!S18*'Summary Data'!S$39-'Summary Data'!S35*'Summary Data'!S$40)*$A79/17)*10</f>
        <v>0.643716029743115</v>
      </c>
      <c r="T79" s="324" t="n">
        <f aca="false">('Summary Data'!T17-('Summary Data'!T18*'Summary Data'!T$39-'Summary Data'!T35*'Summary Data'!T$40)*$A79/17)*10</f>
        <v>0.634608185904502</v>
      </c>
      <c r="U79" s="324" t="n">
        <f aca="false">('Summary Data'!U17-('Summary Data'!U18*'Summary Data'!U$39-'Summary Data'!U35*'Summary Data'!U$40)*$A79/17)*10</f>
        <v>0.59578345112035</v>
      </c>
      <c r="V79" s="323" t="n">
        <f aca="false">(B79*B$67+C79*C$67+D79*D$67+E79*E$67+F79*F$67+G79*G$67+H79*H$67+I79*I$67+J79*J$67+K79*K$67+L79*L$67+M79*M$67+N79*N$67+O79*O$67+P79*P$67+Q79*Q$67+R79*R$67+S79*S$67+T79*T$67+U79*U$67)/SUM(B$67:U$67)/10</f>
        <v>0.0630929366416903</v>
      </c>
      <c r="Y79" s="325" t="s">
        <v>279</v>
      </c>
    </row>
    <row r="80" customFormat="false" ht="11.25" hidden="false" customHeight="false" outlineLevel="0" collapsed="false">
      <c r="A80" s="321" t="n">
        <v>14</v>
      </c>
      <c r="B80" s="324" t="n">
        <f aca="false">('Summary Data'!B18-('Summary Data'!B19*'Summary Data'!B$39-'Summary Data'!B36*'Summary Data'!B$40)*$A80/17)*10</f>
        <v>0.0577701952811174</v>
      </c>
      <c r="C80" s="324" t="n">
        <f aca="false">('Summary Data'!C18-('Summary Data'!C19*'Summary Data'!C$39-'Summary Data'!C36*'Summary Data'!C$40)*$A80/17)*10</f>
        <v>-0.0376609483821826</v>
      </c>
      <c r="D80" s="324" t="n">
        <f aca="false">('Summary Data'!D18-('Summary Data'!D19*'Summary Data'!D$39-'Summary Data'!D36*'Summary Data'!D$40)*$A80/17)*10</f>
        <v>-0.072472538690403</v>
      </c>
      <c r="E80" s="324" t="n">
        <f aca="false">('Summary Data'!E18-('Summary Data'!E19*'Summary Data'!E$39-'Summary Data'!E36*'Summary Data'!E$40)*$A80/17)*10</f>
        <v>-0.048737101444821</v>
      </c>
      <c r="F80" s="324" t="n">
        <f aca="false">('Summary Data'!F18-('Summary Data'!F19*'Summary Data'!F$39-'Summary Data'!F36*'Summary Data'!F$40)*$A80/17)*10</f>
        <v>-0.0459170464075827</v>
      </c>
      <c r="G80" s="324" t="n">
        <f aca="false">('Summary Data'!G18-('Summary Data'!G19*'Summary Data'!G$39-'Summary Data'!G36*'Summary Data'!G$40)*$A80/17)*10</f>
        <v>-0.0612245227555726</v>
      </c>
      <c r="H80" s="324" t="n">
        <f aca="false">('Summary Data'!H18-('Summary Data'!H19*'Summary Data'!H$39-'Summary Data'!H36*'Summary Data'!H$40)*$A80/17)*10</f>
        <v>-0.0441667558646095</v>
      </c>
      <c r="I80" s="324" t="n">
        <f aca="false">('Summary Data'!I18-('Summary Data'!I19*'Summary Data'!I$39-'Summary Data'!I36*'Summary Data'!I$40)*$A80/17)*10</f>
        <v>-0.0599345424463576</v>
      </c>
      <c r="J80" s="324" t="n">
        <f aca="false">('Summary Data'!J18-('Summary Data'!J19*'Summary Data'!J$39-'Summary Data'!J36*'Summary Data'!J$40)*$A80/17)*10</f>
        <v>-0.0448944321343371</v>
      </c>
      <c r="K80" s="324" t="n">
        <f aca="false">('Summary Data'!K18-('Summary Data'!K19*'Summary Data'!K$39-'Summary Data'!K36*'Summary Data'!K$40)*$A80/17)*10</f>
        <v>-0.0395814262190431</v>
      </c>
      <c r="L80" s="324" t="n">
        <f aca="false">('Summary Data'!L18-('Summary Data'!L19*'Summary Data'!L$39-'Summary Data'!L36*'Summary Data'!L$40)*$A80/17)*10</f>
        <v>-0.0446037689536824</v>
      </c>
      <c r="M80" s="324" t="n">
        <f aca="false">('Summary Data'!M18-('Summary Data'!M19*'Summary Data'!M$39-'Summary Data'!M36*'Summary Data'!M$40)*$A80/17)*10</f>
        <v>-0.0430557479791707</v>
      </c>
      <c r="N80" s="324" t="n">
        <f aca="false">('Summary Data'!N18-('Summary Data'!N19*'Summary Data'!N$39-'Summary Data'!N36*'Summary Data'!N$40)*$A80/17)*10</f>
        <v>-0.0464479663607074</v>
      </c>
      <c r="O80" s="324" t="n">
        <f aca="false">('Summary Data'!O18-('Summary Data'!O19*'Summary Data'!O$39-'Summary Data'!O36*'Summary Data'!O$40)*$A80/17)*10</f>
        <v>-0.0699660946222395</v>
      </c>
      <c r="P80" s="324" t="n">
        <f aca="false">('Summary Data'!P18-('Summary Data'!P19*'Summary Data'!P$39-'Summary Data'!P36*'Summary Data'!P$40)*$A80/17)*10</f>
        <v>-0.0598894937043248</v>
      </c>
      <c r="Q80" s="324" t="n">
        <f aca="false">('Summary Data'!Q18-('Summary Data'!Q19*'Summary Data'!Q$39-'Summary Data'!Q36*'Summary Data'!Q$40)*$A80/17)*10</f>
        <v>-0.0515521641103691</v>
      </c>
      <c r="R80" s="324" t="n">
        <f aca="false">('Summary Data'!R18-('Summary Data'!R19*'Summary Data'!R$39-'Summary Data'!R36*'Summary Data'!R$40)*$A80/17)*10</f>
        <v>-0.0492855996345136</v>
      </c>
      <c r="S80" s="324" t="n">
        <f aca="false">('Summary Data'!S18-('Summary Data'!S19*'Summary Data'!S$39-'Summary Data'!S36*'Summary Data'!S$40)*$A80/17)*10</f>
        <v>-0.0531834987386042</v>
      </c>
      <c r="T80" s="324" t="n">
        <f aca="false">('Summary Data'!T18-('Summary Data'!T19*'Summary Data'!T$39-'Summary Data'!T36*'Summary Data'!T$40)*$A80/17)*10</f>
        <v>-0.0450793974123334</v>
      </c>
      <c r="U80" s="324" t="n">
        <f aca="false">('Summary Data'!U18-('Summary Data'!U19*'Summary Data'!U$39-'Summary Data'!U36*'Summary Data'!U$40)*$A80/17)*10</f>
        <v>-0.0439564572288306</v>
      </c>
      <c r="V80" s="323" t="n">
        <f aca="false">(B80*B$67+C80*C$67+D80*D$67+E80*E$67+F80*F$67+G80*G$67+H80*H$67+I80*I$67+J80*J$67+K80*K$67+L80*L$67+M80*M$67+N80*N$67+O80*O$67+P80*P$67+Q80*Q$67+R80*R$67+S80*S$67+T80*T$67+U80*U$67)/SUM(B$67:U$67)/10</f>
        <v>-0.00472415714548043</v>
      </c>
      <c r="Y80" s="325" t="s">
        <v>279</v>
      </c>
    </row>
    <row r="81" customFormat="false" ht="11.25" hidden="false" customHeight="false" outlineLevel="0" collapsed="false">
      <c r="A81" s="321" t="n">
        <v>15</v>
      </c>
      <c r="B81" s="324" t="n">
        <f aca="false">('Summary Data'!B19-('Summary Data'!B20*'Summary Data'!B$39-'Summary Data'!B37*'Summary Data'!B$40)*$A81/17)*10</f>
        <v>0.06184616</v>
      </c>
      <c r="C81" s="324" t="n">
        <f aca="false">('Summary Data'!C19-('Summary Data'!C20*'Summary Data'!C$39-'Summary Data'!C37*'Summary Data'!C$40)*$A81/17)*10</f>
        <v>0.3574558</v>
      </c>
      <c r="D81" s="324" t="n">
        <f aca="false">('Summary Data'!D19-('Summary Data'!D20*'Summary Data'!D$39-'Summary Data'!D37*'Summary Data'!D$40)*$A81/17)*10</f>
        <v>0.3528622</v>
      </c>
      <c r="E81" s="324" t="n">
        <f aca="false">('Summary Data'!E19-('Summary Data'!E20*'Summary Data'!E$39-'Summary Data'!E37*'Summary Data'!E$40)*$A81/17)*10</f>
        <v>0.3180445</v>
      </c>
      <c r="F81" s="324" t="n">
        <f aca="false">('Summary Data'!F19-('Summary Data'!F20*'Summary Data'!F$39-'Summary Data'!F37*'Summary Data'!F$40)*$A81/17)*10</f>
        <v>0.3450004</v>
      </c>
      <c r="G81" s="324" t="n">
        <f aca="false">('Summary Data'!G19-('Summary Data'!G20*'Summary Data'!G$39-'Summary Data'!G37*'Summary Data'!G$40)*$A81/17)*10</f>
        <v>0.3760286</v>
      </c>
      <c r="H81" s="324" t="n">
        <f aca="false">('Summary Data'!H19-('Summary Data'!H20*'Summary Data'!H$39-'Summary Data'!H37*'Summary Data'!H$40)*$A81/17)*10</f>
        <v>0.3710501</v>
      </c>
      <c r="I81" s="324" t="n">
        <f aca="false">('Summary Data'!I19-('Summary Data'!I20*'Summary Data'!I$39-'Summary Data'!I37*'Summary Data'!I$40)*$A81/17)*10</f>
        <v>0.4246458</v>
      </c>
      <c r="J81" s="324" t="n">
        <f aca="false">('Summary Data'!J19-('Summary Data'!J20*'Summary Data'!J$39-'Summary Data'!J37*'Summary Data'!J$40)*$A81/17)*10</f>
        <v>0.3673785</v>
      </c>
      <c r="K81" s="324" t="n">
        <f aca="false">('Summary Data'!K19-('Summary Data'!K20*'Summary Data'!K$39-'Summary Data'!K37*'Summary Data'!K$40)*$A81/17)*10</f>
        <v>0.3631942</v>
      </c>
      <c r="L81" s="324" t="n">
        <f aca="false">('Summary Data'!L19-('Summary Data'!L20*'Summary Data'!L$39-'Summary Data'!L37*'Summary Data'!L$40)*$A81/17)*10</f>
        <v>0.3628668</v>
      </c>
      <c r="M81" s="324" t="n">
        <f aca="false">('Summary Data'!M19-('Summary Data'!M20*'Summary Data'!M$39-'Summary Data'!M37*'Summary Data'!M$40)*$A81/17)*10</f>
        <v>0.3518045</v>
      </c>
      <c r="N81" s="324" t="n">
        <f aca="false">('Summary Data'!N19-('Summary Data'!N20*'Summary Data'!N$39-'Summary Data'!N37*'Summary Data'!N$40)*$A81/17)*10</f>
        <v>0.4036496</v>
      </c>
      <c r="O81" s="324" t="n">
        <f aca="false">('Summary Data'!O19-('Summary Data'!O20*'Summary Data'!O$39-'Summary Data'!O37*'Summary Data'!O$40)*$A81/17)*10</f>
        <v>0.3459977</v>
      </c>
      <c r="P81" s="324" t="n">
        <f aca="false">('Summary Data'!P19-('Summary Data'!P20*'Summary Data'!P$39-'Summary Data'!P37*'Summary Data'!P$40)*$A81/17)*10</f>
        <v>0.3713301</v>
      </c>
      <c r="Q81" s="324" t="n">
        <f aca="false">('Summary Data'!Q19-('Summary Data'!Q20*'Summary Data'!Q$39-'Summary Data'!Q37*'Summary Data'!Q$40)*$A81/17)*10</f>
        <v>0.3616529</v>
      </c>
      <c r="R81" s="324" t="n">
        <f aca="false">('Summary Data'!R19-('Summary Data'!R20*'Summary Data'!R$39-'Summary Data'!R37*'Summary Data'!R$40)*$A81/17)*10</f>
        <v>0.3734912</v>
      </c>
      <c r="S81" s="324" t="n">
        <f aca="false">('Summary Data'!S19-('Summary Data'!S20*'Summary Data'!S$39-'Summary Data'!S37*'Summary Data'!S$40)*$A81/17)*10</f>
        <v>0.3733308</v>
      </c>
      <c r="T81" s="324" t="n">
        <f aca="false">('Summary Data'!T19-('Summary Data'!T20*'Summary Data'!T$39-'Summary Data'!T37*'Summary Data'!T$40)*$A81/17)*10</f>
        <v>0.3173792</v>
      </c>
      <c r="U81" s="324" t="n">
        <f aca="false">('Summary Data'!U19-('Summary Data'!U20*'Summary Data'!U$39-'Summary Data'!U37*'Summary Data'!U$40)*$A81/17)*10</f>
        <v>0.2818835</v>
      </c>
      <c r="V81" s="323" t="n">
        <f aca="false">(B81*B$67+C81*C$67+D81*D$67+E81*E$67+F81*F$67+G81*G$67+H81*H$67+I81*I$67+J81*J$67+K81*K$67+L81*L$67+M81*M$67+N81*N$67+O81*O$67+P81*P$67+Q81*Q$67+R81*R$67+S81*S$67+T81*T$67+U81*U$67)/SUM(B$67:U$67)/10</f>
        <v>0.0350825131236505</v>
      </c>
      <c r="Y81" s="325" t="s">
        <v>279</v>
      </c>
    </row>
    <row r="82" customFormat="false" ht="11.25" hidden="false" customHeight="false" outlineLevel="0" collapsed="false">
      <c r="A82" s="321" t="n">
        <v>16</v>
      </c>
      <c r="B82" s="324" t="n">
        <f aca="false">('Summary Data'!B20-('Summary Data'!B21*'Summary Data'!B$39-'Summary Data'!B38*'Summary Data'!B$40)*$A82/17)*10</f>
        <v>0</v>
      </c>
      <c r="C82" s="324" t="n">
        <f aca="false">('Summary Data'!C20-('Summary Data'!C21*'Summary Data'!C$39-'Summary Data'!C38*'Summary Data'!C$40)*$A82/17)*10</f>
        <v>0</v>
      </c>
      <c r="D82" s="324" t="n">
        <f aca="false">('Summary Data'!D20-('Summary Data'!D21*'Summary Data'!D$39-'Summary Data'!D38*'Summary Data'!D$40)*$A82/17)*10</f>
        <v>0</v>
      </c>
      <c r="E82" s="324" t="n">
        <f aca="false">('Summary Data'!E20-('Summary Data'!E21*'Summary Data'!E$39-'Summary Data'!E38*'Summary Data'!E$40)*$A82/17)*10</f>
        <v>0</v>
      </c>
      <c r="F82" s="324" t="n">
        <f aca="false">('Summary Data'!F20-('Summary Data'!F21*'Summary Data'!F$39-'Summary Data'!F38*'Summary Data'!F$40)*$A82/17)*10</f>
        <v>0</v>
      </c>
      <c r="G82" s="324" t="n">
        <f aca="false">('Summary Data'!G20-('Summary Data'!G21*'Summary Data'!G$39-'Summary Data'!G38*'Summary Data'!G$40)*$A82/17)*10</f>
        <v>0</v>
      </c>
      <c r="H82" s="324" t="n">
        <f aca="false">('Summary Data'!H20-('Summary Data'!H21*'Summary Data'!H$39-'Summary Data'!H38*'Summary Data'!H$40)*$A82/17)*10</f>
        <v>0</v>
      </c>
      <c r="I82" s="324" t="n">
        <f aca="false">('Summary Data'!I20-('Summary Data'!I21*'Summary Data'!I$39-'Summary Data'!I38*'Summary Data'!I$40)*$A82/17)*10</f>
        <v>0</v>
      </c>
      <c r="J82" s="324" t="n">
        <f aca="false">('Summary Data'!J20-('Summary Data'!J21*'Summary Data'!J$39-'Summary Data'!J38*'Summary Data'!J$40)*$A82/17)*10</f>
        <v>0</v>
      </c>
      <c r="K82" s="324" t="n">
        <f aca="false">('Summary Data'!K20-('Summary Data'!K21*'Summary Data'!K$39-'Summary Data'!K38*'Summary Data'!K$40)*$A82/17)*10</f>
        <v>0</v>
      </c>
      <c r="L82" s="324" t="n">
        <f aca="false">('Summary Data'!L20-('Summary Data'!L21*'Summary Data'!L$39-'Summary Data'!L38*'Summary Data'!L$40)*$A82/17)*10</f>
        <v>0</v>
      </c>
      <c r="M82" s="324" t="n">
        <f aca="false">('Summary Data'!M20-('Summary Data'!M21*'Summary Data'!M$39-'Summary Data'!M38*'Summary Data'!M$40)*$A82/17)*10</f>
        <v>0</v>
      </c>
      <c r="N82" s="324" t="n">
        <f aca="false">('Summary Data'!N20-('Summary Data'!N21*'Summary Data'!N$39-'Summary Data'!N38*'Summary Data'!N$40)*$A82/17)*10</f>
        <v>0</v>
      </c>
      <c r="O82" s="324" t="n">
        <f aca="false">('Summary Data'!O20-('Summary Data'!O21*'Summary Data'!O$39-'Summary Data'!O38*'Summary Data'!O$40)*$A82/17)*10</f>
        <v>0</v>
      </c>
      <c r="P82" s="324" t="n">
        <f aca="false">('Summary Data'!P20-('Summary Data'!P21*'Summary Data'!P$39-'Summary Data'!P38*'Summary Data'!P$40)*$A82/17)*10</f>
        <v>0</v>
      </c>
      <c r="Q82" s="324" t="n">
        <f aca="false">('Summary Data'!Q20-('Summary Data'!Q21*'Summary Data'!Q$39-'Summary Data'!Q38*'Summary Data'!Q$40)*$A82/17)*10</f>
        <v>0</v>
      </c>
      <c r="R82" s="324" t="n">
        <f aca="false">('Summary Data'!R20-('Summary Data'!R21*'Summary Data'!R$39-'Summary Data'!R38*'Summary Data'!R$40)*$A82/17)*10</f>
        <v>0</v>
      </c>
      <c r="S82" s="324" t="n">
        <f aca="false">('Summary Data'!S20-('Summary Data'!S21*'Summary Data'!S$39-'Summary Data'!S38*'Summary Data'!S$40)*$A82/17)*10</f>
        <v>0</v>
      </c>
      <c r="T82" s="324" t="n">
        <f aca="false">('Summary Data'!T20-('Summary Data'!T21*'Summary Data'!T$39-'Summary Data'!T38*'Summary Data'!T$40)*$A82/17)*10</f>
        <v>0</v>
      </c>
      <c r="U82" s="324" t="n">
        <f aca="false">('Summary Data'!U20-('Summary Data'!U21*'Summary Data'!U$39-'Summary Data'!U38*'Summary Data'!U$40)*$A82/17)*10</f>
        <v>0</v>
      </c>
      <c r="V82" s="32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5" t="s">
        <v>279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16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5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8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8"/>
      <c r="B86" s="319" t="s">
        <v>14</v>
      </c>
      <c r="C86" s="319" t="s">
        <v>260</v>
      </c>
      <c r="D86" s="319" t="s">
        <v>261</v>
      </c>
      <c r="E86" s="319" t="s">
        <v>262</v>
      </c>
      <c r="F86" s="319" t="s">
        <v>263</v>
      </c>
      <c r="G86" s="319" t="s">
        <v>264</v>
      </c>
      <c r="H86" s="319" t="s">
        <v>265</v>
      </c>
      <c r="I86" s="319" t="s">
        <v>266</v>
      </c>
      <c r="J86" s="319" t="s">
        <v>267</v>
      </c>
      <c r="K86" s="319" t="s">
        <v>268</v>
      </c>
      <c r="L86" s="319" t="s">
        <v>269</v>
      </c>
      <c r="M86" s="319" t="s">
        <v>270</v>
      </c>
      <c r="N86" s="319" t="s">
        <v>271</v>
      </c>
      <c r="O86" s="319" t="s">
        <v>272</v>
      </c>
      <c r="P86" s="319" t="s">
        <v>273</v>
      </c>
      <c r="Q86" s="319" t="s">
        <v>274</v>
      </c>
      <c r="R86" s="319" t="s">
        <v>275</v>
      </c>
      <c r="S86" s="319" t="s">
        <v>276</v>
      </c>
      <c r="T86" s="319" t="s">
        <v>277</v>
      </c>
      <c r="U86" s="319" t="s">
        <v>15</v>
      </c>
      <c r="V86" s="320" t="s">
        <v>278</v>
      </c>
    </row>
    <row r="87" customFormat="false" ht="11.25" hidden="false" customHeight="false" outlineLevel="0" collapsed="false">
      <c r="A87" s="321" t="n">
        <v>1</v>
      </c>
      <c r="B87" s="183" t="n">
        <f aca="false">('Summary Data'!B22-('Summary Data'!B6*'Summary Data'!B$40+'Summary Data'!B23*'Summary Data'!B$39)/17*$A87)</f>
        <v>30.4484512106583</v>
      </c>
      <c r="C87" s="183" t="n">
        <f aca="false">('Summary Data'!C22-('Summary Data'!C6*'Summary Data'!C$40+'Summary Data'!C23*'Summary Data'!C$39)/17*$A87)</f>
        <v>0.885691282359247</v>
      </c>
      <c r="D87" s="183" t="n">
        <f aca="false">('Summary Data'!D22-('Summary Data'!D6*'Summary Data'!D$40+'Summary Data'!D23*'Summary Data'!D$39)/17*$A87)</f>
        <v>3.9747780430727</v>
      </c>
      <c r="E87" s="183" t="n">
        <f aca="false">('Summary Data'!E22-('Summary Data'!E6*'Summary Data'!E$40+'Summary Data'!E23*'Summary Data'!E$39)/17*$A87)</f>
        <v>1.13620919787029</v>
      </c>
      <c r="F87" s="183" t="n">
        <f aca="false">('Summary Data'!F22-('Summary Data'!F6*'Summary Data'!F$40+'Summary Data'!F23*'Summary Data'!F$39)/17*$A87)</f>
        <v>1.39407232732778</v>
      </c>
      <c r="G87" s="183" t="n">
        <f aca="false">('Summary Data'!G22-('Summary Data'!G6*'Summary Data'!G$40+'Summary Data'!G23*'Summary Data'!G$39)/17*$A87)</f>
        <v>0.540194503418083</v>
      </c>
      <c r="H87" s="183" t="n">
        <f aca="false">('Summary Data'!H22-('Summary Data'!H6*'Summary Data'!H$40+'Summary Data'!H23*'Summary Data'!H$39)/17*$A87)</f>
        <v>0.466905904207278</v>
      </c>
      <c r="I87" s="183" t="n">
        <f aca="false">('Summary Data'!I22-('Summary Data'!I6*'Summary Data'!I$40+'Summary Data'!I23*'Summary Data'!I$39)/17*$A87)</f>
        <v>-2.048208736506</v>
      </c>
      <c r="J87" s="183" t="n">
        <f aca="false">('Summary Data'!J22-('Summary Data'!J6*'Summary Data'!J$40+'Summary Data'!J23*'Summary Data'!J$39)/17*$A87)</f>
        <v>-2.96362221213951</v>
      </c>
      <c r="K87" s="183" t="n">
        <f aca="false">('Summary Data'!K22-('Summary Data'!K6*'Summary Data'!K$40+'Summary Data'!K23*'Summary Data'!K$39)/17*$A87)</f>
        <v>-3.57938559311229</v>
      </c>
      <c r="L87" s="183" t="n">
        <f aca="false">('Summary Data'!L22-('Summary Data'!L6*'Summary Data'!L$40+'Summary Data'!L23*'Summary Data'!L$39)/17*$A87)</f>
        <v>-4.51610447465312</v>
      </c>
      <c r="M87" s="183" t="n">
        <f aca="false">('Summary Data'!M22-('Summary Data'!M6*'Summary Data'!M$40+'Summary Data'!M23*'Summary Data'!M$39)/17*$A87)</f>
        <v>-1.62008967147455</v>
      </c>
      <c r="N87" s="183" t="n">
        <f aca="false">('Summary Data'!N22-('Summary Data'!N6*'Summary Data'!N$40+'Summary Data'!N23*'Summary Data'!N$39)/17*$A87)</f>
        <v>-0.16859648259165</v>
      </c>
      <c r="O87" s="183" t="n">
        <f aca="false">('Summary Data'!O22-('Summary Data'!O6*'Summary Data'!O$40+'Summary Data'!O23*'Summary Data'!O$39)/17*$A87)</f>
        <v>-0.856674488809193</v>
      </c>
      <c r="P87" s="183" t="n">
        <f aca="false">('Summary Data'!P22-('Summary Data'!P6*'Summary Data'!P$40+'Summary Data'!P23*'Summary Data'!P$39)/17*$A87)</f>
        <v>-1.77538126360073</v>
      </c>
      <c r="Q87" s="183" t="n">
        <f aca="false">('Summary Data'!Q22-('Summary Data'!Q6*'Summary Data'!Q$40+'Summary Data'!Q23*'Summary Data'!Q$39)/17*$A87)</f>
        <v>-3.04690107656333</v>
      </c>
      <c r="R87" s="183" t="n">
        <f aca="false">('Summary Data'!R22-('Summary Data'!R6*'Summary Data'!R$40+'Summary Data'!R23*'Summary Data'!R$39)/17*$A87)</f>
        <v>-4.28977016926983</v>
      </c>
      <c r="S87" s="183" t="n">
        <f aca="false">('Summary Data'!S22-('Summary Data'!S6*'Summary Data'!S$40+'Summary Data'!S23*'Summary Data'!S$39)/17*$A87)</f>
        <v>-3.11537149344641</v>
      </c>
      <c r="T87" s="183" t="n">
        <f aca="false">('Summary Data'!T22-('Summary Data'!T6*'Summary Data'!T$40+'Summary Data'!T23*'Summary Data'!T$39)/17*$A87)</f>
        <v>-3.43880108272984</v>
      </c>
      <c r="U87" s="183" t="n">
        <f aca="false">('Summary Data'!U22-('Summary Data'!U6*'Summary Data'!U$40+'Summary Data'!U23*'Summary Data'!U$39)/17*$A87)</f>
        <v>6.78803763900086</v>
      </c>
      <c r="V87" s="323" t="n">
        <f aca="false">(B87*B$67+C87*C$67+D87*D$67+E87*E$67+F87*F$67+G87*G$67+H87*H$67+I87*I$67+J87*J$67+K87*K$67+L87*L$67+M87*M$67+N87*N$67+O87*O$67+P87*P$67+Q87*Q$67+R87*R$67+S87*S$67+T87*T$67+U87*U$67)/SUM(B$67:U$67)</f>
        <v>0.00540998618702956</v>
      </c>
    </row>
    <row r="88" customFormat="false" ht="11.25" hidden="false" customHeight="false" outlineLevel="0" collapsed="false">
      <c r="A88" s="321" t="n">
        <v>2</v>
      </c>
      <c r="B88" s="183" t="n">
        <f aca="false">('Summary Data'!B23-('Summary Data'!B7*'Summary Data'!B$40+'Summary Data'!B24*'Summary Data'!B$39)/17*$A88)</f>
        <v>-9.6561823641473</v>
      </c>
      <c r="C88" s="183" t="n">
        <f aca="false">('Summary Data'!C23-('Summary Data'!C7*'Summary Data'!C$40+'Summary Data'!C24*'Summary Data'!C$39)/17*$A88)</f>
        <v>0.245882457417471</v>
      </c>
      <c r="D88" s="183" t="n">
        <f aca="false">('Summary Data'!D23-('Summary Data'!D7*'Summary Data'!D$40+'Summary Data'!D24*'Summary Data'!D$39)/17*$A88)</f>
        <v>1.89295280136856</v>
      </c>
      <c r="E88" s="183" t="n">
        <f aca="false">('Summary Data'!E23-('Summary Data'!E7*'Summary Data'!E$40+'Summary Data'!E24*'Summary Data'!E$39)/17*$A88)</f>
        <v>1.23607447673806</v>
      </c>
      <c r="F88" s="183" t="n">
        <f aca="false">('Summary Data'!F23-('Summary Data'!F7*'Summary Data'!F$40+'Summary Data'!F24*'Summary Data'!F$39)/17*$A88)</f>
        <v>0.916696442148846</v>
      </c>
      <c r="G88" s="183" t="n">
        <f aca="false">('Summary Data'!G23-('Summary Data'!G7*'Summary Data'!G$40+'Summary Data'!G24*'Summary Data'!G$39)/17*$A88)</f>
        <v>1.20273908491234</v>
      </c>
      <c r="H88" s="183" t="n">
        <f aca="false">('Summary Data'!H23-('Summary Data'!H7*'Summary Data'!H$40+'Summary Data'!H24*'Summary Data'!H$39)/17*$A88)</f>
        <v>1.53300047800391</v>
      </c>
      <c r="I88" s="183" t="n">
        <f aca="false">('Summary Data'!I23-('Summary Data'!I7*'Summary Data'!I$40+'Summary Data'!I24*'Summary Data'!I$39)/17*$A88)</f>
        <v>1.07413522146654</v>
      </c>
      <c r="J88" s="183" t="n">
        <f aca="false">('Summary Data'!J23-('Summary Data'!J7*'Summary Data'!J$40+'Summary Data'!J24*'Summary Data'!J$39)/17*$A88)</f>
        <v>0.632359084685931</v>
      </c>
      <c r="K88" s="183" t="n">
        <f aca="false">('Summary Data'!K23-('Summary Data'!K7*'Summary Data'!K$40+'Summary Data'!K24*'Summary Data'!K$39)/17*$A88)</f>
        <v>-0.518982773674182</v>
      </c>
      <c r="L88" s="183" t="n">
        <f aca="false">('Summary Data'!L23-('Summary Data'!L7*'Summary Data'!L$40+'Summary Data'!L24*'Summary Data'!L$39)/17*$A88)</f>
        <v>1.03295228425945</v>
      </c>
      <c r="M88" s="183" t="n">
        <f aca="false">('Summary Data'!M23-('Summary Data'!M7*'Summary Data'!M$40+'Summary Data'!M24*'Summary Data'!M$39)/17*$A88)</f>
        <v>1.7195564855731</v>
      </c>
      <c r="N88" s="183" t="n">
        <f aca="false">('Summary Data'!N23-('Summary Data'!N7*'Summary Data'!N$40+'Summary Data'!N24*'Summary Data'!N$39)/17*$A88)</f>
        <v>0.841632289714483</v>
      </c>
      <c r="O88" s="183" t="n">
        <f aca="false">('Summary Data'!O23-('Summary Data'!O7*'Summary Data'!O$40+'Summary Data'!O24*'Summary Data'!O$39)/17*$A88)</f>
        <v>0.38284877529001</v>
      </c>
      <c r="P88" s="183" t="n">
        <f aca="false">('Summary Data'!P23-('Summary Data'!P7*'Summary Data'!P$40+'Summary Data'!P24*'Summary Data'!P$39)/17*$A88)</f>
        <v>1.24830860972884</v>
      </c>
      <c r="Q88" s="183" t="n">
        <f aca="false">('Summary Data'!Q23-('Summary Data'!Q7*'Summary Data'!Q$40+'Summary Data'!Q24*'Summary Data'!Q$39)/17*$A88)</f>
        <v>1.50463336394232</v>
      </c>
      <c r="R88" s="183" t="n">
        <f aca="false">('Summary Data'!R23-('Summary Data'!R7*'Summary Data'!R$40+'Summary Data'!R24*'Summary Data'!R$39)/17*$A88)</f>
        <v>1.50844999099316</v>
      </c>
      <c r="S88" s="183" t="n">
        <f aca="false">('Summary Data'!S23-('Summary Data'!S7*'Summary Data'!S$40+'Summary Data'!S24*'Summary Data'!S$39)/17*$A88)</f>
        <v>1.35568007075193</v>
      </c>
      <c r="T88" s="183" t="n">
        <f aca="false">('Summary Data'!T23-('Summary Data'!T7*'Summary Data'!T$40+'Summary Data'!T24*'Summary Data'!T$39)/17*$A88)</f>
        <v>0.330657810753746</v>
      </c>
      <c r="U88" s="183" t="n">
        <f aca="false">('Summary Data'!U23-('Summary Data'!U7*'Summary Data'!U$40+'Summary Data'!U24*'Summary Data'!U$39)/17*$A88)</f>
        <v>0.893340911671918</v>
      </c>
      <c r="V88" s="323" t="n">
        <f aca="false">(B88*B$67+C88*C$67+D88*D$67+E88*E$67+F88*F$67+G88*G$67+H88*H$67+I88*I$67+J88*J$67+K88*K$67+L88*L$67+M88*M$67+N88*N$67+O88*O$67+P88*P$67+Q88*Q$67+R88*R$67+S88*S$67+T88*T$67+U88*U$67)/SUM(B$67:U$67)</f>
        <v>0.659598512814774</v>
      </c>
    </row>
    <row r="89" customFormat="false" ht="11.25" hidden="false" customHeight="false" outlineLevel="0" collapsed="false">
      <c r="A89" s="321" t="n">
        <v>3</v>
      </c>
      <c r="B89" s="183" t="n">
        <f aca="false">('Summary Data'!B24-('Summary Data'!B8*'Summary Data'!B$40+'Summary Data'!B25*'Summary Data'!B$39)/17*$A89)</f>
        <v>-2.63806149082243</v>
      </c>
      <c r="C89" s="183" t="n">
        <f aca="false">('Summary Data'!C24-('Summary Data'!C8*'Summary Data'!C$40+'Summary Data'!C25*'Summary Data'!C$39)/17*$A89)</f>
        <v>-0.183538821070601</v>
      </c>
      <c r="D89" s="183" t="n">
        <f aca="false">('Summary Data'!D24-('Summary Data'!D8*'Summary Data'!D$40+'Summary Data'!D25*'Summary Data'!D$39)/17*$A89)</f>
        <v>-0.561934150962997</v>
      </c>
      <c r="E89" s="183" t="n">
        <f aca="false">('Summary Data'!E24-('Summary Data'!E8*'Summary Data'!E$40+'Summary Data'!E25*'Summary Data'!E$39)/17*$A89)</f>
        <v>-0.404216249368389</v>
      </c>
      <c r="F89" s="183" t="n">
        <f aca="false">('Summary Data'!F24-('Summary Data'!F8*'Summary Data'!F$40+'Summary Data'!F25*'Summary Data'!F$39)/17*$A89)</f>
        <v>-0.32517799515547</v>
      </c>
      <c r="G89" s="183" t="n">
        <f aca="false">('Summary Data'!G24-('Summary Data'!G8*'Summary Data'!G$40+'Summary Data'!G25*'Summary Data'!G$39)/17*$A89)</f>
        <v>-0.699963206191747</v>
      </c>
      <c r="H89" s="183" t="n">
        <f aca="false">('Summary Data'!H24-('Summary Data'!H8*'Summary Data'!H$40+'Summary Data'!H25*'Summary Data'!H$39)/17*$A89)</f>
        <v>-0.12030854190383</v>
      </c>
      <c r="I89" s="183" t="n">
        <f aca="false">('Summary Data'!I24-('Summary Data'!I8*'Summary Data'!I$40+'Summary Data'!I25*'Summary Data'!I$39)/17*$A89)</f>
        <v>0.358759381581383</v>
      </c>
      <c r="J89" s="183" t="n">
        <f aca="false">('Summary Data'!J24-('Summary Data'!J8*'Summary Data'!J$40+'Summary Data'!J25*'Summary Data'!J$39)/17*$A89)</f>
        <v>0.0323924982117047</v>
      </c>
      <c r="K89" s="183" t="n">
        <f aca="false">('Summary Data'!K24-('Summary Data'!K8*'Summary Data'!K$40+'Summary Data'!K25*'Summary Data'!K$39)/17*$A89)</f>
        <v>0.185952477424549</v>
      </c>
      <c r="L89" s="183" t="n">
        <f aca="false">('Summary Data'!L24-('Summary Data'!L8*'Summary Data'!L$40+'Summary Data'!L25*'Summary Data'!L$39)/17*$A89)</f>
        <v>0.202109523599402</v>
      </c>
      <c r="M89" s="183" t="n">
        <f aca="false">('Summary Data'!M24-('Summary Data'!M8*'Summary Data'!M$40+'Summary Data'!M25*'Summary Data'!M$39)/17*$A89)</f>
        <v>0.00111512561489418</v>
      </c>
      <c r="N89" s="183" t="n">
        <f aca="false">('Summary Data'!N24-('Summary Data'!N8*'Summary Data'!N$40+'Summary Data'!N25*'Summary Data'!N$39)/17*$A89)</f>
        <v>-0.461245540286807</v>
      </c>
      <c r="O89" s="183" t="n">
        <f aca="false">('Summary Data'!O24-('Summary Data'!O8*'Summary Data'!O$40+'Summary Data'!O25*'Summary Data'!O$39)/17*$A89)</f>
        <v>-0.0428555059072769</v>
      </c>
      <c r="P89" s="183" t="n">
        <f aca="false">('Summary Data'!P24-('Summary Data'!P8*'Summary Data'!P$40+'Summary Data'!P25*'Summary Data'!P$39)/17*$A89)</f>
        <v>-0.0161441323661123</v>
      </c>
      <c r="Q89" s="183" t="n">
        <f aca="false">('Summary Data'!Q24-('Summary Data'!Q8*'Summary Data'!Q$40+'Summary Data'!Q25*'Summary Data'!Q$39)/17*$A89)</f>
        <v>0.047554109415851</v>
      </c>
      <c r="R89" s="183" t="n">
        <f aca="false">('Summary Data'!R24-('Summary Data'!R8*'Summary Data'!R$40+'Summary Data'!R25*'Summary Data'!R$39)/17*$A89)</f>
        <v>0.457791714986646</v>
      </c>
      <c r="S89" s="183" t="n">
        <f aca="false">('Summary Data'!S24-('Summary Data'!S8*'Summary Data'!S$40+'Summary Data'!S25*'Summary Data'!S$39)/17*$A89)</f>
        <v>0.215871389117557</v>
      </c>
      <c r="T89" s="183" t="n">
        <f aca="false">('Summary Data'!T24-('Summary Data'!T8*'Summary Data'!T$40+'Summary Data'!T25*'Summary Data'!T$39)/17*$A89)</f>
        <v>0.486733805107418</v>
      </c>
      <c r="U89" s="183" t="n">
        <f aca="false">('Summary Data'!U24-('Summary Data'!U8*'Summary Data'!U$40+'Summary Data'!U25*'Summary Data'!U$39)/17*$A89)</f>
        <v>1.51072990476189</v>
      </c>
      <c r="V89" s="323" t="n">
        <f aca="false">(B89*B$67+C89*C$67+D89*D$67+E89*E$67+F89*F$67+G89*G$67+H89*H$67+I89*I$67+J89*J$67+K89*K$67+L89*L$67+M89*M$67+N89*N$67+O89*O$67+P89*P$67+Q89*Q$67+R89*R$67+S89*S$67+T89*T$67+U89*U$67)/SUM(B$67:U$67)</f>
        <v>-0.0795608218535725</v>
      </c>
    </row>
    <row r="90" customFormat="false" ht="11.25" hidden="false" customHeight="false" outlineLevel="0" collapsed="false">
      <c r="A90" s="321" t="n">
        <v>4</v>
      </c>
      <c r="B90" s="183" t="n">
        <f aca="false">('Summary Data'!B25-('Summary Data'!B9*'Summary Data'!B$40+'Summary Data'!B26*'Summary Data'!B$39)/17*$A90)</f>
        <v>-0.863217497780551</v>
      </c>
      <c r="C90" s="183" t="n">
        <f aca="false">('Summary Data'!C25-('Summary Data'!C9*'Summary Data'!C$40+'Summary Data'!C26*'Summary Data'!C$39)/17*$A90)</f>
        <v>0.433835177725359</v>
      </c>
      <c r="D90" s="183" t="n">
        <f aca="false">('Summary Data'!D25-('Summary Data'!D9*'Summary Data'!D$40+'Summary Data'!D26*'Summary Data'!D$39)/17*$A90)</f>
        <v>0.265245269885994</v>
      </c>
      <c r="E90" s="183" t="n">
        <f aca="false">('Summary Data'!E25-('Summary Data'!E9*'Summary Data'!E$40+'Summary Data'!E26*'Summary Data'!E$39)/17*$A90)</f>
        <v>0.120183457169456</v>
      </c>
      <c r="F90" s="183" t="n">
        <f aca="false">('Summary Data'!F25-('Summary Data'!F9*'Summary Data'!F$40+'Summary Data'!F26*'Summary Data'!F$39)/17*$A90)</f>
        <v>0.326837609192456</v>
      </c>
      <c r="G90" s="183" t="n">
        <f aca="false">('Summary Data'!G25-('Summary Data'!G9*'Summary Data'!G$40+'Summary Data'!G26*'Summary Data'!G$39)/17*$A90)</f>
        <v>0.778288840577627</v>
      </c>
      <c r="H90" s="183" t="n">
        <f aca="false">('Summary Data'!H25-('Summary Data'!H9*'Summary Data'!H$40+'Summary Data'!H26*'Summary Data'!H$39)/17*$A90)</f>
        <v>1.01468823892222</v>
      </c>
      <c r="I90" s="183" t="n">
        <f aca="false">('Summary Data'!I25-('Summary Data'!I9*'Summary Data'!I$40+'Summary Data'!I26*'Summary Data'!I$39)/17*$A90)</f>
        <v>0.516764652821084</v>
      </c>
      <c r="J90" s="183" t="n">
        <f aca="false">('Summary Data'!J25-('Summary Data'!J9*'Summary Data'!J$40+'Summary Data'!J26*'Summary Data'!J$39)/17*$A90)</f>
        <v>0.353833899621192</v>
      </c>
      <c r="K90" s="183" t="n">
        <f aca="false">('Summary Data'!K25-('Summary Data'!K9*'Summary Data'!K$40+'Summary Data'!K26*'Summary Data'!K$39)/17*$A90)</f>
        <v>0.632457667815486</v>
      </c>
      <c r="L90" s="183" t="n">
        <f aca="false">('Summary Data'!L25-('Summary Data'!L9*'Summary Data'!L$40+'Summary Data'!L26*'Summary Data'!L$39)/17*$A90)</f>
        <v>0.27537014586518</v>
      </c>
      <c r="M90" s="183" t="n">
        <f aca="false">('Summary Data'!M25-('Summary Data'!M9*'Summary Data'!M$40+'Summary Data'!M26*'Summary Data'!M$39)/17*$A90)</f>
        <v>0.0817892099049791</v>
      </c>
      <c r="N90" s="183" t="n">
        <f aca="false">('Summary Data'!N25-('Summary Data'!N9*'Summary Data'!N$40+'Summary Data'!N26*'Summary Data'!N$39)/17*$A90)</f>
        <v>0.4683507722541</v>
      </c>
      <c r="O90" s="183" t="n">
        <f aca="false">('Summary Data'!O25-('Summary Data'!O9*'Summary Data'!O$40+'Summary Data'!O26*'Summary Data'!O$39)/17*$A90)</f>
        <v>0.374523102685895</v>
      </c>
      <c r="P90" s="183" t="n">
        <f aca="false">('Summary Data'!P25-('Summary Data'!P9*'Summary Data'!P$40+'Summary Data'!P26*'Summary Data'!P$39)/17*$A90)</f>
        <v>0.14774421827113</v>
      </c>
      <c r="Q90" s="183" t="n">
        <f aca="false">('Summary Data'!Q25-('Summary Data'!Q9*'Summary Data'!Q$40+'Summary Data'!Q26*'Summary Data'!Q$39)/17*$A90)</f>
        <v>0.486257931324659</v>
      </c>
      <c r="R90" s="183" t="n">
        <f aca="false">('Summary Data'!R25-('Summary Data'!R9*'Summary Data'!R$40+'Summary Data'!R26*'Summary Data'!R$39)/17*$A90)</f>
        <v>0.355137464020233</v>
      </c>
      <c r="S90" s="183" t="n">
        <f aca="false">('Summary Data'!S25-('Summary Data'!S9*'Summary Data'!S$40+'Summary Data'!S26*'Summary Data'!S$39)/17*$A90)</f>
        <v>0.489394829358589</v>
      </c>
      <c r="T90" s="183" t="n">
        <f aca="false">('Summary Data'!T25-('Summary Data'!T9*'Summary Data'!T$40+'Summary Data'!T26*'Summary Data'!T$39)/17*$A90)</f>
        <v>0.496230212232241</v>
      </c>
      <c r="U90" s="183" t="n">
        <f aca="false">('Summary Data'!U25-('Summary Data'!U9*'Summary Data'!U$40+'Summary Data'!U26*'Summary Data'!U$39)/17*$A90)</f>
        <v>0.498650527088261</v>
      </c>
      <c r="V90" s="323" t="n">
        <f aca="false">(B90*B$67+C90*C$67+D90*D$67+E90*E$67+F90*F$67+G90*G$67+H90*H$67+I90*I$67+J90*J$67+K90*K$67+L90*L$67+M90*M$67+N90*N$67+O90*O$67+P90*P$67+Q90*Q$67+R90*R$67+S90*S$67+T90*T$67+U90*U$67)/SUM(B$67:U$67)</f>
        <v>0.384040182295867</v>
      </c>
    </row>
    <row r="91" customFormat="false" ht="11.25" hidden="false" customHeight="false" outlineLevel="0" collapsed="false">
      <c r="A91" s="321" t="n">
        <v>5</v>
      </c>
      <c r="B91" s="183" t="n">
        <f aca="false">('Summary Data'!B26-('Summary Data'!B10*'Summary Data'!B$40+'Summary Data'!B27*'Summary Data'!B$39)/17*$A91)</f>
        <v>3.43153451300665</v>
      </c>
      <c r="C91" s="183" t="n">
        <f aca="false">('Summary Data'!C26-('Summary Data'!C10*'Summary Data'!C$40+'Summary Data'!C27*'Summary Data'!C$39)/17*$A91)</f>
        <v>-0.0445608975456528</v>
      </c>
      <c r="D91" s="183" t="n">
        <f aca="false">('Summary Data'!D26-('Summary Data'!D10*'Summary Data'!D$40+'Summary Data'!D27*'Summary Data'!D$39)/17*$A91)</f>
        <v>-0.185370642119248</v>
      </c>
      <c r="E91" s="183" t="n">
        <f aca="false">('Summary Data'!E26-('Summary Data'!E10*'Summary Data'!E$40+'Summary Data'!E27*'Summary Data'!E$39)/17*$A91)</f>
        <v>-0.117670114384892</v>
      </c>
      <c r="F91" s="183" t="n">
        <f aca="false">('Summary Data'!F26-('Summary Data'!F10*'Summary Data'!F$40+'Summary Data'!F27*'Summary Data'!F$39)/17*$A91)</f>
        <v>-0.0990290937618313</v>
      </c>
      <c r="G91" s="183" t="n">
        <f aca="false">('Summary Data'!G26-('Summary Data'!G10*'Summary Data'!G$40+'Summary Data'!G27*'Summary Data'!G$39)/17*$A91)</f>
        <v>0.0401755637403568</v>
      </c>
      <c r="H91" s="183" t="n">
        <f aca="false">('Summary Data'!H26-('Summary Data'!H10*'Summary Data'!H$40+'Summary Data'!H27*'Summary Data'!H$39)/17*$A91)</f>
        <v>0.0103815272994152</v>
      </c>
      <c r="I91" s="183" t="n">
        <f aca="false">('Summary Data'!I26-('Summary Data'!I10*'Summary Data'!I$40+'Summary Data'!I27*'Summary Data'!I$39)/17*$A91)</f>
        <v>0.113522808827487</v>
      </c>
      <c r="J91" s="183" t="n">
        <f aca="false">('Summary Data'!J26-('Summary Data'!J10*'Summary Data'!J$40+'Summary Data'!J27*'Summary Data'!J$39)/17*$A91)</f>
        <v>0.0561605270649588</v>
      </c>
      <c r="K91" s="183" t="n">
        <f aca="false">('Summary Data'!K26-('Summary Data'!K10*'Summary Data'!K$40+'Summary Data'!K27*'Summary Data'!K$39)/17*$A91)</f>
        <v>0.0880447725925646</v>
      </c>
      <c r="L91" s="183" t="n">
        <f aca="false">('Summary Data'!L26-('Summary Data'!L10*'Summary Data'!L$40+'Summary Data'!L27*'Summary Data'!L$39)/17*$A91)</f>
        <v>-0.0196214750483893</v>
      </c>
      <c r="M91" s="183" t="n">
        <f aca="false">('Summary Data'!M26-('Summary Data'!M10*'Summary Data'!M$40+'Summary Data'!M27*'Summary Data'!M$39)/17*$A91)</f>
        <v>0.0586873517773828</v>
      </c>
      <c r="N91" s="183" t="n">
        <f aca="false">('Summary Data'!N26-('Summary Data'!N10*'Summary Data'!N$40+'Summary Data'!N27*'Summary Data'!N$39)/17*$A91)</f>
        <v>-0.183906496618641</v>
      </c>
      <c r="O91" s="183" t="n">
        <f aca="false">('Summary Data'!O26-('Summary Data'!O10*'Summary Data'!O$40+'Summary Data'!O27*'Summary Data'!O$39)/17*$A91)</f>
        <v>0.112958268971995</v>
      </c>
      <c r="P91" s="183" t="n">
        <f aca="false">('Summary Data'!P26-('Summary Data'!P10*'Summary Data'!P$40+'Summary Data'!P27*'Summary Data'!P$39)/17*$A91)</f>
        <v>0.127922693784259</v>
      </c>
      <c r="Q91" s="183" t="n">
        <f aca="false">('Summary Data'!Q26-('Summary Data'!Q10*'Summary Data'!Q$40+'Summary Data'!Q27*'Summary Data'!Q$39)/17*$A91)</f>
        <v>0.158286772511698</v>
      </c>
      <c r="R91" s="183" t="n">
        <f aca="false">('Summary Data'!R26-('Summary Data'!R10*'Summary Data'!R$40+'Summary Data'!R27*'Summary Data'!R$39)/17*$A91)</f>
        <v>-0.0351936282122389</v>
      </c>
      <c r="S91" s="183" t="n">
        <f aca="false">('Summary Data'!S26-('Summary Data'!S10*'Summary Data'!S$40+'Summary Data'!S27*'Summary Data'!S$39)/17*$A91)</f>
        <v>-0.0129422322575301</v>
      </c>
      <c r="T91" s="183" t="n">
        <f aca="false">('Summary Data'!T26-('Summary Data'!T10*'Summary Data'!T$40+'Summary Data'!T27*'Summary Data'!T$39)/17*$A91)</f>
        <v>-0.12639424803029</v>
      </c>
      <c r="U91" s="183" t="n">
        <f aca="false">('Summary Data'!U26-('Summary Data'!U10*'Summary Data'!U$40+'Summary Data'!U27*'Summary Data'!U$39)/17*$A91)</f>
        <v>-0.562554754426649</v>
      </c>
      <c r="V91" s="323" t="n">
        <f aca="false">(B91*B$67+C91*C$67+D91*D$67+E91*E$67+F91*F$67+G91*G$67+H91*H$67+I91*I$67+J91*J$67+K91*K$67+L91*L$67+M91*M$67+N91*N$67+O91*O$67+P91*P$67+Q91*Q$67+R91*R$67+S91*S$67+T91*T$67+U91*U$67)/SUM(B$67:U$67)</f>
        <v>0.0896796614237747</v>
      </c>
    </row>
    <row r="92" customFormat="false" ht="11.25" hidden="false" customHeight="false" outlineLevel="0" collapsed="false">
      <c r="A92" s="321" t="n">
        <v>6</v>
      </c>
      <c r="B92" s="183" t="n">
        <f aca="false">('Summary Data'!B27-('Summary Data'!B11*'Summary Data'!B$40+'Summary Data'!B28*'Summary Data'!B$39)/17*$A92)</f>
        <v>-0.557117610454866</v>
      </c>
      <c r="C92" s="183" t="n">
        <f aca="false">('Summary Data'!C27-('Summary Data'!C11*'Summary Data'!C$40+'Summary Data'!C28*'Summary Data'!C$39)/17*$A92)</f>
        <v>0.0217539846882749</v>
      </c>
      <c r="D92" s="183" t="n">
        <f aca="false">('Summary Data'!D27-('Summary Data'!D11*'Summary Data'!D$40+'Summary Data'!D28*'Summary Data'!D$39)/17*$A92)</f>
        <v>0.137878128436114</v>
      </c>
      <c r="E92" s="183" t="n">
        <f aca="false">('Summary Data'!E27-('Summary Data'!E11*'Summary Data'!E$40+'Summary Data'!E28*'Summary Data'!E$39)/17*$A92)</f>
        <v>0.145671439434133</v>
      </c>
      <c r="F92" s="183" t="n">
        <f aca="false">('Summary Data'!F27-('Summary Data'!F11*'Summary Data'!F$40+'Summary Data'!F28*'Summary Data'!F$39)/17*$A92)</f>
        <v>0.0970519881347357</v>
      </c>
      <c r="G92" s="183" t="n">
        <f aca="false">('Summary Data'!G27-('Summary Data'!G11*'Summary Data'!G$40+'Summary Data'!G28*'Summary Data'!G$39)/17*$A92)</f>
        <v>0.0853072574582952</v>
      </c>
      <c r="H92" s="183" t="n">
        <f aca="false">('Summary Data'!H27-('Summary Data'!H11*'Summary Data'!H$40+'Summary Data'!H28*'Summary Data'!H$39)/17*$A92)</f>
        <v>0.0695676636654245</v>
      </c>
      <c r="I92" s="183" t="n">
        <f aca="false">('Summary Data'!I27-('Summary Data'!I11*'Summary Data'!I$40+'Summary Data'!I28*'Summary Data'!I$39)/17*$A92)</f>
        <v>0.18020204206459</v>
      </c>
      <c r="J92" s="183" t="n">
        <f aca="false">('Summary Data'!J27-('Summary Data'!J11*'Summary Data'!J$40+'Summary Data'!J28*'Summary Data'!J$39)/17*$A92)</f>
        <v>0.0891489473935723</v>
      </c>
      <c r="K92" s="183" t="n">
        <f aca="false">('Summary Data'!K27-('Summary Data'!K11*'Summary Data'!K$40+'Summary Data'!K28*'Summary Data'!K$39)/17*$A92)</f>
        <v>-0.0451007546735444</v>
      </c>
      <c r="L92" s="183" t="n">
        <f aca="false">('Summary Data'!L27-('Summary Data'!L11*'Summary Data'!L$40+'Summary Data'!L28*'Summary Data'!L$39)/17*$A92)</f>
        <v>0.0321709126845464</v>
      </c>
      <c r="M92" s="183" t="n">
        <f aca="false">('Summary Data'!M27-('Summary Data'!M11*'Summary Data'!M$40+'Summary Data'!M28*'Summary Data'!M$39)/17*$A92)</f>
        <v>0.119241236225915</v>
      </c>
      <c r="N92" s="183" t="n">
        <f aca="false">('Summary Data'!N27-('Summary Data'!N11*'Summary Data'!N$40+'Summary Data'!N28*'Summary Data'!N$39)/17*$A92)</f>
        <v>0.035206364878035</v>
      </c>
      <c r="O92" s="183" t="n">
        <f aca="false">('Summary Data'!O27-('Summary Data'!O11*'Summary Data'!O$40+'Summary Data'!O28*'Summary Data'!O$39)/17*$A92)</f>
        <v>0.113869733639994</v>
      </c>
      <c r="P92" s="183" t="n">
        <f aca="false">('Summary Data'!P27-('Summary Data'!P11*'Summary Data'!P$40+'Summary Data'!P28*'Summary Data'!P$39)/17*$A92)</f>
        <v>0.198148267444263</v>
      </c>
      <c r="Q92" s="183" t="n">
        <f aca="false">('Summary Data'!Q27-('Summary Data'!Q11*'Summary Data'!Q$40+'Summary Data'!Q28*'Summary Data'!Q$39)/17*$A92)</f>
        <v>0.102910749086427</v>
      </c>
      <c r="R92" s="183" t="n">
        <f aca="false">('Summary Data'!R27-('Summary Data'!R11*'Summary Data'!R$40+'Summary Data'!R28*'Summary Data'!R$39)/17*$A92)</f>
        <v>0.112610002357583</v>
      </c>
      <c r="S92" s="183" t="n">
        <f aca="false">('Summary Data'!S27-('Summary Data'!S11*'Summary Data'!S$40+'Summary Data'!S28*'Summary Data'!S$39)/17*$A92)</f>
        <v>0.112593000848689</v>
      </c>
      <c r="T92" s="183" t="n">
        <f aca="false">('Summary Data'!T27-('Summary Data'!T11*'Summary Data'!T$40+'Summary Data'!T28*'Summary Data'!T$39)/17*$A92)</f>
        <v>0.0390611860009314</v>
      </c>
      <c r="U92" s="183" t="n">
        <f aca="false">('Summary Data'!U27-('Summary Data'!U11*'Summary Data'!U$40+'Summary Data'!U28*'Summary Data'!U$39)/17*$A92)</f>
        <v>-0.0274197097256009</v>
      </c>
      <c r="V92" s="323" t="n">
        <f aca="false">(B92*B$67+C92*C$67+D92*D$67+E92*E$67+F92*F$67+G92*G$67+H92*H$67+I92*I$67+J92*J$67+K92*K$67+L92*L$67+M92*M$67+N92*N$67+O92*O$67+P92*P$67+Q92*Q$67+R92*R$67+S92*S$67+T92*T$67+U92*U$67)/SUM(B$67:U$67)</f>
        <v>0.0667351681631587</v>
      </c>
    </row>
    <row r="93" customFormat="false" ht="11.25" hidden="false" customHeight="false" outlineLevel="0" collapsed="false">
      <c r="A93" s="321" t="n">
        <v>7</v>
      </c>
      <c r="B93" s="183" t="n">
        <f aca="false">('Summary Data'!B28-('Summary Data'!B12*'Summary Data'!B$40+'Summary Data'!B29*'Summary Data'!B$39)/17*$A93)</f>
        <v>1.64903257974178</v>
      </c>
      <c r="C93" s="183" t="n">
        <f aca="false">('Summary Data'!C28-('Summary Data'!C12*'Summary Data'!C$40+'Summary Data'!C29*'Summary Data'!C$39)/17*$A93)</f>
        <v>-0.0887840010733326</v>
      </c>
      <c r="D93" s="183" t="n">
        <f aca="false">('Summary Data'!D28-('Summary Data'!D12*'Summary Data'!D$40+'Summary Data'!D29*'Summary Data'!D$39)/17*$A93)</f>
        <v>-0.0315832033526738</v>
      </c>
      <c r="E93" s="183" t="n">
        <f aca="false">('Summary Data'!E28-('Summary Data'!E12*'Summary Data'!E$40+'Summary Data'!E29*'Summary Data'!E$39)/17*$A93)</f>
        <v>-0.0570876288186279</v>
      </c>
      <c r="F93" s="183" t="n">
        <f aca="false">('Summary Data'!F28-('Summary Data'!F12*'Summary Data'!F$40+'Summary Data'!F29*'Summary Data'!F$39)/17*$A93)</f>
        <v>-0.0347375316103481</v>
      </c>
      <c r="G93" s="183" t="n">
        <f aca="false">('Summary Data'!G28-('Summary Data'!G12*'Summary Data'!G$40+'Summary Data'!G29*'Summary Data'!G$39)/17*$A93)</f>
        <v>-0.00819037105944794</v>
      </c>
      <c r="H93" s="183" t="n">
        <f aca="false">('Summary Data'!H28-('Summary Data'!H12*'Summary Data'!H$40+'Summary Data'!H29*'Summary Data'!H$39)/17*$A93)</f>
        <v>0.0512911893338442</v>
      </c>
      <c r="I93" s="183" t="n">
        <f aca="false">('Summary Data'!I28-('Summary Data'!I12*'Summary Data'!I$40+'Summary Data'!I29*'Summary Data'!I$39)/17*$A93)</f>
        <v>0.00587557801689638</v>
      </c>
      <c r="J93" s="183" t="n">
        <f aca="false">('Summary Data'!J28-('Summary Data'!J12*'Summary Data'!J$40+'Summary Data'!J29*'Summary Data'!J$39)/17*$A93)</f>
        <v>0.027358612256423</v>
      </c>
      <c r="K93" s="183" t="n">
        <f aca="false">('Summary Data'!K28-('Summary Data'!K12*'Summary Data'!K$40+'Summary Data'!K29*'Summary Data'!K$39)/17*$A93)</f>
        <v>-0.0137915141800018</v>
      </c>
      <c r="L93" s="183" t="n">
        <f aca="false">('Summary Data'!L28-('Summary Data'!L12*'Summary Data'!L$40+'Summary Data'!L29*'Summary Data'!L$39)/17*$A93)</f>
        <v>-0.0343172851060599</v>
      </c>
      <c r="M93" s="183" t="n">
        <f aca="false">('Summary Data'!M28-('Summary Data'!M12*'Summary Data'!M$40+'Summary Data'!M29*'Summary Data'!M$39)/17*$A93)</f>
        <v>0.0603237783165522</v>
      </c>
      <c r="N93" s="183" t="n">
        <f aca="false">('Summary Data'!N28-('Summary Data'!N12*'Summary Data'!N$40+'Summary Data'!N29*'Summary Data'!N$39)/17*$A93)</f>
        <v>0.00136205855459325</v>
      </c>
      <c r="O93" s="183" t="n">
        <f aca="false">('Summary Data'!O28-('Summary Data'!O12*'Summary Data'!O$40+'Summary Data'!O29*'Summary Data'!O$39)/17*$A93)</f>
        <v>0.111785231261807</v>
      </c>
      <c r="P93" s="183" t="n">
        <f aca="false">('Summary Data'!P28-('Summary Data'!P12*'Summary Data'!P$40+'Summary Data'!P29*'Summary Data'!P$39)/17*$A93)</f>
        <v>0.0494953310345441</v>
      </c>
      <c r="Q93" s="183" t="n">
        <f aca="false">('Summary Data'!Q28-('Summary Data'!Q12*'Summary Data'!Q$40+'Summary Data'!Q29*'Summary Data'!Q$39)/17*$A93)</f>
        <v>-0.100063720394449</v>
      </c>
      <c r="R93" s="183" t="n">
        <f aca="false">('Summary Data'!R28-('Summary Data'!R12*'Summary Data'!R$40+'Summary Data'!R29*'Summary Data'!R$39)/17*$A93)</f>
        <v>-0.0854984238492859</v>
      </c>
      <c r="S93" s="183" t="n">
        <f aca="false">('Summary Data'!S28-('Summary Data'!S12*'Summary Data'!S$40+'Summary Data'!S29*'Summary Data'!S$39)/17*$A93)</f>
        <v>-0.026675866676317</v>
      </c>
      <c r="T93" s="183" t="n">
        <f aca="false">('Summary Data'!T28-('Summary Data'!T12*'Summary Data'!T$40+'Summary Data'!T29*'Summary Data'!T$39)/17*$A93)</f>
        <v>-0.0450807651220922</v>
      </c>
      <c r="U93" s="183" t="n">
        <f aca="false">('Summary Data'!U28-('Summary Data'!U12*'Summary Data'!U$40+'Summary Data'!U29*'Summary Data'!U$39)/17*$A93)</f>
        <v>-0.168947330853331</v>
      </c>
      <c r="V93" s="323" t="n">
        <f aca="false">(B93*B$67+C93*C$67+D93*D$67+E93*E$67+F93*F$67+G93*G$67+H93*H$67+I93*I$67+J93*J$67+K93*K$67+L93*L$67+M93*M$67+N93*N$67+O93*O$67+P93*P$67+Q93*Q$67+R93*R$67+S93*S$67+T93*T$67+U93*U$67)/SUM(B$67:U$67)</f>
        <v>0.0364734321055061</v>
      </c>
    </row>
    <row r="94" customFormat="false" ht="11.25" hidden="false" customHeight="false" outlineLevel="0" collapsed="false">
      <c r="A94" s="321" t="n">
        <v>8</v>
      </c>
      <c r="B94" s="183" t="n">
        <f aca="false">('Summary Data'!B29-('Summary Data'!B13*'Summary Data'!B$40+'Summary Data'!B30*'Summary Data'!B$39)/17*$A94)</f>
        <v>-0.0561240522858633</v>
      </c>
      <c r="C94" s="183" t="n">
        <f aca="false">('Summary Data'!C29-('Summary Data'!C13*'Summary Data'!C$40+'Summary Data'!C30*'Summary Data'!C$39)/17*$A94)</f>
        <v>0.0422782109515598</v>
      </c>
      <c r="D94" s="183" t="n">
        <f aca="false">('Summary Data'!D29-('Summary Data'!D13*'Summary Data'!D$40+'Summary Data'!D30*'Summary Data'!D$39)/17*$A94)</f>
        <v>0.0460620320089196</v>
      </c>
      <c r="E94" s="183" t="n">
        <f aca="false">('Summary Data'!E29-('Summary Data'!E13*'Summary Data'!E$40+'Summary Data'!E30*'Summary Data'!E$39)/17*$A94)</f>
        <v>0.0357436788588082</v>
      </c>
      <c r="F94" s="183" t="n">
        <f aca="false">('Summary Data'!F29-('Summary Data'!F13*'Summary Data'!F$40+'Summary Data'!F30*'Summary Data'!F$39)/17*$A94)</f>
        <v>0.0138555919458779</v>
      </c>
      <c r="G94" s="183" t="n">
        <f aca="false">('Summary Data'!G29-('Summary Data'!G13*'Summary Data'!G$40+'Summary Data'!G30*'Summary Data'!G$39)/17*$A94)</f>
        <v>0.0305367479673751</v>
      </c>
      <c r="H94" s="183" t="n">
        <f aca="false">('Summary Data'!H29-('Summary Data'!H13*'Summary Data'!H$40+'Summary Data'!H30*'Summary Data'!H$39)/17*$A94)</f>
        <v>0.0754560988161451</v>
      </c>
      <c r="I94" s="183" t="n">
        <f aca="false">('Summary Data'!I29-('Summary Data'!I13*'Summary Data'!I$40+'Summary Data'!I30*'Summary Data'!I$39)/17*$A94)</f>
        <v>0.0313780731639745</v>
      </c>
      <c r="J94" s="183" t="n">
        <f aca="false">('Summary Data'!J29-('Summary Data'!J13*'Summary Data'!J$40+'Summary Data'!J30*'Summary Data'!J$39)/17*$A94)</f>
        <v>0.0234924361283017</v>
      </c>
      <c r="K94" s="183" t="n">
        <f aca="false">('Summary Data'!K29-('Summary Data'!K13*'Summary Data'!K$40+'Summary Data'!K30*'Summary Data'!K$39)/17*$A94)</f>
        <v>0.0772440374901891</v>
      </c>
      <c r="L94" s="183" t="n">
        <f aca="false">('Summary Data'!L29-('Summary Data'!L13*'Summary Data'!L$40+'Summary Data'!L30*'Summary Data'!L$39)/17*$A94)</f>
        <v>0.0325400037065488</v>
      </c>
      <c r="M94" s="183" t="n">
        <f aca="false">('Summary Data'!M29-('Summary Data'!M13*'Summary Data'!M$40+'Summary Data'!M30*'Summary Data'!M$39)/17*$A94)</f>
        <v>0.0184886979304301</v>
      </c>
      <c r="N94" s="183" t="n">
        <f aca="false">('Summary Data'!N29-('Summary Data'!N13*'Summary Data'!N$40+'Summary Data'!N30*'Summary Data'!N$39)/17*$A94)</f>
        <v>0.0293825288654688</v>
      </c>
      <c r="O94" s="183" t="n">
        <f aca="false">('Summary Data'!O29-('Summary Data'!O13*'Summary Data'!O$40+'Summary Data'!O30*'Summary Data'!O$39)/17*$A94)</f>
        <v>0.0594908181947873</v>
      </c>
      <c r="P94" s="183" t="n">
        <f aca="false">('Summary Data'!P29-('Summary Data'!P13*'Summary Data'!P$40+'Summary Data'!P30*'Summary Data'!P$39)/17*$A94)</f>
        <v>0.0567056492245908</v>
      </c>
      <c r="Q94" s="183" t="n">
        <f aca="false">('Summary Data'!Q29-('Summary Data'!Q13*'Summary Data'!Q$40+'Summary Data'!Q30*'Summary Data'!Q$39)/17*$A94)</f>
        <v>0.0222678553350944</v>
      </c>
      <c r="R94" s="183" t="n">
        <f aca="false">('Summary Data'!R29-('Summary Data'!R13*'Summary Data'!R$40+'Summary Data'!R30*'Summary Data'!R$39)/17*$A94)</f>
        <v>0.0576729008651835</v>
      </c>
      <c r="S94" s="183" t="n">
        <f aca="false">('Summary Data'!S29-('Summary Data'!S13*'Summary Data'!S$40+'Summary Data'!S30*'Summary Data'!S$39)/17*$A94)</f>
        <v>0.0397723722360088</v>
      </c>
      <c r="T94" s="183" t="n">
        <f aca="false">('Summary Data'!T29-('Summary Data'!T13*'Summary Data'!T$40+'Summary Data'!T30*'Summary Data'!T$39)/17*$A94)</f>
        <v>0.00469991114956784</v>
      </c>
      <c r="U94" s="183" t="n">
        <f aca="false">('Summary Data'!U29-('Summary Data'!U13*'Summary Data'!U$40+'Summary Data'!U30*'Summary Data'!U$39)/17*$A94)</f>
        <v>0.000432757674511841</v>
      </c>
      <c r="V94" s="323" t="n">
        <f aca="false">(B94*B$67+C94*C$67+D94*D$67+E94*E$67+F94*F$67+G94*G$67+H94*H$67+I94*I$67+J94*J$67+K94*K$67+L94*L$67+M94*M$67+N94*N$67+O94*O$67+P94*P$67+Q94*Q$67+R94*R$67+S94*S$67+T94*T$67+U94*U$67)/SUM(B$67:U$67)</f>
        <v>0.0344288989621674</v>
      </c>
    </row>
    <row r="95" customFormat="false" ht="11.25" hidden="false" customHeight="false" outlineLevel="0" collapsed="false">
      <c r="A95" s="321" t="n">
        <v>9</v>
      </c>
      <c r="B95" s="183" t="n">
        <f aca="false">('Summary Data'!B30-('Summary Data'!B14*'Summary Data'!B$40+'Summary Data'!B31*'Summary Data'!B$39)/17*$A95)</f>
        <v>-0.19505878570143</v>
      </c>
      <c r="C95" s="183" t="n">
        <f aca="false">('Summary Data'!C30-('Summary Data'!C14*'Summary Data'!C$40+'Summary Data'!C31*'Summary Data'!C$39)/17*$A95)</f>
        <v>-0.0292560937106447</v>
      </c>
      <c r="D95" s="183" t="n">
        <f aca="false">('Summary Data'!D30-('Summary Data'!D14*'Summary Data'!D$40+'Summary Data'!D31*'Summary Data'!D$39)/17*$A95)</f>
        <v>-0.0482267540912734</v>
      </c>
      <c r="E95" s="183" t="n">
        <f aca="false">('Summary Data'!E30-('Summary Data'!E14*'Summary Data'!E$40+'Summary Data'!E31*'Summary Data'!E$39)/17*$A95)</f>
        <v>-0.0263454182311742</v>
      </c>
      <c r="F95" s="183" t="n">
        <f aca="false">('Summary Data'!F30-('Summary Data'!F14*'Summary Data'!F$40+'Summary Data'!F31*'Summary Data'!F$39)/17*$A95)</f>
        <v>-0.0210557318519612</v>
      </c>
      <c r="G95" s="183" t="n">
        <f aca="false">('Summary Data'!G30-('Summary Data'!G14*'Summary Data'!G$40+'Summary Data'!G31*'Summary Data'!G$39)/17*$A95)</f>
        <v>-0.038497747546991</v>
      </c>
      <c r="H95" s="183" t="n">
        <f aca="false">('Summary Data'!H30-('Summary Data'!H14*'Summary Data'!H$40+'Summary Data'!H31*'Summary Data'!H$39)/17*$A95)</f>
        <v>-0.0176301565167831</v>
      </c>
      <c r="I95" s="183" t="n">
        <f aca="false">('Summary Data'!I30-('Summary Data'!I14*'Summary Data'!I$40+'Summary Data'!I31*'Summary Data'!I$39)/17*$A95)</f>
        <v>-0.00455245380505708</v>
      </c>
      <c r="J95" s="183" t="n">
        <f aca="false">('Summary Data'!J30-('Summary Data'!J14*'Summary Data'!J$40+'Summary Data'!J31*'Summary Data'!J$39)/17*$A95)</f>
        <v>-0.0239269100952239</v>
      </c>
      <c r="K95" s="183" t="n">
        <f aca="false">('Summary Data'!K30-('Summary Data'!K14*'Summary Data'!K$40+'Summary Data'!K31*'Summary Data'!K$39)/17*$A95)</f>
        <v>-0.054095433304372</v>
      </c>
      <c r="L95" s="183" t="n">
        <f aca="false">('Summary Data'!L30-('Summary Data'!L14*'Summary Data'!L$40+'Summary Data'!L31*'Summary Data'!L$39)/17*$A95)</f>
        <v>-0.0130960816622262</v>
      </c>
      <c r="M95" s="183" t="n">
        <f aca="false">('Summary Data'!M30-('Summary Data'!M14*'Summary Data'!M$40+'Summary Data'!M31*'Summary Data'!M$39)/17*$A95)</f>
        <v>-0.0146757422046943</v>
      </c>
      <c r="N95" s="183" t="n">
        <f aca="false">('Summary Data'!N30-('Summary Data'!N14*'Summary Data'!N$40+'Summary Data'!N31*'Summary Data'!N$39)/17*$A95)</f>
        <v>-0.0381383528395848</v>
      </c>
      <c r="O95" s="183" t="n">
        <f aca="false">('Summary Data'!O30-('Summary Data'!O14*'Summary Data'!O$40+'Summary Data'!O31*'Summary Data'!O$39)/17*$A95)</f>
        <v>-0.00360121522432584</v>
      </c>
      <c r="P95" s="183" t="n">
        <f aca="false">('Summary Data'!P30-('Summary Data'!P14*'Summary Data'!P$40+'Summary Data'!P31*'Summary Data'!P$39)/17*$A95)</f>
        <v>-0.0304083106120625</v>
      </c>
      <c r="Q95" s="183" t="n">
        <f aca="false">('Summary Data'!Q30-('Summary Data'!Q14*'Summary Data'!Q$40+'Summary Data'!Q31*'Summary Data'!Q$39)/17*$A95)</f>
        <v>-0.0606182489693571</v>
      </c>
      <c r="R95" s="183" t="n">
        <f aca="false">('Summary Data'!R30-('Summary Data'!R14*'Summary Data'!R$40+'Summary Data'!R31*'Summary Data'!R$39)/17*$A95)</f>
        <v>-0.0461408623495203</v>
      </c>
      <c r="S95" s="183" t="n">
        <f aca="false">('Summary Data'!S30-('Summary Data'!S14*'Summary Data'!S$40+'Summary Data'!S31*'Summary Data'!S$39)/17*$A95)</f>
        <v>-0.0508468558705068</v>
      </c>
      <c r="T95" s="183" t="n">
        <f aca="false">('Summary Data'!T30-('Summary Data'!T14*'Summary Data'!T$40+'Summary Data'!T31*'Summary Data'!T$39)/17*$A95)</f>
        <v>-0.0425118650746184</v>
      </c>
      <c r="U95" s="183" t="n">
        <f aca="false">('Summary Data'!U30-('Summary Data'!U14*'Summary Data'!U$40+'Summary Data'!U31*'Summary Data'!U$39)/17*$A95)</f>
        <v>-0.0218292988491242</v>
      </c>
      <c r="V95" s="323" t="n">
        <f aca="false">(B95*B$67+C95*C$67+D95*D$67+E95*E$67+F95*F$67+G95*G$67+H95*H$67+I95*I$67+J95*J$67+K95*K$67+L95*L$67+M95*M$67+N95*N$67+O95*O$67+P95*P$67+Q95*Q$67+R95*R$67+S95*S$67+T95*T$67+U95*U$67)/SUM(B$67:U$67)</f>
        <v>-0.0362968673731964</v>
      </c>
    </row>
    <row r="96" customFormat="false" ht="11.25" hidden="false" customHeight="false" outlineLevel="0" collapsed="false">
      <c r="A96" s="321" t="n">
        <v>10</v>
      </c>
      <c r="B96" s="183" t="n">
        <f aca="false">('Summary Data'!B31-('Summary Data'!B15*'Summary Data'!B$40+'Summary Data'!B32*'Summary Data'!B$39)/17*$A96)</f>
        <v>0</v>
      </c>
      <c r="C96" s="183" t="n">
        <f aca="false">('Summary Data'!C31-('Summary Data'!C15*'Summary Data'!C$40+'Summary Data'!C32*'Summary Data'!C$39)/17*$A96)</f>
        <v>0</v>
      </c>
      <c r="D96" s="183" t="n">
        <f aca="false">('Summary Data'!D31-('Summary Data'!D15*'Summary Data'!D$40+'Summary Data'!D32*'Summary Data'!D$39)/17*$A96)</f>
        <v>0</v>
      </c>
      <c r="E96" s="183" t="n">
        <f aca="false">('Summary Data'!E31-('Summary Data'!E15*'Summary Data'!E$40+'Summary Data'!E32*'Summary Data'!E$39)/17*$A96)</f>
        <v>0</v>
      </c>
      <c r="F96" s="183" t="n">
        <f aca="false">('Summary Data'!F31-('Summary Data'!F15*'Summary Data'!F$40+'Summary Data'!F32*'Summary Data'!F$39)/17*$A96)</f>
        <v>0</v>
      </c>
      <c r="G96" s="183" t="n">
        <f aca="false">('Summary Data'!G31-('Summary Data'!G15*'Summary Data'!G$40+'Summary Data'!G32*'Summary Data'!G$39)/17*$A96)</f>
        <v>0</v>
      </c>
      <c r="H96" s="183" t="n">
        <f aca="false">('Summary Data'!H31-('Summary Data'!H15*'Summary Data'!H$40+'Summary Data'!H32*'Summary Data'!H$39)/17*$A96)</f>
        <v>0</v>
      </c>
      <c r="I96" s="183" t="n">
        <f aca="false">('Summary Data'!I31-('Summary Data'!I15*'Summary Data'!I$40+'Summary Data'!I32*'Summary Data'!I$39)/17*$A96)</f>
        <v>0</v>
      </c>
      <c r="J96" s="183" t="n">
        <f aca="false">('Summary Data'!J31-('Summary Data'!J15*'Summary Data'!J$40+'Summary Data'!J32*'Summary Data'!J$39)/17*$A96)</f>
        <v>0</v>
      </c>
      <c r="K96" s="183" t="n">
        <f aca="false">('Summary Data'!K31-('Summary Data'!K15*'Summary Data'!K$40+'Summary Data'!K32*'Summary Data'!K$39)/17*$A96)</f>
        <v>0</v>
      </c>
      <c r="L96" s="183" t="n">
        <f aca="false">('Summary Data'!L31-('Summary Data'!L15*'Summary Data'!L$40+'Summary Data'!L32*'Summary Data'!L$39)/17*$A96)</f>
        <v>0</v>
      </c>
      <c r="M96" s="183" t="n">
        <f aca="false">('Summary Data'!M31-('Summary Data'!M15*'Summary Data'!M$40+'Summary Data'!M32*'Summary Data'!M$39)/17*$A96)</f>
        <v>0</v>
      </c>
      <c r="N96" s="183" t="n">
        <f aca="false">('Summary Data'!N31-('Summary Data'!N15*'Summary Data'!N$40+'Summary Data'!N32*'Summary Data'!N$39)/17*$A96)</f>
        <v>0</v>
      </c>
      <c r="O96" s="183" t="n">
        <f aca="false">('Summary Data'!O31-('Summary Data'!O15*'Summary Data'!O$40+'Summary Data'!O32*'Summary Data'!O$39)/17*$A96)</f>
        <v>0</v>
      </c>
      <c r="P96" s="183" t="n">
        <f aca="false">('Summary Data'!P31-('Summary Data'!P15*'Summary Data'!P$40+'Summary Data'!P32*'Summary Data'!P$39)/17*$A96)</f>
        <v>0</v>
      </c>
      <c r="Q96" s="183" t="n">
        <f aca="false">('Summary Data'!Q31-('Summary Data'!Q15*'Summary Data'!Q$40+'Summary Data'!Q32*'Summary Data'!Q$39)/17*$A96)</f>
        <v>0</v>
      </c>
      <c r="R96" s="183" t="n">
        <f aca="false">('Summary Data'!R31-('Summary Data'!R15*'Summary Data'!R$40+'Summary Data'!R32*'Summary Data'!R$39)/17*$A96)</f>
        <v>0</v>
      </c>
      <c r="S96" s="183" t="n">
        <f aca="false">('Summary Data'!S31-('Summary Data'!S15*'Summary Data'!S$40+'Summary Data'!S32*'Summary Data'!S$39)/17*$A96)</f>
        <v>0</v>
      </c>
      <c r="T96" s="183" t="n">
        <f aca="false">('Summary Data'!T31-('Summary Data'!T15*'Summary Data'!T$40+'Summary Data'!T32*'Summary Data'!T$39)/17*$A96)</f>
        <v>0</v>
      </c>
      <c r="U96" s="183" t="n">
        <f aca="false">('Summary Data'!U31-('Summary Data'!U15*'Summary Data'!U$40+'Summary Data'!U32*'Summary Data'!U$39)/17*$A96)</f>
        <v>0</v>
      </c>
      <c r="V96" s="32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1" t="n">
        <v>11</v>
      </c>
      <c r="B97" s="183" t="n">
        <f aca="false">('Summary Data'!B32-('Summary Data'!B16*'Summary Data'!B$40+'Summary Data'!B33*'Summary Data'!B$39)/17*$A97)</f>
        <v>0.154983547909349</v>
      </c>
      <c r="C97" s="183" t="n">
        <f aca="false">('Summary Data'!C32-('Summary Data'!C16*'Summary Data'!C$40+'Summary Data'!C33*'Summary Data'!C$39)/17*$A97)</f>
        <v>-0.0281867463305891</v>
      </c>
      <c r="D97" s="183" t="n">
        <f aca="false">('Summary Data'!D32-('Summary Data'!D16*'Summary Data'!D$40+'Summary Data'!D33*'Summary Data'!D$39)/17*$A97)</f>
        <v>-0.0220827401386862</v>
      </c>
      <c r="E97" s="183" t="n">
        <f aca="false">('Summary Data'!E32-('Summary Data'!E16*'Summary Data'!E$40+'Summary Data'!E33*'Summary Data'!E$39)/17*$A97)</f>
        <v>-0.0263374242015546</v>
      </c>
      <c r="F97" s="183" t="n">
        <f aca="false">('Summary Data'!F32-('Summary Data'!F16*'Summary Data'!F$40+'Summary Data'!F33*'Summary Data'!F$39)/17*$A97)</f>
        <v>-0.0287077354892828</v>
      </c>
      <c r="G97" s="183" t="n">
        <f aca="false">('Summary Data'!G32-('Summary Data'!G16*'Summary Data'!G$40+'Summary Data'!G33*'Summary Data'!G$39)/17*$A97)</f>
        <v>-0.0243570338520112</v>
      </c>
      <c r="H97" s="183" t="n">
        <f aca="false">('Summary Data'!H32-('Summary Data'!H16*'Summary Data'!H$40+'Summary Data'!H33*'Summary Data'!H$39)/17*$A97)</f>
        <v>-0.0206603067258702</v>
      </c>
      <c r="I97" s="183" t="n">
        <f aca="false">('Summary Data'!I32-('Summary Data'!I16*'Summary Data'!I$40+'Summary Data'!I33*'Summary Data'!I$39)/17*$A97)</f>
        <v>-0.0248706358341871</v>
      </c>
      <c r="J97" s="183" t="n">
        <f aca="false">('Summary Data'!J32-('Summary Data'!J16*'Summary Data'!J$40+'Summary Data'!J33*'Summary Data'!J$39)/17*$A97)</f>
        <v>-0.02758005510372</v>
      </c>
      <c r="K97" s="183" t="n">
        <f aca="false">('Summary Data'!K32-('Summary Data'!K16*'Summary Data'!K$40+'Summary Data'!K33*'Summary Data'!K$39)/17*$A97)</f>
        <v>-0.022539710539742</v>
      </c>
      <c r="L97" s="183" t="n">
        <f aca="false">('Summary Data'!L32-('Summary Data'!L16*'Summary Data'!L$40+'Summary Data'!L33*'Summary Data'!L$39)/17*$A97)</f>
        <v>-0.0241611725532672</v>
      </c>
      <c r="M97" s="183" t="n">
        <f aca="false">('Summary Data'!M32-('Summary Data'!M16*'Summary Data'!M$40+'Summary Data'!M33*'Summary Data'!M$39)/17*$A97)</f>
        <v>-0.0198016571071468</v>
      </c>
      <c r="N97" s="183" t="n">
        <f aca="false">('Summary Data'!N32-('Summary Data'!N16*'Summary Data'!N$40+'Summary Data'!N33*'Summary Data'!N$39)/17*$A97)</f>
        <v>-0.0261257288424752</v>
      </c>
      <c r="O97" s="183" t="n">
        <f aca="false">('Summary Data'!O32-('Summary Data'!O16*'Summary Data'!O$40+'Summary Data'!O33*'Summary Data'!O$39)/17*$A97)</f>
        <v>-0.014801880289563</v>
      </c>
      <c r="P97" s="183" t="n">
        <f aca="false">('Summary Data'!P32-('Summary Data'!P16*'Summary Data'!P$40+'Summary Data'!P33*'Summary Data'!P$39)/17*$A97)</f>
        <v>-0.0202544872587014</v>
      </c>
      <c r="Q97" s="183" t="n">
        <f aca="false">('Summary Data'!Q32-('Summary Data'!Q16*'Summary Data'!Q$40+'Summary Data'!Q33*'Summary Data'!Q$39)/17*$A97)</f>
        <v>-0.034516543881321</v>
      </c>
      <c r="R97" s="183" t="n">
        <f aca="false">('Summary Data'!R32-('Summary Data'!R16*'Summary Data'!R$40+'Summary Data'!R33*'Summary Data'!R$39)/17*$A97)</f>
        <v>-0.0324050984895545</v>
      </c>
      <c r="S97" s="183" t="n">
        <f aca="false">('Summary Data'!S32-('Summary Data'!S16*'Summary Data'!S$40+'Summary Data'!S33*'Summary Data'!S$39)/17*$A97)</f>
        <v>-0.0277524527369129</v>
      </c>
      <c r="T97" s="183" t="n">
        <f aca="false">('Summary Data'!T32-('Summary Data'!T16*'Summary Data'!T$40+'Summary Data'!T33*'Summary Data'!T$39)/17*$A97)</f>
        <v>-0.0335604323885122</v>
      </c>
      <c r="U97" s="183" t="n">
        <f aca="false">('Summary Data'!U32-('Summary Data'!U16*'Summary Data'!U$40+'Summary Data'!U33*'Summary Data'!U$39)/17*$A97)</f>
        <v>-0.00549531535261692</v>
      </c>
      <c r="V97" s="323" t="n">
        <f aca="false">(B97*B$67+C97*C$67+D97*D$67+E97*E$67+F97*F$67+G97*G$67+H97*H$67+I97*I$67+J97*J$67+K97*K$67+L97*L$67+M97*M$67+N97*N$67+O97*O$67+P97*P$67+Q97*Q$67+R97*R$67+S97*S$67+T97*T$67+U97*U$67)/SUM(B$67:U$67)</f>
        <v>-0.0190118266384669</v>
      </c>
    </row>
    <row r="98" customFormat="false" ht="11.25" hidden="false" customHeight="false" outlineLevel="0" collapsed="false">
      <c r="A98" s="321" t="n">
        <v>12</v>
      </c>
      <c r="B98" s="324" t="n">
        <f aca="false">('Summary Data'!B33-('Summary Data'!B17*'Summary Data'!B$40+'Summary Data'!B34*'Summary Data'!B$39)/17*$A98)*10</f>
        <v>-0.123902436847318</v>
      </c>
      <c r="C98" s="324" t="n">
        <f aca="false">('Summary Data'!C33-('Summary Data'!C17*'Summary Data'!C$40+'Summary Data'!C34*'Summary Data'!C$39)/17*$A98)*10</f>
        <v>0.0154372604548899</v>
      </c>
      <c r="D98" s="324" t="n">
        <f aca="false">('Summary Data'!D33-('Summary Data'!D17*'Summary Data'!D$40+'Summary Data'!D34*'Summary Data'!D$39)/17*$A98)*10</f>
        <v>0.0237977875696645</v>
      </c>
      <c r="E98" s="324" t="n">
        <f aca="false">('Summary Data'!E33-('Summary Data'!E17*'Summary Data'!E$40+'Summary Data'!E34*'Summary Data'!E$39)/17*$A98)*10</f>
        <v>0.0157547173970215</v>
      </c>
      <c r="F98" s="324" t="n">
        <f aca="false">('Summary Data'!F33-('Summary Data'!F17*'Summary Data'!F$40+'Summary Data'!F34*'Summary Data'!F$39)/17*$A98)*10</f>
        <v>-0.0396326664373606</v>
      </c>
      <c r="G98" s="324" t="n">
        <f aca="false">('Summary Data'!G33-('Summary Data'!G17*'Summary Data'!G$40+'Summary Data'!G34*'Summary Data'!G$39)/17*$A98)*10</f>
        <v>-0.00657803117374079</v>
      </c>
      <c r="H98" s="324" t="n">
        <f aca="false">('Summary Data'!H33-('Summary Data'!H17*'Summary Data'!H$40+'Summary Data'!H34*'Summary Data'!H$39)/17*$A98)*10</f>
        <v>0.00909965499888992</v>
      </c>
      <c r="I98" s="324" t="n">
        <f aca="false">('Summary Data'!I33-('Summary Data'!I17*'Summary Data'!I$40+'Summary Data'!I34*'Summary Data'!I$39)/17*$A98)*10</f>
        <v>0.00322043763350565</v>
      </c>
      <c r="J98" s="324" t="n">
        <f aca="false">('Summary Data'!J33-('Summary Data'!J17*'Summary Data'!J$40+'Summary Data'!J34*'Summary Data'!J$39)/17*$A98)*10</f>
        <v>-0.00102755501048367</v>
      </c>
      <c r="K98" s="324" t="n">
        <f aca="false">('Summary Data'!K33-('Summary Data'!K17*'Summary Data'!K$40+'Summary Data'!K34*'Summary Data'!K$39)/17*$A98)*10</f>
        <v>-0.0532047932274298</v>
      </c>
      <c r="L98" s="324" t="n">
        <f aca="false">('Summary Data'!L33-('Summary Data'!L17*'Summary Data'!L$40+'Summary Data'!L34*'Summary Data'!L$39)/17*$A98)*10</f>
        <v>-0.0319923781949932</v>
      </c>
      <c r="M98" s="324" t="n">
        <f aca="false">('Summary Data'!M33-('Summary Data'!M17*'Summary Data'!M$40+'Summary Data'!M34*'Summary Data'!M$39)/17*$A98)*10</f>
        <v>0.0149465051320859</v>
      </c>
      <c r="N98" s="324" t="n">
        <f aca="false">('Summary Data'!N33-('Summary Data'!N17*'Summary Data'!N$40+'Summary Data'!N34*'Summary Data'!N$39)/17*$A98)*10</f>
        <v>-0.0268774311846241</v>
      </c>
      <c r="O98" s="324" t="n">
        <f aca="false">('Summary Data'!O33-('Summary Data'!O17*'Summary Data'!O$40+'Summary Data'!O34*'Summary Data'!O$39)/17*$A98)*10</f>
        <v>0.0112290609664257</v>
      </c>
      <c r="P98" s="324" t="n">
        <f aca="false">('Summary Data'!P33-('Summary Data'!P17*'Summary Data'!P$40+'Summary Data'!P34*'Summary Data'!P$39)/17*$A98)*10</f>
        <v>0.0768954174953376</v>
      </c>
      <c r="Q98" s="324" t="n">
        <f aca="false">('Summary Data'!Q33-('Summary Data'!Q17*'Summary Data'!Q$40+'Summary Data'!Q34*'Summary Data'!Q$39)/17*$A98)*10</f>
        <v>-0.00175832463941222</v>
      </c>
      <c r="R98" s="324" t="n">
        <f aca="false">('Summary Data'!R33-('Summary Data'!R17*'Summary Data'!R$40+'Summary Data'!R34*'Summary Data'!R$39)/17*$A98)*10</f>
        <v>0.028010191388142</v>
      </c>
      <c r="S98" s="324" t="n">
        <f aca="false">('Summary Data'!S33-('Summary Data'!S17*'Summary Data'!S$40+'Summary Data'!S34*'Summary Data'!S$39)/17*$A98)*10</f>
        <v>0.0360727322334059</v>
      </c>
      <c r="T98" s="324" t="n">
        <f aca="false">('Summary Data'!T33-('Summary Data'!T17*'Summary Data'!T$40+'Summary Data'!T34*'Summary Data'!T$39)/17*$A98)*10</f>
        <v>0.0232390544769111</v>
      </c>
      <c r="U98" s="324" t="n">
        <f aca="false">('Summary Data'!U33-('Summary Data'!U17*'Summary Data'!U$40+'Summary Data'!U34*'Summary Data'!U$39)/17*$A98)*10</f>
        <v>0.0100677486037046</v>
      </c>
      <c r="V98" s="323" t="n">
        <f aca="false">(B98*B$67+C98*C$67+D98*D$67+E98*E$67+F98*F$67+G98*G$67+H98*H$67+I98*I$67+J98*J$67+K98*K$67+L98*L$67+M98*M$67+N98*N$67+O98*O$67+P98*P$67+Q98*Q$67+R98*R$67+S98*S$67+T98*T$67+U98*U$67)/SUM(B$67:U$67)/10</f>
        <v>0.000134729211684122</v>
      </c>
      <c r="Y98" s="325" t="s">
        <v>279</v>
      </c>
    </row>
    <row r="99" customFormat="false" ht="11.25" hidden="false" customHeight="false" outlineLevel="0" collapsed="false">
      <c r="A99" s="321" t="n">
        <v>13</v>
      </c>
      <c r="B99" s="324" t="n">
        <f aca="false">('Summary Data'!B34-('Summary Data'!B18*'Summary Data'!B$40+'Summary Data'!B35*'Summary Data'!B$39)/17*$A99)*10</f>
        <v>-0.21393025529848</v>
      </c>
      <c r="C99" s="324" t="n">
        <f aca="false">('Summary Data'!C34-('Summary Data'!C18*'Summary Data'!C$40+'Summary Data'!C35*'Summary Data'!C$39)/17*$A99)*10</f>
        <v>-0.0138424869058388</v>
      </c>
      <c r="D99" s="324" t="n">
        <f aca="false">('Summary Data'!D34-('Summary Data'!D18*'Summary Data'!D$40+'Summary Data'!D35*'Summary Data'!D$39)/17*$A99)*10</f>
        <v>-0.0200942163268727</v>
      </c>
      <c r="E99" s="324" t="n">
        <f aca="false">('Summary Data'!E34-('Summary Data'!E18*'Summary Data'!E$40+'Summary Data'!E35*'Summary Data'!E$39)/17*$A99)*10</f>
        <v>-0.0142726355497915</v>
      </c>
      <c r="F99" s="324" t="n">
        <f aca="false">('Summary Data'!F34-('Summary Data'!F18*'Summary Data'!F$40+'Summary Data'!F35*'Summary Data'!F$39)/17*$A99)*10</f>
        <v>-0.00702763271282816</v>
      </c>
      <c r="G99" s="324" t="n">
        <f aca="false">('Summary Data'!G34-('Summary Data'!G18*'Summary Data'!G$40+'Summary Data'!G35*'Summary Data'!G$39)/17*$A99)*10</f>
        <v>-0.0190264725699457</v>
      </c>
      <c r="H99" s="324" t="n">
        <f aca="false">('Summary Data'!H34-('Summary Data'!H18*'Summary Data'!H$40+'Summary Data'!H35*'Summary Data'!H$39)/17*$A99)*10</f>
        <v>-0.0155748173752203</v>
      </c>
      <c r="I99" s="324" t="n">
        <f aca="false">('Summary Data'!I34-('Summary Data'!I18*'Summary Data'!I$40+'Summary Data'!I35*'Summary Data'!I$39)/17*$A99)*10</f>
        <v>0.010809420814941</v>
      </c>
      <c r="J99" s="324" t="n">
        <f aca="false">('Summary Data'!J34-('Summary Data'!J18*'Summary Data'!J$40+'Summary Data'!J35*'Summary Data'!J$39)/17*$A99)*10</f>
        <v>-0.0151178804159446</v>
      </c>
      <c r="K99" s="324" t="n">
        <f aca="false">('Summary Data'!K34-('Summary Data'!K18*'Summary Data'!K$40+'Summary Data'!K35*'Summary Data'!K$39)/17*$A99)*10</f>
        <v>-0.0322292140227057</v>
      </c>
      <c r="L99" s="324" t="n">
        <f aca="false">('Summary Data'!L34-('Summary Data'!L18*'Summary Data'!L$40+'Summary Data'!L35*'Summary Data'!L$39)/17*$A99)*10</f>
        <v>-0.00737997079605223</v>
      </c>
      <c r="M99" s="324" t="n">
        <f aca="false">('Summary Data'!M34-('Summary Data'!M18*'Summary Data'!M$40+'Summary Data'!M35*'Summary Data'!M$39)/17*$A99)*10</f>
        <v>-0.0164083597337386</v>
      </c>
      <c r="N99" s="324" t="n">
        <f aca="false">('Summary Data'!N34-('Summary Data'!N18*'Summary Data'!N$40+'Summary Data'!N35*'Summary Data'!N$39)/17*$A99)*10</f>
        <v>-0.0512318431069691</v>
      </c>
      <c r="O99" s="324" t="n">
        <f aca="false">('Summary Data'!O34-('Summary Data'!O18*'Summary Data'!O$40+'Summary Data'!O35*'Summary Data'!O$39)/17*$A99)*10</f>
        <v>-0.0189364839143524</v>
      </c>
      <c r="P99" s="324" t="n">
        <f aca="false">('Summary Data'!P34-('Summary Data'!P18*'Summary Data'!P$40+'Summary Data'!P35*'Summary Data'!P$39)/17*$A99)*10</f>
        <v>-0.0406997768663795</v>
      </c>
      <c r="Q99" s="324" t="n">
        <f aca="false">('Summary Data'!Q34-('Summary Data'!Q18*'Summary Data'!Q$40+'Summary Data'!Q35*'Summary Data'!Q$39)/17*$A99)*10</f>
        <v>-0.0162748617347951</v>
      </c>
      <c r="R99" s="324" t="n">
        <f aca="false">('Summary Data'!R34-('Summary Data'!R18*'Summary Data'!R$40+'Summary Data'!R35*'Summary Data'!R$39)/17*$A99)*10</f>
        <v>-0.00813973123086871</v>
      </c>
      <c r="S99" s="324" t="n">
        <f aca="false">('Summary Data'!S34-('Summary Data'!S18*'Summary Data'!S$40+'Summary Data'!S35*'Summary Data'!S$39)/17*$A99)*10</f>
        <v>-0.0192197647998371</v>
      </c>
      <c r="T99" s="324" t="n">
        <f aca="false">('Summary Data'!T34-('Summary Data'!T18*'Summary Data'!T$40+'Summary Data'!T35*'Summary Data'!T$39)/17*$A99)*10</f>
        <v>-0.0170540550600022</v>
      </c>
      <c r="U99" s="324" t="n">
        <f aca="false">('Summary Data'!U34-('Summary Data'!U18*'Summary Data'!U$40+'Summary Data'!U35*'Summary Data'!U$39)/17*$A99)*10</f>
        <v>-0.0819808979526085</v>
      </c>
      <c r="V99" s="323" t="n">
        <f aca="false">(B99*B$67+C99*C$67+D99*D$67+E99*E$67+F99*F$67+G99*G$67+H99*H$67+I99*I$67+J99*J$67+K99*K$67+L99*L$67+M99*M$67+N99*N$67+O99*O$67+P99*P$67+Q99*Q$67+R99*R$67+S99*S$67+T99*T$67+U99*U$67)/SUM(B$67:U$67)/10</f>
        <v>-0.00262692058375861</v>
      </c>
      <c r="Y99" s="325" t="s">
        <v>279</v>
      </c>
    </row>
    <row r="100" customFormat="false" ht="11.25" hidden="false" customHeight="false" outlineLevel="0" collapsed="false">
      <c r="A100" s="321" t="n">
        <v>14</v>
      </c>
      <c r="B100" s="324" t="n">
        <f aca="false">('Summary Data'!B35-('Summary Data'!B19*'Summary Data'!B$40+'Summary Data'!B36*'Summary Data'!B$39)/17*$A100)*10</f>
        <v>0.0297831644364044</v>
      </c>
      <c r="C100" s="324" t="n">
        <f aca="false">('Summary Data'!C35-('Summary Data'!C19*'Summary Data'!C$40+'Summary Data'!C36*'Summary Data'!C$39)/17*$A100)*10</f>
        <v>-0.115223466126093</v>
      </c>
      <c r="D100" s="324" t="n">
        <f aca="false">('Summary Data'!D35-('Summary Data'!D19*'Summary Data'!D$40+'Summary Data'!D36*'Summary Data'!D$39)/17*$A100)*10</f>
        <v>-0.123497898041263</v>
      </c>
      <c r="E100" s="324" t="n">
        <f aca="false">('Summary Data'!E35-('Summary Data'!E19*'Summary Data'!E$40+'Summary Data'!E36*'Summary Data'!E$39)/17*$A100)*10</f>
        <v>-0.142368479532275</v>
      </c>
      <c r="F100" s="324" t="n">
        <f aca="false">('Summary Data'!F35-('Summary Data'!F19*'Summary Data'!F$40+'Summary Data'!F36*'Summary Data'!F$39)/17*$A100)*10</f>
        <v>-0.147019588997543</v>
      </c>
      <c r="G100" s="324" t="n">
        <f aca="false">('Summary Data'!G35-('Summary Data'!G19*'Summary Data'!G$40+'Summary Data'!G36*'Summary Data'!G$39)/17*$A100)*10</f>
        <v>-0.119516065863258</v>
      </c>
      <c r="H100" s="324" t="n">
        <f aca="false">('Summary Data'!H35-('Summary Data'!H19*'Summary Data'!H$40+'Summary Data'!H36*'Summary Data'!H$39)/17*$A100)*10</f>
        <v>-0.103907260072862</v>
      </c>
      <c r="I100" s="324" t="n">
        <f aca="false">('Summary Data'!I35-('Summary Data'!I19*'Summary Data'!I$40+'Summary Data'!I36*'Summary Data'!I$39)/17*$A100)*10</f>
        <v>-0.139886832970737</v>
      </c>
      <c r="J100" s="324" t="n">
        <f aca="false">('Summary Data'!J35-('Summary Data'!J19*'Summary Data'!J$40+'Summary Data'!J36*'Summary Data'!J$39)/17*$A100)*10</f>
        <v>-0.135643507234277</v>
      </c>
      <c r="K100" s="324" t="n">
        <f aca="false">('Summary Data'!K35-('Summary Data'!K19*'Summary Data'!K$40+'Summary Data'!K36*'Summary Data'!K$39)/17*$A100)*10</f>
        <v>-0.108460808321058</v>
      </c>
      <c r="L100" s="324" t="n">
        <f aca="false">('Summary Data'!L35-('Summary Data'!L19*'Summary Data'!L$40+'Summary Data'!L36*'Summary Data'!L$39)/17*$A100)*10</f>
        <v>-0.135521065359933</v>
      </c>
      <c r="M100" s="324" t="n">
        <f aca="false">('Summary Data'!M35-('Summary Data'!M19*'Summary Data'!M$40+'Summary Data'!M36*'Summary Data'!M$39)/17*$A100)*10</f>
        <v>-0.154643174742159</v>
      </c>
      <c r="N100" s="324" t="n">
        <f aca="false">('Summary Data'!N35-('Summary Data'!N19*'Summary Data'!N$40+'Summary Data'!N36*'Summary Data'!N$39)/17*$A100)*10</f>
        <v>-0.129955689835091</v>
      </c>
      <c r="O100" s="324" t="n">
        <f aca="false">('Summary Data'!O35-('Summary Data'!O19*'Summary Data'!O$40+'Summary Data'!O36*'Summary Data'!O$39)/17*$A100)*10</f>
        <v>-0.145337502106628</v>
      </c>
      <c r="P100" s="324" t="n">
        <f aca="false">('Summary Data'!P35-('Summary Data'!P19*'Summary Data'!P$40+'Summary Data'!P36*'Summary Data'!P$39)/17*$A100)*10</f>
        <v>-0.15809182938123</v>
      </c>
      <c r="Q100" s="324" t="n">
        <f aca="false">('Summary Data'!Q35-('Summary Data'!Q19*'Summary Data'!Q$40+'Summary Data'!Q36*'Summary Data'!Q$39)/17*$A100)*10</f>
        <v>-0.12219503750459</v>
      </c>
      <c r="R100" s="324" t="n">
        <f aca="false">('Summary Data'!R35-('Summary Data'!R19*'Summary Data'!R$40+'Summary Data'!R36*'Summary Data'!R$39)/17*$A100)*10</f>
        <v>-0.11405766729674</v>
      </c>
      <c r="S100" s="324" t="n">
        <f aca="false">('Summary Data'!S35-('Summary Data'!S19*'Summary Data'!S$40+'Summary Data'!S36*'Summary Data'!S$39)/17*$A100)*10</f>
        <v>-0.116486794182312</v>
      </c>
      <c r="T100" s="324" t="n">
        <f aca="false">('Summary Data'!T35-('Summary Data'!T19*'Summary Data'!T$40+'Summary Data'!T36*'Summary Data'!T$39)/17*$A100)*10</f>
        <v>-0.142972011347896</v>
      </c>
      <c r="U100" s="324" t="n">
        <f aca="false">('Summary Data'!U35-('Summary Data'!U19*'Summary Data'!U$40+'Summary Data'!U36*'Summary Data'!U$39)/17*$A100)*10</f>
        <v>-0.0262878551153463</v>
      </c>
      <c r="V100" s="323" t="n">
        <f aca="false">(B100*B$67+C100*C$67+D100*D$67+E100*E$67+F100*F$67+G100*G$67+H100*H$67+I100*I$67+J100*J$67+K100*K$67+L100*L$67+M100*M$67+N100*N$67+O100*O$67+P100*P$67+Q100*Q$67+R100*R$67+S100*S$67+T100*T$67+U100*U$67)/SUM(B$67:U$67)/10</f>
        <v>-0.0122270259377166</v>
      </c>
      <c r="Y100" s="325" t="s">
        <v>279</v>
      </c>
    </row>
    <row r="101" customFormat="false" ht="11.25" hidden="false" customHeight="false" outlineLevel="0" collapsed="false">
      <c r="A101" s="321" t="n">
        <v>15</v>
      </c>
      <c r="B101" s="324" t="n">
        <f aca="false">('Summary Data'!B36-('Summary Data'!B20*'Summary Data'!B$40+'Summary Data'!B37*'Summary Data'!B$39)/17*$A101)*10</f>
        <v>0.0790405</v>
      </c>
      <c r="C101" s="324" t="n">
        <f aca="false">('Summary Data'!C36-('Summary Data'!C20*'Summary Data'!C$40+'Summary Data'!C37*'Summary Data'!C$39)/17*$A101)*10</f>
        <v>-0.05048637</v>
      </c>
      <c r="D101" s="324" t="n">
        <f aca="false">('Summary Data'!D36-('Summary Data'!D20*'Summary Data'!D$40+'Summary Data'!D37*'Summary Data'!D$39)/17*$A101)*10</f>
        <v>-0.04234359</v>
      </c>
      <c r="E101" s="324" t="n">
        <f aca="false">('Summary Data'!E36-('Summary Data'!E20*'Summary Data'!E$40+'Summary Data'!E37*'Summary Data'!E$39)/17*$A101)*10</f>
        <v>-0.1113771</v>
      </c>
      <c r="F101" s="324" t="n">
        <f aca="false">('Summary Data'!F36-('Summary Data'!F20*'Summary Data'!F$40+'Summary Data'!F37*'Summary Data'!F$39)/17*$A101)*10</f>
        <v>-0.04638319</v>
      </c>
      <c r="G101" s="324" t="n">
        <f aca="false">('Summary Data'!G36-('Summary Data'!G20*'Summary Data'!G$40+'Summary Data'!G37*'Summary Data'!G$39)/17*$A101)*10</f>
        <v>-0.07731342</v>
      </c>
      <c r="H101" s="324" t="n">
        <f aca="false">('Summary Data'!H36-('Summary Data'!H20*'Summary Data'!H$40+'Summary Data'!H37*'Summary Data'!H$39)/17*$A101)*10</f>
        <v>-0.07310522</v>
      </c>
      <c r="I101" s="324" t="n">
        <f aca="false">('Summary Data'!I36-('Summary Data'!I20*'Summary Data'!I$40+'Summary Data'!I37*'Summary Data'!I$39)/17*$A101)*10</f>
        <v>-0.02696385</v>
      </c>
      <c r="J101" s="324" t="n">
        <f aca="false">('Summary Data'!J36-('Summary Data'!J20*'Summary Data'!J$40+'Summary Data'!J37*'Summary Data'!J$39)/17*$A101)*10</f>
        <v>-0.0710787</v>
      </c>
      <c r="K101" s="324" t="n">
        <f aca="false">('Summary Data'!K36-('Summary Data'!K20*'Summary Data'!K$40+'Summary Data'!K37*'Summary Data'!K$39)/17*$A101)*10</f>
        <v>-0.1077819</v>
      </c>
      <c r="L101" s="324" t="n">
        <f aca="false">('Summary Data'!L36-('Summary Data'!L20*'Summary Data'!L$40+'Summary Data'!L37*'Summary Data'!L$39)/17*$A101)*10</f>
        <v>-0.06710101</v>
      </c>
      <c r="M101" s="324" t="n">
        <f aca="false">('Summary Data'!M36-('Summary Data'!M20*'Summary Data'!M$40+'Summary Data'!M37*'Summary Data'!M$39)/17*$A101)*10</f>
        <v>-0.09329775</v>
      </c>
      <c r="N101" s="324" t="n">
        <f aca="false">('Summary Data'!N36-('Summary Data'!N20*'Summary Data'!N$40+'Summary Data'!N37*'Summary Data'!N$39)/17*$A101)*10</f>
        <v>-0.06264929</v>
      </c>
      <c r="O101" s="324" t="n">
        <f aca="false">('Summary Data'!O36-('Summary Data'!O20*'Summary Data'!O$40+'Summary Data'!O37*'Summary Data'!O$39)/17*$A101)*10</f>
        <v>-0.1147156</v>
      </c>
      <c r="P101" s="324" t="n">
        <f aca="false">('Summary Data'!P36-('Summary Data'!P20*'Summary Data'!P$40+'Summary Data'!P37*'Summary Data'!P$39)/17*$A101)*10</f>
        <v>-0.1001767</v>
      </c>
      <c r="Q101" s="324" t="n">
        <f aca="false">('Summary Data'!Q36-('Summary Data'!Q20*'Summary Data'!Q$40+'Summary Data'!Q37*'Summary Data'!Q$39)/17*$A101)*10</f>
        <v>-0.06835852</v>
      </c>
      <c r="R101" s="324" t="n">
        <f aca="false">('Summary Data'!R36-('Summary Data'!R20*'Summary Data'!R$40+'Summary Data'!R37*'Summary Data'!R$39)/17*$A101)*10</f>
        <v>-0.01613215</v>
      </c>
      <c r="S101" s="324" t="n">
        <f aca="false">('Summary Data'!S36-('Summary Data'!S20*'Summary Data'!S$40+'Summary Data'!S37*'Summary Data'!S$39)/17*$A101)*10</f>
        <v>-0.09910616</v>
      </c>
      <c r="T101" s="324" t="n">
        <f aca="false">('Summary Data'!T36-('Summary Data'!T20*'Summary Data'!T$40+'Summary Data'!T37*'Summary Data'!T$39)/17*$A101)*10</f>
        <v>-0.08557551</v>
      </c>
      <c r="U101" s="324" t="n">
        <f aca="false">('Summary Data'!U36-('Summary Data'!U20*'Summary Data'!U$40+'Summary Data'!U37*'Summary Data'!U$39)/17*$A101)*10</f>
        <v>-0.2240855</v>
      </c>
      <c r="V101" s="323" t="n">
        <f aca="false">(B101*B$67+C101*C$67+D101*D$67+E101*E$67+F101*F$67+G101*G$67+H101*H$67+I101*I$67+J101*J$67+K101*K$67+L101*L$67+M101*M$67+N101*N$67+O101*O$67+P101*P$67+Q101*Q$67+R101*R$67+S101*S$67+T101*T$67+U101*U$67)/SUM(B$67:U$67)/10</f>
        <v>-0.00729478595655445</v>
      </c>
      <c r="Y101" s="325" t="s">
        <v>279</v>
      </c>
    </row>
    <row r="102" customFormat="false" ht="11.25" hidden="false" customHeight="false" outlineLevel="0" collapsed="false">
      <c r="A102" s="321" t="n">
        <v>16</v>
      </c>
      <c r="B102" s="324" t="n">
        <f aca="false">('Summary Data'!B37-('Summary Data'!B21*'Summary Data'!B$40+'Summary Data'!B38*'Summary Data'!B$39)/17*$A102)*10</f>
        <v>0</v>
      </c>
      <c r="C102" s="324" t="n">
        <f aca="false">('Summary Data'!C37-('Summary Data'!C21*'Summary Data'!C$40+'Summary Data'!C38*'Summary Data'!C$39)/17*$A102)*10</f>
        <v>0</v>
      </c>
      <c r="D102" s="324" t="n">
        <f aca="false">('Summary Data'!D37-('Summary Data'!D21*'Summary Data'!D$40+'Summary Data'!D38*'Summary Data'!D$39)/17*$A102)*10</f>
        <v>0</v>
      </c>
      <c r="E102" s="324" t="n">
        <f aca="false">('Summary Data'!E37-('Summary Data'!E21*'Summary Data'!E$40+'Summary Data'!E38*'Summary Data'!E$39)/17*$A102)*10</f>
        <v>0</v>
      </c>
      <c r="F102" s="324" t="n">
        <f aca="false">('Summary Data'!F37-('Summary Data'!F21*'Summary Data'!F$40+'Summary Data'!F38*'Summary Data'!F$39)/17*$A102)*10</f>
        <v>0</v>
      </c>
      <c r="G102" s="324" t="n">
        <f aca="false">('Summary Data'!G37-('Summary Data'!G21*'Summary Data'!G$40+'Summary Data'!G38*'Summary Data'!G$39)/17*$A102)*10</f>
        <v>0</v>
      </c>
      <c r="H102" s="324" t="n">
        <f aca="false">('Summary Data'!H37-('Summary Data'!H21*'Summary Data'!H$40+'Summary Data'!H38*'Summary Data'!H$39)/17*$A102)*10</f>
        <v>0</v>
      </c>
      <c r="I102" s="324" t="n">
        <f aca="false">('Summary Data'!I37-('Summary Data'!I21*'Summary Data'!I$40+'Summary Data'!I38*'Summary Data'!I$39)/17*$A102)*10</f>
        <v>0</v>
      </c>
      <c r="J102" s="324" t="n">
        <f aca="false">('Summary Data'!J37-('Summary Data'!J21*'Summary Data'!J$40+'Summary Data'!J38*'Summary Data'!J$39)/17*$A102)*10</f>
        <v>0</v>
      </c>
      <c r="K102" s="324" t="n">
        <f aca="false">('Summary Data'!K37-('Summary Data'!K21*'Summary Data'!K$40+'Summary Data'!K38*'Summary Data'!K$39)/17*$A102)*10</f>
        <v>0</v>
      </c>
      <c r="L102" s="324" t="n">
        <f aca="false">('Summary Data'!L37-('Summary Data'!L21*'Summary Data'!L$40+'Summary Data'!L38*'Summary Data'!L$39)/17*$A102)*10</f>
        <v>0</v>
      </c>
      <c r="M102" s="324" t="n">
        <f aca="false">('Summary Data'!M37-('Summary Data'!M21*'Summary Data'!M$40+'Summary Data'!M38*'Summary Data'!M$39)/17*$A102)*10</f>
        <v>0</v>
      </c>
      <c r="N102" s="324" t="n">
        <f aca="false">('Summary Data'!N37-('Summary Data'!N21*'Summary Data'!N$40+'Summary Data'!N38*'Summary Data'!N$39)/17*$A102)*10</f>
        <v>0</v>
      </c>
      <c r="O102" s="324" t="n">
        <f aca="false">('Summary Data'!O37-('Summary Data'!O21*'Summary Data'!O$40+'Summary Data'!O38*'Summary Data'!O$39)/17*$A102)*10</f>
        <v>0</v>
      </c>
      <c r="P102" s="324" t="n">
        <f aca="false">('Summary Data'!P37-('Summary Data'!P21*'Summary Data'!P$40+'Summary Data'!P38*'Summary Data'!P$39)/17*$A102)*10</f>
        <v>0</v>
      </c>
      <c r="Q102" s="324" t="n">
        <f aca="false">('Summary Data'!Q37-('Summary Data'!Q21*'Summary Data'!Q$40+'Summary Data'!Q38*'Summary Data'!Q$39)/17*$A102)*10</f>
        <v>0</v>
      </c>
      <c r="R102" s="324" t="n">
        <f aca="false">('Summary Data'!R37-('Summary Data'!R21*'Summary Data'!R$40+'Summary Data'!R38*'Summary Data'!R$39)/17*$A102)*10</f>
        <v>0</v>
      </c>
      <c r="S102" s="324" t="n">
        <f aca="false">('Summary Data'!S37-('Summary Data'!S21*'Summary Data'!S$40+'Summary Data'!S38*'Summary Data'!S$39)/17*$A102)*10</f>
        <v>0</v>
      </c>
      <c r="T102" s="324" t="n">
        <f aca="false">('Summary Data'!T37-('Summary Data'!T21*'Summary Data'!T$40+'Summary Data'!T38*'Summary Data'!T$39)/17*$A102)*10</f>
        <v>0</v>
      </c>
      <c r="U102" s="324" t="n">
        <f aca="false">('Summary Data'!U37-('Summary Data'!U21*'Summary Data'!U$40+'Summary Data'!U38*'Summary Data'!U$39)/17*$A102)*10</f>
        <v>0</v>
      </c>
      <c r="V102" s="32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5" t="s">
        <v>279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6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5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8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21"/>
      <c r="B106" s="319" t="s">
        <v>14</v>
      </c>
      <c r="C106" s="319" t="s">
        <v>260</v>
      </c>
      <c r="D106" s="319" t="s">
        <v>261</v>
      </c>
      <c r="E106" s="319" t="s">
        <v>262</v>
      </c>
      <c r="F106" s="319" t="s">
        <v>263</v>
      </c>
      <c r="G106" s="319" t="s">
        <v>264</v>
      </c>
      <c r="H106" s="319" t="s">
        <v>265</v>
      </c>
      <c r="I106" s="319" t="s">
        <v>266</v>
      </c>
      <c r="J106" s="319" t="s">
        <v>267</v>
      </c>
      <c r="K106" s="319" t="s">
        <v>268</v>
      </c>
      <c r="L106" s="319" t="s">
        <v>269</v>
      </c>
      <c r="M106" s="319" t="s">
        <v>270</v>
      </c>
      <c r="N106" s="319" t="s">
        <v>271</v>
      </c>
      <c r="O106" s="319" t="s">
        <v>272</v>
      </c>
      <c r="P106" s="319" t="s">
        <v>273</v>
      </c>
      <c r="Q106" s="319" t="s">
        <v>274</v>
      </c>
      <c r="R106" s="319" t="s">
        <v>275</v>
      </c>
      <c r="S106" s="319" t="s">
        <v>276</v>
      </c>
      <c r="T106" s="319" t="s">
        <v>277</v>
      </c>
      <c r="U106" s="319" t="s">
        <v>15</v>
      </c>
      <c r="V106" s="320" t="s">
        <v>278</v>
      </c>
    </row>
    <row r="107" customFormat="false" ht="11.25" hidden="false" customHeight="false" outlineLevel="0" collapsed="false">
      <c r="A107" s="321" t="n">
        <v>1</v>
      </c>
      <c r="B107" s="183" t="n">
        <f aca="false">'Summary Data'!Y2</f>
        <v>362.0217</v>
      </c>
      <c r="C107" s="183" t="n">
        <f aca="false">'Summary Data'!Z2</f>
        <v>595.4448</v>
      </c>
      <c r="D107" s="183" t="n">
        <f aca="false">'Summary Data'!AA2</f>
        <v>595.1898</v>
      </c>
      <c r="E107" s="183" t="n">
        <f aca="false">'Summary Data'!AB2</f>
        <v>595.0688</v>
      </c>
      <c r="F107" s="183" t="n">
        <f aca="false">'Summary Data'!AC2</f>
        <v>594.9876</v>
      </c>
      <c r="G107" s="183" t="n">
        <f aca="false">'Summary Data'!AD2</f>
        <v>594.9824</v>
      </c>
      <c r="H107" s="183" t="n">
        <f aca="false">'Summary Data'!AE2</f>
        <v>594.8887</v>
      </c>
      <c r="I107" s="183" t="n">
        <f aca="false">'Summary Data'!AF2</f>
        <v>594.8527</v>
      </c>
      <c r="J107" s="183" t="n">
        <f aca="false">'Summary Data'!AG2</f>
        <v>594.7411</v>
      </c>
      <c r="K107" s="183" t="n">
        <f aca="false">'Summary Data'!AH2</f>
        <v>594.8097</v>
      </c>
      <c r="L107" s="183" t="n">
        <f aca="false">'Summary Data'!AI2</f>
        <v>594.9383</v>
      </c>
      <c r="M107" s="183" t="n">
        <f aca="false">'Summary Data'!AJ2</f>
        <v>594.8742</v>
      </c>
      <c r="N107" s="183" t="n">
        <f aca="false">'Summary Data'!AK2</f>
        <v>594.9059</v>
      </c>
      <c r="O107" s="183" t="n">
        <f aca="false">'Summary Data'!AL2</f>
        <v>594.8566</v>
      </c>
      <c r="P107" s="183" t="n">
        <f aca="false">'Summary Data'!AM2</f>
        <v>594.8703</v>
      </c>
      <c r="Q107" s="183" t="n">
        <f aca="false">'Summary Data'!AN2</f>
        <v>594.9078</v>
      </c>
      <c r="R107" s="183" t="n">
        <f aca="false">'Summary Data'!AO2</f>
        <v>595.0089</v>
      </c>
      <c r="S107" s="183" t="n">
        <f aca="false">'Summary Data'!AP2</f>
        <v>595.0046</v>
      </c>
      <c r="T107" s="183" t="n">
        <f aca="false">'Summary Data'!AQ2</f>
        <v>595.4988</v>
      </c>
      <c r="U107" s="183" t="n">
        <f aca="false">'Summary Data'!AR2</f>
        <v>375.2088</v>
      </c>
      <c r="V107" s="322"/>
    </row>
    <row r="108" customFormat="false" ht="11.25" hidden="false" customHeight="false" outlineLevel="0" collapsed="false">
      <c r="A108" s="321" t="n">
        <v>2</v>
      </c>
      <c r="B108" s="183" t="n">
        <f aca="false">('Summary Data'!Y6-('Summary Data'!Y7*'Summary Data'!Y$39-'Summary Data'!Y24*'Summary Data'!Y$40)/17*$A108)</f>
        <v>2.65601466905469</v>
      </c>
      <c r="C108" s="183" t="n">
        <f aca="false">('Summary Data'!Z6-('Summary Data'!Z7*'Summary Data'!Z$39-'Summary Data'!Z24*'Summary Data'!Z$40)/17*$A108)</f>
        <v>-0.30418883608229</v>
      </c>
      <c r="D108" s="183" t="n">
        <f aca="false">('Summary Data'!AA6-('Summary Data'!AA7*'Summary Data'!AA$39-'Summary Data'!AA24*'Summary Data'!AA$40)/17*$A108)</f>
        <v>0.0278637155807888</v>
      </c>
      <c r="E108" s="183" t="n">
        <f aca="false">('Summary Data'!AB6-('Summary Data'!AB7*'Summary Data'!AB$39-'Summary Data'!AB24*'Summary Data'!AB$40)/17*$A108)</f>
        <v>0.339440101709729</v>
      </c>
      <c r="F108" s="183" t="n">
        <f aca="false">('Summary Data'!AC6-('Summary Data'!AC7*'Summary Data'!AC$39-'Summary Data'!AC24*'Summary Data'!AC$40)/17*$A108)</f>
        <v>0.638384747182854</v>
      </c>
      <c r="G108" s="183" t="n">
        <f aca="false">('Summary Data'!AD6-('Summary Data'!AD7*'Summary Data'!AD$39-'Summary Data'!AD24*'Summary Data'!AD$40)/17*$A108)</f>
        <v>0.00738385083782587</v>
      </c>
      <c r="H108" s="183" t="n">
        <f aca="false">('Summary Data'!AE6-('Summary Data'!AE7*'Summary Data'!AE$39-'Summary Data'!AE24*'Summary Data'!AE$40)/17*$A108)</f>
        <v>0.996101958085338</v>
      </c>
      <c r="I108" s="183" t="n">
        <f aca="false">('Summary Data'!AF6-('Summary Data'!AF7*'Summary Data'!AF$39-'Summary Data'!AF24*'Summary Data'!AF$40)/17*$A108)</f>
        <v>0.256165145552158</v>
      </c>
      <c r="J108" s="183" t="n">
        <f aca="false">('Summary Data'!AG6-('Summary Data'!AG7*'Summary Data'!AG$39-'Summary Data'!AG24*'Summary Data'!AG$40)/17*$A108)</f>
        <v>-1.33752970240977</v>
      </c>
      <c r="K108" s="183" t="n">
        <f aca="false">('Summary Data'!AH6-('Summary Data'!AH7*'Summary Data'!AH$39-'Summary Data'!AH24*'Summary Data'!AH$40)/17*$A108)</f>
        <v>0.0781552524248138</v>
      </c>
      <c r="L108" s="183" t="n">
        <f aca="false">('Summary Data'!AI6-('Summary Data'!AI7*'Summary Data'!AI$39-'Summary Data'!AI24*'Summary Data'!AI$40)/17*$A108)</f>
        <v>1.39125037409348</v>
      </c>
      <c r="M108" s="183" t="n">
        <f aca="false">('Summary Data'!AJ6-('Summary Data'!AJ7*'Summary Data'!AJ$39-'Summary Data'!AJ24*'Summary Data'!AJ$40)/17*$A108)</f>
        <v>0.305820296619893</v>
      </c>
      <c r="N108" s="183" t="n">
        <f aca="false">('Summary Data'!AK6-('Summary Data'!AK7*'Summary Data'!AK$39-'Summary Data'!AK24*'Summary Data'!AK$40)/17*$A108)</f>
        <v>0.942748355745011</v>
      </c>
      <c r="O108" s="183" t="n">
        <f aca="false">('Summary Data'!AL6-('Summary Data'!AL7*'Summary Data'!AL$39-'Summary Data'!AL24*'Summary Data'!AL$40)/17*$A108)</f>
        <v>0.653461412633675</v>
      </c>
      <c r="P108" s="183" t="n">
        <f aca="false">('Summary Data'!AM6-('Summary Data'!AM7*'Summary Data'!AM$39-'Summary Data'!AM24*'Summary Data'!AM$40)/17*$A108)</f>
        <v>-0.784002174712546</v>
      </c>
      <c r="Q108" s="183" t="n">
        <f aca="false">('Summary Data'!AN6-('Summary Data'!AN7*'Summary Data'!AN$39-'Summary Data'!AN24*'Summary Data'!AN$40)/17*$A108)</f>
        <v>1.56631796306829</v>
      </c>
      <c r="R108" s="183" t="n">
        <f aca="false">('Summary Data'!AO6-('Summary Data'!AO7*'Summary Data'!AO$39-'Summary Data'!AO24*'Summary Data'!AO$40)/17*$A108)</f>
        <v>0.747518882615385</v>
      </c>
      <c r="S108" s="183" t="n">
        <f aca="false">('Summary Data'!AP6-('Summary Data'!AP7*'Summary Data'!AP$39-'Summary Data'!AP24*'Summary Data'!AP$40)/17*$A108)</f>
        <v>-0.112831105572573</v>
      </c>
      <c r="T108" s="183" t="n">
        <f aca="false">('Summary Data'!AQ6-('Summary Data'!AQ7*'Summary Data'!AQ$39-'Summary Data'!AQ24*'Summary Data'!AQ$40)/17*$A108)</f>
        <v>-0.0670629998211259</v>
      </c>
      <c r="U108" s="183" t="n">
        <f aca="false">('Summary Data'!AR6-('Summary Data'!AR7*'Summary Data'!AR$39-'Summary Data'!AR24*'Summary Data'!AR$40)/17*$A108)</f>
        <v>2.32646783574212</v>
      </c>
      <c r="V108" s="32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438052231672507</v>
      </c>
    </row>
    <row r="109" customFormat="false" ht="11.25" hidden="false" customHeight="false" outlineLevel="0" collapsed="false">
      <c r="A109" s="321" t="n">
        <v>3</v>
      </c>
      <c r="B109" s="183" t="n">
        <f aca="false">('Summary Data'!Y7-('Summary Data'!Y8*'Summary Data'!Y$39-'Summary Data'!Y25*'Summary Data'!Y$40)/17*$A109)</f>
        <v>46.1711774075134</v>
      </c>
      <c r="C109" s="183" t="n">
        <f aca="false">('Summary Data'!Z7-('Summary Data'!Z8*'Summary Data'!Z$39-'Summary Data'!Z25*'Summary Data'!Z$40)/17*$A109)</f>
        <v>-1.24740578740948</v>
      </c>
      <c r="D109" s="183" t="n">
        <f aca="false">('Summary Data'!AA7-('Summary Data'!AA8*'Summary Data'!AA$39-'Summary Data'!AA25*'Summary Data'!AA$40)/17*$A109)</f>
        <v>-0.929928235931094</v>
      </c>
      <c r="E109" s="183" t="n">
        <f aca="false">('Summary Data'!AB7-('Summary Data'!AB8*'Summary Data'!AB$39-'Summary Data'!AB25*'Summary Data'!AB$40)/17*$A109)</f>
        <v>-1.65714493264039</v>
      </c>
      <c r="F109" s="183" t="n">
        <f aca="false">('Summary Data'!AC7-('Summary Data'!AC8*'Summary Data'!AC$39-'Summary Data'!AC25*'Summary Data'!AC$40)/17*$A109)</f>
        <v>-1.39094395357469</v>
      </c>
      <c r="G109" s="183" t="n">
        <f aca="false">('Summary Data'!AD7-('Summary Data'!AD8*'Summary Data'!AD$39-'Summary Data'!AD25*'Summary Data'!AD$40)/17*$A109)</f>
        <v>-2.61674976113428</v>
      </c>
      <c r="H109" s="183" t="n">
        <f aca="false">('Summary Data'!AE7-('Summary Data'!AE8*'Summary Data'!AE$39-'Summary Data'!AE25*'Summary Data'!AE$40)/17*$A109)</f>
        <v>-2.09149075774795</v>
      </c>
      <c r="I109" s="183" t="n">
        <f aca="false">('Summary Data'!AF7-('Summary Data'!AF8*'Summary Data'!AF$39-'Summary Data'!AF25*'Summary Data'!AF$40)/17*$A109)</f>
        <v>-2.00904051051277</v>
      </c>
      <c r="J109" s="183" t="n">
        <f aca="false">('Summary Data'!AG7-('Summary Data'!AG8*'Summary Data'!AG$39-'Summary Data'!AG25*'Summary Data'!AG$40)/17*$A109)</f>
        <v>-2.41378613507232</v>
      </c>
      <c r="K109" s="183" t="n">
        <f aca="false">('Summary Data'!AH7-('Summary Data'!AH8*'Summary Data'!AH$39-'Summary Data'!AH25*'Summary Data'!AH$40)/17*$A109)</f>
        <v>-2.46517515082843</v>
      </c>
      <c r="L109" s="183" t="n">
        <f aca="false">('Summary Data'!AI7-('Summary Data'!AI8*'Summary Data'!AI$39-'Summary Data'!AI25*'Summary Data'!AI$40)/17*$A109)</f>
        <v>-2.66761527870476</v>
      </c>
      <c r="M109" s="183" t="n">
        <f aca="false">('Summary Data'!AJ7-('Summary Data'!AJ8*'Summary Data'!AJ$39-'Summary Data'!AJ25*'Summary Data'!AJ$40)/17*$A109)</f>
        <v>-2.95273914852687</v>
      </c>
      <c r="N109" s="183" t="n">
        <f aca="false">('Summary Data'!AK7-('Summary Data'!AK8*'Summary Data'!AK$39-'Summary Data'!AK25*'Summary Data'!AK$40)/17*$A109)</f>
        <v>-2.50937409847118</v>
      </c>
      <c r="O109" s="183" t="n">
        <f aca="false">('Summary Data'!AL7-('Summary Data'!AL8*'Summary Data'!AL$39-'Summary Data'!AL25*'Summary Data'!AL$40)/17*$A109)</f>
        <v>-2.25473246841285</v>
      </c>
      <c r="P109" s="183" t="n">
        <f aca="false">('Summary Data'!AM7-('Summary Data'!AM8*'Summary Data'!AM$39-'Summary Data'!AM25*'Summary Data'!AM$40)/17*$A109)</f>
        <v>-3.25266623271838</v>
      </c>
      <c r="Q109" s="183" t="n">
        <f aca="false">('Summary Data'!AN7-('Summary Data'!AN8*'Summary Data'!AN$39-'Summary Data'!AN25*'Summary Data'!AN$40)/17*$A109)</f>
        <v>-4.53322241753275</v>
      </c>
      <c r="R109" s="183" t="n">
        <f aca="false">('Summary Data'!AO7-('Summary Data'!AO8*'Summary Data'!AO$39-'Summary Data'!AO25*'Summary Data'!AO$40)/17*$A109)</f>
        <v>-2.98769203485392</v>
      </c>
      <c r="S109" s="183" t="n">
        <f aca="false">('Summary Data'!AP7-('Summary Data'!AP8*'Summary Data'!AP$39-'Summary Data'!AP25*'Summary Data'!AP$40)/17*$A109)</f>
        <v>-1.57066366589806</v>
      </c>
      <c r="T109" s="183" t="n">
        <f aca="false">('Summary Data'!AQ7-('Summary Data'!AQ8*'Summary Data'!AQ$39-'Summary Data'!AQ25*'Summary Data'!AQ$40)/17*$A109)</f>
        <v>-1.16330562264082</v>
      </c>
      <c r="U109" s="183" t="n">
        <f aca="false">('Summary Data'!AR7-('Summary Data'!AR8*'Summary Data'!AR$39-'Summary Data'!AR25*'Summary Data'!AR$40)/17*$A109)</f>
        <v>0.531112841937849</v>
      </c>
      <c r="V109" s="32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638437122626866</v>
      </c>
    </row>
    <row r="110" customFormat="false" ht="11.25" hidden="false" customHeight="false" outlineLevel="0" collapsed="false">
      <c r="A110" s="321" t="n">
        <v>4</v>
      </c>
      <c r="B110" s="183" t="n">
        <f aca="false">('Summary Data'!Y8-('Summary Data'!Y9*'Summary Data'!Y$39-'Summary Data'!Y26*'Summary Data'!Y$40)/17*$A110)</f>
        <v>-0.596239037810785</v>
      </c>
      <c r="C110" s="183" t="n">
        <f aca="false">('Summary Data'!Z8-('Summary Data'!Z9*'Summary Data'!Z$39-'Summary Data'!Z26*'Summary Data'!Z$40)/17*$A110)</f>
        <v>0.0938738775631914</v>
      </c>
      <c r="D110" s="183" t="n">
        <f aca="false">('Summary Data'!AA8-('Summary Data'!AA9*'Summary Data'!AA$39-'Summary Data'!AA26*'Summary Data'!AA$40)/17*$A110)</f>
        <v>-0.0349790027238262</v>
      </c>
      <c r="E110" s="183" t="n">
        <f aca="false">('Summary Data'!AB8-('Summary Data'!AB9*'Summary Data'!AB$39-'Summary Data'!AB26*'Summary Data'!AB$40)/17*$A110)</f>
        <v>-0.0322352237474543</v>
      </c>
      <c r="F110" s="183" t="n">
        <f aca="false">('Summary Data'!AC8-('Summary Data'!AC9*'Summary Data'!AC$39-'Summary Data'!AC26*'Summary Data'!AC$40)/17*$A110)</f>
        <v>-0.0369191511680422</v>
      </c>
      <c r="G110" s="183" t="n">
        <f aca="false">('Summary Data'!AD8-('Summary Data'!AD9*'Summary Data'!AD$39-'Summary Data'!AD26*'Summary Data'!AD$40)/17*$A110)</f>
        <v>-0.120142065291717</v>
      </c>
      <c r="H110" s="183" t="n">
        <f aca="false">('Summary Data'!AE8-('Summary Data'!AE9*'Summary Data'!AE$39-'Summary Data'!AE26*'Summary Data'!AE$40)/17*$A110)</f>
        <v>-0.211636517978135</v>
      </c>
      <c r="I110" s="183" t="n">
        <f aca="false">('Summary Data'!AF8-('Summary Data'!AF9*'Summary Data'!AF$39-'Summary Data'!AF26*'Summary Data'!AF$40)/17*$A110)</f>
        <v>-0.126714764787075</v>
      </c>
      <c r="J110" s="183" t="n">
        <f aca="false">('Summary Data'!AG8-('Summary Data'!AG9*'Summary Data'!AG$39-'Summary Data'!AG26*'Summary Data'!AG$40)/17*$A110)</f>
        <v>0.0268183823659985</v>
      </c>
      <c r="K110" s="183" t="n">
        <f aca="false">('Summary Data'!AH8-('Summary Data'!AH9*'Summary Data'!AH$39-'Summary Data'!AH26*'Summary Data'!AH$40)/17*$A110)</f>
        <v>-0.198997664744777</v>
      </c>
      <c r="L110" s="183" t="n">
        <f aca="false">('Summary Data'!AI8-('Summary Data'!AI9*'Summary Data'!AI$39-'Summary Data'!AI26*'Summary Data'!AI$40)/17*$A110)</f>
        <v>-0.148889582632908</v>
      </c>
      <c r="M110" s="183" t="n">
        <f aca="false">('Summary Data'!AJ8-('Summary Data'!AJ9*'Summary Data'!AJ$39-'Summary Data'!AJ26*'Summary Data'!AJ$40)/17*$A110)</f>
        <v>-0.18665731710138</v>
      </c>
      <c r="N110" s="183" t="n">
        <f aca="false">('Summary Data'!AK8-('Summary Data'!AK9*'Summary Data'!AK$39-'Summary Data'!AK26*'Summary Data'!AK$40)/17*$A110)</f>
        <v>-0.204887969641408</v>
      </c>
      <c r="O110" s="183" t="n">
        <f aca="false">('Summary Data'!AL8-('Summary Data'!AL9*'Summary Data'!AL$39-'Summary Data'!AL26*'Summary Data'!AL$40)/17*$A110)</f>
        <v>-0.105215316316442</v>
      </c>
      <c r="P110" s="183" t="n">
        <f aca="false">('Summary Data'!AM8-('Summary Data'!AM9*'Summary Data'!AM$39-'Summary Data'!AM26*'Summary Data'!AM$40)/17*$A110)</f>
        <v>-0.117547561698489</v>
      </c>
      <c r="Q110" s="183" t="n">
        <f aca="false">('Summary Data'!AN8-('Summary Data'!AN9*'Summary Data'!AN$39-'Summary Data'!AN26*'Summary Data'!AN$40)/17*$A110)</f>
        <v>-0.0838490740920092</v>
      </c>
      <c r="R110" s="183" t="n">
        <f aca="false">('Summary Data'!AO8-('Summary Data'!AO9*'Summary Data'!AO$39-'Summary Data'!AO26*'Summary Data'!AO$40)/17*$A110)</f>
        <v>0.00807156359325005</v>
      </c>
      <c r="S110" s="183" t="n">
        <f aca="false">('Summary Data'!AP8-('Summary Data'!AP9*'Summary Data'!AP$39-'Summary Data'!AP26*'Summary Data'!AP$40)/17*$A110)</f>
        <v>-0.0556812556648971</v>
      </c>
      <c r="T110" s="183" t="n">
        <f aca="false">('Summary Data'!AQ8-('Summary Data'!AQ9*'Summary Data'!AQ$39-'Summary Data'!AQ26*'Summary Data'!AQ$40)/17*$A110)</f>
        <v>0.0391290232789317</v>
      </c>
      <c r="U110" s="183" t="n">
        <f aca="false">('Summary Data'!AR8-('Summary Data'!AR9*'Summary Data'!AR$39-'Summary Data'!AR26*'Summary Data'!AR$40)/17*$A110)</f>
        <v>0.0748946352771903</v>
      </c>
      <c r="V110" s="32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41661626901077</v>
      </c>
    </row>
    <row r="111" customFormat="false" ht="11.25" hidden="false" customHeight="false" outlineLevel="0" collapsed="false">
      <c r="A111" s="321" t="n">
        <v>5</v>
      </c>
      <c r="B111" s="183" t="n">
        <f aca="false">('Summary Data'!Y9-('Summary Data'!Y10*'Summary Data'!Y$39-'Summary Data'!Y27*'Summary Data'!Y$40)/17*$A111)</f>
        <v>-2.11929036728961</v>
      </c>
      <c r="C111" s="183" t="n">
        <f aca="false">('Summary Data'!Z9-('Summary Data'!Z10*'Summary Data'!Z$39-'Summary Data'!Z27*'Summary Data'!Z$40)/17*$A111)</f>
        <v>0.249820486286678</v>
      </c>
      <c r="D111" s="183" t="n">
        <f aca="false">('Summary Data'!AA9-('Summary Data'!AA10*'Summary Data'!AA$39-'Summary Data'!AA27*'Summary Data'!AA$40)/17*$A111)</f>
        <v>0.41568372769531</v>
      </c>
      <c r="E111" s="183" t="n">
        <f aca="false">('Summary Data'!AB9-('Summary Data'!AB10*'Summary Data'!AB$39-'Summary Data'!AB27*'Summary Data'!AB$40)/17*$A111)</f>
        <v>0.524811582775744</v>
      </c>
      <c r="F111" s="183" t="n">
        <f aca="false">('Summary Data'!AC9-('Summary Data'!AC10*'Summary Data'!AC$39-'Summary Data'!AC27*'Summary Data'!AC$40)/17*$A111)</f>
        <v>0.65581726689213</v>
      </c>
      <c r="G111" s="183" t="n">
        <f aca="false">('Summary Data'!AD9-('Summary Data'!AD10*'Summary Data'!AD$39-'Summary Data'!AD27*'Summary Data'!AD$40)/17*$A111)</f>
        <v>0.572224226790644</v>
      </c>
      <c r="H111" s="183" t="n">
        <f aca="false">('Summary Data'!AE9-('Summary Data'!AE10*'Summary Data'!AE$39-'Summary Data'!AE27*'Summary Data'!AE$40)/17*$A111)</f>
        <v>0.683141399170969</v>
      </c>
      <c r="I111" s="183" t="n">
        <f aca="false">('Summary Data'!AF9-('Summary Data'!AF10*'Summary Data'!AF$39-'Summary Data'!AF27*'Summary Data'!AF$40)/17*$A111)</f>
        <v>0.766125499273724</v>
      </c>
      <c r="J111" s="183" t="n">
        <f aca="false">('Summary Data'!AG9-('Summary Data'!AG10*'Summary Data'!AG$39-'Summary Data'!AG27*'Summary Data'!AG$40)/17*$A111)</f>
        <v>0.593466872171506</v>
      </c>
      <c r="K111" s="183" t="n">
        <f aca="false">('Summary Data'!AH9-('Summary Data'!AH10*'Summary Data'!AH$39-'Summary Data'!AH27*'Summary Data'!AH$40)/17*$A111)</f>
        <v>1.02057123642942</v>
      </c>
      <c r="L111" s="183" t="n">
        <f aca="false">('Summary Data'!AI9-('Summary Data'!AI10*'Summary Data'!AI$39-'Summary Data'!AI27*'Summary Data'!AI$40)/17*$A111)</f>
        <v>1.23893769515582</v>
      </c>
      <c r="M111" s="183" t="n">
        <f aca="false">('Summary Data'!AJ9-('Summary Data'!AJ10*'Summary Data'!AJ$39-'Summary Data'!AJ27*'Summary Data'!AJ$40)/17*$A111)</f>
        <v>1.12848557957054</v>
      </c>
      <c r="N111" s="183" t="n">
        <f aca="false">('Summary Data'!AK9-('Summary Data'!AK10*'Summary Data'!AK$39-'Summary Data'!AK27*'Summary Data'!AK$40)/17*$A111)</f>
        <v>0.802573377211519</v>
      </c>
      <c r="O111" s="183" t="n">
        <f aca="false">('Summary Data'!AL9-('Summary Data'!AL10*'Summary Data'!AL$39-'Summary Data'!AL27*'Summary Data'!AL$40)/17*$A111)</f>
        <v>0.718639640337304</v>
      </c>
      <c r="P111" s="183" t="n">
        <f aca="false">('Summary Data'!AM9-('Summary Data'!AM10*'Summary Data'!AM$39-'Summary Data'!AM27*'Summary Data'!AM$40)/17*$A111)</f>
        <v>0.462093674554988</v>
      </c>
      <c r="Q111" s="183" t="n">
        <f aca="false">('Summary Data'!AN9-('Summary Data'!AN10*'Summary Data'!AN$39-'Summary Data'!AN27*'Summary Data'!AN$40)/17*$A111)</f>
        <v>0.829492528616929</v>
      </c>
      <c r="R111" s="183" t="n">
        <f aca="false">('Summary Data'!AO9-('Summary Data'!AO10*'Summary Data'!AO$39-'Summary Data'!AO27*'Summary Data'!AO$40)/17*$A111)</f>
        <v>0.723066063574575</v>
      </c>
      <c r="S111" s="183" t="n">
        <f aca="false">('Summary Data'!AP9-('Summary Data'!AP10*'Summary Data'!AP$39-'Summary Data'!AP27*'Summary Data'!AP$40)/17*$A111)</f>
        <v>0.563311552035379</v>
      </c>
      <c r="T111" s="183" t="n">
        <f aca="false">('Summary Data'!AQ9-('Summary Data'!AQ10*'Summary Data'!AQ$39-'Summary Data'!AQ27*'Summary Data'!AQ$40)/17*$A111)</f>
        <v>0.579038826640757</v>
      </c>
      <c r="U111" s="183" t="n">
        <f aca="false">('Summary Data'!AR9-('Summary Data'!AR10*'Summary Data'!AR$39-'Summary Data'!AR27*'Summary Data'!AR$40)/17*$A111)</f>
        <v>-2.84020560876893</v>
      </c>
      <c r="V111" s="32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90980207098415</v>
      </c>
    </row>
    <row r="112" customFormat="false" ht="11.25" hidden="false" customHeight="false" outlineLevel="0" collapsed="false">
      <c r="A112" s="321" t="n">
        <v>6</v>
      </c>
      <c r="B112" s="183" t="n">
        <f aca="false">('Summary Data'!Y10-('Summary Data'!Y11*'Summary Data'!Y$39-'Summary Data'!Y28*'Summary Data'!Y$40)/17*$A112)</f>
        <v>-0.370280265695237</v>
      </c>
      <c r="C112" s="183" t="n">
        <f aca="false">('Summary Data'!Z10-('Summary Data'!Z11*'Summary Data'!Z$39-'Summary Data'!Z28*'Summary Data'!Z$40)/17*$A112)</f>
        <v>-0.034721603104164</v>
      </c>
      <c r="D112" s="183" t="n">
        <f aca="false">('Summary Data'!AA10-('Summary Data'!AA11*'Summary Data'!AA$39-'Summary Data'!AA28*'Summary Data'!AA$40)/17*$A112)</f>
        <v>-0.0964812114321152</v>
      </c>
      <c r="E112" s="183" t="n">
        <f aca="false">('Summary Data'!AB10-('Summary Data'!AB11*'Summary Data'!AB$39-'Summary Data'!AB28*'Summary Data'!AB$40)/17*$A112)</f>
        <v>-0.0441115285564122</v>
      </c>
      <c r="F112" s="183" t="n">
        <f aca="false">('Summary Data'!AC10-('Summary Data'!AC11*'Summary Data'!AC$39-'Summary Data'!AC28*'Summary Data'!AC$40)/17*$A112)</f>
        <v>-0.0595544759240054</v>
      </c>
      <c r="G112" s="183" t="n">
        <f aca="false">('Summary Data'!AD10-('Summary Data'!AD11*'Summary Data'!AD$39-'Summary Data'!AD28*'Summary Data'!AD$40)/17*$A112)</f>
        <v>-0.0474422795516815</v>
      </c>
      <c r="H112" s="183" t="n">
        <f aca="false">('Summary Data'!AE10-('Summary Data'!AE11*'Summary Data'!AE$39-'Summary Data'!AE28*'Summary Data'!AE$40)/17*$A112)</f>
        <v>-0.0476520395403815</v>
      </c>
      <c r="I112" s="183" t="n">
        <f aca="false">('Summary Data'!AF10-('Summary Data'!AF11*'Summary Data'!AF$39-'Summary Data'!AF28*'Summary Data'!AF$40)/17*$A112)</f>
        <v>0.00928267286581623</v>
      </c>
      <c r="J112" s="183" t="n">
        <f aca="false">('Summary Data'!AG10-('Summary Data'!AG11*'Summary Data'!AG$39-'Summary Data'!AG28*'Summary Data'!AG$40)/17*$A112)</f>
        <v>0.0097329956644956</v>
      </c>
      <c r="K112" s="183" t="n">
        <f aca="false">('Summary Data'!AH10-('Summary Data'!AH11*'Summary Data'!AH$39-'Summary Data'!AH28*'Summary Data'!AH$40)/17*$A112)</f>
        <v>-0.0645101217786309</v>
      </c>
      <c r="L112" s="183" t="n">
        <f aca="false">('Summary Data'!AI10-('Summary Data'!AI11*'Summary Data'!AI$39-'Summary Data'!AI28*'Summary Data'!AI$40)/17*$A112)</f>
        <v>-0.223550948917734</v>
      </c>
      <c r="M112" s="183" t="n">
        <f aca="false">('Summary Data'!AJ10-('Summary Data'!AJ11*'Summary Data'!AJ$39-'Summary Data'!AJ28*'Summary Data'!AJ$40)/17*$A112)</f>
        <v>-0.131533409437317</v>
      </c>
      <c r="N112" s="183" t="n">
        <f aca="false">('Summary Data'!AK10-('Summary Data'!AK11*'Summary Data'!AK$39-'Summary Data'!AK28*'Summary Data'!AK$40)/17*$A112)</f>
        <v>-0.0827136103055458</v>
      </c>
      <c r="O112" s="183" t="n">
        <f aca="false">('Summary Data'!AL10-('Summary Data'!AL11*'Summary Data'!AL$39-'Summary Data'!AL28*'Summary Data'!AL$40)/17*$A112)</f>
        <v>-0.029799453361781</v>
      </c>
      <c r="P112" s="183" t="n">
        <f aca="false">('Summary Data'!AM10-('Summary Data'!AM11*'Summary Data'!AM$39-'Summary Data'!AM28*'Summary Data'!AM$40)/17*$A112)</f>
        <v>-0.122708310741418</v>
      </c>
      <c r="Q112" s="183" t="n">
        <f aca="false">('Summary Data'!AN10-('Summary Data'!AN11*'Summary Data'!AN$39-'Summary Data'!AN28*'Summary Data'!AN$40)/17*$A112)</f>
        <v>-0.216646995502808</v>
      </c>
      <c r="R112" s="183" t="n">
        <f aca="false">('Summary Data'!AO10-('Summary Data'!AO11*'Summary Data'!AO$39-'Summary Data'!AO28*'Summary Data'!AO$40)/17*$A112)</f>
        <v>-0.046001602810076</v>
      </c>
      <c r="S112" s="183" t="n">
        <f aca="false">('Summary Data'!AP10-('Summary Data'!AP11*'Summary Data'!AP$39-'Summary Data'!AP28*'Summary Data'!AP$40)/17*$A112)</f>
        <v>-0.119945624248255</v>
      </c>
      <c r="T112" s="183" t="n">
        <f aca="false">('Summary Data'!AQ10-('Summary Data'!AQ11*'Summary Data'!AQ$39-'Summary Data'!AQ28*'Summary Data'!AQ$40)/17*$A112)</f>
        <v>-0.0903942462644931</v>
      </c>
      <c r="U112" s="183" t="n">
        <f aca="false">('Summary Data'!AR10-('Summary Data'!AR11*'Summary Data'!AR$39-'Summary Data'!AR28*'Summary Data'!AR$40)/17*$A112)</f>
        <v>-0.1176099549991</v>
      </c>
      <c r="V112" s="32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90348460714832</v>
      </c>
    </row>
    <row r="113" customFormat="false" ht="11.25" hidden="false" customHeight="false" outlineLevel="0" collapsed="false">
      <c r="A113" s="321" t="n">
        <v>7</v>
      </c>
      <c r="B113" s="183" t="n">
        <f aca="false">('Summary Data'!Y11-('Summary Data'!Y12*'Summary Data'!Y$39-'Summary Data'!Y29*'Summary Data'!Y$40)/17*$A113)</f>
        <v>2.97964852770259</v>
      </c>
      <c r="C113" s="183" t="n">
        <f aca="false">('Summary Data'!Z11-('Summary Data'!Z12*'Summary Data'!Z$39-'Summary Data'!Z29*'Summary Data'!Z$40)/17*$A113)</f>
        <v>1.14786458889061</v>
      </c>
      <c r="D113" s="183" t="n">
        <f aca="false">('Summary Data'!AA11-('Summary Data'!AA12*'Summary Data'!AA$39-'Summary Data'!AA29*'Summary Data'!AA$40)/17*$A113)</f>
        <v>1.23533399253164</v>
      </c>
      <c r="E113" s="183" t="n">
        <f aca="false">('Summary Data'!AB11-('Summary Data'!AB12*'Summary Data'!AB$39-'Summary Data'!AB29*'Summary Data'!AB$40)/17*$A113)</f>
        <v>1.17382656766761</v>
      </c>
      <c r="F113" s="183" t="n">
        <f aca="false">('Summary Data'!AC11-('Summary Data'!AC12*'Summary Data'!AC$39-'Summary Data'!AC29*'Summary Data'!AC$40)/17*$A113)</f>
        <v>1.16783872987581</v>
      </c>
      <c r="G113" s="183" t="n">
        <f aca="false">('Summary Data'!AD11-('Summary Data'!AD12*'Summary Data'!AD$39-'Summary Data'!AD29*'Summary Data'!AD$40)/17*$A113)</f>
        <v>1.10899646731331</v>
      </c>
      <c r="H113" s="183" t="n">
        <f aca="false">('Summary Data'!AE11-('Summary Data'!AE12*'Summary Data'!AE$39-'Summary Data'!AE29*'Summary Data'!AE$40)/17*$A113)</f>
        <v>1.11786809380378</v>
      </c>
      <c r="I113" s="183" t="n">
        <f aca="false">('Summary Data'!AF11-('Summary Data'!AF12*'Summary Data'!AF$39-'Summary Data'!AF29*'Summary Data'!AF$40)/17*$A113)</f>
        <v>1.07896403835184</v>
      </c>
      <c r="J113" s="183" t="n">
        <f aca="false">('Summary Data'!AG11-('Summary Data'!AG12*'Summary Data'!AG$39-'Summary Data'!AG29*'Summary Data'!AG$40)/17*$A113)</f>
        <v>1.07827387078986</v>
      </c>
      <c r="K113" s="183" t="n">
        <f aca="false">('Summary Data'!AH11-('Summary Data'!AH12*'Summary Data'!AH$39-'Summary Data'!AH29*'Summary Data'!AH$40)/17*$A113)</f>
        <v>1.05169251614605</v>
      </c>
      <c r="L113" s="183" t="n">
        <f aca="false">('Summary Data'!AI11-('Summary Data'!AI12*'Summary Data'!AI$39-'Summary Data'!AI29*'Summary Data'!AI$40)/17*$A113)</f>
        <v>1.05646462856361</v>
      </c>
      <c r="M113" s="183" t="n">
        <f aca="false">('Summary Data'!AJ11-('Summary Data'!AJ12*'Summary Data'!AJ$39-'Summary Data'!AJ29*'Summary Data'!AJ$40)/17*$A113)</f>
        <v>1.10911600638215</v>
      </c>
      <c r="N113" s="183" t="n">
        <f aca="false">('Summary Data'!AK11-('Summary Data'!AK12*'Summary Data'!AK$39-'Summary Data'!AK29*'Summary Data'!AK$40)/17*$A113)</f>
        <v>1.13407428502576</v>
      </c>
      <c r="O113" s="183" t="n">
        <f aca="false">('Summary Data'!AL11-('Summary Data'!AL12*'Summary Data'!AL$39-'Summary Data'!AL29*'Summary Data'!AL$40)/17*$A113)</f>
        <v>1.16457146790578</v>
      </c>
      <c r="P113" s="183" t="n">
        <f aca="false">('Summary Data'!AM11-('Summary Data'!AM12*'Summary Data'!AM$39-'Summary Data'!AM29*'Summary Data'!AM$40)/17*$A113)</f>
        <v>1.10747203201146</v>
      </c>
      <c r="Q113" s="183" t="n">
        <f aca="false">('Summary Data'!AN11-('Summary Data'!AN12*'Summary Data'!AN$39-'Summary Data'!AN29*'Summary Data'!AN$40)/17*$A113)</f>
        <v>1.09809059717823</v>
      </c>
      <c r="R113" s="183" t="n">
        <f aca="false">('Summary Data'!AO11-('Summary Data'!AO12*'Summary Data'!AO$39-'Summary Data'!AO29*'Summary Data'!AO$40)/17*$A113)</f>
        <v>1.19945060077576</v>
      </c>
      <c r="S113" s="183" t="n">
        <f aca="false">('Summary Data'!AP11-('Summary Data'!AP12*'Summary Data'!AP$39-'Summary Data'!AP29*'Summary Data'!AP$40)/17*$A113)</f>
        <v>1.17039549645544</v>
      </c>
      <c r="T113" s="183" t="n">
        <f aca="false">('Summary Data'!AQ11-('Summary Data'!AQ12*'Summary Data'!AQ$39-'Summary Data'!AQ29*'Summary Data'!AQ$40)/17*$A113)</f>
        <v>1.18475082643571</v>
      </c>
      <c r="U113" s="183" t="n">
        <f aca="false">('Summary Data'!AR11-('Summary Data'!AR12*'Summary Data'!AR$39-'Summary Data'!AR29*'Summary Data'!AR$40)/17*$A113)</f>
        <v>0.896919369706043</v>
      </c>
      <c r="V113" s="32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32070590677</v>
      </c>
    </row>
    <row r="114" customFormat="false" ht="11.25" hidden="false" customHeight="false" outlineLevel="0" collapsed="false">
      <c r="A114" s="321" t="n">
        <v>8</v>
      </c>
      <c r="B114" s="183" t="n">
        <f aca="false">('Summary Data'!Y12-('Summary Data'!Y13*'Summary Data'!Y$39-'Summary Data'!Y30*'Summary Data'!Y$40)/17*$A114)</f>
        <v>-0.181606744388059</v>
      </c>
      <c r="C114" s="183" t="n">
        <f aca="false">('Summary Data'!Z12-('Summary Data'!Z13*'Summary Data'!Z$39-'Summary Data'!Z30*'Summary Data'!Z$40)/17*$A114)</f>
        <v>-0.00614471804364498</v>
      </c>
      <c r="D114" s="183" t="n">
        <f aca="false">('Summary Data'!AA12-('Summary Data'!AA13*'Summary Data'!AA$39-'Summary Data'!AA30*'Summary Data'!AA$40)/17*$A114)</f>
        <v>0.0235841616366718</v>
      </c>
      <c r="E114" s="183" t="n">
        <f aca="false">('Summary Data'!AB12-('Summary Data'!AB13*'Summary Data'!AB$39-'Summary Data'!AB30*'Summary Data'!AB$40)/17*$A114)</f>
        <v>0.0343957453964288</v>
      </c>
      <c r="F114" s="183" t="n">
        <f aca="false">('Summary Data'!AC12-('Summary Data'!AC13*'Summary Data'!AC$39-'Summary Data'!AC30*'Summary Data'!AC$40)/17*$A114)</f>
        <v>0.0294744047393316</v>
      </c>
      <c r="G114" s="183" t="n">
        <f aca="false">('Summary Data'!AD12-('Summary Data'!AD13*'Summary Data'!AD$39-'Summary Data'!AD30*'Summary Data'!AD$40)/17*$A114)</f>
        <v>0.00189516003810003</v>
      </c>
      <c r="H114" s="183" t="n">
        <f aca="false">('Summary Data'!AE12-('Summary Data'!AE13*'Summary Data'!AE$39-'Summary Data'!AE30*'Summary Data'!AE$40)/17*$A114)</f>
        <v>0.00268225980787789</v>
      </c>
      <c r="I114" s="183" t="n">
        <f aca="false">('Summary Data'!AF12-('Summary Data'!AF13*'Summary Data'!AF$39-'Summary Data'!AF30*'Summary Data'!AF$40)/17*$A114)</f>
        <v>-0.0044025463049451</v>
      </c>
      <c r="J114" s="183" t="n">
        <f aca="false">('Summary Data'!AG12-('Summary Data'!AG13*'Summary Data'!AG$39-'Summary Data'!AG30*'Summary Data'!AG$40)/17*$A114)</f>
        <v>0.00827521550258134</v>
      </c>
      <c r="K114" s="183" t="n">
        <f aca="false">('Summary Data'!AH12-('Summary Data'!AH13*'Summary Data'!AH$39-'Summary Data'!AH30*'Summary Data'!AH$40)/17*$A114)</f>
        <v>0.0303081474811952</v>
      </c>
      <c r="L114" s="183" t="n">
        <f aca="false">('Summary Data'!AI12-('Summary Data'!AI13*'Summary Data'!AI$39-'Summary Data'!AI30*'Summary Data'!AI$40)/17*$A114)</f>
        <v>0.0731463686799904</v>
      </c>
      <c r="M114" s="183" t="n">
        <f aca="false">('Summary Data'!AJ12-('Summary Data'!AJ13*'Summary Data'!AJ$39-'Summary Data'!AJ30*'Summary Data'!AJ$40)/17*$A114)</f>
        <v>0.0249211819231887</v>
      </c>
      <c r="N114" s="183" t="n">
        <f aca="false">('Summary Data'!AK12-('Summary Data'!AK13*'Summary Data'!AK$39-'Summary Data'!AK30*'Summary Data'!AK$40)/17*$A114)</f>
        <v>0.00389754414104496</v>
      </c>
      <c r="O114" s="183" t="n">
        <f aca="false">('Summary Data'!AL12-('Summary Data'!AL13*'Summary Data'!AL$39-'Summary Data'!AL30*'Summary Data'!AL$40)/17*$A114)</f>
        <v>-0.020304396478374</v>
      </c>
      <c r="P114" s="183" t="n">
        <f aca="false">('Summary Data'!AM12-('Summary Data'!AM13*'Summary Data'!AM$39-'Summary Data'!AM30*'Summary Data'!AM$40)/17*$A114)</f>
        <v>0.0210123760362374</v>
      </c>
      <c r="Q114" s="183" t="n">
        <f aca="false">('Summary Data'!AN12-('Summary Data'!AN13*'Summary Data'!AN$39-'Summary Data'!AN30*'Summary Data'!AN$40)/17*$A114)</f>
        <v>0.0445493480073393</v>
      </c>
      <c r="R114" s="183" t="n">
        <f aca="false">('Summary Data'!AO12-('Summary Data'!AO13*'Summary Data'!AO$39-'Summary Data'!AO30*'Summary Data'!AO$40)/17*$A114)</f>
        <v>0.0218356534803155</v>
      </c>
      <c r="S114" s="183" t="n">
        <f aca="false">('Summary Data'!AP12-('Summary Data'!AP13*'Summary Data'!AP$39-'Summary Data'!AP30*'Summary Data'!AP$40)/17*$A114)</f>
        <v>0.0158942813720843</v>
      </c>
      <c r="T114" s="183" t="n">
        <f aca="false">('Summary Data'!AQ12-('Summary Data'!AQ13*'Summary Data'!AQ$39-'Summary Data'!AQ30*'Summary Data'!AQ$40)/17*$A114)</f>
        <v>0.00829469440939957</v>
      </c>
      <c r="U114" s="183" t="n">
        <f aca="false">('Summary Data'!AR12-('Summary Data'!AR13*'Summary Data'!AR$39-'Summary Data'!AR30*'Summary Data'!AR$40)/17*$A114)</f>
        <v>0.0086259337919745</v>
      </c>
      <c r="V114" s="32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8239060253395</v>
      </c>
    </row>
    <row r="115" customFormat="false" ht="11.25" hidden="false" customHeight="false" outlineLevel="0" collapsed="false">
      <c r="A115" s="321" t="n">
        <v>9</v>
      </c>
      <c r="B115" s="183" t="n">
        <f aca="false">('Summary Data'!Y13-('Summary Data'!Y14*'Summary Data'!Y$39-'Summary Data'!Y31*'Summary Data'!Y$40)/17*$A115)</f>
        <v>0.505866680510438</v>
      </c>
      <c r="C115" s="183" t="n">
        <f aca="false">('Summary Data'!Z13-('Summary Data'!Z14*'Summary Data'!Z$39-'Summary Data'!Z31*'Summary Data'!Z$40)/17*$A115)</f>
        <v>0.565324480297981</v>
      </c>
      <c r="D115" s="183" t="n">
        <f aca="false">('Summary Data'!AA13-('Summary Data'!AA14*'Summary Data'!AA$39-'Summary Data'!AA31*'Summary Data'!AA$40)/17*$A115)</f>
        <v>0.566269270440442</v>
      </c>
      <c r="E115" s="183" t="n">
        <f aca="false">('Summary Data'!AB13-('Summary Data'!AB14*'Summary Data'!AB$39-'Summary Data'!AB31*'Summary Data'!AB$40)/17*$A115)</f>
        <v>0.569981123724253</v>
      </c>
      <c r="F115" s="183" t="n">
        <f aca="false">('Summary Data'!AC13-('Summary Data'!AC14*'Summary Data'!AC$39-'Summary Data'!AC31*'Summary Data'!AC$40)/17*$A115)</f>
        <v>0.589687920679729</v>
      </c>
      <c r="G115" s="183" t="n">
        <f aca="false">('Summary Data'!AD13-('Summary Data'!AD14*'Summary Data'!AD$39-'Summary Data'!AD31*'Summary Data'!AD$40)/17*$A115)</f>
        <v>0.622502450424197</v>
      </c>
      <c r="H115" s="183" t="n">
        <f aca="false">('Summary Data'!AE13-('Summary Data'!AE14*'Summary Data'!AE$39-'Summary Data'!AE31*'Summary Data'!AE$40)/17*$A115)</f>
        <v>0.608631369515516</v>
      </c>
      <c r="I115" s="183" t="n">
        <f aca="false">('Summary Data'!AF13-('Summary Data'!AF14*'Summary Data'!AF$39-'Summary Data'!AF31*'Summary Data'!AF$40)/17*$A115)</f>
        <v>0.594552966553567</v>
      </c>
      <c r="J115" s="183" t="n">
        <f aca="false">('Summary Data'!AG13-('Summary Data'!AG14*'Summary Data'!AG$39-'Summary Data'!AG31*'Summary Data'!AG$40)/17*$A115)</f>
        <v>0.606503213325717</v>
      </c>
      <c r="K115" s="183" t="n">
        <f aca="false">('Summary Data'!AH13-('Summary Data'!AH14*'Summary Data'!AH$39-'Summary Data'!AH31*'Summary Data'!AH$40)/17*$A115)</f>
        <v>0.581707773350457</v>
      </c>
      <c r="L115" s="183" t="n">
        <f aca="false">('Summary Data'!AI13-('Summary Data'!AI14*'Summary Data'!AI$39-'Summary Data'!AI31*'Summary Data'!AI$40)/17*$A115)</f>
        <v>0.598366085659066</v>
      </c>
      <c r="M115" s="183" t="n">
        <f aca="false">('Summary Data'!AJ13-('Summary Data'!AJ14*'Summary Data'!AJ$39-'Summary Data'!AJ31*'Summary Data'!AJ$40)/17*$A115)</f>
        <v>0.608491880767635</v>
      </c>
      <c r="N115" s="183" t="n">
        <f aca="false">('Summary Data'!AK13-('Summary Data'!AK14*'Summary Data'!AK$39-'Summary Data'!AK31*'Summary Data'!AK$40)/17*$A115)</f>
        <v>0.586212145454712</v>
      </c>
      <c r="O115" s="183" t="n">
        <f aca="false">('Summary Data'!AL13-('Summary Data'!AL14*'Summary Data'!AL$39-'Summary Data'!AL31*'Summary Data'!AL$40)/17*$A115)</f>
        <v>0.586790794136825</v>
      </c>
      <c r="P115" s="183" t="n">
        <f aca="false">('Summary Data'!AM13-('Summary Data'!AM14*'Summary Data'!AM$39-'Summary Data'!AM31*'Summary Data'!AM$40)/17*$A115)</f>
        <v>0.598981965029533</v>
      </c>
      <c r="Q115" s="183" t="n">
        <f aca="false">('Summary Data'!AN13-('Summary Data'!AN14*'Summary Data'!AN$39-'Summary Data'!AN31*'Summary Data'!AN$40)/17*$A115)</f>
        <v>0.555113926157685</v>
      </c>
      <c r="R115" s="183" t="n">
        <f aca="false">('Summary Data'!AO13-('Summary Data'!AO14*'Summary Data'!AO$39-'Summary Data'!AO31*'Summary Data'!AO$40)/17*$A115)</f>
        <v>0.560812378132579</v>
      </c>
      <c r="S115" s="183" t="n">
        <f aca="false">('Summary Data'!AP13-('Summary Data'!AP14*'Summary Data'!AP$39-'Summary Data'!AP31*'Summary Data'!AP$40)/17*$A115)</f>
        <v>0.590313621293464</v>
      </c>
      <c r="T115" s="183" t="n">
        <f aca="false">('Summary Data'!AQ13-('Summary Data'!AQ14*'Summary Data'!AQ$39-'Summary Data'!AQ31*'Summary Data'!AQ$40)/17*$A115)</f>
        <v>0.573752901148083</v>
      </c>
      <c r="U115" s="183" t="n">
        <f aca="false">('Summary Data'!AR13-('Summary Data'!AR14*'Summary Data'!AR$39-'Summary Data'!AR31*'Summary Data'!AR$40)/17*$A115)</f>
        <v>0.538853298491587</v>
      </c>
      <c r="V115" s="32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2749038482511</v>
      </c>
    </row>
    <row r="116" customFormat="false" ht="11.25" hidden="false" customHeight="false" outlineLevel="0" collapsed="false">
      <c r="A116" s="321" t="n">
        <v>10</v>
      </c>
      <c r="B116" s="183" t="n">
        <f aca="false">('Summary Data'!Y14-('Summary Data'!Y15*'Summary Data'!Y$39-'Summary Data'!Y32*'Summary Data'!Y$40)/17*$A116)</f>
        <v>0</v>
      </c>
      <c r="C116" s="183" t="n">
        <f aca="false">('Summary Data'!Z14-('Summary Data'!Z15*'Summary Data'!Z$39-'Summary Data'!Z32*'Summary Data'!Z$40)/17*$A116)</f>
        <v>0</v>
      </c>
      <c r="D116" s="183" t="n">
        <f aca="false">('Summary Data'!AA14-('Summary Data'!AA15*'Summary Data'!AA$39-'Summary Data'!AA32*'Summary Data'!AA$40)/17*$A116)</f>
        <v>0</v>
      </c>
      <c r="E116" s="183" t="n">
        <f aca="false">('Summary Data'!AB14-('Summary Data'!AB15*'Summary Data'!AB$39-'Summary Data'!AB32*'Summary Data'!AB$40)/17*$A116)</f>
        <v>0</v>
      </c>
      <c r="F116" s="183" t="n">
        <f aca="false">('Summary Data'!AC14-('Summary Data'!AC15*'Summary Data'!AC$39-'Summary Data'!AC32*'Summary Data'!AC$40)/17*$A116)</f>
        <v>0</v>
      </c>
      <c r="G116" s="183" t="n">
        <f aca="false">('Summary Data'!AD14-('Summary Data'!AD15*'Summary Data'!AD$39-'Summary Data'!AD32*'Summary Data'!AD$40)/17*$A116)</f>
        <v>0</v>
      </c>
      <c r="H116" s="183" t="n">
        <f aca="false">('Summary Data'!AE14-('Summary Data'!AE15*'Summary Data'!AE$39-'Summary Data'!AE32*'Summary Data'!AE$40)/17*$A116)</f>
        <v>0</v>
      </c>
      <c r="I116" s="183" t="n">
        <f aca="false">('Summary Data'!AF14-('Summary Data'!AF15*'Summary Data'!AF$39-'Summary Data'!AF32*'Summary Data'!AF$40)/17*$A116)</f>
        <v>0</v>
      </c>
      <c r="J116" s="183" t="n">
        <f aca="false">('Summary Data'!AG14-('Summary Data'!AG15*'Summary Data'!AG$39-'Summary Data'!AG32*'Summary Data'!AG$40)/17*$A116)</f>
        <v>0</v>
      </c>
      <c r="K116" s="183" t="n">
        <f aca="false">('Summary Data'!AH14-('Summary Data'!AH15*'Summary Data'!AH$39-'Summary Data'!AH32*'Summary Data'!AH$40)/17*$A116)</f>
        <v>0</v>
      </c>
      <c r="L116" s="183" t="n">
        <f aca="false">('Summary Data'!AI14-('Summary Data'!AI15*'Summary Data'!AI$39-'Summary Data'!AI32*'Summary Data'!AI$40)/17*$A116)</f>
        <v>0</v>
      </c>
      <c r="M116" s="183" t="n">
        <f aca="false">('Summary Data'!AJ14-('Summary Data'!AJ15*'Summary Data'!AJ$39-'Summary Data'!AJ32*'Summary Data'!AJ$40)/17*$A116)</f>
        <v>0</v>
      </c>
      <c r="N116" s="183" t="n">
        <f aca="false">('Summary Data'!AK14-('Summary Data'!AK15*'Summary Data'!AK$39-'Summary Data'!AK32*'Summary Data'!AK$40)/17*$A116)</f>
        <v>0</v>
      </c>
      <c r="O116" s="183" t="n">
        <f aca="false">('Summary Data'!AL14-('Summary Data'!AL15*'Summary Data'!AL$39-'Summary Data'!AL32*'Summary Data'!AL$40)/17*$A116)</f>
        <v>0</v>
      </c>
      <c r="P116" s="183" t="n">
        <f aca="false">('Summary Data'!AM14-('Summary Data'!AM15*'Summary Data'!AM$39-'Summary Data'!AM32*'Summary Data'!AM$40)/17*$A116)</f>
        <v>0</v>
      </c>
      <c r="Q116" s="183" t="n">
        <f aca="false">('Summary Data'!AN14-('Summary Data'!AN15*'Summary Data'!AN$39-'Summary Data'!AN32*'Summary Data'!AN$40)/17*$A116)</f>
        <v>0</v>
      </c>
      <c r="R116" s="183" t="n">
        <f aca="false">('Summary Data'!AO14-('Summary Data'!AO15*'Summary Data'!AO$39-'Summary Data'!AO32*'Summary Data'!AO$40)/17*$A116)</f>
        <v>0</v>
      </c>
      <c r="S116" s="183" t="n">
        <f aca="false">('Summary Data'!AP14-('Summary Data'!AP15*'Summary Data'!AP$39-'Summary Data'!AP32*'Summary Data'!AP$40)/17*$A116)</f>
        <v>0</v>
      </c>
      <c r="T116" s="183" t="n">
        <f aca="false">('Summary Data'!AQ14-('Summary Data'!AQ15*'Summary Data'!AQ$39-'Summary Data'!AQ32*'Summary Data'!AQ$40)/17*$A116)</f>
        <v>0</v>
      </c>
      <c r="U116" s="183" t="n">
        <f aca="false">('Summary Data'!AR14-('Summary Data'!AR15*'Summary Data'!AR$39-'Summary Data'!AR32*'Summary Data'!AR$40)/17*$A116)</f>
        <v>0</v>
      </c>
      <c r="V116" s="32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1" t="n">
        <v>11</v>
      </c>
      <c r="B117" s="183" t="n">
        <f aca="false">('Summary Data'!Y15-('Summary Data'!Y16*'Summary Data'!Y$39-'Summary Data'!Y33*'Summary Data'!Y$40)/17*$A117)</f>
        <v>0.67505710296942</v>
      </c>
      <c r="C117" s="183" t="n">
        <f aca="false">('Summary Data'!Z15-('Summary Data'!Z16*'Summary Data'!Z$39-'Summary Data'!Z33*'Summary Data'!Z$40)/17*$A117)</f>
        <v>0.751249079850106</v>
      </c>
      <c r="D117" s="183" t="n">
        <f aca="false">('Summary Data'!AA15-('Summary Data'!AA16*'Summary Data'!AA$39-'Summary Data'!AA33*'Summary Data'!AA$40)/17*$A117)</f>
        <v>0.763054781299039</v>
      </c>
      <c r="E117" s="183" t="n">
        <f aca="false">('Summary Data'!AB15-('Summary Data'!AB16*'Summary Data'!AB$39-'Summary Data'!AB33*'Summary Data'!AB$40)/17*$A117)</f>
        <v>0.76660906439104</v>
      </c>
      <c r="F117" s="183" t="n">
        <f aca="false">('Summary Data'!AC15-('Summary Data'!AC16*'Summary Data'!AC$39-'Summary Data'!AC33*'Summary Data'!AC$40)/17*$A117)</f>
        <v>0.768525175037501</v>
      </c>
      <c r="G117" s="183" t="n">
        <f aca="false">('Summary Data'!AD15-('Summary Data'!AD16*'Summary Data'!AD$39-'Summary Data'!AD33*'Summary Data'!AD$40)/17*$A117)</f>
        <v>0.772724659925241</v>
      </c>
      <c r="H117" s="183" t="n">
        <f aca="false">('Summary Data'!AE15-('Summary Data'!AE16*'Summary Data'!AE$39-'Summary Data'!AE33*'Summary Data'!AE$40)/17*$A117)</f>
        <v>0.764483439163525</v>
      </c>
      <c r="I117" s="183" t="n">
        <f aca="false">('Summary Data'!AF15-('Summary Data'!AF16*'Summary Data'!AF$39-'Summary Data'!AF33*'Summary Data'!AF$40)/17*$A117)</f>
        <v>0.765064933733299</v>
      </c>
      <c r="J117" s="183" t="n">
        <f aca="false">('Summary Data'!AG15-('Summary Data'!AG16*'Summary Data'!AG$39-'Summary Data'!AG33*'Summary Data'!AG$40)/17*$A117)</f>
        <v>0.759344394340791</v>
      </c>
      <c r="K117" s="183" t="n">
        <f aca="false">('Summary Data'!AH15-('Summary Data'!AH16*'Summary Data'!AH$39-'Summary Data'!AH33*'Summary Data'!AH$40)/17*$A117)</f>
        <v>0.765739940047268</v>
      </c>
      <c r="L117" s="183" t="n">
        <f aca="false">('Summary Data'!AI15-('Summary Data'!AI16*'Summary Data'!AI$39-'Summary Data'!AI33*'Summary Data'!AI$40)/17*$A117)</f>
        <v>0.770802593279347</v>
      </c>
      <c r="M117" s="183" t="n">
        <f aca="false">('Summary Data'!AJ15-('Summary Data'!AJ16*'Summary Data'!AJ$39-'Summary Data'!AJ33*'Summary Data'!AJ$40)/17*$A117)</f>
        <v>0.768770496554186</v>
      </c>
      <c r="N117" s="183" t="n">
        <f aca="false">('Summary Data'!AK15-('Summary Data'!AK16*'Summary Data'!AK$39-'Summary Data'!AK33*'Summary Data'!AK$40)/17*$A117)</f>
        <v>0.76087789808382</v>
      </c>
      <c r="O117" s="183" t="n">
        <f aca="false">('Summary Data'!AL15-('Summary Data'!AL16*'Summary Data'!AL$39-'Summary Data'!AL33*'Summary Data'!AL$40)/17*$A117)</f>
        <v>0.756062429522902</v>
      </c>
      <c r="P117" s="183" t="n">
        <f aca="false">('Summary Data'!AM15-('Summary Data'!AM16*'Summary Data'!AM$39-'Summary Data'!AM33*'Summary Data'!AM$40)/17*$A117)</f>
        <v>0.764814302753952</v>
      </c>
      <c r="Q117" s="183" t="n">
        <f aca="false">('Summary Data'!AN15-('Summary Data'!AN16*'Summary Data'!AN$39-'Summary Data'!AN33*'Summary Data'!AN$40)/17*$A117)</f>
        <v>0.760340492143247</v>
      </c>
      <c r="R117" s="183" t="n">
        <f aca="false">('Summary Data'!AO15-('Summary Data'!AO16*'Summary Data'!AO$39-'Summary Data'!AO33*'Summary Data'!AO$40)/17*$A117)</f>
        <v>0.761707607384617</v>
      </c>
      <c r="S117" s="183" t="n">
        <f aca="false">('Summary Data'!AP15-('Summary Data'!AP16*'Summary Data'!AP$39-'Summary Data'!AP33*'Summary Data'!AP$40)/17*$A117)</f>
        <v>0.761596705213676</v>
      </c>
      <c r="T117" s="183" t="n">
        <f aca="false">('Summary Data'!AQ15-('Summary Data'!AQ16*'Summary Data'!AQ$39-'Summary Data'!AQ33*'Summary Data'!AQ$40)/17*$A117)</f>
        <v>0.763345609474328</v>
      </c>
      <c r="U117" s="183" t="n">
        <f aca="false">('Summary Data'!AR15-('Summary Data'!AR16*'Summary Data'!AR$39-'Summary Data'!AR33*'Summary Data'!AR$40)/17*$A117)</f>
        <v>0.667403950839071</v>
      </c>
      <c r="V117" s="32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7662540847211</v>
      </c>
    </row>
    <row r="118" customFormat="false" ht="11.25" hidden="false" customHeight="false" outlineLevel="0" collapsed="false">
      <c r="A118" s="321" t="n">
        <v>12</v>
      </c>
      <c r="B118" s="324" t="n">
        <f aca="false">('Summary Data'!Y16-('Summary Data'!Y17*'Summary Data'!Y$39-'Summary Data'!Y34*'Summary Data'!Y$40)/17*$A118)*10</f>
        <v>-0.091846482169094</v>
      </c>
      <c r="C118" s="324" t="n">
        <f aca="false">('Summary Data'!Z16-('Summary Data'!Z17*'Summary Data'!Z$39-'Summary Data'!Z34*'Summary Data'!Z$40)/17*$A118)*10</f>
        <v>-0.00384548485705837</v>
      </c>
      <c r="D118" s="324" t="n">
        <f aca="false">('Summary Data'!AA16-('Summary Data'!AA17*'Summary Data'!AA$39-'Summary Data'!AA34*'Summary Data'!AA$40)/17*$A118)*10</f>
        <v>0.0230038381564463</v>
      </c>
      <c r="E118" s="324" t="n">
        <f aca="false">('Summary Data'!AB16-('Summary Data'!AB17*'Summary Data'!AB$39-'Summary Data'!AB34*'Summary Data'!AB$40)/17*$A118)*10</f>
        <v>0.0251290090829275</v>
      </c>
      <c r="F118" s="324" t="n">
        <f aca="false">('Summary Data'!AC16-('Summary Data'!AC17*'Summary Data'!AC$39-'Summary Data'!AC34*'Summary Data'!AC$40)/17*$A118)*10</f>
        <v>0.0351142860960969</v>
      </c>
      <c r="G118" s="324" t="n">
        <f aca="false">('Summary Data'!AD16-('Summary Data'!AD17*'Summary Data'!AD$39-'Summary Data'!AD34*'Summary Data'!AD$40)/17*$A118)*10</f>
        <v>0.00368425761661393</v>
      </c>
      <c r="H118" s="324" t="n">
        <f aca="false">('Summary Data'!AE16-('Summary Data'!AE17*'Summary Data'!AE$39-'Summary Data'!AE34*'Summary Data'!AE$40)/17*$A118)*10</f>
        <v>0.0150271158641811</v>
      </c>
      <c r="I118" s="324" t="n">
        <f aca="false">('Summary Data'!AF16-('Summary Data'!AF17*'Summary Data'!AF$39-'Summary Data'!AF34*'Summary Data'!AF$40)/17*$A118)*10</f>
        <v>-0.00412736476856263</v>
      </c>
      <c r="J118" s="324" t="n">
        <f aca="false">('Summary Data'!AG16-('Summary Data'!AG17*'Summary Data'!AG$39-'Summary Data'!AG34*'Summary Data'!AG$40)/17*$A118)*10</f>
        <v>-0.0429656993405312</v>
      </c>
      <c r="K118" s="324" t="n">
        <f aca="false">('Summary Data'!AH16-('Summary Data'!AH17*'Summary Data'!AH$39-'Summary Data'!AH34*'Summary Data'!AH$40)/17*$A118)*10</f>
        <v>0.0329473957739807</v>
      </c>
      <c r="L118" s="324" t="n">
        <f aca="false">('Summary Data'!AI16-('Summary Data'!AI17*'Summary Data'!AI$39-'Summary Data'!AI34*'Summary Data'!AI$40)/17*$A118)*10</f>
        <v>0.0787953874958147</v>
      </c>
      <c r="M118" s="324" t="n">
        <f aca="false">('Summary Data'!AJ16-('Summary Data'!AJ17*'Summary Data'!AJ$39-'Summary Data'!AJ34*'Summary Data'!AJ$40)/17*$A118)*10</f>
        <v>0.00816795011052931</v>
      </c>
      <c r="N118" s="324" t="n">
        <f aca="false">('Summary Data'!AK16-('Summary Data'!AK17*'Summary Data'!AK$39-'Summary Data'!AK34*'Summary Data'!AK$40)/17*$A118)*10</f>
        <v>-0.00878639784772062</v>
      </c>
      <c r="O118" s="324" t="n">
        <f aca="false">('Summary Data'!AL16-('Summary Data'!AL17*'Summary Data'!AL$39-'Summary Data'!AL34*'Summary Data'!AL$40)/17*$A118)*10</f>
        <v>0.006033648152145</v>
      </c>
      <c r="P118" s="324" t="n">
        <f aca="false">('Summary Data'!AM16-('Summary Data'!AM17*'Summary Data'!AM$39-'Summary Data'!AM34*'Summary Data'!AM$40)/17*$A118)*10</f>
        <v>-0.0157834937914814</v>
      </c>
      <c r="Q118" s="324" t="n">
        <f aca="false">('Summary Data'!AN16-('Summary Data'!AN17*'Summary Data'!AN$39-'Summary Data'!AN34*'Summary Data'!AN$40)/17*$A118)*10</f>
        <v>0.00702127857582418</v>
      </c>
      <c r="R118" s="324" t="n">
        <f aca="false">('Summary Data'!AO16-('Summary Data'!AO17*'Summary Data'!AO$39-'Summary Data'!AO34*'Summary Data'!AO$40)/17*$A118)*10</f>
        <v>0.0161891344840401</v>
      </c>
      <c r="S118" s="324" t="n">
        <f aca="false">('Summary Data'!AP16-('Summary Data'!AP17*'Summary Data'!AP$39-'Summary Data'!AP34*'Summary Data'!AP$40)/17*$A118)*10</f>
        <v>-0.0188289123551929</v>
      </c>
      <c r="T118" s="324" t="n">
        <f aca="false">('Summary Data'!AQ16-('Summary Data'!AQ17*'Summary Data'!AQ$39-'Summary Data'!AQ34*'Summary Data'!AQ$40)/17*$A118)*10</f>
        <v>0.0228640259065011</v>
      </c>
      <c r="U118" s="324" t="n">
        <f aca="false">('Summary Data'!AR16-('Summary Data'!AR17*'Summary Data'!AR$39-'Summary Data'!AR34*'Summary Data'!AR$40)/17*$A118)*10</f>
        <v>0.0045062767436165</v>
      </c>
      <c r="V118" s="32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58166880968589</v>
      </c>
      <c r="Y118" s="325" t="s">
        <v>279</v>
      </c>
    </row>
    <row r="119" customFormat="false" ht="11.25" hidden="false" customHeight="false" outlineLevel="0" collapsed="false">
      <c r="A119" s="321" t="n">
        <v>13</v>
      </c>
      <c r="B119" s="324" t="n">
        <f aca="false">('Summary Data'!Y17-('Summary Data'!Y18*'Summary Data'!Y$39-'Summary Data'!Y35*'Summary Data'!Y$40)/17*$A119)*10</f>
        <v>0.989243330885147</v>
      </c>
      <c r="C119" s="324" t="n">
        <f aca="false">('Summary Data'!Z17-('Summary Data'!Z18*'Summary Data'!Z$39-'Summary Data'!Z35*'Summary Data'!Z$40)/17*$A119)*10</f>
        <v>0.639017245404978</v>
      </c>
      <c r="D119" s="324" t="n">
        <f aca="false">('Summary Data'!AA17-('Summary Data'!AA18*'Summary Data'!AA$39-'Summary Data'!AA35*'Summary Data'!AA$40)/17*$A119)*10</f>
        <v>0.657057880296881</v>
      </c>
      <c r="E119" s="324" t="n">
        <f aca="false">('Summary Data'!AB17-('Summary Data'!AB18*'Summary Data'!AB$39-'Summary Data'!AB35*'Summary Data'!AB$40)/17*$A119)*10</f>
        <v>0.648856612933893</v>
      </c>
      <c r="F119" s="324" t="n">
        <f aca="false">('Summary Data'!AC17-('Summary Data'!AC18*'Summary Data'!AC$39-'Summary Data'!AC35*'Summary Data'!AC$40)/17*$A119)*10</f>
        <v>0.646374739832788</v>
      </c>
      <c r="G119" s="324" t="n">
        <f aca="false">('Summary Data'!AD17-('Summary Data'!AD18*'Summary Data'!AD$39-'Summary Data'!AD35*'Summary Data'!AD$40)/17*$A119)*10</f>
        <v>0.622910831117106</v>
      </c>
      <c r="H119" s="324" t="n">
        <f aca="false">('Summary Data'!AE17-('Summary Data'!AE18*'Summary Data'!AE$39-'Summary Data'!AE35*'Summary Data'!AE$40)/17*$A119)*10</f>
        <v>0.623919004675349</v>
      </c>
      <c r="I119" s="324" t="n">
        <f aca="false">('Summary Data'!AF17-('Summary Data'!AF18*'Summary Data'!AF$39-'Summary Data'!AF35*'Summary Data'!AF$40)/17*$A119)*10</f>
        <v>0.598465332835667</v>
      </c>
      <c r="J119" s="324" t="n">
        <f aca="false">('Summary Data'!AG17-('Summary Data'!AG18*'Summary Data'!AG$39-'Summary Data'!AG35*'Summary Data'!AG$40)/17*$A119)*10</f>
        <v>0.587760236963979</v>
      </c>
      <c r="K119" s="324" t="n">
        <f aca="false">('Summary Data'!AH17-('Summary Data'!AH18*'Summary Data'!AH$39-'Summary Data'!AH35*'Summary Data'!AH$40)/17*$A119)*10</f>
        <v>0.564277940839394</v>
      </c>
      <c r="L119" s="324" t="n">
        <f aca="false">('Summary Data'!AI17-('Summary Data'!AI18*'Summary Data'!AI$39-'Summary Data'!AI35*'Summary Data'!AI$40)/17*$A119)*10</f>
        <v>0.558501435115076</v>
      </c>
      <c r="M119" s="324" t="n">
        <f aca="false">('Summary Data'!AJ17-('Summary Data'!AJ18*'Summary Data'!AJ$39-'Summary Data'!AJ35*'Summary Data'!AJ$40)/17*$A119)*10</f>
        <v>0.552236491147683</v>
      </c>
      <c r="N119" s="324" t="n">
        <f aca="false">('Summary Data'!AK17-('Summary Data'!AK18*'Summary Data'!AK$39-'Summary Data'!AK35*'Summary Data'!AK$40)/17*$A119)*10</f>
        <v>0.592303659555646</v>
      </c>
      <c r="O119" s="324" t="n">
        <f aca="false">('Summary Data'!AL17-('Summary Data'!AL18*'Summary Data'!AL$39-'Summary Data'!AL35*'Summary Data'!AL$40)/17*$A119)*10</f>
        <v>0.597374342744459</v>
      </c>
      <c r="P119" s="324" t="n">
        <f aca="false">('Summary Data'!AM17-('Summary Data'!AM18*'Summary Data'!AM$39-'Summary Data'!AM35*'Summary Data'!AM$40)/17*$A119)*10</f>
        <v>0.605075048011438</v>
      </c>
      <c r="Q119" s="324" t="n">
        <f aca="false">('Summary Data'!AN17-('Summary Data'!AN18*'Summary Data'!AN$39-'Summary Data'!AN35*'Summary Data'!AN$40)/17*$A119)*10</f>
        <v>0.556471571932981</v>
      </c>
      <c r="R119" s="324" t="n">
        <f aca="false">('Summary Data'!AO17-('Summary Data'!AO18*'Summary Data'!AO$39-'Summary Data'!AO35*'Summary Data'!AO$40)/17*$A119)*10</f>
        <v>0.632295931753882</v>
      </c>
      <c r="S119" s="324" t="n">
        <f aca="false">('Summary Data'!AP17-('Summary Data'!AP18*'Summary Data'!AP$39-'Summary Data'!AP35*'Summary Data'!AP$40)/17*$A119)*10</f>
        <v>0.620724891828862</v>
      </c>
      <c r="T119" s="324" t="n">
        <f aca="false">('Summary Data'!AQ17-('Summary Data'!AQ18*'Summary Data'!AQ$39-'Summary Data'!AQ35*'Summary Data'!AQ$40)/17*$A119)*10</f>
        <v>0.621809733491281</v>
      </c>
      <c r="U119" s="324" t="n">
        <f aca="false">('Summary Data'!AR17-('Summary Data'!AR18*'Summary Data'!AR$39-'Summary Data'!AR35*'Summary Data'!AR$40)/17*$A119)*10</f>
        <v>0.61784887122624</v>
      </c>
      <c r="V119" s="32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9420404452748</v>
      </c>
      <c r="Y119" s="325" t="s">
        <v>279</v>
      </c>
    </row>
    <row r="120" customFormat="false" ht="11.25" hidden="false" customHeight="false" outlineLevel="0" collapsed="false">
      <c r="A120" s="321" t="n">
        <v>14</v>
      </c>
      <c r="B120" s="324" t="n">
        <f aca="false">('Summary Data'!Y18-('Summary Data'!Y19*'Summary Data'!Y$39-'Summary Data'!Y36*'Summary Data'!Y$40)/17*$A120)*10</f>
        <v>0.000915316191469995</v>
      </c>
      <c r="C120" s="324" t="n">
        <f aca="false">('Summary Data'!Z18-('Summary Data'!Z19*'Summary Data'!Z$39-'Summary Data'!Z36*'Summary Data'!Z$40)/17*$A120)*10</f>
        <v>-0.138944228112519</v>
      </c>
      <c r="D120" s="324" t="n">
        <f aca="false">('Summary Data'!AA18-('Summary Data'!AA19*'Summary Data'!AA$39-'Summary Data'!AA36*'Summary Data'!AA$40)/17*$A120)*10</f>
        <v>-0.115751088999747</v>
      </c>
      <c r="E120" s="324" t="n">
        <f aca="false">('Summary Data'!AB18-('Summary Data'!AB19*'Summary Data'!AB$39-'Summary Data'!AB36*'Summary Data'!AB$40)/17*$A120)*10</f>
        <v>-0.13511461980365</v>
      </c>
      <c r="F120" s="324" t="n">
        <f aca="false">('Summary Data'!AC18-('Summary Data'!AC19*'Summary Data'!AC$39-'Summary Data'!AC36*'Summary Data'!AC$40)/17*$A120)*10</f>
        <v>-0.126609501440945</v>
      </c>
      <c r="G120" s="324" t="n">
        <f aca="false">('Summary Data'!AD18-('Summary Data'!AD19*'Summary Data'!AD$39-'Summary Data'!AD36*'Summary Data'!AD$40)/17*$A120)*10</f>
        <v>-0.129831369746519</v>
      </c>
      <c r="H120" s="324" t="n">
        <f aca="false">('Summary Data'!AE18-('Summary Data'!AE19*'Summary Data'!AE$39-'Summary Data'!AE36*'Summary Data'!AE$40)/17*$A120)*10</f>
        <v>-0.14126334647784</v>
      </c>
      <c r="I120" s="324" t="n">
        <f aca="false">('Summary Data'!AF18-('Summary Data'!AF19*'Summary Data'!AF$39-'Summary Data'!AF36*'Summary Data'!AF$40)/17*$A120)*10</f>
        <v>-0.14229234952094</v>
      </c>
      <c r="J120" s="324" t="n">
        <f aca="false">('Summary Data'!AG18-('Summary Data'!AG19*'Summary Data'!AG$39-'Summary Data'!AG36*'Summary Data'!AG$40)/17*$A120)*10</f>
        <v>-0.124721225188968</v>
      </c>
      <c r="K120" s="324" t="n">
        <f aca="false">('Summary Data'!AH18-('Summary Data'!AH19*'Summary Data'!AH$39-'Summary Data'!AH36*'Summary Data'!AH$40)/17*$A120)*10</f>
        <v>-0.126564795434515</v>
      </c>
      <c r="L120" s="324" t="n">
        <f aca="false">('Summary Data'!AI18-('Summary Data'!AI19*'Summary Data'!AI$39-'Summary Data'!AI36*'Summary Data'!AI$40)/17*$A120)*10</f>
        <v>-0.119351979413368</v>
      </c>
      <c r="M120" s="324" t="n">
        <f aca="false">('Summary Data'!AJ18-('Summary Data'!AJ19*'Summary Data'!AJ$39-'Summary Data'!AJ36*'Summary Data'!AJ$40)/17*$A120)*10</f>
        <v>-0.148742306433384</v>
      </c>
      <c r="N120" s="324" t="n">
        <f aca="false">('Summary Data'!AK18-('Summary Data'!AK19*'Summary Data'!AK$39-'Summary Data'!AK36*'Summary Data'!AK$40)/17*$A120)*10</f>
        <v>-0.122765836194185</v>
      </c>
      <c r="O120" s="324" t="n">
        <f aca="false">('Summary Data'!AL18-('Summary Data'!AL19*'Summary Data'!AL$39-'Summary Data'!AL36*'Summary Data'!AL$40)/17*$A120)*10</f>
        <v>-0.111013500120993</v>
      </c>
      <c r="P120" s="324" t="n">
        <f aca="false">('Summary Data'!AM18-('Summary Data'!AM19*'Summary Data'!AM$39-'Summary Data'!AM36*'Summary Data'!AM$40)/17*$A120)*10</f>
        <v>-0.121592260264135</v>
      </c>
      <c r="Q120" s="324" t="n">
        <f aca="false">('Summary Data'!AN18-('Summary Data'!AN19*'Summary Data'!AN$39-'Summary Data'!AN36*'Summary Data'!AN$40)/17*$A120)*10</f>
        <v>-0.120963204031712</v>
      </c>
      <c r="R120" s="324" t="n">
        <f aca="false">('Summary Data'!AO18-('Summary Data'!AO19*'Summary Data'!AO$39-'Summary Data'!AO36*'Summary Data'!AO$40)/17*$A120)*10</f>
        <v>-0.116932119973555</v>
      </c>
      <c r="S120" s="324" t="n">
        <f aca="false">('Summary Data'!AP18-('Summary Data'!AP19*'Summary Data'!AP$39-'Summary Data'!AP36*'Summary Data'!AP$40)/17*$A120)*10</f>
        <v>-0.122158279480106</v>
      </c>
      <c r="T120" s="324" t="n">
        <f aca="false">('Summary Data'!AQ18-('Summary Data'!AQ19*'Summary Data'!AQ$39-'Summary Data'!AQ36*'Summary Data'!AQ$40)/17*$A120)*10</f>
        <v>-0.119055217330954</v>
      </c>
      <c r="U120" s="324" t="n">
        <f aca="false">('Summary Data'!AR18-('Summary Data'!AR19*'Summary Data'!AR$39-'Summary Data'!AR36*'Summary Data'!AR$40)/17*$A120)*10</f>
        <v>-0.041304353515289</v>
      </c>
      <c r="V120" s="32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20024258176906</v>
      </c>
      <c r="Y120" s="325" t="s">
        <v>279</v>
      </c>
    </row>
    <row r="121" customFormat="false" ht="11.25" hidden="false" customHeight="false" outlineLevel="0" collapsed="false">
      <c r="A121" s="321" t="n">
        <v>15</v>
      </c>
      <c r="B121" s="324" t="n">
        <f aca="false">('Summary Data'!Y19-('Summary Data'!Y20*'Summary Data'!Y$39-'Summary Data'!Y37*'Summary Data'!Y$40)/17*$A121)*10</f>
        <v>0.05021116</v>
      </c>
      <c r="C121" s="324" t="n">
        <f aca="false">('Summary Data'!Z19-('Summary Data'!Z20*'Summary Data'!Z$39-'Summary Data'!Z37*'Summary Data'!Z$40)/17*$A121)*10</f>
        <v>0.3890571</v>
      </c>
      <c r="D121" s="324" t="n">
        <f aca="false">('Summary Data'!AA19-('Summary Data'!AA20*'Summary Data'!AA$39-'Summary Data'!AA37*'Summary Data'!AA$40)/17*$A121)*10</f>
        <v>0.4097231</v>
      </c>
      <c r="E121" s="324" t="n">
        <f aca="false">('Summary Data'!AB19-('Summary Data'!AB20*'Summary Data'!AB$39-'Summary Data'!AB37*'Summary Data'!AB$40)/17*$A121)*10</f>
        <v>0.3434634</v>
      </c>
      <c r="F121" s="324" t="n">
        <f aca="false">('Summary Data'!AC19-('Summary Data'!AC20*'Summary Data'!AC$39-'Summary Data'!AC37*'Summary Data'!AC$40)/17*$A121)*10</f>
        <v>0.4231449</v>
      </c>
      <c r="G121" s="324" t="n">
        <f aca="false">('Summary Data'!AD19-('Summary Data'!AD20*'Summary Data'!AD$39-'Summary Data'!AD37*'Summary Data'!AD$40)/17*$A121)*10</f>
        <v>0.4351046</v>
      </c>
      <c r="H121" s="324" t="n">
        <f aca="false">('Summary Data'!AE19-('Summary Data'!AE20*'Summary Data'!AE$39-'Summary Data'!AE37*'Summary Data'!AE$40)/17*$A121)*10</f>
        <v>0.3961069</v>
      </c>
      <c r="I121" s="324" t="n">
        <f aca="false">('Summary Data'!AF19-('Summary Data'!AF20*'Summary Data'!AF$39-'Summary Data'!AF37*'Summary Data'!AF$40)/17*$A121)*10</f>
        <v>0.4520518</v>
      </c>
      <c r="J121" s="324" t="n">
        <f aca="false">('Summary Data'!AG19-('Summary Data'!AG20*'Summary Data'!AG$39-'Summary Data'!AG37*'Summary Data'!AG$40)/17*$A121)*10</f>
        <v>0.4030304</v>
      </c>
      <c r="K121" s="324" t="n">
        <f aca="false">('Summary Data'!AH19-('Summary Data'!AH20*'Summary Data'!AH$39-'Summary Data'!AH37*'Summary Data'!AH$40)/17*$A121)*10</f>
        <v>0.4025433</v>
      </c>
      <c r="L121" s="324" t="n">
        <f aca="false">('Summary Data'!AI19-('Summary Data'!AI20*'Summary Data'!AI$39-'Summary Data'!AI37*'Summary Data'!AI$40)/17*$A121)*10</f>
        <v>0.460866</v>
      </c>
      <c r="M121" s="324" t="n">
        <f aca="false">('Summary Data'!AJ19-('Summary Data'!AJ20*'Summary Data'!AJ$39-'Summary Data'!AJ37*'Summary Data'!AJ$40)/17*$A121)*10</f>
        <v>0.3994893</v>
      </c>
      <c r="N121" s="324" t="n">
        <f aca="false">('Summary Data'!AK19-('Summary Data'!AK20*'Summary Data'!AK$39-'Summary Data'!AK37*'Summary Data'!AK$40)/17*$A121)*10</f>
        <v>0.4559421</v>
      </c>
      <c r="O121" s="324" t="n">
        <f aca="false">('Summary Data'!AL19-('Summary Data'!AL20*'Summary Data'!AL$39-'Summary Data'!AL37*'Summary Data'!AL$40)/17*$A121)*10</f>
        <v>0.3868604</v>
      </c>
      <c r="P121" s="324" t="n">
        <f aca="false">('Summary Data'!AM19-('Summary Data'!AM20*'Summary Data'!AM$39-'Summary Data'!AM37*'Summary Data'!AM$40)/17*$A121)*10</f>
        <v>0.4261042</v>
      </c>
      <c r="Q121" s="324" t="n">
        <f aca="false">('Summary Data'!AN19-('Summary Data'!AN20*'Summary Data'!AN$39-'Summary Data'!AN37*'Summary Data'!AN$40)/17*$A121)*10</f>
        <v>0.4322646</v>
      </c>
      <c r="R121" s="324" t="n">
        <f aca="false">('Summary Data'!AO19-('Summary Data'!AO20*'Summary Data'!AO$39-'Summary Data'!AO37*'Summary Data'!AO$40)/17*$A121)*10</f>
        <v>0.4420504</v>
      </c>
      <c r="S121" s="324" t="n">
        <f aca="false">('Summary Data'!AP19-('Summary Data'!AP20*'Summary Data'!AP$39-'Summary Data'!AP37*'Summary Data'!AP$40)/17*$A121)*10</f>
        <v>0.3977618</v>
      </c>
      <c r="T121" s="324" t="n">
        <f aca="false">('Summary Data'!AQ19-('Summary Data'!AQ20*'Summary Data'!AQ$39-'Summary Data'!AQ37*'Summary Data'!AQ$40)/17*$A121)*10</f>
        <v>0.3688374</v>
      </c>
      <c r="U121" s="324" t="n">
        <f aca="false">('Summary Data'!AR19-('Summary Data'!AR20*'Summary Data'!AR$39-'Summary Data'!AR37*'Summary Data'!AR$40)/17*$A121)*10</f>
        <v>0.2707876</v>
      </c>
      <c r="V121" s="32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96362498870915</v>
      </c>
      <c r="Y121" s="325" t="s">
        <v>279</v>
      </c>
    </row>
    <row r="122" customFormat="false" ht="11.25" hidden="false" customHeight="false" outlineLevel="0" collapsed="false">
      <c r="A122" s="321" t="n">
        <v>16</v>
      </c>
      <c r="B122" s="324" t="n">
        <f aca="false">('Summary Data'!Y20-('Summary Data'!Y21*'Summary Data'!Y$39-'Summary Data'!Y38*'Summary Data'!Y$40)/17*$A122)*10</f>
        <v>0</v>
      </c>
      <c r="C122" s="324" t="n">
        <f aca="false">('Summary Data'!Z20-('Summary Data'!Z21*'Summary Data'!Z$39-'Summary Data'!Z38*'Summary Data'!Z$40)/17*$A122)*10</f>
        <v>0</v>
      </c>
      <c r="D122" s="324" t="n">
        <f aca="false">('Summary Data'!AA20-('Summary Data'!AA21*'Summary Data'!AA$39-'Summary Data'!AA38*'Summary Data'!AA$40)/17*$A122)*10</f>
        <v>0</v>
      </c>
      <c r="E122" s="324" t="n">
        <f aca="false">('Summary Data'!AB20-('Summary Data'!AB21*'Summary Data'!AB$39-'Summary Data'!AB38*'Summary Data'!AB$40)/17*$A122)*10</f>
        <v>0</v>
      </c>
      <c r="F122" s="324" t="n">
        <f aca="false">('Summary Data'!AC20-('Summary Data'!AC21*'Summary Data'!AC$39-'Summary Data'!AC38*'Summary Data'!AC$40)/17*$A122)*10</f>
        <v>0</v>
      </c>
      <c r="G122" s="324" t="n">
        <f aca="false">('Summary Data'!AD20-('Summary Data'!AD21*'Summary Data'!AD$39-'Summary Data'!AD38*'Summary Data'!AD$40)/17*$A122)*10</f>
        <v>0</v>
      </c>
      <c r="H122" s="324" t="n">
        <f aca="false">('Summary Data'!AE20-('Summary Data'!AE21*'Summary Data'!AE$39-'Summary Data'!AE38*'Summary Data'!AE$40)/17*$A122)*10</f>
        <v>0</v>
      </c>
      <c r="I122" s="324" t="n">
        <f aca="false">('Summary Data'!AF20-('Summary Data'!AF21*'Summary Data'!AF$39-'Summary Data'!AF38*'Summary Data'!AF$40)/17*$A122)*10</f>
        <v>0</v>
      </c>
      <c r="J122" s="324" t="n">
        <f aca="false">('Summary Data'!AG20-('Summary Data'!AG21*'Summary Data'!AG$39-'Summary Data'!AG38*'Summary Data'!AG$40)/17*$A122)*10</f>
        <v>0</v>
      </c>
      <c r="K122" s="324" t="n">
        <f aca="false">('Summary Data'!AH20-('Summary Data'!AH21*'Summary Data'!AH$39-'Summary Data'!AH38*'Summary Data'!AH$40)/17*$A122)*10</f>
        <v>0</v>
      </c>
      <c r="L122" s="324" t="n">
        <f aca="false">('Summary Data'!AI20-('Summary Data'!AI21*'Summary Data'!AI$39-'Summary Data'!AI38*'Summary Data'!AI$40)/17*$A122)*10</f>
        <v>0</v>
      </c>
      <c r="M122" s="324" t="n">
        <f aca="false">('Summary Data'!AJ20-('Summary Data'!AJ21*'Summary Data'!AJ$39-'Summary Data'!AJ38*'Summary Data'!AJ$40)/17*$A122)*10</f>
        <v>0</v>
      </c>
      <c r="N122" s="324" t="n">
        <f aca="false">('Summary Data'!AK20-('Summary Data'!AK21*'Summary Data'!AK$39-'Summary Data'!AK38*'Summary Data'!AK$40)/17*$A122)*10</f>
        <v>0</v>
      </c>
      <c r="O122" s="324" t="n">
        <f aca="false">('Summary Data'!AL20-('Summary Data'!AL21*'Summary Data'!AL$39-'Summary Data'!AL38*'Summary Data'!AL$40)/17*$A122)*10</f>
        <v>0</v>
      </c>
      <c r="P122" s="324" t="n">
        <f aca="false">('Summary Data'!AM20-('Summary Data'!AM21*'Summary Data'!AM$39-'Summary Data'!AM38*'Summary Data'!AM$40)/17*$A122)*10</f>
        <v>0</v>
      </c>
      <c r="Q122" s="324" t="n">
        <f aca="false">('Summary Data'!AN20-('Summary Data'!AN21*'Summary Data'!AN$39-'Summary Data'!AN38*'Summary Data'!AN$40)/17*$A122)*10</f>
        <v>0</v>
      </c>
      <c r="R122" s="324" t="n">
        <f aca="false">('Summary Data'!AO20-('Summary Data'!AO21*'Summary Data'!AO$39-'Summary Data'!AO38*'Summary Data'!AO$40)/17*$A122)*10</f>
        <v>0</v>
      </c>
      <c r="S122" s="324" t="n">
        <f aca="false">('Summary Data'!AP20-('Summary Data'!AP21*'Summary Data'!AP$39-'Summary Data'!AP38*'Summary Data'!AP$40)/17*$A122)*10</f>
        <v>0</v>
      </c>
      <c r="T122" s="324" t="n">
        <f aca="false">('Summary Data'!AQ20-('Summary Data'!AQ21*'Summary Data'!AQ$39-'Summary Data'!AQ38*'Summary Data'!AQ$40)/17*$A122)*10</f>
        <v>0</v>
      </c>
      <c r="U122" s="324" t="n">
        <f aca="false">('Summary Data'!AR20-('Summary Data'!AR21*'Summary Data'!AR$39-'Summary Data'!AR38*'Summary Data'!AR$40)/17*$A122)*10</f>
        <v>0</v>
      </c>
      <c r="V122" s="32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5" t="s">
        <v>279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6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5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8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21"/>
      <c r="B126" s="319" t="s">
        <v>14</v>
      </c>
      <c r="C126" s="319" t="s">
        <v>260</v>
      </c>
      <c r="D126" s="319" t="s">
        <v>261</v>
      </c>
      <c r="E126" s="319" t="s">
        <v>262</v>
      </c>
      <c r="F126" s="319" t="s">
        <v>263</v>
      </c>
      <c r="G126" s="319" t="s">
        <v>264</v>
      </c>
      <c r="H126" s="319" t="s">
        <v>265</v>
      </c>
      <c r="I126" s="319" t="s">
        <v>266</v>
      </c>
      <c r="J126" s="319" t="s">
        <v>267</v>
      </c>
      <c r="K126" s="319" t="s">
        <v>268</v>
      </c>
      <c r="L126" s="319" t="s">
        <v>269</v>
      </c>
      <c r="M126" s="319" t="s">
        <v>270</v>
      </c>
      <c r="N126" s="319" t="s">
        <v>271</v>
      </c>
      <c r="O126" s="319" t="s">
        <v>272</v>
      </c>
      <c r="P126" s="319" t="s">
        <v>273</v>
      </c>
      <c r="Q126" s="319" t="s">
        <v>274</v>
      </c>
      <c r="R126" s="319" t="s">
        <v>275</v>
      </c>
      <c r="S126" s="319" t="s">
        <v>276</v>
      </c>
      <c r="T126" s="319" t="s">
        <v>277</v>
      </c>
      <c r="U126" s="319" t="s">
        <v>15</v>
      </c>
      <c r="V126" s="320" t="s">
        <v>278</v>
      </c>
    </row>
    <row r="127" customFormat="false" ht="11.25" hidden="false" customHeight="false" outlineLevel="0" collapsed="false">
      <c r="A127" s="321" t="n">
        <v>1</v>
      </c>
      <c r="B127" s="183" t="n">
        <f aca="false">('Summary Data'!Y22-('Summary Data'!Y$40*'Summary Data'!Y6+'Summary Data'!Y$39*'Summary Data'!Y23)/17*$A127)</f>
        <v>40.0989747509262</v>
      </c>
      <c r="C127" s="183" t="n">
        <f aca="false">('Summary Data'!Z22-('Summary Data'!Z$40*'Summary Data'!Z6+'Summary Data'!Z$39*'Summary Data'!Z23)/17*$A127)</f>
        <v>2.44336758960826</v>
      </c>
      <c r="D127" s="183" t="n">
        <f aca="false">('Summary Data'!AA22-('Summary Data'!AA$40*'Summary Data'!AA6+'Summary Data'!AA$39*'Summary Data'!AA23)/17*$A127)</f>
        <v>0.037090934203812</v>
      </c>
      <c r="E127" s="183" t="n">
        <f aca="false">('Summary Data'!AB22-('Summary Data'!AB$40*'Summary Data'!AB6+'Summary Data'!AB$39*'Summary Data'!AB23)/17*$A127)</f>
        <v>0.566590235138056</v>
      </c>
      <c r="F127" s="183" t="n">
        <f aca="false">('Summary Data'!AC22-('Summary Data'!AC$40*'Summary Data'!AC6+'Summary Data'!AC$39*'Summary Data'!AC23)/17*$A127)</f>
        <v>2.11341837922624</v>
      </c>
      <c r="G127" s="183" t="n">
        <f aca="false">('Summary Data'!AD22-('Summary Data'!AD$40*'Summary Data'!AD6+'Summary Data'!AD$39*'Summary Data'!AD23)/17*$A127)</f>
        <v>2.05189187028109</v>
      </c>
      <c r="H127" s="183" t="n">
        <f aca="false">('Summary Data'!AE22-('Summary Data'!AE$40*'Summary Data'!AE6+'Summary Data'!AE$39*'Summary Data'!AE23)/17*$A127)</f>
        <v>1.3707920906546</v>
      </c>
      <c r="I127" s="183" t="n">
        <f aca="false">('Summary Data'!AF22-('Summary Data'!AF$40*'Summary Data'!AF6+'Summary Data'!AF$39*'Summary Data'!AF23)/17*$A127)</f>
        <v>-1.19805577792522</v>
      </c>
      <c r="J127" s="183" t="n">
        <f aca="false">('Summary Data'!AG22-('Summary Data'!AG$40*'Summary Data'!AG6+'Summary Data'!AG$39*'Summary Data'!AG23)/17*$A127)</f>
        <v>-1.50195621204337</v>
      </c>
      <c r="K127" s="183" t="n">
        <f aca="false">('Summary Data'!AH22-('Summary Data'!AH$40*'Summary Data'!AH6+'Summary Data'!AH$39*'Summary Data'!AH23)/17*$A127)</f>
        <v>-3.21524168058469</v>
      </c>
      <c r="L127" s="183" t="n">
        <f aca="false">('Summary Data'!AI22-('Summary Data'!AI$40*'Summary Data'!AI6+'Summary Data'!AI$39*'Summary Data'!AI23)/17*$A127)</f>
        <v>-3.9241440180298</v>
      </c>
      <c r="M127" s="183" t="n">
        <f aca="false">('Summary Data'!AJ22-('Summary Data'!AJ$40*'Summary Data'!AJ6+'Summary Data'!AJ$39*'Summary Data'!AJ23)/17*$A127)</f>
        <v>0.164828918151477</v>
      </c>
      <c r="N127" s="183" t="n">
        <f aca="false">('Summary Data'!AK22-('Summary Data'!AK$40*'Summary Data'!AK6+'Summary Data'!AK$39*'Summary Data'!AK23)/17*$A127)</f>
        <v>-2.12730293649296</v>
      </c>
      <c r="O127" s="183" t="n">
        <f aca="false">('Summary Data'!AL22-('Summary Data'!AL$40*'Summary Data'!AL6+'Summary Data'!AL$39*'Summary Data'!AL23)/17*$A127)</f>
        <v>-1.30451128057832</v>
      </c>
      <c r="P127" s="183" t="n">
        <f aca="false">('Summary Data'!AM22-('Summary Data'!AM$40*'Summary Data'!AM6+'Summary Data'!AM$39*'Summary Data'!AM23)/17*$A127)</f>
        <v>-5.40121443873692</v>
      </c>
      <c r="Q127" s="183" t="n">
        <f aca="false">('Summary Data'!AN22-('Summary Data'!AN$40*'Summary Data'!AN6+'Summary Data'!AN$39*'Summary Data'!AN23)/17*$A127)</f>
        <v>-3.20614927027042</v>
      </c>
      <c r="R127" s="183" t="n">
        <f aca="false">('Summary Data'!AO22-('Summary Data'!AO$40*'Summary Data'!AO6+'Summary Data'!AO$39*'Summary Data'!AO23)/17*$A127)</f>
        <v>-2.41615504529106</v>
      </c>
      <c r="S127" s="183" t="n">
        <f aca="false">('Summary Data'!AP22-('Summary Data'!AP$40*'Summary Data'!AP6+'Summary Data'!AP$39*'Summary Data'!AP23)/17*$A127)</f>
        <v>-2.56750869198047</v>
      </c>
      <c r="T127" s="183" t="n">
        <f aca="false">('Summary Data'!AQ22-('Summary Data'!AQ$40*'Summary Data'!AQ6+'Summary Data'!AQ$39*'Summary Data'!AQ23)/17*$A127)</f>
        <v>-3.94124517815436</v>
      </c>
      <c r="U127" s="183" t="n">
        <f aca="false">('Summary Data'!AR22-('Summary Data'!AR$40*'Summary Data'!AR6+'Summary Data'!AR$39*'Summary Data'!AR23)/17*$A127)</f>
        <v>-3.75779832568582</v>
      </c>
      <c r="V127" s="32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27408048561809</v>
      </c>
    </row>
    <row r="128" customFormat="false" ht="11.25" hidden="false" customHeight="false" outlineLevel="0" collapsed="false">
      <c r="A128" s="321" t="n">
        <v>2</v>
      </c>
      <c r="B128" s="183" t="n">
        <f aca="false">('Summary Data'!Y23-('Summary Data'!Y$40*'Summary Data'!Y7+'Summary Data'!Y$39*'Summary Data'!Y24)/17*$A128)</f>
        <v>6.49571395183512</v>
      </c>
      <c r="C128" s="183" t="n">
        <f aca="false">('Summary Data'!Z23-('Summary Data'!Z$40*'Summary Data'!Z7+'Summary Data'!Z$39*'Summary Data'!Z24)/17*$A128)</f>
        <v>-0.55932258936364</v>
      </c>
      <c r="D128" s="183" t="n">
        <f aca="false">('Summary Data'!AA23-('Summary Data'!AA$40*'Summary Data'!AA7+'Summary Data'!AA$39*'Summary Data'!AA24)/17*$A128)</f>
        <v>0.00132824121163082</v>
      </c>
      <c r="E128" s="183" t="n">
        <f aca="false">('Summary Data'!AB23-('Summary Data'!AB$40*'Summary Data'!AB7+'Summary Data'!AB$39*'Summary Data'!AB24)/17*$A128)</f>
        <v>-0.250798731706787</v>
      </c>
      <c r="F128" s="183" t="n">
        <f aca="false">('Summary Data'!AC23-('Summary Data'!AC$40*'Summary Data'!AC7+'Summary Data'!AC$39*'Summary Data'!AC24)/17*$A128)</f>
        <v>-0.0267176274315033</v>
      </c>
      <c r="G128" s="183" t="n">
        <f aca="false">('Summary Data'!AD23-('Summary Data'!AD$40*'Summary Data'!AD7+'Summary Data'!AD$39*'Summary Data'!AD24)/17*$A128)</f>
        <v>-0.142396860972177</v>
      </c>
      <c r="H128" s="183" t="n">
        <f aca="false">('Summary Data'!AE23-('Summary Data'!AE$40*'Summary Data'!AE7+'Summary Data'!AE$39*'Summary Data'!AE24)/17*$A128)</f>
        <v>0.353088252138956</v>
      </c>
      <c r="I128" s="183" t="n">
        <f aca="false">('Summary Data'!AF23-('Summary Data'!AF$40*'Summary Data'!AF7+'Summary Data'!AF$39*'Summary Data'!AF24)/17*$A128)</f>
        <v>-0.406628621817441</v>
      </c>
      <c r="J128" s="183" t="n">
        <f aca="false">('Summary Data'!AG23-('Summary Data'!AG$40*'Summary Data'!AG7+'Summary Data'!AG$39*'Summary Data'!AG24)/17*$A128)</f>
        <v>-0.776649002273654</v>
      </c>
      <c r="K128" s="183" t="n">
        <f aca="false">('Summary Data'!AH23-('Summary Data'!AH$40*'Summary Data'!AH7+'Summary Data'!AH$39*'Summary Data'!AH24)/17*$A128)</f>
        <v>-1.31456336483271</v>
      </c>
      <c r="L128" s="183" t="n">
        <f aca="false">('Summary Data'!AI23-('Summary Data'!AI$40*'Summary Data'!AI7+'Summary Data'!AI$39*'Summary Data'!AI24)/17*$A128)</f>
        <v>-1.71946256107355</v>
      </c>
      <c r="M128" s="183" t="n">
        <f aca="false">('Summary Data'!AJ23-('Summary Data'!AJ$40*'Summary Data'!AJ7+'Summary Data'!AJ$39*'Summary Data'!AJ24)/17*$A128)</f>
        <v>-1.31764068117381</v>
      </c>
      <c r="N128" s="183" t="n">
        <f aca="false">('Summary Data'!AK23-('Summary Data'!AK$40*'Summary Data'!AK7+'Summary Data'!AK$39*'Summary Data'!AK24)/17*$A128)</f>
        <v>-1.7826768920874</v>
      </c>
      <c r="O128" s="183" t="n">
        <f aca="false">('Summary Data'!AL23-('Summary Data'!AL$40*'Summary Data'!AL7+'Summary Data'!AL$39*'Summary Data'!AL24)/17*$A128)</f>
        <v>-2.00333031877476</v>
      </c>
      <c r="P128" s="183" t="n">
        <f aca="false">('Summary Data'!AM23-('Summary Data'!AM$40*'Summary Data'!AM7+'Summary Data'!AM$39*'Summary Data'!AM24)/17*$A128)</f>
        <v>-1.53034106767494</v>
      </c>
      <c r="Q128" s="183" t="n">
        <f aca="false">('Summary Data'!AN23-('Summary Data'!AN$40*'Summary Data'!AN7+'Summary Data'!AN$39*'Summary Data'!AN24)/17*$A128)</f>
        <v>-1.81362382668472</v>
      </c>
      <c r="R128" s="183" t="n">
        <f aca="false">('Summary Data'!AO23-('Summary Data'!AO$40*'Summary Data'!AO7+'Summary Data'!AO$39*'Summary Data'!AO24)/17*$A128)</f>
        <v>-2.23209838329729</v>
      </c>
      <c r="S128" s="183" t="n">
        <f aca="false">('Summary Data'!AP23-('Summary Data'!AP$40*'Summary Data'!AP7+'Summary Data'!AP$39*'Summary Data'!AP24)/17*$A128)</f>
        <v>-0.275728055982191</v>
      </c>
      <c r="T128" s="183" t="n">
        <f aca="false">('Summary Data'!AQ23-('Summary Data'!AQ$40*'Summary Data'!AQ7+'Summary Data'!AQ$39*'Summary Data'!AQ24)/17*$A128)</f>
        <v>0.379541898989143</v>
      </c>
      <c r="U128" s="183" t="n">
        <f aca="false">('Summary Data'!AR23-('Summary Data'!AR$40*'Summary Data'!AR7+'Summary Data'!AR$39*'Summary Data'!AR24)/17*$A128)</f>
        <v>-4.73178957216759</v>
      </c>
      <c r="V128" s="32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50941370639804</v>
      </c>
    </row>
    <row r="129" customFormat="false" ht="11.25" hidden="false" customHeight="false" outlineLevel="0" collapsed="false">
      <c r="A129" s="321" t="n">
        <v>3</v>
      </c>
      <c r="B129" s="183" t="n">
        <f aca="false">('Summary Data'!Y24-('Summary Data'!Y$40*'Summary Data'!Y8+'Summary Data'!Y$39*'Summary Data'!Y25)/17*$A129)</f>
        <v>-3.71269536278737</v>
      </c>
      <c r="C129" s="183" t="n">
        <f aca="false">('Summary Data'!Z24-('Summary Data'!Z$40*'Summary Data'!Z8+'Summary Data'!Z$39*'Summary Data'!Z25)/17*$A129)</f>
        <v>-1.60767375991136</v>
      </c>
      <c r="D129" s="183" t="n">
        <f aca="false">('Summary Data'!AA24-('Summary Data'!AA$40*'Summary Data'!AA8+'Summary Data'!AA$39*'Summary Data'!AA25)/17*$A129)</f>
        <v>-0.163335741428404</v>
      </c>
      <c r="E129" s="183" t="n">
        <f aca="false">('Summary Data'!AB24-('Summary Data'!AB$40*'Summary Data'!AB8+'Summary Data'!AB$39*'Summary Data'!AB25)/17*$A129)</f>
        <v>-0.0253144438394762</v>
      </c>
      <c r="F129" s="183" t="n">
        <f aca="false">('Summary Data'!AC24-('Summary Data'!AC$40*'Summary Data'!AC8+'Summary Data'!AC$39*'Summary Data'!AC25)/17*$A129)</f>
        <v>0.09000509341612</v>
      </c>
      <c r="G129" s="183" t="n">
        <f aca="false">('Summary Data'!AD24-('Summary Data'!AD$40*'Summary Data'!AD8+'Summary Data'!AD$39*'Summary Data'!AD25)/17*$A129)</f>
        <v>-0.00895556842142117</v>
      </c>
      <c r="H129" s="183" t="n">
        <f aca="false">('Summary Data'!AE24-('Summary Data'!AE$40*'Summary Data'!AE8+'Summary Data'!AE$39*'Summary Data'!AE25)/17*$A129)</f>
        <v>-0.892713926750676</v>
      </c>
      <c r="I129" s="183" t="n">
        <f aca="false">('Summary Data'!AF24-('Summary Data'!AF$40*'Summary Data'!AF8+'Summary Data'!AF$39*'Summary Data'!AF25)/17*$A129)</f>
        <v>-0.900458809749052</v>
      </c>
      <c r="J129" s="183" t="n">
        <f aca="false">('Summary Data'!AG24-('Summary Data'!AG$40*'Summary Data'!AG8+'Summary Data'!AG$39*'Summary Data'!AG25)/17*$A129)</f>
        <v>-0.241725765985265</v>
      </c>
      <c r="K129" s="183" t="n">
        <f aca="false">('Summary Data'!AH24-('Summary Data'!AH$40*'Summary Data'!AH8+'Summary Data'!AH$39*'Summary Data'!AH25)/17*$A129)</f>
        <v>-0.383739690437604</v>
      </c>
      <c r="L129" s="183" t="n">
        <f aca="false">('Summary Data'!AI24-('Summary Data'!AI$40*'Summary Data'!AI8+'Summary Data'!AI$39*'Summary Data'!AI25)/17*$A129)</f>
        <v>-0.687394400489363</v>
      </c>
      <c r="M129" s="183" t="n">
        <f aca="false">('Summary Data'!AJ24-('Summary Data'!AJ$40*'Summary Data'!AJ8+'Summary Data'!AJ$39*'Summary Data'!AJ25)/17*$A129)</f>
        <v>-0.671454789034272</v>
      </c>
      <c r="N129" s="183" t="n">
        <f aca="false">('Summary Data'!AK24-('Summary Data'!AK$40*'Summary Data'!AK8+'Summary Data'!AK$39*'Summary Data'!AK25)/17*$A129)</f>
        <v>-0.328687517474802</v>
      </c>
      <c r="O129" s="183" t="n">
        <f aca="false">('Summary Data'!AL24-('Summary Data'!AL$40*'Summary Data'!AL8+'Summary Data'!AL$39*'Summary Data'!AL25)/17*$A129)</f>
        <v>-0.910703208506797</v>
      </c>
      <c r="P129" s="183" t="n">
        <f aca="false">('Summary Data'!AM24-('Summary Data'!AM$40*'Summary Data'!AM8+'Summary Data'!AM$39*'Summary Data'!AM25)/17*$A129)</f>
        <v>-0.589367178412516</v>
      </c>
      <c r="Q129" s="183" t="n">
        <f aca="false">('Summary Data'!AN24-('Summary Data'!AN$40*'Summary Data'!AN8+'Summary Data'!AN$39*'Summary Data'!AN25)/17*$A129)</f>
        <v>-0.676974817111159</v>
      </c>
      <c r="R129" s="183" t="n">
        <f aca="false">('Summary Data'!AO24-('Summary Data'!AO$40*'Summary Data'!AO8+'Summary Data'!AO$39*'Summary Data'!AO25)/17*$A129)</f>
        <v>-0.663894559616301</v>
      </c>
      <c r="S129" s="183" t="n">
        <f aca="false">('Summary Data'!AP24-('Summary Data'!AP$40*'Summary Data'!AP8+'Summary Data'!AP$39*'Summary Data'!AP25)/17*$A129)</f>
        <v>-0.533687105791272</v>
      </c>
      <c r="T129" s="183" t="n">
        <f aca="false">('Summary Data'!AQ24-('Summary Data'!AQ$40*'Summary Data'!AQ8+'Summary Data'!AQ$39*'Summary Data'!AQ25)/17*$A129)</f>
        <v>-0.404427802760603</v>
      </c>
      <c r="U129" s="183" t="n">
        <f aca="false">('Summary Data'!AR24-('Summary Data'!AR$40*'Summary Data'!AR8+'Summary Data'!AR$39*'Summary Data'!AR25)/17*$A129)</f>
        <v>-0.250405597080652</v>
      </c>
      <c r="V129" s="32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24657652432842</v>
      </c>
    </row>
    <row r="130" customFormat="false" ht="11.25" hidden="false" customHeight="false" outlineLevel="0" collapsed="false">
      <c r="A130" s="321" t="n">
        <v>4</v>
      </c>
      <c r="B130" s="183" t="n">
        <f aca="false">('Summary Data'!Y25-('Summary Data'!Y$40*'Summary Data'!Y9+'Summary Data'!Y$39*'Summary Data'!Y26)/17*$A130)</f>
        <v>1.58993622402143</v>
      </c>
      <c r="C130" s="183" t="n">
        <f aca="false">('Summary Data'!Z25-('Summary Data'!Z$40*'Summary Data'!Z9+'Summary Data'!Z$39*'Summary Data'!Z26)/17*$A130)</f>
        <v>0.282361097680264</v>
      </c>
      <c r="D130" s="183" t="n">
        <f aca="false">('Summary Data'!AA25-('Summary Data'!AA$40*'Summary Data'!AA9+'Summary Data'!AA$39*'Summary Data'!AA26)/17*$A130)</f>
        <v>0.125465689718281</v>
      </c>
      <c r="E130" s="183" t="n">
        <f aca="false">('Summary Data'!AB25-('Summary Data'!AB$40*'Summary Data'!AB9+'Summary Data'!AB$39*'Summary Data'!AB26)/17*$A130)</f>
        <v>-0.0283236603659831</v>
      </c>
      <c r="F130" s="183" t="n">
        <f aca="false">('Summary Data'!AC25-('Summary Data'!AC$40*'Summary Data'!AC9+'Summary Data'!AC$39*'Summary Data'!AC26)/17*$A130)</f>
        <v>0.211089381915363</v>
      </c>
      <c r="G130" s="183" t="n">
        <f aca="false">('Summary Data'!AD25-('Summary Data'!AD$40*'Summary Data'!AD9+'Summary Data'!AD$39*'Summary Data'!AD26)/17*$A130)</f>
        <v>0.581206506997952</v>
      </c>
      <c r="H130" s="183" t="n">
        <f aca="false">('Summary Data'!AE25-('Summary Data'!AE$40*'Summary Data'!AE9+'Summary Data'!AE$39*'Summary Data'!AE26)/17*$A130)</f>
        <v>0.628980178589054</v>
      </c>
      <c r="I130" s="183" t="n">
        <f aca="false">('Summary Data'!AF25-('Summary Data'!AF$40*'Summary Data'!AF9+'Summary Data'!AF$39*'Summary Data'!AF26)/17*$A130)</f>
        <v>0.268610173393677</v>
      </c>
      <c r="J130" s="183" t="n">
        <f aca="false">('Summary Data'!AG25-('Summary Data'!AG$40*'Summary Data'!AG9+'Summary Data'!AG$39*'Summary Data'!AG26)/17*$A130)</f>
        <v>0.0597873050532876</v>
      </c>
      <c r="K130" s="183" t="n">
        <f aca="false">('Summary Data'!AH25-('Summary Data'!AH$40*'Summary Data'!AH9+'Summary Data'!AH$39*'Summary Data'!AH26)/17*$A130)</f>
        <v>0.403909860298555</v>
      </c>
      <c r="L130" s="183" t="n">
        <f aca="false">('Summary Data'!AI25-('Summary Data'!AI$40*'Summary Data'!AI9+'Summary Data'!AI$39*'Summary Data'!AI26)/17*$A130)</f>
        <v>0.479737750380677</v>
      </c>
      <c r="M130" s="183" t="n">
        <f aca="false">('Summary Data'!AJ25-('Summary Data'!AJ$40*'Summary Data'!AJ9+'Summary Data'!AJ$39*'Summary Data'!AJ26)/17*$A130)</f>
        <v>0.202897676226159</v>
      </c>
      <c r="N130" s="183" t="n">
        <f aca="false">('Summary Data'!AK25-('Summary Data'!AK$40*'Summary Data'!AK9+'Summary Data'!AK$39*'Summary Data'!AK26)/17*$A130)</f>
        <v>0.43776814754717</v>
      </c>
      <c r="O130" s="183" t="n">
        <f aca="false">('Summary Data'!AL25-('Summary Data'!AL$40*'Summary Data'!AL9+'Summary Data'!AL$39*'Summary Data'!AL26)/17*$A130)</f>
        <v>0.0806339863242924</v>
      </c>
      <c r="P130" s="183" t="n">
        <f aca="false">('Summary Data'!AM25-('Summary Data'!AM$40*'Summary Data'!AM9+'Summary Data'!AM$39*'Summary Data'!AM26)/17*$A130)</f>
        <v>0.197497509973323</v>
      </c>
      <c r="Q130" s="183" t="n">
        <f aca="false">('Summary Data'!AN25-('Summary Data'!AN$40*'Summary Data'!AN9+'Summary Data'!AN$39*'Summary Data'!AN26)/17*$A130)</f>
        <v>0.371055255145787</v>
      </c>
      <c r="R130" s="183" t="n">
        <f aca="false">('Summary Data'!AO25-('Summary Data'!AO$40*'Summary Data'!AO9+'Summary Data'!AO$39*'Summary Data'!AO26)/17*$A130)</f>
        <v>0.906568302601338</v>
      </c>
      <c r="S130" s="183" t="n">
        <f aca="false">('Summary Data'!AP25-('Summary Data'!AP$40*'Summary Data'!AP9+'Summary Data'!AP$39*'Summary Data'!AP26)/17*$A130)</f>
        <v>0.546099270007618</v>
      </c>
      <c r="T130" s="183" t="n">
        <f aca="false">('Summary Data'!AQ25-('Summary Data'!AQ$40*'Summary Data'!AQ9+'Summary Data'!AQ$39*'Summary Data'!AQ26)/17*$A130)</f>
        <v>0.32631884756912</v>
      </c>
      <c r="U130" s="183" t="n">
        <f aca="false">('Summary Data'!AR25-('Summary Data'!AR$40*'Summary Data'!AR9+'Summary Data'!AR$39*'Summary Data'!AR26)/17*$A130)</f>
        <v>-0.289231899141022</v>
      </c>
      <c r="V130" s="32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6912300137811</v>
      </c>
    </row>
    <row r="131" customFormat="false" ht="11.25" hidden="false" customHeight="false" outlineLevel="0" collapsed="false">
      <c r="A131" s="321" t="n">
        <v>5</v>
      </c>
      <c r="B131" s="183" t="n">
        <f aca="false">('Summary Data'!Y26-('Summary Data'!Y$40*'Summary Data'!Y10+'Summary Data'!Y$39*'Summary Data'!Y27)/17*$A131)</f>
        <v>3.52687358004611</v>
      </c>
      <c r="C131" s="183" t="n">
        <f aca="false">('Summary Data'!Z26-('Summary Data'!Z$40*'Summary Data'!Z10+'Summary Data'!Z$39*'Summary Data'!Z27)/17*$A131)</f>
        <v>-0.0654068854153369</v>
      </c>
      <c r="D131" s="183" t="n">
        <f aca="false">('Summary Data'!AA26-('Summary Data'!AA$40*'Summary Data'!AA10+'Summary Data'!AA$39*'Summary Data'!AA27)/17*$A131)</f>
        <v>-0.0263459900941413</v>
      </c>
      <c r="E131" s="183" t="n">
        <f aca="false">('Summary Data'!AB26-('Summary Data'!AB$40*'Summary Data'!AB10+'Summary Data'!AB$39*'Summary Data'!AB27)/17*$A131)</f>
        <v>-0.09272044308304</v>
      </c>
      <c r="F131" s="183" t="n">
        <f aca="false">('Summary Data'!AC26-('Summary Data'!AC$40*'Summary Data'!AC10+'Summary Data'!AC$39*'Summary Data'!AC27)/17*$A131)</f>
        <v>-0.0741256772351439</v>
      </c>
      <c r="G131" s="183" t="n">
        <f aca="false">('Summary Data'!AD26-('Summary Data'!AD$40*'Summary Data'!AD10+'Summary Data'!AD$39*'Summary Data'!AD27)/17*$A131)</f>
        <v>-0.109718296244504</v>
      </c>
      <c r="H131" s="183" t="n">
        <f aca="false">('Summary Data'!AE26-('Summary Data'!AE$40*'Summary Data'!AE10+'Summary Data'!AE$39*'Summary Data'!AE27)/17*$A131)</f>
        <v>-0.156383728785979</v>
      </c>
      <c r="I131" s="183" t="n">
        <f aca="false">('Summary Data'!AF26-('Summary Data'!AF$40*'Summary Data'!AF10+'Summary Data'!AF$39*'Summary Data'!AF27)/17*$A131)</f>
        <v>-0.199909273436126</v>
      </c>
      <c r="J131" s="183" t="n">
        <f aca="false">('Summary Data'!AG26-('Summary Data'!AG$40*'Summary Data'!AG10+'Summary Data'!AG$39*'Summary Data'!AG27)/17*$A131)</f>
        <v>0.0117448555200915</v>
      </c>
      <c r="K131" s="183" t="n">
        <f aca="false">('Summary Data'!AH26-('Summary Data'!AH$40*'Summary Data'!AH10+'Summary Data'!AH$39*'Summary Data'!AH27)/17*$A131)</f>
        <v>0.121542613728611</v>
      </c>
      <c r="L131" s="183" t="n">
        <f aca="false">('Summary Data'!AI26-('Summary Data'!AI$40*'Summary Data'!AI10+'Summary Data'!AI$39*'Summary Data'!AI27)/17*$A131)</f>
        <v>-0.229586169139726</v>
      </c>
      <c r="M131" s="183" t="n">
        <f aca="false">('Summary Data'!AJ26-('Summary Data'!AJ$40*'Summary Data'!AJ10+'Summary Data'!AJ$39*'Summary Data'!AJ27)/17*$A131)</f>
        <v>-0.256107644510807</v>
      </c>
      <c r="N131" s="183" t="n">
        <f aca="false">('Summary Data'!AK26-('Summary Data'!AK$40*'Summary Data'!AK10+'Summary Data'!AK$39*'Summary Data'!AK27)/17*$A131)</f>
        <v>-0.191208679861251</v>
      </c>
      <c r="O131" s="183" t="n">
        <f aca="false">('Summary Data'!AL26-('Summary Data'!AL$40*'Summary Data'!AL10+'Summary Data'!AL$39*'Summary Data'!AL27)/17*$A131)</f>
        <v>-0.0515597700240478</v>
      </c>
      <c r="P131" s="183" t="n">
        <f aca="false">('Summary Data'!AM26-('Summary Data'!AM$40*'Summary Data'!AM10+'Summary Data'!AM$39*'Summary Data'!AM27)/17*$A131)</f>
        <v>0.151697937093809</v>
      </c>
      <c r="Q131" s="183" t="n">
        <f aca="false">('Summary Data'!AN26-('Summary Data'!AN$40*'Summary Data'!AN10+'Summary Data'!AN$39*'Summary Data'!AN27)/17*$A131)</f>
        <v>-0.15334582399358</v>
      </c>
      <c r="R131" s="183" t="n">
        <f aca="false">('Summary Data'!AO26-('Summary Data'!AO$40*'Summary Data'!AO10+'Summary Data'!AO$39*'Summary Data'!AO27)/17*$A131)</f>
        <v>-0.185324285420948</v>
      </c>
      <c r="S131" s="183" t="n">
        <f aca="false">('Summary Data'!AP26-('Summary Data'!AP$40*'Summary Data'!AP10+'Summary Data'!AP$39*'Summary Data'!AP27)/17*$A131)</f>
        <v>-0.223936335479581</v>
      </c>
      <c r="T131" s="183" t="n">
        <f aca="false">('Summary Data'!AQ26-('Summary Data'!AQ$40*'Summary Data'!AQ10+'Summary Data'!AQ$39*'Summary Data'!AQ27)/17*$A131)</f>
        <v>-0.096000480744162</v>
      </c>
      <c r="U131" s="183" t="n">
        <f aca="false">('Summary Data'!AR26-('Summary Data'!AR$40*'Summary Data'!AR10+'Summary Data'!AR$39*'Summary Data'!AR27)/17*$A131)</f>
        <v>-0.807547346015999</v>
      </c>
      <c r="V131" s="32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987837350466864</v>
      </c>
    </row>
    <row r="132" customFormat="false" ht="11.25" hidden="false" customHeight="false" outlineLevel="0" collapsed="false">
      <c r="A132" s="321" t="n">
        <v>6</v>
      </c>
      <c r="B132" s="183" t="n">
        <f aca="false">('Summary Data'!Y27-('Summary Data'!Y$40*'Summary Data'!Y11+'Summary Data'!Y$39*'Summary Data'!Y28)/17*$A132)</f>
        <v>0.668194961522966</v>
      </c>
      <c r="C132" s="183" t="n">
        <f aca="false">('Summary Data'!Z27-('Summary Data'!Z$40*'Summary Data'!Z11+'Summary Data'!Z$39*'Summary Data'!Z28)/17*$A132)</f>
        <v>0.0420093953267881</v>
      </c>
      <c r="D132" s="183" t="n">
        <f aca="false">('Summary Data'!AA27-('Summary Data'!AA$40*'Summary Data'!AA11+'Summary Data'!AA$39*'Summary Data'!AA28)/17*$A132)</f>
        <v>0.0379560788005772</v>
      </c>
      <c r="E132" s="183" t="n">
        <f aca="false">('Summary Data'!AB27-('Summary Data'!AB$40*'Summary Data'!AB11+'Summary Data'!AB$39*'Summary Data'!AB28)/17*$A132)</f>
        <v>0.0513057208096079</v>
      </c>
      <c r="F132" s="183" t="n">
        <f aca="false">('Summary Data'!AC27-('Summary Data'!AC$40*'Summary Data'!AC11+'Summary Data'!AC$39*'Summary Data'!AC28)/17*$A132)</f>
        <v>0.0662236520864353</v>
      </c>
      <c r="G132" s="183" t="n">
        <f aca="false">('Summary Data'!AD27-('Summary Data'!AD$40*'Summary Data'!AD11+'Summary Data'!AD$39*'Summary Data'!AD28)/17*$A132)</f>
        <v>-0.00771883744685442</v>
      </c>
      <c r="H132" s="183" t="n">
        <f aca="false">('Summary Data'!AE27-('Summary Data'!AE$40*'Summary Data'!AE11+'Summary Data'!AE$39*'Summary Data'!AE28)/17*$A132)</f>
        <v>0.109653516295878</v>
      </c>
      <c r="I132" s="183" t="n">
        <f aca="false">('Summary Data'!AF27-('Summary Data'!AF$40*'Summary Data'!AF11+'Summary Data'!AF$39*'Summary Data'!AF28)/17*$A132)</f>
        <v>0.157086574009895</v>
      </c>
      <c r="J132" s="183" t="n">
        <f aca="false">('Summary Data'!AG27-('Summary Data'!AG$40*'Summary Data'!AG11+'Summary Data'!AG$39*'Summary Data'!AG28)/17*$A132)</f>
        <v>-0.0631781160353803</v>
      </c>
      <c r="K132" s="183" t="n">
        <f aca="false">('Summary Data'!AH27-('Summary Data'!AH$40*'Summary Data'!AH11+'Summary Data'!AH$39*'Summary Data'!AH28)/17*$A132)</f>
        <v>-0.16609728950319</v>
      </c>
      <c r="L132" s="183" t="n">
        <f aca="false">('Summary Data'!AI27-('Summary Data'!AI$40*'Summary Data'!AI11+'Summary Data'!AI$39*'Summary Data'!AI28)/17*$A132)</f>
        <v>-0.158122769431766</v>
      </c>
      <c r="M132" s="183" t="n">
        <f aca="false">('Summary Data'!AJ27-('Summary Data'!AJ$40*'Summary Data'!AJ11+'Summary Data'!AJ$39*'Summary Data'!AJ28)/17*$A132)</f>
        <v>-0.0835294013019511</v>
      </c>
      <c r="N132" s="183" t="n">
        <f aca="false">('Summary Data'!AK27-('Summary Data'!AK$40*'Summary Data'!AK11+'Summary Data'!AK$39*'Summary Data'!AK28)/17*$A132)</f>
        <v>-0.0497533385793013</v>
      </c>
      <c r="O132" s="183" t="n">
        <f aca="false">('Summary Data'!AL27-('Summary Data'!AL$40*'Summary Data'!AL11+'Summary Data'!AL$39*'Summary Data'!AL28)/17*$A132)</f>
        <v>-0.0758458669860083</v>
      </c>
      <c r="P132" s="183" t="n">
        <f aca="false">('Summary Data'!AM27-('Summary Data'!AM$40*'Summary Data'!AM11+'Summary Data'!AM$39*'Summary Data'!AM28)/17*$A132)</f>
        <v>-0.0491170654908905</v>
      </c>
      <c r="Q132" s="183" t="n">
        <f aca="false">('Summary Data'!AN27-('Summary Data'!AN$40*'Summary Data'!AN11+'Summary Data'!AN$39*'Summary Data'!AN28)/17*$A132)</f>
        <v>-0.00728456461049211</v>
      </c>
      <c r="R132" s="183" t="n">
        <f aca="false">('Summary Data'!AO27-('Summary Data'!AO$40*'Summary Data'!AO11+'Summary Data'!AO$39*'Summary Data'!AO28)/17*$A132)</f>
        <v>0.0758583381535774</v>
      </c>
      <c r="S132" s="183" t="n">
        <f aca="false">('Summary Data'!AP27-('Summary Data'!AP$40*'Summary Data'!AP11+'Summary Data'!AP$39*'Summary Data'!AP28)/17*$A132)</f>
        <v>0.0289851888544487</v>
      </c>
      <c r="T132" s="183" t="n">
        <f aca="false">('Summary Data'!AQ27-('Summary Data'!AQ$40*'Summary Data'!AQ11+'Summary Data'!AQ$39*'Summary Data'!AQ28)/17*$A132)</f>
        <v>0.173818744463451</v>
      </c>
      <c r="U132" s="183" t="n">
        <f aca="false">('Summary Data'!AR27-('Summary Data'!AR$40*'Summary Data'!AR11+'Summary Data'!AR$39*'Summary Data'!AR28)/17*$A132)</f>
        <v>0.0935955361910486</v>
      </c>
      <c r="V132" s="32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84902287289076</v>
      </c>
    </row>
    <row r="133" customFormat="false" ht="11.25" hidden="false" customHeight="false" outlineLevel="0" collapsed="false">
      <c r="A133" s="321" t="n">
        <v>7</v>
      </c>
      <c r="B133" s="183" t="n">
        <f aca="false">('Summary Data'!Y28-('Summary Data'!Y$40*'Summary Data'!Y12+'Summary Data'!Y$39*'Summary Data'!Y29)/17*$A133)</f>
        <v>1.76045361020158</v>
      </c>
      <c r="C133" s="183" t="n">
        <f aca="false">('Summary Data'!Z28-('Summary Data'!Z$40*'Summary Data'!Z12+'Summary Data'!Z$39*'Summary Data'!Z29)/17*$A133)</f>
        <v>-0.119004406729154</v>
      </c>
      <c r="D133" s="183" t="n">
        <f aca="false">('Summary Data'!AA28-('Summary Data'!AA$40*'Summary Data'!AA12+'Summary Data'!AA$39*'Summary Data'!AA29)/17*$A133)</f>
        <v>-0.0773338366192556</v>
      </c>
      <c r="E133" s="183" t="n">
        <f aca="false">('Summary Data'!AB28-('Summary Data'!AB$40*'Summary Data'!AB12+'Summary Data'!AB$39*'Summary Data'!AB29)/17*$A133)</f>
        <v>-0.0335747401418366</v>
      </c>
      <c r="F133" s="183" t="n">
        <f aca="false">('Summary Data'!AC28-('Summary Data'!AC$40*'Summary Data'!AC12+'Summary Data'!AC$39*'Summary Data'!AC29)/17*$A133)</f>
        <v>-0.055121867599589</v>
      </c>
      <c r="G133" s="183" t="n">
        <f aca="false">('Summary Data'!AD28-('Summary Data'!AD$40*'Summary Data'!AD12+'Summary Data'!AD$39*'Summary Data'!AD29)/17*$A133)</f>
        <v>-0.00319633767986555</v>
      </c>
      <c r="H133" s="183" t="n">
        <f aca="false">('Summary Data'!AE28-('Summary Data'!AE$40*'Summary Data'!AE12+'Summary Data'!AE$39*'Summary Data'!AE29)/17*$A133)</f>
        <v>-0.0607468958795771</v>
      </c>
      <c r="I133" s="183" t="n">
        <f aca="false">('Summary Data'!AF28-('Summary Data'!AF$40*'Summary Data'!AF12+'Summary Data'!AF$39*'Summary Data'!AF29)/17*$A133)</f>
        <v>-0.030802792247913</v>
      </c>
      <c r="J133" s="183" t="n">
        <f aca="false">('Summary Data'!AG28-('Summary Data'!AG$40*'Summary Data'!AG12+'Summary Data'!AG$39*'Summary Data'!AG29)/17*$A133)</f>
        <v>0.0386878272939166</v>
      </c>
      <c r="K133" s="183" t="n">
        <f aca="false">('Summary Data'!AH28-('Summary Data'!AH$40*'Summary Data'!AH12+'Summary Data'!AH$39*'Summary Data'!AH29)/17*$A133)</f>
        <v>0.0258080336500777</v>
      </c>
      <c r="L133" s="183" t="n">
        <f aca="false">('Summary Data'!AI28-('Summary Data'!AI$40*'Summary Data'!AI12+'Summary Data'!AI$39*'Summary Data'!AI29)/17*$A133)</f>
        <v>0.0222297299093032</v>
      </c>
      <c r="M133" s="183" t="n">
        <f aca="false">('Summary Data'!AJ28-('Summary Data'!AJ$40*'Summary Data'!AJ12+'Summary Data'!AJ$39*'Summary Data'!AJ29)/17*$A133)</f>
        <v>-0.0452785345410922</v>
      </c>
      <c r="N133" s="183" t="n">
        <f aca="false">('Summary Data'!AK28-('Summary Data'!AK$40*'Summary Data'!AK12+'Summary Data'!AK$39*'Summary Data'!AK29)/17*$A133)</f>
        <v>0.0222651649250558</v>
      </c>
      <c r="O133" s="183" t="n">
        <f aca="false">('Summary Data'!AL28-('Summary Data'!AL$40*'Summary Data'!AL12+'Summary Data'!AL$39*'Summary Data'!AL29)/17*$A133)</f>
        <v>0.0516038252324356</v>
      </c>
      <c r="P133" s="183" t="n">
        <f aca="false">('Summary Data'!AM28-('Summary Data'!AM$40*'Summary Data'!AM12+'Summary Data'!AM$39*'Summary Data'!AM29)/17*$A133)</f>
        <v>0.063989708387321</v>
      </c>
      <c r="Q133" s="183" t="n">
        <f aca="false">('Summary Data'!AN28-('Summary Data'!AN$40*'Summary Data'!AN12+'Summary Data'!AN$39*'Summary Data'!AN29)/17*$A133)</f>
        <v>-4.12338081311877E-005</v>
      </c>
      <c r="R133" s="183" t="n">
        <f aca="false">('Summary Data'!AO28-('Summary Data'!AO$40*'Summary Data'!AO12+'Summary Data'!AO$39*'Summary Data'!AO29)/17*$A133)</f>
        <v>-0.046753436745796</v>
      </c>
      <c r="S133" s="183" t="n">
        <f aca="false">('Summary Data'!AP28-('Summary Data'!AP$40*'Summary Data'!AP12+'Summary Data'!AP$39*'Summary Data'!AP29)/17*$A133)</f>
        <v>-0.0718494972266516</v>
      </c>
      <c r="T133" s="183" t="n">
        <f aca="false">('Summary Data'!AQ28-('Summary Data'!AQ$40*'Summary Data'!AQ12+'Summary Data'!AQ$39*'Summary Data'!AQ29)/17*$A133)</f>
        <v>-0.0927202139653086</v>
      </c>
      <c r="U133" s="183" t="n">
        <f aca="false">('Summary Data'!AR28-('Summary Data'!AR$40*'Summary Data'!AR12+'Summary Data'!AR$39*'Summary Data'!AR29)/17*$A133)</f>
        <v>-0.182437508022696</v>
      </c>
      <c r="V133" s="32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2773420291791</v>
      </c>
    </row>
    <row r="134" customFormat="false" ht="11.25" hidden="false" customHeight="false" outlineLevel="0" collapsed="false">
      <c r="A134" s="321" t="n">
        <v>8</v>
      </c>
      <c r="B134" s="183" t="n">
        <f aca="false">('Summary Data'!Y29-('Summary Data'!Y$40*'Summary Data'!Y13+'Summary Data'!Y$39*'Summary Data'!Y30)/17*$A134)</f>
        <v>0.179486983882098</v>
      </c>
      <c r="C134" s="183" t="n">
        <f aca="false">('Summary Data'!Z29-('Summary Data'!Z$40*'Summary Data'!Z13+'Summary Data'!Z$39*'Summary Data'!Z30)/17*$A134)</f>
        <v>0.0269051172856238</v>
      </c>
      <c r="D134" s="183" t="n">
        <f aca="false">('Summary Data'!AA29-('Summary Data'!AA$40*'Summary Data'!AA13+'Summary Data'!AA$39*'Summary Data'!AA30)/17*$A134)</f>
        <v>0.038399922645625</v>
      </c>
      <c r="E134" s="183" t="n">
        <f aca="false">('Summary Data'!AB29-('Summary Data'!AB$40*'Summary Data'!AB13+'Summary Data'!AB$39*'Summary Data'!AB30)/17*$A134)</f>
        <v>0.025098414761871</v>
      </c>
      <c r="F134" s="183" t="n">
        <f aca="false">('Summary Data'!AC29-('Summary Data'!AC$40*'Summary Data'!AC13+'Summary Data'!AC$39*'Summary Data'!AC30)/17*$A134)</f>
        <v>0.0443187944143531</v>
      </c>
      <c r="G134" s="183" t="n">
        <f aca="false">('Summary Data'!AD29-('Summary Data'!AD$40*'Summary Data'!AD13+'Summary Data'!AD$39*'Summary Data'!AD30)/17*$A134)</f>
        <v>0.0403742573813172</v>
      </c>
      <c r="H134" s="183" t="n">
        <f aca="false">('Summary Data'!AE29-('Summary Data'!AE$40*'Summary Data'!AE13+'Summary Data'!AE$39*'Summary Data'!AE30)/17*$A134)</f>
        <v>0.0640731024933045</v>
      </c>
      <c r="I134" s="183" t="n">
        <f aca="false">('Summary Data'!AF29-('Summary Data'!AF$40*'Summary Data'!AF13+'Summary Data'!AF$39*'Summary Data'!AF30)/17*$A134)</f>
        <v>0.03412238522087</v>
      </c>
      <c r="J134" s="183" t="n">
        <f aca="false">('Summary Data'!AG29-('Summary Data'!AG$40*'Summary Data'!AG13+'Summary Data'!AG$39*'Summary Data'!AG30)/17*$A134)</f>
        <v>-0.0036563080266944</v>
      </c>
      <c r="K134" s="183" t="n">
        <f aca="false">('Summary Data'!AH29-('Summary Data'!AH$40*'Summary Data'!AH13+'Summary Data'!AH$39*'Summary Data'!AH30)/17*$A134)</f>
        <v>0.014881141897997</v>
      </c>
      <c r="L134" s="183" t="n">
        <f aca="false">('Summary Data'!AI29-('Summary Data'!AI$40*'Summary Data'!AI13+'Summary Data'!AI$39*'Summary Data'!AI30)/17*$A134)</f>
        <v>0.0212609616017992</v>
      </c>
      <c r="M134" s="183" t="n">
        <f aca="false">('Summary Data'!AJ29-('Summary Data'!AJ$40*'Summary Data'!AJ13+'Summary Data'!AJ$39*'Summary Data'!AJ30)/17*$A134)</f>
        <v>0.0014310634587897</v>
      </c>
      <c r="N134" s="183" t="n">
        <f aca="false">('Summary Data'!AK29-('Summary Data'!AK$40*'Summary Data'!AK13+'Summary Data'!AK$39*'Summary Data'!AK30)/17*$A134)</f>
        <v>-0.00385459576462672</v>
      </c>
      <c r="O134" s="183" t="n">
        <f aca="false">('Summary Data'!AL29-('Summary Data'!AL$40*'Summary Data'!AL13+'Summary Data'!AL$39*'Summary Data'!AL30)/17*$A134)</f>
        <v>-0.036984591343793</v>
      </c>
      <c r="P134" s="183" t="n">
        <f aca="false">('Summary Data'!AM29-('Summary Data'!AM$40*'Summary Data'!AM13+'Summary Data'!AM$39*'Summary Data'!AM30)/17*$A134)</f>
        <v>0.00905666943651509</v>
      </c>
      <c r="Q134" s="183" t="n">
        <f aca="false">('Summary Data'!AN29-('Summary Data'!AN$40*'Summary Data'!AN13+'Summary Data'!AN$39*'Summary Data'!AN30)/17*$A134)</f>
        <v>-0.0215424418323799</v>
      </c>
      <c r="R134" s="183" t="n">
        <f aca="false">('Summary Data'!AO29-('Summary Data'!AO$40*'Summary Data'!AO13+'Summary Data'!AO$39*'Summary Data'!AO30)/17*$A134)</f>
        <v>-0.0151288610618429</v>
      </c>
      <c r="S134" s="183" t="n">
        <f aca="false">('Summary Data'!AP29-('Summary Data'!AP$40*'Summary Data'!AP13+'Summary Data'!AP$39*'Summary Data'!AP30)/17*$A134)</f>
        <v>-0.000725016078654221</v>
      </c>
      <c r="T134" s="183" t="n">
        <f aca="false">('Summary Data'!AQ29-('Summary Data'!AQ$40*'Summary Data'!AQ13+'Summary Data'!AQ$39*'Summary Data'!AQ30)/17*$A134)</f>
        <v>0.00179763075326771</v>
      </c>
      <c r="U134" s="183" t="n">
        <f aca="false">('Summary Data'!AR29-('Summary Data'!AR$40*'Summary Data'!AR13+'Summary Data'!AR$39*'Summary Data'!AR30)/17*$A134)</f>
        <v>0.0484573192161564</v>
      </c>
      <c r="V134" s="32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7315852597407</v>
      </c>
    </row>
    <row r="135" customFormat="false" ht="11.25" hidden="false" customHeight="false" outlineLevel="0" collapsed="false">
      <c r="A135" s="321" t="n">
        <v>9</v>
      </c>
      <c r="B135" s="183" t="n">
        <f aca="false">('Summary Data'!Y30-('Summary Data'!Y$40*'Summary Data'!Y14+'Summary Data'!Y$39*'Summary Data'!Y31)/17*$A135)</f>
        <v>-0.237567442269898</v>
      </c>
      <c r="C135" s="183" t="n">
        <f aca="false">('Summary Data'!Z30-('Summary Data'!Z$40*'Summary Data'!Z14+'Summary Data'!Z$39*'Summary Data'!Z31)/17*$A135)</f>
        <v>-0.0582949235491519</v>
      </c>
      <c r="D135" s="183" t="n">
        <f aca="false">('Summary Data'!AA30-('Summary Data'!AA$40*'Summary Data'!AA14+'Summary Data'!AA$39*'Summary Data'!AA31)/17*$A135)</f>
        <v>-0.0371366455523329</v>
      </c>
      <c r="E135" s="183" t="n">
        <f aca="false">('Summary Data'!AB30-('Summary Data'!AB$40*'Summary Data'!AB14+'Summary Data'!AB$39*'Summary Data'!AB31)/17*$A135)</f>
        <v>-0.0314299853520885</v>
      </c>
      <c r="F135" s="183" t="n">
        <f aca="false">('Summary Data'!AC30-('Summary Data'!AC$40*'Summary Data'!AC14+'Summary Data'!AC$39*'Summary Data'!AC31)/17*$A135)</f>
        <v>-0.0343796498761653</v>
      </c>
      <c r="G135" s="183" t="n">
        <f aca="false">('Summary Data'!AD30-('Summary Data'!AD$40*'Summary Data'!AD14+'Summary Data'!AD$39*'Summary Data'!AD31)/17*$A135)</f>
        <v>-0.0302986863112233</v>
      </c>
      <c r="H135" s="183" t="n">
        <f aca="false">('Summary Data'!AE30-('Summary Data'!AE$40*'Summary Data'!AE14+'Summary Data'!AE$39*'Summary Data'!AE31)/17*$A135)</f>
        <v>-0.0544779073179206</v>
      </c>
      <c r="I135" s="183" t="n">
        <f aca="false">('Summary Data'!AF30-('Summary Data'!AF$40*'Summary Data'!AF14+'Summary Data'!AF$39*'Summary Data'!AF31)/17*$A135)</f>
        <v>-0.0704508530388287</v>
      </c>
      <c r="J135" s="183" t="n">
        <f aca="false">('Summary Data'!AG30-('Summary Data'!AG$40*'Summary Data'!AG14+'Summary Data'!AG$39*'Summary Data'!AG31)/17*$A135)</f>
        <v>-0.0568822513920097</v>
      </c>
      <c r="K135" s="183" t="n">
        <f aca="false">('Summary Data'!AH30-('Summary Data'!AH$40*'Summary Data'!AH14+'Summary Data'!AH$39*'Summary Data'!AH31)/17*$A135)</f>
        <v>-0.0607764592674225</v>
      </c>
      <c r="L135" s="183" t="n">
        <f aca="false">('Summary Data'!AI30-('Summary Data'!AI$40*'Summary Data'!AI14+'Summary Data'!AI$39*'Summary Data'!AI31)/17*$A135)</f>
        <v>-0.0513512785351532</v>
      </c>
      <c r="M135" s="183" t="n">
        <f aca="false">('Summary Data'!AJ30-('Summary Data'!AJ$40*'Summary Data'!AJ14+'Summary Data'!AJ$39*'Summary Data'!AJ31)/17*$A135)</f>
        <v>-0.0435222475620438</v>
      </c>
      <c r="N135" s="183" t="n">
        <f aca="false">('Summary Data'!AK30-('Summary Data'!AK$40*'Summary Data'!AK14+'Summary Data'!AK$39*'Summary Data'!AK31)/17*$A135)</f>
        <v>-0.0404040867025899</v>
      </c>
      <c r="O135" s="183" t="n">
        <f aca="false">('Summary Data'!AL30-('Summary Data'!AL$40*'Summary Data'!AL14+'Summary Data'!AL$39*'Summary Data'!AL31)/17*$A135)</f>
        <v>-0.0365760097037408</v>
      </c>
      <c r="P135" s="183" t="n">
        <f aca="false">('Summary Data'!AM30-('Summary Data'!AM$40*'Summary Data'!AM14+'Summary Data'!AM$39*'Summary Data'!AM31)/17*$A135)</f>
        <v>-0.0583223253005983</v>
      </c>
      <c r="Q135" s="183" t="n">
        <f aca="false">('Summary Data'!AN30-('Summary Data'!AN$40*'Summary Data'!AN14+'Summary Data'!AN$39*'Summary Data'!AN31)/17*$A135)</f>
        <v>-0.0470563936954035</v>
      </c>
      <c r="R135" s="183" t="n">
        <f aca="false">('Summary Data'!AO30-('Summary Data'!AO$40*'Summary Data'!AO14+'Summary Data'!AO$39*'Summary Data'!AO31)/17*$A135)</f>
        <v>-0.0517802175891259</v>
      </c>
      <c r="S135" s="183" t="n">
        <f aca="false">('Summary Data'!AP30-('Summary Data'!AP$40*'Summary Data'!AP14+'Summary Data'!AP$39*'Summary Data'!AP31)/17*$A135)</f>
        <v>-0.0289627976589188</v>
      </c>
      <c r="T135" s="183" t="n">
        <f aca="false">('Summary Data'!AQ30-('Summary Data'!AQ$40*'Summary Data'!AQ14+'Summary Data'!AQ$39*'Summary Data'!AQ31)/17*$A135)</f>
        <v>-0.020846412951571</v>
      </c>
      <c r="U135" s="183" t="n">
        <f aca="false">('Summary Data'!AR30-('Summary Data'!AR$40*'Summary Data'!AR14+'Summary Data'!AR$39*'Summary Data'!AR31)/17*$A135)</f>
        <v>-0.0393464140648931</v>
      </c>
      <c r="V135" s="32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10563579656014</v>
      </c>
    </row>
    <row r="136" customFormat="false" ht="11.25" hidden="false" customHeight="false" outlineLevel="0" collapsed="false">
      <c r="A136" s="321" t="n">
        <v>10</v>
      </c>
      <c r="B136" s="183" t="n">
        <f aca="false">('Summary Data'!Y31-('Summary Data'!Y$40*'Summary Data'!Y15+'Summary Data'!Y$39*'Summary Data'!Y32)/17*$A136)</f>
        <v>0</v>
      </c>
      <c r="C136" s="183" t="n">
        <f aca="false">('Summary Data'!Z31-('Summary Data'!Z$40*'Summary Data'!Z15+'Summary Data'!Z$39*'Summary Data'!Z32)/17*$A136)</f>
        <v>0</v>
      </c>
      <c r="D136" s="183" t="n">
        <f aca="false">('Summary Data'!AA31-('Summary Data'!AA$40*'Summary Data'!AA15+'Summary Data'!AA$39*'Summary Data'!AA32)/17*$A136)</f>
        <v>0</v>
      </c>
      <c r="E136" s="183" t="n">
        <f aca="false">('Summary Data'!AB31-('Summary Data'!AB$40*'Summary Data'!AB15+'Summary Data'!AB$39*'Summary Data'!AB32)/17*$A136)</f>
        <v>0</v>
      </c>
      <c r="F136" s="183" t="n">
        <f aca="false">('Summary Data'!AC31-('Summary Data'!AC$40*'Summary Data'!AC15+'Summary Data'!AC$39*'Summary Data'!AC32)/17*$A136)</f>
        <v>0</v>
      </c>
      <c r="G136" s="183" t="n">
        <f aca="false">('Summary Data'!AD31-('Summary Data'!AD$40*'Summary Data'!AD15+'Summary Data'!AD$39*'Summary Data'!AD32)/17*$A136)</f>
        <v>0</v>
      </c>
      <c r="H136" s="183" t="n">
        <f aca="false">('Summary Data'!AE31-('Summary Data'!AE$40*'Summary Data'!AE15+'Summary Data'!AE$39*'Summary Data'!AE32)/17*$A136)</f>
        <v>0</v>
      </c>
      <c r="I136" s="183" t="n">
        <f aca="false">('Summary Data'!AF31-('Summary Data'!AF$40*'Summary Data'!AF15+'Summary Data'!AF$39*'Summary Data'!AF32)/17*$A136)</f>
        <v>0</v>
      </c>
      <c r="J136" s="183" t="n">
        <f aca="false">('Summary Data'!AG31-('Summary Data'!AG$40*'Summary Data'!AG15+'Summary Data'!AG$39*'Summary Data'!AG32)/17*$A136)</f>
        <v>0</v>
      </c>
      <c r="K136" s="183" t="n">
        <f aca="false">('Summary Data'!AH31-('Summary Data'!AH$40*'Summary Data'!AH15+'Summary Data'!AH$39*'Summary Data'!AH32)/17*$A136)</f>
        <v>0</v>
      </c>
      <c r="L136" s="183" t="n">
        <f aca="false">('Summary Data'!AI31-('Summary Data'!AI$40*'Summary Data'!AI15+'Summary Data'!AI$39*'Summary Data'!AI32)/17*$A136)</f>
        <v>0</v>
      </c>
      <c r="M136" s="183" t="n">
        <f aca="false">('Summary Data'!AJ31-('Summary Data'!AJ$40*'Summary Data'!AJ15+'Summary Data'!AJ$39*'Summary Data'!AJ32)/17*$A136)</f>
        <v>0</v>
      </c>
      <c r="N136" s="183" t="n">
        <f aca="false">('Summary Data'!AK31-('Summary Data'!AK$40*'Summary Data'!AK15+'Summary Data'!AK$39*'Summary Data'!AK32)/17*$A136)</f>
        <v>0</v>
      </c>
      <c r="O136" s="183" t="n">
        <f aca="false">('Summary Data'!AL31-('Summary Data'!AL$40*'Summary Data'!AL15+'Summary Data'!AL$39*'Summary Data'!AL32)/17*$A136)</f>
        <v>0</v>
      </c>
      <c r="P136" s="183" t="n">
        <f aca="false">('Summary Data'!AM31-('Summary Data'!AM$40*'Summary Data'!AM15+'Summary Data'!AM$39*'Summary Data'!AM32)/17*$A136)</f>
        <v>0</v>
      </c>
      <c r="Q136" s="183" t="n">
        <f aca="false">('Summary Data'!AN31-('Summary Data'!AN$40*'Summary Data'!AN15+'Summary Data'!AN$39*'Summary Data'!AN32)/17*$A136)</f>
        <v>0</v>
      </c>
      <c r="R136" s="183" t="n">
        <f aca="false">('Summary Data'!AO31-('Summary Data'!AO$40*'Summary Data'!AO15+'Summary Data'!AO$39*'Summary Data'!AO32)/17*$A136)</f>
        <v>0</v>
      </c>
      <c r="S136" s="183" t="n">
        <f aca="false">('Summary Data'!AP31-('Summary Data'!AP$40*'Summary Data'!AP15+'Summary Data'!AP$39*'Summary Data'!AP32)/17*$A136)</f>
        <v>0</v>
      </c>
      <c r="T136" s="183" t="n">
        <f aca="false">('Summary Data'!AQ31-('Summary Data'!AQ$40*'Summary Data'!AQ15+'Summary Data'!AQ$39*'Summary Data'!AQ32)/17*$A136)</f>
        <v>0</v>
      </c>
      <c r="U136" s="183" t="n">
        <f aca="false">('Summary Data'!AR31-('Summary Data'!AR$40*'Summary Data'!AR15+'Summary Data'!AR$39*'Summary Data'!AR32)/17*$A136)</f>
        <v>0</v>
      </c>
      <c r="V136" s="32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1" t="n">
        <v>11</v>
      </c>
      <c r="B137" s="183" t="n">
        <f aca="false">('Summary Data'!Y32-('Summary Data'!Y$40*'Summary Data'!Y16+'Summary Data'!Y$39*'Summary Data'!Y33)/17*$A137)</f>
        <v>0.148110067621489</v>
      </c>
      <c r="C137" s="183" t="n">
        <f aca="false">('Summary Data'!Z32-('Summary Data'!Z$40*'Summary Data'!Z16+'Summary Data'!Z$39*'Summary Data'!Z33)/17*$A137)</f>
        <v>-0.0541454004282564</v>
      </c>
      <c r="D137" s="183" t="n">
        <f aca="false">('Summary Data'!AA32-('Summary Data'!AA$40*'Summary Data'!AA16+'Summary Data'!AA$39*'Summary Data'!AA33)/17*$A137)</f>
        <v>-0.0505159370318795</v>
      </c>
      <c r="E137" s="183" t="n">
        <f aca="false">('Summary Data'!AB32-('Summary Data'!AB$40*'Summary Data'!AB16+'Summary Data'!AB$39*'Summary Data'!AB33)/17*$A137)</f>
        <v>-0.0507635628709488</v>
      </c>
      <c r="F137" s="183" t="n">
        <f aca="false">('Summary Data'!AC32-('Summary Data'!AC$40*'Summary Data'!AC16+'Summary Data'!AC$39*'Summary Data'!AC33)/17*$A137)</f>
        <v>-0.053795048991737</v>
      </c>
      <c r="G137" s="183" t="n">
        <f aca="false">('Summary Data'!AD32-('Summary Data'!AD$40*'Summary Data'!AD16+'Summary Data'!AD$39*'Summary Data'!AD33)/17*$A137)</f>
        <v>-0.0441283717002015</v>
      </c>
      <c r="H137" s="183" t="n">
        <f aca="false">('Summary Data'!AE32-('Summary Data'!AE$40*'Summary Data'!AE16+'Summary Data'!AE$39*'Summary Data'!AE33)/17*$A137)</f>
        <v>-0.0445903965228663</v>
      </c>
      <c r="I137" s="183" t="n">
        <f aca="false">('Summary Data'!AF32-('Summary Data'!AF$40*'Summary Data'!AF16+'Summary Data'!AF$39*'Summary Data'!AF33)/17*$A137)</f>
        <v>-0.0492898610487627</v>
      </c>
      <c r="J137" s="183" t="n">
        <f aca="false">('Summary Data'!AG32-('Summary Data'!AG$40*'Summary Data'!AG16+'Summary Data'!AG$39*'Summary Data'!AG33)/17*$A137)</f>
        <v>-0.0440482022067992</v>
      </c>
      <c r="K137" s="183" t="n">
        <f aca="false">('Summary Data'!AH32-('Summary Data'!AH$40*'Summary Data'!AH16+'Summary Data'!AH$39*'Summary Data'!AH33)/17*$A137)</f>
        <v>-0.044160227518143</v>
      </c>
      <c r="L137" s="183" t="n">
        <f aca="false">('Summary Data'!AI32-('Summary Data'!AI$40*'Summary Data'!AI16+'Summary Data'!AI$39*'Summary Data'!AI33)/17*$A137)</f>
        <v>-0.0468615544295944</v>
      </c>
      <c r="M137" s="183" t="n">
        <f aca="false">('Summary Data'!AJ32-('Summary Data'!AJ$40*'Summary Data'!AJ16+'Summary Data'!AJ$39*'Summary Data'!AJ33)/17*$A137)</f>
        <v>-0.0473941956067938</v>
      </c>
      <c r="N137" s="183" t="n">
        <f aca="false">('Summary Data'!AK32-('Summary Data'!AK$40*'Summary Data'!AK16+'Summary Data'!AK$39*'Summary Data'!AK33)/17*$A137)</f>
        <v>-0.0494412521760618</v>
      </c>
      <c r="O137" s="183" t="n">
        <f aca="false">('Summary Data'!AL32-('Summary Data'!AL$40*'Summary Data'!AL16+'Summary Data'!AL$39*'Summary Data'!AL33)/17*$A137)</f>
        <v>-0.047392387817208</v>
      </c>
      <c r="P137" s="183" t="n">
        <f aca="false">('Summary Data'!AM32-('Summary Data'!AM$40*'Summary Data'!AM16+'Summary Data'!AM$39*'Summary Data'!AM33)/17*$A137)</f>
        <v>-0.0509124885761286</v>
      </c>
      <c r="Q137" s="183" t="n">
        <f aca="false">('Summary Data'!AN32-('Summary Data'!AN$40*'Summary Data'!AN16+'Summary Data'!AN$39*'Summary Data'!AN33)/17*$A137)</f>
        <v>-0.0470561939245376</v>
      </c>
      <c r="R137" s="183" t="n">
        <f aca="false">('Summary Data'!AO32-('Summary Data'!AO$40*'Summary Data'!AO16+'Summary Data'!AO$39*'Summary Data'!AO33)/17*$A137)</f>
        <v>-0.0530974214307349</v>
      </c>
      <c r="S137" s="183" t="n">
        <f aca="false">('Summary Data'!AP32-('Summary Data'!AP$40*'Summary Data'!AP16+'Summary Data'!AP$39*'Summary Data'!AP33)/17*$A137)</f>
        <v>-0.0580502451884675</v>
      </c>
      <c r="T137" s="183" t="n">
        <f aca="false">('Summary Data'!AQ32-('Summary Data'!AQ$40*'Summary Data'!AQ16+'Summary Data'!AQ$39*'Summary Data'!AQ33)/17*$A137)</f>
        <v>-0.0497359763319536</v>
      </c>
      <c r="U137" s="183" t="n">
        <f aca="false">('Summary Data'!AR32-('Summary Data'!AR$40*'Summary Data'!AR16+'Summary Data'!AR$39*'Summary Data'!AR33)/17*$A137)</f>
        <v>-0.0366202201111061</v>
      </c>
      <c r="V137" s="32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536637416319</v>
      </c>
    </row>
    <row r="138" customFormat="false" ht="11.25" hidden="false" customHeight="false" outlineLevel="0" collapsed="false">
      <c r="A138" s="321" t="n">
        <v>12</v>
      </c>
      <c r="B138" s="324" t="n">
        <f aca="false">('Summary Data'!Y33-('Summary Data'!Y$40*'Summary Data'!Y17+'Summary Data'!Y$39*'Summary Data'!Y34)/17*$A138)*10</f>
        <v>-0.0151631238950953</v>
      </c>
      <c r="C138" s="324" t="n">
        <f aca="false">('Summary Data'!Z33-('Summary Data'!Z$40*'Summary Data'!Z17+'Summary Data'!Z$39*'Summary Data'!Z34)/17*$A138)*10</f>
        <v>-0.0413267049686833</v>
      </c>
      <c r="D138" s="324" t="n">
        <f aca="false">('Summary Data'!AA33-('Summary Data'!AA$40*'Summary Data'!AA17+'Summary Data'!AA$39*'Summary Data'!AA34)/17*$A138)*10</f>
        <v>-0.0702102395428599</v>
      </c>
      <c r="E138" s="324" t="n">
        <f aca="false">('Summary Data'!AB33-('Summary Data'!AB$40*'Summary Data'!AB17+'Summary Data'!AB$39*'Summary Data'!AB34)/17*$A138)*10</f>
        <v>-0.0495663389862071</v>
      </c>
      <c r="F138" s="324" t="n">
        <f aca="false">('Summary Data'!AC33-('Summary Data'!AC$40*'Summary Data'!AC17+'Summary Data'!AC$39*'Summary Data'!AC34)/17*$A138)*10</f>
        <v>-0.0433664942099473</v>
      </c>
      <c r="G138" s="324" t="n">
        <f aca="false">('Summary Data'!AD33-('Summary Data'!AD$40*'Summary Data'!AD17+'Summary Data'!AD$39*'Summary Data'!AD34)/17*$A138)*10</f>
        <v>-0.0467362397719694</v>
      </c>
      <c r="H138" s="324" t="n">
        <f aca="false">('Summary Data'!AE33-('Summary Data'!AE$40*'Summary Data'!AE17+'Summary Data'!AE$39*'Summary Data'!AE34)/17*$A138)*10</f>
        <v>-0.0166426560041656</v>
      </c>
      <c r="I138" s="324" t="n">
        <f aca="false">('Summary Data'!AF33-('Summary Data'!AF$40*'Summary Data'!AF17+'Summary Data'!AF$39*'Summary Data'!AF34)/17*$A138)*10</f>
        <v>-0.0420028304647151</v>
      </c>
      <c r="J138" s="324" t="n">
        <f aca="false">('Summary Data'!AG33-('Summary Data'!AG$40*'Summary Data'!AG17+'Summary Data'!AG$39*'Summary Data'!AG34)/17*$A138)*10</f>
        <v>-0.0784238666716096</v>
      </c>
      <c r="K138" s="324" t="n">
        <f aca="false">('Summary Data'!AH33-('Summary Data'!AH$40*'Summary Data'!AH17+'Summary Data'!AH$39*'Summary Data'!AH34)/17*$A138)*10</f>
        <v>-0.0986521470038926</v>
      </c>
      <c r="L138" s="324" t="n">
        <f aca="false">('Summary Data'!AI33-('Summary Data'!AI$40*'Summary Data'!AI17+'Summary Data'!AI$39*'Summary Data'!AI34)/17*$A138)*10</f>
        <v>-0.118525398808869</v>
      </c>
      <c r="M138" s="324" t="n">
        <f aca="false">('Summary Data'!AJ33-('Summary Data'!AJ$40*'Summary Data'!AJ17+'Summary Data'!AJ$39*'Summary Data'!AJ34)/17*$A138)*10</f>
        <v>-0.092976448032724</v>
      </c>
      <c r="N138" s="324" t="n">
        <f aca="false">('Summary Data'!AK33-('Summary Data'!AK$40*'Summary Data'!AK17+'Summary Data'!AK$39*'Summary Data'!AK34)/17*$A138)*10</f>
        <v>-0.0987640548669669</v>
      </c>
      <c r="O138" s="324" t="n">
        <f aca="false">('Summary Data'!AL33-('Summary Data'!AL$40*'Summary Data'!AL17+'Summary Data'!AL$39*'Summary Data'!AL34)/17*$A138)*10</f>
        <v>-0.0876321546511344</v>
      </c>
      <c r="P138" s="324" t="n">
        <f aca="false">('Summary Data'!AM33-('Summary Data'!AM$40*'Summary Data'!AM17+'Summary Data'!AM$39*'Summary Data'!AM34)/17*$A138)*10</f>
        <v>-0.0545987489987193</v>
      </c>
      <c r="Q138" s="324" t="n">
        <f aca="false">('Summary Data'!AN33-('Summary Data'!AN$40*'Summary Data'!AN17+'Summary Data'!AN$39*'Summary Data'!AN34)/17*$A138)*10</f>
        <v>-0.129041984657218</v>
      </c>
      <c r="R138" s="324" t="n">
        <f aca="false">('Summary Data'!AO33-('Summary Data'!AO$40*'Summary Data'!AO17+'Summary Data'!AO$39*'Summary Data'!AO34)/17*$A138)*10</f>
        <v>-0.0199937287148605</v>
      </c>
      <c r="S138" s="324" t="n">
        <f aca="false">('Summary Data'!AP33-('Summary Data'!AP$40*'Summary Data'!AP17+'Summary Data'!AP$39*'Summary Data'!AP34)/17*$A138)*10</f>
        <v>-0.0471740854242082</v>
      </c>
      <c r="T138" s="324" t="n">
        <f aca="false">('Summary Data'!AQ33-('Summary Data'!AQ$40*'Summary Data'!AQ17+'Summary Data'!AQ$39*'Summary Data'!AQ34)/17*$A138)*10</f>
        <v>0.00298998607232719</v>
      </c>
      <c r="U138" s="324" t="n">
        <f aca="false">('Summary Data'!AR33-('Summary Data'!AR$40*'Summary Data'!AR17+'Summary Data'!AR$39*'Summary Data'!AR34)/17*$A138)*10</f>
        <v>-0.00579248223124293</v>
      </c>
      <c r="V138" s="32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95359539954371</v>
      </c>
      <c r="Y138" s="325" t="s">
        <v>279</v>
      </c>
    </row>
    <row r="139" customFormat="false" ht="11.25" hidden="false" customHeight="false" outlineLevel="0" collapsed="false">
      <c r="A139" s="321" t="n">
        <v>13</v>
      </c>
      <c r="B139" s="324" t="n">
        <f aca="false">('Summary Data'!Y34-('Summary Data'!Y$40*'Summary Data'!Y18+'Summary Data'!Y$39*'Summary Data'!Y35)/17*$A139)*10</f>
        <v>-0.222127058888864</v>
      </c>
      <c r="C139" s="324" t="n">
        <f aca="false">('Summary Data'!Z34-('Summary Data'!Z$40*'Summary Data'!Z18+'Summary Data'!Z$39*'Summary Data'!Z35)/17*$A139)*10</f>
        <v>-0.0730514983082503</v>
      </c>
      <c r="D139" s="324" t="n">
        <f aca="false">('Summary Data'!AA34-('Summary Data'!AA$40*'Summary Data'!AA18+'Summary Data'!AA$39*'Summary Data'!AA35)/17*$A139)*10</f>
        <v>-0.0130506799072292</v>
      </c>
      <c r="E139" s="324" t="n">
        <f aca="false">('Summary Data'!AB34-('Summary Data'!AB$40*'Summary Data'!AB18+'Summary Data'!AB$39*'Summary Data'!AB35)/17*$A139)*10</f>
        <v>-0.0342932562065403</v>
      </c>
      <c r="F139" s="324" t="n">
        <f aca="false">('Summary Data'!AC34-('Summary Data'!AC$40*'Summary Data'!AC18+'Summary Data'!AC$39*'Summary Data'!AC35)/17*$A139)*10</f>
        <v>-0.0395664477646259</v>
      </c>
      <c r="G139" s="324" t="n">
        <f aca="false">('Summary Data'!AD34-('Summary Data'!AD$40*'Summary Data'!AD18+'Summary Data'!AD$39*'Summary Data'!AD35)/17*$A139)*10</f>
        <v>-0.0266444483087238</v>
      </c>
      <c r="H139" s="324" t="n">
        <f aca="false">('Summary Data'!AE34-('Summary Data'!AE$40*'Summary Data'!AE18+'Summary Data'!AE$39*'Summary Data'!AE35)/17*$A139)*10</f>
        <v>-0.0799350639508846</v>
      </c>
      <c r="I139" s="324" t="n">
        <f aca="false">('Summary Data'!AF34-('Summary Data'!AF$40*'Summary Data'!AF18+'Summary Data'!AF$39*'Summary Data'!AF35)/17*$A139)*10</f>
        <v>-0.0570453724888115</v>
      </c>
      <c r="J139" s="324" t="n">
        <f aca="false">('Summary Data'!AG34-('Summary Data'!AG$40*'Summary Data'!AG18+'Summary Data'!AG$39*'Summary Data'!AG35)/17*$A139)*10</f>
        <v>-0.0348257100859083</v>
      </c>
      <c r="K139" s="324" t="n">
        <f aca="false">('Summary Data'!AH34-('Summary Data'!AH$40*'Summary Data'!AH18+'Summary Data'!AH$39*'Summary Data'!AH35)/17*$A139)*10</f>
        <v>-0.0640122499498668</v>
      </c>
      <c r="L139" s="324" t="n">
        <f aca="false">('Summary Data'!AI34-('Summary Data'!AI$40*'Summary Data'!AI18+'Summary Data'!AI$39*'Summary Data'!AI35)/17*$A139)*10</f>
        <v>-0.0777873547855799</v>
      </c>
      <c r="M139" s="324" t="n">
        <f aca="false">('Summary Data'!AJ34-('Summary Data'!AJ$40*'Summary Data'!AJ18+'Summary Data'!AJ$39*'Summary Data'!AJ35)/17*$A139)*10</f>
        <v>-0.054852567790047</v>
      </c>
      <c r="N139" s="324" t="n">
        <f aca="false">('Summary Data'!AK34-('Summary Data'!AK$40*'Summary Data'!AK18+'Summary Data'!AK$39*'Summary Data'!AK35)/17*$A139)*10</f>
        <v>-0.0586791766797075</v>
      </c>
      <c r="O139" s="324" t="n">
        <f aca="false">('Summary Data'!AL34-('Summary Data'!AL$40*'Summary Data'!AL18+'Summary Data'!AL$39*'Summary Data'!AL35)/17*$A139)*10</f>
        <v>-0.0715843254289754</v>
      </c>
      <c r="P139" s="324" t="n">
        <f aca="false">('Summary Data'!AM34-('Summary Data'!AM$40*'Summary Data'!AM18+'Summary Data'!AM$39*'Summary Data'!AM35)/17*$A139)*10</f>
        <v>-0.0659197512163677</v>
      </c>
      <c r="Q139" s="324" t="n">
        <f aca="false">('Summary Data'!AN34-('Summary Data'!AN$40*'Summary Data'!AN18+'Summary Data'!AN$39*'Summary Data'!AN35)/17*$A139)*10</f>
        <v>-0.0714757413402173</v>
      </c>
      <c r="R139" s="324" t="n">
        <f aca="false">('Summary Data'!AO34-('Summary Data'!AO$40*'Summary Data'!AO18+'Summary Data'!AO$39*'Summary Data'!AO35)/17*$A139)*10</f>
        <v>-0.0665176333747837</v>
      </c>
      <c r="S139" s="324" t="n">
        <f aca="false">('Summary Data'!AP34-('Summary Data'!AP$40*'Summary Data'!AP18+'Summary Data'!AP$39*'Summary Data'!AP35)/17*$A139)*10</f>
        <v>-0.0509520283810527</v>
      </c>
      <c r="T139" s="324" t="n">
        <f aca="false">('Summary Data'!AQ34-('Summary Data'!AQ$40*'Summary Data'!AQ18+'Summary Data'!AQ$39*'Summary Data'!AQ35)/17*$A139)*10</f>
        <v>-0.0492967417997808</v>
      </c>
      <c r="U139" s="324" t="n">
        <f aca="false">('Summary Data'!AR34-('Summary Data'!AR$40*'Summary Data'!AR18+'Summary Data'!AR$39*'Summary Data'!AR35)/17*$A139)*10</f>
        <v>-0.125186721496591</v>
      </c>
      <c r="V139" s="32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25586937772074</v>
      </c>
      <c r="Y139" s="325" t="s">
        <v>279</v>
      </c>
    </row>
    <row r="140" customFormat="false" ht="11.25" hidden="false" customHeight="false" outlineLevel="0" collapsed="false">
      <c r="A140" s="321" t="n">
        <v>14</v>
      </c>
      <c r="B140" s="324" t="n">
        <f aca="false">('Summary Data'!Y35-('Summary Data'!Y$40*'Summary Data'!Y19+'Summary Data'!Y$39*'Summary Data'!Y36)/17*$A140)*10</f>
        <v>0.0381134810953547</v>
      </c>
      <c r="C140" s="324" t="n">
        <f aca="false">('Summary Data'!Z35-('Summary Data'!Z$40*'Summary Data'!Z19+'Summary Data'!Z$39*'Summary Data'!Z36)/17*$A140)*10</f>
        <v>-0.163614486157972</v>
      </c>
      <c r="D140" s="324" t="n">
        <f aca="false">('Summary Data'!AA35-('Summary Data'!AA$40*'Summary Data'!AA19+'Summary Data'!AA$39*'Summary Data'!AA36)/17*$A140)*10</f>
        <v>-0.187742376378854</v>
      </c>
      <c r="E140" s="324" t="n">
        <f aca="false">('Summary Data'!AB35-('Summary Data'!AB$40*'Summary Data'!AB19+'Summary Data'!AB$39*'Summary Data'!AB36)/17*$A140)*10</f>
        <v>-0.197301252551233</v>
      </c>
      <c r="F140" s="324" t="n">
        <f aca="false">('Summary Data'!AC35-('Summary Data'!AC$40*'Summary Data'!AC19+'Summary Data'!AC$39*'Summary Data'!AC36)/17*$A140)*10</f>
        <v>-0.182120478315911</v>
      </c>
      <c r="G140" s="324" t="n">
        <f aca="false">('Summary Data'!AD35-('Summary Data'!AD$40*'Summary Data'!AD19+'Summary Data'!AD$39*'Summary Data'!AD36)/17*$A140)*10</f>
        <v>-0.184078301661613</v>
      </c>
      <c r="H140" s="324" t="n">
        <f aca="false">('Summary Data'!AE35-('Summary Data'!AE$40*'Summary Data'!AE19+'Summary Data'!AE$39*'Summary Data'!AE36)/17*$A140)*10</f>
        <v>-0.143424639908254</v>
      </c>
      <c r="I140" s="324" t="n">
        <f aca="false">('Summary Data'!AF35-('Summary Data'!AF$40*'Summary Data'!AF19+'Summary Data'!AF$39*'Summary Data'!AF36)/17*$A140)*10</f>
        <v>-0.176375532845329</v>
      </c>
      <c r="J140" s="324" t="n">
        <f aca="false">('Summary Data'!AG35-('Summary Data'!AG$40*'Summary Data'!AG19+'Summary Data'!AG$39*'Summary Data'!AG36)/17*$A140)*10</f>
        <v>-0.174397395433673</v>
      </c>
      <c r="K140" s="324" t="n">
        <f aca="false">('Summary Data'!AH35-('Summary Data'!AH$40*'Summary Data'!AH19+'Summary Data'!AH$39*'Summary Data'!AH36)/17*$A140)*10</f>
        <v>-0.153067036135136</v>
      </c>
      <c r="L140" s="324" t="n">
        <f aca="false">('Summary Data'!AI35-('Summary Data'!AI$40*'Summary Data'!AI19+'Summary Data'!AI$39*'Summary Data'!AI36)/17*$A140)*10</f>
        <v>-0.16979476379291</v>
      </c>
      <c r="M140" s="324" t="n">
        <f aca="false">('Summary Data'!AJ35-('Summary Data'!AJ$40*'Summary Data'!AJ19+'Summary Data'!AJ$39*'Summary Data'!AJ36)/17*$A140)*10</f>
        <v>-0.184847969020936</v>
      </c>
      <c r="N140" s="324" t="n">
        <f aca="false">('Summary Data'!AK35-('Summary Data'!AK$40*'Summary Data'!AK19+'Summary Data'!AK$39*'Summary Data'!AK36)/17*$A140)*10</f>
        <v>-0.166811266635475</v>
      </c>
      <c r="O140" s="324" t="n">
        <f aca="false">('Summary Data'!AL35-('Summary Data'!AL$40*'Summary Data'!AL19+'Summary Data'!AL$39*'Summary Data'!AL36)/17*$A140)*10</f>
        <v>-0.172264526159268</v>
      </c>
      <c r="P140" s="324" t="n">
        <f aca="false">('Summary Data'!AM35-('Summary Data'!AM$40*'Summary Data'!AM19+'Summary Data'!AM$39*'Summary Data'!AM36)/17*$A140)*10</f>
        <v>-0.166193926819205</v>
      </c>
      <c r="Q140" s="324" t="n">
        <f aca="false">('Summary Data'!AN35-('Summary Data'!AN$40*'Summary Data'!AN19+'Summary Data'!AN$39*'Summary Data'!AN36)/17*$A140)*10</f>
        <v>-0.163988558937457</v>
      </c>
      <c r="R140" s="324" t="n">
        <f aca="false">('Summary Data'!AO35-('Summary Data'!AO$40*'Summary Data'!AO19+'Summary Data'!AO$39*'Summary Data'!AO36)/17*$A140)*10</f>
        <v>-0.159774476173516</v>
      </c>
      <c r="S140" s="324" t="n">
        <f aca="false">('Summary Data'!AP35-('Summary Data'!AP$40*'Summary Data'!AP19+'Summary Data'!AP$39*'Summary Data'!AP36)/17*$A140)*10</f>
        <v>-0.162449760215356</v>
      </c>
      <c r="T140" s="324" t="n">
        <f aca="false">('Summary Data'!AQ35-('Summary Data'!AQ$40*'Summary Data'!AQ19+'Summary Data'!AQ$39*'Summary Data'!AQ36)/17*$A140)*10</f>
        <v>-0.16786508056866</v>
      </c>
      <c r="U140" s="324" t="n">
        <f aca="false">('Summary Data'!AR35-('Summary Data'!AR$40*'Summary Data'!AR19+'Summary Data'!AR$39*'Summary Data'!AR36)/17*$A140)*10</f>
        <v>-0.00418565026790233</v>
      </c>
      <c r="V140" s="32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8821063425268</v>
      </c>
      <c r="Y140" s="325" t="s">
        <v>279</v>
      </c>
    </row>
    <row r="141" customFormat="false" ht="11.25" hidden="false" customHeight="false" outlineLevel="0" collapsed="false">
      <c r="A141" s="321" t="n">
        <v>15</v>
      </c>
      <c r="B141" s="324" t="n">
        <f aca="false">('Summary Data'!Y36-('Summary Data'!Y$40*'Summary Data'!Y20+'Summary Data'!Y$39*'Summary Data'!Y37)/17*$A141)*10</f>
        <v>-0.02041516</v>
      </c>
      <c r="C141" s="324" t="n">
        <f aca="false">('Summary Data'!Z36-('Summary Data'!Z$40*'Summary Data'!Z20+'Summary Data'!Z$39*'Summary Data'!Z37)/17*$A141)*10</f>
        <v>-0.1805284</v>
      </c>
      <c r="D141" s="324" t="n">
        <f aca="false">('Summary Data'!AA36-('Summary Data'!AA$40*'Summary Data'!AA20+'Summary Data'!AA$39*'Summary Data'!AA37)/17*$A141)*10</f>
        <v>-0.1233514</v>
      </c>
      <c r="E141" s="324" t="n">
        <f aca="false">('Summary Data'!AB36-('Summary Data'!AB$40*'Summary Data'!AB20+'Summary Data'!AB$39*'Summary Data'!AB37)/17*$A141)*10</f>
        <v>-0.2604565</v>
      </c>
      <c r="F141" s="324" t="n">
        <f aca="false">('Summary Data'!AC36-('Summary Data'!AC$40*'Summary Data'!AC20+'Summary Data'!AC$39*'Summary Data'!AC37)/17*$A141)*10</f>
        <v>-0.1771344</v>
      </c>
      <c r="G141" s="324" t="n">
        <f aca="false">('Summary Data'!AD36-('Summary Data'!AD$40*'Summary Data'!AD20+'Summary Data'!AD$39*'Summary Data'!AD37)/17*$A141)*10</f>
        <v>-0.1709224</v>
      </c>
      <c r="H141" s="324" t="n">
        <f aca="false">('Summary Data'!AE36-('Summary Data'!AE$40*'Summary Data'!AE20+'Summary Data'!AE$39*'Summary Data'!AE37)/17*$A141)*10</f>
        <v>-0.204652</v>
      </c>
      <c r="I141" s="324" t="n">
        <f aca="false">('Summary Data'!AF36-('Summary Data'!AF$40*'Summary Data'!AF20+'Summary Data'!AF$39*'Summary Data'!AF37)/17*$A141)*10</f>
        <v>-0.1330624</v>
      </c>
      <c r="J141" s="324" t="n">
        <f aca="false">('Summary Data'!AG36-('Summary Data'!AG$40*'Summary Data'!AG20+'Summary Data'!AG$39*'Summary Data'!AG37)/17*$A141)*10</f>
        <v>-0.1677579</v>
      </c>
      <c r="K141" s="324" t="n">
        <f aca="false">('Summary Data'!AH36-('Summary Data'!AH$40*'Summary Data'!AH20+'Summary Data'!AH$39*'Summary Data'!AH37)/17*$A141)*10</f>
        <v>-0.2337455</v>
      </c>
      <c r="L141" s="324" t="n">
        <f aca="false">('Summary Data'!AI36-('Summary Data'!AI$40*'Summary Data'!AI20+'Summary Data'!AI$39*'Summary Data'!AI37)/17*$A141)*10</f>
        <v>-0.2396276</v>
      </c>
      <c r="M141" s="324" t="n">
        <f aca="false">('Summary Data'!AJ36-('Summary Data'!AJ$40*'Summary Data'!AJ20+'Summary Data'!AJ$39*'Summary Data'!AJ37)/17*$A141)*10</f>
        <v>-0.2520071</v>
      </c>
      <c r="N141" s="324" t="n">
        <f aca="false">('Summary Data'!AK36-('Summary Data'!AK$40*'Summary Data'!AK20+'Summary Data'!AK$39*'Summary Data'!AK37)/17*$A141)*10</f>
        <v>-0.1835773</v>
      </c>
      <c r="O141" s="324" t="n">
        <f aca="false">('Summary Data'!AL36-('Summary Data'!AL$40*'Summary Data'!AL20+'Summary Data'!AL$39*'Summary Data'!AL37)/17*$A141)*10</f>
        <v>-0.226217</v>
      </c>
      <c r="P141" s="324" t="n">
        <f aca="false">('Summary Data'!AM36-('Summary Data'!AM$40*'Summary Data'!AM20+'Summary Data'!AM$39*'Summary Data'!AM37)/17*$A141)*10</f>
        <v>-0.1821315</v>
      </c>
      <c r="Q141" s="324" t="n">
        <f aca="false">('Summary Data'!AN36-('Summary Data'!AN$40*'Summary Data'!AN20+'Summary Data'!AN$39*'Summary Data'!AN37)/17*$A141)*10</f>
        <v>-0.1658145</v>
      </c>
      <c r="R141" s="324" t="n">
        <f aca="false">('Summary Data'!AO36-('Summary Data'!AO$40*'Summary Data'!AO20+'Summary Data'!AO$39*'Summary Data'!AO37)/17*$A141)*10</f>
        <v>-0.1322776</v>
      </c>
      <c r="S141" s="324" t="n">
        <f aca="false">('Summary Data'!AP36-('Summary Data'!AP$40*'Summary Data'!AP20+'Summary Data'!AP$39*'Summary Data'!AP37)/17*$A141)*10</f>
        <v>-0.1890432</v>
      </c>
      <c r="T141" s="324" t="n">
        <f aca="false">('Summary Data'!AQ36-('Summary Data'!AQ$40*'Summary Data'!AQ20+'Summary Data'!AQ$39*'Summary Data'!AQ37)/17*$A141)*10</f>
        <v>-0.2132099</v>
      </c>
      <c r="U141" s="324" t="n">
        <f aca="false">('Summary Data'!AR36-('Summary Data'!AR$40*'Summary Data'!AR20+'Summary Data'!AR$39*'Summary Data'!AR37)/17*$A141)*10</f>
        <v>-0.3109816</v>
      </c>
      <c r="V141" s="32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89408046626692</v>
      </c>
      <c r="Y141" s="325" t="s">
        <v>279</v>
      </c>
    </row>
    <row r="142" customFormat="false" ht="11.25" hidden="false" customHeight="false" outlineLevel="0" collapsed="false">
      <c r="A142" s="321" t="n">
        <v>16</v>
      </c>
      <c r="B142" s="324" t="n">
        <f aca="false">('Summary Data'!Y37-('Summary Data'!Y$40*'Summary Data'!Y21+'Summary Data'!Y$39*'Summary Data'!Y38)/17*$A142)*10</f>
        <v>0</v>
      </c>
      <c r="C142" s="324" t="n">
        <f aca="false">('Summary Data'!Z37-('Summary Data'!Z$40*'Summary Data'!Z21+'Summary Data'!Z$39*'Summary Data'!Z38)/17*$A142)*10</f>
        <v>0</v>
      </c>
      <c r="D142" s="324" t="n">
        <f aca="false">('Summary Data'!AA37-('Summary Data'!AA$40*'Summary Data'!AA21+'Summary Data'!AA$39*'Summary Data'!AA38)/17*$A142)*10</f>
        <v>0</v>
      </c>
      <c r="E142" s="324" t="n">
        <f aca="false">('Summary Data'!AB37-('Summary Data'!AB$40*'Summary Data'!AB21+'Summary Data'!AB$39*'Summary Data'!AB38)/17*$A142)*10</f>
        <v>0</v>
      </c>
      <c r="F142" s="324" t="n">
        <f aca="false">('Summary Data'!AC37-('Summary Data'!AC$40*'Summary Data'!AC21+'Summary Data'!AC$39*'Summary Data'!AC38)/17*$A142)*10</f>
        <v>0</v>
      </c>
      <c r="G142" s="324" t="n">
        <f aca="false">('Summary Data'!AD37-('Summary Data'!AD$40*'Summary Data'!AD21+'Summary Data'!AD$39*'Summary Data'!AD38)/17*$A142)*10</f>
        <v>0</v>
      </c>
      <c r="H142" s="324" t="n">
        <f aca="false">('Summary Data'!AE37-('Summary Data'!AE$40*'Summary Data'!AE21+'Summary Data'!AE$39*'Summary Data'!AE38)/17*$A142)*10</f>
        <v>0</v>
      </c>
      <c r="I142" s="324" t="n">
        <f aca="false">('Summary Data'!AF37-('Summary Data'!AF$40*'Summary Data'!AF21+'Summary Data'!AF$39*'Summary Data'!AF38)/17*$A142)*10</f>
        <v>0</v>
      </c>
      <c r="J142" s="324" t="n">
        <f aca="false">('Summary Data'!AG37-('Summary Data'!AG$40*'Summary Data'!AG21+'Summary Data'!AG$39*'Summary Data'!AG38)/17*$A142)*10</f>
        <v>0</v>
      </c>
      <c r="K142" s="324" t="n">
        <f aca="false">('Summary Data'!AH37-('Summary Data'!AH$40*'Summary Data'!AH21+'Summary Data'!AH$39*'Summary Data'!AH38)/17*$A142)*10</f>
        <v>0</v>
      </c>
      <c r="L142" s="324" t="n">
        <f aca="false">('Summary Data'!AI37-('Summary Data'!AI$40*'Summary Data'!AI21+'Summary Data'!AI$39*'Summary Data'!AI38)/17*$A142)*10</f>
        <v>0</v>
      </c>
      <c r="M142" s="324" t="n">
        <f aca="false">('Summary Data'!AJ37-('Summary Data'!AJ$40*'Summary Data'!AJ21+'Summary Data'!AJ$39*'Summary Data'!AJ38)/17*$A142)*10</f>
        <v>0</v>
      </c>
      <c r="N142" s="324" t="n">
        <f aca="false">('Summary Data'!AK37-('Summary Data'!AK$40*'Summary Data'!AK21+'Summary Data'!AK$39*'Summary Data'!AK38)/17*$A142)*10</f>
        <v>0</v>
      </c>
      <c r="O142" s="324" t="n">
        <f aca="false">('Summary Data'!AL37-('Summary Data'!AL$40*'Summary Data'!AL21+'Summary Data'!AL$39*'Summary Data'!AL38)/17*$A142)*10</f>
        <v>0</v>
      </c>
      <c r="P142" s="324" t="n">
        <f aca="false">('Summary Data'!AM37-('Summary Data'!AM$40*'Summary Data'!AM21+'Summary Data'!AM$39*'Summary Data'!AM38)/17*$A142)*10</f>
        <v>0</v>
      </c>
      <c r="Q142" s="324" t="n">
        <f aca="false">('Summary Data'!AN37-('Summary Data'!AN$40*'Summary Data'!AN21+'Summary Data'!AN$39*'Summary Data'!AN38)/17*$A142)*10</f>
        <v>0</v>
      </c>
      <c r="R142" s="324" t="n">
        <f aca="false">('Summary Data'!AO37-('Summary Data'!AO$40*'Summary Data'!AO21+'Summary Data'!AO$39*'Summary Data'!AO38)/17*$A142)*10</f>
        <v>0</v>
      </c>
      <c r="S142" s="324" t="n">
        <f aca="false">('Summary Data'!AP37-('Summary Data'!AP$40*'Summary Data'!AP21+'Summary Data'!AP$39*'Summary Data'!AP38)/17*$A142)*10</f>
        <v>0</v>
      </c>
      <c r="T142" s="324" t="n">
        <f aca="false">('Summary Data'!AQ37-('Summary Data'!AQ$40*'Summary Data'!AQ21+'Summary Data'!AQ$39*'Summary Data'!AQ38)/17*$A142)*10</f>
        <v>0</v>
      </c>
      <c r="U142" s="324" t="n">
        <f aca="false">('Summary Data'!AR37-('Summary Data'!AR$40*'Summary Data'!AR21+'Summary Data'!AR$39*'Summary Data'!AR38)/17*$A142)*10</f>
        <v>0</v>
      </c>
      <c r="V142" s="32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5" t="s">
        <v>279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6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5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2" t="s">
        <v>283</v>
      </c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</row>
    <row r="146" customFormat="false" ht="11.25" hidden="false" customHeight="false" outlineLevel="0" collapsed="false">
      <c r="A146" s="328"/>
      <c r="B146" s="319" t="s">
        <v>14</v>
      </c>
      <c r="C146" s="319" t="s">
        <v>260</v>
      </c>
      <c r="D146" s="319" t="s">
        <v>261</v>
      </c>
      <c r="E146" s="319" t="s">
        <v>262</v>
      </c>
      <c r="F146" s="319" t="s">
        <v>263</v>
      </c>
      <c r="G146" s="319" t="s">
        <v>264</v>
      </c>
      <c r="H146" s="319" t="s">
        <v>265</v>
      </c>
      <c r="I146" s="319" t="s">
        <v>266</v>
      </c>
      <c r="J146" s="319" t="s">
        <v>267</v>
      </c>
      <c r="K146" s="319" t="s">
        <v>268</v>
      </c>
      <c r="L146" s="319" t="s">
        <v>269</v>
      </c>
      <c r="M146" s="319" t="s">
        <v>270</v>
      </c>
      <c r="N146" s="319" t="s">
        <v>271</v>
      </c>
      <c r="O146" s="319" t="s">
        <v>272</v>
      </c>
      <c r="P146" s="319" t="s">
        <v>273</v>
      </c>
      <c r="Q146" s="319" t="s">
        <v>274</v>
      </c>
      <c r="R146" s="319" t="s">
        <v>275</v>
      </c>
      <c r="S146" s="319" t="s">
        <v>276</v>
      </c>
      <c r="T146" s="319" t="s">
        <v>277</v>
      </c>
      <c r="U146" s="319" t="s">
        <v>15</v>
      </c>
      <c r="V146" s="320" t="s">
        <v>278</v>
      </c>
    </row>
    <row r="147" customFormat="false" ht="11.25" hidden="false" customHeight="false" outlineLevel="0" collapsed="false">
      <c r="A147" s="328"/>
      <c r="B147" s="274" t="s">
        <v>54</v>
      </c>
      <c r="C147" s="329" t="n">
        <f aca="false">'Summary Data'!C2/'Work sheet'!$V147-1</f>
        <v>0.000769616289652664</v>
      </c>
      <c r="D147" s="329" t="n">
        <f aca="false">'Summary Data'!D2/'Work sheet'!$V147-1</f>
        <v>-2.11341196164616E-005</v>
      </c>
      <c r="E147" s="329" t="n">
        <f aca="false">'Summary Data'!E2/'Work sheet'!$V147-1</f>
        <v>-0.000139141514877372</v>
      </c>
      <c r="F147" s="329" t="n">
        <f aca="false">'Summary Data'!F2/'Work sheet'!$V147-1</f>
        <v>-0.00023226985814595</v>
      </c>
      <c r="G147" s="329" t="n">
        <f aca="false">'Summary Data'!G2/'Work sheet'!$V147-1</f>
        <v>-0.000211089043612001</v>
      </c>
      <c r="H147" s="329" t="n">
        <f aca="false">'Summary Data'!H2/'Work sheet'!$V147-1</f>
        <v>-0.000138469108066697</v>
      </c>
      <c r="I147" s="329" t="n">
        <f aca="false">'Summary Data'!I2/'Work sheet'!$V147-1</f>
        <v>-0.000176123889460644</v>
      </c>
      <c r="J147" s="329" t="n">
        <f aca="false">'Summary Data'!J2/'Work sheet'!$V147-1</f>
        <v>-0.000248575723303057</v>
      </c>
      <c r="K147" s="329" t="n">
        <f aca="false">'Summary Data'!K2/'Work sheet'!$V147-1</f>
        <v>-0.000273118571890052</v>
      </c>
      <c r="L147" s="329" t="n">
        <f aca="false">'Summary Data'!L2/'Work sheet'!$V147-1</f>
        <v>-0.000123676158233499</v>
      </c>
      <c r="M147" s="329" t="n">
        <f aca="false">'Summary Data'!M2/'Work sheet'!$V147-1</f>
        <v>-7.37499525461649E-005</v>
      </c>
      <c r="N147" s="329" t="n">
        <f aca="false">'Summary Data'!N2/'Work sheet'!$V147-1</f>
        <v>0.000104101648858324</v>
      </c>
      <c r="O147" s="329" t="n">
        <f aca="false">'Summary Data'!O2/'Work sheet'!$V147-1</f>
        <v>-5.4250155038571E-005</v>
      </c>
      <c r="P147" s="329" t="n">
        <f aca="false">'Summary Data'!P2/'Work sheet'!$V147-1</f>
        <v>0.000110489513558854</v>
      </c>
      <c r="Q147" s="329" t="n">
        <f aca="false">'Summary Data'!Q2/'Work sheet'!$V147-1</f>
        <v>-8.86269532296424E-006</v>
      </c>
      <c r="R147" s="329" t="n">
        <f aca="false">'Summary Data'!R2/'Work sheet'!$V147-1</f>
        <v>-1.21406785291711E-007</v>
      </c>
      <c r="S147" s="329" t="n">
        <f aca="false">'Summary Data'!S2/'Work sheet'!$V147-1</f>
        <v>-5.94613078209738E-005</v>
      </c>
      <c r="T147" s="329" t="n">
        <f aca="false">'Summary Data'!T2/'Work sheet'!$V147-1</f>
        <v>0.000775836052650858</v>
      </c>
      <c r="U147" s="274"/>
      <c r="V147" s="291" t="n">
        <f aca="false">AVERAGE('Summary Data'!C2:T2)</f>
        <v>594.877972222222</v>
      </c>
    </row>
    <row r="148" customFormat="false" ht="12" hidden="false" customHeight="false" outlineLevel="0" collapsed="false">
      <c r="A148" s="308"/>
      <c r="B148" s="309"/>
      <c r="C148" s="330" t="n">
        <f aca="false">'Summary Data'!Z2/'Work sheet'!$V148-1</f>
        <v>0.000763354715868081</v>
      </c>
      <c r="D148" s="330" t="n">
        <f aca="false">'Summary Data'!AA2/'Work sheet'!$V148-1</f>
        <v>0.00033477652448477</v>
      </c>
      <c r="E148" s="330" t="n">
        <f aca="false">'Summary Data'!AB2/'Work sheet'!$V148-1</f>
        <v>0.000131411970926587</v>
      </c>
      <c r="F148" s="330" t="n">
        <f aca="false">'Summary Data'!AC2/'Work sheet'!$V148-1</f>
        <v>-5.06077080031364E-006</v>
      </c>
      <c r="G148" s="330" t="n">
        <f aca="false">'Summary Data'!AD2/'Work sheet'!$V148-1</f>
        <v>-1.38004045070472E-005</v>
      </c>
      <c r="H148" s="330" t="n">
        <f aca="false">'Summary Data'!AE2/'Work sheet'!$V148-1</f>
        <v>-0.000171281881105156</v>
      </c>
      <c r="I148" s="330" t="n">
        <f aca="false">'Summary Data'!AF2/'Work sheet'!$V148-1</f>
        <v>-0.000231787037535791</v>
      </c>
      <c r="J148" s="330" t="n">
        <f aca="false">'Summary Data'!AG2/'Work sheet'!$V148-1</f>
        <v>-0.000419353022470537</v>
      </c>
      <c r="K148" s="330" t="n">
        <f aca="false">'Summary Data'!AH2/'Work sheet'!$V148-1</f>
        <v>-0.000304057085494525</v>
      </c>
      <c r="L148" s="330" t="n">
        <f aca="false">'Summary Data'!AI2/'Work sheet'!$V148-1</f>
        <v>-8.79192211342694E-005</v>
      </c>
      <c r="M148" s="330" t="n">
        <f aca="false">'Summary Data'!AJ2/'Work sheet'!$V148-1</f>
        <v>-0.000195652013556535</v>
      </c>
      <c r="N148" s="330" t="n">
        <f aca="false">'Summary Data'!AK2/'Work sheet'!$V148-1</f>
        <v>-0.000142373861921841</v>
      </c>
      <c r="O148" s="330" t="n">
        <f aca="false">'Summary Data'!AL2/'Work sheet'!$V148-1</f>
        <v>-0.000225232312255907</v>
      </c>
      <c r="P148" s="330" t="n">
        <f aca="false">'Summary Data'!AM2/'Work sheet'!$V148-1</f>
        <v>-0.00020220673883653</v>
      </c>
      <c r="Q148" s="330" t="n">
        <f aca="false">'Summary Data'!AN2/'Work sheet'!$V148-1</f>
        <v>-0.00013918053422135</v>
      </c>
      <c r="R148" s="330" t="n">
        <f aca="false">'Summary Data'!AO2/'Work sheet'!$V148-1</f>
        <v>3.0738113421247E-005</v>
      </c>
      <c r="S148" s="330" t="n">
        <f aca="false">'Summary Data'!AP2/'Work sheet'!$V148-1</f>
        <v>2.3511108625307E-005</v>
      </c>
      <c r="T148" s="330" t="n">
        <f aca="false">'Summary Data'!AQ2/'Work sheet'!$V148-1</f>
        <v>0.000854112450513922</v>
      </c>
      <c r="U148" s="309"/>
      <c r="V148" s="300" t="n">
        <f aca="false">AVERAGE('Summary Data'!Z2:AQ2)</f>
        <v>594.9906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1" t="s">
        <v>284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</row>
    <row r="151" customFormat="false" ht="12.75" hidden="false" customHeight="false" outlineLevel="0" collapsed="false">
      <c r="A151" s="332" t="s">
        <v>285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4"/>
    </row>
    <row r="152" customFormat="false" ht="13.5" hidden="false" customHeight="false" outlineLevel="0" collapsed="false">
      <c r="A152" s="170" t="s">
        <v>286</v>
      </c>
      <c r="B152" s="335" t="n">
        <f aca="false">(C154+V154)/2</f>
        <v>-3796.33280552005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3.5" hidden="false" customHeight="false" outlineLevel="0" collapsed="false">
      <c r="A153" s="337"/>
      <c r="B153" s="127" t="s">
        <v>287</v>
      </c>
      <c r="C153" s="338" t="s">
        <v>14</v>
      </c>
      <c r="D153" s="338" t="s">
        <v>260</v>
      </c>
      <c r="E153" s="338" t="s">
        <v>261</v>
      </c>
      <c r="F153" s="338" t="s">
        <v>262</v>
      </c>
      <c r="G153" s="338" t="s">
        <v>263</v>
      </c>
      <c r="H153" s="338" t="s">
        <v>264</v>
      </c>
      <c r="I153" s="338" t="s">
        <v>265</v>
      </c>
      <c r="J153" s="338" t="s">
        <v>266</v>
      </c>
      <c r="K153" s="338" t="s">
        <v>267</v>
      </c>
      <c r="L153" s="338" t="s">
        <v>268</v>
      </c>
      <c r="M153" s="338" t="s">
        <v>269</v>
      </c>
      <c r="N153" s="338" t="s">
        <v>270</v>
      </c>
      <c r="O153" s="338" t="s">
        <v>271</v>
      </c>
      <c r="P153" s="338" t="s">
        <v>272</v>
      </c>
      <c r="Q153" s="338" t="s">
        <v>273</v>
      </c>
      <c r="R153" s="338" t="s">
        <v>274</v>
      </c>
      <c r="S153" s="338" t="s">
        <v>275</v>
      </c>
      <c r="T153" s="338" t="s">
        <v>276</v>
      </c>
      <c r="U153" s="338" t="s">
        <v>277</v>
      </c>
      <c r="V153" s="338" t="s">
        <v>15</v>
      </c>
      <c r="W153" s="339"/>
    </row>
    <row r="154" customFormat="false" ht="13.5" hidden="false" customHeight="false" outlineLevel="0" collapsed="false">
      <c r="A154" s="340" t="s">
        <v>288</v>
      </c>
      <c r="B154" s="341" t="n">
        <f aca="false">AVERAGE('Summary Data'!D2:S2)*(1-A225*(AVERAGE('Assembly Data'!J11:K12)-'Assembly Data'!C10)/10000-B225*(AVERAGE('Assembly Data'!I11:I12,'Assembly Data'!L11:L12)-'Assembly Data'!F10)/10000)</f>
        <v>594.8205125</v>
      </c>
      <c r="C154" s="342" t="n">
        <f aca="false">(B67/AVERAGE($D67:$S67)-1)*10000</f>
        <v>-3784.90666964011</v>
      </c>
      <c r="D154" s="342" t="n">
        <f aca="false">(C67/AVERAGE($D67:$S67)-1)*10000</f>
        <v>8.66290736737163</v>
      </c>
      <c r="E154" s="342" t="n">
        <f aca="false">(D67/AVERAGE($D67:$S67)-1)*10000</f>
        <v>0.754639408977464</v>
      </c>
      <c r="F154" s="342" t="n">
        <f aca="false">(E67/AVERAGE($D67:$S67)-1)*10000</f>
        <v>-0.425548538894871</v>
      </c>
      <c r="G154" s="342" t="n">
        <f aca="false">(F67/AVERAGE($D67:$S67)-1)*10000</f>
        <v>-1.35692193365622</v>
      </c>
      <c r="H154" s="342" t="n">
        <f aca="false">(G67/AVERAGE($D67:$S67)-1)*10000</f>
        <v>-1.14509332762802</v>
      </c>
      <c r="I154" s="342" t="n">
        <f aca="false">(H67/AVERAGE($D67:$S67)-1)*10000</f>
        <v>-0.418823821243253</v>
      </c>
      <c r="J154" s="342" t="n">
        <f aca="false">(I67/AVERAGE($D67:$S67)-1)*10000</f>
        <v>-0.795408009739429</v>
      </c>
      <c r="K154" s="342" t="n">
        <f aca="false">(J67/AVERAGE($D67:$S67)-1)*10000</f>
        <v>-1.51999633670963</v>
      </c>
      <c r="L154" s="342" t="n">
        <f aca="false">(K67/AVERAGE($D67:$S67)-1)*10000</f>
        <v>-1.76544853099592</v>
      </c>
      <c r="M154" s="342" t="n">
        <f aca="false">(L67/AVERAGE($D67:$S67)-1)*10000</f>
        <v>-0.27088003290654</v>
      </c>
      <c r="N154" s="342" t="n">
        <f aca="false">(M67/AVERAGE($D67:$S67)-1)*10000</f>
        <v>0.228430252733336</v>
      </c>
      <c r="O154" s="342" t="n">
        <f aca="false">(N67/AVERAGE($D67:$S67)-1)*10000</f>
        <v>2.00711807160525</v>
      </c>
      <c r="P154" s="342" t="n">
        <f aca="false">(O67/AVERAGE($D67:$S67)-1)*10000</f>
        <v>0.423447064632487</v>
      </c>
      <c r="Q154" s="342" t="n">
        <f aca="false">(P67/AVERAGE($D67:$S67)-1)*10000</f>
        <v>2.07100288929452</v>
      </c>
      <c r="R154" s="342" t="n">
        <f aca="false">(Q67/AVERAGE($D67:$S67)-1)*10000</f>
        <v>0.877365506120054</v>
      </c>
      <c r="S154" s="342" t="n">
        <f aca="false">(R67/AVERAGE($D67:$S67)-1)*10000</f>
        <v>0.964786835591092</v>
      </c>
      <c r="T154" s="342" t="n">
        <f aca="false">(S67/AVERAGE($D67:$S67)-1)*10000</f>
        <v>0.37133050282856</v>
      </c>
      <c r="U154" s="342" t="n">
        <f aca="false">(T67/AVERAGE($D67:$S67)-1)*10000</f>
        <v>8.72511100565188</v>
      </c>
      <c r="V154" s="342" t="n">
        <f aca="false">(U67/AVERAGE($D67:$S67)-1)*10000</f>
        <v>-3807.75894139999</v>
      </c>
      <c r="W154" s="343"/>
    </row>
    <row r="155" customFormat="false" ht="13.5" hidden="false" customHeight="false" outlineLevel="0" collapsed="false">
      <c r="A155" s="332"/>
      <c r="B155" s="344" t="s">
        <v>289</v>
      </c>
      <c r="C155" s="345" t="s">
        <v>14</v>
      </c>
      <c r="D155" s="345" t="s">
        <v>260</v>
      </c>
      <c r="E155" s="345" t="s">
        <v>261</v>
      </c>
      <c r="F155" s="345" t="s">
        <v>262</v>
      </c>
      <c r="G155" s="345" t="s">
        <v>263</v>
      </c>
      <c r="H155" s="345" t="s">
        <v>264</v>
      </c>
      <c r="I155" s="345" t="s">
        <v>265</v>
      </c>
      <c r="J155" s="345" t="s">
        <v>266</v>
      </c>
      <c r="K155" s="345" t="s">
        <v>267</v>
      </c>
      <c r="L155" s="345" t="s">
        <v>268</v>
      </c>
      <c r="M155" s="345" t="s">
        <v>269</v>
      </c>
      <c r="N155" s="345" t="s">
        <v>270</v>
      </c>
      <c r="O155" s="345" t="s">
        <v>271</v>
      </c>
      <c r="P155" s="345" t="s">
        <v>272</v>
      </c>
      <c r="Q155" s="345" t="s">
        <v>273</v>
      </c>
      <c r="R155" s="345" t="s">
        <v>274</v>
      </c>
      <c r="S155" s="345" t="s">
        <v>275</v>
      </c>
      <c r="T155" s="345" t="s">
        <v>276</v>
      </c>
      <c r="U155" s="345" t="s">
        <v>277</v>
      </c>
      <c r="V155" s="345" t="s">
        <v>15</v>
      </c>
      <c r="W155" s="346"/>
    </row>
    <row r="156" customFormat="false" ht="13.5" hidden="false" customHeight="false" outlineLevel="0" collapsed="false">
      <c r="A156" s="347" t="s">
        <v>290</v>
      </c>
      <c r="B156" s="348" t="n">
        <f aca="false">H5/10</f>
        <v>-0.127894752703562</v>
      </c>
      <c r="C156" s="349" t="n">
        <f aca="false">(B87-$H5)/10</f>
        <v>3.17273987376939</v>
      </c>
      <c r="D156" s="349" t="n">
        <f aca="false">(C87-$H5)/10</f>
        <v>0.216463880939486</v>
      </c>
      <c r="E156" s="349" t="n">
        <f aca="false">(D87-$H5)/10</f>
        <v>0.525372557010832</v>
      </c>
      <c r="F156" s="349" t="n">
        <f aca="false">(E87-$H5)/10</f>
        <v>0.241515672490591</v>
      </c>
      <c r="G156" s="349" t="n">
        <f aca="false">(F87-$H5)/10</f>
        <v>0.267301985436339</v>
      </c>
      <c r="H156" s="349" t="n">
        <f aca="false">(G87-$H5)/10</f>
        <v>0.18191420304537</v>
      </c>
      <c r="I156" s="349" t="n">
        <f aca="false">(H87-$H5)/10</f>
        <v>0.174585343124289</v>
      </c>
      <c r="J156" s="349" t="n">
        <f aca="false">(I87-$H5)/10</f>
        <v>-0.0769261209470389</v>
      </c>
      <c r="K156" s="349" t="n">
        <f aca="false">(J87-$H5)/10</f>
        <v>-0.168467468510389</v>
      </c>
      <c r="L156" s="349" t="n">
        <f aca="false">(K87-$H5)/10</f>
        <v>-0.230043806607667</v>
      </c>
      <c r="M156" s="349" t="n">
        <f aca="false">(L87-$H5)/10</f>
        <v>-0.32371569476175</v>
      </c>
      <c r="N156" s="349" t="n">
        <f aca="false">(M87-$H5)/10</f>
        <v>-0.0341142144438936</v>
      </c>
      <c r="O156" s="349" t="n">
        <f aca="false">(N87-$H5)/10</f>
        <v>0.111035104444397</v>
      </c>
      <c r="P156" s="349" t="n">
        <f aca="false">(O87-$H5)/10</f>
        <v>0.0422273038226422</v>
      </c>
      <c r="Q156" s="349" t="n">
        <f aca="false">(P87-$H5)/10</f>
        <v>-0.0496433736565116</v>
      </c>
      <c r="R156" s="349" t="n">
        <f aca="false">(Q87-$H5)/10</f>
        <v>-0.176795354952771</v>
      </c>
      <c r="S156" s="349" t="n">
        <f aca="false">(R87-$H5)/10</f>
        <v>-0.301082264223421</v>
      </c>
      <c r="T156" s="349" t="n">
        <f aca="false">(S87-$H5)/10</f>
        <v>-0.18364239664108</v>
      </c>
      <c r="U156" s="349" t="n">
        <f aca="false">(T87-$H5)/10</f>
        <v>-0.215985355569423</v>
      </c>
      <c r="V156" s="349" t="n">
        <f aca="false">(U87-$H5)/10</f>
        <v>0.806698516603647</v>
      </c>
      <c r="W156" s="350"/>
      <c r="Y156" s="351" t="n">
        <f aca="false">AVERAGE(D156:U156)</f>
        <v>0</v>
      </c>
    </row>
    <row r="157" customFormat="false" ht="12.75" hidden="false" customHeight="false" outlineLevel="0" collapsed="false">
      <c r="A157" s="340" t="s">
        <v>291</v>
      </c>
      <c r="B157" s="341" t="n">
        <f aca="false">D6</f>
        <v>-0.310481548859946</v>
      </c>
      <c r="C157" s="342" t="n">
        <f aca="false">B68</f>
        <v>1.70710798343997</v>
      </c>
      <c r="D157" s="342" t="n">
        <f aca="false">C68-$D6</f>
        <v>-0.740037086000237</v>
      </c>
      <c r="E157" s="342" t="n">
        <f aca="false">D68-$D6</f>
        <v>-0.544010806400521</v>
      </c>
      <c r="F157" s="342" t="n">
        <f aca="false">E68-$D6</f>
        <v>0.0139103700900109</v>
      </c>
      <c r="G157" s="342" t="n">
        <f aca="false">F68-$D6</f>
        <v>0.332233236931568</v>
      </c>
      <c r="H157" s="342" t="n">
        <f aca="false">G68-$D6</f>
        <v>0.47893877667503</v>
      </c>
      <c r="I157" s="342" t="n">
        <f aca="false">H68-$D6</f>
        <v>-0.291429012469568</v>
      </c>
      <c r="J157" s="342" t="n">
        <f aca="false">I68-$D6</f>
        <v>-0.67594823781405</v>
      </c>
      <c r="K157" s="342" t="n">
        <f aca="false">J68-$D6</f>
        <v>-0.592330965351063</v>
      </c>
      <c r="L157" s="342" t="n">
        <f aca="false">K68-$D6</f>
        <v>-0.0795332462804603</v>
      </c>
      <c r="M157" s="342" t="n">
        <f aca="false">L68-$D6</f>
        <v>0.0140028116678317</v>
      </c>
      <c r="N157" s="342" t="n">
        <f aca="false">M68-$D6</f>
        <v>0.599303083613044</v>
      </c>
      <c r="O157" s="342" t="n">
        <f aca="false">N68-$D6</f>
        <v>0.593831429067236</v>
      </c>
      <c r="P157" s="342" t="n">
        <f aca="false">O68-$D6</f>
        <v>-0.223364137821836</v>
      </c>
      <c r="Q157" s="342" t="n">
        <f aca="false">P68-$D6</f>
        <v>0.519829498609629</v>
      </c>
      <c r="R157" s="342" t="n">
        <f aca="false">Q68-$D6</f>
        <v>0.625133880609987</v>
      </c>
      <c r="S157" s="342" t="n">
        <f aca="false">R68-$D6</f>
        <v>-0.409763858443011</v>
      </c>
      <c r="T157" s="342" t="n">
        <f aca="false">S68-$D6</f>
        <v>0.416421539688098</v>
      </c>
      <c r="U157" s="342" t="n">
        <f aca="false">T68-$D6</f>
        <v>-0.0371872763716876</v>
      </c>
      <c r="V157" s="342" t="n">
        <f aca="false">U68</f>
        <v>-0.597088877993341</v>
      </c>
      <c r="W157" s="343"/>
      <c r="Y157" s="351" t="n">
        <f aca="false">AVERAGE(D157:U157)</f>
        <v>3.70074341541719E-017</v>
      </c>
    </row>
    <row r="158" customFormat="false" ht="12.75" hidden="false" customHeight="false" outlineLevel="0" collapsed="false">
      <c r="A158" s="340" t="s">
        <v>292</v>
      </c>
      <c r="B158" s="341" t="n">
        <f aca="false">AVERAGE('Summary Data'!C7:T7)-C225*(AVERAGE('Assembly Data'!J11:K12)-'Assembly Data'!C10)-D225*(AVERAGE('Assembly Data'!I11:I12,'Assembly Data'!L11:L12)-'Assembly Data'!F10)</f>
        <v>-1.37094732222222</v>
      </c>
      <c r="C158" s="342" t="n">
        <f aca="false">B69</f>
        <v>45.8713668974311</v>
      </c>
      <c r="D158" s="342" t="n">
        <f aca="false">C69-$D7</f>
        <v>0.696573928331246</v>
      </c>
      <c r="E158" s="342" t="n">
        <f aca="false">D69-$D7</f>
        <v>0.0224027302443675</v>
      </c>
      <c r="F158" s="342" t="n">
        <f aca="false">E69-$D7</f>
        <v>0.153484455214385</v>
      </c>
      <c r="G158" s="342" t="n">
        <f aca="false">F69-$D7</f>
        <v>0.161592908726004</v>
      </c>
      <c r="H158" s="342" t="n">
        <f aca="false">G69-$D7</f>
        <v>-0.875264413117983</v>
      </c>
      <c r="I158" s="342" t="n">
        <f aca="false">H69-$D7</f>
        <v>-0.355058713371879</v>
      </c>
      <c r="J158" s="342" t="n">
        <f aca="false">I69-$D7</f>
        <v>0.14904406715948</v>
      </c>
      <c r="K158" s="342" t="n">
        <f aca="false">J69-$D7</f>
        <v>-0.197913901315779</v>
      </c>
      <c r="L158" s="342" t="n">
        <f aca="false">K69-$D7</f>
        <v>-0.217370933932673</v>
      </c>
      <c r="M158" s="342" t="n">
        <f aca="false">L69-$D7</f>
        <v>0.274331340191839</v>
      </c>
      <c r="N158" s="342" t="n">
        <f aca="false">M69-$D7</f>
        <v>-0.168274502007092</v>
      </c>
      <c r="O158" s="342" t="n">
        <f aca="false">N69-$D7</f>
        <v>0.695958165364966</v>
      </c>
      <c r="P158" s="342" t="n">
        <f aca="false">O69-$D7</f>
        <v>0.349851832821573</v>
      </c>
      <c r="Q158" s="342" t="n">
        <f aca="false">P69-$D7</f>
        <v>-1.10339343562163</v>
      </c>
      <c r="R158" s="342" t="n">
        <f aca="false">Q69-$D7</f>
        <v>-0.607862145154058</v>
      </c>
      <c r="S158" s="342" t="n">
        <f aca="false">R69-$D7</f>
        <v>-0.411851695146818</v>
      </c>
      <c r="T158" s="342" t="n">
        <f aca="false">S69-$D7</f>
        <v>0.547544340569496</v>
      </c>
      <c r="U158" s="342" t="n">
        <f aca="false">T69-$D7</f>
        <v>0.886205971044554</v>
      </c>
      <c r="V158" s="342" t="n">
        <f aca="false">U69</f>
        <v>0.741350622821423</v>
      </c>
      <c r="W158" s="343"/>
      <c r="Y158" s="351" t="n">
        <f aca="false">AVERAGE(D158:U158)</f>
        <v>0</v>
      </c>
    </row>
    <row r="159" customFormat="false" ht="12.75" hidden="false" customHeight="false" outlineLevel="0" collapsed="false">
      <c r="A159" s="340" t="s">
        <v>293</v>
      </c>
      <c r="B159" s="341" t="n">
        <f aca="false">D8</f>
        <v>0.0826953061860191</v>
      </c>
      <c r="C159" s="342" t="n">
        <f aca="false">B70</f>
        <v>0.460011115636705</v>
      </c>
      <c r="D159" s="342" t="n">
        <f aca="false">C70-$D8</f>
        <v>-0.260244014454829</v>
      </c>
      <c r="E159" s="342" t="n">
        <f aca="false">D70-$D8</f>
        <v>-0.178761509453374</v>
      </c>
      <c r="F159" s="342" t="n">
        <f aca="false">E70-$D8</f>
        <v>-0.162340823824486</v>
      </c>
      <c r="G159" s="342" t="n">
        <f aca="false">F70-$D8</f>
        <v>-0.161355518351255</v>
      </c>
      <c r="H159" s="342" t="n">
        <f aca="false">G70-$D8</f>
        <v>-0.0252714179098383</v>
      </c>
      <c r="I159" s="342" t="n">
        <f aca="false">H70-$D8</f>
        <v>-0.0747433976247289</v>
      </c>
      <c r="J159" s="342" t="n">
        <f aca="false">I70-$D8</f>
        <v>-0.202925156328464</v>
      </c>
      <c r="K159" s="342" t="n">
        <f aca="false">J70-$D8</f>
        <v>-0.188986362550788</v>
      </c>
      <c r="L159" s="342" t="n">
        <f aca="false">K70-$D8</f>
        <v>-0.134242675676772</v>
      </c>
      <c r="M159" s="342" t="n">
        <f aca="false">L70-$D8</f>
        <v>-0.0438513173076181</v>
      </c>
      <c r="N159" s="342" t="n">
        <f aca="false">M70-$D8</f>
        <v>0.127018694982669</v>
      </c>
      <c r="O159" s="342" t="n">
        <f aca="false">N70-$D8</f>
        <v>0.140631425176206</v>
      </c>
      <c r="P159" s="342" t="n">
        <f aca="false">O70-$D8</f>
        <v>0.3019739989809</v>
      </c>
      <c r="Q159" s="342" t="n">
        <f aca="false">P70-$D8</f>
        <v>0.285175537337084</v>
      </c>
      <c r="R159" s="342" t="n">
        <f aca="false">Q70-$D8</f>
        <v>0.383340945649753</v>
      </c>
      <c r="S159" s="342" t="n">
        <f aca="false">R70-$D8</f>
        <v>0.111743351423705</v>
      </c>
      <c r="T159" s="342" t="n">
        <f aca="false">S70-$D8</f>
        <v>0.155819405040742</v>
      </c>
      <c r="U159" s="342" t="n">
        <f aca="false">T70-$D8</f>
        <v>-0.0729811651089076</v>
      </c>
      <c r="V159" s="342" t="n">
        <f aca="false">U70</f>
        <v>-0.790204285001994</v>
      </c>
      <c r="W159" s="343"/>
      <c r="Y159" s="351" t="n">
        <f aca="false">AVERAGE(D159:U159)</f>
        <v>0</v>
      </c>
    </row>
    <row r="160" customFormat="false" ht="12.75" hidden="false" customHeight="false" outlineLevel="0" collapsed="false">
      <c r="A160" s="340" t="s">
        <v>294</v>
      </c>
      <c r="B160" s="341" t="n">
        <f aca="false">AVERAGE('Summary Data'!C9:T9)-E225*(AVERAGE('Assembly Data'!J11:K12)-'Assembly Data'!C10)-F225*(AVERAGE('Assembly Data'!I11:I12,'Assembly Data'!L11:L12)-'Assembly Data'!F10)</f>
        <v>0.813667416666667</v>
      </c>
      <c r="C160" s="342" t="n">
        <f aca="false">B71</f>
        <v>-1.83201769672983</v>
      </c>
      <c r="D160" s="342" t="n">
        <f aca="false">C71-$D9</f>
        <v>-0.365229182912117</v>
      </c>
      <c r="E160" s="342" t="n">
        <f aca="false">D71-$D9</f>
        <v>-0.4007110555105</v>
      </c>
      <c r="F160" s="342" t="n">
        <f aca="false">E71-$D9</f>
        <v>-0.213102717044581</v>
      </c>
      <c r="G160" s="342" t="n">
        <f aca="false">F71-$D9</f>
        <v>0.00388967273270036</v>
      </c>
      <c r="H160" s="342" t="n">
        <f aca="false">G71-$D9</f>
        <v>-0.0809916138536877</v>
      </c>
      <c r="I160" s="342" t="n">
        <f aca="false">H71-$D9</f>
        <v>0.0739907096886484</v>
      </c>
      <c r="J160" s="342" t="n">
        <f aca="false">I71-$D9</f>
        <v>0.106610992869427</v>
      </c>
      <c r="K160" s="342" t="n">
        <f aca="false">J71-$D9</f>
        <v>-0.139350805894161</v>
      </c>
      <c r="L160" s="342" t="n">
        <f aca="false">K71-$D9</f>
        <v>0.0320432074271001</v>
      </c>
      <c r="M160" s="342" t="n">
        <f aca="false">L71-$D9</f>
        <v>0.380917963994978</v>
      </c>
      <c r="N160" s="342" t="n">
        <f aca="false">M71-$D9</f>
        <v>0.227505762446772</v>
      </c>
      <c r="O160" s="342" t="n">
        <f aca="false">N71-$D9</f>
        <v>0.00241933815295525</v>
      </c>
      <c r="P160" s="342" t="n">
        <f aca="false">O71-$D9</f>
        <v>0.00014461906715979</v>
      </c>
      <c r="Q160" s="342" t="n">
        <f aca="false">P71-$D9</f>
        <v>0.198045662913797</v>
      </c>
      <c r="R160" s="342" t="n">
        <f aca="false">Q71-$D9</f>
        <v>0.183453522053154</v>
      </c>
      <c r="S160" s="342" t="n">
        <f aca="false">R71-$D9</f>
        <v>0.195412043698158</v>
      </c>
      <c r="T160" s="342" t="n">
        <f aca="false">S71-$D9</f>
        <v>-0.150700105796123</v>
      </c>
      <c r="U160" s="342" t="n">
        <f aca="false">T71-$D9</f>
        <v>-0.0543480140336829</v>
      </c>
      <c r="V160" s="342" t="n">
        <f aca="false">U71</f>
        <v>-2.84303249745709</v>
      </c>
      <c r="W160" s="343"/>
      <c r="Y160" s="351" t="n">
        <f aca="false">AVERAGE(D160:U160)</f>
        <v>-8.63506796930677E-017</v>
      </c>
    </row>
    <row r="161" customFormat="false" ht="12.75" hidden="false" customHeight="false" outlineLevel="0" collapsed="false">
      <c r="A161" s="340" t="s">
        <v>295</v>
      </c>
      <c r="B161" s="341" t="n">
        <f aca="false">D10</f>
        <v>-0.00584865774664891</v>
      </c>
      <c r="C161" s="342" t="n">
        <f aca="false">B72</f>
        <v>0.218577376632021</v>
      </c>
      <c r="D161" s="342" t="n">
        <f aca="false">C72-$D10</f>
        <v>-0.0951685503103523</v>
      </c>
      <c r="E161" s="342" t="n">
        <f aca="false">D72-$D10</f>
        <v>-0.139069324976509</v>
      </c>
      <c r="F161" s="342" t="n">
        <f aca="false">E72-$D10</f>
        <v>-0.125553298188252</v>
      </c>
      <c r="G161" s="342" t="n">
        <f aca="false">F72-$D10</f>
        <v>-0.167058727103231</v>
      </c>
      <c r="H161" s="342" t="n">
        <f aca="false">G72-$D10</f>
        <v>-0.0103000780222749</v>
      </c>
      <c r="I161" s="342" t="n">
        <f aca="false">H72-$D10</f>
        <v>-0.00470828626643481</v>
      </c>
      <c r="J161" s="342" t="n">
        <f aca="false">I72-$D10</f>
        <v>-0.00232624031551674</v>
      </c>
      <c r="K161" s="342" t="n">
        <f aca="false">J72-$D10</f>
        <v>0.0106802147178691</v>
      </c>
      <c r="L161" s="342" t="n">
        <f aca="false">K72-$D10</f>
        <v>0.0242861464650847</v>
      </c>
      <c r="M161" s="342" t="n">
        <f aca="false">L72-$D10</f>
        <v>0.0810969285566172</v>
      </c>
      <c r="N161" s="342" t="n">
        <f aca="false">M72-$D10</f>
        <v>0.110560728705095</v>
      </c>
      <c r="O161" s="342" t="n">
        <f aca="false">N72-$D10</f>
        <v>0.0778256342188227</v>
      </c>
      <c r="P161" s="342" t="n">
        <f aca="false">O72-$D10</f>
        <v>0.149325534268367</v>
      </c>
      <c r="Q161" s="342" t="n">
        <f aca="false">P72-$D10</f>
        <v>0.139312064826003</v>
      </c>
      <c r="R161" s="342" t="n">
        <f aca="false">Q72-$D10</f>
        <v>-0.155755688637586</v>
      </c>
      <c r="S161" s="342" t="n">
        <f aca="false">R72-$D10</f>
        <v>0.0470737093653008</v>
      </c>
      <c r="T161" s="342" t="n">
        <f aca="false">S72-$D10</f>
        <v>0.0538771926563434</v>
      </c>
      <c r="U161" s="342" t="n">
        <f aca="false">T72-$D10</f>
        <v>0.0059020400406534</v>
      </c>
      <c r="V161" s="342" t="n">
        <f aca="false">U72</f>
        <v>-0.108503111287227</v>
      </c>
      <c r="W161" s="343"/>
      <c r="Y161" s="351" t="n">
        <f aca="false">AVERAGE(D161:U161)</f>
        <v>3.32488666228888E-018</v>
      </c>
    </row>
    <row r="162" customFormat="false" ht="12.75" hidden="false" customHeight="false" outlineLevel="0" collapsed="false">
      <c r="A162" s="340" t="s">
        <v>296</v>
      </c>
      <c r="B162" s="341" t="n">
        <f aca="false">AVERAGE('Summary Data'!C11:T11)-G225*(AVERAGE('Assembly Data'!J11:K12)-'Assembly Data'!C10)-H225*(AVERAGE('Assembly Data'!I11:I12,'Assembly Data'!L11:L12)-'Assembly Data'!F10)</f>
        <v>1.12530716666667</v>
      </c>
      <c r="C162" s="342" t="n">
        <f aca="false">B73</f>
        <v>2.74788084913118</v>
      </c>
      <c r="D162" s="342" t="n">
        <f aca="false">C73-$D11</f>
        <v>0.0263662726268585</v>
      </c>
      <c r="E162" s="342" t="n">
        <f aca="false">D73-$D11</f>
        <v>0.0479136252882104</v>
      </c>
      <c r="F162" s="342" t="n">
        <f aca="false">E73-$D11</f>
        <v>0.0190767443040079</v>
      </c>
      <c r="G162" s="342" t="n">
        <f aca="false">F73-$D11</f>
        <v>0.0394047706418104</v>
      </c>
      <c r="H162" s="342" t="n">
        <f aca="false">G73-$D11</f>
        <v>-0.041803408094083</v>
      </c>
      <c r="I162" s="342" t="n">
        <f aca="false">H73-$D11</f>
        <v>-0.0604958435806084</v>
      </c>
      <c r="J162" s="342" t="n">
        <f aca="false">I73-$D11</f>
        <v>-0.039020829901445</v>
      </c>
      <c r="K162" s="342" t="n">
        <f aca="false">J73-$D11</f>
        <v>-0.0121066605556945</v>
      </c>
      <c r="L162" s="342" t="n">
        <f aca="false">K73-$D11</f>
        <v>-0.0374203925879206</v>
      </c>
      <c r="M162" s="342" t="n">
        <f aca="false">L73-$D11</f>
        <v>-0.0240940927966358</v>
      </c>
      <c r="N162" s="342" t="n">
        <f aca="false">M73-$D11</f>
        <v>-0.0349080918744094</v>
      </c>
      <c r="O162" s="342" t="n">
        <f aca="false">N73-$D11</f>
        <v>-0.0237237918154891</v>
      </c>
      <c r="P162" s="342" t="n">
        <f aca="false">O73-$D11</f>
        <v>-0.0381894508629339</v>
      </c>
      <c r="Q162" s="342" t="n">
        <f aca="false">P73-$D11</f>
        <v>-0.0338045226317236</v>
      </c>
      <c r="R162" s="342" t="n">
        <f aca="false">Q73-$D11</f>
        <v>-0.0519681088918549</v>
      </c>
      <c r="S162" s="342" t="n">
        <f aca="false">R73-$D11</f>
        <v>0.064924926987515</v>
      </c>
      <c r="T162" s="342" t="n">
        <f aca="false">S73-$D11</f>
        <v>0.106215542030309</v>
      </c>
      <c r="U162" s="342" t="n">
        <f aca="false">T73-$D11</f>
        <v>0.0936333117140871</v>
      </c>
      <c r="V162" s="342" t="n">
        <f aca="false">U73</f>
        <v>0.943236560954337</v>
      </c>
      <c r="W162" s="343"/>
      <c r="Y162" s="351" t="n">
        <f aca="false">AVERAGE(D162:U162)</f>
        <v>0</v>
      </c>
    </row>
    <row r="163" customFormat="false" ht="12.75" hidden="false" customHeight="false" outlineLevel="0" collapsed="false">
      <c r="A163" s="340" t="s">
        <v>297</v>
      </c>
      <c r="B163" s="341" t="n">
        <f aca="false">D12</f>
        <v>0.0215461695387185</v>
      </c>
      <c r="C163" s="342" t="n">
        <f aca="false">B74</f>
        <v>0.134137384058232</v>
      </c>
      <c r="D163" s="342" t="n">
        <f aca="false">C74-$D12</f>
        <v>-0.00694850737199133</v>
      </c>
      <c r="E163" s="342" t="n">
        <f aca="false">D74-$D12</f>
        <v>-0.0290857634468881</v>
      </c>
      <c r="F163" s="342" t="n">
        <f aca="false">E74-$D12</f>
        <v>0.00532327374391291</v>
      </c>
      <c r="G163" s="342" t="n">
        <f aca="false">F74-$D12</f>
        <v>0.0247520804715196</v>
      </c>
      <c r="H163" s="342" t="n">
        <f aca="false">G74-$D12</f>
        <v>0.0284973209313337</v>
      </c>
      <c r="I163" s="342" t="n">
        <f aca="false">H74-$D12</f>
        <v>0.0172301106830428</v>
      </c>
      <c r="J163" s="342" t="n">
        <f aca="false">I74-$D12</f>
        <v>0.0137871764905495</v>
      </c>
      <c r="K163" s="342" t="n">
        <f aca="false">J74-$D12</f>
        <v>-0.0158434846824126</v>
      </c>
      <c r="L163" s="342" t="n">
        <f aca="false">K74-$D12</f>
        <v>0.0463002359834601</v>
      </c>
      <c r="M163" s="342" t="n">
        <f aca="false">L74-$D12</f>
        <v>-0.00445355632299515</v>
      </c>
      <c r="N163" s="342" t="n">
        <f aca="false">M74-$D12</f>
        <v>0.00811300907206708</v>
      </c>
      <c r="O163" s="342" t="n">
        <f aca="false">N74-$D12</f>
        <v>0.000966587772120563</v>
      </c>
      <c r="P163" s="342" t="n">
        <f aca="false">O74-$D12</f>
        <v>-0.0278340615733685</v>
      </c>
      <c r="Q163" s="342" t="n">
        <f aca="false">P74-$D12</f>
        <v>-0.00255678258517789</v>
      </c>
      <c r="R163" s="342" t="n">
        <f aca="false">Q74-$D12</f>
        <v>-0.0193338949334789</v>
      </c>
      <c r="S163" s="342" t="n">
        <f aca="false">R74-$D12</f>
        <v>-0.0141516153286462</v>
      </c>
      <c r="T163" s="342" t="n">
        <f aca="false">S74-$D12</f>
        <v>-0.0156513739331975</v>
      </c>
      <c r="U163" s="342" t="n">
        <f aca="false">T74-$D12</f>
        <v>-0.00911075496984998</v>
      </c>
      <c r="V163" s="342" t="n">
        <f aca="false">U74</f>
        <v>0.00963900657441679</v>
      </c>
      <c r="W163" s="343"/>
      <c r="Y163" s="351" t="n">
        <f aca="false">AVERAGE(D163:U163)</f>
        <v>2.4093381610789E-018</v>
      </c>
    </row>
    <row r="164" customFormat="false" ht="12.75" hidden="false" customHeight="false" outlineLevel="0" collapsed="false">
      <c r="A164" s="340" t="s">
        <v>298</v>
      </c>
      <c r="B164" s="341" t="n">
        <f aca="false">AVERAGE('Summary Data'!C13:T13)-I225*(AVERAGE('Assembly Data'!J11:K12)-'Assembly Data'!C10)-J225*(AVERAGE('Assembly Data'!I11:I12,'Assembly Data'!L11:L12)-'Assembly Data'!F10)</f>
        <v>0.609037805555556</v>
      </c>
      <c r="C164" s="342" t="n">
        <f aca="false">B75</f>
        <v>0.458695533293939</v>
      </c>
      <c r="D164" s="342" t="n">
        <f aca="false">C75-$D13</f>
        <v>-0.0429266695525787</v>
      </c>
      <c r="E164" s="342" t="n">
        <f aca="false">D75-$D13</f>
        <v>-0.0421838104950537</v>
      </c>
      <c r="F164" s="342" t="n">
        <f aca="false">E75-$D13</f>
        <v>-0.0222532183807174</v>
      </c>
      <c r="G164" s="342" t="n">
        <f aca="false">F75-$D13</f>
        <v>-0.000417904775560363</v>
      </c>
      <c r="H164" s="342" t="n">
        <f aca="false">G75-$D13</f>
        <v>0.0190514457766905</v>
      </c>
      <c r="I164" s="342" t="n">
        <f aca="false">H75-$D13</f>
        <v>0.0174582515670065</v>
      </c>
      <c r="J164" s="342" t="n">
        <f aca="false">I75-$D13</f>
        <v>0.026310088056445</v>
      </c>
      <c r="K164" s="342" t="n">
        <f aca="false">J75-$D13</f>
        <v>0.0195496800507329</v>
      </c>
      <c r="L164" s="342" t="n">
        <f aca="false">K75-$D13</f>
        <v>0.0230305857030982</v>
      </c>
      <c r="M164" s="342" t="n">
        <f aca="false">L75-$D13</f>
        <v>0.0276954712619991</v>
      </c>
      <c r="N164" s="342" t="n">
        <f aca="false">M75-$D13</f>
        <v>0.0260027426535435</v>
      </c>
      <c r="O164" s="342" t="n">
        <f aca="false">N75-$D13</f>
        <v>0.0197976649694702</v>
      </c>
      <c r="P164" s="342" t="n">
        <f aca="false">O75-$D13</f>
        <v>0.00794516566754944</v>
      </c>
      <c r="Q164" s="342" t="n">
        <f aca="false">P75-$D13</f>
        <v>0.00561225694229961</v>
      </c>
      <c r="R164" s="342" t="n">
        <f aca="false">Q75-$D13</f>
        <v>-0.0236823101700884</v>
      </c>
      <c r="S164" s="342" t="n">
        <f aca="false">R75-$D13</f>
        <v>-0.0180327780427961</v>
      </c>
      <c r="T164" s="342" t="n">
        <f aca="false">S75-$D13</f>
        <v>-0.0181351250503181</v>
      </c>
      <c r="U164" s="342" t="n">
        <f aca="false">T75-$D13</f>
        <v>-0.0248215361817213</v>
      </c>
      <c r="V164" s="342" t="n">
        <f aca="false">U75</f>
        <v>0.539274868128839</v>
      </c>
      <c r="W164" s="343"/>
      <c r="Y164" s="351" t="n">
        <f aca="false">AVERAGE(D164:U164)</f>
        <v>4.93432455388958E-017</v>
      </c>
    </row>
    <row r="165" customFormat="false" ht="12.75" hidden="false" customHeight="false" outlineLevel="0" collapsed="false">
      <c r="A165" s="340" t="s">
        <v>299</v>
      </c>
      <c r="B165" s="341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40" t="s">
        <v>300</v>
      </c>
      <c r="B166" s="341" t="n">
        <f aca="false">AVERAGE('Summary Data'!C15:T15)-K225*(AVERAGE('Assembly Data'!J11:K12)-'Assembly Data'!C10)-L225*(AVERAGE('Assembly Data'!I11:I12,'Assembly Data'!L11:L12)-'Assembly Data'!F10)</f>
        <v>0.776775711111111</v>
      </c>
      <c r="C166" s="342" t="n">
        <f aca="false">B77</f>
        <v>0.675530846234112</v>
      </c>
      <c r="D166" s="342" t="n">
        <f aca="false">C77-$D15</f>
        <v>-0.00896048478814793</v>
      </c>
      <c r="E166" s="342" t="n">
        <f aca="false">D77-$D15</f>
        <v>-0.0152616805536447</v>
      </c>
      <c r="F166" s="342" t="n">
        <f aca="false">E77-$D15</f>
        <v>-0.0100867145223795</v>
      </c>
      <c r="G166" s="342" t="n">
        <f aca="false">F77-$D15</f>
        <v>-0.00131029154869133</v>
      </c>
      <c r="H166" s="342" t="n">
        <f aca="false">G77-$D15</f>
        <v>0.0066465954118422</v>
      </c>
      <c r="I166" s="342" t="n">
        <f aca="false">H77-$D15</f>
        <v>0.00545851074339443</v>
      </c>
      <c r="J166" s="342" t="n">
        <f aca="false">I77-$D15</f>
        <v>0.00824534496301621</v>
      </c>
      <c r="K166" s="342" t="n">
        <f aca="false">J77-$D15</f>
        <v>0.00706893484352278</v>
      </c>
      <c r="L166" s="342" t="n">
        <f aca="false">K77-$D15</f>
        <v>0.00264502336443351</v>
      </c>
      <c r="M166" s="342" t="n">
        <f aca="false">L77-$D15</f>
        <v>0.00576225642464368</v>
      </c>
      <c r="N166" s="342" t="n">
        <f aca="false">M77-$D15</f>
        <v>0.00868537571519845</v>
      </c>
      <c r="O166" s="342" t="n">
        <f aca="false">N77-$D15</f>
        <v>0.0107816214001242</v>
      </c>
      <c r="P166" s="342" t="n">
        <f aca="false">O77-$D15</f>
        <v>0.00110532269800356</v>
      </c>
      <c r="Q166" s="342" t="n">
        <f aca="false">P77-$D15</f>
        <v>0.00909103239190368</v>
      </c>
      <c r="R166" s="342" t="n">
        <f aca="false">Q77-$D15</f>
        <v>-0.00592470380617316</v>
      </c>
      <c r="S166" s="342" t="n">
        <f aca="false">R77-$D15</f>
        <v>-0.00353851193491417</v>
      </c>
      <c r="T166" s="342" t="n">
        <f aca="false">S77-$D15</f>
        <v>-0.0117907805153122</v>
      </c>
      <c r="U166" s="342" t="n">
        <f aca="false">T77-$D15</f>
        <v>-0.00861685028681936</v>
      </c>
      <c r="V166" s="342" t="n">
        <f aca="false">U77</f>
        <v>0.680719176155962</v>
      </c>
      <c r="W166" s="343"/>
      <c r="Y166" s="351" t="n">
        <f aca="false">AVERAGE(D166:U166)</f>
        <v>1.2335811384724E-017</v>
      </c>
    </row>
    <row r="167" customFormat="false" ht="12.75" hidden="false" customHeight="false" outlineLevel="0" collapsed="false">
      <c r="A167" s="340" t="s">
        <v>301</v>
      </c>
      <c r="B167" s="341" t="n">
        <f aca="false">D16</f>
        <v>0.0018981602180972</v>
      </c>
      <c r="C167" s="342" t="n">
        <f aca="false">B78/10</f>
        <v>0.0115785626958743</v>
      </c>
      <c r="D167" s="342" t="n">
        <f aca="false">C78/10-$D16</f>
        <v>0.00352226568559017</v>
      </c>
      <c r="E167" s="342" t="n">
        <f aca="false">D78/10-$D16</f>
        <v>0.00162964314486836</v>
      </c>
      <c r="F167" s="342" t="n">
        <f aca="false">E78/10-$D16</f>
        <v>0.00514317794812015</v>
      </c>
      <c r="G167" s="342" t="n">
        <f aca="false">F78/10-$D16</f>
        <v>0.00340956854172418</v>
      </c>
      <c r="H167" s="342" t="n">
        <f aca="false">G78/10-$D16</f>
        <v>0.00344299726709876</v>
      </c>
      <c r="I167" s="342" t="n">
        <f aca="false">H78/10-$D16</f>
        <v>0.00236379404055832</v>
      </c>
      <c r="J167" s="342" t="n">
        <f aca="false">I78/10-$D16</f>
        <v>6.09214588991438E-005</v>
      </c>
      <c r="K167" s="342" t="n">
        <f aca="false">J78/10-$D16</f>
        <v>3.60194191156057E-005</v>
      </c>
      <c r="L167" s="342" t="n">
        <f aca="false">K78/10-$D16</f>
        <v>0.00584392093619217</v>
      </c>
      <c r="M167" s="342" t="n">
        <f aca="false">L78/10-$D16</f>
        <v>0.00168175357862357</v>
      </c>
      <c r="N167" s="342" t="n">
        <f aca="false">M78/10-$D16</f>
        <v>0.00297834613741598</v>
      </c>
      <c r="O167" s="342" t="n">
        <f aca="false">N78/10-$D16</f>
        <v>-0.000699937926513659</v>
      </c>
      <c r="P167" s="342" t="n">
        <f aca="false">O78/10-$D16</f>
        <v>-0.00963449312244138</v>
      </c>
      <c r="Q167" s="342" t="n">
        <f aca="false">P78/10-$D16</f>
        <v>-0.00169390557435329</v>
      </c>
      <c r="R167" s="342" t="n">
        <f aca="false">Q78/10-$D16</f>
        <v>-0.00547260188566249</v>
      </c>
      <c r="S167" s="342" t="n">
        <f aca="false">R78/10-$D16</f>
        <v>-0.00641818302334401</v>
      </c>
      <c r="T167" s="342" t="n">
        <f aca="false">S78/10-$D16</f>
        <v>-0.00421065619838967</v>
      </c>
      <c r="U167" s="342" t="n">
        <f aca="false">T78/10-$D16</f>
        <v>-0.0019826304275019</v>
      </c>
      <c r="V167" s="342" t="n">
        <f aca="false">U78/10</f>
        <v>-0.0103880822571986</v>
      </c>
      <c r="W167" s="343"/>
      <c r="Y167" s="351" t="n">
        <f aca="false">AVERAGE(D167:U167)</f>
        <v>0</v>
      </c>
    </row>
    <row r="168" customFormat="false" ht="12.75" hidden="false" customHeight="false" outlineLevel="0" collapsed="false">
      <c r="A168" s="340" t="s">
        <v>302</v>
      </c>
      <c r="B168" s="341" t="n">
        <f aca="false">D17</f>
        <v>0.0621274053324325</v>
      </c>
      <c r="C168" s="342" t="n">
        <f aca="false">B79/10</f>
        <v>0.0945583379834659</v>
      </c>
      <c r="D168" s="342" t="n">
        <f aca="false">C79/10-$D17</f>
        <v>0.00353112921054449</v>
      </c>
      <c r="E168" s="342" t="n">
        <f aca="false">D79/10-$D17</f>
        <v>0.00215251631102251</v>
      </c>
      <c r="F168" s="342" t="n">
        <f aca="false">E79/10-$D17</f>
        <v>0.000562476029674193</v>
      </c>
      <c r="G168" s="342" t="n">
        <f aca="false">F79/10-$D17</f>
        <v>0.000960352491716977</v>
      </c>
      <c r="H168" s="342" t="n">
        <f aca="false">G79/10-$D17</f>
        <v>0.00264938789279737</v>
      </c>
      <c r="I168" s="342" t="n">
        <f aca="false">H79/10-$D17</f>
        <v>0.000923240096582255</v>
      </c>
      <c r="J168" s="342" t="n">
        <f aca="false">I79/10-$D17</f>
        <v>0.000552000923512076</v>
      </c>
      <c r="K168" s="342" t="n">
        <f aca="false">J79/10-$D17</f>
        <v>0.00328015407157384</v>
      </c>
      <c r="L168" s="342" t="n">
        <f aca="false">K79/10-$D17</f>
        <v>0.000346406362942246</v>
      </c>
      <c r="M168" s="342" t="n">
        <f aca="false">L79/10-$D17</f>
        <v>-0.00249782777539098</v>
      </c>
      <c r="N168" s="342" t="n">
        <f aca="false">M79/10-$D17</f>
        <v>-0.00163720054391496</v>
      </c>
      <c r="O168" s="342" t="n">
        <f aca="false">N79/10-$D17</f>
        <v>-0.000195597119385334</v>
      </c>
      <c r="P168" s="342" t="n">
        <f aca="false">O79/10-$D17</f>
        <v>-0.00183356415466405</v>
      </c>
      <c r="Q168" s="342" t="n">
        <f aca="false">P79/10-$D17</f>
        <v>-0.00555893640940162</v>
      </c>
      <c r="R168" s="342" t="n">
        <f aca="false">Q79/10-$D17</f>
        <v>-0.00555004917512356</v>
      </c>
      <c r="S168" s="342" t="n">
        <f aca="false">R79/10-$D17</f>
        <v>-0.00126209911238202</v>
      </c>
      <c r="T168" s="342" t="n">
        <f aca="false">S79/10-$D17</f>
        <v>0.00224419764187895</v>
      </c>
      <c r="U168" s="342" t="n">
        <f aca="false">T79/10-$D17</f>
        <v>0.00133341325801768</v>
      </c>
      <c r="V168" s="342" t="n">
        <f aca="false">U79/10</f>
        <v>0.059578345112035</v>
      </c>
      <c r="W168" s="343"/>
      <c r="Y168" s="351" t="n">
        <f aca="false">AVERAGE(D168:U168)</f>
        <v>3.85494105772624E-018</v>
      </c>
    </row>
    <row r="169" customFormat="false" ht="12.75" hidden="false" customHeight="false" outlineLevel="0" collapsed="false">
      <c r="A169" s="340" t="s">
        <v>303</v>
      </c>
      <c r="B169" s="341" t="n">
        <f aca="false">D18</f>
        <v>-0.00509807247700475</v>
      </c>
      <c r="C169" s="342" t="n">
        <f aca="false">B80/10</f>
        <v>0.00577701952811174</v>
      </c>
      <c r="D169" s="342" t="n">
        <f aca="false">C80/10-$D18</f>
        <v>0.00133197763878648</v>
      </c>
      <c r="E169" s="342" t="n">
        <f aca="false">D80/10-$D18</f>
        <v>-0.00214918139203555</v>
      </c>
      <c r="F169" s="342" t="n">
        <f aca="false">E80/10-$D18</f>
        <v>0.000224362332522648</v>
      </c>
      <c r="G169" s="342" t="n">
        <f aca="false">F80/10-$D18</f>
        <v>0.000506367836246476</v>
      </c>
      <c r="H169" s="342" t="n">
        <f aca="false">G80/10-$D18</f>
        <v>-0.00102437979855252</v>
      </c>
      <c r="I169" s="342" t="n">
        <f aca="false">H80/10-$D18</f>
        <v>0.000681396890543793</v>
      </c>
      <c r="J169" s="342" t="n">
        <f aca="false">I80/10-$D18</f>
        <v>-0.000895381767631016</v>
      </c>
      <c r="K169" s="342" t="n">
        <f aca="false">J80/10-$D18</f>
        <v>0.000608629263571037</v>
      </c>
      <c r="L169" s="342" t="n">
        <f aca="false">K80/10-$D18</f>
        <v>0.00113992985510043</v>
      </c>
      <c r="M169" s="342" t="n">
        <f aca="false">L80/10-$D18</f>
        <v>0.000637695581636503</v>
      </c>
      <c r="N169" s="342" t="n">
        <f aca="false">M80/10-$D18</f>
        <v>0.000792497679087677</v>
      </c>
      <c r="O169" s="342" t="n">
        <f aca="false">N80/10-$D18</f>
        <v>0.000453275840934002</v>
      </c>
      <c r="P169" s="342" t="n">
        <f aca="false">O80/10-$D18</f>
        <v>-0.00189853698521921</v>
      </c>
      <c r="Q169" s="342" t="n">
        <f aca="false">P80/10-$D18</f>
        <v>-0.00089087689342773</v>
      </c>
      <c r="R169" s="342" t="n">
        <f aca="false">Q80/10-$D18</f>
        <v>-5.71439340321615E-005</v>
      </c>
      <c r="S169" s="342" t="n">
        <f aca="false">R80/10-$D18</f>
        <v>0.000169512513553383</v>
      </c>
      <c r="T169" s="342" t="n">
        <f aca="false">S80/10-$D18</f>
        <v>-0.00022027739685567</v>
      </c>
      <c r="U169" s="342" t="n">
        <f aca="false">T80/10-$D18</f>
        <v>0.000590132735771411</v>
      </c>
      <c r="V169" s="342" t="n">
        <f aca="false">U80/10</f>
        <v>-0.00439564572288306</v>
      </c>
      <c r="W169" s="343"/>
      <c r="Y169" s="351" t="n">
        <f aca="false">AVERAGE(D169:U169)</f>
        <v>-3.37307342551046E-019</v>
      </c>
    </row>
    <row r="170" customFormat="false" ht="13.5" hidden="false" customHeight="false" outlineLevel="0" collapsed="false">
      <c r="A170" s="340" t="s">
        <v>304</v>
      </c>
      <c r="B170" s="341" t="n">
        <f aca="false">D19</f>
        <v>0.0363175716666667</v>
      </c>
      <c r="C170" s="342" t="n">
        <f aca="false">B81/10</f>
        <v>0.006184616</v>
      </c>
      <c r="D170" s="342" t="n">
        <f aca="false">C81/10-$D19</f>
        <v>-0.000571991666666674</v>
      </c>
      <c r="E170" s="342" t="n">
        <f aca="false">D81/10-$D19</f>
        <v>-0.00103135166666667</v>
      </c>
      <c r="F170" s="342" t="n">
        <f aca="false">E81/10-$D19</f>
        <v>-0.00451312166666668</v>
      </c>
      <c r="G170" s="342" t="n">
        <f aca="false">F81/10-$D19</f>
        <v>-0.00181753166666667</v>
      </c>
      <c r="H170" s="342" t="n">
        <f aca="false">G81/10-$D19</f>
        <v>0.00128528833333333</v>
      </c>
      <c r="I170" s="342" t="n">
        <f aca="false">H81/10-$D19</f>
        <v>0.000787438333333328</v>
      </c>
      <c r="J170" s="342" t="n">
        <f aca="false">I81/10-$D19</f>
        <v>0.00614700833333333</v>
      </c>
      <c r="K170" s="342" t="n">
        <f aca="false">J81/10-$D19</f>
        <v>0.000420278333333329</v>
      </c>
      <c r="L170" s="342" t="n">
        <f aca="false">K81/10-$D19</f>
        <v>1.84833333332496E-006</v>
      </c>
      <c r="M170" s="342" t="n">
        <f aca="false">L81/10-$D19</f>
        <v>-3.08916666666714E-005</v>
      </c>
      <c r="N170" s="342" t="n">
        <f aca="false">M81/10-$D19</f>
        <v>-0.00113712166666667</v>
      </c>
      <c r="O170" s="342" t="n">
        <f aca="false">N81/10-$D19</f>
        <v>0.00404738833333333</v>
      </c>
      <c r="P170" s="342" t="n">
        <f aca="false">O81/10-$D19</f>
        <v>-0.00171780166666667</v>
      </c>
      <c r="Q170" s="342" t="n">
        <f aca="false">P81/10-$D19</f>
        <v>0.000815438333333328</v>
      </c>
      <c r="R170" s="342" t="n">
        <f aca="false">Q81/10-$D19</f>
        <v>-0.00015228166666667</v>
      </c>
      <c r="S170" s="342" t="n">
        <f aca="false">R81/10-$D19</f>
        <v>0.00103154833333333</v>
      </c>
      <c r="T170" s="342" t="n">
        <f aca="false">S81/10-$D19</f>
        <v>0.00101550833333332</v>
      </c>
      <c r="U170" s="342" t="n">
        <f aca="false">T81/10-$D19</f>
        <v>-0.00457965166666667</v>
      </c>
      <c r="V170" s="342" t="n">
        <f aca="false">U81/10</f>
        <v>0.02818835</v>
      </c>
      <c r="W170" s="343"/>
      <c r="Y170" s="351" t="n">
        <f aca="false">AVERAGE(D170:U170)</f>
        <v>-5.78241158658936E-018</v>
      </c>
    </row>
    <row r="171" customFormat="false" ht="12.75" hidden="false" customHeight="false" outlineLevel="0" collapsed="false">
      <c r="A171" s="152" t="s">
        <v>305</v>
      </c>
      <c r="B171" s="352" t="n">
        <f aca="false">H6</f>
        <v>1.00775427522636</v>
      </c>
      <c r="C171" s="353" t="n">
        <f aca="false">B88</f>
        <v>-9.6561823641473</v>
      </c>
      <c r="D171" s="353" t="n">
        <f aca="false">C88-$H6</f>
        <v>-0.76187181780889</v>
      </c>
      <c r="E171" s="353" t="n">
        <f aca="false">D88-$H6</f>
        <v>0.885198526142199</v>
      </c>
      <c r="F171" s="353" t="n">
        <f aca="false">E88-$H6</f>
        <v>0.2283202015117</v>
      </c>
      <c r="G171" s="353" t="n">
        <f aca="false">F88-$H6</f>
        <v>-0.0910578330775159</v>
      </c>
      <c r="H171" s="353" t="n">
        <f aca="false">G88-$H6</f>
        <v>0.194984809685983</v>
      </c>
      <c r="I171" s="353" t="n">
        <f aca="false">H88-$H6</f>
        <v>0.525246202777548</v>
      </c>
      <c r="J171" s="353" t="n">
        <f aca="false">I88-$H6</f>
        <v>0.0663809462401783</v>
      </c>
      <c r="K171" s="353" t="n">
        <f aca="false">J88-$H6</f>
        <v>-0.37539519054043</v>
      </c>
      <c r="L171" s="353" t="n">
        <f aca="false">K88-$H6</f>
        <v>-1.52673704890054</v>
      </c>
      <c r="M171" s="353" t="n">
        <f aca="false">L88-$H6</f>
        <v>0.0251980090330843</v>
      </c>
      <c r="N171" s="353" t="n">
        <f aca="false">M88-$H6</f>
        <v>0.711802210346734</v>
      </c>
      <c r="O171" s="353" t="n">
        <f aca="false">N88-$H6</f>
        <v>-0.166121985511879</v>
      </c>
      <c r="P171" s="353" t="n">
        <f aca="false">O88-$H6</f>
        <v>-0.624905499936352</v>
      </c>
      <c r="Q171" s="353" t="n">
        <f aca="false">P88-$H6</f>
        <v>0.240554334502477</v>
      </c>
      <c r="R171" s="353" t="n">
        <f aca="false">Q88-$H6</f>
        <v>0.496879088715959</v>
      </c>
      <c r="S171" s="353" t="n">
        <f aca="false">R88-$H6</f>
        <v>0.500695715766795</v>
      </c>
      <c r="T171" s="353" t="n">
        <f aca="false">S88-$H6</f>
        <v>0.347925795525566</v>
      </c>
      <c r="U171" s="353" t="n">
        <f aca="false">T88-$H6</f>
        <v>-0.677096464472615</v>
      </c>
      <c r="V171" s="353" t="n">
        <f aca="false">U88</f>
        <v>0.893340911671918</v>
      </c>
      <c r="W171" s="354"/>
      <c r="Y171" s="351" t="n">
        <f aca="false">AVERAGE(D171:U171)</f>
        <v>0</v>
      </c>
    </row>
    <row r="172" customFormat="false" ht="12.75" hidden="false" customHeight="false" outlineLevel="0" collapsed="false">
      <c r="A172" s="340" t="s">
        <v>306</v>
      </c>
      <c r="B172" s="341" t="n">
        <f aca="false">H7</f>
        <v>-0.0459502287863236</v>
      </c>
      <c r="C172" s="342" t="n">
        <f aca="false">B89</f>
        <v>-2.63806149082243</v>
      </c>
      <c r="D172" s="342" t="n">
        <f aca="false">C89-$H7</f>
        <v>-0.137588592284277</v>
      </c>
      <c r="E172" s="342" t="n">
        <f aca="false">D89-$H7</f>
        <v>-0.515983922176673</v>
      </c>
      <c r="F172" s="342" t="n">
        <f aca="false">E89-$H7</f>
        <v>-0.358266020582066</v>
      </c>
      <c r="G172" s="342" t="n">
        <f aca="false">F89-$H7</f>
        <v>-0.279227766369146</v>
      </c>
      <c r="H172" s="342" t="n">
        <f aca="false">G89-$H7</f>
        <v>-0.654012977405423</v>
      </c>
      <c r="I172" s="342" t="n">
        <f aca="false">H89-$H7</f>
        <v>-0.0743583131175062</v>
      </c>
      <c r="J172" s="342" t="n">
        <f aca="false">I89-$H7</f>
        <v>0.404709610367706</v>
      </c>
      <c r="K172" s="342" t="n">
        <f aca="false">J89-$H7</f>
        <v>0.0783427269980283</v>
      </c>
      <c r="L172" s="342" t="n">
        <f aca="false">K89-$H7</f>
        <v>0.231902706210872</v>
      </c>
      <c r="M172" s="342" t="n">
        <f aca="false">L89-$H7</f>
        <v>0.248059752385726</v>
      </c>
      <c r="N172" s="342" t="n">
        <f aca="false">M89-$H7</f>
        <v>0.0470653544012178</v>
      </c>
      <c r="O172" s="342" t="n">
        <f aca="false">N89-$H7</f>
        <v>-0.415295311500483</v>
      </c>
      <c r="P172" s="342" t="n">
        <f aca="false">O89-$H7</f>
        <v>0.00309472287904668</v>
      </c>
      <c r="Q172" s="342" t="n">
        <f aca="false">P89-$H7</f>
        <v>0.0298060964202113</v>
      </c>
      <c r="R172" s="342" t="n">
        <f aca="false">Q89-$H7</f>
        <v>0.0935043382021746</v>
      </c>
      <c r="S172" s="342" t="n">
        <f aca="false">R89-$H7</f>
        <v>0.503741943772969</v>
      </c>
      <c r="T172" s="342" t="n">
        <f aca="false">S89-$H7</f>
        <v>0.26182161790388</v>
      </c>
      <c r="U172" s="342" t="n">
        <f aca="false">T89-$H7</f>
        <v>0.532684033893742</v>
      </c>
      <c r="V172" s="342" t="n">
        <f aca="false">U89</f>
        <v>1.51072990476189</v>
      </c>
      <c r="W172" s="343"/>
      <c r="Y172" s="351" t="n">
        <f aca="false">AVERAGE(D172:U172)</f>
        <v>0</v>
      </c>
    </row>
    <row r="173" customFormat="false" ht="12.75" hidden="false" customHeight="false" outlineLevel="0" collapsed="false">
      <c r="A173" s="340" t="s">
        <v>307</v>
      </c>
      <c r="B173" s="341" t="n">
        <f aca="false">H8</f>
        <v>0.423162927758216</v>
      </c>
      <c r="C173" s="342" t="n">
        <f aca="false">B90</f>
        <v>-0.863217497780551</v>
      </c>
      <c r="D173" s="342" t="n">
        <f aca="false">C90-$H8</f>
        <v>0.0106722499671435</v>
      </c>
      <c r="E173" s="342" t="n">
        <f aca="false">D90-$H8</f>
        <v>-0.157917657872221</v>
      </c>
      <c r="F173" s="342" t="n">
        <f aca="false">E90-$H8</f>
        <v>-0.30297947058876</v>
      </c>
      <c r="G173" s="342" t="n">
        <f aca="false">F90-$H8</f>
        <v>-0.0963253185657594</v>
      </c>
      <c r="H173" s="342" t="n">
        <f aca="false">G90-$H8</f>
        <v>0.355125912819411</v>
      </c>
      <c r="I173" s="342" t="n">
        <f aca="false">H90-$H8</f>
        <v>0.591525311164006</v>
      </c>
      <c r="J173" s="342" t="n">
        <f aca="false">I90-$H8</f>
        <v>0.093601725062868</v>
      </c>
      <c r="K173" s="342" t="n">
        <f aca="false">J90-$H8</f>
        <v>-0.0693290281370235</v>
      </c>
      <c r="L173" s="342" t="n">
        <f aca="false">K90-$H8</f>
        <v>0.20929474005727</v>
      </c>
      <c r="M173" s="342" t="n">
        <f aca="false">L90-$H8</f>
        <v>-0.147792781893036</v>
      </c>
      <c r="N173" s="342" t="n">
        <f aca="false">M90-$H8</f>
        <v>-0.341373717853236</v>
      </c>
      <c r="O173" s="342" t="n">
        <f aca="false">N90-$H8</f>
        <v>0.045187844495884</v>
      </c>
      <c r="P173" s="342" t="n">
        <f aca="false">O90-$H8</f>
        <v>-0.048639825072321</v>
      </c>
      <c r="Q173" s="342" t="n">
        <f aca="false">P90-$H8</f>
        <v>-0.275418709487086</v>
      </c>
      <c r="R173" s="342" t="n">
        <f aca="false">Q90-$H8</f>
        <v>0.0630950035664433</v>
      </c>
      <c r="S173" s="342" t="n">
        <f aca="false">R90-$H8</f>
        <v>-0.0680254637379829</v>
      </c>
      <c r="T173" s="342" t="n">
        <f aca="false">S90-$H8</f>
        <v>0.0662319016003734</v>
      </c>
      <c r="U173" s="342" t="n">
        <f aca="false">T90-$H8</f>
        <v>0.0730672844740256</v>
      </c>
      <c r="V173" s="342" t="n">
        <f aca="false">U90</f>
        <v>0.498650527088261</v>
      </c>
      <c r="W173" s="343"/>
      <c r="Y173" s="351" t="n">
        <f aca="false">AVERAGE(D173:U173)</f>
        <v>0</v>
      </c>
    </row>
    <row r="174" customFormat="false" ht="12.75" hidden="false" customHeight="false" outlineLevel="0" collapsed="false">
      <c r="A174" s="340" t="s">
        <v>308</v>
      </c>
      <c r="B174" s="341" t="n">
        <f aca="false">H9</f>
        <v>-0.00325269674492208</v>
      </c>
      <c r="C174" s="342" t="n">
        <f aca="false">B91</f>
        <v>3.43153451300665</v>
      </c>
      <c r="D174" s="342" t="n">
        <f aca="false">C91-$H9</f>
        <v>-0.0413082008007307</v>
      </c>
      <c r="E174" s="342" t="n">
        <f aca="false">D91-$H9</f>
        <v>-0.182117945374326</v>
      </c>
      <c r="F174" s="342" t="n">
        <f aca="false">E91-$H9</f>
        <v>-0.11441741763997</v>
      </c>
      <c r="G174" s="342" t="n">
        <f aca="false">F91-$H9</f>
        <v>-0.0957763970169093</v>
      </c>
      <c r="H174" s="342" t="n">
        <f aca="false">G91-$H9</f>
        <v>0.0434282604852789</v>
      </c>
      <c r="I174" s="342" t="n">
        <f aca="false">H91-$H9</f>
        <v>0.0136342240443372</v>
      </c>
      <c r="J174" s="342" t="n">
        <f aca="false">I91-$H9</f>
        <v>0.116775505572409</v>
      </c>
      <c r="K174" s="342" t="n">
        <f aca="false">J91-$H9</f>
        <v>0.0594132238098809</v>
      </c>
      <c r="L174" s="342" t="n">
        <f aca="false">K91-$H9</f>
        <v>0.0912974693374867</v>
      </c>
      <c r="M174" s="342" t="n">
        <f aca="false">L91-$H9</f>
        <v>-0.0163687783034672</v>
      </c>
      <c r="N174" s="342" t="n">
        <f aca="false">M91-$H9</f>
        <v>0.0619400485223049</v>
      </c>
      <c r="O174" s="342" t="n">
        <f aca="false">N91-$H9</f>
        <v>-0.180653799873719</v>
      </c>
      <c r="P174" s="342" t="n">
        <f aca="false">O91-$H9</f>
        <v>0.116210965716917</v>
      </c>
      <c r="Q174" s="342" t="n">
        <f aca="false">P91-$H9</f>
        <v>0.131175390529181</v>
      </c>
      <c r="R174" s="342" t="n">
        <f aca="false">Q91-$H9</f>
        <v>0.16153946925662</v>
      </c>
      <c r="S174" s="342" t="n">
        <f aca="false">R91-$H9</f>
        <v>-0.0319409314673168</v>
      </c>
      <c r="T174" s="342" t="n">
        <f aca="false">S91-$H9</f>
        <v>-0.00968953551260805</v>
      </c>
      <c r="U174" s="342" t="n">
        <f aca="false">T91-$H9</f>
        <v>-0.123141551285368</v>
      </c>
      <c r="V174" s="342" t="n">
        <f aca="false">U91</f>
        <v>-0.562554754426649</v>
      </c>
      <c r="W174" s="343"/>
      <c r="Y174" s="351" t="n">
        <f aca="false">AVERAGE(D174:U174)</f>
        <v>0</v>
      </c>
    </row>
    <row r="175" customFormat="false" ht="12.75" hidden="false" customHeight="false" outlineLevel="0" collapsed="false">
      <c r="A175" s="340" t="s">
        <v>309</v>
      </c>
      <c r="B175" s="341" t="n">
        <f aca="false">H10</f>
        <v>0.0915162305426654</v>
      </c>
      <c r="C175" s="342" t="n">
        <f aca="false">B92</f>
        <v>-0.557117610454866</v>
      </c>
      <c r="D175" s="342" t="n">
        <f aca="false">C92-$H10</f>
        <v>-0.0697622458543905</v>
      </c>
      <c r="E175" s="342" t="n">
        <f aca="false">D92-$H10</f>
        <v>0.0463618978934485</v>
      </c>
      <c r="F175" s="342" t="n">
        <f aca="false">E92-$H10</f>
        <v>0.0541552088914677</v>
      </c>
      <c r="G175" s="342" t="n">
        <f aca="false">F92-$H10</f>
        <v>0.00553575759207027</v>
      </c>
      <c r="H175" s="342" t="n">
        <f aca="false">G92-$H10</f>
        <v>-0.00620897308437018</v>
      </c>
      <c r="I175" s="342" t="n">
        <f aca="false">H92-$H10</f>
        <v>-0.0219485668772409</v>
      </c>
      <c r="J175" s="342" t="n">
        <f aca="false">I92-$H10</f>
        <v>0.0886858115219241</v>
      </c>
      <c r="K175" s="342" t="n">
        <f aca="false">J92-$H10</f>
        <v>-0.00236728314909312</v>
      </c>
      <c r="L175" s="342" t="n">
        <f aca="false">K92-$H10</f>
        <v>-0.13661698521621</v>
      </c>
      <c r="M175" s="342" t="n">
        <f aca="false">L92-$H10</f>
        <v>-0.059345317858119</v>
      </c>
      <c r="N175" s="342" t="n">
        <f aca="false">M92-$H10</f>
        <v>0.0277250056832497</v>
      </c>
      <c r="O175" s="342" t="n">
        <f aca="false">N92-$H10</f>
        <v>-0.0563098656646304</v>
      </c>
      <c r="P175" s="342" t="n">
        <f aca="false">O92-$H10</f>
        <v>0.0223535030973289</v>
      </c>
      <c r="Q175" s="342" t="n">
        <f aca="false">P92-$H10</f>
        <v>0.106632036901597</v>
      </c>
      <c r="R175" s="342" t="n">
        <f aca="false">Q92-$H10</f>
        <v>0.0113945185437612</v>
      </c>
      <c r="S175" s="342" t="n">
        <f aca="false">R92-$H10</f>
        <v>0.0210937718149172</v>
      </c>
      <c r="T175" s="342" t="n">
        <f aca="false">S92-$H10</f>
        <v>0.0210767703060231</v>
      </c>
      <c r="U175" s="342" t="n">
        <f aca="false">T92-$H10</f>
        <v>-0.052455044541734</v>
      </c>
      <c r="V175" s="342" t="n">
        <f aca="false">U92</f>
        <v>-0.0274197097256009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40" t="s">
        <v>310</v>
      </c>
      <c r="B176" s="341" t="n">
        <f aca="false">H11</f>
        <v>-0.012128807359332</v>
      </c>
      <c r="C176" s="342" t="n">
        <f aca="false">B93</f>
        <v>1.64903257974178</v>
      </c>
      <c r="D176" s="342" t="n">
        <f aca="false">C93-$H11</f>
        <v>-0.0766551937140006</v>
      </c>
      <c r="E176" s="342" t="n">
        <f aca="false">D93-$H11</f>
        <v>-0.0194543959933418</v>
      </c>
      <c r="F176" s="342" t="n">
        <f aca="false">E93-$H11</f>
        <v>-0.0449588214592959</v>
      </c>
      <c r="G176" s="342" t="n">
        <f aca="false">F93-$H11</f>
        <v>-0.0226087242510161</v>
      </c>
      <c r="H176" s="342" t="n">
        <f aca="false">G93-$H11</f>
        <v>0.00393843629988406</v>
      </c>
      <c r="I176" s="342" t="n">
        <f aca="false">H93-$H11</f>
        <v>0.0634199966931762</v>
      </c>
      <c r="J176" s="342" t="n">
        <f aca="false">I93-$H11</f>
        <v>0.0180043853762284</v>
      </c>
      <c r="K176" s="342" t="n">
        <f aca="false">J93-$H11</f>
        <v>0.039487419615755</v>
      </c>
      <c r="L176" s="342" t="n">
        <f aca="false">K93-$H11</f>
        <v>-0.00166270682066982</v>
      </c>
      <c r="M176" s="342" t="n">
        <f aca="false">L93-$H11</f>
        <v>-0.0221884777467279</v>
      </c>
      <c r="N176" s="342" t="n">
        <f aca="false">M93-$H11</f>
        <v>0.0724525856758842</v>
      </c>
      <c r="O176" s="342" t="n">
        <f aca="false">N93-$H11</f>
        <v>0.0134908659139253</v>
      </c>
      <c r="P176" s="342" t="n">
        <f aca="false">O93-$H11</f>
        <v>0.123914038621139</v>
      </c>
      <c r="Q176" s="342" t="n">
        <f aca="false">P93-$H11</f>
        <v>0.0616241383938762</v>
      </c>
      <c r="R176" s="342" t="n">
        <f aca="false">Q93-$H11</f>
        <v>-0.0879349130351167</v>
      </c>
      <c r="S176" s="342" t="n">
        <f aca="false">R93-$H11</f>
        <v>-0.0733696164899539</v>
      </c>
      <c r="T176" s="342" t="n">
        <f aca="false">S93-$H11</f>
        <v>-0.014547059316985</v>
      </c>
      <c r="U176" s="342" t="n">
        <f aca="false">T93-$H11</f>
        <v>-0.0329519577627602</v>
      </c>
      <c r="V176" s="342" t="n">
        <f aca="false">U93</f>
        <v>-0.168947330853331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40" t="s">
        <v>311</v>
      </c>
      <c r="B177" s="341" t="n">
        <f aca="false">H12</f>
        <v>0.038725980268824</v>
      </c>
      <c r="C177" s="342" t="n">
        <f aca="false">B94</f>
        <v>-0.0561240522858633</v>
      </c>
      <c r="D177" s="342" t="n">
        <f aca="false">C94-$H12</f>
        <v>0.00355223068273585</v>
      </c>
      <c r="E177" s="342" t="n">
        <f aca="false">D94-$H12</f>
        <v>0.00733605174009559</v>
      </c>
      <c r="F177" s="342" t="n">
        <f aca="false">E94-$H12</f>
        <v>-0.00298230141001574</v>
      </c>
      <c r="G177" s="342" t="n">
        <f aca="false">F94-$H12</f>
        <v>-0.024870388322946</v>
      </c>
      <c r="H177" s="342" t="n">
        <f aca="false">G94-$H12</f>
        <v>-0.00818923230144886</v>
      </c>
      <c r="I177" s="342" t="n">
        <f aca="false">H94-$H12</f>
        <v>0.0367301185473211</v>
      </c>
      <c r="J177" s="342" t="n">
        <f aca="false">I94-$H12</f>
        <v>-0.00734790710484948</v>
      </c>
      <c r="K177" s="342" t="n">
        <f aca="false">J94-$H12</f>
        <v>-0.0152335441405223</v>
      </c>
      <c r="L177" s="342" t="n">
        <f aca="false">K94-$H12</f>
        <v>0.0385180572213651</v>
      </c>
      <c r="M177" s="342" t="n">
        <f aca="false">L94-$H12</f>
        <v>-0.00618597656227515</v>
      </c>
      <c r="N177" s="342" t="n">
        <f aca="false">M94-$H12</f>
        <v>-0.0202372823383939</v>
      </c>
      <c r="O177" s="342" t="n">
        <f aca="false">N94-$H12</f>
        <v>-0.00934345140335514</v>
      </c>
      <c r="P177" s="342" t="n">
        <f aca="false">O94-$H12</f>
        <v>0.0207648379259633</v>
      </c>
      <c r="Q177" s="342" t="n">
        <f aca="false">P94-$H12</f>
        <v>0.0179796689557668</v>
      </c>
      <c r="R177" s="342" t="n">
        <f aca="false">Q94-$H12</f>
        <v>-0.0164581249337296</v>
      </c>
      <c r="S177" s="342" t="n">
        <f aca="false">R94-$H12</f>
        <v>0.0189469205963595</v>
      </c>
      <c r="T177" s="342" t="n">
        <f aca="false">S94-$H12</f>
        <v>0.00104639196718481</v>
      </c>
      <c r="U177" s="342" t="n">
        <f aca="false">T94-$H12</f>
        <v>-0.0340260691192561</v>
      </c>
      <c r="V177" s="342" t="n">
        <f aca="false">U94</f>
        <v>0.000432757674511841</v>
      </c>
      <c r="W177" s="343"/>
      <c r="Y177" s="351" t="n">
        <f aca="false">AVERAGE(D177:U177)</f>
        <v>0</v>
      </c>
    </row>
    <row r="178" customFormat="false" ht="12.75" hidden="false" customHeight="false" outlineLevel="0" collapsed="false">
      <c r="A178" s="340" t="s">
        <v>312</v>
      </c>
      <c r="B178" s="341" t="n">
        <f aca="false">H13</f>
        <v>-0.0313124574422432</v>
      </c>
      <c r="C178" s="342" t="n">
        <f aca="false">B95</f>
        <v>-0.19505878570143</v>
      </c>
      <c r="D178" s="342" t="n">
        <f aca="false">C95-$H13</f>
        <v>0.00205636373159841</v>
      </c>
      <c r="E178" s="342" t="n">
        <f aca="false">D95-$H13</f>
        <v>-0.0169142966490302</v>
      </c>
      <c r="F178" s="342" t="n">
        <f aca="false">E95-$H13</f>
        <v>0.004967039211069</v>
      </c>
      <c r="G178" s="342" t="n">
        <f aca="false">F95-$H13</f>
        <v>0.010256725590282</v>
      </c>
      <c r="H178" s="342" t="n">
        <f aca="false">G95-$H13</f>
        <v>-0.00718529010474787</v>
      </c>
      <c r="I178" s="342" t="n">
        <f aca="false">H95-$H13</f>
        <v>0.01368230092546</v>
      </c>
      <c r="J178" s="342" t="n">
        <f aca="false">I95-$H13</f>
        <v>0.0267600036371861</v>
      </c>
      <c r="K178" s="342" t="n">
        <f aca="false">J95-$H13</f>
        <v>0.00738554734701929</v>
      </c>
      <c r="L178" s="342" t="n">
        <f aca="false">K95-$H13</f>
        <v>-0.0227829758621288</v>
      </c>
      <c r="M178" s="342" t="n">
        <f aca="false">L95-$H13</f>
        <v>0.018216375780017</v>
      </c>
      <c r="N178" s="342" t="n">
        <f aca="false">M95-$H13</f>
        <v>0.0166367152375488</v>
      </c>
      <c r="O178" s="342" t="n">
        <f aca="false">N95-$H13</f>
        <v>-0.00682589539734161</v>
      </c>
      <c r="P178" s="342" t="n">
        <f aca="false">O95-$H13</f>
        <v>0.0277112422179173</v>
      </c>
      <c r="Q178" s="342" t="n">
        <f aca="false">P95-$H13</f>
        <v>0.000904146830180665</v>
      </c>
      <c r="R178" s="342" t="n">
        <f aca="false">Q95-$H13</f>
        <v>-0.0293057915271139</v>
      </c>
      <c r="S178" s="342" t="n">
        <f aca="false">R95-$H13</f>
        <v>-0.0148284049072772</v>
      </c>
      <c r="T178" s="342" t="n">
        <f aca="false">S95-$H13</f>
        <v>-0.0195343984282636</v>
      </c>
      <c r="U178" s="342" t="n">
        <f aca="false">T95-$H13</f>
        <v>-0.0111994076323752</v>
      </c>
      <c r="V178" s="342" t="n">
        <f aca="false">U95</f>
        <v>-0.0218292988491242</v>
      </c>
      <c r="W178" s="343"/>
      <c r="Y178" s="351" t="n">
        <f aca="false">AVERAGE(D178:U178)</f>
        <v>0</v>
      </c>
    </row>
    <row r="179" customFormat="false" ht="12.75" hidden="false" customHeight="false" outlineLevel="0" collapsed="false">
      <c r="A179" s="340" t="s">
        <v>313</v>
      </c>
      <c r="B179" s="341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40" t="s">
        <v>314</v>
      </c>
      <c r="B180" s="341" t="n">
        <f aca="false">H15</f>
        <v>-0.0254834356535054</v>
      </c>
      <c r="C180" s="342" t="n">
        <f aca="false">B97</f>
        <v>0.154983547909349</v>
      </c>
      <c r="D180" s="342" t="n">
        <f aca="false">C97-$H15</f>
        <v>-0.00270331067708369</v>
      </c>
      <c r="E180" s="342" t="n">
        <f aca="false">D97-$H15</f>
        <v>0.00340069551481921</v>
      </c>
      <c r="F180" s="342" t="n">
        <f aca="false">E97-$H15</f>
        <v>-0.000853988548049193</v>
      </c>
      <c r="G180" s="342" t="n">
        <f aca="false">F97-$H15</f>
        <v>-0.00322429983577737</v>
      </c>
      <c r="H180" s="342" t="n">
        <f aca="false">G97-$H15</f>
        <v>0.00112640180149418</v>
      </c>
      <c r="I180" s="342" t="n">
        <f aca="false">H97-$H15</f>
        <v>0.00482312892763522</v>
      </c>
      <c r="J180" s="342" t="n">
        <f aca="false">I97-$H15</f>
        <v>0.000612799819318357</v>
      </c>
      <c r="K180" s="342" t="n">
        <f aca="false">J97-$H15</f>
        <v>-0.00209661945021461</v>
      </c>
      <c r="L180" s="342" t="n">
        <f aca="false">K97-$H15</f>
        <v>0.0029437251137634</v>
      </c>
      <c r="M180" s="342" t="n">
        <f aca="false">L97-$H15</f>
        <v>0.00132226310023826</v>
      </c>
      <c r="N180" s="342" t="n">
        <f aca="false">M97-$H15</f>
        <v>0.00568177854635861</v>
      </c>
      <c r="O180" s="342" t="n">
        <f aca="false">N97-$H15</f>
        <v>-0.000642293188969748</v>
      </c>
      <c r="P180" s="342" t="n">
        <f aca="false">O97-$H15</f>
        <v>0.0106815553639424</v>
      </c>
      <c r="Q180" s="342" t="n">
        <f aca="false">P97-$H15</f>
        <v>0.005228948394804</v>
      </c>
      <c r="R180" s="342" t="n">
        <f aca="false">Q97-$H15</f>
        <v>-0.00903310822781559</v>
      </c>
      <c r="S180" s="342" t="n">
        <f aca="false">R97-$H15</f>
        <v>-0.0069216628360491</v>
      </c>
      <c r="T180" s="342" t="n">
        <f aca="false">S97-$H15</f>
        <v>-0.00226901708340748</v>
      </c>
      <c r="U180" s="342" t="n">
        <f aca="false">T97-$H15</f>
        <v>-0.00807699673500682</v>
      </c>
      <c r="V180" s="342" t="n">
        <f aca="false">U97</f>
        <v>-0.00549531535261692</v>
      </c>
      <c r="W180" s="343"/>
      <c r="Y180" s="351" t="n">
        <f aca="false">AVERAGE(D180:U180)</f>
        <v>1.63834994953365E-018</v>
      </c>
    </row>
    <row r="181" customFormat="false" ht="12.75" hidden="false" customHeight="false" outlineLevel="0" collapsed="false">
      <c r="A181" s="340" t="s">
        <v>315</v>
      </c>
      <c r="B181" s="341" t="n">
        <f aca="false">H16</f>
        <v>0.000536842443767973</v>
      </c>
      <c r="C181" s="342" t="n">
        <f aca="false">B98/10</f>
        <v>-0.0123902436847318</v>
      </c>
      <c r="D181" s="342" t="n">
        <f aca="false">C98/10-$H16</f>
        <v>0.00100688360172101</v>
      </c>
      <c r="E181" s="342" t="n">
        <f aca="false">D98/10-$H16</f>
        <v>0.00184293631319847</v>
      </c>
      <c r="F181" s="342" t="n">
        <f aca="false">E98/10-$H16</f>
        <v>0.00103862929593417</v>
      </c>
      <c r="G181" s="342" t="n">
        <f aca="false">F98/10-$H16</f>
        <v>-0.00450010908750403</v>
      </c>
      <c r="H181" s="342" t="n">
        <f aca="false">G98/10-$H16</f>
        <v>-0.00119464556114205</v>
      </c>
      <c r="I181" s="342" t="n">
        <f aca="false">H98/10-$H16</f>
        <v>0.000373123056121019</v>
      </c>
      <c r="J181" s="342" t="n">
        <f aca="false">I98/10-$H16</f>
        <v>-0.000214798680417408</v>
      </c>
      <c r="K181" s="342" t="n">
        <f aca="false">J98/10-$H16</f>
        <v>-0.00063959794481634</v>
      </c>
      <c r="L181" s="342" t="n">
        <f aca="false">K98/10-$H16</f>
        <v>-0.00585732176651096</v>
      </c>
      <c r="M181" s="342" t="n">
        <f aca="false">L98/10-$H16</f>
        <v>-0.0037360802632673</v>
      </c>
      <c r="N181" s="342" t="n">
        <f aca="false">M98/10-$H16</f>
        <v>0.000957808069440622</v>
      </c>
      <c r="O181" s="342" t="n">
        <f aca="false">N98/10-$H16</f>
        <v>-0.00322458556223039</v>
      </c>
      <c r="P181" s="342" t="n">
        <f aca="false">O98/10-$H16</f>
        <v>0.000586063652874596</v>
      </c>
      <c r="Q181" s="342" t="n">
        <f aca="false">P98/10-$H16</f>
        <v>0.00715269930576579</v>
      </c>
      <c r="R181" s="342" t="n">
        <f aca="false">Q98/10-$H16</f>
        <v>-0.000712674907709195</v>
      </c>
      <c r="S181" s="342" t="n">
        <f aca="false">R98/10-$H16</f>
        <v>0.00226417669504623</v>
      </c>
      <c r="T181" s="342" t="n">
        <f aca="false">S98/10-$H16</f>
        <v>0.00307043077957261</v>
      </c>
      <c r="U181" s="342" t="n">
        <f aca="false">T98/10-$H16</f>
        <v>0.00178706300392314</v>
      </c>
      <c r="V181" s="342" t="n">
        <f aca="false">U98/10</f>
        <v>0.00100677486037046</v>
      </c>
      <c r="W181" s="343"/>
      <c r="Y181" s="351" t="n">
        <f aca="false">AVERAGE(D181:U181)</f>
        <v>0</v>
      </c>
    </row>
    <row r="182" customFormat="false" ht="12.75" hidden="false" customHeight="false" outlineLevel="0" collapsed="false">
      <c r="A182" s="340" t="s">
        <v>316</v>
      </c>
      <c r="B182" s="341" t="n">
        <f aca="false">H17</f>
        <v>-0.00178733767948445</v>
      </c>
      <c r="C182" s="342" t="n">
        <f aca="false">B99/10</f>
        <v>-0.021393025529848</v>
      </c>
      <c r="D182" s="342" t="n">
        <f aca="false">C99/10-$H17</f>
        <v>0.000403088988900573</v>
      </c>
      <c r="E182" s="342" t="n">
        <f aca="false">D99/10-$H17</f>
        <v>-0.000222083953202823</v>
      </c>
      <c r="F182" s="342" t="n">
        <f aca="false">E99/10-$H17</f>
        <v>0.000360074124505302</v>
      </c>
      <c r="G182" s="342" t="n">
        <f aca="false">F99/10-$H17</f>
        <v>0.00108457440820163</v>
      </c>
      <c r="H182" s="342" t="n">
        <f aca="false">G99/10-$H17</f>
        <v>-0.000115309577510114</v>
      </c>
      <c r="I182" s="342" t="n">
        <f aca="false">H99/10-$H17</f>
        <v>0.000229855941962419</v>
      </c>
      <c r="J182" s="342" t="n">
        <f aca="false">I99/10-$H17</f>
        <v>0.00286827976097855</v>
      </c>
      <c r="K182" s="342" t="n">
        <f aca="false">J99/10-$H17</f>
        <v>0.000275549637889994</v>
      </c>
      <c r="L182" s="342" t="n">
        <f aca="false">K99/10-$H17</f>
        <v>-0.00143558372278612</v>
      </c>
      <c r="M182" s="342" t="n">
        <f aca="false">L99/10-$H17</f>
        <v>0.00104934059987923</v>
      </c>
      <c r="N182" s="342" t="n">
        <f aca="false">M99/10-$H17</f>
        <v>0.000146501706110595</v>
      </c>
      <c r="O182" s="342" t="n">
        <f aca="false">N99/10-$H17</f>
        <v>-0.00333584663121246</v>
      </c>
      <c r="P182" s="342" t="n">
        <f aca="false">O99/10-$H17</f>
        <v>-0.000106310711950787</v>
      </c>
      <c r="Q182" s="342" t="n">
        <f aca="false">P99/10-$H17</f>
        <v>-0.0022826400071535</v>
      </c>
      <c r="R182" s="342" t="n">
        <f aca="false">Q99/10-$H17</f>
        <v>0.000159851506004945</v>
      </c>
      <c r="S182" s="342" t="n">
        <f aca="false">R99/10-$H17</f>
        <v>0.00097336455639758</v>
      </c>
      <c r="T182" s="342" t="n">
        <f aca="false">S99/10-$H17</f>
        <v>-0.000134638800499258</v>
      </c>
      <c r="U182" s="342" t="n">
        <f aca="false">T99/10-$H17</f>
        <v>8.19321734842307E-005</v>
      </c>
      <c r="V182" s="342" t="n">
        <f aca="false">U99/10</f>
        <v>-0.00819808979526085</v>
      </c>
      <c r="W182" s="343"/>
      <c r="Y182" s="351" t="n">
        <f aca="false">AVERAGE(D182:U182)</f>
        <v>2.4093381610789E-020</v>
      </c>
    </row>
    <row r="183" customFormat="false" ht="12.75" hidden="false" customHeight="false" outlineLevel="0" collapsed="false">
      <c r="A183" s="340" t="s">
        <v>317</v>
      </c>
      <c r="B183" s="341" t="n">
        <f aca="false">H18</f>
        <v>-0.0130821371050886</v>
      </c>
      <c r="C183" s="342" t="n">
        <f aca="false">B100/10</f>
        <v>0.00297831644364044</v>
      </c>
      <c r="D183" s="342" t="n">
        <f aca="false">C100/10-$H18</f>
        <v>0.00155979049247932</v>
      </c>
      <c r="E183" s="342" t="n">
        <f aca="false">D100/10-$H18</f>
        <v>0.000732347300962307</v>
      </c>
      <c r="F183" s="342" t="n">
        <f aca="false">E100/10-$H18</f>
        <v>-0.00115471084813897</v>
      </c>
      <c r="G183" s="342" t="n">
        <f aca="false">F100/10-$H18</f>
        <v>-0.00161982179466576</v>
      </c>
      <c r="H183" s="342" t="n">
        <f aca="false">G100/10-$H18</f>
        <v>0.0011305305187628</v>
      </c>
      <c r="I183" s="342" t="n">
        <f aca="false">H100/10-$H18</f>
        <v>0.00269141109780236</v>
      </c>
      <c r="J183" s="342" t="n">
        <f aca="false">I100/10-$H18</f>
        <v>-0.00090654619198508</v>
      </c>
      <c r="K183" s="342" t="n">
        <f aca="false">J100/10-$H18</f>
        <v>-0.000482213618339075</v>
      </c>
      <c r="L183" s="342" t="n">
        <f aca="false">K100/10-$H18</f>
        <v>0.00223605627298282</v>
      </c>
      <c r="M183" s="342" t="n">
        <f aca="false">L100/10-$H18</f>
        <v>-0.000469969430904771</v>
      </c>
      <c r="N183" s="342" t="n">
        <f aca="false">M100/10-$H18</f>
        <v>-0.0023821803691273</v>
      </c>
      <c r="O183" s="342" t="n">
        <f aca="false">N100/10-$H18</f>
        <v>8.65681215795108E-005</v>
      </c>
      <c r="P183" s="342" t="n">
        <f aca="false">O100/10-$H18</f>
        <v>-0.00145161310557421</v>
      </c>
      <c r="Q183" s="342" t="n">
        <f aca="false">P100/10-$H18</f>
        <v>-0.00272704583303443</v>
      </c>
      <c r="R183" s="342" t="n">
        <f aca="false">Q100/10-$H18</f>
        <v>0.000862633354629565</v>
      </c>
      <c r="S183" s="342" t="n">
        <f aca="false">R100/10-$H18</f>
        <v>0.00167637037541457</v>
      </c>
      <c r="T183" s="342" t="n">
        <f aca="false">S100/10-$H18</f>
        <v>0.00143345768685735</v>
      </c>
      <c r="U183" s="342" t="n">
        <f aca="false">T100/10-$H18</f>
        <v>-0.00121506402970104</v>
      </c>
      <c r="V183" s="342" t="n">
        <f aca="false">U100/10</f>
        <v>-0.00262878551153463</v>
      </c>
      <c r="W183" s="343"/>
      <c r="Y183" s="351" t="n">
        <f aca="false">AVERAGE(D183:U183)</f>
        <v>-8.67361737988404E-019</v>
      </c>
    </row>
    <row r="184" customFormat="false" ht="13.5" hidden="false" customHeight="false" outlineLevel="0" collapsed="false">
      <c r="A184" s="355" t="s">
        <v>318</v>
      </c>
      <c r="B184" s="356" t="n">
        <f aca="false">H19</f>
        <v>-0.00729970016666667</v>
      </c>
      <c r="C184" s="357" t="n">
        <f aca="false">B101/10</f>
        <v>0.00790405</v>
      </c>
      <c r="D184" s="357" t="n">
        <f aca="false">C101/10-$H19</f>
        <v>0.00225106316666667</v>
      </c>
      <c r="E184" s="357" t="n">
        <f aca="false">D101/10-$H19</f>
        <v>0.00306534116666667</v>
      </c>
      <c r="F184" s="357" t="n">
        <f aca="false">E101/10-$H19</f>
        <v>-0.00383800983333333</v>
      </c>
      <c r="G184" s="357" t="n">
        <f aca="false">F101/10-$H19</f>
        <v>0.00266138116666667</v>
      </c>
      <c r="H184" s="357" t="n">
        <f aca="false">G101/10-$H19</f>
        <v>-0.000431641833333333</v>
      </c>
      <c r="I184" s="357" t="n">
        <f aca="false">H101/10-$H19</f>
        <v>-1.08218333333323E-005</v>
      </c>
      <c r="J184" s="357" t="n">
        <f aca="false">I101/10-$H19</f>
        <v>0.00460331516666667</v>
      </c>
      <c r="K184" s="357" t="n">
        <f aca="false">J101/10-$H19</f>
        <v>0.000191830166666668</v>
      </c>
      <c r="L184" s="357" t="n">
        <f aca="false">K101/10-$H19</f>
        <v>-0.00347848983333333</v>
      </c>
      <c r="M184" s="357" t="n">
        <f aca="false">L101/10-$H19</f>
        <v>0.000589599166666667</v>
      </c>
      <c r="N184" s="357" t="n">
        <f aca="false">M101/10-$H19</f>
        <v>-0.00203007483333333</v>
      </c>
      <c r="O184" s="357" t="n">
        <f aca="false">N101/10-$H19</f>
        <v>0.00103477116666667</v>
      </c>
      <c r="P184" s="357" t="n">
        <f aca="false">O101/10-$H19</f>
        <v>-0.00417185983333333</v>
      </c>
      <c r="Q184" s="357" t="n">
        <f aca="false">P101/10-$H19</f>
        <v>-0.00271796983333333</v>
      </c>
      <c r="R184" s="357" t="n">
        <f aca="false">Q101/10-$H19</f>
        <v>0.000463848166666667</v>
      </c>
      <c r="S184" s="357" t="n">
        <f aca="false">R101/10-$H19</f>
        <v>0.00568648516666667</v>
      </c>
      <c r="T184" s="357" t="n">
        <f aca="false">S101/10-$H19</f>
        <v>-0.00261091583333333</v>
      </c>
      <c r="U184" s="357" t="n">
        <f aca="false">T101/10-$H19</f>
        <v>-0.00125785083333333</v>
      </c>
      <c r="V184" s="357" t="n">
        <f aca="false">U101/10</f>
        <v>-0.02240855</v>
      </c>
      <c r="W184" s="336"/>
      <c r="Y184" s="351" t="n">
        <f aca="false">AVERAGE(D184:U184)</f>
        <v>7.70988211545248E-019</v>
      </c>
    </row>
    <row r="185" customFormat="false" ht="13.5" hidden="false" customHeight="false" outlineLevel="0" collapsed="false">
      <c r="A185" s="331" t="s">
        <v>31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customFormat="false" ht="12.75" hidden="false" customHeight="false" outlineLevel="0" collapsed="false">
      <c r="A186" s="332" t="s">
        <v>285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4"/>
    </row>
    <row r="187" customFormat="false" ht="13.5" hidden="false" customHeight="false" outlineLevel="0" collapsed="false">
      <c r="A187" s="170" t="s">
        <v>286</v>
      </c>
      <c r="B187" s="335" t="n">
        <f aca="false">(C189+V189)/2</f>
        <v>-3804.0615965265</v>
      </c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3.5" hidden="false" customHeight="false" outlineLevel="0" collapsed="false">
      <c r="A188" s="337"/>
      <c r="B188" s="127" t="s">
        <v>287</v>
      </c>
      <c r="C188" s="338" t="s">
        <v>14</v>
      </c>
      <c r="D188" s="338" t="s">
        <v>260</v>
      </c>
      <c r="E188" s="338" t="s">
        <v>261</v>
      </c>
      <c r="F188" s="338" t="s">
        <v>262</v>
      </c>
      <c r="G188" s="338" t="s">
        <v>263</v>
      </c>
      <c r="H188" s="338" t="s">
        <v>264</v>
      </c>
      <c r="I188" s="338" t="s">
        <v>265</v>
      </c>
      <c r="J188" s="338" t="s">
        <v>266</v>
      </c>
      <c r="K188" s="338" t="s">
        <v>267</v>
      </c>
      <c r="L188" s="338" t="s">
        <v>268</v>
      </c>
      <c r="M188" s="338" t="s">
        <v>269</v>
      </c>
      <c r="N188" s="338" t="s">
        <v>270</v>
      </c>
      <c r="O188" s="338" t="s">
        <v>271</v>
      </c>
      <c r="P188" s="338" t="s">
        <v>272</v>
      </c>
      <c r="Q188" s="338" t="s">
        <v>273</v>
      </c>
      <c r="R188" s="338" t="s">
        <v>274</v>
      </c>
      <c r="S188" s="338" t="s">
        <v>275</v>
      </c>
      <c r="T188" s="338" t="s">
        <v>276</v>
      </c>
      <c r="U188" s="338" t="s">
        <v>277</v>
      </c>
      <c r="V188" s="338" t="s">
        <v>15</v>
      </c>
      <c r="W188" s="339" t="s">
        <v>278</v>
      </c>
    </row>
    <row r="189" customFormat="false" ht="13.5" hidden="false" customHeight="false" outlineLevel="0" collapsed="false">
      <c r="A189" s="340" t="s">
        <v>320</v>
      </c>
      <c r="B189" s="341" t="n">
        <f aca="false">AVERAGE('Summary Data'!AA2:AP2)*(1-A225*(AVERAGE('Assembly Data'!O11:P12)-'Assembly Data'!C10)/10000-B225*(AVERAGE('Assembly Data'!N11:N12,'Assembly Data'!Q11:Q12)-'Assembly Data'!F10)/10000)</f>
        <v>594.9304625</v>
      </c>
      <c r="C189" s="342" t="n">
        <f aca="false">(B107/AVERAGE($D107:$S107)-1)*10000</f>
        <v>-3914.89051546087</v>
      </c>
      <c r="D189" s="342" t="n">
        <f aca="false">(C107/AVERAGE($D107:$S107)-1)*10000</f>
        <v>8.64533810957857</v>
      </c>
      <c r="E189" s="342" t="n">
        <f aca="false">(D107/AVERAGE($D107:$S107)-1)*10000</f>
        <v>4.35912289497242</v>
      </c>
      <c r="F189" s="342" t="n">
        <f aca="false">(E107/AVERAGE($D107:$S107)-1)*10000</f>
        <v>2.32527175392461</v>
      </c>
      <c r="G189" s="342" t="n">
        <f aca="false">(F107/AVERAGE($D107:$S107)-1)*10000</f>
        <v>0.960406360095423</v>
      </c>
      <c r="H189" s="342" t="n">
        <f aca="false">(G107/AVERAGE($D107:$S107)-1)*10000</f>
        <v>0.87300118709166</v>
      </c>
      <c r="I189" s="342" t="n">
        <f aca="false">(H107/AVERAGE($D107:$S107)-1)*10000</f>
        <v>-0.701972795684736</v>
      </c>
      <c r="J189" s="342" t="n">
        <f aca="false">(I107/AVERAGE($D107:$S107)-1)*10000</f>
        <v>-1.30708553186532</v>
      </c>
      <c r="K189" s="342" t="n">
        <f aca="false">(J107/AVERAGE($D107:$S107)-1)*10000</f>
        <v>-3.18293501402112</v>
      </c>
      <c r="L189" s="342" t="n">
        <f aca="false">(K107/AVERAGE($D107:$S107)-1)*10000</f>
        <v>-2.0298590778578</v>
      </c>
      <c r="M189" s="342" t="n">
        <f aca="false">(L107/AVERAGE($D107:$S107)-1)*10000</f>
        <v>0.131738085273891</v>
      </c>
      <c r="N189" s="342" t="n">
        <f aca="false">(M107/AVERAGE($D107:$S107)-1)*10000</f>
        <v>-0.945698758869629</v>
      </c>
      <c r="O189" s="342" t="n">
        <f aca="false">(N107/AVERAGE($D107:$S107)-1)*10000</f>
        <v>-0.412863377289296</v>
      </c>
      <c r="P189" s="342" t="n">
        <f aca="false">(O107/AVERAGE($D107:$S107)-1)*10000</f>
        <v>-1.24153165211305</v>
      </c>
      <c r="Q189" s="342" t="n">
        <f aca="false">(P107/AVERAGE($D107:$S107)-1)*10000</f>
        <v>-1.01125263862301</v>
      </c>
      <c r="R189" s="342" t="n">
        <f aca="false">(Q107/AVERAGE($D107:$S107)-1)*10000</f>
        <v>-0.380926871769161</v>
      </c>
      <c r="S189" s="342" t="n">
        <f aca="false">(R107/AVERAGE($D107:$S107)-1)*10000</f>
        <v>1.31843139566934</v>
      </c>
      <c r="T189" s="342" t="n">
        <f aca="false">(S107/AVERAGE($D107:$S107)-1)*10000</f>
        <v>1.2461540410702</v>
      </c>
      <c r="U189" s="342" t="n">
        <f aca="false">(T107/AVERAGE($D107:$S107)-1)*10000</f>
        <v>9.55300721384722</v>
      </c>
      <c r="V189" s="342" t="n">
        <f aca="false">(U107/AVERAGE($D107:$S107)-1)*10000</f>
        <v>-3693.23267759213</v>
      </c>
      <c r="W189" s="343"/>
    </row>
    <row r="190" customFormat="false" ht="13.5" hidden="false" customHeight="false" outlineLevel="0" collapsed="false">
      <c r="A190" s="332"/>
      <c r="B190" s="344" t="s">
        <v>289</v>
      </c>
      <c r="C190" s="345" t="s">
        <v>14</v>
      </c>
      <c r="D190" s="345" t="s">
        <v>260</v>
      </c>
      <c r="E190" s="345" t="s">
        <v>261</v>
      </c>
      <c r="F190" s="345" t="s">
        <v>262</v>
      </c>
      <c r="G190" s="345" t="s">
        <v>263</v>
      </c>
      <c r="H190" s="345" t="s">
        <v>264</v>
      </c>
      <c r="I190" s="345" t="s">
        <v>265</v>
      </c>
      <c r="J190" s="345" t="s">
        <v>266</v>
      </c>
      <c r="K190" s="345" t="s">
        <v>267</v>
      </c>
      <c r="L190" s="345" t="s">
        <v>268</v>
      </c>
      <c r="M190" s="345" t="s">
        <v>269</v>
      </c>
      <c r="N190" s="345" t="s">
        <v>270</v>
      </c>
      <c r="O190" s="345" t="s">
        <v>271</v>
      </c>
      <c r="P190" s="345" t="s">
        <v>272</v>
      </c>
      <c r="Q190" s="345" t="s">
        <v>273</v>
      </c>
      <c r="R190" s="345" t="s">
        <v>274</v>
      </c>
      <c r="S190" s="345" t="s">
        <v>275</v>
      </c>
      <c r="T190" s="345" t="s">
        <v>276</v>
      </c>
      <c r="U190" s="345" t="s">
        <v>277</v>
      </c>
      <c r="V190" s="345" t="s">
        <v>15</v>
      </c>
      <c r="W190" s="346" t="s">
        <v>278</v>
      </c>
    </row>
    <row r="191" customFormat="false" ht="13.5" hidden="false" customHeight="false" outlineLevel="0" collapsed="false">
      <c r="A191" s="347" t="s">
        <v>321</v>
      </c>
      <c r="B191" s="358" t="n">
        <f aca="false">P5/10</f>
        <v>-0.1225305806268</v>
      </c>
      <c r="C191" s="359" t="n">
        <f aca="false">(B127-$P5)/10</f>
        <v>4.13242805571942</v>
      </c>
      <c r="D191" s="359" t="n">
        <f aca="false">(C127-$P5)/10</f>
        <v>0.366867339587626</v>
      </c>
      <c r="E191" s="359" t="n">
        <f aca="false">(D127-$P5)/10</f>
        <v>0.126239674047181</v>
      </c>
      <c r="F191" s="359" t="n">
        <f aca="false">(E127-$P5)/10</f>
        <v>0.179189604140606</v>
      </c>
      <c r="G191" s="359" t="n">
        <f aca="false">(F127-$P5)/10</f>
        <v>0.333872418549424</v>
      </c>
      <c r="H191" s="359" t="n">
        <f aca="false">(G127-$P5)/10</f>
        <v>0.327719767654909</v>
      </c>
      <c r="I191" s="359" t="n">
        <f aca="false">(H127-$P5)/10</f>
        <v>0.259609789692261</v>
      </c>
      <c r="J191" s="359" t="n">
        <f aca="false">(I127-$P5)/10</f>
        <v>0.00272500283427866</v>
      </c>
      <c r="K191" s="359" t="n">
        <f aca="false">(J127-$P5)/10</f>
        <v>-0.0276650405775373</v>
      </c>
      <c r="L191" s="359" t="n">
        <f aca="false">(K127-$P5)/10</f>
        <v>-0.198993587431668</v>
      </c>
      <c r="M191" s="359" t="n">
        <f aca="false">(L127-$P5)/10</f>
        <v>-0.269883821176179</v>
      </c>
      <c r="N191" s="359" t="n">
        <f aca="false">(M127-$P5)/10</f>
        <v>0.139013472441948</v>
      </c>
      <c r="O191" s="359" t="n">
        <f aca="false">(N127-$P5)/10</f>
        <v>-0.0901997130224955</v>
      </c>
      <c r="P191" s="359" t="n">
        <f aca="false">(O127-$P5)/10</f>
        <v>-0.00792054743103148</v>
      </c>
      <c r="Q191" s="359" t="n">
        <f aca="false">(P127-$P5)/10</f>
        <v>-0.417590863246892</v>
      </c>
      <c r="R191" s="359" t="n">
        <f aca="false">(Q127-$P5)/10</f>
        <v>-0.198084346400241</v>
      </c>
      <c r="S191" s="359" t="n">
        <f aca="false">(R127-$P5)/10</f>
        <v>-0.119084923902306</v>
      </c>
      <c r="T191" s="359" t="n">
        <f aca="false">(S127-$P5)/10</f>
        <v>-0.134220288571247</v>
      </c>
      <c r="U191" s="359" t="n">
        <f aca="false">(T127-$P5)/10</f>
        <v>-0.271593937188636</v>
      </c>
      <c r="V191" s="359" t="n">
        <f aca="false">(U127-$P5)/10</f>
        <v>-0.253249251941782</v>
      </c>
      <c r="W191" s="350"/>
      <c r="Y191" s="351" t="n">
        <f aca="false">AVERAGE(D191:U191)</f>
        <v>0</v>
      </c>
    </row>
    <row r="192" customFormat="false" ht="12.75" hidden="false" customHeight="false" outlineLevel="0" collapsed="false">
      <c r="A192" s="360" t="s">
        <v>291</v>
      </c>
      <c r="B192" s="341" t="n">
        <f aca="false">-L6</f>
        <v>-0.296944290975052</v>
      </c>
      <c r="C192" s="342" t="n">
        <f aca="false">B108</f>
        <v>2.65601466905469</v>
      </c>
      <c r="D192" s="342" t="n">
        <f aca="false">C108-$L6</f>
        <v>-0.601133127057343</v>
      </c>
      <c r="E192" s="342" t="n">
        <f aca="false">D108-$L6</f>
        <v>-0.269080575394263</v>
      </c>
      <c r="F192" s="342" t="n">
        <f aca="false">E108-$L6</f>
        <v>0.0424958107346772</v>
      </c>
      <c r="G192" s="342" t="n">
        <f aca="false">F108-$L6</f>
        <v>0.341440456207802</v>
      </c>
      <c r="H192" s="342" t="n">
        <f aca="false">G108-$L6</f>
        <v>-0.289560440137226</v>
      </c>
      <c r="I192" s="342" t="n">
        <f aca="false">H108-$L6</f>
        <v>0.699157667110286</v>
      </c>
      <c r="J192" s="342" t="n">
        <f aca="false">I108-$L6</f>
        <v>-0.0407791454228939</v>
      </c>
      <c r="K192" s="342" t="n">
        <f aca="false">J108-$L6</f>
        <v>-1.63447399338482</v>
      </c>
      <c r="L192" s="342" t="n">
        <f aca="false">K108-$L6</f>
        <v>-0.218789038550238</v>
      </c>
      <c r="M192" s="342" t="n">
        <f aca="false">L108-$L6</f>
        <v>1.09430608311843</v>
      </c>
      <c r="N192" s="342" t="n">
        <f aca="false">M108-$L6</f>
        <v>0.00887600564484081</v>
      </c>
      <c r="O192" s="342" t="n">
        <f aca="false">N108-$L6</f>
        <v>0.645804064769959</v>
      </c>
      <c r="P192" s="342" t="n">
        <f aca="false">O108-$L6</f>
        <v>0.356517121658623</v>
      </c>
      <c r="Q192" s="342" t="n">
        <f aca="false">P108-$L6</f>
        <v>-1.0809464656876</v>
      </c>
      <c r="R192" s="342" t="n">
        <f aca="false">Q108-$L6</f>
        <v>1.26937367209324</v>
      </c>
      <c r="S192" s="342" t="n">
        <f aca="false">R108-$L6</f>
        <v>0.450574591640333</v>
      </c>
      <c r="T192" s="342" t="n">
        <f aca="false">S108-$L6</f>
        <v>-0.409775396547625</v>
      </c>
      <c r="U192" s="342" t="n">
        <f aca="false">T108-$L6</f>
        <v>-0.364007290796178</v>
      </c>
      <c r="V192" s="342" t="n">
        <f aca="false">U108</f>
        <v>2.32646783574212</v>
      </c>
      <c r="W192" s="361"/>
      <c r="Y192" s="351" t="n">
        <f aca="false">AVERAGE(D192:U192)</f>
        <v>0</v>
      </c>
    </row>
    <row r="193" customFormat="false" ht="12.75" hidden="false" customHeight="false" outlineLevel="0" collapsed="false">
      <c r="A193" s="362" t="s">
        <v>292</v>
      </c>
      <c r="B193" s="341" t="n">
        <f aca="false">AVERAGE('Summary Data'!Z7:AQ7)-C225*(AVERAGE('Assembly Data'!O11:P12)-'Assembly Data'!C10)-D225*(AVERAGE('Assembly Data'!N11:N12,'Assembly Data'!Q11:Q12)-'Assembly Data'!F10)</f>
        <v>-2.26152497222222</v>
      </c>
      <c r="C193" s="342" t="n">
        <f aca="false">B109</f>
        <v>46.1711774075134</v>
      </c>
      <c r="D193" s="342" t="n">
        <f aca="false">C109-$L7</f>
        <v>1.01446511218002</v>
      </c>
      <c r="E193" s="342" t="n">
        <f aca="false">D109-$L7</f>
        <v>1.33194266365841</v>
      </c>
      <c r="F193" s="342" t="n">
        <f aca="false">E109-$L7</f>
        <v>0.604725966949113</v>
      </c>
      <c r="G193" s="342" t="n">
        <f aca="false">F109-$L7</f>
        <v>0.870926946014808</v>
      </c>
      <c r="H193" s="342" t="n">
        <f aca="false">G109-$L7</f>
        <v>-0.354878861544783</v>
      </c>
      <c r="I193" s="342" t="n">
        <f aca="false">H109-$L7</f>
        <v>0.170380141841545</v>
      </c>
      <c r="J193" s="342" t="n">
        <f aca="false">I109-$L7</f>
        <v>0.252830389076733</v>
      </c>
      <c r="K193" s="342" t="n">
        <f aca="false">J109-$L7</f>
        <v>-0.151915235482816</v>
      </c>
      <c r="L193" s="342" t="n">
        <f aca="false">K109-$L7</f>
        <v>-0.203304251238932</v>
      </c>
      <c r="M193" s="342" t="n">
        <f aca="false">L109-$L7</f>
        <v>-0.405744379115257</v>
      </c>
      <c r="N193" s="342" t="n">
        <f aca="false">M109-$L7</f>
        <v>-0.690868248937367</v>
      </c>
      <c r="O193" s="342" t="n">
        <f aca="false">N109-$L7</f>
        <v>-0.247503198881678</v>
      </c>
      <c r="P193" s="342" t="n">
        <f aca="false">O109-$L7</f>
        <v>0.00713843117665203</v>
      </c>
      <c r="Q193" s="342" t="n">
        <f aca="false">P109-$L7</f>
        <v>-0.990795333128876</v>
      </c>
      <c r="R193" s="342" t="n">
        <f aca="false">Q109-$L7</f>
        <v>-2.27135151794325</v>
      </c>
      <c r="S193" s="342" t="n">
        <f aca="false">R109-$L7</f>
        <v>-0.725821135264424</v>
      </c>
      <c r="T193" s="342" t="n">
        <f aca="false">S109-$L7</f>
        <v>0.691207233691435</v>
      </c>
      <c r="U193" s="342" t="n">
        <f aca="false">T109-$L7</f>
        <v>1.09856527694868</v>
      </c>
      <c r="V193" s="342" t="n">
        <f aca="false">U109</f>
        <v>0.531112841937849</v>
      </c>
      <c r="W193" s="361"/>
      <c r="Y193" s="351" t="n">
        <f aca="false">AVERAGE(D193:U193)</f>
        <v>0</v>
      </c>
    </row>
    <row r="194" customFormat="false" ht="12.75" hidden="false" customHeight="false" outlineLevel="0" collapsed="false">
      <c r="A194" s="362" t="s">
        <v>293</v>
      </c>
      <c r="B194" s="341" t="n">
        <f aca="false">-L8</f>
        <v>0.0831366455992883</v>
      </c>
      <c r="C194" s="342" t="n">
        <f aca="false">B110</f>
        <v>-0.596239037810785</v>
      </c>
      <c r="D194" s="342" t="n">
        <f aca="false">C110-$L8</f>
        <v>0.17701052316248</v>
      </c>
      <c r="E194" s="342" t="n">
        <f aca="false">D110-$L8</f>
        <v>0.0481576428754621</v>
      </c>
      <c r="F194" s="342" t="n">
        <f aca="false">E110-$L8</f>
        <v>0.0509014218518339</v>
      </c>
      <c r="G194" s="342" t="n">
        <f aca="false">F110-$L8</f>
        <v>0.0462174944312461</v>
      </c>
      <c r="H194" s="342" t="n">
        <f aca="false">G110-$L8</f>
        <v>-0.0370054196924287</v>
      </c>
      <c r="I194" s="342" t="n">
        <f aca="false">H110-$L8</f>
        <v>-0.128499872378847</v>
      </c>
      <c r="J194" s="342" t="n">
        <f aca="false">I110-$L8</f>
        <v>-0.0435781191877862</v>
      </c>
      <c r="K194" s="342" t="n">
        <f aca="false">J110-$L8</f>
        <v>0.109955027965287</v>
      </c>
      <c r="L194" s="342" t="n">
        <f aca="false">K110-$L8</f>
        <v>-0.115861019145489</v>
      </c>
      <c r="M194" s="342" t="n">
        <f aca="false">L110-$L8</f>
        <v>-0.0657529370336202</v>
      </c>
      <c r="N194" s="342" t="n">
        <f aca="false">M110-$L8</f>
        <v>-0.103520671502092</v>
      </c>
      <c r="O194" s="342" t="n">
        <f aca="false">N110-$L8</f>
        <v>-0.12175132404212</v>
      </c>
      <c r="P194" s="342" t="n">
        <f aca="false">O110-$L8</f>
        <v>-0.0220786707171538</v>
      </c>
      <c r="Q194" s="342" t="n">
        <f aca="false">P110-$L8</f>
        <v>-0.0344109160992006</v>
      </c>
      <c r="R194" s="342" t="n">
        <f aca="false">Q110-$L8</f>
        <v>-0.000712428492720935</v>
      </c>
      <c r="S194" s="342" t="n">
        <f aca="false">R110-$L8</f>
        <v>0.0912082091925383</v>
      </c>
      <c r="T194" s="342" t="n">
        <f aca="false">S110-$L8</f>
        <v>0.0274553899343912</v>
      </c>
      <c r="U194" s="342" t="n">
        <f aca="false">T110-$L8</f>
        <v>0.12226566887822</v>
      </c>
      <c r="V194" s="342" t="n">
        <f aca="false">U110</f>
        <v>0.0748946352771903</v>
      </c>
      <c r="W194" s="361"/>
      <c r="Y194" s="351" t="n">
        <f aca="false">AVERAGE(D194:U194)</f>
        <v>0</v>
      </c>
    </row>
    <row r="195" customFormat="false" ht="12.75" hidden="false" customHeight="false" outlineLevel="0" collapsed="false">
      <c r="A195" s="362" t="s">
        <v>294</v>
      </c>
      <c r="B195" s="341" t="n">
        <f aca="false">AVERAGE('Summary Data'!Z9:AQ9)-E225*(AVERAGE('Assembly Data'!O11:P12)-'Assembly Data'!C10)-F225*(AVERAGE('Assembly Data'!N11:N12,'Assembly Data'!Q11:Q12)-'Assembly Data'!F10)</f>
        <v>0.696422061111111</v>
      </c>
      <c r="C195" s="342" t="n">
        <f aca="false">B111</f>
        <v>-2.11929036728961</v>
      </c>
      <c r="D195" s="342" t="n">
        <f aca="false">C111-$L9</f>
        <v>-0.446140693445763</v>
      </c>
      <c r="E195" s="342" t="n">
        <f aca="false">D111-$L9</f>
        <v>-0.280277452037131</v>
      </c>
      <c r="F195" s="342" t="n">
        <f aca="false">E111-$L9</f>
        <v>-0.171149596956697</v>
      </c>
      <c r="G195" s="342" t="n">
        <f aca="false">F111-$L9</f>
        <v>-0.0401439128403107</v>
      </c>
      <c r="H195" s="342" t="n">
        <f aca="false">G111-$L9</f>
        <v>-0.123736952941797</v>
      </c>
      <c r="I195" s="342" t="n">
        <f aca="false">H111-$L9</f>
        <v>-0.0128197805614719</v>
      </c>
      <c r="J195" s="342" t="n">
        <f aca="false">I111-$L9</f>
        <v>0.0701643195412829</v>
      </c>
      <c r="K195" s="342" t="n">
        <f aca="false">J111-$L9</f>
        <v>-0.102494307560935</v>
      </c>
      <c r="L195" s="342" t="n">
        <f aca="false">K111-$L9</f>
        <v>0.324610056696981</v>
      </c>
      <c r="M195" s="342" t="n">
        <f aca="false">L111-$L9</f>
        <v>0.542976515423379</v>
      </c>
      <c r="N195" s="342" t="n">
        <f aca="false">M111-$L9</f>
        <v>0.432524399838097</v>
      </c>
      <c r="O195" s="342" t="n">
        <f aca="false">N111-$L9</f>
        <v>0.106612197479078</v>
      </c>
      <c r="P195" s="342" t="n">
        <f aca="false">O111-$L9</f>
        <v>0.0226784606048632</v>
      </c>
      <c r="Q195" s="342" t="n">
        <f aca="false">P111-$L9</f>
        <v>-0.233867505177452</v>
      </c>
      <c r="R195" s="342" t="n">
        <f aca="false">Q111-$L9</f>
        <v>0.133531348884488</v>
      </c>
      <c r="S195" s="342" t="n">
        <f aca="false">R111-$L9</f>
        <v>0.0271048838421341</v>
      </c>
      <c r="T195" s="342" t="n">
        <f aca="false">S111-$L9</f>
        <v>-0.132649627697061</v>
      </c>
      <c r="U195" s="342" t="n">
        <f aca="false">T111-$L9</f>
        <v>-0.116922353091684</v>
      </c>
      <c r="V195" s="342" t="n">
        <f aca="false">U111</f>
        <v>-2.84020560876893</v>
      </c>
      <c r="W195" s="361"/>
      <c r="Y195" s="351" t="n">
        <f aca="false">AVERAGE(D195:U195)</f>
        <v>7.09309154621628E-017</v>
      </c>
    </row>
    <row r="196" customFormat="false" ht="12.75" hidden="false" customHeight="false" outlineLevel="0" collapsed="false">
      <c r="A196" s="362" t="s">
        <v>295</v>
      </c>
      <c r="B196" s="341" t="n">
        <f aca="false">-L10</f>
        <v>0.0799306551636948</v>
      </c>
      <c r="C196" s="342" t="n">
        <f aca="false">B112</f>
        <v>-0.370280265695237</v>
      </c>
      <c r="D196" s="342" t="n">
        <f aca="false">C112-$L10</f>
        <v>0.0452090520595308</v>
      </c>
      <c r="E196" s="342" t="n">
        <f aca="false">D112-$L10</f>
        <v>-0.0165505562684204</v>
      </c>
      <c r="F196" s="342" t="n">
        <f aca="false">E112-$L10</f>
        <v>0.0358191266072826</v>
      </c>
      <c r="G196" s="342" t="n">
        <f aca="false">F112-$L10</f>
        <v>0.0203761792396894</v>
      </c>
      <c r="H196" s="342" t="n">
        <f aca="false">G112-$L10</f>
        <v>0.0324883756120133</v>
      </c>
      <c r="I196" s="342" t="n">
        <f aca="false">H112-$L10</f>
        <v>0.0322786156233133</v>
      </c>
      <c r="J196" s="342" t="n">
        <f aca="false">I112-$L10</f>
        <v>0.089213328029511</v>
      </c>
      <c r="K196" s="342" t="n">
        <f aca="false">J112-$L10</f>
        <v>0.0896636508281904</v>
      </c>
      <c r="L196" s="342" t="n">
        <f aca="false">K112-$L10</f>
        <v>0.0154205333850639</v>
      </c>
      <c r="M196" s="342" t="n">
        <f aca="false">L112-$L10</f>
        <v>-0.143620293754039</v>
      </c>
      <c r="N196" s="342" t="n">
        <f aca="false">M112-$L10</f>
        <v>-0.0516027542736223</v>
      </c>
      <c r="O196" s="342" t="n">
        <f aca="false">N112-$L10</f>
        <v>-0.00278295514185101</v>
      </c>
      <c r="P196" s="342" t="n">
        <f aca="false">O112-$L10</f>
        <v>0.0501312018019138</v>
      </c>
      <c r="Q196" s="342" t="n">
        <f aca="false">P112-$L10</f>
        <v>-0.0427776555777235</v>
      </c>
      <c r="R196" s="342" t="n">
        <f aca="false">Q112-$L10</f>
        <v>-0.136716340339113</v>
      </c>
      <c r="S196" s="342" t="n">
        <f aca="false">R112-$L10</f>
        <v>0.0339290523536188</v>
      </c>
      <c r="T196" s="342" t="n">
        <f aca="false">S112-$L10</f>
        <v>-0.0400149690845599</v>
      </c>
      <c r="U196" s="342" t="n">
        <f aca="false">T112-$L10</f>
        <v>-0.0104635911007982</v>
      </c>
      <c r="V196" s="342" t="n">
        <f aca="false">U112</f>
        <v>-0.1176099549991</v>
      </c>
      <c r="W196" s="361"/>
      <c r="Y196" s="351" t="n">
        <f aca="false">AVERAGE(D196:U196)</f>
        <v>0</v>
      </c>
    </row>
    <row r="197" customFormat="false" ht="12.75" hidden="false" customHeight="false" outlineLevel="0" collapsed="false">
      <c r="A197" s="362" t="s">
        <v>296</v>
      </c>
      <c r="B197" s="341" t="n">
        <f aca="false">AVERAGE('Summary Data'!Z11:AQ11)-G225*(AVERAGE('Assembly Data'!O11:P12)-'Assembly Data'!C10)-H225*(AVERAGE('Assembly Data'!N11:N12,'Assembly Data'!Q11:Q12)-'Assembly Data'!F10)</f>
        <v>1.13274505555556</v>
      </c>
      <c r="C197" s="342" t="n">
        <f aca="false">B113</f>
        <v>2.97964852770259</v>
      </c>
      <c r="D197" s="342" t="n">
        <f aca="false">C113-$L11</f>
        <v>0.0153620996625878</v>
      </c>
      <c r="E197" s="342" t="n">
        <f aca="false">D113-$L11</f>
        <v>0.102831503303618</v>
      </c>
      <c r="F197" s="342" t="n">
        <f aca="false">E113-$L11</f>
        <v>0.0413240784395872</v>
      </c>
      <c r="G197" s="342" t="n">
        <f aca="false">F113-$L11</f>
        <v>0.0353362406477846</v>
      </c>
      <c r="H197" s="342" t="n">
        <f aca="false">G113-$L11</f>
        <v>-0.0235060219147152</v>
      </c>
      <c r="I197" s="342" t="n">
        <f aca="false">H113-$L11</f>
        <v>-0.0146343954242418</v>
      </c>
      <c r="J197" s="342" t="n">
        <f aca="false">I113-$L11</f>
        <v>-0.0535384508761816</v>
      </c>
      <c r="K197" s="342" t="n">
        <f aca="false">J113-$L11</f>
        <v>-0.0542286184381653</v>
      </c>
      <c r="L197" s="342" t="n">
        <f aca="false">K113-$L11</f>
        <v>-0.0808099730819678</v>
      </c>
      <c r="M197" s="342" t="n">
        <f aca="false">L113-$L11</f>
        <v>-0.0760378606644148</v>
      </c>
      <c r="N197" s="342" t="n">
        <f aca="false">M113-$L11</f>
        <v>-0.0233864828458681</v>
      </c>
      <c r="O197" s="342" t="n">
        <f aca="false">N113-$L11</f>
        <v>0.00157179579773969</v>
      </c>
      <c r="P197" s="342" t="n">
        <f aca="false">O113-$L11</f>
        <v>0.0320689786777566</v>
      </c>
      <c r="Q197" s="342" t="n">
        <f aca="false">P113-$L11</f>
        <v>-0.0250304572165665</v>
      </c>
      <c r="R197" s="342" t="n">
        <f aca="false">Q113-$L11</f>
        <v>-0.0344118920497911</v>
      </c>
      <c r="S197" s="342" t="n">
        <f aca="false">R113-$L11</f>
        <v>0.0669481115477368</v>
      </c>
      <c r="T197" s="342" t="n">
        <f aca="false">S113-$L11</f>
        <v>0.0378930072274157</v>
      </c>
      <c r="U197" s="342" t="n">
        <f aca="false">T113-$L11</f>
        <v>0.0522483372076874</v>
      </c>
      <c r="V197" s="342" t="n">
        <f aca="false">U113</f>
        <v>0.896919369706043</v>
      </c>
      <c r="W197" s="361"/>
      <c r="Y197" s="351" t="n">
        <f aca="false">AVERAGE(D197:U197)</f>
        <v>7.40148683083438E-017</v>
      </c>
    </row>
    <row r="198" customFormat="false" ht="12.75" hidden="false" customHeight="false" outlineLevel="0" collapsed="false">
      <c r="A198" s="362" t="s">
        <v>297</v>
      </c>
      <c r="B198" s="341" t="n">
        <f aca="false">-L12</f>
        <v>-0.0174063823236013</v>
      </c>
      <c r="C198" s="342" t="n">
        <f aca="false">B114</f>
        <v>-0.181606744388059</v>
      </c>
      <c r="D198" s="342" t="n">
        <f aca="false">C114-$L12</f>
        <v>-0.0235511003672462</v>
      </c>
      <c r="E198" s="342" t="n">
        <f aca="false">D114-$L12</f>
        <v>0.00617777931307051</v>
      </c>
      <c r="F198" s="342" t="n">
        <f aca="false">E114-$L12</f>
        <v>0.0169893630728276</v>
      </c>
      <c r="G198" s="342" t="n">
        <f aca="false">F114-$L12</f>
        <v>0.0120680224157303</v>
      </c>
      <c r="H198" s="342" t="n">
        <f aca="false">G114-$L12</f>
        <v>-0.0155112222855012</v>
      </c>
      <c r="I198" s="342" t="n">
        <f aca="false">H114-$L12</f>
        <v>-0.0147241225157234</v>
      </c>
      <c r="J198" s="342" t="n">
        <f aca="false">I114-$L12</f>
        <v>-0.0218089286285464</v>
      </c>
      <c r="K198" s="342" t="n">
        <f aca="false">J114-$L12</f>
        <v>-0.00913116682101993</v>
      </c>
      <c r="L198" s="342" t="n">
        <f aca="false">K114-$L12</f>
        <v>0.0129017651575939</v>
      </c>
      <c r="M198" s="342" t="n">
        <f aca="false">L114-$L12</f>
        <v>0.0557399863563892</v>
      </c>
      <c r="N198" s="342" t="n">
        <f aca="false">M114-$L12</f>
        <v>0.00751479959958743</v>
      </c>
      <c r="O198" s="342" t="n">
        <f aca="false">N114-$L12</f>
        <v>-0.0135088381825563</v>
      </c>
      <c r="P198" s="342" t="n">
        <f aca="false">O114-$L12</f>
        <v>-0.0377107788019752</v>
      </c>
      <c r="Q198" s="342" t="n">
        <f aca="false">P114-$L12</f>
        <v>0.00360599371263614</v>
      </c>
      <c r="R198" s="342" t="n">
        <f aca="false">Q114-$L12</f>
        <v>0.027142965683738</v>
      </c>
      <c r="S198" s="342" t="n">
        <f aca="false">R114-$L12</f>
        <v>0.00442927115671424</v>
      </c>
      <c r="T198" s="342" t="n">
        <f aca="false">S114-$L12</f>
        <v>-0.00151210095151701</v>
      </c>
      <c r="U198" s="342" t="n">
        <f aca="false">T114-$L12</f>
        <v>-0.00911168791420169</v>
      </c>
      <c r="V198" s="342" t="n">
        <f aca="false">U114</f>
        <v>0.0086259337919745</v>
      </c>
      <c r="W198" s="361"/>
      <c r="Y198" s="351" t="n">
        <f aca="false">AVERAGE(D198:U198)</f>
        <v>-2.12021758174943E-018</v>
      </c>
    </row>
    <row r="199" customFormat="false" ht="12.75" hidden="false" customHeight="false" outlineLevel="0" collapsed="false">
      <c r="A199" s="362" t="s">
        <v>298</v>
      </c>
      <c r="B199" s="341" t="n">
        <f aca="false">AVERAGE('Summary Data'!Z13:AQ13)-I225*(AVERAGE('Assembly Data'!O11:P12)-'Assembly Data'!C10)-J225*(AVERAGE('Assembly Data'!N11:N12,'Assembly Data'!Q11:Q12)-'Assembly Data'!F10)</f>
        <v>0.588411605555556</v>
      </c>
      <c r="C199" s="342" t="n">
        <f aca="false">B115</f>
        <v>0.505866680510438</v>
      </c>
      <c r="D199" s="342" t="n">
        <f aca="false">C115-$L13</f>
        <v>-0.0215642011515432</v>
      </c>
      <c r="E199" s="342" t="n">
        <f aca="false">D115-$L13</f>
        <v>-0.0206194110090825</v>
      </c>
      <c r="F199" s="342" t="n">
        <f aca="false">E115-$L13</f>
        <v>-0.0169075577252715</v>
      </c>
      <c r="G199" s="342" t="n">
        <f aca="false">F115-$L13</f>
        <v>0.0027992392302042</v>
      </c>
      <c r="H199" s="342" t="n">
        <f aca="false">G115-$L13</f>
        <v>0.0356137689746723</v>
      </c>
      <c r="I199" s="342" t="n">
        <f aca="false">H115-$L13</f>
        <v>0.0217426880659918</v>
      </c>
      <c r="J199" s="342" t="n">
        <f aca="false">I115-$L13</f>
        <v>0.0076642851040426</v>
      </c>
      <c r="K199" s="342" t="n">
        <f aca="false">J115-$L13</f>
        <v>0.0196145318761919</v>
      </c>
      <c r="L199" s="342" t="n">
        <f aca="false">K115-$L13</f>
        <v>-0.00518090809906791</v>
      </c>
      <c r="M199" s="342" t="n">
        <f aca="false">L115-$L13</f>
        <v>0.0114774042095412</v>
      </c>
      <c r="N199" s="342" t="n">
        <f aca="false">M115-$L13</f>
        <v>0.0216031993181104</v>
      </c>
      <c r="O199" s="342" t="n">
        <f aca="false">N115-$L13</f>
        <v>-0.000676535994812655</v>
      </c>
      <c r="P199" s="342" t="n">
        <f aca="false">O115-$L13</f>
        <v>-9.78873126993296E-005</v>
      </c>
      <c r="Q199" s="342" t="n">
        <f aca="false">P115-$L13</f>
        <v>0.0120932835800082</v>
      </c>
      <c r="R199" s="342" t="n">
        <f aca="false">Q115-$L13</f>
        <v>-0.0317747552918394</v>
      </c>
      <c r="S199" s="342" t="n">
        <f aca="false">R115-$L13</f>
        <v>-0.0260763033169454</v>
      </c>
      <c r="T199" s="342" t="n">
        <f aca="false">S115-$L13</f>
        <v>0.00342493984393932</v>
      </c>
      <c r="U199" s="342" t="n">
        <f aca="false">T115-$L13</f>
        <v>-0.0131357803014412</v>
      </c>
      <c r="V199" s="342" t="n">
        <f aca="false">U115</f>
        <v>0.538853298491587</v>
      </c>
      <c r="W199" s="361"/>
      <c r="Y199" s="351" t="n">
        <f aca="false">AVERAGE(D199:U199)</f>
        <v>-7.40148683083438E-017</v>
      </c>
    </row>
    <row r="200" customFormat="false" ht="12.75" hidden="false" customHeight="false" outlineLevel="0" collapsed="false">
      <c r="A200" s="362" t="s">
        <v>299</v>
      </c>
      <c r="B200" s="341" t="n">
        <f aca="false">-L14</f>
        <v>-0</v>
      </c>
      <c r="C200" s="342" t="n">
        <f aca="false">B116</f>
        <v>0</v>
      </c>
      <c r="D200" s="342" t="n">
        <f aca="false">C116-$L14</f>
        <v>0</v>
      </c>
      <c r="E200" s="342" t="n">
        <f aca="false">D116-$L14</f>
        <v>0</v>
      </c>
      <c r="F200" s="342" t="n">
        <f aca="false">E116-$L14</f>
        <v>0</v>
      </c>
      <c r="G200" s="342" t="n">
        <f aca="false">F116-$L14</f>
        <v>0</v>
      </c>
      <c r="H200" s="342" t="n">
        <f aca="false">G116-$L14</f>
        <v>0</v>
      </c>
      <c r="I200" s="342" t="n">
        <f aca="false">H116-$L14</f>
        <v>0</v>
      </c>
      <c r="J200" s="342" t="n">
        <f aca="false">I116-$L14</f>
        <v>0</v>
      </c>
      <c r="K200" s="342" t="n">
        <f aca="false">J116-$L14</f>
        <v>0</v>
      </c>
      <c r="L200" s="342" t="n">
        <f aca="false">K116-$L14</f>
        <v>0</v>
      </c>
      <c r="M200" s="342" t="n">
        <f aca="false">L116-$L14</f>
        <v>0</v>
      </c>
      <c r="N200" s="342" t="n">
        <f aca="false">M116-$L14</f>
        <v>0</v>
      </c>
      <c r="O200" s="342" t="n">
        <f aca="false">N116-$L14</f>
        <v>0</v>
      </c>
      <c r="P200" s="342" t="n">
        <f aca="false">O116-$L14</f>
        <v>0</v>
      </c>
      <c r="Q200" s="342" t="n">
        <f aca="false">P116-$L14</f>
        <v>0</v>
      </c>
      <c r="R200" s="342" t="n">
        <f aca="false">Q116-$L14</f>
        <v>0</v>
      </c>
      <c r="S200" s="342" t="n">
        <f aca="false">R116-$L14</f>
        <v>0</v>
      </c>
      <c r="T200" s="342" t="n">
        <f aca="false">S116-$L14</f>
        <v>0</v>
      </c>
      <c r="U200" s="342" t="n">
        <f aca="false">T116-$L14</f>
        <v>0</v>
      </c>
      <c r="V200" s="342" t="n">
        <f aca="false">U116</f>
        <v>0</v>
      </c>
      <c r="W200" s="361"/>
      <c r="Y200" s="351" t="n">
        <f aca="false">AVERAGE(D200:U200)</f>
        <v>0</v>
      </c>
    </row>
    <row r="201" customFormat="false" ht="12.75" hidden="false" customHeight="false" outlineLevel="0" collapsed="false">
      <c r="A201" s="362" t="s">
        <v>300</v>
      </c>
      <c r="B201" s="341" t="n">
        <f aca="false">AVERAGE('Summary Data'!Z15:AQ15)-K225*(AVERAGE('Assembly Data'!O11:P12)-'Assembly Data'!C10)-L225*(AVERAGE('Assembly Data'!N11:N12,'Assembly Data'!Q11:Q12)-'Assembly Data'!F10)</f>
        <v>0.763711027777778</v>
      </c>
      <c r="C201" s="342" t="n">
        <f aca="false">B117</f>
        <v>0.67505710296942</v>
      </c>
      <c r="D201" s="342" t="n">
        <f aca="false">C117-$L15</f>
        <v>-0.0123683424942208</v>
      </c>
      <c r="E201" s="342" t="n">
        <f aca="false">D117-$L15</f>
        <v>-0.000562641045287804</v>
      </c>
      <c r="F201" s="342" t="n">
        <f aca="false">E117-$L15</f>
        <v>0.00299164204671309</v>
      </c>
      <c r="G201" s="342" t="n">
        <f aca="false">F117-$L15</f>
        <v>0.00490775269317434</v>
      </c>
      <c r="H201" s="342" t="n">
        <f aca="false">G117-$L15</f>
        <v>0.00910723758091425</v>
      </c>
      <c r="I201" s="342" t="n">
        <f aca="false">H117-$L15</f>
        <v>0.000866016819197513</v>
      </c>
      <c r="J201" s="342" t="n">
        <f aca="false">I117-$L15</f>
        <v>0.00144751138897159</v>
      </c>
      <c r="K201" s="342" t="n">
        <f aca="false">J117-$L15</f>
        <v>-0.00427302800353602</v>
      </c>
      <c r="L201" s="342" t="n">
        <f aca="false">K117-$L15</f>
        <v>0.00212251770294103</v>
      </c>
      <c r="M201" s="342" t="n">
        <f aca="false">L117-$L15</f>
        <v>0.00718517093501991</v>
      </c>
      <c r="N201" s="342" t="n">
        <f aca="false">M117-$L15</f>
        <v>0.00515307420985867</v>
      </c>
      <c r="O201" s="342" t="n">
        <f aca="false">N117-$L15</f>
        <v>-0.00273952426050672</v>
      </c>
      <c r="P201" s="342" t="n">
        <f aca="false">O117-$L15</f>
        <v>-0.00755499282142513</v>
      </c>
      <c r="Q201" s="342" t="n">
        <f aca="false">P117-$L15</f>
        <v>0.00119688040962529</v>
      </c>
      <c r="R201" s="342" t="n">
        <f aca="false">Q117-$L15</f>
        <v>-0.00327693020108022</v>
      </c>
      <c r="S201" s="342" t="n">
        <f aca="false">R117-$L15</f>
        <v>-0.00190981495971021</v>
      </c>
      <c r="T201" s="342" t="n">
        <f aca="false">S117-$L15</f>
        <v>-0.00202071713065155</v>
      </c>
      <c r="U201" s="342" t="n">
        <f aca="false">T117-$L15</f>
        <v>-0.000271812869999</v>
      </c>
      <c r="V201" s="342" t="n">
        <f aca="false">U117</f>
        <v>0.667403950839071</v>
      </c>
      <c r="W201" s="361"/>
      <c r="Y201" s="351" t="n">
        <f aca="false">AVERAGE(D201:U201)</f>
        <v>-9.86864910777917E-017</v>
      </c>
    </row>
    <row r="202" customFormat="false" ht="12.75" hidden="false" customHeight="false" outlineLevel="0" collapsed="false">
      <c r="A202" s="362" t="s">
        <v>301</v>
      </c>
      <c r="B202" s="341" t="n">
        <f aca="false">-L16</f>
        <v>-0.000997999857525299</v>
      </c>
      <c r="C202" s="342" t="n">
        <f aca="false">B118/10</f>
        <v>-0.0091846482169094</v>
      </c>
      <c r="D202" s="342" t="n">
        <f aca="false">C118/10-$L16</f>
        <v>-0.00138254834323114</v>
      </c>
      <c r="E202" s="342" t="n">
        <f aca="false">D118/10-$L16</f>
        <v>0.00130238395811934</v>
      </c>
      <c r="F202" s="342" t="n">
        <f aca="false">E118/10-$L16</f>
        <v>0.00151490105076745</v>
      </c>
      <c r="G202" s="342" t="n">
        <f aca="false">F118/10-$L16</f>
        <v>0.00251342875208439</v>
      </c>
      <c r="H202" s="342" t="n">
        <f aca="false">G118/10-$L16</f>
        <v>-0.000629574095863906</v>
      </c>
      <c r="I202" s="342" t="n">
        <f aca="false">H118/10-$L16</f>
        <v>0.000504711728892808</v>
      </c>
      <c r="J202" s="342" t="n">
        <f aca="false">I118/10-$L16</f>
        <v>-0.00141073633438156</v>
      </c>
      <c r="K202" s="342" t="n">
        <f aca="false">J118/10-$L16</f>
        <v>-0.00529456979157842</v>
      </c>
      <c r="L202" s="342" t="n">
        <f aca="false">K118/10-$L16</f>
        <v>0.00229673971987277</v>
      </c>
      <c r="M202" s="342" t="n">
        <f aca="false">L118/10-$L16</f>
        <v>0.00688153889205618</v>
      </c>
      <c r="N202" s="342" t="n">
        <f aca="false">M118/10-$L16</f>
        <v>-0.000181204846472368</v>
      </c>
      <c r="O202" s="342" t="n">
        <f aca="false">N118/10-$L16</f>
        <v>-0.00187663964229736</v>
      </c>
      <c r="P202" s="342" t="n">
        <f aca="false">O118/10-$L16</f>
        <v>-0.000394635042310799</v>
      </c>
      <c r="Q202" s="342" t="n">
        <f aca="false">P118/10-$L16</f>
        <v>-0.00257634923667344</v>
      </c>
      <c r="R202" s="342" t="n">
        <f aca="false">Q118/10-$L16</f>
        <v>-0.000295871999942881</v>
      </c>
      <c r="S202" s="342" t="n">
        <f aca="false">R118/10-$L16</f>
        <v>0.000620913590878714</v>
      </c>
      <c r="T202" s="342" t="n">
        <f aca="false">S118/10-$L16</f>
        <v>-0.00288089109304459</v>
      </c>
      <c r="U202" s="342" t="n">
        <f aca="false">T118/10-$L16</f>
        <v>0.00128840273312482</v>
      </c>
      <c r="V202" s="342" t="n">
        <f aca="false">U118/10</f>
        <v>0.00045062767436165</v>
      </c>
      <c r="W202" s="361"/>
      <c r="Y202" s="351" t="n">
        <f aca="false">AVERAGE(D202:U202)</f>
        <v>0</v>
      </c>
    </row>
    <row r="203" customFormat="false" ht="12.75" hidden="false" customHeight="false" outlineLevel="0" collapsed="false">
      <c r="A203" s="362" t="s">
        <v>302</v>
      </c>
      <c r="B203" s="341" t="n">
        <f aca="false">L17</f>
        <v>0.0606968496137852</v>
      </c>
      <c r="C203" s="342" t="n">
        <f aca="false">B119/10</f>
        <v>0.0989243330885147</v>
      </c>
      <c r="D203" s="342" t="n">
        <f aca="false">C119/10-$L17</f>
        <v>0.00320487492671258</v>
      </c>
      <c r="E203" s="342" t="n">
        <f aca="false">D119/10-$L17</f>
        <v>0.0050089384159029</v>
      </c>
      <c r="F203" s="342" t="n">
        <f aca="false">E119/10-$L17</f>
        <v>0.0041888116796041</v>
      </c>
      <c r="G203" s="342" t="n">
        <f aca="false">F119/10-$L17</f>
        <v>0.00394062436949356</v>
      </c>
      <c r="H203" s="342" t="n">
        <f aca="false">G119/10-$L17</f>
        <v>0.0015942334979254</v>
      </c>
      <c r="I203" s="342" t="n">
        <f aca="false">H119/10-$L17</f>
        <v>0.00169505085374964</v>
      </c>
      <c r="J203" s="342" t="n">
        <f aca="false">I119/10-$L17</f>
        <v>-0.000850316330218523</v>
      </c>
      <c r="K203" s="342" t="n">
        <f aca="false">J119/10-$L17</f>
        <v>-0.00192082591738735</v>
      </c>
      <c r="L203" s="342" t="n">
        <f aca="false">K119/10-$L17</f>
        <v>-0.00426905552984586</v>
      </c>
      <c r="M203" s="342" t="n">
        <f aca="false">L119/10-$L17</f>
        <v>-0.00484670610227761</v>
      </c>
      <c r="N203" s="342" t="n">
        <f aca="false">M119/10-$L17</f>
        <v>-0.00547320049901692</v>
      </c>
      <c r="O203" s="342" t="n">
        <f aca="false">N119/10-$L17</f>
        <v>-0.00146648365822065</v>
      </c>
      <c r="P203" s="342" t="n">
        <f aca="false">O119/10-$L17</f>
        <v>-0.000959415339339284</v>
      </c>
      <c r="Q203" s="342" t="n">
        <f aca="false">P119/10-$L17</f>
        <v>-0.000189344812641407</v>
      </c>
      <c r="R203" s="342" t="n">
        <f aca="false">Q119/10-$L17</f>
        <v>-0.00504969242048711</v>
      </c>
      <c r="S203" s="342" t="n">
        <f aca="false">R119/10-$L17</f>
        <v>0.00253274356160295</v>
      </c>
      <c r="T203" s="342" t="n">
        <f aca="false">S119/10-$L17</f>
        <v>0.00137563956910094</v>
      </c>
      <c r="U203" s="342" t="n">
        <f aca="false">T119/10-$L17</f>
        <v>0.00148412373534287</v>
      </c>
      <c r="V203" s="342" t="n">
        <f aca="false">U119/10</f>
        <v>0.061784887122624</v>
      </c>
      <c r="W203" s="361"/>
      <c r="Y203" s="351" t="n">
        <f aca="false">AVERAGE(D203:U203)</f>
        <v>1.19503172789513E-017</v>
      </c>
    </row>
    <row r="204" customFormat="false" ht="12.75" hidden="false" customHeight="false" outlineLevel="0" collapsed="false">
      <c r="A204" s="362" t="s">
        <v>303</v>
      </c>
      <c r="B204" s="363" t="n">
        <f aca="false">-L18</f>
        <v>0.012687040155378</v>
      </c>
      <c r="C204" s="342" t="n">
        <f aca="false">B120/10</f>
        <v>9.15316191469995E-005</v>
      </c>
      <c r="D204" s="342" t="n">
        <f aca="false">C120/10-$L18</f>
        <v>-0.00120738265587389</v>
      </c>
      <c r="E204" s="342" t="n">
        <f aca="false">D120/10-$L18</f>
        <v>0.00111193125540323</v>
      </c>
      <c r="F204" s="342" t="n">
        <f aca="false">E120/10-$L18</f>
        <v>-0.000824421824986989</v>
      </c>
      <c r="G204" s="342" t="n">
        <f aca="false">F120/10-$L18</f>
        <v>2.60900112834649E-005</v>
      </c>
      <c r="H204" s="342" t="n">
        <f aca="false">G120/10-$L18</f>
        <v>-0.00029609681927396</v>
      </c>
      <c r="I204" s="342" t="n">
        <f aca="false">H120/10-$L18</f>
        <v>-0.00143929449240598</v>
      </c>
      <c r="J204" s="342" t="n">
        <f aca="false">I120/10-$L18</f>
        <v>-0.00154219479671599</v>
      </c>
      <c r="K204" s="342" t="n">
        <f aca="false">J120/10-$L18</f>
        <v>0.000214917636481207</v>
      </c>
      <c r="L204" s="342" t="n">
        <f aca="false">K120/10-$L18</f>
        <v>3.05606119264841E-005</v>
      </c>
      <c r="M204" s="342" t="n">
        <f aca="false">L120/10-$L18</f>
        <v>0.000751842214041171</v>
      </c>
      <c r="N204" s="342" t="n">
        <f aca="false">M120/10-$L18</f>
        <v>-0.00218719048796039</v>
      </c>
      <c r="O204" s="342" t="n">
        <f aca="false">N120/10-$L18</f>
        <v>0.000410456535959426</v>
      </c>
      <c r="P204" s="342" t="n">
        <f aca="false">O120/10-$L18</f>
        <v>0.00158569014327862</v>
      </c>
      <c r="Q204" s="342" t="n">
        <f aca="false">P120/10-$L18</f>
        <v>0.00052781412896446</v>
      </c>
      <c r="R204" s="342" t="n">
        <f aca="false">Q120/10-$L18</f>
        <v>0.000590719752206757</v>
      </c>
      <c r="S204" s="342" t="n">
        <f aca="false">R120/10-$L18</f>
        <v>0.000993828158022436</v>
      </c>
      <c r="T204" s="342" t="n">
        <f aca="false">S120/10-$L18</f>
        <v>0.000471212207367348</v>
      </c>
      <c r="U204" s="342" t="n">
        <f aca="false">T120/10-$L18</f>
        <v>0.000781518422282601</v>
      </c>
      <c r="V204" s="342" t="n">
        <f aca="false">U120/10</f>
        <v>-0.0041304353515289</v>
      </c>
      <c r="W204" s="361"/>
      <c r="Y204" s="351" t="n">
        <f aca="false">AVERAGE(D204:U204)</f>
        <v>3.85494105772624E-019</v>
      </c>
    </row>
    <row r="205" customFormat="false" ht="13.5" hidden="false" customHeight="false" outlineLevel="0" collapsed="false">
      <c r="A205" s="362" t="s">
        <v>304</v>
      </c>
      <c r="B205" s="363" t="n">
        <f aca="false">L19</f>
        <v>0.0412466761111111</v>
      </c>
      <c r="C205" s="342" t="n">
        <f aca="false">B121/10</f>
        <v>0.005021116</v>
      </c>
      <c r="D205" s="342" t="n">
        <f aca="false">C121/10-$L19</f>
        <v>-0.00234096611111111</v>
      </c>
      <c r="E205" s="342" t="n">
        <f aca="false">D121/10-$L19</f>
        <v>-0.000274366111111112</v>
      </c>
      <c r="F205" s="342" t="n">
        <f aca="false">E121/10-$L19</f>
        <v>-0.00690033611111111</v>
      </c>
      <c r="G205" s="342" t="n">
        <f aca="false">F121/10-$L19</f>
        <v>0.00106781388888889</v>
      </c>
      <c r="H205" s="342" t="n">
        <f aca="false">G121/10-$L19</f>
        <v>0.00226378388888889</v>
      </c>
      <c r="I205" s="342" t="n">
        <f aca="false">H121/10-$L19</f>
        <v>-0.00163598611111111</v>
      </c>
      <c r="J205" s="342" t="n">
        <f aca="false">I121/10-$L19</f>
        <v>0.00395850388888889</v>
      </c>
      <c r="K205" s="342" t="n">
        <f aca="false">J121/10-$L19</f>
        <v>-0.000943636111111111</v>
      </c>
      <c r="L205" s="342" t="n">
        <f aca="false">K121/10-$L19</f>
        <v>-0.000992346111111112</v>
      </c>
      <c r="M205" s="342" t="n">
        <f aca="false">L121/10-$L19</f>
        <v>0.00483992388888889</v>
      </c>
      <c r="N205" s="342" t="n">
        <f aca="false">M121/10-$L19</f>
        <v>-0.00129774611111111</v>
      </c>
      <c r="O205" s="342" t="n">
        <f aca="false">N121/10-$L19</f>
        <v>0.00434753388888889</v>
      </c>
      <c r="P205" s="342" t="n">
        <f aca="false">O121/10-$L19</f>
        <v>-0.00256063611111111</v>
      </c>
      <c r="Q205" s="342" t="n">
        <f aca="false">P121/10-$L19</f>
        <v>0.00136374388888889</v>
      </c>
      <c r="R205" s="342" t="n">
        <f aca="false">Q121/10-$L19</f>
        <v>0.00197978388888889</v>
      </c>
      <c r="S205" s="342" t="n">
        <f aca="false">R121/10-$L19</f>
        <v>0.00295836388888889</v>
      </c>
      <c r="T205" s="342" t="n">
        <f aca="false">S121/10-$L19</f>
        <v>-0.00147049611111111</v>
      </c>
      <c r="U205" s="342" t="n">
        <f aca="false">T121/10-$L19</f>
        <v>-0.00436293611111111</v>
      </c>
      <c r="V205" s="342" t="n">
        <f aca="false">U121/10</f>
        <v>0.02707876</v>
      </c>
      <c r="W205" s="361"/>
      <c r="Y205" s="351" t="n">
        <f aca="false">AVERAGE(D205:U205)</f>
        <v>1.92747052886312E-018</v>
      </c>
    </row>
    <row r="206" customFormat="false" ht="12.75" hidden="false" customHeight="false" outlineLevel="0" collapsed="false">
      <c r="A206" s="152" t="s">
        <v>305</v>
      </c>
      <c r="B206" s="352" t="n">
        <f aca="false">P6</f>
        <v>-0.856556677378158</v>
      </c>
      <c r="C206" s="353" t="n">
        <f aca="false">B128</f>
        <v>6.49571395183512</v>
      </c>
      <c r="D206" s="353" t="n">
        <f aca="false">C128-$P6</f>
        <v>0.297234088014517</v>
      </c>
      <c r="E206" s="353" t="n">
        <f aca="false">D128-$P6</f>
        <v>0.857884918589789</v>
      </c>
      <c r="F206" s="353" t="n">
        <f aca="false">E128-$P6</f>
        <v>0.605757945671371</v>
      </c>
      <c r="G206" s="353" t="n">
        <f aca="false">F128-$P6</f>
        <v>0.829839049946655</v>
      </c>
      <c r="H206" s="353" t="n">
        <f aca="false">G128-$P6</f>
        <v>0.714159816405981</v>
      </c>
      <c r="I206" s="353" t="n">
        <f aca="false">H128-$P6</f>
        <v>1.20964492951711</v>
      </c>
      <c r="J206" s="353" t="n">
        <f aca="false">I128-$P6</f>
        <v>0.449928055560717</v>
      </c>
      <c r="K206" s="353" t="n">
        <f aca="false">J128-$P6</f>
        <v>0.0799076751045043</v>
      </c>
      <c r="L206" s="353" t="n">
        <f aca="false">K128-$P6</f>
        <v>-0.458006687454557</v>
      </c>
      <c r="M206" s="353" t="n">
        <f aca="false">L128-$P6</f>
        <v>-0.862905883695395</v>
      </c>
      <c r="N206" s="353" t="n">
        <f aca="false">M128-$P6</f>
        <v>-0.461084003795653</v>
      </c>
      <c r="O206" s="353" t="n">
        <f aca="false">N128-$P6</f>
        <v>-0.926120214709239</v>
      </c>
      <c r="P206" s="353" t="n">
        <f aca="false">O128-$P6</f>
        <v>-1.1467736413966</v>
      </c>
      <c r="Q206" s="353" t="n">
        <f aca="false">P128-$P6</f>
        <v>-0.673784390296777</v>
      </c>
      <c r="R206" s="353" t="n">
        <f aca="false">Q128-$P6</f>
        <v>-0.957067149306563</v>
      </c>
      <c r="S206" s="353" t="n">
        <f aca="false">R128-$P6</f>
        <v>-1.37554170591913</v>
      </c>
      <c r="T206" s="353" t="n">
        <f aca="false">S128-$P6</f>
        <v>0.580828621395967</v>
      </c>
      <c r="U206" s="353" t="n">
        <f aca="false">T128-$P6</f>
        <v>1.2360985763673</v>
      </c>
      <c r="V206" s="353" t="n">
        <f aca="false">U128</f>
        <v>-4.73178957216759</v>
      </c>
      <c r="W206" s="364"/>
      <c r="Y206" s="351" t="n">
        <f aca="false">AVERAGE(D206:U206)</f>
        <v>0</v>
      </c>
    </row>
    <row r="207" customFormat="false" ht="12.75" hidden="false" customHeight="false" outlineLevel="0" collapsed="false">
      <c r="A207" s="340" t="s">
        <v>306</v>
      </c>
      <c r="B207" s="341" t="n">
        <f aca="false">P7</f>
        <v>-0.53336133290579</v>
      </c>
      <c r="C207" s="342" t="n">
        <f aca="false">B129</f>
        <v>-3.71269536278737</v>
      </c>
      <c r="D207" s="342" t="n">
        <f aca="false">C129-$P7</f>
        <v>-1.07431242700557</v>
      </c>
      <c r="E207" s="342" t="n">
        <f aca="false">D129-$P7</f>
        <v>0.370025591477387</v>
      </c>
      <c r="F207" s="342" t="n">
        <f aca="false">E129-$P7</f>
        <v>0.508046889066314</v>
      </c>
      <c r="G207" s="342" t="n">
        <f aca="false">F129-$P7</f>
        <v>0.62336642632191</v>
      </c>
      <c r="H207" s="342" t="n">
        <f aca="false">G129-$P7</f>
        <v>0.524405764484369</v>
      </c>
      <c r="I207" s="342" t="n">
        <f aca="false">H129-$P7</f>
        <v>-0.359352593844886</v>
      </c>
      <c r="J207" s="342" t="n">
        <f aca="false">I129-$P7</f>
        <v>-0.367097476843262</v>
      </c>
      <c r="K207" s="342" t="n">
        <f aca="false">J129-$P7</f>
        <v>0.291635566920525</v>
      </c>
      <c r="L207" s="342" t="n">
        <f aca="false">K129-$P7</f>
        <v>0.149621642468186</v>
      </c>
      <c r="M207" s="342" t="n">
        <f aca="false">L129-$P7</f>
        <v>-0.154033067583573</v>
      </c>
      <c r="N207" s="342" t="n">
        <f aca="false">M129-$P7</f>
        <v>-0.138093456128481</v>
      </c>
      <c r="O207" s="342" t="n">
        <f aca="false">N129-$P7</f>
        <v>0.204673815430989</v>
      </c>
      <c r="P207" s="342" t="n">
        <f aca="false">O129-$P7</f>
        <v>-0.377341875601007</v>
      </c>
      <c r="Q207" s="342" t="n">
        <f aca="false">P129-$P7</f>
        <v>-0.0560058455067258</v>
      </c>
      <c r="R207" s="342" t="n">
        <f aca="false">Q129-$P7</f>
        <v>-0.143613484205368</v>
      </c>
      <c r="S207" s="342" t="n">
        <f aca="false">R129-$P7</f>
        <v>-0.13053322671051</v>
      </c>
      <c r="T207" s="342" t="n">
        <f aca="false">S129-$P7</f>
        <v>-0.000325772885481856</v>
      </c>
      <c r="U207" s="342" t="n">
        <f aca="false">T129-$P7</f>
        <v>0.128933530145188</v>
      </c>
      <c r="V207" s="342" t="n">
        <f aca="false">U129</f>
        <v>-0.250405597080652</v>
      </c>
      <c r="W207" s="361"/>
      <c r="Y207" s="351" t="n">
        <f aca="false">AVERAGE(D207:U207)</f>
        <v>4.62592926927149E-017</v>
      </c>
    </row>
    <row r="208" customFormat="false" ht="12.75" hidden="false" customHeight="false" outlineLevel="0" collapsed="false">
      <c r="A208" s="340" t="s">
        <v>307</v>
      </c>
      <c r="B208" s="341" t="n">
        <f aca="false">P8</f>
        <v>0.337870182169774</v>
      </c>
      <c r="C208" s="342" t="n">
        <f aca="false">B130</f>
        <v>1.58993622402143</v>
      </c>
      <c r="D208" s="342" t="n">
        <f aca="false">C130-$P8</f>
        <v>-0.0555090844895104</v>
      </c>
      <c r="E208" s="342" t="n">
        <f aca="false">D130-$P8</f>
        <v>-0.212404492451493</v>
      </c>
      <c r="F208" s="342" t="n">
        <f aca="false">E130-$P8</f>
        <v>-0.366193842535757</v>
      </c>
      <c r="G208" s="342" t="n">
        <f aca="false">F130-$P8</f>
        <v>-0.126780800254411</v>
      </c>
      <c r="H208" s="342" t="n">
        <f aca="false">G130-$P8</f>
        <v>0.243336324828178</v>
      </c>
      <c r="I208" s="342" t="n">
        <f aca="false">H130-$P8</f>
        <v>0.29110999641928</v>
      </c>
      <c r="J208" s="342" t="n">
        <f aca="false">I130-$P8</f>
        <v>-0.0692600087760976</v>
      </c>
      <c r="K208" s="342" t="n">
        <f aca="false">J130-$P8</f>
        <v>-0.278082877116487</v>
      </c>
      <c r="L208" s="342" t="n">
        <f aca="false">K130-$P8</f>
        <v>0.0660396781287811</v>
      </c>
      <c r="M208" s="342" t="n">
        <f aca="false">L130-$P8</f>
        <v>0.141867568210903</v>
      </c>
      <c r="N208" s="342" t="n">
        <f aca="false">M130-$P8</f>
        <v>-0.134972505943615</v>
      </c>
      <c r="O208" s="342" t="n">
        <f aca="false">N130-$P8</f>
        <v>0.099897965377396</v>
      </c>
      <c r="P208" s="342" t="n">
        <f aca="false">O130-$P8</f>
        <v>-0.257236195845482</v>
      </c>
      <c r="Q208" s="342" t="n">
        <f aca="false">P130-$P8</f>
        <v>-0.140372672196451</v>
      </c>
      <c r="R208" s="342" t="n">
        <f aca="false">Q130-$P8</f>
        <v>0.0331850729760125</v>
      </c>
      <c r="S208" s="342" t="n">
        <f aca="false">R130-$P8</f>
        <v>0.568698120431564</v>
      </c>
      <c r="T208" s="342" t="n">
        <f aca="false">S130-$P8</f>
        <v>0.208229087837844</v>
      </c>
      <c r="U208" s="342" t="n">
        <f aca="false">T130-$P8</f>
        <v>-0.0115513346006546</v>
      </c>
      <c r="V208" s="342" t="n">
        <f aca="false">U130</f>
        <v>-0.289231899141022</v>
      </c>
      <c r="W208" s="361"/>
      <c r="Y208" s="351" t="n">
        <f aca="false">AVERAGE(D208:U208)</f>
        <v>-4.62592926927149E-018</v>
      </c>
    </row>
    <row r="209" customFormat="false" ht="12.75" hidden="false" customHeight="false" outlineLevel="0" collapsed="false">
      <c r="A209" s="340" t="s">
        <v>308</v>
      </c>
      <c r="B209" s="341" t="n">
        <f aca="false">P9</f>
        <v>-0.10148300428477</v>
      </c>
      <c r="C209" s="342" t="n">
        <f aca="false">B131</f>
        <v>3.52687358004611</v>
      </c>
      <c r="D209" s="342" t="n">
        <f aca="false">C131-$P9</f>
        <v>0.0360761188694332</v>
      </c>
      <c r="E209" s="342" t="n">
        <f aca="false">D131-$P9</f>
        <v>0.0751370141906289</v>
      </c>
      <c r="F209" s="342" t="n">
        <f aca="false">E131-$P9</f>
        <v>0.00876256120173018</v>
      </c>
      <c r="G209" s="342" t="n">
        <f aca="false">F131-$P9</f>
        <v>0.0273573270496263</v>
      </c>
      <c r="H209" s="342" t="n">
        <f aca="false">G131-$P9</f>
        <v>-0.00823529195973402</v>
      </c>
      <c r="I209" s="342" t="n">
        <f aca="false">H131-$P9</f>
        <v>-0.0549007245012088</v>
      </c>
      <c r="J209" s="342" t="n">
        <f aca="false">I131-$P9</f>
        <v>-0.0984262691513561</v>
      </c>
      <c r="K209" s="342" t="n">
        <f aca="false">J131-$P9</f>
        <v>0.113227859804862</v>
      </c>
      <c r="L209" s="342" t="n">
        <f aca="false">K131-$P9</f>
        <v>0.223025618013381</v>
      </c>
      <c r="M209" s="342" t="n">
        <f aca="false">L131-$P9</f>
        <v>-0.128103164854956</v>
      </c>
      <c r="N209" s="342" t="n">
        <f aca="false">M131-$P9</f>
        <v>-0.154624640226037</v>
      </c>
      <c r="O209" s="342" t="n">
        <f aca="false">N131-$P9</f>
        <v>-0.0897256755764809</v>
      </c>
      <c r="P209" s="342" t="n">
        <f aca="false">O131-$P9</f>
        <v>0.0499232342607224</v>
      </c>
      <c r="Q209" s="342" t="n">
        <f aca="false">P131-$P9</f>
        <v>0.253180941378579</v>
      </c>
      <c r="R209" s="342" t="n">
        <f aca="false">Q131-$P9</f>
        <v>-0.0518628197088094</v>
      </c>
      <c r="S209" s="342" t="n">
        <f aca="false">R131-$P9</f>
        <v>-0.0838412811361779</v>
      </c>
      <c r="T209" s="342" t="n">
        <f aca="false">S131-$P9</f>
        <v>-0.12245333119481</v>
      </c>
      <c r="U209" s="342" t="n">
        <f aca="false">T131-$P9</f>
        <v>0.00548252354060819</v>
      </c>
      <c r="V209" s="342" t="n">
        <f aca="false">U131</f>
        <v>-0.807547346015999</v>
      </c>
      <c r="W209" s="361"/>
      <c r="Y209" s="351" t="n">
        <f aca="false">AVERAGE(D209:U209)</f>
        <v>0</v>
      </c>
    </row>
    <row r="210" customFormat="false" ht="12.75" hidden="false" customHeight="false" outlineLevel="0" collapsed="false">
      <c r="A210" s="340" t="s">
        <v>309</v>
      </c>
      <c r="B210" s="341" t="n">
        <f aca="false">P10</f>
        <v>0.00456944218971242</v>
      </c>
      <c r="C210" s="342" t="n">
        <f aca="false">B132</f>
        <v>0.668194961522966</v>
      </c>
      <c r="D210" s="342" t="n">
        <f aca="false">C132-$P10</f>
        <v>0.0374399531370757</v>
      </c>
      <c r="E210" s="342" t="n">
        <f aca="false">D132-$P10</f>
        <v>0.0333866366108648</v>
      </c>
      <c r="F210" s="342" t="n">
        <f aca="false">E132-$P10</f>
        <v>0.0467362786198955</v>
      </c>
      <c r="G210" s="342" t="n">
        <f aca="false">F132-$P10</f>
        <v>0.0616542098967229</v>
      </c>
      <c r="H210" s="342" t="n">
        <f aca="false">G132-$P10</f>
        <v>-0.0122882796365668</v>
      </c>
      <c r="I210" s="342" t="n">
        <f aca="false">H132-$P10</f>
        <v>0.105084074106165</v>
      </c>
      <c r="J210" s="342" t="n">
        <f aca="false">I132-$P10</f>
        <v>0.152517131820182</v>
      </c>
      <c r="K210" s="342" t="n">
        <f aca="false">J132-$P10</f>
        <v>-0.0677475582250927</v>
      </c>
      <c r="L210" s="342" t="n">
        <f aca="false">K132-$P10</f>
        <v>-0.170666731692902</v>
      </c>
      <c r="M210" s="342" t="n">
        <f aca="false">L132-$P10</f>
        <v>-0.162692211621478</v>
      </c>
      <c r="N210" s="342" t="n">
        <f aca="false">M132-$P10</f>
        <v>-0.0880988434916635</v>
      </c>
      <c r="O210" s="342" t="n">
        <f aca="false">N132-$P10</f>
        <v>-0.0543227807690137</v>
      </c>
      <c r="P210" s="342" t="n">
        <f aca="false">O132-$P10</f>
        <v>-0.0804153091757208</v>
      </c>
      <c r="Q210" s="342" t="n">
        <f aca="false">P132-$P10</f>
        <v>-0.0536865076806029</v>
      </c>
      <c r="R210" s="342" t="n">
        <f aca="false">Q132-$P10</f>
        <v>-0.0118540068002045</v>
      </c>
      <c r="S210" s="342" t="n">
        <f aca="false">R132-$P10</f>
        <v>0.071288895963865</v>
      </c>
      <c r="T210" s="342" t="n">
        <f aca="false">S132-$P10</f>
        <v>0.0244157466647363</v>
      </c>
      <c r="U210" s="342" t="n">
        <f aca="false">T132-$P10</f>
        <v>0.169249302273738</v>
      </c>
      <c r="V210" s="342" t="n">
        <f aca="false">U132</f>
        <v>0.0935955361910486</v>
      </c>
      <c r="W210" s="361"/>
      <c r="Y210" s="351" t="n">
        <f aca="false">AVERAGE(D210:U210)</f>
        <v>0</v>
      </c>
    </row>
    <row r="211" customFormat="false" ht="12.75" hidden="false" customHeight="false" outlineLevel="0" collapsed="false">
      <c r="A211" s="340" t="s">
        <v>310</v>
      </c>
      <c r="B211" s="341" t="n">
        <f aca="false">P11</f>
        <v>-0.0228799724325589</v>
      </c>
      <c r="C211" s="342" t="n">
        <f aca="false">B133</f>
        <v>1.76045361020158</v>
      </c>
      <c r="D211" s="342" t="n">
        <f aca="false">C133-$P11</f>
        <v>-0.0961244342965947</v>
      </c>
      <c r="E211" s="342" t="n">
        <f aca="false">D133-$P11</f>
        <v>-0.0544538641866967</v>
      </c>
      <c r="F211" s="342" t="n">
        <f aca="false">E133-$P11</f>
        <v>-0.0106947677092777</v>
      </c>
      <c r="G211" s="342" t="n">
        <f aca="false">F133-$P11</f>
        <v>-0.0322418951670301</v>
      </c>
      <c r="H211" s="342" t="n">
        <f aca="false">G133-$P11</f>
        <v>0.0196836347526933</v>
      </c>
      <c r="I211" s="342" t="n">
        <f aca="false">H133-$P11</f>
        <v>-0.0378669234470182</v>
      </c>
      <c r="J211" s="342" t="n">
        <f aca="false">I133-$P11</f>
        <v>-0.00792281981535408</v>
      </c>
      <c r="K211" s="342" t="n">
        <f aca="false">J133-$P11</f>
        <v>0.0615677997264754</v>
      </c>
      <c r="L211" s="342" t="n">
        <f aca="false">K133-$P11</f>
        <v>0.0486880060826366</v>
      </c>
      <c r="M211" s="342" t="n">
        <f aca="false">L133-$P11</f>
        <v>0.0451097023418621</v>
      </c>
      <c r="N211" s="342" t="n">
        <f aca="false">M133-$P11</f>
        <v>-0.0223985621085333</v>
      </c>
      <c r="O211" s="342" t="n">
        <f aca="false">N133-$P11</f>
        <v>0.0451451373576147</v>
      </c>
      <c r="P211" s="342" t="n">
        <f aca="false">O133-$P11</f>
        <v>0.0744837976649945</v>
      </c>
      <c r="Q211" s="342" t="n">
        <f aca="false">P133-$P11</f>
        <v>0.0868696808198798</v>
      </c>
      <c r="R211" s="342" t="n">
        <f aca="false">Q133-$P11</f>
        <v>0.0228387386244277</v>
      </c>
      <c r="S211" s="342" t="n">
        <f aca="false">R133-$P11</f>
        <v>-0.0238734643132371</v>
      </c>
      <c r="T211" s="342" t="n">
        <f aca="false">S133-$P11</f>
        <v>-0.0489695247940927</v>
      </c>
      <c r="U211" s="342" t="n">
        <f aca="false">T133-$P11</f>
        <v>-0.0698402415327497</v>
      </c>
      <c r="V211" s="342" t="n">
        <f aca="false">U133</f>
        <v>-0.182437508022696</v>
      </c>
      <c r="W211" s="361"/>
      <c r="Y211" s="351" t="n">
        <f aca="false">AVERAGE(D211:U211)</f>
        <v>0</v>
      </c>
    </row>
    <row r="212" customFormat="false" ht="12.75" hidden="false" customHeight="false" outlineLevel="0" collapsed="false">
      <c r="A212" s="340" t="s">
        <v>311</v>
      </c>
      <c r="B212" s="341" t="n">
        <f aca="false">P12</f>
        <v>0.0133237581801857</v>
      </c>
      <c r="C212" s="342" t="n">
        <f aca="false">B134</f>
        <v>0.179486983882098</v>
      </c>
      <c r="D212" s="342" t="n">
        <f aca="false">C134-$P12</f>
        <v>0.0135813591054381</v>
      </c>
      <c r="E212" s="342" t="n">
        <f aca="false">D134-$P12</f>
        <v>0.0250761644654394</v>
      </c>
      <c r="F212" s="342" t="n">
        <f aca="false">E134-$P12</f>
        <v>0.0117746565816854</v>
      </c>
      <c r="G212" s="342" t="n">
        <f aca="false">F134-$P12</f>
        <v>0.0309950362341674</v>
      </c>
      <c r="H212" s="342" t="n">
        <f aca="false">G134-$P12</f>
        <v>0.0270504992011316</v>
      </c>
      <c r="I212" s="342" t="n">
        <f aca="false">H134-$P12</f>
        <v>0.0507493443131188</v>
      </c>
      <c r="J212" s="342" t="n">
        <f aca="false">I134-$P12</f>
        <v>0.0207986270406844</v>
      </c>
      <c r="K212" s="342" t="n">
        <f aca="false">J134-$P12</f>
        <v>-0.0169800662068801</v>
      </c>
      <c r="L212" s="342" t="n">
        <f aca="false">K134-$P12</f>
        <v>0.00155738371781134</v>
      </c>
      <c r="M212" s="342" t="n">
        <f aca="false">L134-$P12</f>
        <v>0.0079372034216135</v>
      </c>
      <c r="N212" s="342" t="n">
        <f aca="false">M134-$P12</f>
        <v>-0.011892694721396</v>
      </c>
      <c r="O212" s="342" t="n">
        <f aca="false">N134-$P12</f>
        <v>-0.0171783539448124</v>
      </c>
      <c r="P212" s="342" t="n">
        <f aca="false">O134-$P12</f>
        <v>-0.0503083495239787</v>
      </c>
      <c r="Q212" s="342" t="n">
        <f aca="false">P134-$P12</f>
        <v>-0.00426708874367059</v>
      </c>
      <c r="R212" s="342" t="n">
        <f aca="false">Q134-$P12</f>
        <v>-0.0348662000125655</v>
      </c>
      <c r="S212" s="342" t="n">
        <f aca="false">R134-$P12</f>
        <v>-0.0284526192420286</v>
      </c>
      <c r="T212" s="342" t="n">
        <f aca="false">S134-$P12</f>
        <v>-0.0140487742588399</v>
      </c>
      <c r="U212" s="342" t="n">
        <f aca="false">T134-$P12</f>
        <v>-0.011526127426918</v>
      </c>
      <c r="V212" s="342" t="n">
        <f aca="false">U134</f>
        <v>0.0484573192161564</v>
      </c>
      <c r="W212" s="361"/>
      <c r="Y212" s="351" t="n">
        <f aca="false">AVERAGE(D212:U212)</f>
        <v>0</v>
      </c>
    </row>
    <row r="213" customFormat="false" ht="12.75" hidden="false" customHeight="false" outlineLevel="0" collapsed="false">
      <c r="A213" s="340" t="s">
        <v>312</v>
      </c>
      <c r="B213" s="341" t="n">
        <f aca="false">P13</f>
        <v>-0.0451638406309049</v>
      </c>
      <c r="C213" s="342" t="n">
        <f aca="false">B135</f>
        <v>-0.237567442269898</v>
      </c>
      <c r="D213" s="342" t="n">
        <f aca="false">C135-$P13</f>
        <v>-0.013131082918247</v>
      </c>
      <c r="E213" s="342" t="n">
        <f aca="false">D135-$P13</f>
        <v>0.00802719507857207</v>
      </c>
      <c r="F213" s="342" t="n">
        <f aca="false">E135-$P13</f>
        <v>0.0137338552788164</v>
      </c>
      <c r="G213" s="342" t="n">
        <f aca="false">F135-$P13</f>
        <v>0.0107841907547396</v>
      </c>
      <c r="H213" s="342" t="n">
        <f aca="false">G135-$P13</f>
        <v>0.0148651543196817</v>
      </c>
      <c r="I213" s="342" t="n">
        <f aca="false">H135-$P13</f>
        <v>-0.00931406668701569</v>
      </c>
      <c r="J213" s="342" t="n">
        <f aca="false">I135-$P13</f>
        <v>-0.0252870124079238</v>
      </c>
      <c r="K213" s="342" t="n">
        <f aca="false">J135-$P13</f>
        <v>-0.0117184107611048</v>
      </c>
      <c r="L213" s="342" t="n">
        <f aca="false">K135-$P13</f>
        <v>-0.0156126186365176</v>
      </c>
      <c r="M213" s="342" t="n">
        <f aca="false">L135-$P13</f>
        <v>-0.00618743790424824</v>
      </c>
      <c r="N213" s="342" t="n">
        <f aca="false">M135-$P13</f>
        <v>0.0016415930688611</v>
      </c>
      <c r="O213" s="342" t="n">
        <f aca="false">N135-$P13</f>
        <v>0.00475975392831505</v>
      </c>
      <c r="P213" s="342" t="n">
        <f aca="false">O135-$P13</f>
        <v>0.00858783092716416</v>
      </c>
      <c r="Q213" s="342" t="n">
        <f aca="false">P135-$P13</f>
        <v>-0.0131584846696934</v>
      </c>
      <c r="R213" s="342" t="n">
        <f aca="false">Q135-$P13</f>
        <v>-0.00189255306449861</v>
      </c>
      <c r="S213" s="342" t="n">
        <f aca="false">R135-$P13</f>
        <v>-0.00661637695822102</v>
      </c>
      <c r="T213" s="342" t="n">
        <f aca="false">S135-$P13</f>
        <v>0.0162010429719861</v>
      </c>
      <c r="U213" s="342" t="n">
        <f aca="false">T135-$P13</f>
        <v>0.0243174276793339</v>
      </c>
      <c r="V213" s="342" t="n">
        <f aca="false">U135</f>
        <v>-0.0393464140648931</v>
      </c>
      <c r="W213" s="361"/>
      <c r="Y213" s="351" t="n">
        <f aca="false">AVERAGE(D213:U213)</f>
        <v>5.20417042793042E-018</v>
      </c>
    </row>
    <row r="214" customFormat="false" ht="12.75" hidden="false" customHeight="false" outlineLevel="0" collapsed="false">
      <c r="A214" s="340" t="s">
        <v>313</v>
      </c>
      <c r="B214" s="341" t="n">
        <f aca="false">P14</f>
        <v>0</v>
      </c>
      <c r="C214" s="342" t="n">
        <f aca="false">B136</f>
        <v>0</v>
      </c>
      <c r="D214" s="342" t="n">
        <f aca="false">C136-$P14</f>
        <v>0</v>
      </c>
      <c r="E214" s="342" t="n">
        <f aca="false">D136-$P14</f>
        <v>0</v>
      </c>
      <c r="F214" s="342" t="n">
        <f aca="false">E136-$P14</f>
        <v>0</v>
      </c>
      <c r="G214" s="342" t="n">
        <f aca="false">F136-$P14</f>
        <v>0</v>
      </c>
      <c r="H214" s="342" t="n">
        <f aca="false">G136-$P14</f>
        <v>0</v>
      </c>
      <c r="I214" s="342" t="n">
        <f aca="false">H136-$P14</f>
        <v>0</v>
      </c>
      <c r="J214" s="342" t="n">
        <f aca="false">I136-$P14</f>
        <v>0</v>
      </c>
      <c r="K214" s="342" t="n">
        <f aca="false">J136-$P14</f>
        <v>0</v>
      </c>
      <c r="L214" s="342" t="n">
        <f aca="false">K136-$P14</f>
        <v>0</v>
      </c>
      <c r="M214" s="342" t="n">
        <f aca="false">L136-$P14</f>
        <v>0</v>
      </c>
      <c r="N214" s="342" t="n">
        <f aca="false">M136-$P14</f>
        <v>0</v>
      </c>
      <c r="O214" s="342" t="n">
        <f aca="false">N136-$P14</f>
        <v>0</v>
      </c>
      <c r="P214" s="342" t="n">
        <f aca="false">O136-$P14</f>
        <v>0</v>
      </c>
      <c r="Q214" s="342" t="n">
        <f aca="false">P136-$P14</f>
        <v>0</v>
      </c>
      <c r="R214" s="342" t="n">
        <f aca="false">Q136-$P14</f>
        <v>0</v>
      </c>
      <c r="S214" s="342" t="n">
        <f aca="false">R136-$P14</f>
        <v>0</v>
      </c>
      <c r="T214" s="342" t="n">
        <f aca="false">S136-$P14</f>
        <v>0</v>
      </c>
      <c r="U214" s="342" t="n">
        <f aca="false">T136-$P14</f>
        <v>0</v>
      </c>
      <c r="V214" s="342" t="n">
        <f aca="false">U136</f>
        <v>0</v>
      </c>
      <c r="W214" s="361"/>
      <c r="Y214" s="351" t="n">
        <f aca="false">AVERAGE(D214:U214)</f>
        <v>0</v>
      </c>
    </row>
    <row r="215" customFormat="false" ht="12.75" hidden="false" customHeight="false" outlineLevel="0" collapsed="false">
      <c r="A215" s="340" t="s">
        <v>314</v>
      </c>
      <c r="B215" s="341" t="n">
        <f aca="false">P15</f>
        <v>-0.0491877068778375</v>
      </c>
      <c r="C215" s="342" t="n">
        <f aca="false">B137</f>
        <v>0.148110067621489</v>
      </c>
      <c r="D215" s="342" t="n">
        <f aca="false">C137-$P15</f>
        <v>-0.00495769355041889</v>
      </c>
      <c r="E215" s="342" t="n">
        <f aca="false">D137-$P15</f>
        <v>-0.00132823015404206</v>
      </c>
      <c r="F215" s="342" t="n">
        <f aca="false">E137-$P15</f>
        <v>-0.00157585599311129</v>
      </c>
      <c r="G215" s="342" t="n">
        <f aca="false">F137-$P15</f>
        <v>-0.00460734211389948</v>
      </c>
      <c r="H215" s="342" t="n">
        <f aca="false">G137-$P15</f>
        <v>0.00505933517763594</v>
      </c>
      <c r="I215" s="342" t="n">
        <f aca="false">H137-$P15</f>
        <v>0.00459731035497114</v>
      </c>
      <c r="J215" s="342" t="n">
        <f aca="false">I137-$P15</f>
        <v>-0.000102154170925267</v>
      </c>
      <c r="K215" s="342" t="n">
        <f aca="false">J137-$P15</f>
        <v>0.00513950467103832</v>
      </c>
      <c r="L215" s="342" t="n">
        <f aca="false">K137-$P15</f>
        <v>0.00502747935969452</v>
      </c>
      <c r="M215" s="342" t="n">
        <f aca="false">L137-$P15</f>
        <v>0.00232615244824305</v>
      </c>
      <c r="N215" s="342" t="n">
        <f aca="false">M137-$P15</f>
        <v>0.00179351127104369</v>
      </c>
      <c r="O215" s="342" t="n">
        <f aca="false">N137-$P15</f>
        <v>-0.000253545298224335</v>
      </c>
      <c r="P215" s="342" t="n">
        <f aca="false">O137-$P15</f>
        <v>0.00179531906062946</v>
      </c>
      <c r="Q215" s="342" t="n">
        <f aca="false">P137-$P15</f>
        <v>-0.00172478169829113</v>
      </c>
      <c r="R215" s="342" t="n">
        <f aca="false">Q137-$P15</f>
        <v>0.00213151295329986</v>
      </c>
      <c r="S215" s="342" t="n">
        <f aca="false">R137-$P15</f>
        <v>-0.00390971455289742</v>
      </c>
      <c r="T215" s="342" t="n">
        <f aca="false">S137-$P15</f>
        <v>-0.00886253831063002</v>
      </c>
      <c r="U215" s="342" t="n">
        <f aca="false">T137-$P15</f>
        <v>-0.000548269454116096</v>
      </c>
      <c r="V215" s="342" t="n">
        <f aca="false">U137</f>
        <v>-0.0366202201111061</v>
      </c>
      <c r="W215" s="361"/>
      <c r="Y215" s="351" t="n">
        <f aca="false">AVERAGE(D215:U215)</f>
        <v>-1.5419764230905E-018</v>
      </c>
    </row>
    <row r="216" customFormat="false" ht="12.75" hidden="false" customHeight="false" outlineLevel="0" collapsed="false">
      <c r="A216" s="340" t="s">
        <v>315</v>
      </c>
      <c r="B216" s="341" t="n">
        <f aca="false">P16</f>
        <v>-0.00629246742059124</v>
      </c>
      <c r="C216" s="342" t="n">
        <f aca="false">B138/10</f>
        <v>-0.00151631238950953</v>
      </c>
      <c r="D216" s="342" t="n">
        <f aca="false">C138/10-$P16</f>
        <v>0.00215979692372291</v>
      </c>
      <c r="E216" s="342" t="n">
        <f aca="false">D138/10-$P16</f>
        <v>-0.000728556533694751</v>
      </c>
      <c r="F216" s="342" t="n">
        <f aca="false">E138/10-$P16</f>
        <v>0.00133583352197053</v>
      </c>
      <c r="G216" s="342" t="n">
        <f aca="false">F138/10-$P16</f>
        <v>0.0019558179995965</v>
      </c>
      <c r="H216" s="342" t="n">
        <f aca="false">G138/10-$P16</f>
        <v>0.0016188434433943</v>
      </c>
      <c r="I216" s="342" t="n">
        <f aca="false">H138/10-$P16</f>
        <v>0.00462820182017468</v>
      </c>
      <c r="J216" s="342" t="n">
        <f aca="false">I138/10-$P16</f>
        <v>0.00209218437411973</v>
      </c>
      <c r="K216" s="342" t="n">
        <f aca="false">J138/10-$P16</f>
        <v>-0.00154991924656972</v>
      </c>
      <c r="L216" s="342" t="n">
        <f aca="false">K138/10-$P16</f>
        <v>-0.00357274727979802</v>
      </c>
      <c r="M216" s="342" t="n">
        <f aca="false">L138/10-$P16</f>
        <v>-0.00556007246029562</v>
      </c>
      <c r="N216" s="342" t="n">
        <f aca="false">M138/10-$P16</f>
        <v>-0.00300517738268116</v>
      </c>
      <c r="O216" s="342" t="n">
        <f aca="false">N138/10-$P16</f>
        <v>-0.00358393806610545</v>
      </c>
      <c r="P216" s="342" t="n">
        <f aca="false">O138/10-$P16</f>
        <v>-0.00247074804452221</v>
      </c>
      <c r="Q216" s="342" t="n">
        <f aca="false">P138/10-$P16</f>
        <v>0.000832592520719302</v>
      </c>
      <c r="R216" s="342" t="n">
        <f aca="false">Q138/10-$P16</f>
        <v>-0.00661173104513057</v>
      </c>
      <c r="S216" s="342" t="n">
        <f aca="false">R138/10-$P16</f>
        <v>0.00429309454910518</v>
      </c>
      <c r="T216" s="342" t="n">
        <f aca="false">S138/10-$P16</f>
        <v>0.00157505887817041</v>
      </c>
      <c r="U216" s="342" t="n">
        <f aca="false">T138/10-$P16</f>
        <v>0.00659146602782396</v>
      </c>
      <c r="V216" s="342" t="n">
        <f aca="false">U138/10</f>
        <v>-0.000579248223124293</v>
      </c>
      <c r="W216" s="361"/>
      <c r="Y216" s="351" t="n">
        <f aca="false">AVERAGE(D216:U216)</f>
        <v>0</v>
      </c>
    </row>
    <row r="217" customFormat="false" ht="12.75" hidden="false" customHeight="false" outlineLevel="0" collapsed="false">
      <c r="A217" s="340" t="s">
        <v>316</v>
      </c>
      <c r="B217" s="341" t="n">
        <f aca="false">P17</f>
        <v>-0.00549716693204085</v>
      </c>
      <c r="C217" s="342" t="n">
        <f aca="false">B139/10</f>
        <v>-0.0222127058888864</v>
      </c>
      <c r="D217" s="342" t="n">
        <f aca="false">C139/10-$P17</f>
        <v>-0.00180798289878418</v>
      </c>
      <c r="E217" s="342" t="n">
        <f aca="false">D139/10-$P17</f>
        <v>0.00419209894131793</v>
      </c>
      <c r="F217" s="342" t="n">
        <f aca="false">E139/10-$P17</f>
        <v>0.00206784131138682</v>
      </c>
      <c r="G217" s="342" t="n">
        <f aca="false">F139/10-$P17</f>
        <v>0.00154052215557826</v>
      </c>
      <c r="H217" s="342" t="n">
        <f aca="false">G139/10-$P17</f>
        <v>0.00283272210116847</v>
      </c>
      <c r="I217" s="342" t="n">
        <f aca="false">H139/10-$P17</f>
        <v>-0.00249633946304761</v>
      </c>
      <c r="J217" s="342" t="n">
        <f aca="false">I139/10-$P17</f>
        <v>-0.000207370316840302</v>
      </c>
      <c r="K217" s="342" t="n">
        <f aca="false">J139/10-$P17</f>
        <v>0.00201459592345002</v>
      </c>
      <c r="L217" s="342" t="n">
        <f aca="false">K139/10-$P17</f>
        <v>-0.000904058062945828</v>
      </c>
      <c r="M217" s="342" t="n">
        <f aca="false">L139/10-$P17</f>
        <v>-0.00228156854651714</v>
      </c>
      <c r="N217" s="342" t="n">
        <f aca="false">M139/10-$P17</f>
        <v>1.19101530361458E-005</v>
      </c>
      <c r="O217" s="342" t="n">
        <f aca="false">N139/10-$P17</f>
        <v>-0.000370750735929906</v>
      </c>
      <c r="P217" s="342" t="n">
        <f aca="false">O139/10-$P17</f>
        <v>-0.00166126561085669</v>
      </c>
      <c r="Q217" s="342" t="n">
        <f aca="false">P139/10-$P17</f>
        <v>-0.00109480818959592</v>
      </c>
      <c r="R217" s="342" t="n">
        <f aca="false">Q139/10-$P17</f>
        <v>-0.00165040720198088</v>
      </c>
      <c r="S217" s="342" t="n">
        <f aca="false">R139/10-$P17</f>
        <v>-0.00115459640543752</v>
      </c>
      <c r="T217" s="342" t="n">
        <f aca="false">S139/10-$P17</f>
        <v>0.000401964093935575</v>
      </c>
      <c r="U217" s="342" t="n">
        <f aca="false">T139/10-$P17</f>
        <v>0.000567492752062771</v>
      </c>
      <c r="V217" s="342" t="n">
        <f aca="false">U139/10</f>
        <v>-0.0125186721496591</v>
      </c>
      <c r="W217" s="361"/>
      <c r="Y217" s="351" t="n">
        <f aca="false">AVERAGE(D217:U217)</f>
        <v>0</v>
      </c>
    </row>
    <row r="218" customFormat="false" ht="12.75" hidden="false" customHeight="false" outlineLevel="0" collapsed="false">
      <c r="A218" s="340" t="s">
        <v>317</v>
      </c>
      <c r="B218" s="341" t="n">
        <f aca="false">P18</f>
        <v>-0.0170895101539486</v>
      </c>
      <c r="C218" s="342" t="n">
        <f aca="false">B140/10</f>
        <v>0.00381134810953547</v>
      </c>
      <c r="D218" s="342" t="n">
        <f aca="false">C140/10-$P18</f>
        <v>0.000728061538151466</v>
      </c>
      <c r="E218" s="342" t="n">
        <f aca="false">D140/10-$P18</f>
        <v>-0.00168472748393671</v>
      </c>
      <c r="F218" s="342" t="n">
        <f aca="false">E140/10-$P18</f>
        <v>-0.00264061510117465</v>
      </c>
      <c r="G218" s="342" t="n">
        <f aca="false">F140/10-$P18</f>
        <v>-0.00112253767764242</v>
      </c>
      <c r="H218" s="342" t="n">
        <f aca="false">G140/10-$P18</f>
        <v>-0.0013183200122126</v>
      </c>
      <c r="I218" s="342" t="n">
        <f aca="false">H140/10-$P18</f>
        <v>0.00274704616312323</v>
      </c>
      <c r="J218" s="342" t="n">
        <f aca="false">I140/10-$P18</f>
        <v>-0.000548043130584246</v>
      </c>
      <c r="K218" s="342" t="n">
        <f aca="false">J140/10-$P18</f>
        <v>-0.000350229389418689</v>
      </c>
      <c r="L218" s="342" t="n">
        <f aca="false">K140/10-$P18</f>
        <v>0.00178280654043509</v>
      </c>
      <c r="M218" s="342" t="n">
        <f aca="false">L140/10-$P18</f>
        <v>0.000110033774657625</v>
      </c>
      <c r="N218" s="342" t="n">
        <f aca="false">M140/10-$P18</f>
        <v>-0.00139528674814493</v>
      </c>
      <c r="O218" s="342" t="n">
        <f aca="false">N140/10-$P18</f>
        <v>0.000408383490401197</v>
      </c>
      <c r="P218" s="342" t="n">
        <f aca="false">O140/10-$P18</f>
        <v>-0.000136942461978182</v>
      </c>
      <c r="Q218" s="342" t="n">
        <f aca="false">P140/10-$P18</f>
        <v>0.000470117472028193</v>
      </c>
      <c r="R218" s="342" t="n">
        <f aca="false">Q140/10-$P18</f>
        <v>0.000690654260202941</v>
      </c>
      <c r="S218" s="342" t="n">
        <f aca="false">R140/10-$P18</f>
        <v>0.00111206253659702</v>
      </c>
      <c r="T218" s="342" t="n">
        <f aca="false">S140/10-$P18</f>
        <v>0.000844534132413023</v>
      </c>
      <c r="U218" s="342" t="n">
        <f aca="false">T140/10-$P18</f>
        <v>0.000303002097082651</v>
      </c>
      <c r="V218" s="342" t="n">
        <f aca="false">U140/10</f>
        <v>-0.000418565026790233</v>
      </c>
      <c r="W218" s="361"/>
      <c r="Y218" s="351" t="n">
        <f aca="false">AVERAGE(D218:U218)</f>
        <v>0</v>
      </c>
    </row>
    <row r="219" customFormat="false" ht="13.5" hidden="false" customHeight="false" outlineLevel="0" collapsed="false">
      <c r="A219" s="355" t="s">
        <v>318</v>
      </c>
      <c r="B219" s="356" t="n">
        <f aca="false">P19</f>
        <v>-0.0190862033333333</v>
      </c>
      <c r="C219" s="357" t="n">
        <f aca="false">B141/10</f>
        <v>-0.002041516</v>
      </c>
      <c r="D219" s="357" t="n">
        <f aca="false">C141/10-$P19</f>
        <v>0.00103336333333334</v>
      </c>
      <c r="E219" s="357" t="n">
        <f aca="false">D141/10-$P19</f>
        <v>0.00675106333333334</v>
      </c>
      <c r="F219" s="357" t="n">
        <f aca="false">E141/10-$P19</f>
        <v>-0.00695944666666666</v>
      </c>
      <c r="G219" s="357" t="n">
        <f aca="false">F141/10-$P19</f>
        <v>0.00137276333333334</v>
      </c>
      <c r="H219" s="357" t="n">
        <f aca="false">G141/10-$P19</f>
        <v>0.00199396333333333</v>
      </c>
      <c r="I219" s="357" t="n">
        <f aca="false">H141/10-$P19</f>
        <v>-0.00137899666666666</v>
      </c>
      <c r="J219" s="357" t="n">
        <f aca="false">I141/10-$P19</f>
        <v>0.00577996333333334</v>
      </c>
      <c r="K219" s="357" t="n">
        <f aca="false">J141/10-$P19</f>
        <v>0.00231041333333334</v>
      </c>
      <c r="L219" s="357" t="n">
        <f aca="false">K141/10-$P19</f>
        <v>-0.00428834666666667</v>
      </c>
      <c r="M219" s="357" t="n">
        <f aca="false">L141/10-$P19</f>
        <v>-0.00487655666666666</v>
      </c>
      <c r="N219" s="357" t="n">
        <f aca="false">M141/10-$P19</f>
        <v>-0.00611450666666667</v>
      </c>
      <c r="O219" s="357" t="n">
        <f aca="false">N141/10-$P19</f>
        <v>0.000728473333333337</v>
      </c>
      <c r="P219" s="357" t="n">
        <f aca="false">O141/10-$P19</f>
        <v>-0.00353549666666667</v>
      </c>
      <c r="Q219" s="357" t="n">
        <f aca="false">P141/10-$P19</f>
        <v>0.000873053333333335</v>
      </c>
      <c r="R219" s="357" t="n">
        <f aca="false">Q141/10-$P19</f>
        <v>0.00250475333333334</v>
      </c>
      <c r="S219" s="357" t="n">
        <f aca="false">R141/10-$P19</f>
        <v>0.00585844333333334</v>
      </c>
      <c r="T219" s="357" t="n">
        <f aca="false">S141/10-$P19</f>
        <v>0.000181883333333337</v>
      </c>
      <c r="U219" s="357" t="n">
        <f aca="false">T141/10-$P19</f>
        <v>-0.00223478666666667</v>
      </c>
      <c r="V219" s="365" t="n">
        <f aca="false">U141/10</f>
        <v>-0.03109816</v>
      </c>
      <c r="W219" s="366"/>
      <c r="Y219" s="351" t="n">
        <f aca="false">AVERAGE(D219:U219)</f>
        <v>2.50571168752205E-018</v>
      </c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0.287012338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208</v>
      </c>
      <c r="B223" s="371"/>
      <c r="C223" s="372" t="s">
        <v>19</v>
      </c>
      <c r="D223" s="372"/>
      <c r="E223" s="371" t="s">
        <v>21</v>
      </c>
      <c r="F223" s="371"/>
      <c r="G223" s="372" t="s">
        <v>23</v>
      </c>
      <c r="H223" s="372"/>
      <c r="I223" s="371" t="s">
        <v>25</v>
      </c>
      <c r="J223" s="371"/>
      <c r="K223" s="373" t="s">
        <v>27</v>
      </c>
      <c r="L223" s="373"/>
    </row>
    <row r="224" customFormat="false" ht="11.25" hidden="false" customHeight="false" outlineLevel="0" collapsed="false">
      <c r="A224" s="318" t="s">
        <v>322</v>
      </c>
      <c r="B224" s="320" t="s">
        <v>323</v>
      </c>
      <c r="C224" s="319" t="s">
        <v>322</v>
      </c>
      <c r="D224" s="319" t="s">
        <v>323</v>
      </c>
      <c r="E224" s="318" t="s">
        <v>322</v>
      </c>
      <c r="F224" s="320" t="s">
        <v>323</v>
      </c>
      <c r="G224" s="319" t="s">
        <v>322</v>
      </c>
      <c r="H224" s="319" t="s">
        <v>323</v>
      </c>
      <c r="I224" s="318" t="s">
        <v>322</v>
      </c>
      <c r="J224" s="320" t="s">
        <v>323</v>
      </c>
      <c r="K224" s="319" t="s">
        <v>322</v>
      </c>
      <c r="L224" s="320" t="s">
        <v>323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324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70" t="s">
        <v>325</v>
      </c>
      <c r="B228" s="270" t="s">
        <v>326</v>
      </c>
    </row>
    <row r="229" customFormat="false" ht="12" hidden="false" customHeight="false" outlineLevel="0" collapsed="false">
      <c r="A229" s="377"/>
    </row>
    <row r="230" customFormat="false" ht="11.25" hidden="false" customHeight="false" outlineLevel="0" collapsed="false">
      <c r="A230" s="378" t="s">
        <v>327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8" t="s">
        <v>328</v>
      </c>
      <c r="B231" s="274" t="n">
        <v>15</v>
      </c>
      <c r="C231" s="274" t="n">
        <v>14.25</v>
      </c>
      <c r="D231" s="274" t="n">
        <v>13.5</v>
      </c>
      <c r="E231" s="274" t="n">
        <v>12.75</v>
      </c>
      <c r="F231" s="274" t="n">
        <v>12</v>
      </c>
      <c r="G231" s="274" t="n">
        <v>11.25</v>
      </c>
      <c r="H231" s="274" t="n">
        <v>10.5</v>
      </c>
      <c r="I231" s="274" t="n">
        <v>9.75</v>
      </c>
      <c r="J231" s="274" t="n">
        <v>9</v>
      </c>
      <c r="K231" s="274" t="n">
        <v>8.25</v>
      </c>
      <c r="L231" s="274" t="n">
        <v>7.5</v>
      </c>
      <c r="M231" s="274" t="n">
        <v>6.75</v>
      </c>
      <c r="N231" s="274" t="n">
        <v>6</v>
      </c>
      <c r="O231" s="274" t="n">
        <v>5.25</v>
      </c>
      <c r="P231" s="274" t="n">
        <v>4.5</v>
      </c>
      <c r="Q231" s="274" t="n">
        <v>3.75</v>
      </c>
      <c r="R231" s="274" t="n">
        <v>3</v>
      </c>
      <c r="S231" s="274" t="n">
        <v>2.25</v>
      </c>
      <c r="T231" s="274" t="n">
        <v>1.5</v>
      </c>
      <c r="U231" s="314" t="n">
        <v>0.75</v>
      </c>
    </row>
    <row r="232" customFormat="false" ht="11.25" hidden="false" customHeight="false" outlineLevel="0" collapsed="false">
      <c r="A232" s="328" t="s">
        <v>329</v>
      </c>
      <c r="B232" s="379" t="n">
        <f aca="false">'Summary Data'!B$3</f>
        <v>3.026251</v>
      </c>
      <c r="C232" s="379" t="n">
        <f aca="false">'Summary Data'!C$3</f>
        <v>0.088885</v>
      </c>
      <c r="D232" s="379" t="n">
        <f aca="false">'Summary Data'!D$3</f>
        <v>0.399116</v>
      </c>
      <c r="E232" s="379" t="n">
        <f aca="false">'Summary Data'!E$3</f>
        <v>0.112767</v>
      </c>
      <c r="F232" s="379" t="n">
        <f aca="false">'Summary Data'!F$3</f>
        <v>0.139826</v>
      </c>
      <c r="G232" s="379" t="n">
        <f aca="false">'Summary Data'!G$3</f>
        <v>0.05433</v>
      </c>
      <c r="H232" s="379" t="n">
        <f aca="false">'Summary Data'!H$3</f>
        <v>0.046275</v>
      </c>
      <c r="I232" s="379" t="n">
        <f aca="false">'Summary Data'!I$3</f>
        <v>-0.203701</v>
      </c>
      <c r="J232" s="379" t="n">
        <f aca="false">'Summary Data'!J$3</f>
        <v>-0.296232</v>
      </c>
      <c r="K232" s="379" t="n">
        <f aca="false">'Summary Data'!K$3</f>
        <v>-0.357564</v>
      </c>
      <c r="L232" s="379" t="n">
        <f aca="false">'Summary Data'!L$3</f>
        <v>-0.451947</v>
      </c>
      <c r="M232" s="379" t="n">
        <f aca="false">'Summary Data'!M$3</f>
        <v>-0.162909</v>
      </c>
      <c r="N232" s="379" t="n">
        <f aca="false">'Summary Data'!N$3</f>
        <v>-0.016646</v>
      </c>
      <c r="O232" s="379" t="n">
        <f aca="false">'Summary Data'!O$3</f>
        <v>-0.086049</v>
      </c>
      <c r="P232" s="379" t="n">
        <f aca="false">'Summary Data'!P$3</f>
        <v>-0.17799</v>
      </c>
      <c r="Q232" s="379" t="n">
        <f aca="false">'Summary Data'!Q$3</f>
        <v>-0.304628</v>
      </c>
      <c r="R232" s="379" t="n">
        <f aca="false">'Summary Data'!R$3</f>
        <v>-0.428164</v>
      </c>
      <c r="S232" s="379" t="n">
        <f aca="false">'Summary Data'!S$3</f>
        <v>-0.312221</v>
      </c>
      <c r="T232" s="379" t="n">
        <f aca="false">'Summary Data'!T$3</f>
        <v>-0.34423</v>
      </c>
      <c r="U232" s="380" t="n">
        <f aca="false">'Summary Data'!U$3</f>
        <v>0.67884</v>
      </c>
    </row>
    <row r="233" customFormat="false" ht="11.25" hidden="false" customHeight="false" outlineLevel="0" collapsed="false">
      <c r="A233" s="328" t="s">
        <v>330</v>
      </c>
      <c r="B233" s="289" t="n">
        <f aca="false">B231*B232/2</f>
        <v>22.6968825</v>
      </c>
      <c r="C233" s="289" t="n">
        <f aca="false">C231*C232</f>
        <v>1.26661125</v>
      </c>
      <c r="D233" s="289" t="n">
        <f aca="false">D231*D232</f>
        <v>5.388066</v>
      </c>
      <c r="E233" s="289" t="n">
        <f aca="false">E231*E232</f>
        <v>1.43777925</v>
      </c>
      <c r="F233" s="289" t="n">
        <f aca="false">F231*F232</f>
        <v>1.677912</v>
      </c>
      <c r="G233" s="289" t="n">
        <f aca="false">G231*G232</f>
        <v>0.6112125</v>
      </c>
      <c r="H233" s="289" t="n">
        <f aca="false">H231*H232</f>
        <v>0.4858875</v>
      </c>
      <c r="I233" s="289" t="n">
        <f aca="false">I231*I232</f>
        <v>-1.98608475</v>
      </c>
      <c r="J233" s="289" t="n">
        <f aca="false">J231*J232</f>
        <v>-2.666088</v>
      </c>
      <c r="K233" s="289" t="n">
        <f aca="false">K231*K232</f>
        <v>-2.949903</v>
      </c>
      <c r="L233" s="289" t="n">
        <f aca="false">L231*L232</f>
        <v>-3.3896025</v>
      </c>
      <c r="M233" s="289" t="n">
        <f aca="false">M231*M232</f>
        <v>-1.09963575</v>
      </c>
      <c r="N233" s="289" t="n">
        <f aca="false">N231*N232</f>
        <v>-0.099876</v>
      </c>
      <c r="O233" s="289" t="n">
        <f aca="false">O231*O232</f>
        <v>-0.45175725</v>
      </c>
      <c r="P233" s="289" t="n">
        <f aca="false">P231*P232</f>
        <v>-0.800955</v>
      </c>
      <c r="Q233" s="289" t="n">
        <f aca="false">Q231*Q232</f>
        <v>-1.142355</v>
      </c>
      <c r="R233" s="289" t="n">
        <f aca="false">R231*R232</f>
        <v>-1.284492</v>
      </c>
      <c r="S233" s="289" t="n">
        <f aca="false">S231*S232</f>
        <v>-0.70249725</v>
      </c>
      <c r="T233" s="289" t="n">
        <f aca="false">T231*T232</f>
        <v>-0.516345</v>
      </c>
      <c r="U233" s="291" t="n">
        <f aca="false">U231*U232/2</f>
        <v>0.254565</v>
      </c>
    </row>
    <row r="234" customFormat="false" ht="12" hidden="false" customHeight="false" outlineLevel="0" collapsed="false">
      <c r="A234" s="381" t="s">
        <v>331</v>
      </c>
      <c r="B234" s="382" t="n">
        <f aca="false">SUM(B233:U233)*0.75/1000</f>
        <v>0.01254699337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332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8" t="s">
        <v>328</v>
      </c>
      <c r="B238" s="274" t="n">
        <v>15</v>
      </c>
      <c r="C238" s="274" t="n">
        <v>14.25</v>
      </c>
      <c r="D238" s="274" t="n">
        <v>13.5</v>
      </c>
      <c r="E238" s="274" t="n">
        <v>12.75</v>
      </c>
      <c r="F238" s="274" t="n">
        <v>12</v>
      </c>
      <c r="G238" s="274" t="n">
        <v>11.25</v>
      </c>
      <c r="H238" s="274" t="n">
        <v>10.5</v>
      </c>
      <c r="I238" s="274" t="n">
        <v>9.75</v>
      </c>
      <c r="J238" s="274" t="n">
        <v>9</v>
      </c>
      <c r="K238" s="274" t="n">
        <v>8.25</v>
      </c>
      <c r="L238" s="274" t="n">
        <v>7.5</v>
      </c>
      <c r="M238" s="274" t="n">
        <v>6.75</v>
      </c>
      <c r="N238" s="274" t="n">
        <v>6</v>
      </c>
      <c r="O238" s="274" t="n">
        <v>5.25</v>
      </c>
      <c r="P238" s="274" t="n">
        <v>4.5</v>
      </c>
      <c r="Q238" s="274" t="n">
        <v>3.75</v>
      </c>
      <c r="R238" s="274" t="n">
        <v>3</v>
      </c>
      <c r="S238" s="274" t="n">
        <v>2.25</v>
      </c>
      <c r="T238" s="274" t="n">
        <v>1.5</v>
      </c>
      <c r="U238" s="314" t="n">
        <v>0.75</v>
      </c>
    </row>
    <row r="239" customFormat="false" ht="11.25" hidden="false" customHeight="false" outlineLevel="0" collapsed="false">
      <c r="A239" s="328" t="s">
        <v>329</v>
      </c>
      <c r="B239" s="379" t="n">
        <f aca="false">'Summary Data'!Y$3</f>
        <v>4.015459</v>
      </c>
      <c r="C239" s="379" t="n">
        <f aca="false">'Summary Data'!Z$3</f>
        <v>0.244014</v>
      </c>
      <c r="D239" s="379" t="n">
        <f aca="false">'Summary Data'!AA$3</f>
        <v>0.00371</v>
      </c>
      <c r="E239" s="379" t="n">
        <f aca="false">'Summary Data'!AB$3</f>
        <v>0.057061</v>
      </c>
      <c r="F239" s="379" t="n">
        <f aca="false">'Summary Data'!AC$3</f>
        <v>0.211455</v>
      </c>
      <c r="G239" s="379" t="n">
        <f aca="false">'Summary Data'!AD$3</f>
        <v>0.205168</v>
      </c>
      <c r="H239" s="379" t="n">
        <f aca="false">'Summary Data'!AE$3</f>
        <v>0.137432</v>
      </c>
      <c r="I239" s="379" t="n">
        <f aca="false">'Summary Data'!AF$3</f>
        <v>-0.120172</v>
      </c>
      <c r="J239" s="379" t="n">
        <f aca="false">'Summary Data'!AG$3</f>
        <v>-0.150386</v>
      </c>
      <c r="K239" s="379" t="n">
        <f aca="false">'Summary Data'!AH$3</f>
        <v>-0.320836</v>
      </c>
      <c r="L239" s="379" t="n">
        <f aca="false">'Summary Data'!AI$3</f>
        <v>-0.392123</v>
      </c>
      <c r="M239" s="379" t="n">
        <f aca="false">'Summary Data'!AJ$3</f>
        <v>0.017409</v>
      </c>
      <c r="N239" s="379" t="n">
        <f aca="false">'Summary Data'!AK$3</f>
        <v>-0.213591</v>
      </c>
      <c r="O239" s="379" t="n">
        <f aca="false">'Summary Data'!AL$3</f>
        <v>-0.13001</v>
      </c>
      <c r="P239" s="379" t="n">
        <f aca="false">'Summary Data'!AM$3</f>
        <v>-0.540193</v>
      </c>
      <c r="Q239" s="379" t="n">
        <f aca="false">'Summary Data'!AN$3</f>
        <v>-0.321712</v>
      </c>
      <c r="R239" s="379" t="n">
        <f aca="false">'Summary Data'!AO$3</f>
        <v>-0.243362</v>
      </c>
      <c r="S239" s="379" t="n">
        <f aca="false">'Summary Data'!AP$3</f>
        <v>-0.25675</v>
      </c>
      <c r="T239" s="379" t="n">
        <f aca="false">'Summary Data'!AQ$3</f>
        <v>-0.394285</v>
      </c>
      <c r="U239" s="380" t="n">
        <f aca="false">'Summary Data'!AR$3</f>
        <v>-0.374552</v>
      </c>
    </row>
    <row r="240" customFormat="false" ht="11.25" hidden="false" customHeight="false" outlineLevel="0" collapsed="false">
      <c r="A240" s="328" t="s">
        <v>330</v>
      </c>
      <c r="B240" s="289" t="n">
        <f aca="false">B238*B239/2</f>
        <v>30.1159425</v>
      </c>
      <c r="C240" s="289" t="n">
        <f aca="false">C238*C239</f>
        <v>3.4771995</v>
      </c>
      <c r="D240" s="289" t="n">
        <f aca="false">D238*D239</f>
        <v>0.050085</v>
      </c>
      <c r="E240" s="289" t="n">
        <f aca="false">E238*E239</f>
        <v>0.72752775</v>
      </c>
      <c r="F240" s="289" t="n">
        <f aca="false">F238*F239</f>
        <v>2.53746</v>
      </c>
      <c r="G240" s="289" t="n">
        <f aca="false">G238*G239</f>
        <v>2.30814</v>
      </c>
      <c r="H240" s="289" t="n">
        <f aca="false">H238*H239</f>
        <v>1.443036</v>
      </c>
      <c r="I240" s="289" t="n">
        <f aca="false">I238*I239</f>
        <v>-1.171677</v>
      </c>
      <c r="J240" s="289" t="n">
        <f aca="false">J238*J239</f>
        <v>-1.353474</v>
      </c>
      <c r="K240" s="289" t="n">
        <f aca="false">K238*K239</f>
        <v>-2.646897</v>
      </c>
      <c r="L240" s="289" t="n">
        <f aca="false">L238*L239</f>
        <v>-2.9409225</v>
      </c>
      <c r="M240" s="289" t="n">
        <f aca="false">M238*M239</f>
        <v>0.11751075</v>
      </c>
      <c r="N240" s="289" t="n">
        <f aca="false">N238*N239</f>
        <v>-1.281546</v>
      </c>
      <c r="O240" s="289" t="n">
        <f aca="false">O238*O239</f>
        <v>-0.6825525</v>
      </c>
      <c r="P240" s="289" t="n">
        <f aca="false">P238*P239</f>
        <v>-2.4308685</v>
      </c>
      <c r="Q240" s="289" t="n">
        <f aca="false">Q238*Q239</f>
        <v>-1.20642</v>
      </c>
      <c r="R240" s="289" t="n">
        <f aca="false">R238*R239</f>
        <v>-0.730086</v>
      </c>
      <c r="S240" s="289" t="n">
        <f aca="false">S238*S239</f>
        <v>-0.5776875</v>
      </c>
      <c r="T240" s="289" t="n">
        <f aca="false">T238*T239</f>
        <v>-0.5914275</v>
      </c>
      <c r="U240" s="291" t="n">
        <f aca="false">U238*U239/2</f>
        <v>-0.140457</v>
      </c>
    </row>
    <row r="241" customFormat="false" ht="12" hidden="false" customHeight="false" outlineLevel="0" collapsed="false">
      <c r="A241" s="381" t="s">
        <v>331</v>
      </c>
      <c r="B241" s="382" t="n">
        <f aca="false">SUM(B240:U240)*0.75/1000</f>
        <v>0.0187671645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1" t="s">
        <v>33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4</v>
      </c>
      <c r="C2" s="386" t="s">
        <v>335</v>
      </c>
      <c r="D2" s="387" t="s">
        <v>336</v>
      </c>
      <c r="E2" s="388" t="s">
        <v>337</v>
      </c>
      <c r="F2" s="389"/>
      <c r="G2" s="389"/>
      <c r="H2" s="385" t="s">
        <v>334</v>
      </c>
      <c r="I2" s="386" t="s">
        <v>335</v>
      </c>
      <c r="J2" s="387" t="s">
        <v>336</v>
      </c>
      <c r="K2" s="388" t="s">
        <v>337</v>
      </c>
      <c r="L2" s="390"/>
      <c r="M2" s="390"/>
      <c r="N2" s="390"/>
      <c r="O2" s="390"/>
      <c r="P2" s="390"/>
      <c r="Q2" s="390"/>
      <c r="R2" s="101"/>
      <c r="S2" s="101"/>
      <c r="T2" s="101"/>
      <c r="U2" s="391"/>
    </row>
    <row r="3" customFormat="false" ht="12.75" hidden="false" customHeight="false" outlineLevel="0" collapsed="false">
      <c r="A3" s="384" t="s">
        <v>338</v>
      </c>
      <c r="B3" s="392" t="n">
        <v>14.426</v>
      </c>
      <c r="C3" s="393" t="n">
        <v>0.0024</v>
      </c>
      <c r="D3" s="64" t="n">
        <v>3.5</v>
      </c>
      <c r="E3" s="394" t="n">
        <v>7</v>
      </c>
      <c r="F3" s="395" t="s">
        <v>48</v>
      </c>
      <c r="G3" s="395"/>
      <c r="H3" s="396" t="n">
        <v>0</v>
      </c>
      <c r="I3" s="16" t="n">
        <v>0.32</v>
      </c>
      <c r="J3" s="64" t="n">
        <v>3.5</v>
      </c>
      <c r="K3" s="394" t="n">
        <v>7</v>
      </c>
      <c r="L3" s="390"/>
      <c r="M3" s="390"/>
      <c r="N3" s="390"/>
      <c r="O3" s="390"/>
      <c r="P3" s="390"/>
      <c r="Q3" s="390"/>
      <c r="R3" s="101"/>
      <c r="S3" s="101"/>
      <c r="T3" s="101"/>
      <c r="U3" s="391"/>
    </row>
    <row r="4" customFormat="false" ht="13.5" hidden="false" customHeight="false" outlineLevel="0" collapsed="false">
      <c r="A4" s="384" t="s">
        <v>339</v>
      </c>
      <c r="B4" s="397" t="n">
        <v>-3755.4</v>
      </c>
      <c r="C4" s="398" t="n">
        <v>92.7</v>
      </c>
      <c r="D4" s="100" t="n">
        <v>3.5</v>
      </c>
      <c r="E4" s="85" t="n">
        <v>7</v>
      </c>
      <c r="F4" s="399"/>
      <c r="G4" s="399"/>
      <c r="H4" s="400"/>
      <c r="I4" s="15"/>
      <c r="J4" s="100"/>
      <c r="K4" s="85"/>
      <c r="L4" s="401"/>
      <c r="M4" s="401"/>
      <c r="N4" s="401"/>
      <c r="O4" s="401"/>
      <c r="P4" s="401"/>
      <c r="Q4" s="401"/>
      <c r="R4" s="101"/>
      <c r="S4" s="101"/>
      <c r="T4" s="101"/>
      <c r="U4" s="391"/>
    </row>
    <row r="5" customFormat="false" ht="13.5" hidden="false" customHeight="false" outlineLevel="0" collapsed="false">
      <c r="A5" s="402"/>
      <c r="B5" s="337" t="s">
        <v>340</v>
      </c>
      <c r="C5" s="337"/>
      <c r="D5" s="337"/>
      <c r="E5" s="337"/>
      <c r="F5" s="331" t="s">
        <v>341</v>
      </c>
      <c r="G5" s="331"/>
      <c r="H5" s="331"/>
      <c r="I5" s="331"/>
      <c r="J5" s="331" t="s">
        <v>342</v>
      </c>
      <c r="K5" s="331"/>
      <c r="L5" s="331"/>
      <c r="M5" s="331"/>
      <c r="N5" s="331" t="s">
        <v>343</v>
      </c>
      <c r="O5" s="331"/>
      <c r="P5" s="331"/>
      <c r="Q5" s="331"/>
      <c r="R5" s="331" t="s">
        <v>344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5</v>
      </c>
      <c r="C6" s="403" t="s">
        <v>346</v>
      </c>
      <c r="D6" s="403" t="s">
        <v>336</v>
      </c>
      <c r="E6" s="404" t="s">
        <v>337</v>
      </c>
      <c r="F6" s="403" t="s">
        <v>345</v>
      </c>
      <c r="G6" s="403" t="s">
        <v>346</v>
      </c>
      <c r="H6" s="403" t="s">
        <v>336</v>
      </c>
      <c r="I6" s="405" t="s">
        <v>337</v>
      </c>
      <c r="J6" s="403" t="s">
        <v>345</v>
      </c>
      <c r="K6" s="405" t="s">
        <v>346</v>
      </c>
      <c r="L6" s="403" t="s">
        <v>336</v>
      </c>
      <c r="M6" s="404" t="s">
        <v>337</v>
      </c>
      <c r="N6" s="406" t="s">
        <v>345</v>
      </c>
      <c r="O6" s="403" t="s">
        <v>346</v>
      </c>
      <c r="P6" s="405" t="s">
        <v>336</v>
      </c>
      <c r="Q6" s="403" t="s">
        <v>337</v>
      </c>
      <c r="R6" s="406" t="s">
        <v>345</v>
      </c>
      <c r="S6" s="403" t="s">
        <v>346</v>
      </c>
      <c r="T6" s="405" t="s">
        <v>336</v>
      </c>
      <c r="U6" s="403" t="s">
        <v>337</v>
      </c>
    </row>
    <row r="7" customFormat="false" ht="13.5" hidden="false" customHeight="false" outlineLevel="0" collapsed="false">
      <c r="A7" s="384" t="s">
        <v>347</v>
      </c>
      <c r="B7" s="407" t="n">
        <v>595.28</v>
      </c>
      <c r="C7" s="408" t="n">
        <v>0.37</v>
      </c>
      <c r="D7" s="279" t="n">
        <v>4</v>
      </c>
      <c r="E7" s="314" t="n">
        <v>8</v>
      </c>
      <c r="F7" s="279" t="n">
        <v>0</v>
      </c>
      <c r="G7" s="409" t="n">
        <v>1.6</v>
      </c>
      <c r="H7" s="279" t="n">
        <v>4</v>
      </c>
      <c r="I7" s="274" t="n">
        <v>8</v>
      </c>
      <c r="J7" s="409" t="n">
        <v>-3739.7</v>
      </c>
      <c r="K7" s="410" t="n">
        <v>142.1</v>
      </c>
      <c r="L7" s="279" t="n">
        <v>3.5</v>
      </c>
      <c r="M7" s="314" t="n">
        <v>7</v>
      </c>
      <c r="N7" s="411" t="n">
        <v>-3771</v>
      </c>
      <c r="O7" s="409" t="n">
        <v>160.3</v>
      </c>
      <c r="P7" s="274" t="n">
        <v>3.5</v>
      </c>
      <c r="Q7" s="279" t="n">
        <v>7</v>
      </c>
      <c r="R7" s="412" t="n">
        <v>8.5</v>
      </c>
      <c r="S7" s="413" t="n">
        <v>1.7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8</v>
      </c>
      <c r="C8" s="331"/>
      <c r="D8" s="331"/>
      <c r="E8" s="331"/>
      <c r="F8" s="331" t="s">
        <v>349</v>
      </c>
      <c r="G8" s="331"/>
      <c r="H8" s="331"/>
      <c r="I8" s="331"/>
      <c r="J8" s="331" t="s">
        <v>350</v>
      </c>
      <c r="K8" s="331"/>
      <c r="L8" s="331"/>
      <c r="M8" s="331"/>
      <c r="N8" s="331" t="s">
        <v>351</v>
      </c>
      <c r="O8" s="331"/>
      <c r="P8" s="331"/>
      <c r="Q8" s="331"/>
      <c r="R8" s="101"/>
      <c r="S8" s="101"/>
      <c r="T8" s="101"/>
      <c r="U8" s="391"/>
    </row>
    <row r="9" customFormat="false" ht="13.5" hidden="false" customHeight="false" outlineLevel="0" collapsed="false">
      <c r="A9" s="399"/>
      <c r="B9" s="416" t="s">
        <v>345</v>
      </c>
      <c r="C9" s="378" t="s">
        <v>346</v>
      </c>
      <c r="D9" s="416" t="s">
        <v>336</v>
      </c>
      <c r="E9" s="416" t="s">
        <v>337</v>
      </c>
      <c r="F9" s="416" t="s">
        <v>345</v>
      </c>
      <c r="G9" s="416" t="s">
        <v>346</v>
      </c>
      <c r="H9" s="416" t="s">
        <v>336</v>
      </c>
      <c r="I9" s="416" t="s">
        <v>337</v>
      </c>
      <c r="J9" s="403" t="s">
        <v>345</v>
      </c>
      <c r="K9" s="403" t="s">
        <v>346</v>
      </c>
      <c r="L9" s="403" t="s">
        <v>336</v>
      </c>
      <c r="M9" s="404" t="s">
        <v>337</v>
      </c>
      <c r="N9" s="403" t="s">
        <v>345</v>
      </c>
      <c r="O9" s="403" t="s">
        <v>346</v>
      </c>
      <c r="P9" s="403" t="s">
        <v>336</v>
      </c>
      <c r="Q9" s="404" t="s">
        <v>337</v>
      </c>
      <c r="R9" s="101"/>
      <c r="S9" s="101"/>
      <c r="T9" s="101"/>
      <c r="U9" s="391"/>
    </row>
    <row r="10" customFormat="false" ht="13.5" hidden="false" customHeight="false" outlineLevel="0" collapsed="false">
      <c r="A10" s="417" t="s">
        <v>35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47</v>
      </c>
      <c r="H10" s="420" t="n">
        <v>4</v>
      </c>
      <c r="I10" s="422" t="n">
        <v>8</v>
      </c>
      <c r="J10" s="423" t="n">
        <v>3.9</v>
      </c>
      <c r="K10" s="424" t="n">
        <v>1.1</v>
      </c>
      <c r="L10" s="415" t="n">
        <v>3.5</v>
      </c>
      <c r="M10" s="425" t="n">
        <v>7</v>
      </c>
      <c r="N10" s="412" t="n">
        <v>0.04</v>
      </c>
      <c r="O10" s="413" t="n">
        <v>0.78</v>
      </c>
      <c r="P10" s="414" t="n">
        <v>3.5</v>
      </c>
      <c r="Q10" s="415" t="n">
        <v>7</v>
      </c>
      <c r="R10" s="101"/>
      <c r="S10" s="101"/>
      <c r="T10" s="101"/>
      <c r="U10" s="391"/>
    </row>
    <row r="11" customFormat="false" ht="12.75" hidden="false" customHeight="false" outlineLevel="0" collapsed="false">
      <c r="A11" s="384" t="s">
        <v>353</v>
      </c>
      <c r="B11" s="426" t="n">
        <v>-0.38</v>
      </c>
      <c r="C11" s="427" t="n">
        <v>0.71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0.68</v>
      </c>
      <c r="K11" s="410" t="n">
        <v>2.2</v>
      </c>
      <c r="L11" s="279" t="n">
        <v>3.5</v>
      </c>
      <c r="M11" s="314" t="n">
        <v>7</v>
      </c>
      <c r="N11" s="411" t="n">
        <v>-0.038</v>
      </c>
      <c r="O11" s="409" t="n">
        <v>1.65</v>
      </c>
      <c r="P11" s="274" t="n">
        <v>3.5</v>
      </c>
      <c r="Q11" s="279" t="n">
        <v>7</v>
      </c>
      <c r="R11" s="101"/>
      <c r="S11" s="101"/>
      <c r="T11" s="101"/>
      <c r="U11" s="391"/>
    </row>
    <row r="12" customFormat="false" ht="12.75" hidden="false" customHeight="false" outlineLevel="0" collapsed="false">
      <c r="A12" s="384" t="s">
        <v>354</v>
      </c>
      <c r="B12" s="426" t="n">
        <v>-4.3</v>
      </c>
      <c r="C12" s="427" t="n">
        <v>1.2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42</v>
      </c>
      <c r="K12" s="410" t="n">
        <v>3.3</v>
      </c>
      <c r="L12" s="279" t="n">
        <v>3.5</v>
      </c>
      <c r="M12" s="314" t="n">
        <v>7</v>
      </c>
      <c r="N12" s="411" t="n">
        <v>-5.66</v>
      </c>
      <c r="O12" s="409" t="n">
        <v>2.8</v>
      </c>
      <c r="P12" s="274" t="n">
        <v>3.5</v>
      </c>
      <c r="Q12" s="279" t="n">
        <v>7</v>
      </c>
      <c r="R12" s="101"/>
      <c r="S12" s="101"/>
      <c r="T12" s="101"/>
      <c r="U12" s="391"/>
    </row>
    <row r="13" customFormat="false" ht="12.75" hidden="false" customHeight="false" outlineLevel="0" collapsed="false">
      <c r="A13" s="384" t="s">
        <v>355</v>
      </c>
      <c r="B13" s="426" t="n">
        <v>-0.05</v>
      </c>
      <c r="C13" s="427" t="n">
        <v>0.13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0.19</v>
      </c>
      <c r="K13" s="410" t="n">
        <v>0.87</v>
      </c>
      <c r="L13" s="279" t="n">
        <v>3.5</v>
      </c>
      <c r="M13" s="314" t="n">
        <v>7</v>
      </c>
      <c r="N13" s="411" t="n">
        <v>-0.2</v>
      </c>
      <c r="O13" s="409" t="n">
        <v>0.32</v>
      </c>
      <c r="P13" s="274" t="n">
        <v>3.5</v>
      </c>
      <c r="Q13" s="279" t="n">
        <v>7</v>
      </c>
      <c r="R13" s="101"/>
      <c r="S13" s="101"/>
      <c r="T13" s="101"/>
      <c r="U13" s="391"/>
    </row>
    <row r="14" customFormat="false" ht="12.75" hidden="false" customHeight="false" outlineLevel="0" collapsed="false">
      <c r="A14" s="384" t="s">
        <v>356</v>
      </c>
      <c r="B14" s="426" t="n">
        <v>0.13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2.1</v>
      </c>
      <c r="K14" s="410" t="n">
        <v>0.63</v>
      </c>
      <c r="L14" s="279" t="n">
        <v>3.5</v>
      </c>
      <c r="M14" s="314" t="n">
        <v>7</v>
      </c>
      <c r="N14" s="411" t="n">
        <v>-3.13</v>
      </c>
      <c r="O14" s="409" t="n">
        <v>0.45</v>
      </c>
      <c r="P14" s="274" t="n">
        <v>3.5</v>
      </c>
      <c r="Q14" s="279" t="n">
        <v>7</v>
      </c>
      <c r="R14" s="101"/>
      <c r="S14" s="101"/>
      <c r="T14" s="101"/>
      <c r="U14" s="391"/>
    </row>
    <row r="15" customFormat="false" ht="12.75" hidden="false" customHeight="false" outlineLevel="0" collapsed="false">
      <c r="A15" s="384" t="s">
        <v>357</v>
      </c>
      <c r="B15" s="426" t="n">
        <v>0.005</v>
      </c>
      <c r="C15" s="427" t="n">
        <v>0.036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0.06</v>
      </c>
      <c r="K15" s="410" t="n">
        <v>0.25</v>
      </c>
      <c r="L15" s="279" t="n">
        <v>3.5</v>
      </c>
      <c r="M15" s="314" t="n">
        <v>7</v>
      </c>
      <c r="N15" s="411" t="n">
        <v>-0.01</v>
      </c>
      <c r="O15" s="409" t="n">
        <v>0.12</v>
      </c>
      <c r="P15" s="274" t="n">
        <v>3.5</v>
      </c>
      <c r="Q15" s="279" t="n">
        <v>7</v>
      </c>
      <c r="R15" s="101"/>
      <c r="S15" s="101"/>
      <c r="T15" s="101"/>
      <c r="U15" s="391"/>
    </row>
    <row r="16" customFormat="false" ht="13.5" hidden="false" customHeight="true" outlineLevel="0" collapsed="false">
      <c r="A16" s="384" t="s">
        <v>358</v>
      </c>
      <c r="B16" s="426" t="n">
        <v>1.1</v>
      </c>
      <c r="C16" s="427" t="n">
        <v>0.08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7</v>
      </c>
      <c r="K16" s="410" t="n">
        <v>0.23</v>
      </c>
      <c r="L16" s="279" t="n">
        <v>3.5</v>
      </c>
      <c r="M16" s="314" t="n">
        <v>7</v>
      </c>
      <c r="N16" s="411" t="n">
        <v>0.76</v>
      </c>
      <c r="O16" s="409" t="n">
        <v>0.14</v>
      </c>
      <c r="P16" s="274" t="n">
        <v>3.5</v>
      </c>
      <c r="Q16" s="279" t="n">
        <v>7</v>
      </c>
      <c r="R16" s="101"/>
      <c r="S16" s="101"/>
      <c r="T16" s="101"/>
      <c r="U16" s="391"/>
    </row>
    <row r="17" customFormat="false" ht="12.75" hidden="false" customHeight="false" outlineLevel="0" collapsed="false">
      <c r="A17" s="384" t="s">
        <v>359</v>
      </c>
      <c r="B17" s="426" t="n">
        <v>-0.005</v>
      </c>
      <c r="C17" s="427" t="n">
        <v>0.014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0.028</v>
      </c>
      <c r="K17" s="408" t="n">
        <v>0.1</v>
      </c>
      <c r="L17" s="279" t="n">
        <v>3.5</v>
      </c>
      <c r="M17" s="314" t="n">
        <v>7</v>
      </c>
      <c r="N17" s="411" t="n">
        <v>-0.003</v>
      </c>
      <c r="O17" s="409" t="n">
        <v>0.045</v>
      </c>
      <c r="P17" s="274" t="n">
        <v>3.5</v>
      </c>
      <c r="Q17" s="279" t="n">
        <v>7</v>
      </c>
      <c r="R17" s="101"/>
      <c r="S17" s="101"/>
      <c r="T17" s="101"/>
      <c r="U17" s="391"/>
    </row>
    <row r="18" customFormat="false" ht="12.75" hidden="false" customHeight="false" outlineLevel="0" collapsed="false">
      <c r="A18" s="384" t="s">
        <v>360</v>
      </c>
      <c r="B18" s="426" t="n">
        <v>0.57</v>
      </c>
      <c r="C18" s="427" t="n">
        <v>0.02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51</v>
      </c>
      <c r="K18" s="410" t="n">
        <v>0.08</v>
      </c>
      <c r="L18" s="279" t="n">
        <v>3.5</v>
      </c>
      <c r="M18" s="314" t="n">
        <v>7</v>
      </c>
      <c r="N18" s="411" t="n">
        <v>0.51</v>
      </c>
      <c r="O18" s="409" t="n">
        <v>0.044</v>
      </c>
      <c r="P18" s="274" t="n">
        <v>3.5</v>
      </c>
      <c r="Q18" s="279" t="n">
        <v>7</v>
      </c>
      <c r="R18" s="101"/>
      <c r="S18" s="101"/>
      <c r="T18" s="101"/>
      <c r="U18" s="391"/>
    </row>
    <row r="19" customFormat="false" ht="12.75" hidden="false" customHeight="false" outlineLevel="0" collapsed="false">
      <c r="A19" s="384" t="s">
        <v>36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1"/>
      <c r="S19" s="101"/>
      <c r="T19" s="101"/>
      <c r="U19" s="391"/>
    </row>
    <row r="20" customFormat="false" ht="12.75" hidden="false" customHeight="false" outlineLevel="0" collapsed="false">
      <c r="A20" s="384" t="s">
        <v>362</v>
      </c>
      <c r="B20" s="426" t="n">
        <v>0.747</v>
      </c>
      <c r="C20" s="427" t="n">
        <v>0.01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6</v>
      </c>
      <c r="K20" s="410" t="n">
        <v>0.022</v>
      </c>
      <c r="L20" s="279" t="n">
        <v>3.5</v>
      </c>
      <c r="M20" s="314" t="n">
        <v>7</v>
      </c>
      <c r="N20" s="411" t="n">
        <v>0.66</v>
      </c>
      <c r="O20" s="409" t="n">
        <v>0.017</v>
      </c>
      <c r="P20" s="274" t="n">
        <v>3.5</v>
      </c>
      <c r="Q20" s="279" t="n">
        <v>7</v>
      </c>
      <c r="R20" s="101"/>
      <c r="S20" s="101"/>
      <c r="T20" s="101"/>
      <c r="U20" s="391"/>
    </row>
    <row r="21" customFormat="false" ht="12.75" hidden="false" customHeight="false" outlineLevel="0" collapsed="false">
      <c r="A21" s="384" t="s">
        <v>363</v>
      </c>
      <c r="B21" s="426" t="n">
        <v>-0.0003</v>
      </c>
      <c r="C21" s="427" t="n">
        <v>0.0019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95</v>
      </c>
      <c r="L21" s="279" t="n">
        <v>3.5</v>
      </c>
      <c r="M21" s="314" t="n">
        <v>7</v>
      </c>
      <c r="N21" s="411" t="n">
        <v>-0.0012</v>
      </c>
      <c r="O21" s="409" t="n">
        <v>0.006</v>
      </c>
      <c r="P21" s="274" t="n">
        <v>3.5</v>
      </c>
      <c r="Q21" s="279" t="n">
        <v>7</v>
      </c>
      <c r="R21" s="101"/>
      <c r="S21" s="101"/>
      <c r="T21" s="101"/>
      <c r="U21" s="391"/>
    </row>
    <row r="22" customFormat="false" ht="12.75" hidden="false" customHeight="false" outlineLevel="0" collapsed="false">
      <c r="A22" s="384" t="s">
        <v>364</v>
      </c>
      <c r="B22" s="426" t="n">
        <v>0.07</v>
      </c>
      <c r="C22" s="427" t="n">
        <v>0.0037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7</v>
      </c>
      <c r="K22" s="410" t="n">
        <v>0.008</v>
      </c>
      <c r="L22" s="279" t="n">
        <v>3.5</v>
      </c>
      <c r="M22" s="314" t="n">
        <v>7</v>
      </c>
      <c r="N22" s="411" t="n">
        <v>0.054</v>
      </c>
      <c r="O22" s="409" t="n">
        <v>0.0066</v>
      </c>
      <c r="P22" s="274" t="n">
        <v>3.5</v>
      </c>
      <c r="Q22" s="279" t="n">
        <v>7</v>
      </c>
      <c r="R22" s="101"/>
      <c r="S22" s="101"/>
      <c r="T22" s="101"/>
      <c r="U22" s="391"/>
    </row>
    <row r="23" customFormat="false" ht="12.75" hidden="false" customHeight="false" outlineLevel="0" collapsed="false">
      <c r="A23" s="384" t="s">
        <v>365</v>
      </c>
      <c r="B23" s="426" t="n">
        <v>-0.0001</v>
      </c>
      <c r="C23" s="427" t="n">
        <v>0.0026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55</v>
      </c>
      <c r="K23" s="410" t="n">
        <v>0.0042</v>
      </c>
      <c r="L23" s="279" t="n">
        <v>3.5</v>
      </c>
      <c r="M23" s="314" t="n">
        <v>7</v>
      </c>
      <c r="N23" s="411" t="n">
        <v>-0.0024</v>
      </c>
      <c r="O23" s="409" t="n">
        <v>0.003</v>
      </c>
      <c r="P23" s="274" t="n">
        <v>3.5</v>
      </c>
      <c r="Q23" s="279" t="n">
        <v>7</v>
      </c>
      <c r="R23" s="101"/>
      <c r="S23" s="101"/>
      <c r="T23" s="101"/>
      <c r="U23" s="391"/>
    </row>
    <row r="24" customFormat="false" ht="13.5" hidden="false" customHeight="false" outlineLevel="0" collapsed="false">
      <c r="A24" s="439" t="s">
        <v>366</v>
      </c>
      <c r="B24" s="440" t="n">
        <v>0.022</v>
      </c>
      <c r="C24" s="441" t="n">
        <v>0.0041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-0.002</v>
      </c>
      <c r="K24" s="448" t="n">
        <v>0.005</v>
      </c>
      <c r="L24" s="302" t="n">
        <v>3.5</v>
      </c>
      <c r="M24" s="317" t="n">
        <v>7</v>
      </c>
      <c r="N24" s="449" t="n">
        <v>0.0129</v>
      </c>
      <c r="O24" s="450" t="n">
        <v>0.0087</v>
      </c>
      <c r="P24" s="309" t="n">
        <v>3.5</v>
      </c>
      <c r="Q24" s="302" t="n">
        <v>7</v>
      </c>
      <c r="R24" s="101"/>
      <c r="S24" s="101"/>
      <c r="T24" s="101"/>
      <c r="U24" s="391"/>
    </row>
    <row r="25" customFormat="false" ht="12.75" hidden="false" customHeight="false" outlineLevel="0" collapsed="false">
      <c r="A25" s="384" t="s">
        <v>367</v>
      </c>
      <c r="B25" s="426" t="n">
        <v>0.08</v>
      </c>
      <c r="C25" s="427" t="n">
        <v>1.3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-1.5</v>
      </c>
      <c r="K25" s="410" t="n">
        <v>3.6</v>
      </c>
      <c r="L25" s="279" t="n">
        <v>3.5</v>
      </c>
      <c r="M25" s="314" t="n">
        <v>7</v>
      </c>
      <c r="N25" s="411" t="n">
        <v>0.26</v>
      </c>
      <c r="O25" s="409" t="n">
        <v>2.9</v>
      </c>
      <c r="P25" s="274" t="n">
        <v>3.5</v>
      </c>
      <c r="Q25" s="279" t="n">
        <v>7</v>
      </c>
      <c r="R25" s="101"/>
      <c r="S25" s="101"/>
      <c r="T25" s="101"/>
      <c r="U25" s="391"/>
    </row>
    <row r="26" customFormat="false" ht="12.75" hidden="false" customHeight="false" outlineLevel="0" collapsed="false">
      <c r="A26" s="384" t="s">
        <v>368</v>
      </c>
      <c r="B26" s="426" t="n">
        <v>-0.11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5</v>
      </c>
      <c r="K26" s="410" t="n">
        <v>1.2</v>
      </c>
      <c r="L26" s="279" t="n">
        <v>3.5</v>
      </c>
      <c r="M26" s="314" t="n">
        <v>7</v>
      </c>
      <c r="N26" s="411" t="n">
        <v>0.58</v>
      </c>
      <c r="O26" s="409" t="n">
        <v>0.6</v>
      </c>
      <c r="P26" s="274" t="n">
        <v>3.5</v>
      </c>
      <c r="Q26" s="279" t="n">
        <v>7</v>
      </c>
      <c r="R26" s="101"/>
      <c r="S26" s="101"/>
      <c r="T26" s="101"/>
      <c r="U26" s="391"/>
    </row>
    <row r="27" customFormat="false" ht="12.75" hidden="false" customHeight="false" outlineLevel="0" collapsed="false">
      <c r="A27" s="384" t="s">
        <v>369</v>
      </c>
      <c r="B27" s="426" t="n">
        <v>-0.03</v>
      </c>
      <c r="C27" s="427" t="n">
        <v>0.29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-0.658</v>
      </c>
      <c r="K27" s="410" t="n">
        <v>1.4</v>
      </c>
      <c r="L27" s="279" t="n">
        <v>3.5</v>
      </c>
      <c r="M27" s="314" t="n">
        <v>7</v>
      </c>
      <c r="N27" s="411" t="n">
        <v>0</v>
      </c>
      <c r="O27" s="409" t="n">
        <v>0.55</v>
      </c>
      <c r="P27" s="274" t="n">
        <v>3.5</v>
      </c>
      <c r="Q27" s="279" t="n">
        <v>7</v>
      </c>
      <c r="R27" s="101"/>
      <c r="S27" s="101"/>
      <c r="T27" s="101"/>
      <c r="U27" s="391"/>
    </row>
    <row r="28" customFormat="false" ht="12.75" hidden="false" customHeight="false" outlineLevel="0" collapsed="false">
      <c r="A28" s="384" t="s">
        <v>370</v>
      </c>
      <c r="B28" s="426" t="n">
        <v>-0.01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3.3</v>
      </c>
      <c r="K28" s="410" t="n">
        <v>0.59</v>
      </c>
      <c r="L28" s="279" t="n">
        <v>3.5</v>
      </c>
      <c r="M28" s="314" t="n">
        <v>7</v>
      </c>
      <c r="N28" s="411" t="n">
        <v>-0.58</v>
      </c>
      <c r="O28" s="409" t="n">
        <v>0.26</v>
      </c>
      <c r="P28" s="274" t="n">
        <v>3.5</v>
      </c>
      <c r="Q28" s="279" t="n">
        <v>7</v>
      </c>
      <c r="R28" s="101"/>
      <c r="S28" s="101"/>
      <c r="T28" s="101"/>
      <c r="U28" s="391"/>
    </row>
    <row r="29" customFormat="false" ht="12.75" hidden="false" customHeight="false" outlineLevel="0" collapsed="false">
      <c r="A29" s="384" t="s">
        <v>371</v>
      </c>
      <c r="B29" s="426" t="n">
        <v>0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-0.21</v>
      </c>
      <c r="K29" s="410" t="n">
        <v>0.38</v>
      </c>
      <c r="L29" s="279" t="n">
        <v>3.5</v>
      </c>
      <c r="M29" s="314" t="n">
        <v>7</v>
      </c>
      <c r="N29" s="411" t="n">
        <v>0</v>
      </c>
      <c r="O29" s="409" t="n">
        <v>0.14</v>
      </c>
      <c r="P29" s="274" t="n">
        <v>3.5</v>
      </c>
      <c r="Q29" s="279" t="n">
        <v>7</v>
      </c>
      <c r="R29" s="101"/>
      <c r="S29" s="101"/>
      <c r="T29" s="101"/>
      <c r="U29" s="391"/>
    </row>
    <row r="30" customFormat="false" ht="12.75" hidden="false" customHeight="false" outlineLevel="0" collapsed="false">
      <c r="A30" s="384" t="s">
        <v>372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56</v>
      </c>
      <c r="K30" s="410" t="n">
        <v>0.22</v>
      </c>
      <c r="L30" s="279" t="n">
        <v>3.5</v>
      </c>
      <c r="M30" s="314" t="n">
        <v>7</v>
      </c>
      <c r="N30" s="411" t="n">
        <v>-0.067</v>
      </c>
      <c r="O30" s="409" t="n">
        <v>0.081</v>
      </c>
      <c r="P30" s="274" t="n">
        <v>3.5</v>
      </c>
      <c r="Q30" s="279" t="n">
        <v>7</v>
      </c>
      <c r="R30" s="101"/>
      <c r="S30" s="101"/>
      <c r="T30" s="101"/>
      <c r="U30" s="391"/>
    </row>
    <row r="31" customFormat="false" ht="12.75" hidden="false" customHeight="false" outlineLevel="0" collapsed="false">
      <c r="A31" s="384" t="s">
        <v>373</v>
      </c>
      <c r="B31" s="426" t="n">
        <v>0.001</v>
      </c>
      <c r="C31" s="427" t="n">
        <v>0.025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3</v>
      </c>
      <c r="K31" s="410" t="n">
        <v>0.09</v>
      </c>
      <c r="L31" s="279" t="n">
        <v>3.5</v>
      </c>
      <c r="M31" s="314" t="n">
        <v>7</v>
      </c>
      <c r="N31" s="411" t="n">
        <v>0</v>
      </c>
      <c r="O31" s="409" t="n">
        <v>0.04</v>
      </c>
      <c r="P31" s="274" t="n">
        <v>3.5</v>
      </c>
      <c r="Q31" s="279" t="n">
        <v>7</v>
      </c>
      <c r="R31" s="101"/>
      <c r="S31" s="101"/>
      <c r="T31" s="101"/>
      <c r="U31" s="391"/>
    </row>
    <row r="32" customFormat="false" ht="12.75" hidden="false" customHeight="false" outlineLevel="0" collapsed="false">
      <c r="A32" s="384" t="s">
        <v>374</v>
      </c>
      <c r="B32" s="426" t="n">
        <v>-0.012</v>
      </c>
      <c r="C32" s="427" t="n">
        <v>0.031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13</v>
      </c>
      <c r="K32" s="410" t="n">
        <v>0.05</v>
      </c>
      <c r="L32" s="279" t="n">
        <v>3.5</v>
      </c>
      <c r="M32" s="314" t="n">
        <v>7</v>
      </c>
      <c r="N32" s="411" t="n">
        <v>0.018</v>
      </c>
      <c r="O32" s="409" t="n">
        <v>0.037</v>
      </c>
      <c r="P32" s="274" t="n">
        <v>3.5</v>
      </c>
      <c r="Q32" s="279" t="n">
        <v>7</v>
      </c>
      <c r="R32" s="101"/>
      <c r="S32" s="101"/>
      <c r="T32" s="101"/>
      <c r="U32" s="391"/>
    </row>
    <row r="33" customFormat="false" ht="12.75" hidden="false" customHeight="false" outlineLevel="0" collapsed="false">
      <c r="A33" s="384" t="s">
        <v>37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1"/>
      <c r="S33" s="101"/>
      <c r="T33" s="101"/>
      <c r="U33" s="391"/>
    </row>
    <row r="34" customFormat="false" ht="12.75" hidden="false" customHeight="false" outlineLevel="0" collapsed="false">
      <c r="A34" s="384" t="s">
        <v>376</v>
      </c>
      <c r="B34" s="426" t="n">
        <v>-0.021</v>
      </c>
      <c r="C34" s="427" t="n">
        <v>0.04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8</v>
      </c>
      <c r="K34" s="410" t="n">
        <v>0.04</v>
      </c>
      <c r="L34" s="279" t="n">
        <v>3.5</v>
      </c>
      <c r="M34" s="314" t="n">
        <v>7</v>
      </c>
      <c r="N34" s="411" t="n">
        <v>-0.017</v>
      </c>
      <c r="O34" s="409" t="n">
        <v>0.034</v>
      </c>
      <c r="P34" s="274" t="n">
        <v>3.5</v>
      </c>
      <c r="Q34" s="279" t="n">
        <v>7</v>
      </c>
      <c r="R34" s="101"/>
      <c r="S34" s="101"/>
      <c r="T34" s="101"/>
      <c r="U34" s="391"/>
    </row>
    <row r="35" customFormat="false" ht="12.75" hidden="false" customHeight="false" outlineLevel="0" collapsed="false">
      <c r="A35" s="384" t="s">
        <v>377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8</v>
      </c>
      <c r="L35" s="279" t="n">
        <v>3.5</v>
      </c>
      <c r="M35" s="314" t="n">
        <v>7</v>
      </c>
      <c r="N35" s="411" t="n">
        <v>-0.0012</v>
      </c>
      <c r="O35" s="409" t="n">
        <v>0.0069</v>
      </c>
      <c r="P35" s="274" t="n">
        <v>3.5</v>
      </c>
      <c r="Q35" s="279" t="n">
        <v>7</v>
      </c>
      <c r="R35" s="101"/>
      <c r="S35" s="101"/>
      <c r="T35" s="101"/>
      <c r="U35" s="391"/>
    </row>
    <row r="36" customFormat="false" ht="12.75" hidden="false" customHeight="false" outlineLevel="0" collapsed="false">
      <c r="A36" s="384" t="s">
        <v>378</v>
      </c>
      <c r="B36" s="426" t="n">
        <v>-0.002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4</v>
      </c>
      <c r="K36" s="410" t="n">
        <v>0.008</v>
      </c>
      <c r="L36" s="279" t="n">
        <v>3.5</v>
      </c>
      <c r="M36" s="314" t="n">
        <v>7</v>
      </c>
      <c r="N36" s="411" t="n">
        <v>0.00076</v>
      </c>
      <c r="O36" s="409" t="n">
        <v>0.0053</v>
      </c>
      <c r="P36" s="274" t="n">
        <v>3.5</v>
      </c>
      <c r="Q36" s="279" t="n">
        <v>7</v>
      </c>
      <c r="R36" s="101"/>
      <c r="S36" s="101"/>
      <c r="T36" s="101"/>
      <c r="U36" s="391"/>
    </row>
    <row r="37" customFormat="false" ht="12.75" hidden="false" customHeight="false" outlineLevel="0" collapsed="false">
      <c r="A37" s="384" t="s">
        <v>379</v>
      </c>
      <c r="B37" s="426" t="n">
        <v>-0.007</v>
      </c>
      <c r="C37" s="427" t="n">
        <v>0.004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5</v>
      </c>
      <c r="K37" s="410" t="n">
        <v>0.004</v>
      </c>
      <c r="L37" s="279" t="n">
        <v>3.5</v>
      </c>
      <c r="M37" s="314" t="n">
        <v>7</v>
      </c>
      <c r="N37" s="411" t="n">
        <v>-0.0012</v>
      </c>
      <c r="O37" s="409" t="n">
        <v>0.0036</v>
      </c>
      <c r="P37" s="274" t="n">
        <v>3.5</v>
      </c>
      <c r="Q37" s="279" t="n">
        <v>7</v>
      </c>
      <c r="R37" s="101"/>
      <c r="S37" s="101"/>
      <c r="T37" s="101"/>
      <c r="U37" s="391"/>
    </row>
    <row r="38" customFormat="false" ht="13.5" hidden="false" customHeight="false" outlineLevel="0" collapsed="false">
      <c r="A38" s="439" t="s">
        <v>380</v>
      </c>
      <c r="B38" s="440" t="n">
        <v>-0.003</v>
      </c>
      <c r="C38" s="441" t="n">
        <v>0.005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5</v>
      </c>
      <c r="K38" s="448" t="n">
        <v>0.005</v>
      </c>
      <c r="L38" s="302" t="n">
        <v>3.5</v>
      </c>
      <c r="M38" s="317" t="n">
        <v>7</v>
      </c>
      <c r="N38" s="449" t="n">
        <v>-0.0067</v>
      </c>
      <c r="O38" s="450" t="n">
        <v>0.0052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1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2</v>
      </c>
      <c r="C41" s="456" t="s">
        <v>383</v>
      </c>
      <c r="D41" s="457" t="s">
        <v>384</v>
      </c>
      <c r="E41" s="456" t="s">
        <v>385</v>
      </c>
      <c r="F41" s="389"/>
      <c r="G41" s="389"/>
      <c r="H41" s="455" t="s">
        <v>382</v>
      </c>
      <c r="I41" s="456" t="s">
        <v>383</v>
      </c>
      <c r="J41" s="457" t="s">
        <v>384</v>
      </c>
      <c r="K41" s="456" t="s">
        <v>385</v>
      </c>
      <c r="L41" s="102"/>
      <c r="M41" s="102"/>
      <c r="N41" s="102"/>
      <c r="O41" s="458" t="s">
        <v>384</v>
      </c>
      <c r="P41" s="458" t="s">
        <v>385</v>
      </c>
      <c r="Q41" s="390"/>
      <c r="R41" s="101"/>
      <c r="S41" s="101"/>
      <c r="T41" s="101"/>
      <c r="U41" s="391"/>
    </row>
    <row r="42" customFormat="false" ht="13.5" hidden="false" customHeight="false" outlineLevel="0" collapsed="false">
      <c r="A42" s="384" t="s">
        <v>338</v>
      </c>
      <c r="B42" s="459" t="n">
        <f aca="false">B3-C3*D3</f>
        <v>14.4176</v>
      </c>
      <c r="C42" s="460" t="n">
        <f aca="false">B3+C3*D3</f>
        <v>14.4344</v>
      </c>
      <c r="D42" s="461" t="n">
        <f aca="false">B3-C3*E3</f>
        <v>14.4092</v>
      </c>
      <c r="E42" s="460" t="n">
        <f aca="false">B3+C3*E3</f>
        <v>14.4428</v>
      </c>
      <c r="F42" s="395" t="s">
        <v>48</v>
      </c>
      <c r="G42" s="395"/>
      <c r="H42" s="396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4" t="n">
        <f aca="false">H3+I3*K3</f>
        <v>2.24</v>
      </c>
      <c r="L42" s="104" t="s">
        <v>49</v>
      </c>
      <c r="M42" s="104"/>
      <c r="N42" s="104"/>
      <c r="O42" s="462" t="n">
        <v>-0.18</v>
      </c>
      <c r="P42" s="462" t="n">
        <v>0.18</v>
      </c>
      <c r="Q42" s="390"/>
      <c r="R42" s="101"/>
      <c r="S42" s="101"/>
      <c r="T42" s="101"/>
      <c r="U42" s="391"/>
    </row>
    <row r="43" customFormat="false" ht="13.5" hidden="false" customHeight="false" outlineLevel="0" collapsed="false">
      <c r="A43" s="384" t="s">
        <v>339</v>
      </c>
      <c r="B43" s="463" t="n">
        <f aca="false">B4-C4*D4</f>
        <v>-4079.85</v>
      </c>
      <c r="C43" s="419" t="n">
        <f aca="false">B4+C4*D4</f>
        <v>-3430.95</v>
      </c>
      <c r="D43" s="464" t="n">
        <f aca="false">B4-C4*E4</f>
        <v>-4404.3</v>
      </c>
      <c r="E43" s="419" t="n">
        <f aca="false">B4+C4*E4</f>
        <v>-3106.5</v>
      </c>
      <c r="F43" s="399"/>
      <c r="G43" s="399"/>
      <c r="H43" s="400"/>
      <c r="I43" s="15"/>
      <c r="J43" s="100"/>
      <c r="K43" s="85"/>
      <c r="L43" s="147"/>
      <c r="M43" s="147"/>
      <c r="N43" s="147"/>
      <c r="O43" s="170"/>
      <c r="P43" s="170"/>
      <c r="Q43" s="390"/>
      <c r="R43" s="101"/>
      <c r="S43" s="101"/>
      <c r="T43" s="101"/>
      <c r="U43" s="391"/>
    </row>
    <row r="44" customFormat="false" ht="13.5" hidden="false" customHeight="false" outlineLevel="0" collapsed="false">
      <c r="A44" s="402"/>
      <c r="B44" s="337" t="s">
        <v>340</v>
      </c>
      <c r="C44" s="337"/>
      <c r="D44" s="337"/>
      <c r="E44" s="337"/>
      <c r="F44" s="331" t="s">
        <v>341</v>
      </c>
      <c r="G44" s="331"/>
      <c r="H44" s="331"/>
      <c r="I44" s="331"/>
      <c r="J44" s="331" t="s">
        <v>342</v>
      </c>
      <c r="K44" s="331"/>
      <c r="L44" s="331"/>
      <c r="M44" s="331"/>
      <c r="N44" s="331" t="s">
        <v>343</v>
      </c>
      <c r="O44" s="331"/>
      <c r="P44" s="331"/>
      <c r="Q44" s="331"/>
      <c r="R44" s="331" t="s">
        <v>344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2</v>
      </c>
      <c r="C45" s="403" t="s">
        <v>383</v>
      </c>
      <c r="D45" s="403" t="s">
        <v>384</v>
      </c>
      <c r="E45" s="404" t="s">
        <v>385</v>
      </c>
      <c r="F45" s="403" t="s">
        <v>382</v>
      </c>
      <c r="G45" s="403" t="s">
        <v>383</v>
      </c>
      <c r="H45" s="403" t="s">
        <v>384</v>
      </c>
      <c r="I45" s="404" t="s">
        <v>385</v>
      </c>
      <c r="J45" s="403" t="s">
        <v>382</v>
      </c>
      <c r="K45" s="403" t="s">
        <v>383</v>
      </c>
      <c r="L45" s="403" t="s">
        <v>384</v>
      </c>
      <c r="M45" s="404" t="s">
        <v>385</v>
      </c>
      <c r="N45" s="403" t="s">
        <v>382</v>
      </c>
      <c r="O45" s="403" t="s">
        <v>383</v>
      </c>
      <c r="P45" s="403" t="s">
        <v>384</v>
      </c>
      <c r="Q45" s="404" t="s">
        <v>385</v>
      </c>
      <c r="R45" s="403" t="s">
        <v>382</v>
      </c>
      <c r="S45" s="403" t="s">
        <v>383</v>
      </c>
      <c r="T45" s="403" t="s">
        <v>384</v>
      </c>
      <c r="U45" s="404" t="s">
        <v>385</v>
      </c>
    </row>
    <row r="46" customFormat="false" ht="13.5" hidden="false" customHeight="false" outlineLevel="0" collapsed="false">
      <c r="A46" s="384" t="s">
        <v>347</v>
      </c>
      <c r="B46" s="273" t="n">
        <f aca="false">B7-C7*D7</f>
        <v>593.8</v>
      </c>
      <c r="C46" s="314" t="n">
        <f aca="false">B7+C7*D7</f>
        <v>596.76</v>
      </c>
      <c r="D46" s="279" t="n">
        <f aca="false">B7-C7*E7</f>
        <v>592.32</v>
      </c>
      <c r="E46" s="314" t="n">
        <f aca="false">B7+C7*E7</f>
        <v>598.24</v>
      </c>
      <c r="F46" s="279" t="n">
        <f aca="false">F7-G7*H7</f>
        <v>-6.4</v>
      </c>
      <c r="G46" s="279" t="n">
        <f aca="false">F7+G7*H7</f>
        <v>6.4</v>
      </c>
      <c r="H46" s="279" t="n">
        <f aca="false">F7-G7*I7</f>
        <v>-12.8</v>
      </c>
      <c r="I46" s="274" t="n">
        <f aca="false">F7+G7*I7</f>
        <v>12.8</v>
      </c>
      <c r="J46" s="279" t="n">
        <f aca="false">J7-K7*L7</f>
        <v>-4237.05</v>
      </c>
      <c r="K46" s="274" t="n">
        <f aca="false">J7+K7*L7</f>
        <v>-3242.35</v>
      </c>
      <c r="L46" s="279" t="n">
        <f aca="false">J7-K7*M7</f>
        <v>-4734.4</v>
      </c>
      <c r="M46" s="314" t="n">
        <f aca="false">J7+K7*M7</f>
        <v>-2745</v>
      </c>
      <c r="N46" s="328" t="n">
        <f aca="false">N7-O7*P7</f>
        <v>-4332.05</v>
      </c>
      <c r="O46" s="279" t="n">
        <f aca="false">N7+O7*P7</f>
        <v>-3209.95</v>
      </c>
      <c r="P46" s="274" t="n">
        <f aca="false">N7-O7*Q7</f>
        <v>-4893.1</v>
      </c>
      <c r="Q46" s="279" t="n">
        <f aca="false">N7+O7*Q7</f>
        <v>-2648.9</v>
      </c>
      <c r="R46" s="465" t="n">
        <f aca="false">R7-S7*T7</f>
        <v>2.375</v>
      </c>
      <c r="S46" s="415" t="n">
        <f aca="false">R7+S7*T7</f>
        <v>14.625</v>
      </c>
      <c r="T46" s="414" t="n">
        <f aca="false">R7-S7*U7</f>
        <v>-3.75</v>
      </c>
      <c r="U46" s="415" t="n">
        <f aca="false">R7+S7*U7</f>
        <v>20.75</v>
      </c>
    </row>
    <row r="47" customFormat="false" ht="13.5" hidden="false" customHeight="false" outlineLevel="0" collapsed="false">
      <c r="A47" s="402"/>
      <c r="B47" s="331" t="s">
        <v>348</v>
      </c>
      <c r="C47" s="331"/>
      <c r="D47" s="331"/>
      <c r="E47" s="331"/>
      <c r="F47" s="331" t="s">
        <v>349</v>
      </c>
      <c r="G47" s="331"/>
      <c r="H47" s="331"/>
      <c r="I47" s="331"/>
      <c r="J47" s="331" t="s">
        <v>350</v>
      </c>
      <c r="K47" s="331"/>
      <c r="L47" s="331"/>
      <c r="M47" s="331"/>
      <c r="N47" s="331" t="s">
        <v>351</v>
      </c>
      <c r="O47" s="331"/>
      <c r="P47" s="331"/>
      <c r="Q47" s="331"/>
      <c r="R47" s="101"/>
      <c r="S47" s="101"/>
      <c r="T47" s="101"/>
      <c r="U47" s="391"/>
    </row>
    <row r="48" customFormat="false" ht="13.5" hidden="false" customHeight="false" outlineLevel="0" collapsed="false">
      <c r="A48" s="399"/>
      <c r="B48" s="456" t="s">
        <v>382</v>
      </c>
      <c r="C48" s="456" t="s">
        <v>383</v>
      </c>
      <c r="D48" s="456" t="s">
        <v>384</v>
      </c>
      <c r="E48" s="466" t="s">
        <v>385</v>
      </c>
      <c r="F48" s="403" t="s">
        <v>382</v>
      </c>
      <c r="G48" s="403" t="s">
        <v>383</v>
      </c>
      <c r="H48" s="403" t="s">
        <v>384</v>
      </c>
      <c r="I48" s="404" t="s">
        <v>385</v>
      </c>
      <c r="J48" s="403" t="s">
        <v>382</v>
      </c>
      <c r="K48" s="403" t="s">
        <v>383</v>
      </c>
      <c r="L48" s="403" t="s">
        <v>384</v>
      </c>
      <c r="M48" s="404" t="s">
        <v>385</v>
      </c>
      <c r="N48" s="403" t="s">
        <v>382</v>
      </c>
      <c r="O48" s="403" t="s">
        <v>383</v>
      </c>
      <c r="P48" s="403" t="s">
        <v>384</v>
      </c>
      <c r="Q48" s="404" t="s">
        <v>385</v>
      </c>
      <c r="R48" s="101"/>
      <c r="S48" s="101"/>
      <c r="T48" s="101"/>
      <c r="U48" s="391"/>
    </row>
    <row r="49" customFormat="false" ht="13.5" hidden="false" customHeight="false" outlineLevel="0" collapsed="false">
      <c r="A49" s="417" t="s">
        <v>35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1.88</v>
      </c>
      <c r="G49" s="422" t="n">
        <f aca="false">F10+G10*H10</f>
        <v>1.88</v>
      </c>
      <c r="H49" s="420" t="n">
        <f aca="false">F10-G10*I10</f>
        <v>-3.76</v>
      </c>
      <c r="I49" s="422" t="n">
        <f aca="false">F10+G10*I10</f>
        <v>3.76</v>
      </c>
      <c r="J49" s="468" t="n">
        <f aca="false">J10-K10*L10</f>
        <v>0.0499999999999994</v>
      </c>
      <c r="K49" s="467" t="n">
        <f aca="false">J10+K10*L10</f>
        <v>7.75</v>
      </c>
      <c r="L49" s="422" t="n">
        <f aca="false">J10-K10*M10</f>
        <v>-3.8</v>
      </c>
      <c r="M49" s="468" t="n">
        <f aca="false">J10+K10*M10</f>
        <v>11.6</v>
      </c>
      <c r="N49" s="420" t="n">
        <f aca="false">N10-O10*P10</f>
        <v>-2.69</v>
      </c>
      <c r="O49" s="422" t="n">
        <f aca="false">N10+O10*P10</f>
        <v>2.77</v>
      </c>
      <c r="P49" s="467" t="n">
        <f aca="false">N10-O10*Q10</f>
        <v>-5.42</v>
      </c>
      <c r="Q49" s="422" t="n">
        <f aca="false">N10+O10*Q10</f>
        <v>5.5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3</v>
      </c>
      <c r="B50" s="429" t="n">
        <f aca="false">B11-C11*D11</f>
        <v>-2.865</v>
      </c>
      <c r="C50" s="429" t="n">
        <f aca="false">B11+C11*D11</f>
        <v>2.105</v>
      </c>
      <c r="D50" s="429" t="n">
        <f aca="false">B11-C11*E11</f>
        <v>-5.35</v>
      </c>
      <c r="E50" s="429" t="n">
        <f aca="false">B11+C11*E11</f>
        <v>4.59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8.38</v>
      </c>
      <c r="K50" s="460" t="n">
        <f aca="false">J11+K11*L11</f>
        <v>7.02</v>
      </c>
      <c r="L50" s="460" t="n">
        <f aca="false">J11-K11*M11</f>
        <v>-16.08</v>
      </c>
      <c r="M50" s="460" t="n">
        <f aca="false">J11+K11*M11</f>
        <v>14.72</v>
      </c>
      <c r="N50" s="460" t="n">
        <f aca="false">N11-O11*P11</f>
        <v>-5.813</v>
      </c>
      <c r="O50" s="460" t="n">
        <f aca="false">N11+O11*P11</f>
        <v>5.737</v>
      </c>
      <c r="P50" s="460" t="n">
        <f aca="false">N11-O11*Q11</f>
        <v>-11.588</v>
      </c>
      <c r="Q50" s="460" t="n">
        <f aca="false">N11+O11*Q11</f>
        <v>11.51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4</v>
      </c>
      <c r="B51" s="429" t="n">
        <f aca="false">B12-C12*D12</f>
        <v>-8.71</v>
      </c>
      <c r="C51" s="429" t="n">
        <f aca="false">B12+C12*D12</f>
        <v>0.11</v>
      </c>
      <c r="D51" s="429" t="n">
        <f aca="false">B12-C12*E12</f>
        <v>-13.12</v>
      </c>
      <c r="E51" s="429" t="n">
        <f aca="false">B12+C12*E12</f>
        <v>4.52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30.45</v>
      </c>
      <c r="K51" s="429" t="n">
        <f aca="false">J12+K12*L12</f>
        <v>53.55</v>
      </c>
      <c r="L51" s="429" t="n">
        <f aca="false">J12-K12*M12</f>
        <v>18.9</v>
      </c>
      <c r="M51" s="429" t="n">
        <f aca="false">J12+K12*M12</f>
        <v>65.1</v>
      </c>
      <c r="N51" s="429" t="n">
        <f aca="false">N12-O12*P12</f>
        <v>-15.46</v>
      </c>
      <c r="O51" s="429" t="n">
        <f aca="false">N12+O12*P12</f>
        <v>4.14</v>
      </c>
      <c r="P51" s="429" t="n">
        <f aca="false">N12-O12*Q12</f>
        <v>-25.26</v>
      </c>
      <c r="Q51" s="429" t="n">
        <f aca="false">N12+O12*Q12</f>
        <v>13.94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5</v>
      </c>
      <c r="B52" s="429" t="n">
        <f aca="false">B13-C13*D13</f>
        <v>-0.505</v>
      </c>
      <c r="C52" s="429" t="n">
        <f aca="false">B13+C13*D13</f>
        <v>0.405</v>
      </c>
      <c r="D52" s="429" t="n">
        <f aca="false">B13-C13*E13</f>
        <v>-0.96</v>
      </c>
      <c r="E52" s="429" t="n">
        <f aca="false">B13+C13*E13</f>
        <v>0.86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2.855</v>
      </c>
      <c r="K52" s="429" t="n">
        <f aca="false">J13+K13*L13</f>
        <v>3.235</v>
      </c>
      <c r="L52" s="429" t="n">
        <f aca="false">J13-K13*M13</f>
        <v>-5.9</v>
      </c>
      <c r="M52" s="429" t="n">
        <f aca="false">J13+K13*M13</f>
        <v>6.28</v>
      </c>
      <c r="N52" s="429" t="n">
        <f aca="false">N13-O13*P13</f>
        <v>-1.32</v>
      </c>
      <c r="O52" s="429" t="n">
        <f aca="false">N13+O13*P13</f>
        <v>0.92</v>
      </c>
      <c r="P52" s="429" t="n">
        <f aca="false">N13-O13*Q13</f>
        <v>-2.44</v>
      </c>
      <c r="Q52" s="429" t="n">
        <f aca="false">N13+O13*Q13</f>
        <v>2.0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6</v>
      </c>
      <c r="B53" s="429" t="n">
        <f aca="false">B14-C14*D14</f>
        <v>-0.64</v>
      </c>
      <c r="C53" s="429" t="n">
        <f aca="false">B14+C14*D14</f>
        <v>0.9</v>
      </c>
      <c r="D53" s="429" t="n">
        <f aca="false">B14-C14*E14</f>
        <v>-1.41</v>
      </c>
      <c r="E53" s="429" t="n">
        <f aca="false">B14+C14*E14</f>
        <v>1.67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4.305</v>
      </c>
      <c r="K53" s="429" t="n">
        <f aca="false">J14+K14*L14</f>
        <v>0.105</v>
      </c>
      <c r="L53" s="429" t="n">
        <f aca="false">J14-K14*M14</f>
        <v>-6.51</v>
      </c>
      <c r="M53" s="429" t="n">
        <f aca="false">J14+K14*M14</f>
        <v>2.31</v>
      </c>
      <c r="N53" s="429" t="n">
        <f aca="false">N14-O14*P14</f>
        <v>-4.705</v>
      </c>
      <c r="O53" s="429" t="n">
        <f aca="false">N14+O14*P14</f>
        <v>-1.555</v>
      </c>
      <c r="P53" s="429" t="n">
        <f aca="false">N14-O14*Q14</f>
        <v>-6.28</v>
      </c>
      <c r="Q53" s="429" t="n">
        <f aca="false">N14+O14*Q14</f>
        <v>0.0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7</v>
      </c>
      <c r="B54" s="429" t="n">
        <f aca="false">B15-C15*D15</f>
        <v>-0.121</v>
      </c>
      <c r="C54" s="429" t="n">
        <f aca="false">B15+C15*D15</f>
        <v>0.131</v>
      </c>
      <c r="D54" s="429" t="n">
        <f aca="false">B15-C15*E15</f>
        <v>-0.247</v>
      </c>
      <c r="E54" s="429" t="n">
        <f aca="false">B15+C15*E15</f>
        <v>0.25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15</v>
      </c>
      <c r="K54" s="429" t="n">
        <f aca="false">J15+K15*L15</f>
        <v>0.935</v>
      </c>
      <c r="L54" s="429" t="n">
        <f aca="false">J15-K15*M15</f>
        <v>-1.69</v>
      </c>
      <c r="M54" s="429" t="n">
        <f aca="false">J15+K15*M15</f>
        <v>1.81</v>
      </c>
      <c r="N54" s="429" t="n">
        <f aca="false">N15-O15*P15</f>
        <v>-0.43</v>
      </c>
      <c r="O54" s="429" t="n">
        <f aca="false">N15+O15*P15</f>
        <v>0.41</v>
      </c>
      <c r="P54" s="429" t="n">
        <f aca="false">N15-O15*Q15</f>
        <v>-0.85</v>
      </c>
      <c r="Q54" s="429" t="n">
        <f aca="false">N15+O15*Q15</f>
        <v>0.8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8</v>
      </c>
      <c r="B55" s="429" t="n">
        <f aca="false">B16-C16*D16</f>
        <v>0.82</v>
      </c>
      <c r="C55" s="429" t="n">
        <f aca="false">B16+C16*D16</f>
        <v>1.38</v>
      </c>
      <c r="D55" s="429" t="n">
        <f aca="false">B16-C16*E16</f>
        <v>0.54</v>
      </c>
      <c r="E55" s="429" t="n">
        <f aca="false">B16+C16*E16</f>
        <v>1.66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1.965</v>
      </c>
      <c r="K55" s="429" t="n">
        <f aca="false">J16+K16*L16</f>
        <v>3.575</v>
      </c>
      <c r="L55" s="429" t="n">
        <f aca="false">J16-K16*M16</f>
        <v>1.16</v>
      </c>
      <c r="M55" s="429" t="n">
        <f aca="false">J16+K16*M16</f>
        <v>4.38</v>
      </c>
      <c r="N55" s="429" t="n">
        <f aca="false">N16-O16*P16</f>
        <v>0.27</v>
      </c>
      <c r="O55" s="429" t="n">
        <f aca="false">N16+O16*P16</f>
        <v>1.25</v>
      </c>
      <c r="P55" s="429" t="n">
        <f aca="false">N16-O16*Q16</f>
        <v>-0.22</v>
      </c>
      <c r="Q55" s="429" t="n">
        <f aca="false">N16+O16*Q16</f>
        <v>1.74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59</v>
      </c>
      <c r="B56" s="429" t="n">
        <f aca="false">B17-C17*D17</f>
        <v>-0.054</v>
      </c>
      <c r="C56" s="429" t="n">
        <f aca="false">B17+C17*D17</f>
        <v>0.044</v>
      </c>
      <c r="D56" s="429" t="n">
        <f aca="false">B17-C17*E17</f>
        <v>-0.103</v>
      </c>
      <c r="E56" s="429" t="n">
        <f aca="false">B17+C17*E17</f>
        <v>0.093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322</v>
      </c>
      <c r="K56" s="429" t="n">
        <f aca="false">J17+K17*L17</f>
        <v>0.378</v>
      </c>
      <c r="L56" s="429" t="n">
        <f aca="false">J17-K17*M17</f>
        <v>-0.672</v>
      </c>
      <c r="M56" s="429" t="n">
        <f aca="false">J17+K17*M17</f>
        <v>0.728</v>
      </c>
      <c r="N56" s="429" t="n">
        <f aca="false">N17-O17*P17</f>
        <v>-0.1605</v>
      </c>
      <c r="O56" s="429" t="n">
        <f aca="false">N17+O17*P17</f>
        <v>0.1545</v>
      </c>
      <c r="P56" s="429" t="n">
        <f aca="false">N17-O17*Q17</f>
        <v>-0.318</v>
      </c>
      <c r="Q56" s="429" t="n">
        <f aca="false">N17+O17*Q17</f>
        <v>0.31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0</v>
      </c>
      <c r="B57" s="429" t="n">
        <f aca="false">B18-C18*D18</f>
        <v>0.472</v>
      </c>
      <c r="C57" s="429" t="n">
        <f aca="false">B18+C18*D18</f>
        <v>0.668</v>
      </c>
      <c r="D57" s="429" t="n">
        <f aca="false">B18-C18*E18</f>
        <v>0.374</v>
      </c>
      <c r="E57" s="429" t="n">
        <f aca="false">B18+C18*E18</f>
        <v>0.76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23</v>
      </c>
      <c r="K57" s="429" t="n">
        <f aca="false">J18+K18*L18</f>
        <v>0.79</v>
      </c>
      <c r="L57" s="429" t="n">
        <f aca="false">J18-K18*M18</f>
        <v>-0.05</v>
      </c>
      <c r="M57" s="429" t="n">
        <f aca="false">J18+K18*M18</f>
        <v>1.07</v>
      </c>
      <c r="N57" s="429" t="n">
        <f aca="false">N18-O18*P18</f>
        <v>0.356</v>
      </c>
      <c r="O57" s="429" t="n">
        <f aca="false">N18+O18*P18</f>
        <v>0.664</v>
      </c>
      <c r="P57" s="429" t="n">
        <f aca="false">N18-O18*Q18</f>
        <v>0.202</v>
      </c>
      <c r="Q57" s="429" t="n">
        <f aca="false">N18+O18*Q18</f>
        <v>0.818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1</v>
      </c>
      <c r="B58" s="429" t="n">
        <f aca="false">B21-C21*D19</f>
        <v>-0.00695</v>
      </c>
      <c r="C58" s="429" t="n">
        <f aca="false">B21+C21*D19</f>
        <v>0.00635</v>
      </c>
      <c r="D58" s="429" t="n">
        <f aca="false">B21-C21*E19</f>
        <v>-0.0136</v>
      </c>
      <c r="E58" s="429" t="n">
        <f aca="false">B21+C21*E19</f>
        <v>0.013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2</v>
      </c>
      <c r="B59" s="429" t="n">
        <f aca="false">B20-C20*D20</f>
        <v>0.7085</v>
      </c>
      <c r="C59" s="429" t="n">
        <f aca="false">B20+C20*D20</f>
        <v>0.7855</v>
      </c>
      <c r="D59" s="429" t="n">
        <f aca="false">B20-C20*E20</f>
        <v>0.67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83</v>
      </c>
      <c r="K59" s="429" t="n">
        <f aca="false">J20+K20*L20</f>
        <v>0.737</v>
      </c>
      <c r="L59" s="429" t="n">
        <f aca="false">J20-K20*M20</f>
        <v>0.506</v>
      </c>
      <c r="M59" s="429" t="n">
        <f aca="false">J20+K20*M20</f>
        <v>0.814</v>
      </c>
      <c r="N59" s="429" t="n">
        <f aca="false">N20-O20*P20</f>
        <v>0.6005</v>
      </c>
      <c r="O59" s="429" t="n">
        <f aca="false">N20+O20*P20</f>
        <v>0.7195</v>
      </c>
      <c r="P59" s="429" t="n">
        <f aca="false">N20-O20*Q20</f>
        <v>0.541</v>
      </c>
      <c r="Q59" s="429" t="n">
        <f aca="false">N20+O20*Q20</f>
        <v>0.779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3</v>
      </c>
      <c r="B60" s="429" t="n">
        <f aca="false">B21-C21*D21</f>
        <v>-0.00695</v>
      </c>
      <c r="C60" s="429" t="n">
        <f aca="false">B21+C21*D21</f>
        <v>0.00635</v>
      </c>
      <c r="D60" s="429" t="n">
        <f aca="false">B21-C21*E21</f>
        <v>-0.0136</v>
      </c>
      <c r="E60" s="429" t="n">
        <f aca="false">B21+C21*E21</f>
        <v>0.013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3025</v>
      </c>
      <c r="K60" s="429" t="n">
        <f aca="false">J21+K21*L21</f>
        <v>0.03625</v>
      </c>
      <c r="L60" s="429" t="n">
        <f aca="false">J21-K21*M21</f>
        <v>-0.0635</v>
      </c>
      <c r="M60" s="429" t="n">
        <f aca="false">J21+K21*M21</f>
        <v>0.0695</v>
      </c>
      <c r="N60" s="429" t="n">
        <f aca="false">N21-O21*P21</f>
        <v>-0.0222</v>
      </c>
      <c r="O60" s="429" t="n">
        <f aca="false">N21+O21*P21</f>
        <v>0.0198</v>
      </c>
      <c r="P60" s="429" t="n">
        <f aca="false">N21-O21*Q21</f>
        <v>-0.0432</v>
      </c>
      <c r="Q60" s="429" t="n">
        <f aca="false">N21+O21*Q21</f>
        <v>0.0408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4</v>
      </c>
      <c r="B61" s="429" t="n">
        <f aca="false">B22-C22*D22</f>
        <v>0.05705</v>
      </c>
      <c r="C61" s="429" t="n">
        <f aca="false">B22+C22*D22</f>
        <v>0.08295</v>
      </c>
      <c r="D61" s="429" t="n">
        <f aca="false">B22-C22*E22</f>
        <v>0.0441</v>
      </c>
      <c r="E61" s="429" t="n">
        <f aca="false">B22+C22*E22</f>
        <v>0.0959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9</v>
      </c>
      <c r="K61" s="429" t="n">
        <f aca="false">J22+K22*L22</f>
        <v>0.115</v>
      </c>
      <c r="L61" s="429" t="n">
        <f aca="false">J22-K22*M22</f>
        <v>0.031</v>
      </c>
      <c r="M61" s="429" t="n">
        <f aca="false">J22+K22*M22</f>
        <v>0.143</v>
      </c>
      <c r="N61" s="429" t="n">
        <f aca="false">N22-O22*P22</f>
        <v>0.0309</v>
      </c>
      <c r="O61" s="429" t="n">
        <f aca="false">N22+O22*P22</f>
        <v>0.0771</v>
      </c>
      <c r="P61" s="429" t="n">
        <f aca="false">N22-O22*Q22</f>
        <v>0.0078</v>
      </c>
      <c r="Q61" s="429" t="n">
        <f aca="false">N22+O22*Q22</f>
        <v>0.1002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5</v>
      </c>
      <c r="B62" s="429" t="n">
        <f aca="false">B23-C23*D23</f>
        <v>-0.0092</v>
      </c>
      <c r="C62" s="429" t="n">
        <f aca="false">B23+C23*D23</f>
        <v>0.009</v>
      </c>
      <c r="D62" s="429" t="n">
        <f aca="false">B23-C23*E23</f>
        <v>-0.0183</v>
      </c>
      <c r="E62" s="429" t="n">
        <f aca="false">B23+C23*E23</f>
        <v>0.018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92</v>
      </c>
      <c r="K62" s="429" t="n">
        <f aca="false">J23+K23*L23</f>
        <v>0.0202</v>
      </c>
      <c r="L62" s="429" t="n">
        <f aca="false">J23-K23*M23</f>
        <v>-0.0239</v>
      </c>
      <c r="M62" s="429" t="n">
        <f aca="false">J23+K23*M23</f>
        <v>0.0349</v>
      </c>
      <c r="N62" s="429" t="n">
        <f aca="false">N23-O23*P23</f>
        <v>-0.0129</v>
      </c>
      <c r="O62" s="429" t="n">
        <f aca="false">N23+O23*P23</f>
        <v>0.0081</v>
      </c>
      <c r="P62" s="429" t="n">
        <f aca="false">N23-O23*Q23</f>
        <v>-0.0234</v>
      </c>
      <c r="Q62" s="429" t="n">
        <f aca="false">N23+O23*Q23</f>
        <v>0.0186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6</v>
      </c>
      <c r="B63" s="429" t="n">
        <f aca="false">B24-C24*D24</f>
        <v>0.00765</v>
      </c>
      <c r="C63" s="429" t="n">
        <f aca="false">B24+C24*D24</f>
        <v>0.03635</v>
      </c>
      <c r="D63" s="429" t="n">
        <f aca="false">B24-C24*E24</f>
        <v>-0.0067</v>
      </c>
      <c r="E63" s="429" t="n">
        <f aca="false">B24+C24*E24</f>
        <v>0.0507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195</v>
      </c>
      <c r="K63" s="429" t="n">
        <f aca="false">J24+K24*L24</f>
        <v>0.0155</v>
      </c>
      <c r="L63" s="429" t="n">
        <f aca="false">J24-K24*M24</f>
        <v>-0.037</v>
      </c>
      <c r="M63" s="429" t="n">
        <f aca="false">J24+K24*M24</f>
        <v>0.033</v>
      </c>
      <c r="N63" s="429" t="n">
        <f aca="false">N24-O24*P24</f>
        <v>-0.01755</v>
      </c>
      <c r="O63" s="429" t="n">
        <f aca="false">N24+O24*P24</f>
        <v>0.04335</v>
      </c>
      <c r="P63" s="429" t="n">
        <f aca="false">N24-O24*Q24</f>
        <v>-0.048</v>
      </c>
      <c r="Q63" s="429" t="n">
        <f aca="false">N24+O24*Q24</f>
        <v>0.0738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7</v>
      </c>
      <c r="B64" s="460" t="n">
        <f aca="false">B25-C25*D25</f>
        <v>-4.54</v>
      </c>
      <c r="C64" s="460" t="n">
        <f aca="false">B25+C25*D25</f>
        <v>4.7</v>
      </c>
      <c r="D64" s="460" t="n">
        <f aca="false">B25-C25*E25</f>
        <v>-9.16</v>
      </c>
      <c r="E64" s="460" t="n">
        <f aca="false">B25+C25*E25</f>
        <v>9.3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4.1</v>
      </c>
      <c r="K64" s="460" t="n">
        <f aca="false">J25+K25*L25</f>
        <v>11.1</v>
      </c>
      <c r="L64" s="460" t="n">
        <f aca="false">J25-K25*M25</f>
        <v>-26.7</v>
      </c>
      <c r="M64" s="460" t="n">
        <f aca="false">J25+K25*M25</f>
        <v>23.7</v>
      </c>
      <c r="N64" s="460" t="n">
        <f aca="false">N25-O25*P25</f>
        <v>-9.89</v>
      </c>
      <c r="O64" s="460" t="n">
        <f aca="false">N25+O25*P25</f>
        <v>10.41</v>
      </c>
      <c r="P64" s="460" t="n">
        <f aca="false">N25-O25*Q25</f>
        <v>-20.04</v>
      </c>
      <c r="Q64" s="460" t="n">
        <f aca="false">N25+O25*Q25</f>
        <v>20.56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8</v>
      </c>
      <c r="B65" s="429" t="n">
        <f aca="false">B26-C26*D26</f>
        <v>-1.055</v>
      </c>
      <c r="C65" s="429" t="n">
        <f aca="false">B26+C26*D26</f>
        <v>0.835</v>
      </c>
      <c r="D65" s="429" t="n">
        <f aca="false">B26-C26*E26</f>
        <v>-2</v>
      </c>
      <c r="E65" s="429" t="n">
        <f aca="false">B26+C26*E26</f>
        <v>1.78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5.7</v>
      </c>
      <c r="K65" s="429" t="n">
        <f aca="false">J26+K26*L26</f>
        <v>2.7</v>
      </c>
      <c r="L65" s="429" t="n">
        <f aca="false">J26-K26*M26</f>
        <v>-9.9</v>
      </c>
      <c r="M65" s="429" t="n">
        <f aca="false">J26+K26*M26</f>
        <v>6.9</v>
      </c>
      <c r="N65" s="429" t="n">
        <f aca="false">N26-O26*P26</f>
        <v>-1.52</v>
      </c>
      <c r="O65" s="429" t="n">
        <f aca="false">N26+O26*P26</f>
        <v>2.68</v>
      </c>
      <c r="P65" s="429" t="n">
        <f aca="false">N26-O26*Q26</f>
        <v>-3.62</v>
      </c>
      <c r="Q65" s="429" t="n">
        <f aca="false">N26+O26*Q26</f>
        <v>4.7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69</v>
      </c>
      <c r="B66" s="429" t="n">
        <f aca="false">B27-C27*D27</f>
        <v>-1.045</v>
      </c>
      <c r="C66" s="429" t="n">
        <f aca="false">B27+C27*D27</f>
        <v>0.985</v>
      </c>
      <c r="D66" s="429" t="n">
        <f aca="false">B27-C27*E27</f>
        <v>-2.06</v>
      </c>
      <c r="E66" s="429" t="n">
        <f aca="false">B27+C27*E27</f>
        <v>2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5.558</v>
      </c>
      <c r="K66" s="429" t="n">
        <f aca="false">J27+K27*L27</f>
        <v>4.242</v>
      </c>
      <c r="L66" s="429" t="n">
        <f aca="false">J27-K27*M27</f>
        <v>-10.458</v>
      </c>
      <c r="M66" s="429" t="n">
        <f aca="false">J27+K27*M27</f>
        <v>9.142</v>
      </c>
      <c r="N66" s="429" t="n">
        <f aca="false">N27-O27*P27</f>
        <v>-1.925</v>
      </c>
      <c r="O66" s="429" t="n">
        <f aca="false">N27+O27*P27</f>
        <v>1.925</v>
      </c>
      <c r="P66" s="429" t="n">
        <f aca="false">N27-O27*Q27</f>
        <v>-3.8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0</v>
      </c>
      <c r="B67" s="429" t="n">
        <f aca="false">B28-C28*D28</f>
        <v>-0.36</v>
      </c>
      <c r="C67" s="429" t="n">
        <f aca="false">B28+C28*D28</f>
        <v>0.34</v>
      </c>
      <c r="D67" s="429" t="n">
        <f aca="false">B28-C28*E28</f>
        <v>-0.71</v>
      </c>
      <c r="E67" s="429" t="n">
        <f aca="false">B28+C28*E28</f>
        <v>0.69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1.235</v>
      </c>
      <c r="K67" s="429" t="n">
        <f aca="false">J28+K28*L28</f>
        <v>5.365</v>
      </c>
      <c r="L67" s="429" t="n">
        <f aca="false">J28-K28*M28</f>
        <v>-0.83</v>
      </c>
      <c r="M67" s="429" t="n">
        <f aca="false">J28+K28*M28</f>
        <v>7.43</v>
      </c>
      <c r="N67" s="429" t="n">
        <f aca="false">N28-O28*P28</f>
        <v>-1.49</v>
      </c>
      <c r="O67" s="429" t="n">
        <f aca="false">N28+O28*P28</f>
        <v>0.33</v>
      </c>
      <c r="P67" s="429" t="n">
        <f aca="false">N28-O28*Q28</f>
        <v>-2.4</v>
      </c>
      <c r="Q67" s="429" t="n">
        <f aca="false">N28+O28*Q28</f>
        <v>1.2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1</v>
      </c>
      <c r="B68" s="429" t="n">
        <f aca="false">B29-C29*D29</f>
        <v>-0.245</v>
      </c>
      <c r="C68" s="429" t="n">
        <f aca="false">B29+C29*D29</f>
        <v>0.245</v>
      </c>
      <c r="D68" s="429" t="n">
        <f aca="false">B29-C29*E29</f>
        <v>-0.49</v>
      </c>
      <c r="E68" s="429" t="n">
        <f aca="false">B29+C29*E29</f>
        <v>0.49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1.54</v>
      </c>
      <c r="K68" s="429" t="n">
        <f aca="false">J29+K29*L29</f>
        <v>1.12</v>
      </c>
      <c r="L68" s="429" t="n">
        <f aca="false">J29-K29*M29</f>
        <v>-2.87</v>
      </c>
      <c r="M68" s="429" t="n">
        <f aca="false">J29+K29*M29</f>
        <v>2.45</v>
      </c>
      <c r="N68" s="429" t="n">
        <f aca="false">N29-O29*P29</f>
        <v>-0.49</v>
      </c>
      <c r="O68" s="429" t="n">
        <f aca="false">N29+O29*P29</f>
        <v>0.49</v>
      </c>
      <c r="P68" s="429" t="n">
        <f aca="false">N29-O29*Q29</f>
        <v>-0.98</v>
      </c>
      <c r="Q68" s="429" t="n">
        <f aca="false">N29+O29*Q29</f>
        <v>0.98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2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0.79</v>
      </c>
      <c r="K69" s="429" t="n">
        <f aca="false">J30+K30*L30</f>
        <v>2.33</v>
      </c>
      <c r="L69" s="429" t="n">
        <f aca="false">J30-K30*M30</f>
        <v>0.02</v>
      </c>
      <c r="M69" s="429" t="n">
        <f aca="false">J30+K30*M30</f>
        <v>3.1</v>
      </c>
      <c r="N69" s="429" t="n">
        <f aca="false">N30-O30*P30</f>
        <v>-0.3505</v>
      </c>
      <c r="O69" s="429" t="n">
        <f aca="false">N30+O30*P30</f>
        <v>0.2165</v>
      </c>
      <c r="P69" s="429" t="n">
        <f aca="false">N30-O30*Q30</f>
        <v>-0.634</v>
      </c>
      <c r="Q69" s="429" t="n">
        <f aca="false">N30+O30*Q30</f>
        <v>0.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3</v>
      </c>
      <c r="B70" s="429" t="n">
        <f aca="false">B31-C31*D31</f>
        <v>-0.0865</v>
      </c>
      <c r="C70" s="429" t="n">
        <f aca="false">B31+C31*D31</f>
        <v>0.0885</v>
      </c>
      <c r="D70" s="429" t="n">
        <f aca="false">B31-C31*E31</f>
        <v>-0.174</v>
      </c>
      <c r="E70" s="429" t="n">
        <f aca="false">B31+C31*E31</f>
        <v>0.176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345</v>
      </c>
      <c r="K70" s="429" t="n">
        <f aca="false">J31+K31*L31</f>
        <v>0.285</v>
      </c>
      <c r="L70" s="429" t="n">
        <f aca="false">J31-K31*M31</f>
        <v>-0.66</v>
      </c>
      <c r="M70" s="429" t="n">
        <f aca="false">J31+K31*M31</f>
        <v>0.6</v>
      </c>
      <c r="N70" s="429" t="n">
        <f aca="false">N31-O31*P31</f>
        <v>-0.14</v>
      </c>
      <c r="O70" s="429" t="n">
        <f aca="false">N31+O31*P31</f>
        <v>0.14</v>
      </c>
      <c r="P70" s="429" t="n">
        <f aca="false">N31-O31*Q31</f>
        <v>-0.28</v>
      </c>
      <c r="Q70" s="429" t="n">
        <f aca="false">N31+O31*Q31</f>
        <v>0.28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4</v>
      </c>
      <c r="B71" s="429" t="n">
        <f aca="false">B32-C32*D32</f>
        <v>-0.1205</v>
      </c>
      <c r="C71" s="429" t="n">
        <f aca="false">B32+C32*D32</f>
        <v>0.0965</v>
      </c>
      <c r="D71" s="429" t="n">
        <f aca="false">B32-C32*E32</f>
        <v>-0.229</v>
      </c>
      <c r="E71" s="429" t="n">
        <f aca="false">B32+C32*E32</f>
        <v>0.205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305</v>
      </c>
      <c r="K71" s="429" t="n">
        <f aca="false">J32+K32*L32</f>
        <v>0.045</v>
      </c>
      <c r="L71" s="429" t="n">
        <f aca="false">J32-K32*M32</f>
        <v>-0.48</v>
      </c>
      <c r="M71" s="429" t="n">
        <f aca="false">J32+K32*M32</f>
        <v>0.22</v>
      </c>
      <c r="N71" s="429" t="n">
        <f aca="false">N32-O32*P32</f>
        <v>-0.1115</v>
      </c>
      <c r="O71" s="429" t="n">
        <f aca="false">N32+O32*P32</f>
        <v>0.1475</v>
      </c>
      <c r="P71" s="429" t="n">
        <f aca="false">N32-O32*Q32</f>
        <v>-0.241</v>
      </c>
      <c r="Q71" s="429" t="n">
        <f aca="false">N32+O32*Q32</f>
        <v>0.277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6</v>
      </c>
      <c r="B73" s="429" t="n">
        <f aca="false">B34-C34*D34</f>
        <v>-0.1715</v>
      </c>
      <c r="C73" s="429" t="n">
        <f aca="false">B34+C34*D34</f>
        <v>0.1295</v>
      </c>
      <c r="D73" s="429" t="n">
        <f aca="false">B34-C34*E34</f>
        <v>-0.322</v>
      </c>
      <c r="E73" s="429" t="n">
        <f aca="false">B34+C34*E34</f>
        <v>0.2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4</v>
      </c>
      <c r="K73" s="429" t="n">
        <f aca="false">J34+K34*L34</f>
        <v>0.32</v>
      </c>
      <c r="L73" s="429" t="n">
        <f aca="false">J34-K34*M34</f>
        <v>-0.1</v>
      </c>
      <c r="M73" s="429" t="n">
        <f aca="false">J34+K34*M34</f>
        <v>0.46</v>
      </c>
      <c r="N73" s="429" t="n">
        <f aca="false">N34-O34*P34</f>
        <v>-0.136</v>
      </c>
      <c r="O73" s="429" t="n">
        <f aca="false">N34+O34*P34</f>
        <v>0.102</v>
      </c>
      <c r="P73" s="429" t="n">
        <f aca="false">N34-O34*Q34</f>
        <v>-0.255</v>
      </c>
      <c r="Q73" s="429" t="n">
        <f aca="false">N34+O34*Q34</f>
        <v>0.221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7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8</v>
      </c>
      <c r="K74" s="429" t="n">
        <f aca="false">J35+K35*L35</f>
        <v>0.028</v>
      </c>
      <c r="L74" s="429" t="n">
        <f aca="false">J35-K35*M35</f>
        <v>-0.056</v>
      </c>
      <c r="M74" s="429" t="n">
        <f aca="false">J35+K35*M35</f>
        <v>0.056</v>
      </c>
      <c r="N74" s="429" t="n">
        <f aca="false">N35-O35*P35</f>
        <v>-0.02535</v>
      </c>
      <c r="O74" s="429" t="n">
        <f aca="false">N35+O35*P35</f>
        <v>0.02295</v>
      </c>
      <c r="P74" s="429" t="n">
        <f aca="false">N35-O35*Q35</f>
        <v>-0.0495</v>
      </c>
      <c r="Q74" s="429" t="n">
        <f aca="false">N35+O35*Q35</f>
        <v>0.0471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8</v>
      </c>
      <c r="B75" s="429" t="n">
        <f aca="false">B36-C36*D36</f>
        <v>-0.023</v>
      </c>
      <c r="C75" s="429" t="n">
        <f aca="false">B36+C36*D36</f>
        <v>0.019</v>
      </c>
      <c r="D75" s="429" t="n">
        <f aca="false">B36-C36*E36</f>
        <v>-0.044</v>
      </c>
      <c r="E75" s="429" t="n">
        <f aca="false">B36+C36*E36</f>
        <v>0.04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2</v>
      </c>
      <c r="K75" s="429" t="n">
        <f aca="false">J36+K36*L36</f>
        <v>0.014</v>
      </c>
      <c r="L75" s="429" t="n">
        <f aca="false">J36-K36*M36</f>
        <v>-0.07</v>
      </c>
      <c r="M75" s="429" t="n">
        <f aca="false">J36+K36*M36</f>
        <v>0.042</v>
      </c>
      <c r="N75" s="429" t="n">
        <f aca="false">N36-O36*P36</f>
        <v>-0.01779</v>
      </c>
      <c r="O75" s="429" t="n">
        <f aca="false">N36+O36*P36</f>
        <v>0.01931</v>
      </c>
      <c r="P75" s="429" t="n">
        <f aca="false">N36-O36*Q36</f>
        <v>-0.03634</v>
      </c>
      <c r="Q75" s="429" t="n">
        <f aca="false">N36+O36*Q36</f>
        <v>0.03786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79</v>
      </c>
      <c r="B76" s="429" t="n">
        <f aca="false">B37-C37*D37</f>
        <v>-0.021</v>
      </c>
      <c r="C76" s="429" t="n">
        <f aca="false">B37+C37*D37</f>
        <v>0.007</v>
      </c>
      <c r="D76" s="429" t="n">
        <f aca="false">B37-C37*E37</f>
        <v>-0.035</v>
      </c>
      <c r="E76" s="429" t="n">
        <f aca="false">B37+C37*E37</f>
        <v>0.021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09</v>
      </c>
      <c r="K76" s="429" t="n">
        <f aca="false">J37+K37*L37</f>
        <v>0.019</v>
      </c>
      <c r="L76" s="429" t="n">
        <f aca="false">J37-K37*M37</f>
        <v>-0.023</v>
      </c>
      <c r="M76" s="429" t="n">
        <f aca="false">J37+K37*M37</f>
        <v>0.033</v>
      </c>
      <c r="N76" s="429" t="n">
        <f aca="false">N37-O37*P37</f>
        <v>-0.0138</v>
      </c>
      <c r="O76" s="429" t="n">
        <f aca="false">N37+O37*P37</f>
        <v>0.0114</v>
      </c>
      <c r="P76" s="429" t="n">
        <f aca="false">N37-O37*Q37</f>
        <v>-0.0264</v>
      </c>
      <c r="Q76" s="429" t="n">
        <f aca="false">N37+O37*Q37</f>
        <v>0.024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0</v>
      </c>
      <c r="B77" s="443" t="n">
        <f aca="false">B38-C38*D38</f>
        <v>-0.0205</v>
      </c>
      <c r="C77" s="443" t="n">
        <f aca="false">B38+C38*D38</f>
        <v>0.0145</v>
      </c>
      <c r="D77" s="443" t="n">
        <f aca="false">B38-C38*E38</f>
        <v>-0.038</v>
      </c>
      <c r="E77" s="443" t="n">
        <f aca="false">B38+C38*E38</f>
        <v>0.032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25</v>
      </c>
      <c r="K77" s="443" t="n">
        <f aca="false">J38+K38*L38</f>
        <v>0.0225</v>
      </c>
      <c r="L77" s="443" t="n">
        <f aca="false">J38-K38*M38</f>
        <v>-0.03</v>
      </c>
      <c r="M77" s="443" t="n">
        <f aca="false">J38+K38*M38</f>
        <v>0.04</v>
      </c>
      <c r="N77" s="443" t="n">
        <f aca="false">N38-O38*P38</f>
        <v>-0.0249</v>
      </c>
      <c r="O77" s="443" t="n">
        <f aca="false">N38+O38*P38</f>
        <v>0.0115</v>
      </c>
      <c r="P77" s="443" t="n">
        <f aca="false">N38-O38*Q38</f>
        <v>-0.0431</v>
      </c>
      <c r="Q77" s="443" t="n">
        <f aca="false">N38+O38*Q38</f>
        <v>0.0297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4</v>
      </c>
      <c r="C2" s="386" t="s">
        <v>335</v>
      </c>
      <c r="D2" s="387" t="s">
        <v>336</v>
      </c>
      <c r="E2" s="388" t="s">
        <v>337</v>
      </c>
      <c r="F2" s="389"/>
      <c r="G2" s="389"/>
      <c r="H2" s="385" t="s">
        <v>334</v>
      </c>
      <c r="I2" s="386" t="s">
        <v>335</v>
      </c>
      <c r="J2" s="387" t="s">
        <v>336</v>
      </c>
      <c r="K2" s="388" t="s">
        <v>337</v>
      </c>
      <c r="L2" s="390"/>
      <c r="M2" s="390"/>
      <c r="N2" s="390"/>
      <c r="O2" s="390"/>
      <c r="P2" s="390"/>
      <c r="Q2" s="390"/>
      <c r="R2" s="101"/>
      <c r="S2" s="101"/>
      <c r="T2" s="101"/>
      <c r="U2" s="391"/>
    </row>
    <row r="3" customFormat="false" ht="12.75" hidden="false" customHeight="false" outlineLevel="0" collapsed="false">
      <c r="A3" s="384" t="s">
        <v>338</v>
      </c>
      <c r="B3" s="392" t="n">
        <v>14.422</v>
      </c>
      <c r="C3" s="393" t="n">
        <v>0.0025</v>
      </c>
      <c r="D3" s="64" t="n">
        <v>3.5</v>
      </c>
      <c r="E3" s="394" t="n">
        <v>7</v>
      </c>
      <c r="F3" s="395" t="s">
        <v>48</v>
      </c>
      <c r="G3" s="395"/>
      <c r="H3" s="396" t="n">
        <v>0</v>
      </c>
      <c r="I3" s="16" t="n">
        <v>0.32</v>
      </c>
      <c r="J3" s="64" t="n">
        <v>3.5</v>
      </c>
      <c r="K3" s="394" t="n">
        <v>7</v>
      </c>
      <c r="L3" s="390"/>
      <c r="M3" s="390"/>
      <c r="N3" s="390"/>
      <c r="O3" s="390"/>
      <c r="P3" s="390"/>
      <c r="Q3" s="390"/>
      <c r="R3" s="101"/>
      <c r="S3" s="101"/>
      <c r="T3" s="101"/>
      <c r="U3" s="391"/>
    </row>
    <row r="4" customFormat="false" ht="13.5" hidden="false" customHeight="false" outlineLevel="0" collapsed="false">
      <c r="A4" s="384" t="s">
        <v>339</v>
      </c>
      <c r="B4" s="397" t="n">
        <v>-3733.8</v>
      </c>
      <c r="C4" s="398" t="n">
        <v>101.5</v>
      </c>
      <c r="D4" s="100" t="n">
        <v>3.5</v>
      </c>
      <c r="E4" s="85" t="n">
        <v>7</v>
      </c>
      <c r="F4" s="399"/>
      <c r="G4" s="399"/>
      <c r="H4" s="400"/>
      <c r="I4" s="15"/>
      <c r="J4" s="100"/>
      <c r="K4" s="85"/>
      <c r="L4" s="401"/>
      <c r="M4" s="401"/>
      <c r="N4" s="401"/>
      <c r="O4" s="401"/>
      <c r="P4" s="401"/>
      <c r="Q4" s="401"/>
      <c r="R4" s="101"/>
      <c r="S4" s="101"/>
      <c r="T4" s="101"/>
      <c r="U4" s="391"/>
    </row>
    <row r="5" customFormat="false" ht="13.5" hidden="false" customHeight="false" outlineLevel="0" collapsed="false">
      <c r="A5" s="402"/>
      <c r="B5" s="337" t="s">
        <v>340</v>
      </c>
      <c r="C5" s="337"/>
      <c r="D5" s="337"/>
      <c r="E5" s="337"/>
      <c r="F5" s="331" t="s">
        <v>341</v>
      </c>
      <c r="G5" s="331"/>
      <c r="H5" s="331"/>
      <c r="I5" s="331"/>
      <c r="J5" s="331" t="s">
        <v>342</v>
      </c>
      <c r="K5" s="331"/>
      <c r="L5" s="331"/>
      <c r="M5" s="331"/>
      <c r="N5" s="331" t="s">
        <v>343</v>
      </c>
      <c r="O5" s="331"/>
      <c r="P5" s="331"/>
      <c r="Q5" s="331"/>
      <c r="R5" s="331" t="s">
        <v>344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5</v>
      </c>
      <c r="C6" s="403" t="s">
        <v>346</v>
      </c>
      <c r="D6" s="403" t="s">
        <v>336</v>
      </c>
      <c r="E6" s="404" t="s">
        <v>337</v>
      </c>
      <c r="F6" s="403" t="s">
        <v>345</v>
      </c>
      <c r="G6" s="403" t="s">
        <v>346</v>
      </c>
      <c r="H6" s="403" t="s">
        <v>336</v>
      </c>
      <c r="I6" s="405" t="s">
        <v>337</v>
      </c>
      <c r="J6" s="403" t="s">
        <v>345</v>
      </c>
      <c r="K6" s="405" t="s">
        <v>346</v>
      </c>
      <c r="L6" s="403" t="s">
        <v>336</v>
      </c>
      <c r="M6" s="404" t="s">
        <v>337</v>
      </c>
      <c r="N6" s="406" t="s">
        <v>345</v>
      </c>
      <c r="O6" s="403" t="s">
        <v>346</v>
      </c>
      <c r="P6" s="405" t="s">
        <v>336</v>
      </c>
      <c r="Q6" s="403" t="s">
        <v>337</v>
      </c>
      <c r="R6" s="406" t="s">
        <v>345</v>
      </c>
      <c r="S6" s="403" t="s">
        <v>346</v>
      </c>
      <c r="T6" s="405" t="s">
        <v>336</v>
      </c>
      <c r="U6" s="403" t="s">
        <v>337</v>
      </c>
    </row>
    <row r="7" customFormat="false" ht="13.5" hidden="false" customHeight="false" outlineLevel="0" collapsed="false">
      <c r="A7" s="384" t="s">
        <v>347</v>
      </c>
      <c r="B7" s="407" t="n">
        <v>595.56</v>
      </c>
      <c r="C7" s="408" t="n">
        <v>0.2</v>
      </c>
      <c r="D7" s="279" t="n">
        <v>4</v>
      </c>
      <c r="E7" s="314" t="n">
        <v>8</v>
      </c>
      <c r="F7" s="279" t="n">
        <v>0</v>
      </c>
      <c r="G7" s="409" t="n">
        <v>1.2</v>
      </c>
      <c r="H7" s="279" t="n">
        <v>4</v>
      </c>
      <c r="I7" s="274" t="n">
        <v>8</v>
      </c>
      <c r="J7" s="411" t="n">
        <v>-3757.8</v>
      </c>
      <c r="K7" s="409" t="n">
        <v>182.5</v>
      </c>
      <c r="L7" s="279" t="n">
        <v>3.5</v>
      </c>
      <c r="M7" s="314" t="n">
        <v>7</v>
      </c>
      <c r="N7" s="473" t="n">
        <v>-3709.8</v>
      </c>
      <c r="O7" s="473" t="n">
        <v>127.5</v>
      </c>
      <c r="P7" s="274" t="n">
        <v>3.5</v>
      </c>
      <c r="Q7" s="279" t="n">
        <v>7</v>
      </c>
      <c r="R7" s="412" t="n">
        <v>7.4</v>
      </c>
      <c r="S7" s="413" t="n">
        <v>1.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8</v>
      </c>
      <c r="C8" s="331"/>
      <c r="D8" s="331"/>
      <c r="E8" s="331"/>
      <c r="F8" s="331" t="s">
        <v>349</v>
      </c>
      <c r="G8" s="331"/>
      <c r="H8" s="331"/>
      <c r="I8" s="331"/>
      <c r="J8" s="331" t="s">
        <v>350</v>
      </c>
      <c r="K8" s="331"/>
      <c r="L8" s="331"/>
      <c r="M8" s="331"/>
      <c r="N8" s="331" t="s">
        <v>351</v>
      </c>
      <c r="O8" s="331"/>
      <c r="P8" s="331"/>
      <c r="Q8" s="331"/>
      <c r="R8" s="101"/>
      <c r="S8" s="101"/>
      <c r="T8" s="101"/>
      <c r="U8" s="391"/>
    </row>
    <row r="9" customFormat="false" ht="13.5" hidden="false" customHeight="false" outlineLevel="0" collapsed="false">
      <c r="A9" s="399"/>
      <c r="B9" s="416" t="s">
        <v>345</v>
      </c>
      <c r="C9" s="378" t="s">
        <v>346</v>
      </c>
      <c r="D9" s="416" t="s">
        <v>336</v>
      </c>
      <c r="E9" s="416" t="s">
        <v>337</v>
      </c>
      <c r="F9" s="416" t="s">
        <v>345</v>
      </c>
      <c r="G9" s="416" t="s">
        <v>346</v>
      </c>
      <c r="H9" s="416" t="s">
        <v>336</v>
      </c>
      <c r="I9" s="416" t="s">
        <v>337</v>
      </c>
      <c r="J9" s="403" t="s">
        <v>345</v>
      </c>
      <c r="K9" s="403" t="s">
        <v>346</v>
      </c>
      <c r="L9" s="403" t="s">
        <v>336</v>
      </c>
      <c r="M9" s="404" t="s">
        <v>337</v>
      </c>
      <c r="N9" s="403" t="s">
        <v>345</v>
      </c>
      <c r="O9" s="403" t="s">
        <v>346</v>
      </c>
      <c r="P9" s="403" t="s">
        <v>336</v>
      </c>
      <c r="Q9" s="404" t="s">
        <v>337</v>
      </c>
      <c r="R9" s="101"/>
      <c r="S9" s="101"/>
      <c r="T9" s="101"/>
      <c r="U9" s="391"/>
    </row>
    <row r="10" customFormat="false" ht="13.5" hidden="false" customHeight="false" outlineLevel="0" collapsed="false">
      <c r="A10" s="417" t="s">
        <v>35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61</v>
      </c>
      <c r="H10" s="420" t="n">
        <v>4</v>
      </c>
      <c r="I10" s="422" t="n">
        <v>8</v>
      </c>
      <c r="J10" s="423" t="n">
        <v>2.6</v>
      </c>
      <c r="K10" s="424" t="n">
        <v>1.3</v>
      </c>
      <c r="L10" s="415" t="n">
        <v>3.5</v>
      </c>
      <c r="M10" s="425" t="n">
        <v>7</v>
      </c>
      <c r="N10" s="412" t="n">
        <v>-0.7</v>
      </c>
      <c r="O10" s="413" t="n">
        <v>0.89</v>
      </c>
      <c r="P10" s="414" t="n">
        <v>3.5</v>
      </c>
      <c r="Q10" s="415" t="n">
        <v>7</v>
      </c>
      <c r="R10" s="101"/>
      <c r="S10" s="101"/>
      <c r="T10" s="101"/>
      <c r="U10" s="391"/>
    </row>
    <row r="11" customFormat="false" ht="12.75" hidden="false" customHeight="false" outlineLevel="0" collapsed="false">
      <c r="A11" s="384" t="s">
        <v>353</v>
      </c>
      <c r="B11" s="426" t="n">
        <v>-0.17</v>
      </c>
      <c r="C11" s="427" t="n">
        <v>0.46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2.5</v>
      </c>
      <c r="K11" s="410" t="n">
        <v>2.6</v>
      </c>
      <c r="L11" s="279" t="n">
        <v>3.5</v>
      </c>
      <c r="M11" s="314" t="n">
        <v>7</v>
      </c>
      <c r="N11" s="411" t="n">
        <v>0.01</v>
      </c>
      <c r="O11" s="409" t="n">
        <v>1.17</v>
      </c>
      <c r="P11" s="274" t="n">
        <v>3.5</v>
      </c>
      <c r="Q11" s="279" t="n">
        <v>7</v>
      </c>
      <c r="R11" s="101"/>
      <c r="S11" s="101"/>
      <c r="T11" s="101"/>
      <c r="U11" s="391"/>
    </row>
    <row r="12" customFormat="false" ht="12.75" hidden="false" customHeight="false" outlineLevel="0" collapsed="false">
      <c r="A12" s="384" t="s">
        <v>354</v>
      </c>
      <c r="B12" s="426" t="n">
        <v>-4.1</v>
      </c>
      <c r="C12" s="427" t="n">
        <v>0.6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29.5</v>
      </c>
      <c r="K12" s="410" t="n">
        <v>4.4</v>
      </c>
      <c r="L12" s="279" t="n">
        <v>3.5</v>
      </c>
      <c r="M12" s="314" t="n">
        <v>7</v>
      </c>
      <c r="N12" s="411" t="n">
        <v>-1.84</v>
      </c>
      <c r="O12" s="409" t="n">
        <v>3.7</v>
      </c>
      <c r="P12" s="274" t="n">
        <v>3.5</v>
      </c>
      <c r="Q12" s="279" t="n">
        <v>7</v>
      </c>
      <c r="R12" s="101"/>
      <c r="S12" s="101"/>
      <c r="T12" s="101"/>
      <c r="U12" s="391"/>
    </row>
    <row r="13" customFormat="false" ht="12.75" hidden="false" customHeight="false" outlineLevel="0" collapsed="false">
      <c r="A13" s="384" t="s">
        <v>355</v>
      </c>
      <c r="B13" s="426" t="n">
        <v>-0.02</v>
      </c>
      <c r="C13" s="427" t="n">
        <v>0.09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1</v>
      </c>
      <c r="K13" s="410" t="n">
        <v>0.6</v>
      </c>
      <c r="L13" s="279" t="n">
        <v>3.5</v>
      </c>
      <c r="M13" s="314" t="n">
        <v>7</v>
      </c>
      <c r="N13" s="411" t="n">
        <v>-0.09</v>
      </c>
      <c r="O13" s="409" t="n">
        <v>0.29</v>
      </c>
      <c r="P13" s="274" t="n">
        <v>3.5</v>
      </c>
      <c r="Q13" s="279" t="n">
        <v>7</v>
      </c>
      <c r="R13" s="101"/>
      <c r="S13" s="101"/>
      <c r="T13" s="101"/>
      <c r="U13" s="391"/>
    </row>
    <row r="14" customFormat="false" ht="12.75" hidden="false" customHeight="false" outlineLevel="0" collapsed="false">
      <c r="A14" s="384" t="s">
        <v>356</v>
      </c>
      <c r="B14" s="426" t="n">
        <v>-0.35</v>
      </c>
      <c r="C14" s="427" t="n">
        <v>0.27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5.7</v>
      </c>
      <c r="K14" s="410" t="n">
        <v>0.82</v>
      </c>
      <c r="L14" s="279" t="n">
        <v>3.5</v>
      </c>
      <c r="M14" s="314" t="n">
        <v>7</v>
      </c>
      <c r="N14" s="411" t="n">
        <v>-3.31</v>
      </c>
      <c r="O14" s="409" t="n">
        <v>0.81</v>
      </c>
      <c r="P14" s="274" t="n">
        <v>3.5</v>
      </c>
      <c r="Q14" s="279" t="n">
        <v>7</v>
      </c>
      <c r="R14" s="101"/>
      <c r="S14" s="101"/>
      <c r="T14" s="101"/>
      <c r="U14" s="391"/>
    </row>
    <row r="15" customFormat="false" ht="12.75" hidden="false" customHeight="false" outlineLevel="0" collapsed="false">
      <c r="A15" s="384" t="s">
        <v>357</v>
      </c>
      <c r="B15" s="426" t="n">
        <v>0.031</v>
      </c>
      <c r="C15" s="427" t="n">
        <v>0.034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24</v>
      </c>
      <c r="K15" s="410" t="n">
        <v>0.17</v>
      </c>
      <c r="L15" s="279" t="n">
        <v>3.5</v>
      </c>
      <c r="M15" s="314" t="n">
        <v>7</v>
      </c>
      <c r="N15" s="411" t="n">
        <v>0</v>
      </c>
      <c r="O15" s="409" t="n">
        <v>0.09</v>
      </c>
      <c r="P15" s="274" t="n">
        <v>3.5</v>
      </c>
      <c r="Q15" s="279" t="n">
        <v>7</v>
      </c>
      <c r="R15" s="101"/>
      <c r="S15" s="101"/>
      <c r="T15" s="101"/>
      <c r="U15" s="391"/>
    </row>
    <row r="16" customFormat="false" ht="12.75" hidden="false" customHeight="false" outlineLevel="0" collapsed="false">
      <c r="A16" s="384" t="s">
        <v>358</v>
      </c>
      <c r="B16" s="426" t="n">
        <v>0.73</v>
      </c>
      <c r="C16" s="427" t="n">
        <v>0.084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02</v>
      </c>
      <c r="K16" s="410" t="n">
        <v>0.3</v>
      </c>
      <c r="L16" s="279" t="n">
        <v>3.5</v>
      </c>
      <c r="M16" s="314" t="n">
        <v>7</v>
      </c>
      <c r="N16" s="411" t="n">
        <v>0.49</v>
      </c>
      <c r="O16" s="409" t="n">
        <v>0.22</v>
      </c>
      <c r="P16" s="274" t="n">
        <v>3.5</v>
      </c>
      <c r="Q16" s="279" t="n">
        <v>7</v>
      </c>
      <c r="R16" s="101"/>
      <c r="S16" s="101"/>
      <c r="T16" s="101"/>
      <c r="U16" s="391"/>
    </row>
    <row r="17" customFormat="false" ht="12.75" hidden="false" customHeight="false" outlineLevel="0" collapsed="false">
      <c r="A17" s="384" t="s">
        <v>359</v>
      </c>
      <c r="B17" s="426" t="n">
        <v>0.002</v>
      </c>
      <c r="C17" s="427" t="n">
        <v>0.0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5</v>
      </c>
      <c r="L17" s="279" t="n">
        <v>3.5</v>
      </c>
      <c r="M17" s="314" t="n">
        <v>7</v>
      </c>
      <c r="N17" s="411" t="n">
        <v>0.001</v>
      </c>
      <c r="O17" s="409" t="n">
        <v>0.049</v>
      </c>
      <c r="P17" s="274" t="n">
        <v>3.5</v>
      </c>
      <c r="Q17" s="279" t="n">
        <v>7</v>
      </c>
      <c r="R17" s="101"/>
      <c r="S17" s="101"/>
      <c r="T17" s="101"/>
      <c r="U17" s="391"/>
    </row>
    <row r="18" customFormat="false" ht="12.75" hidden="false" customHeight="false" outlineLevel="0" collapsed="false">
      <c r="A18" s="384" t="s">
        <v>360</v>
      </c>
      <c r="B18" s="426" t="n">
        <v>0.47</v>
      </c>
      <c r="C18" s="427" t="n">
        <v>0.01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7</v>
      </c>
      <c r="K18" s="410" t="n">
        <v>0.11</v>
      </c>
      <c r="L18" s="279" t="n">
        <v>3.5</v>
      </c>
      <c r="M18" s="314" t="n">
        <v>7</v>
      </c>
      <c r="N18" s="411" t="n">
        <v>0.42</v>
      </c>
      <c r="O18" s="409" t="n">
        <v>0.046</v>
      </c>
      <c r="P18" s="274" t="n">
        <v>3.5</v>
      </c>
      <c r="Q18" s="279" t="n">
        <v>7</v>
      </c>
      <c r="R18" s="101"/>
      <c r="S18" s="101"/>
      <c r="T18" s="101"/>
      <c r="U18" s="391"/>
    </row>
    <row r="19" customFormat="false" ht="12.75" hidden="false" customHeight="false" outlineLevel="0" collapsed="false">
      <c r="A19" s="384" t="s">
        <v>36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1"/>
      <c r="S19" s="101"/>
      <c r="T19" s="101"/>
      <c r="U19" s="391"/>
    </row>
    <row r="20" customFormat="false" ht="12.75" hidden="false" customHeight="false" outlineLevel="0" collapsed="false">
      <c r="A20" s="384" t="s">
        <v>362</v>
      </c>
      <c r="B20" s="426" t="n">
        <v>0.754</v>
      </c>
      <c r="C20" s="427" t="n">
        <v>0.0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1</v>
      </c>
      <c r="K20" s="410" t="n">
        <v>0.024</v>
      </c>
      <c r="L20" s="279" t="n">
        <v>3.5</v>
      </c>
      <c r="M20" s="314" t="n">
        <v>7</v>
      </c>
      <c r="N20" s="411" t="n">
        <v>0.645</v>
      </c>
      <c r="O20" s="409" t="n">
        <v>0.025</v>
      </c>
      <c r="P20" s="274" t="n">
        <v>3.5</v>
      </c>
      <c r="Q20" s="279" t="n">
        <v>7</v>
      </c>
      <c r="R20" s="101"/>
      <c r="S20" s="101"/>
      <c r="T20" s="101"/>
      <c r="U20" s="391"/>
    </row>
    <row r="21" customFormat="false" ht="12.75" hidden="false" customHeight="false" outlineLevel="0" collapsed="false">
      <c r="A21" s="384" t="s">
        <v>363</v>
      </c>
      <c r="B21" s="426" t="n">
        <v>-0.001</v>
      </c>
      <c r="C21" s="427" t="n">
        <v>0.002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68</v>
      </c>
      <c r="L21" s="279" t="n">
        <v>3.5</v>
      </c>
      <c r="M21" s="314" t="n">
        <v>7</v>
      </c>
      <c r="N21" s="411" t="n">
        <v>-0.0009</v>
      </c>
      <c r="O21" s="409" t="n">
        <v>0.006</v>
      </c>
      <c r="P21" s="274" t="n">
        <v>3.5</v>
      </c>
      <c r="Q21" s="279" t="n">
        <v>7</v>
      </c>
      <c r="R21" s="101"/>
      <c r="S21" s="101"/>
      <c r="T21" s="101"/>
      <c r="U21" s="391"/>
    </row>
    <row r="22" customFormat="false" ht="12.75" hidden="false" customHeight="false" outlineLevel="0" collapsed="false">
      <c r="A22" s="384" t="s">
        <v>364</v>
      </c>
      <c r="B22" s="426" t="n">
        <v>0.063</v>
      </c>
      <c r="C22" s="427" t="n">
        <v>0.0033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5</v>
      </c>
      <c r="K22" s="410" t="n">
        <v>0.008</v>
      </c>
      <c r="L22" s="279" t="n">
        <v>3.5</v>
      </c>
      <c r="M22" s="314" t="n">
        <v>7</v>
      </c>
      <c r="N22" s="411" t="n">
        <v>0.05</v>
      </c>
      <c r="O22" s="409" t="n">
        <v>0.0094</v>
      </c>
      <c r="P22" s="274" t="n">
        <v>3.5</v>
      </c>
      <c r="Q22" s="279" t="n">
        <v>7</v>
      </c>
      <c r="R22" s="101"/>
      <c r="S22" s="101"/>
      <c r="T22" s="101"/>
      <c r="U22" s="391"/>
    </row>
    <row r="23" customFormat="false" ht="12.75" hidden="false" customHeight="false" outlineLevel="0" collapsed="false">
      <c r="A23" s="384" t="s">
        <v>365</v>
      </c>
      <c r="B23" s="426" t="n">
        <v>-0.001</v>
      </c>
      <c r="C23" s="427" t="n">
        <v>0.0052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33</v>
      </c>
      <c r="K23" s="410" t="n">
        <v>0.009</v>
      </c>
      <c r="L23" s="279" t="n">
        <v>3.5</v>
      </c>
      <c r="M23" s="314" t="n">
        <v>7</v>
      </c>
      <c r="N23" s="411" t="n">
        <v>-0.0034</v>
      </c>
      <c r="O23" s="409" t="n">
        <v>0.0037</v>
      </c>
      <c r="P23" s="274" t="n">
        <v>3.5</v>
      </c>
      <c r="Q23" s="279" t="n">
        <v>7</v>
      </c>
      <c r="R23" s="101"/>
      <c r="S23" s="101"/>
      <c r="T23" s="101"/>
      <c r="U23" s="391"/>
    </row>
    <row r="24" customFormat="false" ht="13.5" hidden="false" customHeight="false" outlineLevel="0" collapsed="false">
      <c r="A24" s="439" t="s">
        <v>366</v>
      </c>
      <c r="B24" s="440" t="n">
        <v>0.031</v>
      </c>
      <c r="C24" s="441" t="n">
        <v>0.0033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.0012</v>
      </c>
      <c r="K24" s="448" t="n">
        <v>0.009</v>
      </c>
      <c r="L24" s="302" t="n">
        <v>3.5</v>
      </c>
      <c r="M24" s="317" t="n">
        <v>7</v>
      </c>
      <c r="N24" s="449" t="n">
        <v>0.018</v>
      </c>
      <c r="O24" s="450" t="n">
        <v>0.009</v>
      </c>
      <c r="P24" s="309" t="n">
        <v>3.5</v>
      </c>
      <c r="Q24" s="302" t="n">
        <v>7</v>
      </c>
      <c r="R24" s="101"/>
      <c r="S24" s="101"/>
      <c r="T24" s="101"/>
      <c r="U24" s="391"/>
    </row>
    <row r="25" customFormat="false" ht="12.75" hidden="false" customHeight="false" outlineLevel="0" collapsed="false">
      <c r="A25" s="384" t="s">
        <v>367</v>
      </c>
      <c r="B25" s="426" t="n">
        <v>0.02</v>
      </c>
      <c r="C25" s="427" t="n">
        <v>1.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11.5</v>
      </c>
      <c r="K25" s="410" t="n">
        <v>4.4</v>
      </c>
      <c r="L25" s="279" t="n">
        <v>3.5</v>
      </c>
      <c r="M25" s="314" t="n">
        <v>7</v>
      </c>
      <c r="N25" s="411" t="n">
        <v>-8.2</v>
      </c>
      <c r="O25" s="409" t="n">
        <v>4.5</v>
      </c>
      <c r="P25" s="274" t="n">
        <v>3.5</v>
      </c>
      <c r="Q25" s="279" t="n">
        <v>7</v>
      </c>
      <c r="R25" s="101"/>
      <c r="S25" s="101"/>
      <c r="T25" s="101"/>
      <c r="U25" s="391"/>
    </row>
    <row r="26" customFormat="false" ht="12.75" hidden="false" customHeight="false" outlineLevel="0" collapsed="false">
      <c r="A26" s="384" t="s">
        <v>368</v>
      </c>
      <c r="B26" s="426" t="n">
        <v>-0.43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4</v>
      </c>
      <c r="K26" s="410" t="n">
        <v>1.4</v>
      </c>
      <c r="L26" s="279" t="n">
        <v>3.5</v>
      </c>
      <c r="M26" s="314" t="n">
        <v>7</v>
      </c>
      <c r="N26" s="411" t="n">
        <v>0.26</v>
      </c>
      <c r="O26" s="409" t="n">
        <v>0.65</v>
      </c>
      <c r="P26" s="274" t="n">
        <v>3.5</v>
      </c>
      <c r="Q26" s="279" t="n">
        <v>7</v>
      </c>
      <c r="R26" s="101"/>
      <c r="S26" s="101"/>
      <c r="T26" s="101"/>
      <c r="U26" s="391"/>
    </row>
    <row r="27" customFormat="false" ht="12.75" hidden="false" customHeight="false" outlineLevel="0" collapsed="false">
      <c r="A27" s="384" t="s">
        <v>369</v>
      </c>
      <c r="B27" s="426" t="n">
        <v>0.34</v>
      </c>
      <c r="C27" s="427" t="n">
        <v>0.35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84</v>
      </c>
      <c r="K27" s="410" t="n">
        <v>0.79</v>
      </c>
      <c r="L27" s="279" t="n">
        <v>3.5</v>
      </c>
      <c r="M27" s="314" t="n">
        <v>7</v>
      </c>
      <c r="N27" s="411" t="n">
        <v>-0.35</v>
      </c>
      <c r="O27" s="409" t="n">
        <v>0.6</v>
      </c>
      <c r="P27" s="274" t="n">
        <v>3.5</v>
      </c>
      <c r="Q27" s="279" t="n">
        <v>7</v>
      </c>
      <c r="R27" s="101"/>
      <c r="S27" s="101"/>
      <c r="T27" s="101"/>
      <c r="U27" s="391"/>
    </row>
    <row r="28" customFormat="false" ht="12.75" hidden="false" customHeight="false" outlineLevel="0" collapsed="false">
      <c r="A28" s="384" t="s">
        <v>370</v>
      </c>
      <c r="B28" s="426" t="n">
        <v>-0.08</v>
      </c>
      <c r="C28" s="427" t="n">
        <v>0.08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1.7</v>
      </c>
      <c r="K28" s="410" t="n">
        <v>0.42</v>
      </c>
      <c r="L28" s="279" t="n">
        <v>3.5</v>
      </c>
      <c r="M28" s="314" t="n">
        <v>7</v>
      </c>
      <c r="N28" s="411" t="n">
        <v>-0.11</v>
      </c>
      <c r="O28" s="409" t="n">
        <v>0.25</v>
      </c>
      <c r="P28" s="274" t="n">
        <v>3.5</v>
      </c>
      <c r="Q28" s="279" t="n">
        <v>7</v>
      </c>
      <c r="R28" s="101"/>
      <c r="S28" s="101"/>
      <c r="T28" s="101"/>
      <c r="U28" s="391"/>
    </row>
    <row r="29" customFormat="false" ht="12.75" hidden="false" customHeight="false" outlineLevel="0" collapsed="false">
      <c r="A29" s="384" t="s">
        <v>371</v>
      </c>
      <c r="B29" s="426" t="n">
        <v>0</v>
      </c>
      <c r="C29" s="427" t="n">
        <v>0.1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2</v>
      </c>
      <c r="K29" s="410" t="n">
        <v>0.19</v>
      </c>
      <c r="L29" s="279" t="n">
        <v>3.5</v>
      </c>
      <c r="M29" s="314" t="n">
        <v>7</v>
      </c>
      <c r="N29" s="411" t="n">
        <v>-0.13</v>
      </c>
      <c r="O29" s="409" t="n">
        <v>0.17</v>
      </c>
      <c r="P29" s="274" t="n">
        <v>3.5</v>
      </c>
      <c r="Q29" s="279" t="n">
        <v>7</v>
      </c>
      <c r="R29" s="101"/>
      <c r="S29" s="101"/>
      <c r="T29" s="101"/>
      <c r="U29" s="391"/>
    </row>
    <row r="30" customFormat="false" ht="12.75" hidden="false" customHeight="false" outlineLevel="0" collapsed="false">
      <c r="A30" s="384" t="s">
        <v>372</v>
      </c>
      <c r="B30" s="426" t="n">
        <v>0.04</v>
      </c>
      <c r="C30" s="427" t="n">
        <v>0.05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9</v>
      </c>
      <c r="K30" s="410" t="n">
        <v>0.15</v>
      </c>
      <c r="L30" s="279" t="n">
        <v>3.5</v>
      </c>
      <c r="M30" s="314" t="n">
        <v>7</v>
      </c>
      <c r="N30" s="411" t="n">
        <v>0.057</v>
      </c>
      <c r="O30" s="409" t="n">
        <v>0.074</v>
      </c>
      <c r="P30" s="274" t="n">
        <v>3.5</v>
      </c>
      <c r="Q30" s="279" t="n">
        <v>7</v>
      </c>
      <c r="R30" s="101"/>
      <c r="S30" s="101"/>
      <c r="T30" s="101"/>
      <c r="U30" s="391"/>
    </row>
    <row r="31" customFormat="false" ht="12.75" hidden="false" customHeight="false" outlineLevel="0" collapsed="false">
      <c r="A31" s="384" t="s">
        <v>373</v>
      </c>
      <c r="B31" s="426" t="n">
        <v>0.029</v>
      </c>
      <c r="C31" s="427" t="n">
        <v>0.0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0.02</v>
      </c>
      <c r="K31" s="410" t="n">
        <v>0.04</v>
      </c>
      <c r="L31" s="279" t="n">
        <v>3.5</v>
      </c>
      <c r="M31" s="314" t="n">
        <v>7</v>
      </c>
      <c r="N31" s="411" t="n">
        <v>0.004</v>
      </c>
      <c r="O31" s="409" t="n">
        <v>0.044</v>
      </c>
      <c r="P31" s="274" t="n">
        <v>3.5</v>
      </c>
      <c r="Q31" s="279" t="n">
        <v>7</v>
      </c>
      <c r="R31" s="101"/>
      <c r="S31" s="101"/>
      <c r="T31" s="101"/>
      <c r="U31" s="391"/>
    </row>
    <row r="32" customFormat="false" ht="12.75" hidden="false" customHeight="false" outlineLevel="0" collapsed="false">
      <c r="A32" s="384" t="s">
        <v>374</v>
      </c>
      <c r="B32" s="426" t="n">
        <v>0.021</v>
      </c>
      <c r="C32" s="427" t="n">
        <v>0.03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4</v>
      </c>
      <c r="K32" s="410" t="n">
        <v>0.05</v>
      </c>
      <c r="L32" s="279" t="n">
        <v>3.5</v>
      </c>
      <c r="M32" s="314" t="n">
        <v>7</v>
      </c>
      <c r="N32" s="411" t="n">
        <v>0.011</v>
      </c>
      <c r="O32" s="409" t="n">
        <v>0.041</v>
      </c>
      <c r="P32" s="274" t="n">
        <v>3.5</v>
      </c>
      <c r="Q32" s="279" t="n">
        <v>7</v>
      </c>
      <c r="R32" s="101"/>
      <c r="S32" s="101"/>
      <c r="T32" s="101"/>
      <c r="U32" s="391"/>
    </row>
    <row r="33" customFormat="false" ht="12.75" hidden="false" customHeight="false" outlineLevel="0" collapsed="false">
      <c r="A33" s="384" t="s">
        <v>37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1"/>
      <c r="S33" s="101"/>
      <c r="T33" s="101"/>
      <c r="U33" s="391"/>
    </row>
    <row r="34" customFormat="false" ht="12.75" hidden="false" customHeight="false" outlineLevel="0" collapsed="false">
      <c r="A34" s="384" t="s">
        <v>376</v>
      </c>
      <c r="B34" s="426" t="n">
        <v>0.02</v>
      </c>
      <c r="C34" s="427" t="n">
        <v>0.054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2</v>
      </c>
      <c r="K34" s="410" t="n">
        <v>0.05</v>
      </c>
      <c r="L34" s="279" t="n">
        <v>3.5</v>
      </c>
      <c r="M34" s="314" t="n">
        <v>7</v>
      </c>
      <c r="N34" s="411" t="n">
        <v>0.022</v>
      </c>
      <c r="O34" s="409" t="n">
        <v>0.053</v>
      </c>
      <c r="P34" s="274" t="n">
        <v>3.5</v>
      </c>
      <c r="Q34" s="279" t="n">
        <v>7</v>
      </c>
      <c r="R34" s="101"/>
      <c r="S34" s="101"/>
      <c r="T34" s="101"/>
      <c r="U34" s="391"/>
    </row>
    <row r="35" customFormat="false" ht="12.75" hidden="false" customHeight="false" outlineLevel="0" collapsed="false">
      <c r="A35" s="384" t="s">
        <v>377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7</v>
      </c>
      <c r="L35" s="279" t="n">
        <v>3.5</v>
      </c>
      <c r="M35" s="314" t="n">
        <v>7</v>
      </c>
      <c r="N35" s="411" t="n">
        <v>-0.0037</v>
      </c>
      <c r="O35" s="409" t="n">
        <v>0.0079</v>
      </c>
      <c r="P35" s="274" t="n">
        <v>3.5</v>
      </c>
      <c r="Q35" s="279" t="n">
        <v>7</v>
      </c>
      <c r="R35" s="101"/>
      <c r="S35" s="101"/>
      <c r="T35" s="101"/>
      <c r="U35" s="391"/>
    </row>
    <row r="36" customFormat="false" ht="12.75" hidden="false" customHeight="false" outlineLevel="0" collapsed="false">
      <c r="A36" s="384" t="s">
        <v>378</v>
      </c>
      <c r="B36" s="426" t="n">
        <v>0.001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6</v>
      </c>
      <c r="K36" s="410" t="n">
        <v>0.01</v>
      </c>
      <c r="L36" s="279" t="n">
        <v>3.5</v>
      </c>
      <c r="M36" s="314" t="n">
        <v>7</v>
      </c>
      <c r="N36" s="411" t="n">
        <v>0.00053</v>
      </c>
      <c r="O36" s="409" t="n">
        <v>0.0055</v>
      </c>
      <c r="P36" s="274" t="n">
        <v>3.5</v>
      </c>
      <c r="Q36" s="279" t="n">
        <v>7</v>
      </c>
      <c r="R36" s="101"/>
      <c r="S36" s="101"/>
      <c r="T36" s="101"/>
      <c r="U36" s="391"/>
    </row>
    <row r="37" customFormat="false" ht="12.75" hidden="false" customHeight="false" outlineLevel="0" collapsed="false">
      <c r="A37" s="384" t="s">
        <v>379</v>
      </c>
      <c r="B37" s="426" t="n">
        <v>-0.011</v>
      </c>
      <c r="C37" s="427" t="n">
        <v>0.007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3</v>
      </c>
      <c r="K37" s="410" t="n">
        <v>0.005</v>
      </c>
      <c r="L37" s="279" t="n">
        <v>3.5</v>
      </c>
      <c r="M37" s="314" t="n">
        <v>7</v>
      </c>
      <c r="N37" s="411" t="n">
        <v>-0.0031</v>
      </c>
      <c r="O37" s="409" t="n">
        <v>0.0051</v>
      </c>
      <c r="P37" s="274" t="n">
        <v>3.5</v>
      </c>
      <c r="Q37" s="279" t="n">
        <v>7</v>
      </c>
      <c r="R37" s="101"/>
      <c r="S37" s="101"/>
      <c r="T37" s="101"/>
      <c r="U37" s="391"/>
    </row>
    <row r="38" customFormat="false" ht="13.5" hidden="false" customHeight="false" outlineLevel="0" collapsed="false">
      <c r="A38" s="439" t="s">
        <v>380</v>
      </c>
      <c r="B38" s="440" t="n">
        <v>-0.003</v>
      </c>
      <c r="C38" s="441" t="n">
        <v>0.006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35</v>
      </c>
      <c r="K38" s="448" t="n">
        <v>0.006</v>
      </c>
      <c r="L38" s="302" t="n">
        <v>3.5</v>
      </c>
      <c r="M38" s="317" t="n">
        <v>7</v>
      </c>
      <c r="N38" s="449" t="n">
        <v>-0.0055</v>
      </c>
      <c r="O38" s="450" t="n">
        <v>0.0077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1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2</v>
      </c>
      <c r="C41" s="456" t="s">
        <v>383</v>
      </c>
      <c r="D41" s="457" t="s">
        <v>384</v>
      </c>
      <c r="E41" s="456" t="s">
        <v>385</v>
      </c>
      <c r="F41" s="389"/>
      <c r="G41" s="389"/>
      <c r="H41" s="455" t="s">
        <v>382</v>
      </c>
      <c r="I41" s="456" t="s">
        <v>383</v>
      </c>
      <c r="J41" s="457" t="s">
        <v>384</v>
      </c>
      <c r="K41" s="456" t="s">
        <v>385</v>
      </c>
      <c r="L41" s="102"/>
      <c r="M41" s="102"/>
      <c r="N41" s="102"/>
      <c r="O41" s="458" t="s">
        <v>384</v>
      </c>
      <c r="P41" s="458" t="s">
        <v>385</v>
      </c>
      <c r="Q41" s="390"/>
      <c r="R41" s="101"/>
      <c r="S41" s="101"/>
      <c r="T41" s="101"/>
      <c r="U41" s="391"/>
    </row>
    <row r="42" customFormat="false" ht="13.5" hidden="false" customHeight="false" outlineLevel="0" collapsed="false">
      <c r="A42" s="384" t="s">
        <v>338</v>
      </c>
      <c r="B42" s="459" t="n">
        <f aca="false">B3-C3*D3</f>
        <v>14.41325</v>
      </c>
      <c r="C42" s="460" t="n">
        <f aca="false">B3+C3*D3</f>
        <v>14.43075</v>
      </c>
      <c r="D42" s="461" t="n">
        <f aca="false">B3-C3*E3</f>
        <v>14.4045</v>
      </c>
      <c r="E42" s="460" t="n">
        <f aca="false">B3+C3*E3</f>
        <v>14.4395</v>
      </c>
      <c r="F42" s="395" t="s">
        <v>48</v>
      </c>
      <c r="G42" s="395"/>
      <c r="H42" s="396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4" t="n">
        <f aca="false">H3+I3*K3</f>
        <v>2.24</v>
      </c>
      <c r="L42" s="104" t="s">
        <v>49</v>
      </c>
      <c r="M42" s="104"/>
      <c r="N42" s="104"/>
      <c r="O42" s="462" t="n">
        <v>-0.18</v>
      </c>
      <c r="P42" s="462" t="n">
        <v>0.18</v>
      </c>
      <c r="Q42" s="390"/>
      <c r="R42" s="101"/>
      <c r="S42" s="101"/>
      <c r="T42" s="101"/>
      <c r="U42" s="391"/>
    </row>
    <row r="43" customFormat="false" ht="13.5" hidden="false" customHeight="false" outlineLevel="0" collapsed="false">
      <c r="A43" s="384" t="s">
        <v>339</v>
      </c>
      <c r="B43" s="463" t="n">
        <f aca="false">B4-C4*D4</f>
        <v>-4089.05</v>
      </c>
      <c r="C43" s="419" t="n">
        <f aca="false">B4+C4*D4</f>
        <v>-3378.55</v>
      </c>
      <c r="D43" s="464" t="n">
        <f aca="false">B4-C4*E4</f>
        <v>-4444.3</v>
      </c>
      <c r="E43" s="419" t="n">
        <f aca="false">B4+C4*E4</f>
        <v>-3023.3</v>
      </c>
      <c r="F43" s="399"/>
      <c r="G43" s="399"/>
      <c r="H43" s="400"/>
      <c r="I43" s="15"/>
      <c r="J43" s="100"/>
      <c r="K43" s="85"/>
      <c r="L43" s="147"/>
      <c r="M43" s="147"/>
      <c r="N43" s="147"/>
      <c r="O43" s="170"/>
      <c r="P43" s="170"/>
      <c r="Q43" s="390"/>
      <c r="R43" s="101"/>
      <c r="S43" s="101"/>
      <c r="T43" s="101"/>
      <c r="U43" s="391"/>
    </row>
    <row r="44" customFormat="false" ht="13.5" hidden="false" customHeight="false" outlineLevel="0" collapsed="false">
      <c r="A44" s="402"/>
      <c r="B44" s="331" t="s">
        <v>340</v>
      </c>
      <c r="C44" s="331"/>
      <c r="D44" s="331"/>
      <c r="E44" s="331"/>
      <c r="F44" s="331" t="s">
        <v>341</v>
      </c>
      <c r="G44" s="331"/>
      <c r="H44" s="331"/>
      <c r="I44" s="331"/>
      <c r="J44" s="331" t="s">
        <v>342</v>
      </c>
      <c r="K44" s="331"/>
      <c r="L44" s="331"/>
      <c r="M44" s="331"/>
      <c r="N44" s="331" t="s">
        <v>343</v>
      </c>
      <c r="O44" s="331"/>
      <c r="P44" s="331"/>
      <c r="Q44" s="331"/>
      <c r="R44" s="331" t="s">
        <v>344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2</v>
      </c>
      <c r="C45" s="403" t="s">
        <v>383</v>
      </c>
      <c r="D45" s="403" t="s">
        <v>384</v>
      </c>
      <c r="E45" s="404" t="s">
        <v>385</v>
      </c>
      <c r="F45" s="403" t="s">
        <v>382</v>
      </c>
      <c r="G45" s="403" t="s">
        <v>383</v>
      </c>
      <c r="H45" s="403" t="s">
        <v>384</v>
      </c>
      <c r="I45" s="404" t="s">
        <v>385</v>
      </c>
      <c r="J45" s="403" t="s">
        <v>382</v>
      </c>
      <c r="K45" s="403" t="s">
        <v>383</v>
      </c>
      <c r="L45" s="403" t="s">
        <v>384</v>
      </c>
      <c r="M45" s="404" t="s">
        <v>385</v>
      </c>
      <c r="N45" s="403" t="s">
        <v>382</v>
      </c>
      <c r="O45" s="403" t="s">
        <v>383</v>
      </c>
      <c r="P45" s="403" t="s">
        <v>384</v>
      </c>
      <c r="Q45" s="404" t="s">
        <v>385</v>
      </c>
      <c r="R45" s="403" t="s">
        <v>382</v>
      </c>
      <c r="S45" s="403" t="s">
        <v>383</v>
      </c>
      <c r="T45" s="403" t="s">
        <v>384</v>
      </c>
      <c r="U45" s="404" t="s">
        <v>385</v>
      </c>
    </row>
    <row r="46" customFormat="false" ht="13.5" hidden="false" customHeight="false" outlineLevel="0" collapsed="false">
      <c r="A46" s="384" t="s">
        <v>347</v>
      </c>
      <c r="B46" s="273" t="n">
        <f aca="false">B7-C7*D7</f>
        <v>594.76</v>
      </c>
      <c r="C46" s="314" t="n">
        <f aca="false">B7+C7*D7</f>
        <v>596.36</v>
      </c>
      <c r="D46" s="279" t="n">
        <f aca="false">B7-C7*E7</f>
        <v>593.96</v>
      </c>
      <c r="E46" s="314" t="n">
        <f aca="false">B7+C7*E7</f>
        <v>597.16</v>
      </c>
      <c r="F46" s="279" t="n">
        <f aca="false">F7-G7*H7</f>
        <v>-4.8</v>
      </c>
      <c r="G46" s="279" t="n">
        <f aca="false">F7+G7*H7</f>
        <v>4.8</v>
      </c>
      <c r="H46" s="279" t="n">
        <f aca="false">F7-G7*I7</f>
        <v>-9.6</v>
      </c>
      <c r="I46" s="274" t="n">
        <f aca="false">F7+G7*I7</f>
        <v>9.6</v>
      </c>
      <c r="J46" s="279" t="n">
        <f aca="false">J7-K7*L7</f>
        <v>-4396.55</v>
      </c>
      <c r="K46" s="274" t="n">
        <f aca="false">J7+K7*L7</f>
        <v>-3119.05</v>
      </c>
      <c r="L46" s="279" t="n">
        <f aca="false">J7-K7*M7</f>
        <v>-5035.3</v>
      </c>
      <c r="M46" s="314" t="n">
        <f aca="false">J7+K7*M7</f>
        <v>-2480.3</v>
      </c>
      <c r="N46" s="328" t="n">
        <f aca="false">N7-O7*P7</f>
        <v>-4156.05</v>
      </c>
      <c r="O46" s="279" t="n">
        <f aca="false">N7+O7*P7</f>
        <v>-3263.55</v>
      </c>
      <c r="P46" s="274" t="n">
        <f aca="false">N7-O7*Q7</f>
        <v>-4602.3</v>
      </c>
      <c r="Q46" s="279" t="n">
        <f aca="false">N7+O7*Q7</f>
        <v>-2817.3</v>
      </c>
      <c r="R46" s="465" t="n">
        <f aca="false">R7-S7*T7</f>
        <v>2.15</v>
      </c>
      <c r="S46" s="415" t="n">
        <f aca="false">R7+S7*T7</f>
        <v>12.65</v>
      </c>
      <c r="T46" s="414" t="n">
        <f aca="false">R7-S7*U7</f>
        <v>-3.1</v>
      </c>
      <c r="U46" s="415" t="n">
        <f aca="false">R7+S7*U7</f>
        <v>17.9</v>
      </c>
    </row>
    <row r="47" customFormat="false" ht="13.5" hidden="false" customHeight="false" outlineLevel="0" collapsed="false">
      <c r="A47" s="402"/>
      <c r="B47" s="331" t="s">
        <v>348</v>
      </c>
      <c r="C47" s="331"/>
      <c r="D47" s="331"/>
      <c r="E47" s="331"/>
      <c r="F47" s="331" t="s">
        <v>349</v>
      </c>
      <c r="G47" s="331"/>
      <c r="H47" s="331"/>
      <c r="I47" s="331"/>
      <c r="J47" s="331" t="s">
        <v>350</v>
      </c>
      <c r="K47" s="331"/>
      <c r="L47" s="331"/>
      <c r="M47" s="331"/>
      <c r="N47" s="331" t="s">
        <v>351</v>
      </c>
      <c r="O47" s="331"/>
      <c r="P47" s="331"/>
      <c r="Q47" s="331"/>
      <c r="R47" s="101"/>
      <c r="S47" s="101"/>
      <c r="T47" s="101"/>
      <c r="U47" s="391"/>
    </row>
    <row r="48" customFormat="false" ht="13.5" hidden="false" customHeight="false" outlineLevel="0" collapsed="false">
      <c r="A48" s="399"/>
      <c r="B48" s="456" t="s">
        <v>382</v>
      </c>
      <c r="C48" s="456" t="s">
        <v>383</v>
      </c>
      <c r="D48" s="456" t="s">
        <v>384</v>
      </c>
      <c r="E48" s="466" t="s">
        <v>385</v>
      </c>
      <c r="F48" s="403" t="s">
        <v>382</v>
      </c>
      <c r="G48" s="403" t="s">
        <v>383</v>
      </c>
      <c r="H48" s="403" t="s">
        <v>384</v>
      </c>
      <c r="I48" s="404" t="s">
        <v>385</v>
      </c>
      <c r="J48" s="403" t="s">
        <v>382</v>
      </c>
      <c r="K48" s="403" t="s">
        <v>383</v>
      </c>
      <c r="L48" s="403" t="s">
        <v>384</v>
      </c>
      <c r="M48" s="404" t="s">
        <v>385</v>
      </c>
      <c r="N48" s="403" t="s">
        <v>382</v>
      </c>
      <c r="O48" s="403" t="s">
        <v>383</v>
      </c>
      <c r="P48" s="403" t="s">
        <v>384</v>
      </c>
      <c r="Q48" s="404" t="s">
        <v>385</v>
      </c>
      <c r="R48" s="101"/>
      <c r="S48" s="101"/>
      <c r="T48" s="101"/>
      <c r="U48" s="391"/>
    </row>
    <row r="49" customFormat="false" ht="13.5" hidden="false" customHeight="false" outlineLevel="0" collapsed="false">
      <c r="A49" s="417" t="s">
        <v>35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44</v>
      </c>
      <c r="G49" s="422" t="n">
        <f aca="false">F10+G10*H10</f>
        <v>2.44</v>
      </c>
      <c r="H49" s="420" t="n">
        <f aca="false">F10-G10*I10</f>
        <v>-4.88</v>
      </c>
      <c r="I49" s="422" t="n">
        <f aca="false">F10+G10*I10</f>
        <v>4.88</v>
      </c>
      <c r="J49" s="468" t="n">
        <f aca="false">J10-K10*L10</f>
        <v>-1.95</v>
      </c>
      <c r="K49" s="467" t="n">
        <f aca="false">J10+K10*L10</f>
        <v>7.15</v>
      </c>
      <c r="L49" s="422" t="n">
        <f aca="false">J10-K10*M10</f>
        <v>-6.5</v>
      </c>
      <c r="M49" s="468" t="n">
        <f aca="false">J10+K10*M10</f>
        <v>11.7</v>
      </c>
      <c r="N49" s="420" t="n">
        <f aca="false">N10-O10*P10</f>
        <v>-3.815</v>
      </c>
      <c r="O49" s="422" t="n">
        <f aca="false">N10+O10*P10</f>
        <v>2.415</v>
      </c>
      <c r="P49" s="467" t="n">
        <f aca="false">N10-O10*Q10</f>
        <v>-6.93</v>
      </c>
      <c r="Q49" s="422" t="n">
        <f aca="false">N10+O10*Q10</f>
        <v>5.53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3</v>
      </c>
      <c r="B50" s="429" t="n">
        <f aca="false">B11-C11*D11</f>
        <v>-1.78</v>
      </c>
      <c r="C50" s="429" t="n">
        <f aca="false">B11+C11*D11</f>
        <v>1.44</v>
      </c>
      <c r="D50" s="429" t="n">
        <f aca="false">B11-C11*E11</f>
        <v>-3.39</v>
      </c>
      <c r="E50" s="429" t="n">
        <f aca="false">B11+C11*E11</f>
        <v>3.05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1.6</v>
      </c>
      <c r="K50" s="460" t="n">
        <f aca="false">J11+K11*L11</f>
        <v>6.6</v>
      </c>
      <c r="L50" s="460" t="n">
        <f aca="false">J11-K11*M11</f>
        <v>-20.7</v>
      </c>
      <c r="M50" s="460" t="n">
        <f aca="false">J11+K11*M11</f>
        <v>15.7</v>
      </c>
      <c r="N50" s="460" t="n">
        <f aca="false">N11-O11*P11</f>
        <v>-4.085</v>
      </c>
      <c r="O50" s="460" t="n">
        <f aca="false">N11+O11*P11</f>
        <v>4.105</v>
      </c>
      <c r="P50" s="460" t="n">
        <f aca="false">N11-O11*Q11</f>
        <v>-8.18</v>
      </c>
      <c r="Q50" s="460" t="n">
        <f aca="false">N11+O11*Q11</f>
        <v>8.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4</v>
      </c>
      <c r="B51" s="429" t="n">
        <f aca="false">B12-C12*D12</f>
        <v>-6.41</v>
      </c>
      <c r="C51" s="429" t="n">
        <f aca="false">B12+C12*D12</f>
        <v>-1.79</v>
      </c>
      <c r="D51" s="429" t="n">
        <f aca="false">B12-C12*E12</f>
        <v>-8.72</v>
      </c>
      <c r="E51" s="429" t="n">
        <f aca="false">B12+C12*E12</f>
        <v>0.520000000000001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14.1</v>
      </c>
      <c r="K51" s="429" t="n">
        <f aca="false">J12+K12*L12</f>
        <v>44.9</v>
      </c>
      <c r="L51" s="429" t="n">
        <f aca="false">J12-K12*M12</f>
        <v>-1.3</v>
      </c>
      <c r="M51" s="429" t="n">
        <f aca="false">J12+K12*M12</f>
        <v>60.3</v>
      </c>
      <c r="N51" s="429" t="n">
        <f aca="false">N12-O12*P12</f>
        <v>-14.79</v>
      </c>
      <c r="O51" s="429" t="n">
        <f aca="false">N12+O12*P12</f>
        <v>11.11</v>
      </c>
      <c r="P51" s="429" t="n">
        <f aca="false">N12-O12*Q12</f>
        <v>-27.74</v>
      </c>
      <c r="Q51" s="429" t="n">
        <f aca="false">N12+O12*Q12</f>
        <v>24.06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5</v>
      </c>
      <c r="B52" s="429" t="n">
        <f aca="false">B13-C13*D13</f>
        <v>-0.335</v>
      </c>
      <c r="C52" s="429" t="n">
        <f aca="false">B13+C13*D13</f>
        <v>0.295</v>
      </c>
      <c r="D52" s="429" t="n">
        <f aca="false">B13-C13*E13</f>
        <v>-0.65</v>
      </c>
      <c r="E52" s="429" t="n">
        <f aca="false">B13+C13*E13</f>
        <v>0.61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1</v>
      </c>
      <c r="K52" s="429" t="n">
        <f aca="false">J13+K13*L13</f>
        <v>1.1</v>
      </c>
      <c r="L52" s="429" t="n">
        <f aca="false">J13-K13*M13</f>
        <v>-5.2</v>
      </c>
      <c r="M52" s="429" t="n">
        <f aca="false">J13+K13*M13</f>
        <v>3.2</v>
      </c>
      <c r="N52" s="429" t="n">
        <f aca="false">N13-O13*P13</f>
        <v>-1.105</v>
      </c>
      <c r="O52" s="429" t="n">
        <f aca="false">N13+O13*P13</f>
        <v>0.925</v>
      </c>
      <c r="P52" s="429" t="n">
        <f aca="false">N13-O13*Q13</f>
        <v>-2.12</v>
      </c>
      <c r="Q52" s="429" t="n">
        <f aca="false">N13+O13*Q13</f>
        <v>1.9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6</v>
      </c>
      <c r="B53" s="429" t="n">
        <f aca="false">B14-C14*D14</f>
        <v>-1.295</v>
      </c>
      <c r="C53" s="429" t="n">
        <f aca="false">B14+C14*D14</f>
        <v>0.595</v>
      </c>
      <c r="D53" s="429" t="n">
        <f aca="false">B14-C14*E14</f>
        <v>-2.24</v>
      </c>
      <c r="E53" s="429" t="n">
        <f aca="false">B14+C14*E14</f>
        <v>1.54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57</v>
      </c>
      <c r="K53" s="429" t="n">
        <f aca="false">J14+K14*L14</f>
        <v>-2.83</v>
      </c>
      <c r="L53" s="429" t="n">
        <f aca="false">J14-K14*M14</f>
        <v>-11.44</v>
      </c>
      <c r="M53" s="429" t="n">
        <f aca="false">J14+K14*M14</f>
        <v>0.0399999999999992</v>
      </c>
      <c r="N53" s="429" t="n">
        <f aca="false">N14-O14*P14</f>
        <v>-6.145</v>
      </c>
      <c r="O53" s="429" t="n">
        <f aca="false">N14+O14*P14</f>
        <v>-0.475</v>
      </c>
      <c r="P53" s="429" t="n">
        <f aca="false">N14-O14*Q14</f>
        <v>-8.98</v>
      </c>
      <c r="Q53" s="429" t="n">
        <f aca="false">N14+O14*Q14</f>
        <v>2.36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7</v>
      </c>
      <c r="B54" s="429" t="n">
        <f aca="false">B15-C15*D15</f>
        <v>-0.088</v>
      </c>
      <c r="C54" s="429" t="n">
        <f aca="false">B15+C15*D15</f>
        <v>0.15</v>
      </c>
      <c r="D54" s="429" t="n">
        <f aca="false">B15-C15*E15</f>
        <v>-0.207</v>
      </c>
      <c r="E54" s="429" t="n">
        <f aca="false">B15+C15*E15</f>
        <v>0.269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35</v>
      </c>
      <c r="K54" s="429" t="n">
        <f aca="false">J15+K15*L15</f>
        <v>0.355</v>
      </c>
      <c r="L54" s="429" t="n">
        <f aca="false">J15-K15*M15</f>
        <v>-1.43</v>
      </c>
      <c r="M54" s="429" t="n">
        <f aca="false">J15+K15*M15</f>
        <v>0.95</v>
      </c>
      <c r="N54" s="429" t="n">
        <f aca="false">N15-O15*P15</f>
        <v>-0.315</v>
      </c>
      <c r="O54" s="429" t="n">
        <f aca="false">N15+O15*P15</f>
        <v>0.315</v>
      </c>
      <c r="P54" s="429" t="n">
        <f aca="false">N15-O15*Q15</f>
        <v>-0.63</v>
      </c>
      <c r="Q54" s="429" t="n">
        <f aca="false">N15+O15*Q15</f>
        <v>0.6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8</v>
      </c>
      <c r="B55" s="429" t="n">
        <f aca="false">B16-C16*D16</f>
        <v>0.436</v>
      </c>
      <c r="C55" s="429" t="n">
        <f aca="false">B16+C16*D16</f>
        <v>1.024</v>
      </c>
      <c r="D55" s="429" t="n">
        <f aca="false">B16-C16*E16</f>
        <v>0.142</v>
      </c>
      <c r="E55" s="429" t="n">
        <f aca="false">B16+C16*E16</f>
        <v>1.318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0.97</v>
      </c>
      <c r="K55" s="429" t="n">
        <f aca="false">J16+K16*L16</f>
        <v>3.07</v>
      </c>
      <c r="L55" s="429" t="n">
        <f aca="false">J16-K16*M16</f>
        <v>-0.0800000000000001</v>
      </c>
      <c r="M55" s="429" t="n">
        <f aca="false">J16+K16*M16</f>
        <v>4.12</v>
      </c>
      <c r="N55" s="429" t="n">
        <f aca="false">N16-O16*P16</f>
        <v>-0.28</v>
      </c>
      <c r="O55" s="429" t="n">
        <f aca="false">N16+O16*P16</f>
        <v>1.26</v>
      </c>
      <c r="P55" s="429" t="n">
        <f aca="false">N16-O16*Q16</f>
        <v>-1.05</v>
      </c>
      <c r="Q55" s="429" t="n">
        <f aca="false">N16+O16*Q16</f>
        <v>2.03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59</v>
      </c>
      <c r="B56" s="429" t="n">
        <f aca="false">B17-C17*D17</f>
        <v>-0.068</v>
      </c>
      <c r="C56" s="429" t="n">
        <f aca="false">B17+C17*D17</f>
        <v>0.072</v>
      </c>
      <c r="D56" s="429" t="n">
        <f aca="false">B17-C17*E17</f>
        <v>-0.138</v>
      </c>
      <c r="E56" s="429" t="n">
        <f aca="false">B17+C17*E17</f>
        <v>0.142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15</v>
      </c>
      <c r="K56" s="429" t="n">
        <f aca="false">J17+K17*L17</f>
        <v>0.135</v>
      </c>
      <c r="L56" s="429" t="n">
        <f aca="false">J17-K17*M17</f>
        <v>-0.39</v>
      </c>
      <c r="M56" s="429" t="n">
        <f aca="false">J17+K17*M17</f>
        <v>0.31</v>
      </c>
      <c r="N56" s="429" t="n">
        <f aca="false">N17-O17*P17</f>
        <v>-0.1705</v>
      </c>
      <c r="O56" s="429" t="n">
        <f aca="false">N17+O17*P17</f>
        <v>0.1725</v>
      </c>
      <c r="P56" s="429" t="n">
        <f aca="false">N17-O17*Q17</f>
        <v>-0.342</v>
      </c>
      <c r="Q56" s="429" t="n">
        <f aca="false">N17+O17*Q17</f>
        <v>0.344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0</v>
      </c>
      <c r="B57" s="429" t="n">
        <f aca="false">B18-C18*D18</f>
        <v>0.407</v>
      </c>
      <c r="C57" s="429" t="n">
        <f aca="false">B18+C18*D18</f>
        <v>0.533</v>
      </c>
      <c r="D57" s="429" t="n">
        <f aca="false">B18-C18*E18</f>
        <v>0.344</v>
      </c>
      <c r="E57" s="429" t="n">
        <f aca="false">B18+C18*E18</f>
        <v>0.59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-0.015</v>
      </c>
      <c r="K57" s="429" t="n">
        <f aca="false">J18+K18*L18</f>
        <v>0.755</v>
      </c>
      <c r="L57" s="429" t="n">
        <f aca="false">J18-K18*M18</f>
        <v>-0.4</v>
      </c>
      <c r="M57" s="429" t="n">
        <f aca="false">J18+K18*M18</f>
        <v>1.14</v>
      </c>
      <c r="N57" s="429" t="n">
        <f aca="false">N18-O18*P18</f>
        <v>0.259</v>
      </c>
      <c r="O57" s="429" t="n">
        <f aca="false">N18+O18*P18</f>
        <v>0.581</v>
      </c>
      <c r="P57" s="429" t="n">
        <f aca="false">N18-O18*Q18</f>
        <v>0.098</v>
      </c>
      <c r="Q57" s="429" t="n">
        <f aca="false">N18+O18*Q18</f>
        <v>0.74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1</v>
      </c>
      <c r="B58" s="429" t="n">
        <f aca="false">B21-C21*D19</f>
        <v>-0.01045</v>
      </c>
      <c r="C58" s="429" t="n">
        <f aca="false">B21+C21*D19</f>
        <v>0.00845</v>
      </c>
      <c r="D58" s="429" t="n">
        <f aca="false">B21-C21*E19</f>
        <v>-0.0199</v>
      </c>
      <c r="E58" s="429" t="n">
        <f aca="false">B21+C21*E19</f>
        <v>0.0179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2</v>
      </c>
      <c r="B59" s="429" t="n">
        <f aca="false">B20-C20*D20</f>
        <v>0.719</v>
      </c>
      <c r="C59" s="429" t="n">
        <f aca="false">B20+C20*D20</f>
        <v>0.789</v>
      </c>
      <c r="D59" s="429" t="n">
        <f aca="false">B20-C20*E20</f>
        <v>0.684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26</v>
      </c>
      <c r="K59" s="429" t="n">
        <f aca="false">J20+K20*L20</f>
        <v>0.694</v>
      </c>
      <c r="L59" s="429" t="n">
        <f aca="false">J20-K20*M20</f>
        <v>0.442</v>
      </c>
      <c r="M59" s="429" t="n">
        <f aca="false">J20+K20*M20</f>
        <v>0.778</v>
      </c>
      <c r="N59" s="429" t="n">
        <f aca="false">N20-O20*P20</f>
        <v>0.5575</v>
      </c>
      <c r="O59" s="429" t="n">
        <f aca="false">N20+O20*P20</f>
        <v>0.7325</v>
      </c>
      <c r="P59" s="429" t="n">
        <f aca="false">N20-O20*Q20</f>
        <v>0.47</v>
      </c>
      <c r="Q59" s="429" t="n">
        <f aca="false">N20+O20*Q20</f>
        <v>0.82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3</v>
      </c>
      <c r="B60" s="429" t="n">
        <f aca="false">B21-C21*D21</f>
        <v>-0.01045</v>
      </c>
      <c r="C60" s="429" t="n">
        <f aca="false">B21+C21*D21</f>
        <v>0.00845</v>
      </c>
      <c r="D60" s="429" t="n">
        <f aca="false">B21-C21*E21</f>
        <v>-0.0199</v>
      </c>
      <c r="E60" s="429" t="n">
        <f aca="false">B21+C21*E21</f>
        <v>0.0179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208</v>
      </c>
      <c r="K60" s="429" t="n">
        <f aca="false">J21+K21*L21</f>
        <v>0.0268</v>
      </c>
      <c r="L60" s="429" t="n">
        <f aca="false">J21-K21*M21</f>
        <v>-0.0446</v>
      </c>
      <c r="M60" s="429" t="n">
        <f aca="false">J21+K21*M21</f>
        <v>0.0506</v>
      </c>
      <c r="N60" s="429" t="n">
        <f aca="false">N21-O21*P21</f>
        <v>-0.0219</v>
      </c>
      <c r="O60" s="429" t="n">
        <f aca="false">N21+O21*P21</f>
        <v>0.0201</v>
      </c>
      <c r="P60" s="429" t="n">
        <f aca="false">N21-O21*Q21</f>
        <v>-0.0429</v>
      </c>
      <c r="Q60" s="429" t="n">
        <f aca="false">N21+O21*Q21</f>
        <v>0.0411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4</v>
      </c>
      <c r="B61" s="429" t="n">
        <f aca="false">B22-C22*D22</f>
        <v>0.05145</v>
      </c>
      <c r="C61" s="429" t="n">
        <f aca="false">B22+C22*D22</f>
        <v>0.07455</v>
      </c>
      <c r="D61" s="429" t="n">
        <f aca="false">B22-C22*E22</f>
        <v>0.0399</v>
      </c>
      <c r="E61" s="429" t="n">
        <f aca="false">B22+C22*E22</f>
        <v>0.0861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7</v>
      </c>
      <c r="K61" s="429" t="n">
        <f aca="false">J22+K22*L22</f>
        <v>0.113</v>
      </c>
      <c r="L61" s="429" t="n">
        <f aca="false">J22-K22*M22</f>
        <v>0.029</v>
      </c>
      <c r="M61" s="429" t="n">
        <f aca="false">J22+K22*M22</f>
        <v>0.141</v>
      </c>
      <c r="N61" s="429" t="n">
        <f aca="false">N22-O22*P22</f>
        <v>0.0171</v>
      </c>
      <c r="O61" s="429" t="n">
        <f aca="false">N22+O22*P22</f>
        <v>0.0829</v>
      </c>
      <c r="P61" s="429" t="n">
        <f aca="false">N22-O22*Q22</f>
        <v>-0.0158</v>
      </c>
      <c r="Q61" s="429" t="n">
        <f aca="false">N22+O22*Q22</f>
        <v>0.1158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5</v>
      </c>
      <c r="B62" s="429" t="n">
        <f aca="false">B23-C23*D23</f>
        <v>-0.0192</v>
      </c>
      <c r="C62" s="429" t="n">
        <f aca="false">B23+C23*D23</f>
        <v>0.0172</v>
      </c>
      <c r="D62" s="429" t="n">
        <f aca="false">B23-C23*E23</f>
        <v>-0.0374</v>
      </c>
      <c r="E62" s="429" t="n">
        <f aca="false">B23+C23*E23</f>
        <v>0.0354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282</v>
      </c>
      <c r="K62" s="429" t="n">
        <f aca="false">J23+K23*L23</f>
        <v>0.0348</v>
      </c>
      <c r="L62" s="429" t="n">
        <f aca="false">J23-K23*M23</f>
        <v>-0.0597</v>
      </c>
      <c r="M62" s="429" t="n">
        <f aca="false">J23+K23*M23</f>
        <v>0.0663</v>
      </c>
      <c r="N62" s="429" t="n">
        <f aca="false">N23-O23*P23</f>
        <v>-0.01635</v>
      </c>
      <c r="O62" s="429" t="n">
        <f aca="false">N23+O23*P23</f>
        <v>0.00955</v>
      </c>
      <c r="P62" s="429" t="n">
        <f aca="false">N23-O23*Q23</f>
        <v>-0.0293</v>
      </c>
      <c r="Q62" s="429" t="n">
        <f aca="false">N23+O23*Q23</f>
        <v>0.0225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6</v>
      </c>
      <c r="B63" s="429" t="n">
        <f aca="false">B24-C24*D24</f>
        <v>0.01945</v>
      </c>
      <c r="C63" s="429" t="n">
        <f aca="false">B24+C24*D24</f>
        <v>0.04255</v>
      </c>
      <c r="D63" s="429" t="n">
        <f aca="false">B24-C24*E24</f>
        <v>0.0079</v>
      </c>
      <c r="E63" s="429" t="n">
        <f aca="false">B24+C24*E24</f>
        <v>0.0541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303</v>
      </c>
      <c r="K63" s="429" t="n">
        <f aca="false">J24+K24*L24</f>
        <v>0.0327</v>
      </c>
      <c r="L63" s="429" t="n">
        <f aca="false">J24-K24*M24</f>
        <v>-0.0618</v>
      </c>
      <c r="M63" s="429" t="n">
        <f aca="false">J24+K24*M24</f>
        <v>0.0642</v>
      </c>
      <c r="N63" s="429" t="n">
        <f aca="false">N24-O24*P24</f>
        <v>-0.0135</v>
      </c>
      <c r="O63" s="429" t="n">
        <f aca="false">N24+O24*P24</f>
        <v>0.0495</v>
      </c>
      <c r="P63" s="429" t="n">
        <f aca="false">N24-O24*Q24</f>
        <v>-0.045</v>
      </c>
      <c r="Q63" s="429" t="n">
        <f aca="false">N24+O24*Q24</f>
        <v>0.081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7</v>
      </c>
      <c r="B64" s="460" t="n">
        <f aca="false">B25-C25*D25</f>
        <v>-4.18</v>
      </c>
      <c r="C64" s="460" t="n">
        <f aca="false">B25+C25*D25</f>
        <v>4.22</v>
      </c>
      <c r="D64" s="460" t="n">
        <f aca="false">B25-C25*E25</f>
        <v>-8.38</v>
      </c>
      <c r="E64" s="460" t="n">
        <f aca="false">B25+C25*E25</f>
        <v>8.4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3.9</v>
      </c>
      <c r="K64" s="460" t="n">
        <f aca="false">J25+K25*L25</f>
        <v>26.9</v>
      </c>
      <c r="L64" s="460" t="n">
        <f aca="false">J25-K25*M25</f>
        <v>-19.3</v>
      </c>
      <c r="M64" s="460" t="n">
        <f aca="false">J25+K25*M25</f>
        <v>42.3</v>
      </c>
      <c r="N64" s="460" t="n">
        <f aca="false">N25-O25*P25</f>
        <v>-23.95</v>
      </c>
      <c r="O64" s="460" t="n">
        <f aca="false">N25+O25*P25</f>
        <v>7.55</v>
      </c>
      <c r="P64" s="460" t="n">
        <f aca="false">N25-O25*Q25</f>
        <v>-39.7</v>
      </c>
      <c r="Q64" s="460" t="n">
        <f aca="false">N25+O25*Q25</f>
        <v>23.3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8</v>
      </c>
      <c r="B65" s="429" t="n">
        <f aca="false">B26-C26*D26</f>
        <v>-1.375</v>
      </c>
      <c r="C65" s="429" t="n">
        <f aca="false">B26+C26*D26</f>
        <v>0.515</v>
      </c>
      <c r="D65" s="429" t="n">
        <f aca="false">B26-C26*E26</f>
        <v>-2.32</v>
      </c>
      <c r="E65" s="429" t="n">
        <f aca="false">B26+C26*E26</f>
        <v>1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3</v>
      </c>
      <c r="K65" s="429" t="n">
        <f aca="false">J26+K26*L26</f>
        <v>3.5</v>
      </c>
      <c r="L65" s="429" t="n">
        <f aca="false">J26-K26*M26</f>
        <v>-11.2</v>
      </c>
      <c r="M65" s="429" t="n">
        <f aca="false">J26+K26*M26</f>
        <v>8.4</v>
      </c>
      <c r="N65" s="429" t="n">
        <f aca="false">N26-O26*P26</f>
        <v>-2.015</v>
      </c>
      <c r="O65" s="429" t="n">
        <f aca="false">N26+O26*P26</f>
        <v>2.535</v>
      </c>
      <c r="P65" s="429" t="n">
        <f aca="false">N26-O26*Q26</f>
        <v>-4.29</v>
      </c>
      <c r="Q65" s="429" t="n">
        <f aca="false">N26+O26*Q26</f>
        <v>4.81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69</v>
      </c>
      <c r="B66" s="429" t="n">
        <f aca="false">B27-C27*D27</f>
        <v>-0.885</v>
      </c>
      <c r="C66" s="429" t="n">
        <f aca="false">B27+C27*D27</f>
        <v>1.565</v>
      </c>
      <c r="D66" s="429" t="n">
        <f aca="false">B27-C27*E27</f>
        <v>-2.11</v>
      </c>
      <c r="E66" s="429" t="n">
        <f aca="false">B27+C27*E27</f>
        <v>2.79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0.925</v>
      </c>
      <c r="K66" s="429" t="n">
        <f aca="false">J27+K27*L27</f>
        <v>4.605</v>
      </c>
      <c r="L66" s="429" t="n">
        <f aca="false">J27-K27*M27</f>
        <v>-3.69</v>
      </c>
      <c r="M66" s="429" t="n">
        <f aca="false">J27+K27*M27</f>
        <v>7.37</v>
      </c>
      <c r="N66" s="429" t="n">
        <f aca="false">N27-O27*P27</f>
        <v>-2.45</v>
      </c>
      <c r="O66" s="429" t="n">
        <f aca="false">N27+O27*P27</f>
        <v>1.75</v>
      </c>
      <c r="P66" s="429" t="n">
        <f aca="false">N27-O27*Q27</f>
        <v>-4.5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0</v>
      </c>
      <c r="B67" s="429" t="n">
        <f aca="false">B28-C28*D28</f>
        <v>-0.36</v>
      </c>
      <c r="C67" s="429" t="n">
        <f aca="false">B28+C28*D28</f>
        <v>0.2</v>
      </c>
      <c r="D67" s="429" t="n">
        <f aca="false">B28-C28*E28</f>
        <v>-0.64</v>
      </c>
      <c r="E67" s="429" t="n">
        <f aca="false">B28+C28*E28</f>
        <v>0.48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23</v>
      </c>
      <c r="K67" s="429" t="n">
        <f aca="false">J28+K28*L28</f>
        <v>3.17</v>
      </c>
      <c r="L67" s="429" t="n">
        <f aca="false">J28-K28*M28</f>
        <v>-1.24</v>
      </c>
      <c r="M67" s="429" t="n">
        <f aca="false">J28+K28*M28</f>
        <v>4.64</v>
      </c>
      <c r="N67" s="429" t="n">
        <f aca="false">N28-O28*P28</f>
        <v>-0.985</v>
      </c>
      <c r="O67" s="429" t="n">
        <f aca="false">N28+O28*P28</f>
        <v>0.765</v>
      </c>
      <c r="P67" s="429" t="n">
        <f aca="false">N28-O28*Q28</f>
        <v>-1.86</v>
      </c>
      <c r="Q67" s="429" t="n">
        <f aca="false">N28+O28*Q28</f>
        <v>1.6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1</v>
      </c>
      <c r="B68" s="429" t="n">
        <f aca="false">B29-C29*D29</f>
        <v>-0.35</v>
      </c>
      <c r="C68" s="429" t="n">
        <f aca="false">B29+C29*D29</f>
        <v>0.35</v>
      </c>
      <c r="D68" s="429" t="n">
        <f aca="false">B29-C29*E29</f>
        <v>-0.7</v>
      </c>
      <c r="E68" s="429" t="n">
        <f aca="false">B29+C29*E29</f>
        <v>0.7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545</v>
      </c>
      <c r="K68" s="429" t="n">
        <f aca="false">J29+K29*L29</f>
        <v>0.785</v>
      </c>
      <c r="L68" s="429" t="n">
        <f aca="false">J29-K29*M29</f>
        <v>-1.21</v>
      </c>
      <c r="M68" s="429" t="n">
        <f aca="false">J29+K29*M29</f>
        <v>1.45</v>
      </c>
      <c r="N68" s="429" t="n">
        <f aca="false">N29-O29*P29</f>
        <v>-0.725</v>
      </c>
      <c r="O68" s="429" t="n">
        <f aca="false">N29+O29*P29</f>
        <v>0.465</v>
      </c>
      <c r="P68" s="429" t="n">
        <f aca="false">N29-O29*Q29</f>
        <v>-1.32</v>
      </c>
      <c r="Q68" s="429" t="n">
        <f aca="false">N29+O29*Q29</f>
        <v>1.06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2</v>
      </c>
      <c r="B69" s="429" t="n">
        <f aca="false">B30-C30*D30</f>
        <v>-0.135</v>
      </c>
      <c r="C69" s="429" t="n">
        <f aca="false">B30+C30*D30</f>
        <v>0.215</v>
      </c>
      <c r="D69" s="429" t="n">
        <f aca="false">B30-C30*E30</f>
        <v>-0.31</v>
      </c>
      <c r="E69" s="429" t="n">
        <f aca="false">B30+C30*E30</f>
        <v>0.39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165</v>
      </c>
      <c r="K69" s="429" t="n">
        <f aca="false">J30+K30*L30</f>
        <v>2.215</v>
      </c>
      <c r="L69" s="429" t="n">
        <f aca="false">J30-K30*M30</f>
        <v>0.64</v>
      </c>
      <c r="M69" s="429" t="n">
        <f aca="false">J30+K30*M30</f>
        <v>2.74</v>
      </c>
      <c r="N69" s="429" t="n">
        <f aca="false">N30-O30*P30</f>
        <v>-0.202</v>
      </c>
      <c r="O69" s="429" t="n">
        <f aca="false">N30+O30*P30</f>
        <v>0.316</v>
      </c>
      <c r="P69" s="429" t="n">
        <f aca="false">N30-O30*Q30</f>
        <v>-0.461</v>
      </c>
      <c r="Q69" s="429" t="n">
        <f aca="false">N30+O30*Q30</f>
        <v>0.57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3</v>
      </c>
      <c r="B70" s="429" t="n">
        <f aca="false">B31-C31*D31</f>
        <v>-0.076</v>
      </c>
      <c r="C70" s="429" t="n">
        <f aca="false">B31+C31*D31</f>
        <v>0.134</v>
      </c>
      <c r="D70" s="429" t="n">
        <f aca="false">B31-C31*E31</f>
        <v>-0.181</v>
      </c>
      <c r="E70" s="429" t="n">
        <f aca="false">B31+C31*E31</f>
        <v>0.239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12</v>
      </c>
      <c r="K70" s="429" t="n">
        <f aca="false">J31+K31*L31</f>
        <v>0.16</v>
      </c>
      <c r="L70" s="429" t="n">
        <f aca="false">J31-K31*M31</f>
        <v>-0.26</v>
      </c>
      <c r="M70" s="429" t="n">
        <f aca="false">J31+K31*M31</f>
        <v>0.3</v>
      </c>
      <c r="N70" s="429" t="n">
        <f aca="false">N31-O31*P31</f>
        <v>-0.15</v>
      </c>
      <c r="O70" s="429" t="n">
        <f aca="false">N31+O31*P31</f>
        <v>0.158</v>
      </c>
      <c r="P70" s="429" t="n">
        <f aca="false">N31-O31*Q31</f>
        <v>-0.304</v>
      </c>
      <c r="Q70" s="429" t="n">
        <f aca="false">N31+O31*Q31</f>
        <v>0.312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4</v>
      </c>
      <c r="B71" s="429" t="n">
        <f aca="false">B32-C32*D32</f>
        <v>-0.084</v>
      </c>
      <c r="C71" s="429" t="n">
        <f aca="false">B32+C32*D32</f>
        <v>0.126</v>
      </c>
      <c r="D71" s="429" t="n">
        <f aca="false">B32-C32*E32</f>
        <v>-0.189</v>
      </c>
      <c r="E71" s="429" t="n">
        <f aca="false">B32+C32*E32</f>
        <v>0.23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15</v>
      </c>
      <c r="K71" s="429" t="n">
        <f aca="false">J32+K32*L32</f>
        <v>-0.065</v>
      </c>
      <c r="L71" s="429" t="n">
        <f aca="false">J32-K32*M32</f>
        <v>-0.59</v>
      </c>
      <c r="M71" s="429" t="n">
        <f aca="false">J32+K32*M32</f>
        <v>0.11</v>
      </c>
      <c r="N71" s="429" t="n">
        <f aca="false">N32-O32*P32</f>
        <v>-0.1325</v>
      </c>
      <c r="O71" s="429" t="n">
        <f aca="false">N32+O32*P32</f>
        <v>0.1545</v>
      </c>
      <c r="P71" s="429" t="n">
        <f aca="false">N32-O32*Q32</f>
        <v>-0.276</v>
      </c>
      <c r="Q71" s="429" t="n">
        <f aca="false">N32+O32*Q32</f>
        <v>0.298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6</v>
      </c>
      <c r="B73" s="429" t="n">
        <f aca="false">B34-C34*D34</f>
        <v>-0.169</v>
      </c>
      <c r="C73" s="429" t="n">
        <f aca="false">B34+C34*D34</f>
        <v>0.209</v>
      </c>
      <c r="D73" s="429" t="n">
        <f aca="false">B34-C34*E34</f>
        <v>-0.358</v>
      </c>
      <c r="E73" s="429" t="n">
        <f aca="false">B34+C34*E34</f>
        <v>0.39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25</v>
      </c>
      <c r="K73" s="429" t="n">
        <f aca="false">J34+K34*L34</f>
        <v>0.375</v>
      </c>
      <c r="L73" s="429" t="n">
        <f aca="false">J34-K34*M34</f>
        <v>-0.15</v>
      </c>
      <c r="M73" s="429" t="n">
        <f aca="false">J34+K34*M34</f>
        <v>0.55</v>
      </c>
      <c r="N73" s="429" t="n">
        <f aca="false">N34-O34*P34</f>
        <v>-0.1635</v>
      </c>
      <c r="O73" s="429" t="n">
        <f aca="false">N34+O34*P34</f>
        <v>0.2075</v>
      </c>
      <c r="P73" s="429" t="n">
        <f aca="false">N34-O34*Q34</f>
        <v>-0.349</v>
      </c>
      <c r="Q73" s="429" t="n">
        <f aca="false">N34+O34*Q34</f>
        <v>0.393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7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45</v>
      </c>
      <c r="K74" s="429" t="n">
        <f aca="false">J35+K35*L35</f>
        <v>0.0245</v>
      </c>
      <c r="L74" s="429" t="n">
        <f aca="false">J35-K35*M35</f>
        <v>-0.049</v>
      </c>
      <c r="M74" s="429" t="n">
        <f aca="false">J35+K35*M35</f>
        <v>0.049</v>
      </c>
      <c r="N74" s="429" t="n">
        <f aca="false">N35-O35*P35</f>
        <v>-0.03135</v>
      </c>
      <c r="O74" s="429" t="n">
        <f aca="false">N35+O35*P35</f>
        <v>0.02395</v>
      </c>
      <c r="P74" s="429" t="n">
        <f aca="false">N35-O35*Q35</f>
        <v>-0.059</v>
      </c>
      <c r="Q74" s="429" t="n">
        <f aca="false">N35+O35*Q35</f>
        <v>0.0516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8</v>
      </c>
      <c r="B75" s="429" t="n">
        <f aca="false">B36-C36*D36</f>
        <v>-0.02</v>
      </c>
      <c r="C75" s="429" t="n">
        <f aca="false">B36+C36*D36</f>
        <v>0.022</v>
      </c>
      <c r="D75" s="429" t="n">
        <f aca="false">B36-C36*E36</f>
        <v>-0.041</v>
      </c>
      <c r="E75" s="429" t="n">
        <f aca="false">B36+C36*E36</f>
        <v>0.043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51</v>
      </c>
      <c r="K75" s="429" t="n">
        <f aca="false">J36+K36*L36</f>
        <v>0.019</v>
      </c>
      <c r="L75" s="429" t="n">
        <f aca="false">J36-K36*M36</f>
        <v>-0.086</v>
      </c>
      <c r="M75" s="429" t="n">
        <f aca="false">J36+K36*M36</f>
        <v>0.054</v>
      </c>
      <c r="N75" s="429" t="n">
        <f aca="false">N36-O36*P36</f>
        <v>-0.01872</v>
      </c>
      <c r="O75" s="429" t="n">
        <f aca="false">N36+O36*P36</f>
        <v>0.01978</v>
      </c>
      <c r="P75" s="429" t="n">
        <f aca="false">N36-O36*Q36</f>
        <v>-0.03797</v>
      </c>
      <c r="Q75" s="429" t="n">
        <f aca="false">N36+O36*Q36</f>
        <v>0.03903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79</v>
      </c>
      <c r="B76" s="429" t="n">
        <f aca="false">B37-C37*D37</f>
        <v>-0.0355</v>
      </c>
      <c r="C76" s="429" t="n">
        <f aca="false">B37+C37*D37</f>
        <v>0.0135</v>
      </c>
      <c r="D76" s="429" t="n">
        <f aca="false">B37-C37*E37</f>
        <v>-0.06</v>
      </c>
      <c r="E76" s="429" t="n">
        <f aca="false">B37+C37*E37</f>
        <v>0.038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45</v>
      </c>
      <c r="K76" s="429" t="n">
        <f aca="false">J37+K37*L37</f>
        <v>0.0205</v>
      </c>
      <c r="L76" s="429" t="n">
        <f aca="false">J37-K37*M37</f>
        <v>-0.032</v>
      </c>
      <c r="M76" s="429" t="n">
        <f aca="false">J37+K37*M37</f>
        <v>0.038</v>
      </c>
      <c r="N76" s="429" t="n">
        <f aca="false">N37-O37*P37</f>
        <v>-0.02095</v>
      </c>
      <c r="O76" s="429" t="n">
        <f aca="false">N37+O37*P37</f>
        <v>0.01475</v>
      </c>
      <c r="P76" s="429" t="n">
        <f aca="false">N37-O37*Q37</f>
        <v>-0.0388</v>
      </c>
      <c r="Q76" s="429" t="n">
        <f aca="false">N37+O37*Q37</f>
        <v>0.0326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0</v>
      </c>
      <c r="B77" s="443" t="n">
        <f aca="false">B38-C38*D38</f>
        <v>-0.024</v>
      </c>
      <c r="C77" s="443" t="n">
        <f aca="false">B38+C38*D38</f>
        <v>0.018</v>
      </c>
      <c r="D77" s="443" t="n">
        <f aca="false">B38-C38*E38</f>
        <v>-0.045</v>
      </c>
      <c r="E77" s="443" t="n">
        <f aca="false">B38+C38*E38</f>
        <v>0.039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75</v>
      </c>
      <c r="K77" s="443" t="n">
        <f aca="false">J38+K38*L38</f>
        <v>0.0245</v>
      </c>
      <c r="L77" s="443" t="n">
        <f aca="false">J38-K38*M38</f>
        <v>-0.0385</v>
      </c>
      <c r="M77" s="443" t="n">
        <f aca="false">J38+K38*M38</f>
        <v>0.0455</v>
      </c>
      <c r="N77" s="443" t="n">
        <f aca="false">N38-O38*P38</f>
        <v>-0.03245</v>
      </c>
      <c r="O77" s="443" t="n">
        <f aca="false">N38+O38*P38</f>
        <v>0.02145</v>
      </c>
      <c r="P77" s="443" t="n">
        <f aca="false">N38-O38*Q38</f>
        <v>-0.0594</v>
      </c>
      <c r="Q77" s="443" t="n">
        <f aca="false">N38+O38*Q38</f>
        <v>0.0484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4"/>
      <c r="B2" s="385" t="s">
        <v>334</v>
      </c>
      <c r="C2" s="386" t="s">
        <v>335</v>
      </c>
      <c r="D2" s="387" t="s">
        <v>336</v>
      </c>
      <c r="E2" s="388" t="s">
        <v>337</v>
      </c>
      <c r="F2" s="389"/>
      <c r="G2" s="389"/>
      <c r="H2" s="385" t="s">
        <v>334</v>
      </c>
      <c r="I2" s="386" t="s">
        <v>335</v>
      </c>
      <c r="J2" s="387" t="s">
        <v>336</v>
      </c>
      <c r="K2" s="388" t="s">
        <v>337</v>
      </c>
      <c r="L2" s="390"/>
      <c r="M2" s="390"/>
      <c r="N2" s="390"/>
      <c r="O2" s="390"/>
      <c r="P2" s="390"/>
      <c r="Q2" s="390"/>
      <c r="R2" s="101"/>
      <c r="S2" s="101"/>
      <c r="T2" s="101"/>
      <c r="U2" s="391"/>
    </row>
    <row r="3" customFormat="false" ht="12.75" hidden="false" customHeight="false" outlineLevel="0" collapsed="false">
      <c r="A3" s="384" t="s">
        <v>338</v>
      </c>
      <c r="B3" s="392" t="n">
        <v>14.421</v>
      </c>
      <c r="C3" s="393" t="n">
        <v>0.0028</v>
      </c>
      <c r="D3" s="64" t="n">
        <v>3.5</v>
      </c>
      <c r="E3" s="394" t="n">
        <v>7</v>
      </c>
      <c r="F3" s="395" t="s">
        <v>48</v>
      </c>
      <c r="G3" s="395"/>
      <c r="H3" s="396" t="n">
        <v>0</v>
      </c>
      <c r="I3" s="16" t="n">
        <v>0.32</v>
      </c>
      <c r="J3" s="64" t="n">
        <v>3.5</v>
      </c>
      <c r="K3" s="394" t="n">
        <v>7</v>
      </c>
      <c r="L3" s="390"/>
      <c r="M3" s="390"/>
      <c r="N3" s="390"/>
      <c r="O3" s="390"/>
      <c r="P3" s="390"/>
      <c r="Q3" s="390"/>
      <c r="R3" s="101"/>
      <c r="S3" s="101"/>
      <c r="T3" s="101"/>
      <c r="U3" s="391"/>
    </row>
    <row r="4" customFormat="false" ht="13.5" hidden="false" customHeight="false" outlineLevel="0" collapsed="false">
      <c r="A4" s="384" t="s">
        <v>339</v>
      </c>
      <c r="B4" s="397" t="n">
        <v>-3714.8</v>
      </c>
      <c r="C4" s="398" t="n">
        <v>156.6</v>
      </c>
      <c r="D4" s="100" t="n">
        <v>3.5</v>
      </c>
      <c r="E4" s="85" t="n">
        <v>7</v>
      </c>
      <c r="F4" s="399"/>
      <c r="G4" s="399"/>
      <c r="H4" s="400"/>
      <c r="I4" s="15"/>
      <c r="J4" s="100"/>
      <c r="K4" s="85"/>
      <c r="L4" s="401"/>
      <c r="M4" s="401"/>
      <c r="N4" s="401"/>
      <c r="O4" s="401"/>
      <c r="P4" s="401"/>
      <c r="Q4" s="401"/>
      <c r="R4" s="101"/>
      <c r="S4" s="101"/>
      <c r="T4" s="101"/>
      <c r="U4" s="391"/>
    </row>
    <row r="5" customFormat="false" ht="13.5" hidden="false" customHeight="false" outlineLevel="0" collapsed="false">
      <c r="A5" s="402"/>
      <c r="B5" s="337" t="s">
        <v>340</v>
      </c>
      <c r="C5" s="337"/>
      <c r="D5" s="337"/>
      <c r="E5" s="337"/>
      <c r="F5" s="331" t="s">
        <v>341</v>
      </c>
      <c r="G5" s="331"/>
      <c r="H5" s="331"/>
      <c r="I5" s="331"/>
      <c r="J5" s="331" t="s">
        <v>342</v>
      </c>
      <c r="K5" s="331"/>
      <c r="L5" s="331"/>
      <c r="M5" s="331"/>
      <c r="N5" s="331" t="s">
        <v>343</v>
      </c>
      <c r="O5" s="331"/>
      <c r="P5" s="331"/>
      <c r="Q5" s="331"/>
      <c r="R5" s="331" t="s">
        <v>344</v>
      </c>
      <c r="S5" s="331"/>
      <c r="T5" s="331"/>
      <c r="U5" s="331"/>
    </row>
    <row r="6" customFormat="false" ht="13.5" hidden="false" customHeight="false" outlineLevel="0" collapsed="false">
      <c r="A6" s="384"/>
      <c r="B6" s="403" t="s">
        <v>345</v>
      </c>
      <c r="C6" s="403" t="s">
        <v>346</v>
      </c>
      <c r="D6" s="403" t="s">
        <v>336</v>
      </c>
      <c r="E6" s="404" t="s">
        <v>337</v>
      </c>
      <c r="F6" s="403" t="s">
        <v>345</v>
      </c>
      <c r="G6" s="403" t="s">
        <v>346</v>
      </c>
      <c r="H6" s="403" t="s">
        <v>336</v>
      </c>
      <c r="I6" s="405" t="s">
        <v>337</v>
      </c>
      <c r="J6" s="403" t="s">
        <v>345</v>
      </c>
      <c r="K6" s="405" t="s">
        <v>346</v>
      </c>
      <c r="L6" s="403" t="s">
        <v>336</v>
      </c>
      <c r="M6" s="404" t="s">
        <v>337</v>
      </c>
      <c r="N6" s="406" t="s">
        <v>345</v>
      </c>
      <c r="O6" s="403" t="s">
        <v>346</v>
      </c>
      <c r="P6" s="405" t="s">
        <v>336</v>
      </c>
      <c r="Q6" s="403" t="s">
        <v>337</v>
      </c>
      <c r="R6" s="406" t="s">
        <v>345</v>
      </c>
      <c r="S6" s="403" t="s">
        <v>346</v>
      </c>
      <c r="T6" s="405" t="s">
        <v>336</v>
      </c>
      <c r="U6" s="403" t="s">
        <v>337</v>
      </c>
    </row>
    <row r="7" customFormat="false" ht="13.5" hidden="false" customHeight="false" outlineLevel="0" collapsed="false">
      <c r="A7" s="384" t="s">
        <v>347</v>
      </c>
      <c r="B7" s="407" t="n">
        <v>596.06</v>
      </c>
      <c r="C7" s="408" t="n">
        <v>0.18</v>
      </c>
      <c r="D7" s="279" t="n">
        <v>4</v>
      </c>
      <c r="E7" s="314" t="n">
        <v>8</v>
      </c>
      <c r="F7" s="279" t="n">
        <v>0</v>
      </c>
      <c r="G7" s="409" t="n">
        <v>1.1</v>
      </c>
      <c r="H7" s="279" t="n">
        <v>4</v>
      </c>
      <c r="I7" s="274" t="n">
        <v>8</v>
      </c>
      <c r="J7" s="409" t="n">
        <v>-3766.1</v>
      </c>
      <c r="K7" s="410" t="n">
        <v>232.2</v>
      </c>
      <c r="L7" s="279" t="n">
        <v>3.5</v>
      </c>
      <c r="M7" s="314" t="n">
        <v>7</v>
      </c>
      <c r="N7" s="411" t="n">
        <v>-3766.1</v>
      </c>
      <c r="O7" s="409" t="n">
        <v>105.8</v>
      </c>
      <c r="P7" s="274" t="n">
        <v>3.5</v>
      </c>
      <c r="Q7" s="279" t="n">
        <v>7</v>
      </c>
      <c r="R7" s="412" t="n">
        <v>5.8</v>
      </c>
      <c r="S7" s="413" t="n">
        <v>1.6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1" t="s">
        <v>348</v>
      </c>
      <c r="C8" s="331"/>
      <c r="D8" s="331"/>
      <c r="E8" s="331"/>
      <c r="F8" s="331" t="s">
        <v>349</v>
      </c>
      <c r="G8" s="331"/>
      <c r="H8" s="331"/>
      <c r="I8" s="331"/>
      <c r="J8" s="331" t="s">
        <v>350</v>
      </c>
      <c r="K8" s="331"/>
      <c r="L8" s="331"/>
      <c r="M8" s="331"/>
      <c r="N8" s="331" t="s">
        <v>351</v>
      </c>
      <c r="O8" s="331"/>
      <c r="P8" s="331"/>
      <c r="Q8" s="331"/>
      <c r="R8" s="101"/>
      <c r="S8" s="101"/>
      <c r="T8" s="101"/>
      <c r="U8" s="391"/>
    </row>
    <row r="9" customFormat="false" ht="13.5" hidden="false" customHeight="false" outlineLevel="0" collapsed="false">
      <c r="A9" s="399"/>
      <c r="B9" s="416" t="s">
        <v>345</v>
      </c>
      <c r="C9" s="378" t="s">
        <v>346</v>
      </c>
      <c r="D9" s="416" t="s">
        <v>336</v>
      </c>
      <c r="E9" s="416" t="s">
        <v>337</v>
      </c>
      <c r="F9" s="416" t="s">
        <v>345</v>
      </c>
      <c r="G9" s="416" t="s">
        <v>346</v>
      </c>
      <c r="H9" s="416" t="s">
        <v>336</v>
      </c>
      <c r="I9" s="416" t="s">
        <v>337</v>
      </c>
      <c r="J9" s="403" t="s">
        <v>345</v>
      </c>
      <c r="K9" s="403" t="s">
        <v>346</v>
      </c>
      <c r="L9" s="403" t="s">
        <v>336</v>
      </c>
      <c r="M9" s="404" t="s">
        <v>337</v>
      </c>
      <c r="N9" s="403" t="s">
        <v>345</v>
      </c>
      <c r="O9" s="403" t="s">
        <v>346</v>
      </c>
      <c r="P9" s="403" t="s">
        <v>336</v>
      </c>
      <c r="Q9" s="404" t="s">
        <v>337</v>
      </c>
      <c r="R9" s="101"/>
      <c r="S9" s="101"/>
      <c r="T9" s="101"/>
      <c r="U9" s="391"/>
    </row>
    <row r="10" customFormat="false" ht="13.5" hidden="false" customHeight="false" outlineLevel="0" collapsed="false">
      <c r="A10" s="417" t="s">
        <v>35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56</v>
      </c>
      <c r="H10" s="420" t="n">
        <v>4</v>
      </c>
      <c r="I10" s="422" t="n">
        <v>8</v>
      </c>
      <c r="J10" s="423" t="n">
        <v>3.5</v>
      </c>
      <c r="K10" s="424" t="n">
        <v>1.3</v>
      </c>
      <c r="L10" s="415" t="n">
        <v>3.5</v>
      </c>
      <c r="M10" s="425" t="n">
        <v>7</v>
      </c>
      <c r="N10" s="412" t="n">
        <v>-0.55</v>
      </c>
      <c r="O10" s="413" t="n">
        <v>0.88</v>
      </c>
      <c r="P10" s="414" t="n">
        <v>3.5</v>
      </c>
      <c r="Q10" s="415" t="n">
        <v>7</v>
      </c>
      <c r="R10" s="101"/>
      <c r="S10" s="101"/>
      <c r="T10" s="101"/>
      <c r="U10" s="391"/>
    </row>
    <row r="11" customFormat="false" ht="12.75" hidden="false" customHeight="false" outlineLevel="0" collapsed="false">
      <c r="A11" s="384" t="s">
        <v>353</v>
      </c>
      <c r="B11" s="426" t="n">
        <v>-0.64</v>
      </c>
      <c r="C11" s="427" t="n">
        <v>0.74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1.6</v>
      </c>
      <c r="K11" s="410" t="n">
        <v>2.5</v>
      </c>
      <c r="L11" s="279" t="n">
        <v>3.5</v>
      </c>
      <c r="M11" s="314" t="n">
        <v>7</v>
      </c>
      <c r="N11" s="411" t="n">
        <v>0.32</v>
      </c>
      <c r="O11" s="409" t="n">
        <v>1.33</v>
      </c>
      <c r="P11" s="274" t="n">
        <v>3.5</v>
      </c>
      <c r="Q11" s="279" t="n">
        <v>7</v>
      </c>
      <c r="R11" s="101"/>
      <c r="S11" s="101"/>
      <c r="T11" s="101"/>
      <c r="U11" s="391"/>
    </row>
    <row r="12" customFormat="false" ht="12.75" hidden="false" customHeight="false" outlineLevel="0" collapsed="false">
      <c r="A12" s="384" t="s">
        <v>354</v>
      </c>
      <c r="B12" s="426" t="n">
        <v>-3.2</v>
      </c>
      <c r="C12" s="427" t="n">
        <v>0.5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37.1</v>
      </c>
      <c r="K12" s="410" t="n">
        <v>3.3</v>
      </c>
      <c r="L12" s="279" t="n">
        <v>3.5</v>
      </c>
      <c r="M12" s="314" t="n">
        <v>7</v>
      </c>
      <c r="N12" s="411" t="n">
        <v>-1</v>
      </c>
      <c r="O12" s="409" t="n">
        <v>2.15</v>
      </c>
      <c r="P12" s="274" t="n">
        <v>3.5</v>
      </c>
      <c r="Q12" s="279" t="n">
        <v>7</v>
      </c>
      <c r="R12" s="101"/>
      <c r="S12" s="101"/>
      <c r="T12" s="101"/>
      <c r="U12" s="391"/>
    </row>
    <row r="13" customFormat="false" ht="12.75" hidden="false" customHeight="false" outlineLevel="0" collapsed="false">
      <c r="A13" s="384" t="s">
        <v>355</v>
      </c>
      <c r="B13" s="426" t="n">
        <v>0</v>
      </c>
      <c r="C13" s="427" t="n">
        <v>0.11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0.59</v>
      </c>
      <c r="K13" s="410" t="n">
        <v>0.92</v>
      </c>
      <c r="L13" s="279" t="n">
        <v>3.5</v>
      </c>
      <c r="M13" s="314" t="n">
        <v>7</v>
      </c>
      <c r="N13" s="411" t="n">
        <v>-0.13</v>
      </c>
      <c r="O13" s="409" t="n">
        <v>0.24</v>
      </c>
      <c r="P13" s="274" t="n">
        <v>3.5</v>
      </c>
      <c r="Q13" s="279" t="n">
        <v>7</v>
      </c>
      <c r="R13" s="101"/>
      <c r="S13" s="101"/>
      <c r="T13" s="101"/>
      <c r="U13" s="391"/>
    </row>
    <row r="14" customFormat="false" ht="12.75" hidden="false" customHeight="false" outlineLevel="0" collapsed="false">
      <c r="A14" s="384" t="s">
        <v>356</v>
      </c>
      <c r="B14" s="426" t="n">
        <v>-0.45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4.8</v>
      </c>
      <c r="K14" s="410" t="n">
        <v>0.92</v>
      </c>
      <c r="L14" s="279" t="n">
        <v>3.5</v>
      </c>
      <c r="M14" s="314" t="n">
        <v>7</v>
      </c>
      <c r="N14" s="411" t="n">
        <v>-3.38</v>
      </c>
      <c r="O14" s="409" t="n">
        <v>0.5</v>
      </c>
      <c r="P14" s="274" t="n">
        <v>3.5</v>
      </c>
      <c r="Q14" s="279" t="n">
        <v>7</v>
      </c>
      <c r="R14" s="101"/>
      <c r="S14" s="101"/>
      <c r="T14" s="101"/>
      <c r="U14" s="391"/>
    </row>
    <row r="15" customFormat="false" ht="12.75" hidden="false" customHeight="false" outlineLevel="0" collapsed="false">
      <c r="A15" s="384" t="s">
        <v>357</v>
      </c>
      <c r="B15" s="426" t="n">
        <v>0.017</v>
      </c>
      <c r="C15" s="427" t="n">
        <v>0.03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16</v>
      </c>
      <c r="K15" s="410" t="n">
        <v>0.22</v>
      </c>
      <c r="L15" s="279" t="n">
        <v>3.5</v>
      </c>
      <c r="M15" s="314" t="n">
        <v>7</v>
      </c>
      <c r="N15" s="411" t="n">
        <v>-0.01</v>
      </c>
      <c r="O15" s="409" t="n">
        <v>0.08</v>
      </c>
      <c r="P15" s="274" t="n">
        <v>3.5</v>
      </c>
      <c r="Q15" s="279" t="n">
        <v>7</v>
      </c>
      <c r="R15" s="101"/>
      <c r="S15" s="101"/>
      <c r="T15" s="101"/>
      <c r="U15" s="391"/>
    </row>
    <row r="16" customFormat="false" ht="12.75" hidden="false" customHeight="false" outlineLevel="0" collapsed="false">
      <c r="A16" s="384" t="s">
        <v>358</v>
      </c>
      <c r="B16" s="426" t="n">
        <v>1.15</v>
      </c>
      <c r="C16" s="427" t="n">
        <v>0.055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4</v>
      </c>
      <c r="K16" s="410" t="n">
        <v>0.21</v>
      </c>
      <c r="L16" s="279" t="n">
        <v>3.5</v>
      </c>
      <c r="M16" s="314" t="n">
        <v>7</v>
      </c>
      <c r="N16" s="411" t="n">
        <v>0.9</v>
      </c>
      <c r="O16" s="409" t="n">
        <v>0.1</v>
      </c>
      <c r="P16" s="274" t="n">
        <v>3.5</v>
      </c>
      <c r="Q16" s="279" t="n">
        <v>7</v>
      </c>
      <c r="R16" s="101"/>
      <c r="S16" s="101"/>
      <c r="T16" s="101"/>
      <c r="U16" s="391"/>
    </row>
    <row r="17" customFormat="false" ht="12.75" hidden="false" customHeight="false" outlineLevel="0" collapsed="false">
      <c r="A17" s="384" t="s">
        <v>359</v>
      </c>
      <c r="B17" s="426" t="n">
        <v>0.001</v>
      </c>
      <c r="C17" s="427" t="n">
        <v>0.01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7</v>
      </c>
      <c r="L17" s="279" t="n">
        <v>3.5</v>
      </c>
      <c r="M17" s="314" t="n">
        <v>7</v>
      </c>
      <c r="N17" s="411" t="n">
        <v>0.006</v>
      </c>
      <c r="O17" s="409" t="n">
        <v>0.038</v>
      </c>
      <c r="P17" s="274" t="n">
        <v>3.5</v>
      </c>
      <c r="Q17" s="279" t="n">
        <v>7</v>
      </c>
      <c r="R17" s="101"/>
      <c r="S17" s="101"/>
      <c r="T17" s="101"/>
      <c r="U17" s="391"/>
    </row>
    <row r="18" customFormat="false" ht="12.75" hidden="false" customHeight="false" outlineLevel="0" collapsed="false">
      <c r="A18" s="384" t="s">
        <v>360</v>
      </c>
      <c r="B18" s="426" t="n">
        <v>0.49</v>
      </c>
      <c r="C18" s="427" t="n">
        <v>0.014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6</v>
      </c>
      <c r="K18" s="410" t="n">
        <v>0.06</v>
      </c>
      <c r="L18" s="279" t="n">
        <v>3.5</v>
      </c>
      <c r="M18" s="314" t="n">
        <v>7</v>
      </c>
      <c r="N18" s="411" t="n">
        <v>0.455</v>
      </c>
      <c r="O18" s="409" t="n">
        <v>0.031</v>
      </c>
      <c r="P18" s="274" t="n">
        <v>3.5</v>
      </c>
      <c r="Q18" s="279" t="n">
        <v>7</v>
      </c>
      <c r="R18" s="101"/>
      <c r="S18" s="101"/>
      <c r="T18" s="101"/>
      <c r="U18" s="391"/>
    </row>
    <row r="19" customFormat="false" ht="12.75" hidden="false" customHeight="false" outlineLevel="0" collapsed="false">
      <c r="A19" s="384" t="s">
        <v>36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1"/>
      <c r="S19" s="101"/>
      <c r="T19" s="101"/>
      <c r="U19" s="391"/>
    </row>
    <row r="20" customFormat="false" ht="12.75" hidden="false" customHeight="false" outlineLevel="0" collapsed="false">
      <c r="A20" s="384" t="s">
        <v>362</v>
      </c>
      <c r="B20" s="426" t="n">
        <v>0.747</v>
      </c>
      <c r="C20" s="427" t="n">
        <v>0.009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2</v>
      </c>
      <c r="K20" s="410" t="n">
        <v>0.024</v>
      </c>
      <c r="L20" s="279" t="n">
        <v>3.5</v>
      </c>
      <c r="M20" s="314" t="n">
        <v>7</v>
      </c>
      <c r="N20" s="411" t="n">
        <v>0.653</v>
      </c>
      <c r="O20" s="409" t="n">
        <v>0.016</v>
      </c>
      <c r="P20" s="274" t="n">
        <v>3.5</v>
      </c>
      <c r="Q20" s="279" t="n">
        <v>7</v>
      </c>
      <c r="R20" s="101"/>
      <c r="S20" s="101"/>
      <c r="T20" s="101"/>
      <c r="U20" s="391"/>
    </row>
    <row r="21" customFormat="false" ht="12.75" hidden="false" customHeight="false" outlineLevel="0" collapsed="false">
      <c r="A21" s="384" t="s">
        <v>363</v>
      </c>
      <c r="B21" s="426" t="n">
        <v>-0.0009</v>
      </c>
      <c r="C21" s="427" t="n">
        <v>0.001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1</v>
      </c>
      <c r="K21" s="410" t="n">
        <v>0.0056</v>
      </c>
      <c r="L21" s="279" t="n">
        <v>3.5</v>
      </c>
      <c r="M21" s="314" t="n">
        <v>7</v>
      </c>
      <c r="N21" s="411" t="n">
        <v>0</v>
      </c>
      <c r="O21" s="409" t="n">
        <v>0.005</v>
      </c>
      <c r="P21" s="274" t="n">
        <v>3.5</v>
      </c>
      <c r="Q21" s="279" t="n">
        <v>7</v>
      </c>
      <c r="R21" s="101"/>
      <c r="S21" s="101"/>
      <c r="T21" s="101"/>
      <c r="U21" s="391"/>
    </row>
    <row r="22" customFormat="false" ht="12.75" hidden="false" customHeight="false" outlineLevel="0" collapsed="false">
      <c r="A22" s="384" t="s">
        <v>364</v>
      </c>
      <c r="B22" s="426" t="n">
        <v>0.066</v>
      </c>
      <c r="C22" s="427" t="n">
        <v>0.0021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9</v>
      </c>
      <c r="K22" s="410" t="n">
        <v>0.008</v>
      </c>
      <c r="L22" s="279" t="n">
        <v>3.5</v>
      </c>
      <c r="M22" s="314" t="n">
        <v>7</v>
      </c>
      <c r="N22" s="411" t="n">
        <v>0.054</v>
      </c>
      <c r="O22" s="409" t="n">
        <v>0.0053</v>
      </c>
      <c r="P22" s="274" t="n">
        <v>3.5</v>
      </c>
      <c r="Q22" s="279" t="n">
        <v>7</v>
      </c>
      <c r="R22" s="101"/>
      <c r="S22" s="101"/>
      <c r="T22" s="101"/>
      <c r="U22" s="391"/>
    </row>
    <row r="23" customFormat="false" ht="12.75" hidden="false" customHeight="false" outlineLevel="0" collapsed="false">
      <c r="A23" s="384" t="s">
        <v>365</v>
      </c>
      <c r="B23" s="426" t="n">
        <v>0.0005</v>
      </c>
      <c r="C23" s="427" t="n">
        <v>0.0028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42</v>
      </c>
      <c r="K23" s="410" t="n">
        <v>0.0029</v>
      </c>
      <c r="L23" s="279" t="n">
        <v>3.5</v>
      </c>
      <c r="M23" s="314" t="n">
        <v>7</v>
      </c>
      <c r="N23" s="411" t="n">
        <v>0</v>
      </c>
      <c r="O23" s="409" t="n">
        <v>0.0029</v>
      </c>
      <c r="P23" s="274" t="n">
        <v>3.5</v>
      </c>
      <c r="Q23" s="279" t="n">
        <v>7</v>
      </c>
      <c r="R23" s="101"/>
      <c r="S23" s="101"/>
      <c r="T23" s="101"/>
      <c r="U23" s="391"/>
    </row>
    <row r="24" customFormat="false" ht="13.5" hidden="false" customHeight="false" outlineLevel="0" collapsed="false">
      <c r="A24" s="439" t="s">
        <v>366</v>
      </c>
      <c r="B24" s="440" t="n">
        <v>0.034</v>
      </c>
      <c r="C24" s="441" t="n">
        <v>0.0046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</v>
      </c>
      <c r="K24" s="448" t="n">
        <v>0.008</v>
      </c>
      <c r="L24" s="302" t="n">
        <v>3.5</v>
      </c>
      <c r="M24" s="317" t="n">
        <v>7</v>
      </c>
      <c r="N24" s="449" t="n">
        <v>0.02</v>
      </c>
      <c r="O24" s="450" t="n">
        <v>0.011</v>
      </c>
      <c r="P24" s="309" t="n">
        <v>3.5</v>
      </c>
      <c r="Q24" s="302" t="n">
        <v>7</v>
      </c>
      <c r="R24" s="101"/>
      <c r="S24" s="101"/>
      <c r="T24" s="101"/>
      <c r="U24" s="391"/>
    </row>
    <row r="25" customFormat="false" ht="12.75" hidden="false" customHeight="false" outlineLevel="0" collapsed="false">
      <c r="A25" s="384" t="s">
        <v>367</v>
      </c>
      <c r="B25" s="426" t="n">
        <v>0.08</v>
      </c>
      <c r="C25" s="427" t="n">
        <v>1.08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5.5</v>
      </c>
      <c r="K25" s="410" t="n">
        <v>6.9</v>
      </c>
      <c r="L25" s="279" t="n">
        <v>3.5</v>
      </c>
      <c r="M25" s="314" t="n">
        <v>7</v>
      </c>
      <c r="N25" s="411" t="n">
        <v>1.8</v>
      </c>
      <c r="O25" s="409" t="n">
        <v>6</v>
      </c>
      <c r="P25" s="274" t="n">
        <v>3.5</v>
      </c>
      <c r="Q25" s="279" t="n">
        <v>7</v>
      </c>
      <c r="R25" s="101"/>
      <c r="S25" s="101"/>
      <c r="T25" s="101"/>
      <c r="U25" s="391"/>
    </row>
    <row r="26" customFormat="false" ht="12.75" hidden="false" customHeight="false" outlineLevel="0" collapsed="false">
      <c r="A26" s="384" t="s">
        <v>368</v>
      </c>
      <c r="B26" s="426" t="n">
        <v>0.45</v>
      </c>
      <c r="C26" s="427" t="n">
        <v>0.43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0.1</v>
      </c>
      <c r="K26" s="410" t="n">
        <v>2</v>
      </c>
      <c r="L26" s="279" t="n">
        <v>3.5</v>
      </c>
      <c r="M26" s="314" t="n">
        <v>7</v>
      </c>
      <c r="N26" s="411" t="n">
        <v>0.3</v>
      </c>
      <c r="O26" s="409" t="n">
        <v>0.54</v>
      </c>
      <c r="P26" s="274" t="n">
        <v>3.5</v>
      </c>
      <c r="Q26" s="279" t="n">
        <v>7</v>
      </c>
      <c r="R26" s="101"/>
      <c r="S26" s="101"/>
      <c r="T26" s="101"/>
      <c r="U26" s="391"/>
    </row>
    <row r="27" customFormat="false" ht="12.75" hidden="false" customHeight="false" outlineLevel="0" collapsed="false">
      <c r="A27" s="384" t="s">
        <v>369</v>
      </c>
      <c r="B27" s="426" t="n">
        <v>-0.05</v>
      </c>
      <c r="C27" s="427" t="n">
        <v>0.28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11</v>
      </c>
      <c r="K27" s="410" t="n">
        <v>1.4</v>
      </c>
      <c r="L27" s="279" t="n">
        <v>3.5</v>
      </c>
      <c r="M27" s="314" t="n">
        <v>7</v>
      </c>
      <c r="N27" s="411" t="n">
        <v>0.12</v>
      </c>
      <c r="O27" s="409" t="n">
        <v>0.62</v>
      </c>
      <c r="P27" s="274" t="n">
        <v>3.5</v>
      </c>
      <c r="Q27" s="279" t="n">
        <v>7</v>
      </c>
      <c r="R27" s="101"/>
      <c r="S27" s="101"/>
      <c r="T27" s="101"/>
      <c r="U27" s="391"/>
    </row>
    <row r="28" customFormat="false" ht="12.75" hidden="false" customHeight="false" outlineLevel="0" collapsed="false">
      <c r="A28" s="384" t="s">
        <v>370</v>
      </c>
      <c r="B28" s="426" t="n">
        <v>0.06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2.7</v>
      </c>
      <c r="K28" s="410" t="n">
        <v>0.56</v>
      </c>
      <c r="L28" s="279" t="n">
        <v>3.5</v>
      </c>
      <c r="M28" s="314" t="n">
        <v>7</v>
      </c>
      <c r="N28" s="411" t="n">
        <v>-0.15</v>
      </c>
      <c r="O28" s="409" t="n">
        <v>0.2</v>
      </c>
      <c r="P28" s="274" t="n">
        <v>3.5</v>
      </c>
      <c r="Q28" s="279" t="n">
        <v>7</v>
      </c>
      <c r="R28" s="101"/>
      <c r="S28" s="101"/>
      <c r="T28" s="101"/>
      <c r="U28" s="391"/>
    </row>
    <row r="29" customFormat="false" ht="12.75" hidden="false" customHeight="false" outlineLevel="0" collapsed="false">
      <c r="A29" s="384" t="s">
        <v>371</v>
      </c>
      <c r="B29" s="426" t="n">
        <v>0.02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</v>
      </c>
      <c r="K29" s="410" t="n">
        <v>0.26</v>
      </c>
      <c r="L29" s="279" t="n">
        <v>3.5</v>
      </c>
      <c r="M29" s="314" t="n">
        <v>7</v>
      </c>
      <c r="N29" s="411" t="n">
        <v>0.2</v>
      </c>
      <c r="O29" s="409" t="n">
        <v>0.15</v>
      </c>
      <c r="P29" s="274" t="n">
        <v>3.5</v>
      </c>
      <c r="Q29" s="279" t="n">
        <v>7</v>
      </c>
      <c r="R29" s="101"/>
      <c r="S29" s="101"/>
      <c r="T29" s="101"/>
      <c r="U29" s="391"/>
    </row>
    <row r="30" customFormat="false" ht="12.75" hidden="false" customHeight="false" outlineLevel="0" collapsed="false">
      <c r="A30" s="384" t="s">
        <v>372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</v>
      </c>
      <c r="K30" s="410" t="n">
        <v>0.17</v>
      </c>
      <c r="L30" s="279" t="n">
        <v>3.5</v>
      </c>
      <c r="M30" s="314" t="n">
        <v>7</v>
      </c>
      <c r="N30" s="411" t="n">
        <v>0.029</v>
      </c>
      <c r="O30" s="409" t="n">
        <v>0.062</v>
      </c>
      <c r="P30" s="274" t="n">
        <v>3.5</v>
      </c>
      <c r="Q30" s="279" t="n">
        <v>7</v>
      </c>
      <c r="R30" s="101"/>
      <c r="S30" s="101"/>
      <c r="T30" s="101"/>
      <c r="U30" s="391"/>
    </row>
    <row r="31" customFormat="false" ht="12.75" hidden="false" customHeight="false" outlineLevel="0" collapsed="false">
      <c r="A31" s="384" t="s">
        <v>373</v>
      </c>
      <c r="B31" s="426" t="n">
        <v>0</v>
      </c>
      <c r="C31" s="427" t="n">
        <v>0.02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1</v>
      </c>
      <c r="K31" s="410" t="n">
        <v>0.06</v>
      </c>
      <c r="L31" s="279" t="n">
        <v>3.5</v>
      </c>
      <c r="M31" s="314" t="n">
        <v>7</v>
      </c>
      <c r="N31" s="411" t="n">
        <v>0.006</v>
      </c>
      <c r="O31" s="409" t="n">
        <v>0.031</v>
      </c>
      <c r="P31" s="274" t="n">
        <v>3.5</v>
      </c>
      <c r="Q31" s="279" t="n">
        <v>7</v>
      </c>
      <c r="R31" s="101"/>
      <c r="S31" s="101"/>
      <c r="T31" s="101"/>
      <c r="U31" s="391"/>
    </row>
    <row r="32" customFormat="false" ht="12.75" hidden="false" customHeight="false" outlineLevel="0" collapsed="false">
      <c r="A32" s="384" t="s">
        <v>374</v>
      </c>
      <c r="B32" s="426" t="n">
        <v>-0.012</v>
      </c>
      <c r="C32" s="427" t="n">
        <v>0.019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3</v>
      </c>
      <c r="K32" s="410" t="n">
        <v>0.05</v>
      </c>
      <c r="L32" s="279" t="n">
        <v>3.5</v>
      </c>
      <c r="M32" s="314" t="n">
        <v>7</v>
      </c>
      <c r="N32" s="411" t="n">
        <v>-0.07</v>
      </c>
      <c r="O32" s="409" t="n">
        <v>0.029</v>
      </c>
      <c r="P32" s="274" t="n">
        <v>3.5</v>
      </c>
      <c r="Q32" s="279" t="n">
        <v>7</v>
      </c>
      <c r="R32" s="101"/>
      <c r="S32" s="101"/>
      <c r="T32" s="101"/>
      <c r="U32" s="391"/>
    </row>
    <row r="33" customFormat="false" ht="12.75" hidden="false" customHeight="false" outlineLevel="0" collapsed="false">
      <c r="A33" s="384" t="s">
        <v>37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1"/>
      <c r="S33" s="101"/>
      <c r="T33" s="101"/>
      <c r="U33" s="391"/>
    </row>
    <row r="34" customFormat="false" ht="12.75" hidden="false" customHeight="false" outlineLevel="0" collapsed="false">
      <c r="A34" s="384" t="s">
        <v>376</v>
      </c>
      <c r="B34" s="426" t="n">
        <v>-0.032</v>
      </c>
      <c r="C34" s="427" t="n">
        <v>0.02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6</v>
      </c>
      <c r="K34" s="410" t="n">
        <v>0.025</v>
      </c>
      <c r="L34" s="279" t="n">
        <v>3.5</v>
      </c>
      <c r="M34" s="314" t="n">
        <v>7</v>
      </c>
      <c r="N34" s="411" t="n">
        <v>-0.022</v>
      </c>
      <c r="O34" s="409" t="n">
        <v>0.023</v>
      </c>
      <c r="P34" s="274" t="n">
        <v>3.5</v>
      </c>
      <c r="Q34" s="279" t="n">
        <v>7</v>
      </c>
      <c r="R34" s="101"/>
      <c r="S34" s="101"/>
      <c r="T34" s="101"/>
      <c r="U34" s="391"/>
    </row>
    <row r="35" customFormat="false" ht="12.75" hidden="false" customHeight="false" outlineLevel="0" collapsed="false">
      <c r="A35" s="384" t="s">
        <v>377</v>
      </c>
      <c r="B35" s="426" t="n">
        <v>-0.002</v>
      </c>
      <c r="C35" s="427" t="n">
        <v>0.003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6</v>
      </c>
      <c r="L35" s="279" t="n">
        <v>3.5</v>
      </c>
      <c r="M35" s="314" t="n">
        <v>7</v>
      </c>
      <c r="N35" s="411" t="n">
        <v>-0.0011</v>
      </c>
      <c r="O35" s="409" t="n">
        <v>0.0055</v>
      </c>
      <c r="P35" s="274" t="n">
        <v>3.5</v>
      </c>
      <c r="Q35" s="279" t="n">
        <v>7</v>
      </c>
      <c r="R35" s="101"/>
      <c r="S35" s="101"/>
      <c r="T35" s="101"/>
      <c r="U35" s="391"/>
    </row>
    <row r="36" customFormat="false" ht="12.75" hidden="false" customHeight="false" outlineLevel="0" collapsed="false">
      <c r="A36" s="384" t="s">
        <v>378</v>
      </c>
      <c r="B36" s="426" t="n">
        <v>-0.002</v>
      </c>
      <c r="C36" s="427" t="n">
        <v>0.003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2</v>
      </c>
      <c r="K36" s="410" t="n">
        <v>0.006</v>
      </c>
      <c r="L36" s="279" t="n">
        <v>3.5</v>
      </c>
      <c r="M36" s="314" t="n">
        <v>7</v>
      </c>
      <c r="N36" s="411" t="n">
        <v>-0.0036</v>
      </c>
      <c r="O36" s="409" t="n">
        <v>0.0032</v>
      </c>
      <c r="P36" s="274" t="n">
        <v>3.5</v>
      </c>
      <c r="Q36" s="279" t="n">
        <v>7</v>
      </c>
      <c r="R36" s="101"/>
      <c r="S36" s="101"/>
      <c r="T36" s="101"/>
      <c r="U36" s="391"/>
    </row>
    <row r="37" customFormat="false" ht="12.75" hidden="false" customHeight="false" outlineLevel="0" collapsed="false">
      <c r="A37" s="384" t="s">
        <v>379</v>
      </c>
      <c r="B37" s="426" t="n">
        <v>-0.013</v>
      </c>
      <c r="C37" s="427" t="n">
        <v>0.005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6</v>
      </c>
      <c r="K37" s="410" t="n">
        <v>0.005</v>
      </c>
      <c r="L37" s="279" t="n">
        <v>3.5</v>
      </c>
      <c r="M37" s="314" t="n">
        <v>7</v>
      </c>
      <c r="N37" s="411" t="n">
        <v>-0.0036</v>
      </c>
      <c r="O37" s="409" t="n">
        <v>0.0037</v>
      </c>
      <c r="P37" s="274" t="n">
        <v>3.5</v>
      </c>
      <c r="Q37" s="279" t="n">
        <v>7</v>
      </c>
      <c r="R37" s="101"/>
      <c r="S37" s="101"/>
      <c r="T37" s="101"/>
      <c r="U37" s="391"/>
    </row>
    <row r="38" customFormat="false" ht="13.5" hidden="false" customHeight="false" outlineLevel="0" collapsed="false">
      <c r="A38" s="439" t="s">
        <v>380</v>
      </c>
      <c r="B38" s="440" t="n">
        <v>-0.004</v>
      </c>
      <c r="C38" s="441" t="n">
        <v>0.004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45</v>
      </c>
      <c r="K38" s="448" t="n">
        <v>0.005</v>
      </c>
      <c r="L38" s="302" t="n">
        <v>3.5</v>
      </c>
      <c r="M38" s="317" t="n">
        <v>7</v>
      </c>
      <c r="N38" s="449" t="n">
        <v>-0.0066</v>
      </c>
      <c r="O38" s="450" t="n">
        <v>0.0078</v>
      </c>
      <c r="P38" s="309" t="n">
        <v>3.5</v>
      </c>
      <c r="Q38" s="30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1" t="s">
        <v>381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4"/>
      <c r="B41" s="455" t="s">
        <v>382</v>
      </c>
      <c r="C41" s="456" t="s">
        <v>383</v>
      </c>
      <c r="D41" s="457" t="s">
        <v>384</v>
      </c>
      <c r="E41" s="456" t="s">
        <v>385</v>
      </c>
      <c r="F41" s="389"/>
      <c r="G41" s="389"/>
      <c r="H41" s="455" t="s">
        <v>382</v>
      </c>
      <c r="I41" s="456" t="s">
        <v>383</v>
      </c>
      <c r="J41" s="457" t="s">
        <v>384</v>
      </c>
      <c r="K41" s="456" t="s">
        <v>385</v>
      </c>
      <c r="L41" s="102"/>
      <c r="M41" s="102"/>
      <c r="N41" s="102"/>
      <c r="O41" s="458" t="s">
        <v>384</v>
      </c>
      <c r="P41" s="458" t="s">
        <v>385</v>
      </c>
      <c r="Q41" s="390"/>
      <c r="R41" s="101"/>
      <c r="S41" s="101"/>
      <c r="T41" s="101"/>
      <c r="U41" s="391"/>
    </row>
    <row r="42" customFormat="false" ht="13.5" hidden="false" customHeight="false" outlineLevel="0" collapsed="false">
      <c r="A42" s="384" t="s">
        <v>338</v>
      </c>
      <c r="B42" s="459" t="n">
        <f aca="false">B3-C3*D3</f>
        <v>14.4112</v>
      </c>
      <c r="C42" s="460" t="n">
        <f aca="false">B3+C3*D3</f>
        <v>14.4308</v>
      </c>
      <c r="D42" s="461" t="n">
        <f aca="false">B3-C3*E3</f>
        <v>14.4014</v>
      </c>
      <c r="E42" s="460" t="n">
        <f aca="false">B3+C3*E3</f>
        <v>14.4406</v>
      </c>
      <c r="F42" s="395" t="s">
        <v>48</v>
      </c>
      <c r="G42" s="395"/>
      <c r="H42" s="396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4" t="n">
        <f aca="false">H3+I3*K3</f>
        <v>2.24</v>
      </c>
      <c r="L42" s="104" t="s">
        <v>49</v>
      </c>
      <c r="M42" s="104"/>
      <c r="N42" s="104"/>
      <c r="O42" s="462" t="n">
        <v>-0.18</v>
      </c>
      <c r="P42" s="462" t="n">
        <v>0.18</v>
      </c>
      <c r="Q42" s="390"/>
      <c r="R42" s="101"/>
      <c r="S42" s="101"/>
      <c r="T42" s="101"/>
      <c r="U42" s="391"/>
    </row>
    <row r="43" customFormat="false" ht="13.5" hidden="false" customHeight="false" outlineLevel="0" collapsed="false">
      <c r="A43" s="384" t="s">
        <v>339</v>
      </c>
      <c r="B43" s="463" t="n">
        <f aca="false">B4-C4*D4</f>
        <v>-4262.9</v>
      </c>
      <c r="C43" s="419" t="n">
        <f aca="false">B4+C4*D4</f>
        <v>-3166.7</v>
      </c>
      <c r="D43" s="464" t="n">
        <f aca="false">B4-C4*E4</f>
        <v>-4811</v>
      </c>
      <c r="E43" s="419" t="n">
        <f aca="false">B4+C4*E4</f>
        <v>-2618.6</v>
      </c>
      <c r="F43" s="399"/>
      <c r="G43" s="399"/>
      <c r="H43" s="400"/>
      <c r="I43" s="15"/>
      <c r="J43" s="100"/>
      <c r="K43" s="85"/>
      <c r="L43" s="147"/>
      <c r="M43" s="147"/>
      <c r="N43" s="147"/>
      <c r="O43" s="170"/>
      <c r="P43" s="170"/>
      <c r="Q43" s="390"/>
      <c r="R43" s="101"/>
      <c r="S43" s="101"/>
      <c r="T43" s="101"/>
      <c r="U43" s="391"/>
    </row>
    <row r="44" customFormat="false" ht="13.5" hidden="false" customHeight="false" outlineLevel="0" collapsed="false">
      <c r="A44" s="402"/>
      <c r="B44" s="331" t="s">
        <v>340</v>
      </c>
      <c r="C44" s="331"/>
      <c r="D44" s="331"/>
      <c r="E44" s="331"/>
      <c r="F44" s="331" t="s">
        <v>341</v>
      </c>
      <c r="G44" s="331"/>
      <c r="H44" s="331"/>
      <c r="I44" s="331"/>
      <c r="J44" s="331" t="s">
        <v>342</v>
      </c>
      <c r="K44" s="331"/>
      <c r="L44" s="331"/>
      <c r="M44" s="331"/>
      <c r="N44" s="331" t="s">
        <v>343</v>
      </c>
      <c r="O44" s="331"/>
      <c r="P44" s="331"/>
      <c r="Q44" s="331"/>
      <c r="R44" s="331" t="s">
        <v>344</v>
      </c>
      <c r="S44" s="331"/>
      <c r="T44" s="331"/>
      <c r="U44" s="331"/>
    </row>
    <row r="45" customFormat="false" ht="13.5" hidden="false" customHeight="false" outlineLevel="0" collapsed="false">
      <c r="A45" s="384"/>
      <c r="B45" s="403" t="s">
        <v>382</v>
      </c>
      <c r="C45" s="403" t="s">
        <v>383</v>
      </c>
      <c r="D45" s="403" t="s">
        <v>384</v>
      </c>
      <c r="E45" s="404" t="s">
        <v>385</v>
      </c>
      <c r="F45" s="403" t="s">
        <v>382</v>
      </c>
      <c r="G45" s="403" t="s">
        <v>383</v>
      </c>
      <c r="H45" s="403" t="s">
        <v>384</v>
      </c>
      <c r="I45" s="404" t="s">
        <v>385</v>
      </c>
      <c r="J45" s="403" t="s">
        <v>382</v>
      </c>
      <c r="K45" s="403" t="s">
        <v>383</v>
      </c>
      <c r="L45" s="403" t="s">
        <v>384</v>
      </c>
      <c r="M45" s="404" t="s">
        <v>385</v>
      </c>
      <c r="N45" s="403" t="s">
        <v>382</v>
      </c>
      <c r="O45" s="403" t="s">
        <v>383</v>
      </c>
      <c r="P45" s="403" t="s">
        <v>384</v>
      </c>
      <c r="Q45" s="404" t="s">
        <v>385</v>
      </c>
      <c r="R45" s="403" t="s">
        <v>382</v>
      </c>
      <c r="S45" s="403" t="s">
        <v>383</v>
      </c>
      <c r="T45" s="403" t="s">
        <v>384</v>
      </c>
      <c r="U45" s="404" t="s">
        <v>385</v>
      </c>
    </row>
    <row r="46" customFormat="false" ht="13.5" hidden="false" customHeight="false" outlineLevel="0" collapsed="false">
      <c r="A46" s="384" t="s">
        <v>347</v>
      </c>
      <c r="B46" s="273" t="n">
        <f aca="false">B7-C7*D7</f>
        <v>595.34</v>
      </c>
      <c r="C46" s="314" t="n">
        <f aca="false">B7+C7*D7</f>
        <v>596.78</v>
      </c>
      <c r="D46" s="279" t="n">
        <f aca="false">B7-C7*E7</f>
        <v>594.62</v>
      </c>
      <c r="E46" s="314" t="n">
        <f aca="false">B7+C7*E7</f>
        <v>597.5</v>
      </c>
      <c r="F46" s="279" t="n">
        <f aca="false">F7-G7*H7</f>
        <v>-4.4</v>
      </c>
      <c r="G46" s="279" t="n">
        <f aca="false">F7+G7*H7</f>
        <v>4.4</v>
      </c>
      <c r="H46" s="279" t="n">
        <f aca="false">F7-G7*I7</f>
        <v>-8.8</v>
      </c>
      <c r="I46" s="274" t="n">
        <f aca="false">F7+G7*I7</f>
        <v>8.8</v>
      </c>
      <c r="J46" s="279" t="n">
        <f aca="false">J7-K7*L7</f>
        <v>-4578.8</v>
      </c>
      <c r="K46" s="274" t="n">
        <f aca="false">J7+K7*L7</f>
        <v>-2953.4</v>
      </c>
      <c r="L46" s="279" t="n">
        <f aca="false">J7-K7*M7</f>
        <v>-5391.5</v>
      </c>
      <c r="M46" s="314" t="n">
        <f aca="false">J7+K7*M7</f>
        <v>-2140.7</v>
      </c>
      <c r="N46" s="328" t="n">
        <f aca="false">N7-O7*P7</f>
        <v>-4136.4</v>
      </c>
      <c r="O46" s="279" t="n">
        <f aca="false">N7+O7*P7</f>
        <v>-3395.8</v>
      </c>
      <c r="P46" s="274" t="n">
        <f aca="false">N7-O7*Q7</f>
        <v>-4506.7</v>
      </c>
      <c r="Q46" s="279" t="n">
        <f aca="false">N7+O7*Q7</f>
        <v>-3025.5</v>
      </c>
      <c r="R46" s="465" t="n">
        <f aca="false">R7-S7*T7</f>
        <v>0.199999999999999</v>
      </c>
      <c r="S46" s="415" t="n">
        <f aca="false">R7+S7*T7</f>
        <v>11.4</v>
      </c>
      <c r="T46" s="414" t="n">
        <f aca="false">R7-S7*U7</f>
        <v>-5.4</v>
      </c>
      <c r="U46" s="415" t="n">
        <f aca="false">R7+S7*U7</f>
        <v>17</v>
      </c>
    </row>
    <row r="47" customFormat="false" ht="13.5" hidden="false" customHeight="false" outlineLevel="0" collapsed="false">
      <c r="A47" s="402"/>
      <c r="B47" s="331" t="s">
        <v>348</v>
      </c>
      <c r="C47" s="331"/>
      <c r="D47" s="331"/>
      <c r="E47" s="331"/>
      <c r="F47" s="331" t="s">
        <v>349</v>
      </c>
      <c r="G47" s="331"/>
      <c r="H47" s="331"/>
      <c r="I47" s="331"/>
      <c r="J47" s="331" t="s">
        <v>350</v>
      </c>
      <c r="K47" s="331"/>
      <c r="L47" s="331"/>
      <c r="M47" s="331"/>
      <c r="N47" s="331" t="s">
        <v>351</v>
      </c>
      <c r="O47" s="331"/>
      <c r="P47" s="331"/>
      <c r="Q47" s="331"/>
      <c r="R47" s="101"/>
      <c r="S47" s="101"/>
      <c r="T47" s="101"/>
      <c r="U47" s="391"/>
    </row>
    <row r="48" customFormat="false" ht="13.5" hidden="false" customHeight="false" outlineLevel="0" collapsed="false">
      <c r="A48" s="399"/>
      <c r="B48" s="456" t="s">
        <v>382</v>
      </c>
      <c r="C48" s="456" t="s">
        <v>383</v>
      </c>
      <c r="D48" s="456" t="s">
        <v>384</v>
      </c>
      <c r="E48" s="466" t="s">
        <v>385</v>
      </c>
      <c r="F48" s="403" t="s">
        <v>382</v>
      </c>
      <c r="G48" s="403" t="s">
        <v>383</v>
      </c>
      <c r="H48" s="403" t="s">
        <v>384</v>
      </c>
      <c r="I48" s="404" t="s">
        <v>385</v>
      </c>
      <c r="J48" s="403" t="s">
        <v>382</v>
      </c>
      <c r="K48" s="403" t="s">
        <v>383</v>
      </c>
      <c r="L48" s="403" t="s">
        <v>384</v>
      </c>
      <c r="M48" s="404" t="s">
        <v>385</v>
      </c>
      <c r="N48" s="403" t="s">
        <v>382</v>
      </c>
      <c r="O48" s="403" t="s">
        <v>383</v>
      </c>
      <c r="P48" s="403" t="s">
        <v>384</v>
      </c>
      <c r="Q48" s="404" t="s">
        <v>385</v>
      </c>
      <c r="R48" s="101"/>
      <c r="S48" s="101"/>
      <c r="T48" s="101"/>
      <c r="U48" s="391"/>
    </row>
    <row r="49" customFormat="false" ht="13.5" hidden="false" customHeight="false" outlineLevel="0" collapsed="false">
      <c r="A49" s="417" t="s">
        <v>35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24</v>
      </c>
      <c r="G49" s="422" t="n">
        <f aca="false">F10+G10*H10</f>
        <v>2.24</v>
      </c>
      <c r="H49" s="420" t="n">
        <f aca="false">F10-G10*I10</f>
        <v>-4.48</v>
      </c>
      <c r="I49" s="422" t="n">
        <f aca="false">F10+G10*I10</f>
        <v>4.48</v>
      </c>
      <c r="J49" s="468" t="n">
        <f aca="false">J10-K10*L10</f>
        <v>-1.05</v>
      </c>
      <c r="K49" s="467" t="n">
        <f aca="false">J10+K10*L10</f>
        <v>8.05</v>
      </c>
      <c r="L49" s="422" t="n">
        <f aca="false">J10-K10*M10</f>
        <v>-5.6</v>
      </c>
      <c r="M49" s="468" t="n">
        <f aca="false">J10+K10*M10</f>
        <v>12.6</v>
      </c>
      <c r="N49" s="420" t="n">
        <f aca="false">N10-O10*P10</f>
        <v>-3.63</v>
      </c>
      <c r="O49" s="422" t="n">
        <f aca="false">N10+O10*P10</f>
        <v>2.53</v>
      </c>
      <c r="P49" s="467" t="n">
        <f aca="false">N10-O10*Q10</f>
        <v>-6.71</v>
      </c>
      <c r="Q49" s="422" t="n">
        <f aca="false">N10+O10*Q10</f>
        <v>5.61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53</v>
      </c>
      <c r="B50" s="429" t="n">
        <f aca="false">B11-C11*D11</f>
        <v>-3.23</v>
      </c>
      <c r="C50" s="429" t="n">
        <f aca="false">B11+C11*D11</f>
        <v>1.95</v>
      </c>
      <c r="D50" s="429" t="n">
        <f aca="false">B11-C11*E11</f>
        <v>-5.82</v>
      </c>
      <c r="E50" s="429" t="n">
        <f aca="false">B11+C11*E11</f>
        <v>4.54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0.35</v>
      </c>
      <c r="K50" s="460" t="n">
        <f aca="false">J11+K11*L11</f>
        <v>7.15</v>
      </c>
      <c r="L50" s="460" t="n">
        <f aca="false">J11-K11*M11</f>
        <v>-19.1</v>
      </c>
      <c r="M50" s="460" t="n">
        <f aca="false">J11+K11*M11</f>
        <v>15.9</v>
      </c>
      <c r="N50" s="460" t="n">
        <f aca="false">N11-O11*P11</f>
        <v>-4.335</v>
      </c>
      <c r="O50" s="460" t="n">
        <f aca="false">N11+O11*P11</f>
        <v>4.975</v>
      </c>
      <c r="P50" s="460" t="n">
        <f aca="false">N11-O11*Q11</f>
        <v>-8.99</v>
      </c>
      <c r="Q50" s="460" t="n">
        <f aca="false">N11+O11*Q11</f>
        <v>9.63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54</v>
      </c>
      <c r="B51" s="429" t="n">
        <f aca="false">B12-C12*D12</f>
        <v>-4.95</v>
      </c>
      <c r="C51" s="429" t="n">
        <f aca="false">B12+C12*D12</f>
        <v>-1.45</v>
      </c>
      <c r="D51" s="429" t="n">
        <f aca="false">B12-C12*E12</f>
        <v>-6.7</v>
      </c>
      <c r="E51" s="429" t="n">
        <f aca="false">B12+C12*E12</f>
        <v>0.3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25.55</v>
      </c>
      <c r="K51" s="429" t="n">
        <f aca="false">J12+K12*L12</f>
        <v>48.65</v>
      </c>
      <c r="L51" s="429" t="n">
        <f aca="false">J12-K12*M12</f>
        <v>14</v>
      </c>
      <c r="M51" s="429" t="n">
        <f aca="false">J12+K12*M12</f>
        <v>60.2</v>
      </c>
      <c r="N51" s="429" t="n">
        <f aca="false">N12-O12*P12</f>
        <v>-8.525</v>
      </c>
      <c r="O51" s="429" t="n">
        <f aca="false">N12+O12*P12</f>
        <v>6.525</v>
      </c>
      <c r="P51" s="429" t="n">
        <f aca="false">N12-O12*Q12</f>
        <v>-16.05</v>
      </c>
      <c r="Q51" s="429" t="n">
        <f aca="false">N12+O12*Q12</f>
        <v>14.05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55</v>
      </c>
      <c r="B52" s="429" t="n">
        <f aca="false">B13-C13*D13</f>
        <v>-0.385</v>
      </c>
      <c r="C52" s="429" t="n">
        <f aca="false">B13+C13*D13</f>
        <v>0.385</v>
      </c>
      <c r="D52" s="429" t="n">
        <f aca="false">B13-C13*E13</f>
        <v>-0.77</v>
      </c>
      <c r="E52" s="429" t="n">
        <f aca="false">B13+C13*E13</f>
        <v>0.77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81</v>
      </c>
      <c r="K52" s="429" t="n">
        <f aca="false">J13+K13*L13</f>
        <v>2.63</v>
      </c>
      <c r="L52" s="429" t="n">
        <f aca="false">J13-K13*M13</f>
        <v>-7.03</v>
      </c>
      <c r="M52" s="429" t="n">
        <f aca="false">J13+K13*M13</f>
        <v>5.85</v>
      </c>
      <c r="N52" s="429" t="n">
        <f aca="false">N13-O13*P13</f>
        <v>-0.97</v>
      </c>
      <c r="O52" s="429" t="n">
        <f aca="false">N13+O13*P13</f>
        <v>0.71</v>
      </c>
      <c r="P52" s="429" t="n">
        <f aca="false">N13-O13*Q13</f>
        <v>-1.81</v>
      </c>
      <c r="Q52" s="429" t="n">
        <f aca="false">N13+O13*Q13</f>
        <v>1.55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56</v>
      </c>
      <c r="B53" s="429" t="n">
        <f aca="false">B14-C14*D14</f>
        <v>-1.22</v>
      </c>
      <c r="C53" s="429" t="n">
        <f aca="false">B14+C14*D14</f>
        <v>0.32</v>
      </c>
      <c r="D53" s="429" t="n">
        <f aca="false">B14-C14*E14</f>
        <v>-1.99</v>
      </c>
      <c r="E53" s="429" t="n">
        <f aca="false">B14+C14*E14</f>
        <v>1.09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02</v>
      </c>
      <c r="K53" s="429" t="n">
        <f aca="false">J14+K14*L14</f>
        <v>-1.58</v>
      </c>
      <c r="L53" s="429" t="n">
        <f aca="false">J14-K14*M14</f>
        <v>-11.24</v>
      </c>
      <c r="M53" s="429" t="n">
        <f aca="false">J14+K14*M14</f>
        <v>1.64</v>
      </c>
      <c r="N53" s="429" t="n">
        <f aca="false">N14-O14*P14</f>
        <v>-5.13</v>
      </c>
      <c r="O53" s="429" t="n">
        <f aca="false">N14+O14*P14</f>
        <v>-1.63</v>
      </c>
      <c r="P53" s="429" t="n">
        <f aca="false">N14-O14*Q14</f>
        <v>-6.88</v>
      </c>
      <c r="Q53" s="429" t="n">
        <f aca="false">N14+O14*Q14</f>
        <v>0.1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57</v>
      </c>
      <c r="B54" s="429" t="n">
        <f aca="false">B15-C15*D15</f>
        <v>-0.088</v>
      </c>
      <c r="C54" s="429" t="n">
        <f aca="false">B15+C15*D15</f>
        <v>0.122</v>
      </c>
      <c r="D54" s="429" t="n">
        <f aca="false">B15-C15*E15</f>
        <v>-0.193</v>
      </c>
      <c r="E54" s="429" t="n">
        <f aca="false">B15+C15*E15</f>
        <v>0.22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93</v>
      </c>
      <c r="K54" s="429" t="n">
        <f aca="false">J15+K15*L15</f>
        <v>0.61</v>
      </c>
      <c r="L54" s="429" t="n">
        <f aca="false">J15-K15*M15</f>
        <v>-1.7</v>
      </c>
      <c r="M54" s="429" t="n">
        <f aca="false">J15+K15*M15</f>
        <v>1.38</v>
      </c>
      <c r="N54" s="429" t="n">
        <f aca="false">N15-O15*P15</f>
        <v>-0.29</v>
      </c>
      <c r="O54" s="429" t="n">
        <f aca="false">N15+O15*P15</f>
        <v>0.27</v>
      </c>
      <c r="P54" s="429" t="n">
        <f aca="false">N15-O15*Q15</f>
        <v>-0.57</v>
      </c>
      <c r="Q54" s="429" t="n">
        <f aca="false">N15+O15*Q15</f>
        <v>0.55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58</v>
      </c>
      <c r="B55" s="429" t="n">
        <f aca="false">B16-C16*D16</f>
        <v>0.9575</v>
      </c>
      <c r="C55" s="429" t="n">
        <f aca="false">B16+C16*D16</f>
        <v>1.3425</v>
      </c>
      <c r="D55" s="429" t="n">
        <f aca="false">B16-C16*E16</f>
        <v>0.765</v>
      </c>
      <c r="E55" s="429" t="n">
        <f aca="false">B16+C16*E16</f>
        <v>1.535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2.005</v>
      </c>
      <c r="K55" s="429" t="n">
        <f aca="false">J16+K16*L16</f>
        <v>3.475</v>
      </c>
      <c r="L55" s="429" t="n">
        <f aca="false">J16-K16*M16</f>
        <v>1.27</v>
      </c>
      <c r="M55" s="429" t="n">
        <f aca="false">J16+K16*M16</f>
        <v>4.21</v>
      </c>
      <c r="N55" s="429" t="n">
        <f aca="false">N16-O16*P16</f>
        <v>0.55</v>
      </c>
      <c r="O55" s="429" t="n">
        <f aca="false">N16+O16*P16</f>
        <v>1.25</v>
      </c>
      <c r="P55" s="429" t="n">
        <f aca="false">N16-O16*Q16</f>
        <v>0.2</v>
      </c>
      <c r="Q55" s="429" t="n">
        <f aca="false">N16+O16*Q16</f>
        <v>1.6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59</v>
      </c>
      <c r="B56" s="429" t="n">
        <f aca="false">B17-C17*D17</f>
        <v>-0.041</v>
      </c>
      <c r="C56" s="429" t="n">
        <f aca="false">B17+C17*D17</f>
        <v>0.043</v>
      </c>
      <c r="D56" s="429" t="n">
        <f aca="false">B17-C17*E17</f>
        <v>-0.083</v>
      </c>
      <c r="E56" s="429" t="n">
        <f aca="false">B17+C17*E17</f>
        <v>0.085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85</v>
      </c>
      <c r="K56" s="429" t="n">
        <f aca="false">J17+K17*L17</f>
        <v>0.205</v>
      </c>
      <c r="L56" s="429" t="n">
        <f aca="false">J17-K17*M17</f>
        <v>-0.53</v>
      </c>
      <c r="M56" s="429" t="n">
        <f aca="false">J17+K17*M17</f>
        <v>0.45</v>
      </c>
      <c r="N56" s="429" t="n">
        <f aca="false">N17-O17*P17</f>
        <v>-0.127</v>
      </c>
      <c r="O56" s="429" t="n">
        <f aca="false">N17+O17*P17</f>
        <v>0.139</v>
      </c>
      <c r="P56" s="429" t="n">
        <f aca="false">N17-O17*Q17</f>
        <v>-0.26</v>
      </c>
      <c r="Q56" s="429" t="n">
        <f aca="false">N17+O17*Q17</f>
        <v>0.27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60</v>
      </c>
      <c r="B57" s="429" t="n">
        <f aca="false">B18-C18*D18</f>
        <v>0.441</v>
      </c>
      <c r="C57" s="429" t="n">
        <f aca="false">B18+C18*D18</f>
        <v>0.539</v>
      </c>
      <c r="D57" s="429" t="n">
        <f aca="false">B18-C18*E18</f>
        <v>0.392</v>
      </c>
      <c r="E57" s="429" t="n">
        <f aca="false">B18+C18*E18</f>
        <v>0.588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15</v>
      </c>
      <c r="K57" s="429" t="n">
        <f aca="false">J18+K18*L18</f>
        <v>0.57</v>
      </c>
      <c r="L57" s="429" t="n">
        <f aca="false">J18-K18*M18</f>
        <v>-0.06</v>
      </c>
      <c r="M57" s="429" t="n">
        <f aca="false">J18+K18*M18</f>
        <v>0.78</v>
      </c>
      <c r="N57" s="429" t="n">
        <f aca="false">N18-O18*P18</f>
        <v>0.3465</v>
      </c>
      <c r="O57" s="429" t="n">
        <f aca="false">N18+O18*P18</f>
        <v>0.5635</v>
      </c>
      <c r="P57" s="429" t="n">
        <f aca="false">N18-O18*Q18</f>
        <v>0.238</v>
      </c>
      <c r="Q57" s="429" t="n">
        <f aca="false">N18+O18*Q18</f>
        <v>0.67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61</v>
      </c>
      <c r="B58" s="429" t="n">
        <f aca="false">B21-C21*D19</f>
        <v>-0.00685</v>
      </c>
      <c r="C58" s="429" t="n">
        <f aca="false">B21+C21*D19</f>
        <v>0.00505</v>
      </c>
      <c r="D58" s="429" t="n">
        <f aca="false">B21-C21*E19</f>
        <v>-0.0128</v>
      </c>
      <c r="E58" s="429" t="n">
        <f aca="false">B21+C21*E19</f>
        <v>0.011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62</v>
      </c>
      <c r="B59" s="429" t="n">
        <f aca="false">B20-C20*D20</f>
        <v>0.7155</v>
      </c>
      <c r="C59" s="429" t="n">
        <f aca="false">B20+C20*D20</f>
        <v>0.7785</v>
      </c>
      <c r="D59" s="429" t="n">
        <f aca="false">B20-C20*E20</f>
        <v>0.684</v>
      </c>
      <c r="E59" s="429" t="n">
        <f aca="false">B20+C20*E20</f>
        <v>0.81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36</v>
      </c>
      <c r="K59" s="429" t="n">
        <f aca="false">J20+K20*L20</f>
        <v>0.704</v>
      </c>
      <c r="L59" s="429" t="n">
        <f aca="false">J20-K20*M20</f>
        <v>0.452</v>
      </c>
      <c r="M59" s="429" t="n">
        <f aca="false">J20+K20*M20</f>
        <v>0.788</v>
      </c>
      <c r="N59" s="429" t="n">
        <f aca="false">N20-O20*P20</f>
        <v>0.597</v>
      </c>
      <c r="O59" s="429" t="n">
        <f aca="false">N20+O20*P20</f>
        <v>0.709</v>
      </c>
      <c r="P59" s="429" t="n">
        <f aca="false">N20-O20*Q20</f>
        <v>0.541</v>
      </c>
      <c r="Q59" s="429" t="n">
        <f aca="false">N20+O20*Q20</f>
        <v>0.765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63</v>
      </c>
      <c r="B60" s="429" t="n">
        <f aca="false">B21-C21*D21</f>
        <v>-0.00685</v>
      </c>
      <c r="C60" s="429" t="n">
        <f aca="false">B21+C21*D21</f>
        <v>0.00505</v>
      </c>
      <c r="D60" s="429" t="n">
        <f aca="false">B21-C21*E21</f>
        <v>-0.0128</v>
      </c>
      <c r="E60" s="429" t="n">
        <f aca="false">B21+C21*E21</f>
        <v>0.011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186</v>
      </c>
      <c r="K60" s="429" t="n">
        <f aca="false">J21+K21*L21</f>
        <v>0.0206</v>
      </c>
      <c r="L60" s="429" t="n">
        <f aca="false">J21-K21*M21</f>
        <v>-0.0382</v>
      </c>
      <c r="M60" s="429" t="n">
        <f aca="false">J21+K21*M21</f>
        <v>0.0402</v>
      </c>
      <c r="N60" s="429" t="n">
        <f aca="false">N21-O21*P21</f>
        <v>-0.0175</v>
      </c>
      <c r="O60" s="429" t="n">
        <f aca="false">N21+O21*P21</f>
        <v>0.0175</v>
      </c>
      <c r="P60" s="429" t="n">
        <f aca="false">N21-O21*Q21</f>
        <v>-0.035</v>
      </c>
      <c r="Q60" s="429" t="n">
        <f aca="false">N21+O21*Q21</f>
        <v>0.035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64</v>
      </c>
      <c r="B61" s="429" t="n">
        <f aca="false">B22-C22*D22</f>
        <v>0.05865</v>
      </c>
      <c r="C61" s="429" t="n">
        <f aca="false">B22+C22*D22</f>
        <v>0.07335</v>
      </c>
      <c r="D61" s="429" t="n">
        <f aca="false">B22-C22*E22</f>
        <v>0.0513</v>
      </c>
      <c r="E61" s="429" t="n">
        <f aca="false">B22+C22*E22</f>
        <v>0.0807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61</v>
      </c>
      <c r="K61" s="429" t="n">
        <f aca="false">J22+K22*L22</f>
        <v>0.117</v>
      </c>
      <c r="L61" s="429" t="n">
        <f aca="false">J22-K22*M22</f>
        <v>0.033</v>
      </c>
      <c r="M61" s="429" t="n">
        <f aca="false">J22+K22*M22</f>
        <v>0.145</v>
      </c>
      <c r="N61" s="429" t="n">
        <f aca="false">N22-O22*P22</f>
        <v>0.03545</v>
      </c>
      <c r="O61" s="429" t="n">
        <f aca="false">N22+O22*P22</f>
        <v>0.07255</v>
      </c>
      <c r="P61" s="429" t="n">
        <f aca="false">N22-O22*Q22</f>
        <v>0.0169</v>
      </c>
      <c r="Q61" s="429" t="n">
        <f aca="false">N22+O22*Q22</f>
        <v>0.0911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65</v>
      </c>
      <c r="B62" s="429" t="n">
        <f aca="false">B23-C23*D23</f>
        <v>-0.0093</v>
      </c>
      <c r="C62" s="429" t="n">
        <f aca="false">B23+C23*D23</f>
        <v>0.0103</v>
      </c>
      <c r="D62" s="429" t="n">
        <f aca="false">B23-C23*E23</f>
        <v>-0.0191</v>
      </c>
      <c r="E62" s="429" t="n">
        <f aca="false">B23+C23*E23</f>
        <v>0.020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595</v>
      </c>
      <c r="K62" s="429" t="n">
        <f aca="false">J23+K23*L23</f>
        <v>0.01435</v>
      </c>
      <c r="L62" s="429" t="n">
        <f aca="false">J23-K23*M23</f>
        <v>-0.0161</v>
      </c>
      <c r="M62" s="429" t="n">
        <f aca="false">J23+K23*M23</f>
        <v>0.0245</v>
      </c>
      <c r="N62" s="429" t="n">
        <f aca="false">N23-O23*P23</f>
        <v>-0.01015</v>
      </c>
      <c r="O62" s="429" t="n">
        <f aca="false">N23+O23*P23</f>
        <v>0.01015</v>
      </c>
      <c r="P62" s="429" t="n">
        <f aca="false">N23-O23*Q23</f>
        <v>-0.0203</v>
      </c>
      <c r="Q62" s="429" t="n">
        <f aca="false">N23+O23*Q23</f>
        <v>0.0203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66</v>
      </c>
      <c r="B63" s="429" t="n">
        <f aca="false">B24-C24*D24</f>
        <v>0.0179</v>
      </c>
      <c r="C63" s="429" t="n">
        <f aca="false">B24+C24*D24</f>
        <v>0.0501</v>
      </c>
      <c r="D63" s="429" t="n">
        <f aca="false">B24-C24*E24</f>
        <v>0.0018</v>
      </c>
      <c r="E63" s="429" t="n">
        <f aca="false">B24+C24*E24</f>
        <v>0.0662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28</v>
      </c>
      <c r="K63" s="429" t="n">
        <f aca="false">J24+K24*L24</f>
        <v>0.028</v>
      </c>
      <c r="L63" s="429" t="n">
        <f aca="false">J24-K24*M24</f>
        <v>-0.056</v>
      </c>
      <c r="M63" s="429" t="n">
        <f aca="false">J24+K24*M24</f>
        <v>0.056</v>
      </c>
      <c r="N63" s="429" t="n">
        <f aca="false">N24-O24*P24</f>
        <v>-0.0185</v>
      </c>
      <c r="O63" s="429" t="n">
        <f aca="false">N24+O24*P24</f>
        <v>0.0585</v>
      </c>
      <c r="P63" s="429" t="n">
        <f aca="false">N24-O24*Q24</f>
        <v>-0.057</v>
      </c>
      <c r="Q63" s="429" t="n">
        <f aca="false">N24+O24*Q24</f>
        <v>0.097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67</v>
      </c>
      <c r="B64" s="460" t="n">
        <f aca="false">B25-C25*D25</f>
        <v>-3.7</v>
      </c>
      <c r="C64" s="460" t="n">
        <f aca="false">B25+C25*D25</f>
        <v>3.86</v>
      </c>
      <c r="D64" s="460" t="n">
        <f aca="false">B25-C25*E25</f>
        <v>-7.48</v>
      </c>
      <c r="E64" s="460" t="n">
        <f aca="false">B25+C25*E25</f>
        <v>7.64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8.65</v>
      </c>
      <c r="K64" s="460" t="n">
        <f aca="false">J25+K25*L25</f>
        <v>29.65</v>
      </c>
      <c r="L64" s="460" t="n">
        <f aca="false">J25-K25*M25</f>
        <v>-42.8</v>
      </c>
      <c r="M64" s="460" t="n">
        <f aca="false">J25+K25*M25</f>
        <v>53.8</v>
      </c>
      <c r="N64" s="460" t="n">
        <f aca="false">N25-O25*P25</f>
        <v>-19.2</v>
      </c>
      <c r="O64" s="460" t="n">
        <f aca="false">N25+O25*P25</f>
        <v>22.8</v>
      </c>
      <c r="P64" s="460" t="n">
        <f aca="false">N25-O25*Q25</f>
        <v>-40.2</v>
      </c>
      <c r="Q64" s="460" t="n">
        <f aca="false">N25+O25*Q25</f>
        <v>43.8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68</v>
      </c>
      <c r="B65" s="429" t="n">
        <f aca="false">B26-C26*D26</f>
        <v>-1.055</v>
      </c>
      <c r="C65" s="429" t="n">
        <f aca="false">B26+C26*D26</f>
        <v>1.955</v>
      </c>
      <c r="D65" s="429" t="n">
        <f aca="false">B26-C26*E26</f>
        <v>-2.56</v>
      </c>
      <c r="E65" s="429" t="n">
        <f aca="false">B26+C26*E26</f>
        <v>3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9</v>
      </c>
      <c r="K65" s="429" t="n">
        <f aca="false">J26+K26*L26</f>
        <v>7.1</v>
      </c>
      <c r="L65" s="429" t="n">
        <f aca="false">J26-K26*M26</f>
        <v>-13.9</v>
      </c>
      <c r="M65" s="429" t="n">
        <f aca="false">J26+K26*M26</f>
        <v>14.1</v>
      </c>
      <c r="N65" s="429" t="n">
        <f aca="false">N26-O26*P26</f>
        <v>-1.59</v>
      </c>
      <c r="O65" s="429" t="n">
        <f aca="false">N26+O26*P26</f>
        <v>2.19</v>
      </c>
      <c r="P65" s="429" t="n">
        <f aca="false">N26-O26*Q26</f>
        <v>-3.48</v>
      </c>
      <c r="Q65" s="429" t="n">
        <f aca="false">N26+O26*Q26</f>
        <v>4.0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69</v>
      </c>
      <c r="B66" s="429" t="n">
        <f aca="false">B27-C27*D27</f>
        <v>-1.03</v>
      </c>
      <c r="C66" s="429" t="n">
        <f aca="false">B27+C27*D27</f>
        <v>0.93</v>
      </c>
      <c r="D66" s="429" t="n">
        <f aca="false">B27-C27*E27</f>
        <v>-2.01</v>
      </c>
      <c r="E66" s="429" t="n">
        <f aca="false">B27+C27*E27</f>
        <v>1.91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3.79</v>
      </c>
      <c r="K66" s="429" t="n">
        <f aca="false">J27+K27*L27</f>
        <v>6.01</v>
      </c>
      <c r="L66" s="429" t="n">
        <f aca="false">J27-K27*M27</f>
        <v>-8.69</v>
      </c>
      <c r="M66" s="429" t="n">
        <f aca="false">J27+K27*M27</f>
        <v>10.91</v>
      </c>
      <c r="N66" s="429" t="n">
        <f aca="false">N27-O27*P27</f>
        <v>-2.05</v>
      </c>
      <c r="O66" s="429" t="n">
        <f aca="false">N27+O27*P27</f>
        <v>2.29</v>
      </c>
      <c r="P66" s="429" t="n">
        <f aca="false">N27-O27*Q27</f>
        <v>-4.22</v>
      </c>
      <c r="Q66" s="429" t="n">
        <f aca="false">N27+O27*Q27</f>
        <v>4.46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70</v>
      </c>
      <c r="B67" s="429" t="n">
        <f aca="false">B28-C28*D28</f>
        <v>-0.29</v>
      </c>
      <c r="C67" s="429" t="n">
        <f aca="false">B28+C28*D28</f>
        <v>0.41</v>
      </c>
      <c r="D67" s="429" t="n">
        <f aca="false">B28-C28*E28</f>
        <v>-0.64</v>
      </c>
      <c r="E67" s="429" t="n">
        <f aca="false">B28+C28*E28</f>
        <v>0.76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74</v>
      </c>
      <c r="K67" s="429" t="n">
        <f aca="false">J28+K28*L28</f>
        <v>4.66</v>
      </c>
      <c r="L67" s="429" t="n">
        <f aca="false">J28-K28*M28</f>
        <v>-1.22</v>
      </c>
      <c r="M67" s="429" t="n">
        <f aca="false">J28+K28*M28</f>
        <v>6.62</v>
      </c>
      <c r="N67" s="429" t="n">
        <f aca="false">N28-O28*P28</f>
        <v>-0.85</v>
      </c>
      <c r="O67" s="429" t="n">
        <f aca="false">N28+O28*P28</f>
        <v>0.55</v>
      </c>
      <c r="P67" s="429" t="n">
        <f aca="false">N28-O28*Q28</f>
        <v>-1.55</v>
      </c>
      <c r="Q67" s="429" t="n">
        <f aca="false">N28+O28*Q28</f>
        <v>1.25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71</v>
      </c>
      <c r="B68" s="429" t="n">
        <f aca="false">B29-C29*D29</f>
        <v>-0.225</v>
      </c>
      <c r="C68" s="429" t="n">
        <f aca="false">B29+C29*D29</f>
        <v>0.265</v>
      </c>
      <c r="D68" s="429" t="n">
        <f aca="false">B29-C29*E29</f>
        <v>-0.47</v>
      </c>
      <c r="E68" s="429" t="n">
        <f aca="false">B29+C29*E29</f>
        <v>0.51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81</v>
      </c>
      <c r="K68" s="429" t="n">
        <f aca="false">J29+K29*L29</f>
        <v>1.01</v>
      </c>
      <c r="L68" s="429" t="n">
        <f aca="false">J29-K29*M29</f>
        <v>-1.72</v>
      </c>
      <c r="M68" s="429" t="n">
        <f aca="false">J29+K29*M29</f>
        <v>1.92</v>
      </c>
      <c r="N68" s="429" t="n">
        <f aca="false">N29-O29*P29</f>
        <v>-0.325</v>
      </c>
      <c r="O68" s="429" t="n">
        <f aca="false">N29+O29*P29</f>
        <v>0.725</v>
      </c>
      <c r="P68" s="429" t="n">
        <f aca="false">N29-O29*Q29</f>
        <v>-0.85</v>
      </c>
      <c r="Q68" s="429" t="n">
        <f aca="false">N29+O29*Q29</f>
        <v>1.25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72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005</v>
      </c>
      <c r="K69" s="429" t="n">
        <f aca="false">J30+K30*L30</f>
        <v>2.195</v>
      </c>
      <c r="L69" s="429" t="n">
        <f aca="false">J30-K30*M30</f>
        <v>0.41</v>
      </c>
      <c r="M69" s="429" t="n">
        <f aca="false">J30+K30*M30</f>
        <v>2.79</v>
      </c>
      <c r="N69" s="429" t="n">
        <f aca="false">N30-O30*P30</f>
        <v>-0.188</v>
      </c>
      <c r="O69" s="429" t="n">
        <f aca="false">N30+O30*P30</f>
        <v>0.246</v>
      </c>
      <c r="P69" s="429" t="n">
        <f aca="false">N30-O30*Q30</f>
        <v>-0.405</v>
      </c>
      <c r="Q69" s="429" t="n">
        <f aca="false">N30+O30*Q30</f>
        <v>0.463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73</v>
      </c>
      <c r="B70" s="429" t="n">
        <f aca="false">B31-C31*D31</f>
        <v>-0.0805</v>
      </c>
      <c r="C70" s="429" t="n">
        <f aca="false">B31+C31*D31</f>
        <v>0.0805</v>
      </c>
      <c r="D70" s="429" t="n">
        <f aca="false">B31-C31*E31</f>
        <v>-0.161</v>
      </c>
      <c r="E70" s="429" t="n">
        <f aca="false">B31+C31*E31</f>
        <v>0.161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22</v>
      </c>
      <c r="K70" s="429" t="n">
        <f aca="false">J31+K31*L31</f>
        <v>0.2</v>
      </c>
      <c r="L70" s="429" t="n">
        <f aca="false">J31-K31*M31</f>
        <v>-0.43</v>
      </c>
      <c r="M70" s="429" t="n">
        <f aca="false">J31+K31*M31</f>
        <v>0.41</v>
      </c>
      <c r="N70" s="429" t="n">
        <f aca="false">N31-O31*P31</f>
        <v>-0.1025</v>
      </c>
      <c r="O70" s="429" t="n">
        <f aca="false">N31+O31*P31</f>
        <v>0.1145</v>
      </c>
      <c r="P70" s="429" t="n">
        <f aca="false">N31-O31*Q31</f>
        <v>-0.211</v>
      </c>
      <c r="Q70" s="429" t="n">
        <f aca="false">N31+O31*Q31</f>
        <v>0.223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74</v>
      </c>
      <c r="B71" s="429" t="n">
        <f aca="false">B32-C32*D32</f>
        <v>-0.0785</v>
      </c>
      <c r="C71" s="429" t="n">
        <f aca="false">B32+C32*D32</f>
        <v>0.0545</v>
      </c>
      <c r="D71" s="429" t="n">
        <f aca="false">B32-C32*E32</f>
        <v>-0.145</v>
      </c>
      <c r="E71" s="429" t="n">
        <f aca="false">B32+C32*E32</f>
        <v>0.12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05</v>
      </c>
      <c r="K71" s="429" t="n">
        <f aca="false">J32+K32*L32</f>
        <v>-0.055</v>
      </c>
      <c r="L71" s="429" t="n">
        <f aca="false">J32-K32*M32</f>
        <v>-0.58</v>
      </c>
      <c r="M71" s="429" t="n">
        <f aca="false">J32+K32*M32</f>
        <v>0.12</v>
      </c>
      <c r="N71" s="429" t="n">
        <f aca="false">N32-O32*P32</f>
        <v>-0.1715</v>
      </c>
      <c r="O71" s="429" t="n">
        <f aca="false">N32+O32*P32</f>
        <v>0.0315</v>
      </c>
      <c r="P71" s="429" t="n">
        <f aca="false">N32-O32*Q32</f>
        <v>-0.273</v>
      </c>
      <c r="Q71" s="429" t="n">
        <f aca="false">N32+O32*Q32</f>
        <v>0.133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7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76</v>
      </c>
      <c r="B73" s="429" t="n">
        <f aca="false">B34-C34*D34</f>
        <v>-0.1125</v>
      </c>
      <c r="C73" s="429" t="n">
        <f aca="false">B34+C34*D34</f>
        <v>0.0485</v>
      </c>
      <c r="D73" s="429" t="n">
        <f aca="false">B34-C34*E34</f>
        <v>-0.193</v>
      </c>
      <c r="E73" s="429" t="n">
        <f aca="false">B34+C34*E34</f>
        <v>0.129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725</v>
      </c>
      <c r="K73" s="429" t="n">
        <f aca="false">J34+K34*L34</f>
        <v>0.2475</v>
      </c>
      <c r="L73" s="429" t="n">
        <f aca="false">J34-K34*M34</f>
        <v>-0.015</v>
      </c>
      <c r="M73" s="429" t="n">
        <f aca="false">J34+K34*M34</f>
        <v>0.335</v>
      </c>
      <c r="N73" s="429" t="n">
        <f aca="false">N34-O34*P34</f>
        <v>-0.1025</v>
      </c>
      <c r="O73" s="429" t="n">
        <f aca="false">N34+O34*P34</f>
        <v>0.0585</v>
      </c>
      <c r="P73" s="429" t="n">
        <f aca="false">N34-O34*Q34</f>
        <v>-0.183</v>
      </c>
      <c r="Q73" s="429" t="n">
        <f aca="false">N34+O34*Q34</f>
        <v>0.139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77</v>
      </c>
      <c r="B74" s="429" t="n">
        <f aca="false">B35-C35*D35</f>
        <v>-0.0125</v>
      </c>
      <c r="C74" s="429" t="n">
        <f aca="false">B35+C35*D35</f>
        <v>0.0085</v>
      </c>
      <c r="D74" s="429" t="n">
        <f aca="false">B35-C35*E35</f>
        <v>-0.023</v>
      </c>
      <c r="E74" s="429" t="n">
        <f aca="false">B35+C35*E35</f>
        <v>0.019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1</v>
      </c>
      <c r="K74" s="429" t="n">
        <f aca="false">J35+K35*L35</f>
        <v>0.021</v>
      </c>
      <c r="L74" s="429" t="n">
        <f aca="false">J35-K35*M35</f>
        <v>-0.042</v>
      </c>
      <c r="M74" s="429" t="n">
        <f aca="false">J35+K35*M35</f>
        <v>0.042</v>
      </c>
      <c r="N74" s="429" t="n">
        <f aca="false">N35-O35*P35</f>
        <v>-0.02035</v>
      </c>
      <c r="O74" s="429" t="n">
        <f aca="false">N35+O35*P35</f>
        <v>0.01815</v>
      </c>
      <c r="P74" s="429" t="n">
        <f aca="false">N35-O35*Q35</f>
        <v>-0.0396</v>
      </c>
      <c r="Q74" s="429" t="n">
        <f aca="false">N35+O35*Q35</f>
        <v>0.0374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78</v>
      </c>
      <c r="B75" s="429" t="n">
        <f aca="false">B36-C36*D36</f>
        <v>-0.0125</v>
      </c>
      <c r="C75" s="429" t="n">
        <f aca="false">B36+C36*D36</f>
        <v>0.0085</v>
      </c>
      <c r="D75" s="429" t="n">
        <f aca="false">B36-C36*E36</f>
        <v>-0.023</v>
      </c>
      <c r="E75" s="429" t="n">
        <f aca="false">B36+C36*E36</f>
        <v>0.019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1</v>
      </c>
      <c r="K75" s="429" t="n">
        <f aca="false">J36+K36*L36</f>
        <v>0.001</v>
      </c>
      <c r="L75" s="429" t="n">
        <f aca="false">J36-K36*M36</f>
        <v>-0.062</v>
      </c>
      <c r="M75" s="429" t="n">
        <f aca="false">J36+K36*M36</f>
        <v>0.022</v>
      </c>
      <c r="N75" s="429" t="n">
        <f aca="false">N36-O36*P36</f>
        <v>-0.0148</v>
      </c>
      <c r="O75" s="429" t="n">
        <f aca="false">N36+O36*P36</f>
        <v>0.0076</v>
      </c>
      <c r="P75" s="429" t="n">
        <f aca="false">N36-O36*Q36</f>
        <v>-0.026</v>
      </c>
      <c r="Q75" s="429" t="n">
        <f aca="false">N36+O36*Q36</f>
        <v>0.0188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79</v>
      </c>
      <c r="B76" s="429" t="n">
        <f aca="false">B37-C37*D37</f>
        <v>-0.0305</v>
      </c>
      <c r="C76" s="429" t="n">
        <f aca="false">B37+C37*D37</f>
        <v>0.0045</v>
      </c>
      <c r="D76" s="429" t="n">
        <f aca="false">B37-C37*E37</f>
        <v>-0.048</v>
      </c>
      <c r="E76" s="429" t="n">
        <f aca="false">B37+C37*E37</f>
        <v>0.022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15</v>
      </c>
      <c r="K76" s="429" t="n">
        <f aca="false">J37+K37*L37</f>
        <v>0.0235</v>
      </c>
      <c r="L76" s="429" t="n">
        <f aca="false">J37-K37*M37</f>
        <v>-0.029</v>
      </c>
      <c r="M76" s="429" t="n">
        <f aca="false">J37+K37*M37</f>
        <v>0.041</v>
      </c>
      <c r="N76" s="429" t="n">
        <f aca="false">N37-O37*P37</f>
        <v>-0.01655</v>
      </c>
      <c r="O76" s="429" t="n">
        <f aca="false">N37+O37*P37</f>
        <v>0.00935</v>
      </c>
      <c r="P76" s="429" t="n">
        <f aca="false">N37-O37*Q37</f>
        <v>-0.0295</v>
      </c>
      <c r="Q76" s="429" t="n">
        <f aca="false">N37+O37*Q37</f>
        <v>0.0223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80</v>
      </c>
      <c r="B77" s="443" t="n">
        <f aca="false">B38-C38*D38</f>
        <v>-0.018</v>
      </c>
      <c r="C77" s="443" t="n">
        <f aca="false">B38+C38*D38</f>
        <v>0.01</v>
      </c>
      <c r="D77" s="443" t="n">
        <f aca="false">B38-C38*E38</f>
        <v>-0.032</v>
      </c>
      <c r="E77" s="443" t="n">
        <f aca="false">B38+C38*E38</f>
        <v>0.024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3</v>
      </c>
      <c r="K77" s="443" t="n">
        <f aca="false">J38+K38*L38</f>
        <v>0.022</v>
      </c>
      <c r="L77" s="443" t="n">
        <f aca="false">J38-K38*M38</f>
        <v>-0.0305</v>
      </c>
      <c r="M77" s="443" t="n">
        <f aca="false">J38+K38*M38</f>
        <v>0.0395</v>
      </c>
      <c r="N77" s="443" t="n">
        <f aca="false">N38-O38*P38</f>
        <v>-0.0339</v>
      </c>
      <c r="O77" s="443" t="n">
        <f aca="false">N38+O38*P38</f>
        <v>0.0207</v>
      </c>
      <c r="P77" s="443" t="n">
        <f aca="false">N38-O38*Q38</f>
        <v>-0.0612</v>
      </c>
      <c r="Q77" s="443" t="n">
        <f aca="false">N38+O38*Q38</f>
        <v>0.048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4" width="9.41"/>
    <col collapsed="false" customWidth="true" hidden="false" outlineLevel="0" max="6" min="6" style="474" width="10.28"/>
    <col collapsed="false" customWidth="true" hidden="false" outlineLevel="0" max="10" min="7" style="474" width="9.41"/>
    <col collapsed="false" customWidth="true" hidden="false" outlineLevel="0" max="11" min="11" style="474" width="11.13"/>
    <col collapsed="false" customWidth="true" hidden="false" outlineLevel="0" max="15" min="12" style="474" width="9.41"/>
    <col collapsed="false" customWidth="true" hidden="false" outlineLevel="0" max="16" min="16" style="474" width="10.28"/>
    <col collapsed="false" customWidth="true" hidden="false" outlineLevel="0" max="20" min="17" style="474" width="9.41"/>
    <col collapsed="false" customWidth="true" hidden="false" outlineLevel="0" max="21" min="21" style="474" width="9.28"/>
    <col collapsed="false" customWidth="true" hidden="false" outlineLevel="0" max="22" min="22" style="474" width="11.13"/>
    <col collapsed="false" customWidth="true" hidden="false" outlineLevel="0" max="23" min="23" style="474" width="9.41"/>
    <col collapsed="false" customWidth="true" hidden="false" outlineLevel="0" max="24" min="24" style="474" width="9.28"/>
    <col collapsed="false" customWidth="true" hidden="false" outlineLevel="0" max="25" min="25" style="474" width="11.13"/>
    <col collapsed="false" customWidth="true" hidden="false" outlineLevel="0" max="26" min="26" style="474" width="9.41"/>
    <col collapsed="false" customWidth="true" hidden="false" outlineLevel="0" max="28" min="27" style="474" width="9.28"/>
    <col collapsed="false" customWidth="true" hidden="false" outlineLevel="0" max="29" min="29" style="474" width="11.13"/>
    <col collapsed="false" customWidth="true" hidden="false" outlineLevel="0" max="30" min="30" style="474" width="9.85"/>
    <col collapsed="false" customWidth="true" hidden="false" outlineLevel="0" max="31" min="31" style="474" width="9.28"/>
    <col collapsed="false" customWidth="true" hidden="false" outlineLevel="0" max="32" min="32" style="474" width="10.71"/>
    <col collapsed="false" customWidth="true" hidden="false" outlineLevel="0" max="38" min="33" style="474" width="9.28"/>
    <col collapsed="false" customWidth="true" hidden="false" outlineLevel="0" max="39" min="39" style="474" width="11.13"/>
    <col collapsed="false" customWidth="true" hidden="false" outlineLevel="0" max="40" min="40" style="474" width="9.85"/>
    <col collapsed="false" customWidth="true" hidden="false" outlineLevel="0" max="41" min="41" style="474" width="9.28"/>
    <col collapsed="false" customWidth="true" hidden="false" outlineLevel="0" max="42" min="42" style="474" width="9.85"/>
    <col collapsed="false" customWidth="false" hidden="false" outlineLevel="0" max="257" min="43" style="474" width="9.14"/>
  </cols>
  <sheetData>
    <row r="1" customFormat="false" ht="15" hidden="false" customHeight="false" outlineLevel="0" collapsed="false">
      <c r="A1" s="475" t="s">
        <v>386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 t="s">
        <v>387</v>
      </c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</row>
    <row r="2" customFormat="false" ht="15" hidden="false" customHeight="false" outlineLevel="0" collapsed="false">
      <c r="A2" s="477" t="s">
        <v>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 t="s">
        <v>6</v>
      </c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 t="s">
        <v>5</v>
      </c>
      <c r="X2" s="477"/>
      <c r="Y2" s="477"/>
      <c r="Z2" s="477"/>
      <c r="AA2" s="477"/>
      <c r="AB2" s="477"/>
      <c r="AC2" s="477"/>
      <c r="AD2" s="477"/>
      <c r="AE2" s="477"/>
      <c r="AF2" s="477"/>
      <c r="AG2" s="477" t="s">
        <v>6</v>
      </c>
      <c r="AH2" s="477"/>
      <c r="AI2" s="477"/>
      <c r="AJ2" s="477"/>
      <c r="AK2" s="477"/>
      <c r="AL2" s="477"/>
      <c r="AM2" s="477"/>
      <c r="AN2" s="477"/>
      <c r="AO2" s="477"/>
      <c r="AP2" s="477"/>
    </row>
    <row r="3" customFormat="false" ht="15" hidden="false" customHeight="false" outlineLevel="0" collapsed="false">
      <c r="A3" s="478" t="s">
        <v>18</v>
      </c>
      <c r="B3" s="479" t="s">
        <v>19</v>
      </c>
      <c r="C3" s="479" t="s">
        <v>20</v>
      </c>
      <c r="D3" s="479" t="s">
        <v>21</v>
      </c>
      <c r="E3" s="479" t="s">
        <v>23</v>
      </c>
      <c r="F3" s="479" t="s">
        <v>211</v>
      </c>
      <c r="G3" s="479" t="s">
        <v>33</v>
      </c>
      <c r="H3" s="479" t="s">
        <v>34</v>
      </c>
      <c r="I3" s="479" t="s">
        <v>35</v>
      </c>
      <c r="J3" s="480" t="s">
        <v>388</v>
      </c>
      <c r="K3" s="481" t="s">
        <v>389</v>
      </c>
      <c r="L3" s="482" t="s">
        <v>18</v>
      </c>
      <c r="M3" s="480" t="s">
        <v>19</v>
      </c>
      <c r="N3" s="480" t="s">
        <v>20</v>
      </c>
      <c r="O3" s="480" t="s">
        <v>21</v>
      </c>
      <c r="P3" s="480" t="s">
        <v>23</v>
      </c>
      <c r="Q3" s="480" t="s">
        <v>211</v>
      </c>
      <c r="R3" s="480" t="s">
        <v>33</v>
      </c>
      <c r="S3" s="480" t="s">
        <v>34</v>
      </c>
      <c r="T3" s="480" t="s">
        <v>35</v>
      </c>
      <c r="U3" s="480" t="s">
        <v>388</v>
      </c>
      <c r="V3" s="481" t="s">
        <v>389</v>
      </c>
      <c r="W3" s="482" t="s">
        <v>18</v>
      </c>
      <c r="X3" s="480" t="s">
        <v>19</v>
      </c>
      <c r="Y3" s="480" t="s">
        <v>20</v>
      </c>
      <c r="Z3" s="480" t="s">
        <v>21</v>
      </c>
      <c r="AA3" s="480" t="s">
        <v>23</v>
      </c>
      <c r="AB3" s="480" t="s">
        <v>211</v>
      </c>
      <c r="AC3" s="480" t="s">
        <v>33</v>
      </c>
      <c r="AD3" s="480" t="s">
        <v>34</v>
      </c>
      <c r="AE3" s="480" t="s">
        <v>35</v>
      </c>
      <c r="AF3" s="483" t="s">
        <v>390</v>
      </c>
      <c r="AG3" s="482" t="s">
        <v>18</v>
      </c>
      <c r="AH3" s="480" t="s">
        <v>19</v>
      </c>
      <c r="AI3" s="480" t="s">
        <v>20</v>
      </c>
      <c r="AJ3" s="480" t="s">
        <v>21</v>
      </c>
      <c r="AK3" s="480" t="s">
        <v>23</v>
      </c>
      <c r="AL3" s="480" t="s">
        <v>211</v>
      </c>
      <c r="AM3" s="480" t="s">
        <v>33</v>
      </c>
      <c r="AN3" s="480" t="s">
        <v>34</v>
      </c>
      <c r="AO3" s="480" t="s">
        <v>35</v>
      </c>
      <c r="AP3" s="483" t="s">
        <v>390</v>
      </c>
    </row>
    <row r="4" customFormat="false" ht="15.75" hidden="false" customHeight="false" outlineLevel="0" collapsed="false">
      <c r="A4" s="484" t="n">
        <f aca="false">'Work sheet'!D6</f>
        <v>-0.310481548859946</v>
      </c>
      <c r="B4" s="485" t="n">
        <f aca="false">'Work sheet'!D7</f>
        <v>-1.36951695301473</v>
      </c>
      <c r="C4" s="485" t="n">
        <f aca="false">'Work sheet'!D8</f>
        <v>0.0826953061860191</v>
      </c>
      <c r="D4" s="485" t="n">
        <f aca="false">'Work sheet'!D9</f>
        <v>0.814548758012915</v>
      </c>
      <c r="E4" s="485" t="n">
        <f aca="false">'Work sheet'!D11</f>
        <v>1.12497810453539</v>
      </c>
      <c r="F4" s="485" t="n">
        <f aca="false">'Work sheet'!H5</f>
        <v>-1.27894752703562</v>
      </c>
      <c r="G4" s="485" t="n">
        <f aca="false">'Work sheet'!H6</f>
        <v>1.00775427522636</v>
      </c>
      <c r="H4" s="485" t="n">
        <f aca="false">'Work sheet'!H7</f>
        <v>-0.0459502287863236</v>
      </c>
      <c r="I4" s="485" t="n">
        <f aca="false">'Work sheet'!H8</f>
        <v>0.423162927758216</v>
      </c>
      <c r="J4" s="486" t="n">
        <f aca="false">'Work sheet'!P35*1000</f>
        <v>19.1823129937593</v>
      </c>
      <c r="K4" s="487" t="n">
        <f aca="false">'Work sheet'!D5/1000</f>
        <v>0.594877972222222</v>
      </c>
      <c r="L4" s="484" t="n">
        <f aca="false">'Work sheet'!L6</f>
        <v>0.296944290975052</v>
      </c>
      <c r="M4" s="485" t="n">
        <f aca="false">'Work sheet'!L7</f>
        <v>-2.2618708995895</v>
      </c>
      <c r="N4" s="485" t="n">
        <f aca="false">'Work sheet'!L8</f>
        <v>-0.0831366455992883</v>
      </c>
      <c r="O4" s="485" t="n">
        <f aca="false">'Work sheet'!L9</f>
        <v>0.695961179732441</v>
      </c>
      <c r="P4" s="485" t="n">
        <f aca="false">'Work sheet'!L11</f>
        <v>1.13250248922802</v>
      </c>
      <c r="Q4" s="485" t="n">
        <f aca="false">'Work sheet'!P5</f>
        <v>-1.225305806268</v>
      </c>
      <c r="R4" s="485" t="n">
        <f aca="false">'Work sheet'!P6</f>
        <v>-0.856556677378158</v>
      </c>
      <c r="S4" s="485" t="n">
        <f aca="false">'Work sheet'!P7</f>
        <v>-0.53336133290579</v>
      </c>
      <c r="T4" s="485" t="n">
        <f aca="false">'Work sheet'!P8</f>
        <v>0.337870182169774</v>
      </c>
      <c r="U4" s="486" t="n">
        <f aca="false">'Work sheet'!Q35*1000</f>
        <v>20.0462290972065</v>
      </c>
      <c r="V4" s="487" t="n">
        <f aca="false">'Work sheet'!L5/1000</f>
        <v>0.594990611111111</v>
      </c>
      <c r="W4" s="484" t="n">
        <f aca="false">'Work sheet'!V68</f>
        <v>-0.254558746319763</v>
      </c>
      <c r="X4" s="485" t="n">
        <f aca="false">'Work sheet'!V69</f>
        <v>0.224307036363533</v>
      </c>
      <c r="Y4" s="485" t="n">
        <f aca="false">'Work sheet'!V70</f>
        <v>0.0667898640253219</v>
      </c>
      <c r="Z4" s="485" t="n">
        <f aca="false">'Work sheet'!V71</f>
        <v>0.611350606544523</v>
      </c>
      <c r="AA4" s="485" t="n">
        <f aca="false">'Work sheet'!V73</f>
        <v>1.17155338006594</v>
      </c>
      <c r="AB4" s="485" t="n">
        <f aca="false">'Work sheet'!V87</f>
        <v>0.00540998618702956</v>
      </c>
      <c r="AC4" s="485" t="n">
        <f aca="false">'Work sheet'!V88</f>
        <v>0.659598512814774</v>
      </c>
      <c r="AD4" s="485" t="n">
        <f aca="false">'Work sheet'!V89</f>
        <v>-0.0795608218535725</v>
      </c>
      <c r="AE4" s="485" t="n">
        <f aca="false">'Work sheet'!V90</f>
        <v>0.384040182295867</v>
      </c>
      <c r="AF4" s="488" t="n">
        <f aca="false">'Summary Data'!$B$41*1000</f>
        <v>14429.436</v>
      </c>
      <c r="AG4" s="484" t="n">
        <f aca="false">'Work sheet'!V108</f>
        <v>0.438052231672507</v>
      </c>
      <c r="AH4" s="485" t="n">
        <f aca="false">'Work sheet'!V109</f>
        <v>-0.638437122626866</v>
      </c>
      <c r="AI4" s="485" t="n">
        <f aca="false">'Work sheet'!V110</f>
        <v>-0.0941661626901077</v>
      </c>
      <c r="AJ4" s="485" t="n">
        <f aca="false">'Work sheet'!V111</f>
        <v>0.490980207098415</v>
      </c>
      <c r="AK4" s="485" t="n">
        <f aca="false">'Work sheet'!V113</f>
        <v>1.1832070590677</v>
      </c>
      <c r="AL4" s="485" t="n">
        <f aca="false">'Work sheet'!V127</f>
        <v>-0.00127408048561809</v>
      </c>
      <c r="AM4" s="485" t="n">
        <f aca="false">'Work sheet'!V128</f>
        <v>-0.750941370639804</v>
      </c>
      <c r="AN4" s="485" t="n">
        <f aca="false">'Work sheet'!V129</f>
        <v>-0.624657652432842</v>
      </c>
      <c r="AO4" s="485" t="n">
        <f aca="false">'Work sheet'!V130</f>
        <v>0.356912300137811</v>
      </c>
      <c r="AP4" s="488" t="n">
        <f aca="false">'Summary Data'!$Y$41*1000</f>
        <v>14429.27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9" t="s">
        <v>64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</row>
    <row r="7" customFormat="false" ht="15" hidden="false" customHeight="false" outlineLevel="0" collapsed="false">
      <c r="A7" s="478" t="s">
        <v>5</v>
      </c>
      <c r="B7" s="478"/>
      <c r="C7" s="478"/>
      <c r="D7" s="478"/>
      <c r="E7" s="478"/>
      <c r="F7" s="478"/>
      <c r="G7" s="478"/>
      <c r="H7" s="478"/>
      <c r="I7" s="481" t="s">
        <v>6</v>
      </c>
      <c r="J7" s="481"/>
      <c r="K7" s="481"/>
      <c r="L7" s="481"/>
      <c r="M7" s="481"/>
      <c r="N7" s="481"/>
      <c r="O7" s="481"/>
      <c r="P7" s="481"/>
    </row>
    <row r="8" customFormat="false" ht="15" hidden="false" customHeight="false" outlineLevel="0" collapsed="false">
      <c r="A8" s="478" t="s">
        <v>391</v>
      </c>
      <c r="B8" s="478"/>
      <c r="C8" s="478"/>
      <c r="D8" s="478"/>
      <c r="E8" s="479" t="s">
        <v>392</v>
      </c>
      <c r="F8" s="479"/>
      <c r="G8" s="479"/>
      <c r="H8" s="479"/>
      <c r="I8" s="479" t="s">
        <v>391</v>
      </c>
      <c r="J8" s="479"/>
      <c r="K8" s="479"/>
      <c r="L8" s="479"/>
      <c r="M8" s="481" t="s">
        <v>392</v>
      </c>
      <c r="N8" s="481"/>
      <c r="O8" s="481"/>
      <c r="P8" s="481"/>
    </row>
    <row r="9" customFormat="false" ht="15" hidden="false" customHeight="false" outlineLevel="0" collapsed="false">
      <c r="A9" s="478" t="s">
        <v>393</v>
      </c>
      <c r="B9" s="478"/>
      <c r="C9" s="479" t="s">
        <v>394</v>
      </c>
      <c r="D9" s="479"/>
      <c r="E9" s="479" t="s">
        <v>393</v>
      </c>
      <c r="F9" s="479"/>
      <c r="G9" s="479" t="s">
        <v>394</v>
      </c>
      <c r="H9" s="479"/>
      <c r="I9" s="479" t="s">
        <v>393</v>
      </c>
      <c r="J9" s="479"/>
      <c r="K9" s="479" t="s">
        <v>394</v>
      </c>
      <c r="L9" s="479"/>
      <c r="M9" s="479" t="s">
        <v>393</v>
      </c>
      <c r="N9" s="479"/>
      <c r="O9" s="481" t="s">
        <v>394</v>
      </c>
      <c r="P9" s="481"/>
    </row>
    <row r="10" customFormat="false" ht="15" hidden="false" customHeight="false" outlineLevel="0" collapsed="false">
      <c r="A10" s="490" t="s">
        <v>395</v>
      </c>
      <c r="B10" s="491" t="s">
        <v>396</v>
      </c>
      <c r="C10" s="491" t="s">
        <v>395</v>
      </c>
      <c r="D10" s="491" t="s">
        <v>396</v>
      </c>
      <c r="E10" s="491" t="s">
        <v>395</v>
      </c>
      <c r="F10" s="491" t="s">
        <v>396</v>
      </c>
      <c r="G10" s="491" t="s">
        <v>395</v>
      </c>
      <c r="H10" s="491" t="s">
        <v>396</v>
      </c>
      <c r="I10" s="491" t="s">
        <v>395</v>
      </c>
      <c r="J10" s="491" t="s">
        <v>396</v>
      </c>
      <c r="K10" s="491" t="s">
        <v>395</v>
      </c>
      <c r="L10" s="491" t="s">
        <v>396</v>
      </c>
      <c r="M10" s="491" t="s">
        <v>395</v>
      </c>
      <c r="N10" s="491" t="s">
        <v>396</v>
      </c>
      <c r="O10" s="491" t="s">
        <v>395</v>
      </c>
      <c r="P10" s="492" t="s">
        <v>396</v>
      </c>
    </row>
    <row r="11" customFormat="false" ht="15.75" hidden="false" customHeight="false" outlineLevel="0" collapsed="false">
      <c r="A11" s="493" t="n">
        <f aca="false">'Assembly Data'!J11</f>
        <v>0.2</v>
      </c>
      <c r="B11" s="494" t="n">
        <f aca="false">'Assembly Data'!K11</f>
        <v>0.2</v>
      </c>
      <c r="C11" s="494" t="n">
        <f aca="false">'Assembly Data'!I11</f>
        <v>0.8</v>
      </c>
      <c r="D11" s="494" t="n">
        <f aca="false">'Assembly Data'!L11</f>
        <v>0.8</v>
      </c>
      <c r="E11" s="494" t="n">
        <f aca="false">'Assembly Data'!J12</f>
        <v>0.2</v>
      </c>
      <c r="F11" s="494" t="n">
        <f aca="false">'Assembly Data'!K12</f>
        <v>0.2</v>
      </c>
      <c r="G11" s="494" t="n">
        <f aca="false">'Assembly Data'!I12</f>
        <v>0.8</v>
      </c>
      <c r="H11" s="494" t="n">
        <f aca="false">'Assembly Data'!L12</f>
        <v>0.8</v>
      </c>
      <c r="I11" s="494" t="n">
        <f aca="false">'Assembly Data'!P11</f>
        <v>0.2</v>
      </c>
      <c r="J11" s="494" t="n">
        <f aca="false">'Assembly Data'!O11</f>
        <v>0.2</v>
      </c>
      <c r="K11" s="494" t="n">
        <f aca="false">'Assembly Data'!Q11</f>
        <v>0.8</v>
      </c>
      <c r="L11" s="494" t="n">
        <f aca="false">'Assembly Data'!N11</f>
        <v>0.8</v>
      </c>
      <c r="M11" s="494" t="n">
        <f aca="false">'Assembly Data'!P12</f>
        <v>0.2</v>
      </c>
      <c r="N11" s="494" t="n">
        <f aca="false">'Assembly Data'!O12</f>
        <v>0.2</v>
      </c>
      <c r="O11" s="494" t="n">
        <f aca="false">'Assembly Data'!Q12</f>
        <v>0.8</v>
      </c>
      <c r="P11" s="49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false" hidden="false" outlineLevel="0" max="13" min="13" style="43" width="9.14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99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46" t="n">
        <v>1079</v>
      </c>
      <c r="B2" s="47" t="str">
        <f aca="false">'Original data'!C2</f>
        <v>HCMB__A001</v>
      </c>
      <c r="C2" s="48" t="n">
        <f aca="false">'Original data'!I2</f>
        <v>1000350</v>
      </c>
      <c r="E2" s="35" t="n">
        <v>3</v>
      </c>
      <c r="F2" s="49"/>
      <c r="H2" s="35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6</v>
      </c>
      <c r="C5" s="54" t="s">
        <v>57</v>
      </c>
      <c r="D5" s="53" t="s">
        <v>58</v>
      </c>
      <c r="E5" s="53"/>
      <c r="F5" s="55" t="n">
        <v>38776</v>
      </c>
      <c r="G5" s="53" t="s">
        <v>59</v>
      </c>
      <c r="H5" s="53"/>
      <c r="I5" s="56" t="s">
        <v>60</v>
      </c>
      <c r="J5" s="53" t="s">
        <v>61</v>
      </c>
      <c r="K5" s="53"/>
      <c r="L5" s="53"/>
      <c r="M5" s="55" t="n">
        <v>38777</v>
      </c>
      <c r="N5" s="53" t="s">
        <v>62</v>
      </c>
      <c r="O5" s="53"/>
      <c r="P5" s="53"/>
      <c r="Q5" s="55" t="n">
        <v>3877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3</v>
      </c>
      <c r="C7" s="57"/>
      <c r="D7" s="57"/>
      <c r="E7" s="57"/>
      <c r="F7" s="57"/>
      <c r="G7" s="57"/>
      <c r="I7" s="58" t="s">
        <v>64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5</v>
      </c>
      <c r="C8" s="59"/>
      <c r="D8" s="59"/>
      <c r="E8" s="60" t="s">
        <v>66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6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9" t="n">
        <v>2</v>
      </c>
      <c r="B22" s="66" t="s">
        <v>8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9" t="n">
        <v>2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8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9" t="n">
        <v>2</v>
      </c>
      <c r="B30" s="66" t="s">
        <v>9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9" t="n">
        <v>2</v>
      </c>
      <c r="B34" s="66" t="s">
        <v>9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9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3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3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3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3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3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3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60</v>
      </c>
      <c r="D48" s="66" t="s">
        <v>112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3</v>
      </c>
      <c r="D49" s="66" t="s">
        <v>11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3</v>
      </c>
      <c r="D50" s="66" t="s">
        <v>11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3</v>
      </c>
      <c r="D51" s="66" t="s">
        <v>11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3</v>
      </c>
      <c r="D52" s="66" t="s">
        <v>11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60</v>
      </c>
      <c r="D53" s="66" t="s">
        <v>11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60</v>
      </c>
      <c r="D54" s="66" t="s">
        <v>11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60</v>
      </c>
      <c r="D55" s="66" t="s">
        <v>11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60</v>
      </c>
      <c r="D56" s="66" t="s">
        <v>12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60</v>
      </c>
      <c r="D57" s="66" t="s">
        <v>12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60</v>
      </c>
      <c r="D58" s="66" t="s">
        <v>12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60</v>
      </c>
      <c r="D59" s="66" t="s">
        <v>12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60</v>
      </c>
      <c r="D60" s="66" t="s">
        <v>12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60</v>
      </c>
      <c r="D61" s="66" t="s">
        <v>12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60</v>
      </c>
      <c r="D62" s="66" t="s">
        <v>12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60</v>
      </c>
      <c r="D63" s="66" t="s">
        <v>12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60</v>
      </c>
      <c r="D64" s="66" t="s">
        <v>1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60</v>
      </c>
      <c r="D65" s="66" t="s">
        <v>12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60</v>
      </c>
      <c r="D66" s="66" t="s">
        <v>13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60</v>
      </c>
      <c r="D67" s="66" t="s">
        <v>13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60</v>
      </c>
      <c r="D68" s="66" t="s">
        <v>13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3</v>
      </c>
      <c r="D69" s="66" t="s">
        <v>13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60</v>
      </c>
      <c r="D70" s="66" t="s">
        <v>134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60</v>
      </c>
      <c r="D71" s="66" t="s">
        <v>135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60</v>
      </c>
      <c r="D72" s="66" t="s">
        <v>13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1.25" hidden="false" customHeight="false" outlineLevel="0" collapsed="false">
      <c r="B73" s="98" t="n">
        <v>38079</v>
      </c>
      <c r="C73" s="64" t="s">
        <v>60</v>
      </c>
      <c r="D73" s="66" t="s">
        <v>137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customFormat="false" ht="12" hidden="false" customHeight="false" outlineLevel="0" collapsed="false">
      <c r="B74" s="99" t="n">
        <v>38646</v>
      </c>
      <c r="C74" s="100" t="s">
        <v>60</v>
      </c>
      <c r="D74" s="49" t="s">
        <v>138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50_cc.xls</v>
      </c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104" t="s">
        <v>1</v>
      </c>
      <c r="B2" s="104"/>
      <c r="C2" s="105" t="s">
        <v>139</v>
      </c>
      <c r="D2" s="105"/>
      <c r="E2" s="105"/>
      <c r="F2" s="106" t="s">
        <v>2</v>
      </c>
      <c r="G2" s="106"/>
      <c r="H2" s="106"/>
      <c r="I2" s="107" t="n">
        <v>1000350</v>
      </c>
      <c r="J2" s="107"/>
      <c r="K2" s="107"/>
      <c r="L2" s="108"/>
      <c r="N2" s="108"/>
      <c r="O2" s="108"/>
      <c r="P2" s="108"/>
      <c r="Q2" s="108"/>
      <c r="R2" s="108"/>
      <c r="S2" s="108"/>
      <c r="T2" s="109"/>
      <c r="U2" s="110" t="s">
        <v>140</v>
      </c>
    </row>
    <row r="3" customFormat="false" ht="13.5" hidden="false" customHeight="false" outlineLevel="0" collapsed="false">
      <c r="A3" s="104" t="s">
        <v>141</v>
      </c>
      <c r="B3" s="104"/>
      <c r="C3" s="111" t="s">
        <v>142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3</v>
      </c>
      <c r="U3" s="113" t="n">
        <v>1</v>
      </c>
    </row>
    <row r="4" customFormat="false" ht="12.75" hidden="false" customHeight="false" outlineLevel="0" collapsed="false">
      <c r="A4" s="104" t="s">
        <v>144</v>
      </c>
      <c r="B4" s="104"/>
      <c r="C4" s="114" t="s">
        <v>145</v>
      </c>
      <c r="D4" s="114"/>
      <c r="E4" s="114"/>
      <c r="F4" s="106"/>
      <c r="G4" s="106"/>
      <c r="H4" s="106"/>
      <c r="I4" s="115"/>
      <c r="J4" s="115"/>
      <c r="K4" s="115"/>
      <c r="M4" s="116" t="s">
        <v>146</v>
      </c>
      <c r="N4" s="116"/>
      <c r="O4" s="116"/>
      <c r="P4" s="117" t="s">
        <v>147</v>
      </c>
      <c r="Q4" s="117"/>
      <c r="R4" s="117"/>
      <c r="S4" s="118"/>
      <c r="T4" s="119" t="s">
        <v>148</v>
      </c>
      <c r="U4" s="120" t="n">
        <v>1</v>
      </c>
      <c r="V4" s="118"/>
      <c r="W4" s="118"/>
    </row>
    <row r="5" customFormat="false" ht="13.5" hidden="false" customHeight="false" outlineLevel="0" collapsed="false">
      <c r="A5" s="104" t="s">
        <v>149</v>
      </c>
      <c r="B5" s="104"/>
      <c r="C5" s="121" t="s">
        <v>150</v>
      </c>
      <c r="D5" s="121"/>
      <c r="E5" s="121"/>
      <c r="F5" s="106" t="s">
        <v>151</v>
      </c>
      <c r="G5" s="106"/>
      <c r="H5" s="106"/>
      <c r="I5" s="122" t="n">
        <v>21</v>
      </c>
      <c r="J5" s="122"/>
      <c r="K5" s="122"/>
      <c r="M5" s="20" t="s">
        <v>152</v>
      </c>
      <c r="N5" s="20"/>
      <c r="O5" s="20"/>
      <c r="P5" s="123" t="s">
        <v>153</v>
      </c>
      <c r="Q5" s="123"/>
      <c r="R5" s="123"/>
      <c r="S5" s="118"/>
      <c r="T5" s="124" t="s">
        <v>154</v>
      </c>
      <c r="U5" s="125" t="n">
        <v>1</v>
      </c>
      <c r="V5" s="118"/>
      <c r="W5" s="118"/>
    </row>
    <row r="6" customFormat="false" ht="13.5" hidden="false" customHeight="false" outlineLevel="0" collapsed="false">
      <c r="A6" s="20" t="s">
        <v>155</v>
      </c>
      <c r="B6" s="20"/>
      <c r="C6" s="126" t="s">
        <v>156</v>
      </c>
      <c r="D6" s="126"/>
      <c r="E6" s="126"/>
      <c r="F6" s="127" t="s">
        <v>157</v>
      </c>
      <c r="G6" s="127"/>
      <c r="H6" s="127"/>
      <c r="I6" s="128" t="s">
        <v>60</v>
      </c>
      <c r="J6" s="128"/>
      <c r="K6" s="12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2.75" hidden="false" customHeight="false" outlineLevel="0" collapsed="false">
      <c r="A8" s="129" t="s">
        <v>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M8" s="129" t="s">
        <v>6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12.75" hidden="false" customHeight="false" outlineLevel="0" collapsed="false">
      <c r="A9" s="7" t="s">
        <v>158</v>
      </c>
      <c r="B9" s="7"/>
      <c r="C9" s="130" t="n">
        <v>38776</v>
      </c>
      <c r="D9" s="130"/>
      <c r="E9" s="130"/>
      <c r="F9" s="131" t="s">
        <v>159</v>
      </c>
      <c r="G9" s="131"/>
      <c r="H9" s="131"/>
      <c r="I9" s="132" t="s">
        <v>160</v>
      </c>
      <c r="J9" s="132"/>
      <c r="K9" s="132"/>
      <c r="M9" s="7" t="s">
        <v>158</v>
      </c>
      <c r="N9" s="7"/>
      <c r="O9" s="130" t="n">
        <v>38776</v>
      </c>
      <c r="P9" s="130"/>
      <c r="Q9" s="130"/>
      <c r="R9" s="131" t="s">
        <v>159</v>
      </c>
      <c r="S9" s="131"/>
      <c r="T9" s="131"/>
      <c r="U9" s="132" t="s">
        <v>161</v>
      </c>
      <c r="V9" s="132"/>
      <c r="W9" s="132"/>
    </row>
    <row r="10" customFormat="false" ht="12.75" hidden="false" customHeight="false" outlineLevel="0" collapsed="false">
      <c r="A10" s="7" t="s">
        <v>162</v>
      </c>
      <c r="B10" s="7"/>
      <c r="C10" s="133" t="s">
        <v>163</v>
      </c>
      <c r="D10" s="133"/>
      <c r="E10" s="133"/>
      <c r="F10" s="131"/>
      <c r="G10" s="131"/>
      <c r="H10" s="131"/>
      <c r="I10" s="134"/>
      <c r="J10" s="134"/>
      <c r="K10" s="134"/>
      <c r="M10" s="7" t="s">
        <v>162</v>
      </c>
      <c r="N10" s="7"/>
      <c r="O10" s="133" t="s">
        <v>164</v>
      </c>
      <c r="P10" s="133"/>
      <c r="Q10" s="133"/>
      <c r="R10" s="131"/>
      <c r="S10" s="131"/>
      <c r="T10" s="131"/>
      <c r="U10" s="135" t="n">
        <v>38490</v>
      </c>
      <c r="V10" s="135"/>
      <c r="W10" s="135"/>
    </row>
    <row r="11" customFormat="false" ht="12.75" hidden="false" customHeight="false" outlineLevel="0" collapsed="false">
      <c r="A11" s="104" t="s">
        <v>165</v>
      </c>
      <c r="B11" s="104"/>
      <c r="C11" s="114" t="n">
        <v>0.7499</v>
      </c>
      <c r="D11" s="114"/>
      <c r="E11" s="114"/>
      <c r="F11" s="106" t="s">
        <v>166</v>
      </c>
      <c r="G11" s="106"/>
      <c r="H11" s="106"/>
      <c r="I11" s="107" t="n">
        <v>20</v>
      </c>
      <c r="J11" s="107"/>
      <c r="K11" s="107"/>
      <c r="M11" s="7" t="s">
        <v>165</v>
      </c>
      <c r="N11" s="7"/>
      <c r="O11" s="114" t="n">
        <v>0.7499</v>
      </c>
      <c r="P11" s="114"/>
      <c r="Q11" s="114"/>
      <c r="R11" s="131" t="s">
        <v>166</v>
      </c>
      <c r="S11" s="131"/>
      <c r="T11" s="131"/>
      <c r="U11" s="107" t="n">
        <v>20</v>
      </c>
      <c r="V11" s="107"/>
      <c r="W11" s="107"/>
    </row>
    <row r="12" customFormat="false" ht="12.75" hidden="false" customHeight="false" outlineLevel="0" collapsed="false">
      <c r="A12" s="104" t="s">
        <v>167</v>
      </c>
      <c r="B12" s="104"/>
      <c r="C12" s="136" t="n">
        <v>10</v>
      </c>
      <c r="D12" s="136"/>
      <c r="E12" s="136"/>
      <c r="F12" s="106" t="s">
        <v>168</v>
      </c>
      <c r="G12" s="106"/>
      <c r="H12" s="106"/>
      <c r="I12" s="122" t="s">
        <v>169</v>
      </c>
      <c r="J12" s="122"/>
      <c r="K12" s="122"/>
      <c r="L12" s="0"/>
      <c r="M12" s="104" t="s">
        <v>167</v>
      </c>
      <c r="N12" s="104"/>
      <c r="O12" s="136" t="n">
        <v>10</v>
      </c>
      <c r="P12" s="136"/>
      <c r="Q12" s="136"/>
      <c r="R12" s="106" t="s">
        <v>168</v>
      </c>
      <c r="S12" s="106"/>
      <c r="T12" s="106"/>
      <c r="U12" s="122" t="s">
        <v>169</v>
      </c>
      <c r="V12" s="122"/>
      <c r="W12" s="12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" t="s">
        <v>170</v>
      </c>
      <c r="B13" s="104"/>
      <c r="C13" s="114" t="n">
        <v>20</v>
      </c>
      <c r="D13" s="114"/>
      <c r="E13" s="114"/>
      <c r="F13" s="106" t="s">
        <v>171</v>
      </c>
      <c r="G13" s="106"/>
      <c r="H13" s="106"/>
      <c r="I13" s="122" t="s">
        <v>172</v>
      </c>
      <c r="J13" s="122"/>
      <c r="K13" s="122"/>
      <c r="M13" s="104" t="s">
        <v>170</v>
      </c>
      <c r="N13" s="104"/>
      <c r="O13" s="114" t="n">
        <v>20</v>
      </c>
      <c r="P13" s="114"/>
      <c r="Q13" s="114"/>
      <c r="R13" s="106" t="s">
        <v>171</v>
      </c>
      <c r="S13" s="106"/>
      <c r="T13" s="106"/>
      <c r="U13" s="122" t="s">
        <v>172</v>
      </c>
      <c r="V13" s="122"/>
      <c r="W13" s="122"/>
    </row>
    <row r="14" customFormat="false" ht="12.75" hidden="false" customHeight="false" outlineLevel="0" collapsed="false">
      <c r="A14" s="137" t="s">
        <v>173</v>
      </c>
      <c r="B14" s="137"/>
      <c r="C14" s="138" t="n">
        <v>0.54</v>
      </c>
      <c r="D14" s="138"/>
      <c r="E14" s="138"/>
      <c r="F14" s="139" t="s">
        <v>174</v>
      </c>
      <c r="G14" s="139"/>
      <c r="H14" s="139"/>
      <c r="I14" s="140" t="s">
        <v>175</v>
      </c>
      <c r="J14" s="140"/>
      <c r="K14" s="140"/>
      <c r="M14" s="137" t="s">
        <v>173</v>
      </c>
      <c r="N14" s="137"/>
      <c r="O14" s="138" t="n">
        <v>0.55</v>
      </c>
      <c r="P14" s="138"/>
      <c r="Q14" s="138"/>
      <c r="R14" s="139" t="s">
        <v>174</v>
      </c>
      <c r="S14" s="139"/>
      <c r="T14" s="139"/>
      <c r="U14" s="140" t="s">
        <v>175</v>
      </c>
      <c r="V14" s="140"/>
      <c r="W14" s="140"/>
    </row>
    <row r="15" customFormat="false" ht="12.75" hidden="false" customHeight="false" outlineLevel="0" collapsed="false">
      <c r="A15" s="141" t="s">
        <v>176</v>
      </c>
      <c r="B15" s="141"/>
      <c r="C15" s="142" t="n">
        <f aca="false">V57</f>
        <v>0.0001832946</v>
      </c>
      <c r="D15" s="142"/>
      <c r="E15" s="142"/>
      <c r="F15" s="143" t="s">
        <v>177</v>
      </c>
      <c r="G15" s="143"/>
      <c r="H15" s="143"/>
      <c r="I15" s="144" t="n">
        <f aca="false">V58</f>
        <v>0.0006744435</v>
      </c>
      <c r="J15" s="144"/>
      <c r="K15" s="144"/>
      <c r="M15" s="141" t="s">
        <v>176</v>
      </c>
      <c r="N15" s="141"/>
      <c r="O15" s="142" t="n">
        <f aca="false">AS57</f>
        <v>0.0003059664</v>
      </c>
      <c r="P15" s="142"/>
      <c r="Q15" s="142"/>
      <c r="R15" s="143" t="s">
        <v>177</v>
      </c>
      <c r="S15" s="143"/>
      <c r="T15" s="143"/>
      <c r="U15" s="144" t="n">
        <f aca="false">AS58</f>
        <v>0.0008974055</v>
      </c>
      <c r="V15" s="144"/>
      <c r="W15" s="144"/>
    </row>
    <row r="16" customFormat="false" ht="12.75" hidden="false" customHeight="false" outlineLevel="0" collapsed="false">
      <c r="A16" s="104" t="s">
        <v>7</v>
      </c>
      <c r="B16" s="104"/>
      <c r="C16" s="145" t="n">
        <f aca="false">C59</f>
        <v>14.429436</v>
      </c>
      <c r="D16" s="145"/>
      <c r="E16" s="145"/>
      <c r="F16" s="106" t="s">
        <v>178</v>
      </c>
      <c r="G16" s="106"/>
      <c r="H16" s="106"/>
      <c r="I16" s="146" t="n">
        <f aca="false">C60</f>
        <v>594.877972222222</v>
      </c>
      <c r="J16" s="146"/>
      <c r="K16" s="146"/>
      <c r="L16" s="0"/>
      <c r="M16" s="104" t="s">
        <v>7</v>
      </c>
      <c r="N16" s="104"/>
      <c r="O16" s="145" t="n">
        <f aca="false">Z59</f>
        <v>14.429273</v>
      </c>
      <c r="P16" s="145"/>
      <c r="Q16" s="145"/>
      <c r="R16" s="106" t="s">
        <v>178</v>
      </c>
      <c r="S16" s="106"/>
      <c r="T16" s="106"/>
      <c r="U16" s="146" t="n">
        <f aca="false">Z60</f>
        <v>594.990611111111</v>
      </c>
      <c r="V16" s="146"/>
      <c r="W16" s="14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7" t="s">
        <v>179</v>
      </c>
      <c r="B17" s="147"/>
      <c r="C17" s="148" t="n">
        <f aca="false">V21</f>
        <v>-0.075951934</v>
      </c>
      <c r="D17" s="148"/>
      <c r="E17" s="148"/>
      <c r="F17" s="149" t="s">
        <v>180</v>
      </c>
      <c r="G17" s="149"/>
      <c r="H17" s="149"/>
      <c r="I17" s="150" t="n">
        <f aca="false">V20</f>
        <v>85.83192873</v>
      </c>
      <c r="J17" s="150"/>
      <c r="K17" s="150"/>
      <c r="M17" s="147" t="s">
        <v>179</v>
      </c>
      <c r="N17" s="147"/>
      <c r="O17" s="148" t="n">
        <f aca="false">AS21</f>
        <v>-0.362964272</v>
      </c>
      <c r="P17" s="148"/>
      <c r="Q17" s="148"/>
      <c r="R17" s="149" t="s">
        <v>180</v>
      </c>
      <c r="S17" s="149"/>
      <c r="T17" s="149"/>
      <c r="U17" s="150" t="n">
        <f aca="false">AS20</f>
        <v>85.842302654</v>
      </c>
      <c r="V17" s="150"/>
      <c r="W17" s="150"/>
    </row>
    <row r="18" customFormat="false" ht="13.5" hidden="false" customHeight="false" outlineLevel="0" collapsed="false">
      <c r="C18" s="151" t="s">
        <v>54</v>
      </c>
    </row>
    <row r="19" customFormat="false" ht="13.5" hidden="false" customHeight="false" outlineLevel="0" collapsed="false">
      <c r="A19" s="152" t="s">
        <v>181</v>
      </c>
      <c r="B19" s="153" t="s">
        <v>182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4" t="s">
        <v>183</v>
      </c>
      <c r="X19" s="152" t="s">
        <v>181</v>
      </c>
      <c r="Y19" s="153" t="s">
        <v>184</v>
      </c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4" t="s">
        <v>183</v>
      </c>
    </row>
    <row r="20" customFormat="false" ht="12.75" hidden="false" customHeight="false" outlineLevel="0" collapsed="false">
      <c r="A20" s="152" t="s">
        <v>185</v>
      </c>
      <c r="B20" s="155" t="n">
        <v>3.696865</v>
      </c>
      <c r="C20" s="156" t="n">
        <v>5.953358</v>
      </c>
      <c r="D20" s="156" t="n">
        <v>5.948654</v>
      </c>
      <c r="E20" s="156" t="n">
        <v>5.947952</v>
      </c>
      <c r="F20" s="156" t="n">
        <v>5.947398</v>
      </c>
      <c r="G20" s="156" t="n">
        <v>5.947524</v>
      </c>
      <c r="H20" s="157" t="n">
        <v>5.947956</v>
      </c>
      <c r="I20" s="157" t="n">
        <v>5.947732</v>
      </c>
      <c r="J20" s="157" t="n">
        <v>5.947301</v>
      </c>
      <c r="K20" s="157" t="n">
        <v>5.947155</v>
      </c>
      <c r="L20" s="157" t="n">
        <v>5.948044</v>
      </c>
      <c r="M20" s="157" t="n">
        <v>5.948341</v>
      </c>
      <c r="N20" s="157" t="n">
        <v>5.949399</v>
      </c>
      <c r="O20" s="157" t="n">
        <v>5.948457</v>
      </c>
      <c r="P20" s="157" t="n">
        <v>5.949437</v>
      </c>
      <c r="Q20" s="157" t="n">
        <v>5.948727</v>
      </c>
      <c r="R20" s="157" t="n">
        <v>5.948779</v>
      </c>
      <c r="S20" s="157" t="n">
        <v>5.948426</v>
      </c>
      <c r="T20" s="157" t="n">
        <v>5.953395</v>
      </c>
      <c r="U20" s="158" t="n">
        <v>3.683272</v>
      </c>
      <c r="V20" s="159" t="n">
        <v>85.83192873</v>
      </c>
      <c r="W20" s="160"/>
      <c r="X20" s="152" t="s">
        <v>185</v>
      </c>
      <c r="Y20" s="161" t="n">
        <v>3.620217</v>
      </c>
      <c r="Z20" s="157" t="n">
        <v>5.954448</v>
      </c>
      <c r="AA20" s="157" t="n">
        <v>5.951898</v>
      </c>
      <c r="AB20" s="157" t="n">
        <v>5.950688</v>
      </c>
      <c r="AC20" s="157" t="n">
        <v>5.949876</v>
      </c>
      <c r="AD20" s="157" t="n">
        <v>5.949824</v>
      </c>
      <c r="AE20" s="157" t="n">
        <v>5.948887</v>
      </c>
      <c r="AF20" s="157" t="n">
        <v>5.948527</v>
      </c>
      <c r="AG20" s="157" t="n">
        <v>5.947411</v>
      </c>
      <c r="AH20" s="157" t="n">
        <v>5.948097</v>
      </c>
      <c r="AI20" s="157" t="n">
        <v>5.949383</v>
      </c>
      <c r="AJ20" s="157" t="n">
        <v>5.948742</v>
      </c>
      <c r="AK20" s="157" t="n">
        <v>5.949059</v>
      </c>
      <c r="AL20" s="157" t="n">
        <v>5.948566</v>
      </c>
      <c r="AM20" s="157" t="n">
        <v>5.948703</v>
      </c>
      <c r="AN20" s="157" t="n">
        <v>5.949078</v>
      </c>
      <c r="AO20" s="157" t="n">
        <v>5.950089</v>
      </c>
      <c r="AP20" s="157" t="n">
        <v>5.950046</v>
      </c>
      <c r="AQ20" s="157" t="n">
        <v>5.954988</v>
      </c>
      <c r="AR20" s="158" t="n">
        <v>3.752088</v>
      </c>
      <c r="AS20" s="158" t="n">
        <v>85.842302654</v>
      </c>
    </row>
    <row r="21" customFormat="false" ht="13.5" hidden="false" customHeight="false" outlineLevel="0" collapsed="false">
      <c r="A21" s="162" t="s">
        <v>186</v>
      </c>
      <c r="B21" s="163" t="n">
        <v>3.026251</v>
      </c>
      <c r="C21" s="164" t="n">
        <v>0.088885</v>
      </c>
      <c r="D21" s="164" t="n">
        <v>0.399116</v>
      </c>
      <c r="E21" s="164" t="n">
        <v>0.112767</v>
      </c>
      <c r="F21" s="164" t="n">
        <v>0.139826</v>
      </c>
      <c r="G21" s="164" t="n">
        <v>0.05433</v>
      </c>
      <c r="H21" s="165" t="n">
        <v>0.046275</v>
      </c>
      <c r="I21" s="165" t="n">
        <v>-0.203701</v>
      </c>
      <c r="J21" s="165" t="n">
        <v>-0.296232</v>
      </c>
      <c r="K21" s="165" t="n">
        <v>-0.357564</v>
      </c>
      <c r="L21" s="165" t="n">
        <v>-0.451947</v>
      </c>
      <c r="M21" s="165" t="n">
        <v>-0.162909</v>
      </c>
      <c r="N21" s="165" t="n">
        <v>-0.016646</v>
      </c>
      <c r="O21" s="165" t="n">
        <v>-0.086049</v>
      </c>
      <c r="P21" s="165" t="n">
        <v>-0.17799</v>
      </c>
      <c r="Q21" s="165" t="n">
        <v>-0.304628</v>
      </c>
      <c r="R21" s="165" t="n">
        <v>-0.428164</v>
      </c>
      <c r="S21" s="165" t="n">
        <v>-0.312221</v>
      </c>
      <c r="T21" s="165" t="n">
        <v>-0.34423</v>
      </c>
      <c r="U21" s="166" t="n">
        <v>0.67884</v>
      </c>
      <c r="V21" s="167" t="n">
        <v>-0.075951934</v>
      </c>
      <c r="W21" s="160"/>
      <c r="X21" s="168" t="s">
        <v>186</v>
      </c>
      <c r="Y21" s="169" t="n">
        <v>4.015459</v>
      </c>
      <c r="Z21" s="165" t="n">
        <v>0.244014</v>
      </c>
      <c r="AA21" s="165" t="n">
        <v>0.00371</v>
      </c>
      <c r="AB21" s="165" t="n">
        <v>0.057061</v>
      </c>
      <c r="AC21" s="165" t="n">
        <v>0.211455</v>
      </c>
      <c r="AD21" s="165" t="n">
        <v>0.205168</v>
      </c>
      <c r="AE21" s="165" t="n">
        <v>0.137432</v>
      </c>
      <c r="AF21" s="165" t="n">
        <v>-0.120172</v>
      </c>
      <c r="AG21" s="165" t="n">
        <v>-0.150386</v>
      </c>
      <c r="AH21" s="165" t="n">
        <v>-0.320836</v>
      </c>
      <c r="AI21" s="165" t="n">
        <v>-0.392123</v>
      </c>
      <c r="AJ21" s="165" t="n">
        <v>0.017409</v>
      </c>
      <c r="AK21" s="165" t="n">
        <v>-0.213591</v>
      </c>
      <c r="AL21" s="165" t="n">
        <v>-0.13001</v>
      </c>
      <c r="AM21" s="165" t="n">
        <v>-0.540193</v>
      </c>
      <c r="AN21" s="165" t="n">
        <v>-0.321712</v>
      </c>
      <c r="AO21" s="165" t="n">
        <v>-0.243362</v>
      </c>
      <c r="AP21" s="165" t="n">
        <v>-0.25675</v>
      </c>
      <c r="AQ21" s="165" t="n">
        <v>-0.394285</v>
      </c>
      <c r="AR21" s="166" t="n">
        <v>-0.374552</v>
      </c>
      <c r="AS21" s="166" t="n">
        <v>-0.362964272</v>
      </c>
    </row>
    <row r="22" customFormat="false" ht="13.5" hidden="false" customHeight="false" outlineLevel="0" collapsed="false">
      <c r="A22" s="170" t="s">
        <v>187</v>
      </c>
      <c r="B22" s="171" t="s">
        <v>188</v>
      </c>
      <c r="C22" s="171" t="s">
        <v>189</v>
      </c>
      <c r="D22" s="171" t="s">
        <v>190</v>
      </c>
      <c r="E22" s="171" t="s">
        <v>191</v>
      </c>
      <c r="F22" s="171" t="s">
        <v>192</v>
      </c>
      <c r="G22" s="171" t="s">
        <v>193</v>
      </c>
      <c r="H22" s="172" t="s">
        <v>194</v>
      </c>
      <c r="I22" s="172" t="s">
        <v>195</v>
      </c>
      <c r="J22" s="172" t="s">
        <v>196</v>
      </c>
      <c r="K22" s="172" t="s">
        <v>197</v>
      </c>
      <c r="L22" s="172" t="s">
        <v>198</v>
      </c>
      <c r="M22" s="172" t="s">
        <v>199</v>
      </c>
      <c r="N22" s="172" t="s">
        <v>200</v>
      </c>
      <c r="O22" s="172" t="s">
        <v>201</v>
      </c>
      <c r="P22" s="172" t="s">
        <v>202</v>
      </c>
      <c r="Q22" s="172" t="s">
        <v>203</v>
      </c>
      <c r="R22" s="172" t="s">
        <v>204</v>
      </c>
      <c r="S22" s="172" t="s">
        <v>205</v>
      </c>
      <c r="T22" s="172" t="s">
        <v>206</v>
      </c>
      <c r="U22" s="173" t="s">
        <v>207</v>
      </c>
      <c r="V22" s="174"/>
      <c r="X22" s="170" t="s">
        <v>187</v>
      </c>
      <c r="Y22" s="172" t="s">
        <v>188</v>
      </c>
      <c r="Z22" s="172" t="s">
        <v>189</v>
      </c>
      <c r="AA22" s="172" t="s">
        <v>190</v>
      </c>
      <c r="AB22" s="172" t="s">
        <v>191</v>
      </c>
      <c r="AC22" s="172" t="s">
        <v>192</v>
      </c>
      <c r="AD22" s="172" t="s">
        <v>193</v>
      </c>
      <c r="AE22" s="172" t="s">
        <v>194</v>
      </c>
      <c r="AF22" s="172" t="s">
        <v>195</v>
      </c>
      <c r="AG22" s="172" t="s">
        <v>196</v>
      </c>
      <c r="AH22" s="172" t="s">
        <v>197</v>
      </c>
      <c r="AI22" s="172" t="s">
        <v>198</v>
      </c>
      <c r="AJ22" s="172" t="s">
        <v>199</v>
      </c>
      <c r="AK22" s="172" t="s">
        <v>200</v>
      </c>
      <c r="AL22" s="172" t="s">
        <v>201</v>
      </c>
      <c r="AM22" s="172" t="s">
        <v>202</v>
      </c>
      <c r="AN22" s="172" t="s">
        <v>203</v>
      </c>
      <c r="AO22" s="172" t="s">
        <v>204</v>
      </c>
      <c r="AP22" s="172" t="s">
        <v>205</v>
      </c>
      <c r="AQ22" s="172" t="s">
        <v>206</v>
      </c>
      <c r="AR22" s="173" t="s">
        <v>207</v>
      </c>
      <c r="AS22" s="175"/>
    </row>
    <row r="23" customFormat="false" ht="12.75" hidden="false" customHeight="false" outlineLevel="0" collapsed="false">
      <c r="A23" s="176" t="s">
        <v>208</v>
      </c>
      <c r="B23" s="177" t="n">
        <v>10000</v>
      </c>
      <c r="C23" s="177" t="n">
        <v>10000</v>
      </c>
      <c r="D23" s="177" t="n">
        <v>10000</v>
      </c>
      <c r="E23" s="177" t="n">
        <v>10000</v>
      </c>
      <c r="F23" s="177" t="n">
        <v>10000</v>
      </c>
      <c r="G23" s="177" t="n">
        <v>10000</v>
      </c>
      <c r="H23" s="178" t="n">
        <v>10000</v>
      </c>
      <c r="I23" s="178" t="n">
        <v>10000</v>
      </c>
      <c r="J23" s="178" t="n">
        <v>10000</v>
      </c>
      <c r="K23" s="178" t="n">
        <v>10000</v>
      </c>
      <c r="L23" s="178" t="n">
        <v>10000</v>
      </c>
      <c r="M23" s="178" t="n">
        <v>10000</v>
      </c>
      <c r="N23" s="178" t="n">
        <v>10000</v>
      </c>
      <c r="O23" s="178" t="n">
        <v>10000</v>
      </c>
      <c r="P23" s="178" t="n">
        <v>10000</v>
      </c>
      <c r="Q23" s="178" t="n">
        <v>10000</v>
      </c>
      <c r="R23" s="178" t="n">
        <v>10000</v>
      </c>
      <c r="S23" s="178" t="n">
        <v>10000</v>
      </c>
      <c r="T23" s="178" t="n">
        <v>10000</v>
      </c>
      <c r="U23" s="178" t="n">
        <v>10000</v>
      </c>
      <c r="V23" s="179" t="n">
        <v>10000</v>
      </c>
      <c r="W23" s="180"/>
      <c r="X23" s="179" t="s">
        <v>208</v>
      </c>
      <c r="Y23" s="178" t="n">
        <v>10000</v>
      </c>
      <c r="Z23" s="178" t="n">
        <v>10000</v>
      </c>
      <c r="AA23" s="178" t="n">
        <v>10000</v>
      </c>
      <c r="AB23" s="178" t="n">
        <v>10000</v>
      </c>
      <c r="AC23" s="178" t="n">
        <v>10000</v>
      </c>
      <c r="AD23" s="178" t="n">
        <v>10000</v>
      </c>
      <c r="AE23" s="178" t="n">
        <v>10000</v>
      </c>
      <c r="AF23" s="178" t="n">
        <v>10000</v>
      </c>
      <c r="AG23" s="178" t="n">
        <v>10000</v>
      </c>
      <c r="AH23" s="178" t="n">
        <v>10000</v>
      </c>
      <c r="AI23" s="178" t="n">
        <v>10000</v>
      </c>
      <c r="AJ23" s="178" t="n">
        <v>10000</v>
      </c>
      <c r="AK23" s="178" t="n">
        <v>10000</v>
      </c>
      <c r="AL23" s="178" t="n">
        <v>10000</v>
      </c>
      <c r="AM23" s="178" t="n">
        <v>10000</v>
      </c>
      <c r="AN23" s="178" t="n">
        <v>10000</v>
      </c>
      <c r="AO23" s="178" t="n">
        <v>10000</v>
      </c>
      <c r="AP23" s="178" t="n">
        <v>10000</v>
      </c>
      <c r="AQ23" s="178" t="n">
        <v>10000</v>
      </c>
      <c r="AR23" s="178" t="n">
        <v>10000</v>
      </c>
      <c r="AS23" s="179" t="n">
        <v>10000</v>
      </c>
      <c r="AT23" s="181"/>
    </row>
    <row r="24" customFormat="false" ht="12.75" hidden="false" customHeight="false" outlineLevel="0" collapsed="false">
      <c r="A24" s="176" t="s">
        <v>18</v>
      </c>
      <c r="B24" s="182" t="n">
        <v>2.993284</v>
      </c>
      <c r="C24" s="182" t="n">
        <v>-1.05751</v>
      </c>
      <c r="D24" s="182" t="n">
        <v>-0.8780756</v>
      </c>
      <c r="E24" s="182" t="n">
        <v>-0.279136</v>
      </c>
      <c r="F24" s="182" t="n">
        <v>0.01131083</v>
      </c>
      <c r="G24" s="182" t="n">
        <v>0.1575328</v>
      </c>
      <c r="H24" s="183" t="n">
        <v>-0.5946315</v>
      </c>
      <c r="I24" s="183" t="n">
        <v>-1.001309</v>
      </c>
      <c r="J24" s="183" t="n">
        <v>-0.9083041</v>
      </c>
      <c r="K24" s="183" t="n">
        <v>-0.3705383</v>
      </c>
      <c r="L24" s="183" t="n">
        <v>-0.2929958</v>
      </c>
      <c r="M24" s="183" t="n">
        <v>0.3058606</v>
      </c>
      <c r="N24" s="183" t="n">
        <v>0.2767008</v>
      </c>
      <c r="O24" s="183" t="n">
        <v>-0.52126</v>
      </c>
      <c r="P24" s="183" t="n">
        <v>0.2315835</v>
      </c>
      <c r="Q24" s="183" t="n">
        <v>0.3138605</v>
      </c>
      <c r="R24" s="183" t="n">
        <v>-0.7479568</v>
      </c>
      <c r="S24" s="183" t="n">
        <v>0.1152067</v>
      </c>
      <c r="T24" s="183" t="n">
        <v>-0.3468725</v>
      </c>
      <c r="U24" s="183" t="n">
        <v>-0.5588785</v>
      </c>
      <c r="V24" s="184" t="n">
        <v>-0.2116711</v>
      </c>
      <c r="W24" s="185"/>
      <c r="X24" s="186" t="s">
        <v>18</v>
      </c>
      <c r="Y24" s="183" t="n">
        <v>3.109043</v>
      </c>
      <c r="Z24" s="183" t="n">
        <v>-0.3070733</v>
      </c>
      <c r="AA24" s="183" t="n">
        <v>0.0170831</v>
      </c>
      <c r="AB24" s="183" t="n">
        <v>0.3781322</v>
      </c>
      <c r="AC24" s="183" t="n">
        <v>0.6334892</v>
      </c>
      <c r="AD24" s="183" t="n">
        <v>0.000442441</v>
      </c>
      <c r="AE24" s="183" t="n">
        <v>1.002185</v>
      </c>
      <c r="AF24" s="183" t="n">
        <v>0.2212085</v>
      </c>
      <c r="AG24" s="183" t="n">
        <v>-1.348301</v>
      </c>
      <c r="AH24" s="183" t="n">
        <v>0.1038454</v>
      </c>
      <c r="AI24" s="183" t="n">
        <v>1.411521</v>
      </c>
      <c r="AJ24" s="183" t="n">
        <v>0.3473086</v>
      </c>
      <c r="AK24" s="183" t="n">
        <v>0.926041</v>
      </c>
      <c r="AL24" s="183" t="n">
        <v>0.6629171</v>
      </c>
      <c r="AM24" s="183" t="n">
        <v>-0.7914881</v>
      </c>
      <c r="AN24" s="183" t="n">
        <v>1.52522</v>
      </c>
      <c r="AO24" s="183" t="n">
        <v>0.7012908</v>
      </c>
      <c r="AP24" s="183" t="n">
        <v>-0.1137785</v>
      </c>
      <c r="AQ24" s="183" t="n">
        <v>-0.05675067</v>
      </c>
      <c r="AR24" s="183" t="n">
        <v>2.307241</v>
      </c>
      <c r="AS24" s="184" t="n">
        <v>0.4501022</v>
      </c>
    </row>
    <row r="25" customFormat="false" ht="12.75" hidden="false" customHeight="false" outlineLevel="0" collapsed="false">
      <c r="A25" s="176" t="s">
        <v>19</v>
      </c>
      <c r="B25" s="182" t="n">
        <v>45.87486</v>
      </c>
      <c r="C25" s="182" t="n">
        <v>-0.6729023</v>
      </c>
      <c r="D25" s="182" t="n">
        <v>-1.34971</v>
      </c>
      <c r="E25" s="182" t="n">
        <v>-1.215158</v>
      </c>
      <c r="F25" s="182" t="n">
        <v>-1.209784</v>
      </c>
      <c r="G25" s="182" t="n">
        <v>-2.245154</v>
      </c>
      <c r="H25" s="183" t="n">
        <v>-1.73057</v>
      </c>
      <c r="I25" s="183" t="n">
        <v>-1.217249</v>
      </c>
      <c r="J25" s="183" t="n">
        <v>-1.567742</v>
      </c>
      <c r="K25" s="183" t="n">
        <v>-1.582184</v>
      </c>
      <c r="L25" s="183" t="n">
        <v>-1.098575</v>
      </c>
      <c r="M25" s="183" t="n">
        <v>-1.541288</v>
      </c>
      <c r="N25" s="183" t="n">
        <v>-0.6679311</v>
      </c>
      <c r="O25" s="183" t="n">
        <v>-1.029617</v>
      </c>
      <c r="P25" s="183" t="n">
        <v>-2.479576</v>
      </c>
      <c r="Q25" s="183" t="n">
        <v>-1.978856</v>
      </c>
      <c r="R25" s="183" t="n">
        <v>-1.780153</v>
      </c>
      <c r="S25" s="183" t="n">
        <v>-0.8197891</v>
      </c>
      <c r="T25" s="183" t="n">
        <v>-0.4908133</v>
      </c>
      <c r="U25" s="183" t="n">
        <v>0.8105357</v>
      </c>
      <c r="V25" s="184" t="n">
        <v>0.2253847</v>
      </c>
      <c r="W25" s="185"/>
      <c r="X25" s="186" t="s">
        <v>19</v>
      </c>
      <c r="Y25" s="183" t="n">
        <v>46.12333</v>
      </c>
      <c r="Z25" s="183" t="n">
        <v>-1.24821</v>
      </c>
      <c r="AA25" s="183" t="n">
        <v>-0.9311495</v>
      </c>
      <c r="AB25" s="183" t="n">
        <v>-1.655046</v>
      </c>
      <c r="AC25" s="183" t="n">
        <v>-1.392307</v>
      </c>
      <c r="AD25" s="183" t="n">
        <v>-2.623657</v>
      </c>
      <c r="AE25" s="183" t="n">
        <v>-2.098229</v>
      </c>
      <c r="AF25" s="183" t="n">
        <v>-2.011807</v>
      </c>
      <c r="AG25" s="183" t="n">
        <v>-2.413591</v>
      </c>
      <c r="AH25" s="183" t="n">
        <v>-2.461051</v>
      </c>
      <c r="AI25" s="183" t="n">
        <v>-2.660016</v>
      </c>
      <c r="AJ25" s="183" t="n">
        <v>-2.94866</v>
      </c>
      <c r="AK25" s="183" t="n">
        <v>-2.506118</v>
      </c>
      <c r="AL25" s="183" t="n">
        <v>-2.25342</v>
      </c>
      <c r="AM25" s="183" t="n">
        <v>-3.25243</v>
      </c>
      <c r="AN25" s="183" t="n">
        <v>-4.531701</v>
      </c>
      <c r="AO25" s="183" t="n">
        <v>-2.985328</v>
      </c>
      <c r="AP25" s="183" t="n">
        <v>-1.570007</v>
      </c>
      <c r="AQ25" s="183" t="n">
        <v>-1.164722</v>
      </c>
      <c r="AR25" s="183" t="n">
        <v>0.5231221</v>
      </c>
      <c r="AS25" s="184" t="n">
        <v>-0.6399411</v>
      </c>
    </row>
    <row r="26" customFormat="false" ht="12.75" hidden="false" customHeight="false" outlineLevel="0" collapsed="false">
      <c r="A26" s="176" t="s">
        <v>20</v>
      </c>
      <c r="B26" s="183" t="n">
        <v>0.4891015</v>
      </c>
      <c r="C26" s="183" t="n">
        <v>-0.1694606</v>
      </c>
      <c r="D26" s="183" t="n">
        <v>-0.08099684</v>
      </c>
      <c r="E26" s="183" t="n">
        <v>-0.09388876</v>
      </c>
      <c r="F26" s="183" t="n">
        <v>-0.06333856</v>
      </c>
      <c r="G26" s="183" t="n">
        <v>0.06483621</v>
      </c>
      <c r="H26" s="183" t="n">
        <v>0.0009154815</v>
      </c>
      <c r="I26" s="183" t="n">
        <v>-0.09214194</v>
      </c>
      <c r="J26" s="183" t="n">
        <v>-0.1014987</v>
      </c>
      <c r="K26" s="183" t="n">
        <v>-0.07104457</v>
      </c>
      <c r="L26" s="183" t="n">
        <v>0.02838284</v>
      </c>
      <c r="M26" s="183" t="n">
        <v>0.1863892</v>
      </c>
      <c r="N26" s="183" t="n">
        <v>0.2324349</v>
      </c>
      <c r="O26" s="183" t="n">
        <v>0.3639875</v>
      </c>
      <c r="P26" s="183" t="n">
        <v>0.3478602</v>
      </c>
      <c r="Q26" s="183" t="n">
        <v>0.4659846</v>
      </c>
      <c r="R26" s="183" t="n">
        <v>0.2229628</v>
      </c>
      <c r="S26" s="183" t="n">
        <v>0.2257535</v>
      </c>
      <c r="T26" s="183" t="n">
        <v>-0.004748833</v>
      </c>
      <c r="U26" s="183" t="n">
        <v>-0.6877597</v>
      </c>
      <c r="V26" s="184" t="n">
        <v>0.0696686</v>
      </c>
      <c r="W26" s="185"/>
      <c r="X26" s="186" t="s">
        <v>20</v>
      </c>
      <c r="Y26" s="183" t="n">
        <v>-0.7471461</v>
      </c>
      <c r="Z26" s="183" t="n">
        <v>0.0987702</v>
      </c>
      <c r="AA26" s="183" t="n">
        <v>-0.02462652</v>
      </c>
      <c r="AB26" s="183" t="n">
        <v>-0.05593656</v>
      </c>
      <c r="AC26" s="183" t="n">
        <v>-0.03208251</v>
      </c>
      <c r="AD26" s="183" t="n">
        <v>-0.1154826</v>
      </c>
      <c r="AE26" s="183" t="n">
        <v>-0.2093132</v>
      </c>
      <c r="AF26" s="183" t="n">
        <v>-0.09959845</v>
      </c>
      <c r="AG26" s="183" t="n">
        <v>0.03214078</v>
      </c>
      <c r="AH26" s="183" t="n">
        <v>-0.2204232</v>
      </c>
      <c r="AI26" s="183" t="n">
        <v>-0.175736</v>
      </c>
      <c r="AJ26" s="183" t="n">
        <v>-0.21727</v>
      </c>
      <c r="AK26" s="183" t="n">
        <v>-0.1988015</v>
      </c>
      <c r="AL26" s="183" t="n">
        <v>-0.1134651</v>
      </c>
      <c r="AM26" s="183" t="n">
        <v>-0.1151575</v>
      </c>
      <c r="AN26" s="183" t="n">
        <v>-0.07132989</v>
      </c>
      <c r="AO26" s="183" t="n">
        <v>0.02963445</v>
      </c>
      <c r="AP26" s="183" t="n">
        <v>-0.05569528</v>
      </c>
      <c r="AQ26" s="183" t="n">
        <v>0.03013731</v>
      </c>
      <c r="AR26" s="183" t="n">
        <v>0.141982</v>
      </c>
      <c r="AS26" s="184" t="n">
        <v>-0.09766284</v>
      </c>
    </row>
    <row r="27" customFormat="false" ht="12.75" hidden="false" customHeight="false" outlineLevel="0" collapsed="false">
      <c r="A27" s="176" t="s">
        <v>21</v>
      </c>
      <c r="B27" s="183" t="n">
        <v>-1.820524</v>
      </c>
      <c r="C27" s="183" t="n">
        <v>0.4477449</v>
      </c>
      <c r="D27" s="183" t="n">
        <v>0.4098023</v>
      </c>
      <c r="E27" s="183" t="n">
        <v>0.6050494</v>
      </c>
      <c r="F27" s="183" t="n">
        <v>0.8146986</v>
      </c>
      <c r="G27" s="183" t="n">
        <v>0.7334002</v>
      </c>
      <c r="H27" s="183" t="n">
        <v>0.8879756</v>
      </c>
      <c r="I27" s="183" t="n">
        <v>0.9252431</v>
      </c>
      <c r="J27" s="183" t="n">
        <v>0.6754364</v>
      </c>
      <c r="K27" s="183" t="n">
        <v>0.8466861</v>
      </c>
      <c r="L27" s="183" t="n">
        <v>1.193748</v>
      </c>
      <c r="M27" s="183" t="n">
        <v>1.039185</v>
      </c>
      <c r="N27" s="183" t="n">
        <v>0.8187627</v>
      </c>
      <c r="O27" s="183" t="n">
        <v>0.8096905</v>
      </c>
      <c r="P27" s="183" t="n">
        <v>1.005666</v>
      </c>
      <c r="Q27" s="183" t="n">
        <v>0.9972232</v>
      </c>
      <c r="R27" s="183" t="n">
        <v>1.011124</v>
      </c>
      <c r="S27" s="183" t="n">
        <v>0.665153</v>
      </c>
      <c r="T27" s="183" t="n">
        <v>0.7594245</v>
      </c>
      <c r="U27" s="183" t="n">
        <v>-2.842486</v>
      </c>
      <c r="V27" s="184" t="n">
        <v>0.6109106</v>
      </c>
      <c r="W27" s="185"/>
      <c r="X27" s="186" t="s">
        <v>21</v>
      </c>
      <c r="Y27" s="183" t="n">
        <v>-2.161987</v>
      </c>
      <c r="Z27" s="183" t="n">
        <v>0.2490662</v>
      </c>
      <c r="AA27" s="183" t="n">
        <v>0.4136485</v>
      </c>
      <c r="AB27" s="183" t="n">
        <v>0.5311627</v>
      </c>
      <c r="AC27" s="183" t="n">
        <v>0.6546944</v>
      </c>
      <c r="AD27" s="183" t="n">
        <v>0.5716663</v>
      </c>
      <c r="AE27" s="183" t="n">
        <v>0.6807999</v>
      </c>
      <c r="AF27" s="183" t="n">
        <v>0.7688836</v>
      </c>
      <c r="AG27" s="183" t="n">
        <v>0.5937748</v>
      </c>
      <c r="AH27" s="183" t="n">
        <v>1.022726</v>
      </c>
      <c r="AI27" s="183" t="n">
        <v>1.241651</v>
      </c>
      <c r="AJ27" s="183" t="n">
        <v>1.134837</v>
      </c>
      <c r="AK27" s="183" t="n">
        <v>0.800204</v>
      </c>
      <c r="AL27" s="183" t="n">
        <v>0.7185908</v>
      </c>
      <c r="AM27" s="183" t="n">
        <v>0.4612604</v>
      </c>
      <c r="AN27" s="183" t="n">
        <v>0.825275</v>
      </c>
      <c r="AO27" s="183" t="n">
        <v>0.7236133</v>
      </c>
      <c r="AP27" s="183" t="n">
        <v>0.5632708</v>
      </c>
      <c r="AQ27" s="183" t="n">
        <v>0.5804724</v>
      </c>
      <c r="AR27" s="183" t="n">
        <v>-2.828783</v>
      </c>
      <c r="AS27" s="184" t="n">
        <v>0.4904364</v>
      </c>
    </row>
    <row r="28" customFormat="false" ht="12.75" hidden="false" customHeight="false" outlineLevel="0" collapsed="false">
      <c r="A28" s="176" t="s">
        <v>22</v>
      </c>
      <c r="B28" s="183" t="n">
        <v>0.5584352</v>
      </c>
      <c r="C28" s="183" t="n">
        <v>-0.06949979</v>
      </c>
      <c r="D28" s="183" t="n">
        <v>-0.08168327</v>
      </c>
      <c r="E28" s="183" t="n">
        <v>-0.1743</v>
      </c>
      <c r="F28" s="183" t="n">
        <v>-0.140639</v>
      </c>
      <c r="G28" s="183" t="n">
        <v>0.0004407043</v>
      </c>
      <c r="H28" s="183" t="n">
        <v>-0.02365197</v>
      </c>
      <c r="I28" s="183" t="n">
        <v>0.03869112</v>
      </c>
      <c r="J28" s="183" t="n">
        <v>0.01659419</v>
      </c>
      <c r="K28" s="183" t="n">
        <v>-0.02056657</v>
      </c>
      <c r="L28" s="183" t="n">
        <v>0.06117419</v>
      </c>
      <c r="M28" s="183" t="n">
        <v>0.06801554</v>
      </c>
      <c r="N28" s="183" t="n">
        <v>0.09398265</v>
      </c>
      <c r="O28" s="183" t="n">
        <v>0.1025681</v>
      </c>
      <c r="P28" s="183" t="n">
        <v>0.1031542</v>
      </c>
      <c r="Q28" s="183" t="n">
        <v>-0.1598049</v>
      </c>
      <c r="R28" s="183" t="n">
        <v>0.09247547</v>
      </c>
      <c r="S28" s="183" t="n">
        <v>0.01258815</v>
      </c>
      <c r="T28" s="183" t="n">
        <v>-0.03949398</v>
      </c>
      <c r="U28" s="183" t="n">
        <v>-0.1975605</v>
      </c>
      <c r="V28" s="184" t="n">
        <v>0.005444506</v>
      </c>
      <c r="W28" s="185"/>
      <c r="X28" s="186" t="s">
        <v>22</v>
      </c>
      <c r="Y28" s="183" t="n">
        <v>-0.379721</v>
      </c>
      <c r="Z28" s="183" t="n">
        <v>-0.003487422</v>
      </c>
      <c r="AA28" s="183" t="n">
        <v>-0.05005833</v>
      </c>
      <c r="AB28" s="183" t="n">
        <v>-0.1256134</v>
      </c>
      <c r="AC28" s="183" t="n">
        <v>-0.04748658</v>
      </c>
      <c r="AD28" s="183" t="n">
        <v>-0.0385257</v>
      </c>
      <c r="AE28" s="183" t="n">
        <v>-0.04608041</v>
      </c>
      <c r="AF28" s="183" t="n">
        <v>0.06621151</v>
      </c>
      <c r="AG28" s="183" t="n">
        <v>0.02422199</v>
      </c>
      <c r="AH28" s="183" t="n">
        <v>-0.09787857</v>
      </c>
      <c r="AI28" s="183" t="n">
        <v>-0.2532144</v>
      </c>
      <c r="AJ28" s="183" t="n">
        <v>-0.1772087</v>
      </c>
      <c r="AK28" s="183" t="n">
        <v>-0.0629518</v>
      </c>
      <c r="AL28" s="183" t="n">
        <v>-0.04854843</v>
      </c>
      <c r="AM28" s="183" t="n">
        <v>-0.1158572</v>
      </c>
      <c r="AN28" s="183" t="n">
        <v>-0.1889477</v>
      </c>
      <c r="AO28" s="183" t="n">
        <v>0.0086999</v>
      </c>
      <c r="AP28" s="183" t="n">
        <v>-0.1190042</v>
      </c>
      <c r="AQ28" s="183" t="n">
        <v>-0.1186387</v>
      </c>
      <c r="AR28" s="183" t="n">
        <v>-0.1912046</v>
      </c>
      <c r="AS28" s="184" t="n">
        <v>-0.09075199</v>
      </c>
    </row>
    <row r="29" customFormat="false" ht="12.75" hidden="false" customHeight="false" outlineLevel="0" collapsed="false">
      <c r="A29" s="176" t="s">
        <v>23</v>
      </c>
      <c r="B29" s="183" t="n">
        <v>2.757091</v>
      </c>
      <c r="C29" s="183" t="n">
        <v>1.15294</v>
      </c>
      <c r="D29" s="183" t="n">
        <v>1.174828</v>
      </c>
      <c r="E29" s="183" t="n">
        <v>1.143364</v>
      </c>
      <c r="F29" s="183" t="n">
        <v>1.166462</v>
      </c>
      <c r="G29" s="183" t="n">
        <v>1.084215</v>
      </c>
      <c r="H29" s="183" t="n">
        <v>1.062911</v>
      </c>
      <c r="I29" s="183" t="n">
        <v>1.089862</v>
      </c>
      <c r="J29" s="183" t="n">
        <v>1.113082</v>
      </c>
      <c r="K29" s="183" t="n">
        <v>1.086924</v>
      </c>
      <c r="L29" s="183" t="n">
        <v>1.099482</v>
      </c>
      <c r="M29" s="183" t="n">
        <v>1.089708</v>
      </c>
      <c r="N29" s="183" t="n">
        <v>1.102423</v>
      </c>
      <c r="O29" s="183" t="n">
        <v>1.086719</v>
      </c>
      <c r="P29" s="183" t="n">
        <v>1.088968</v>
      </c>
      <c r="Q29" s="183" t="n">
        <v>1.072789</v>
      </c>
      <c r="R29" s="183" t="n">
        <v>1.190391</v>
      </c>
      <c r="S29" s="183" t="n">
        <v>1.232407</v>
      </c>
      <c r="T29" s="183" t="n">
        <v>1.218054</v>
      </c>
      <c r="U29" s="183" t="n">
        <v>0.9359756</v>
      </c>
      <c r="V29" s="184" t="n">
        <v>1.171928</v>
      </c>
      <c r="W29" s="185"/>
      <c r="X29" s="186" t="s">
        <v>23</v>
      </c>
      <c r="Y29" s="183" t="n">
        <v>2.96366</v>
      </c>
      <c r="Z29" s="183" t="n">
        <v>1.147682</v>
      </c>
      <c r="AA29" s="183" t="n">
        <v>1.23693</v>
      </c>
      <c r="AB29" s="183" t="n">
        <v>1.174597</v>
      </c>
      <c r="AC29" s="183" t="n">
        <v>1.167583</v>
      </c>
      <c r="AD29" s="183" t="n">
        <v>1.107598</v>
      </c>
      <c r="AE29" s="183" t="n">
        <v>1.115881</v>
      </c>
      <c r="AF29" s="183" t="n">
        <v>1.081245</v>
      </c>
      <c r="AG29" s="183" t="n">
        <v>1.078579</v>
      </c>
      <c r="AH29" s="183" t="n">
        <v>1.05155</v>
      </c>
      <c r="AI29" s="183" t="n">
        <v>1.05498</v>
      </c>
      <c r="AJ29" s="183" t="n">
        <v>1.109497</v>
      </c>
      <c r="AK29" s="183" t="n">
        <v>1.13376</v>
      </c>
      <c r="AL29" s="183" t="n">
        <v>1.164722</v>
      </c>
      <c r="AM29" s="183" t="n">
        <v>1.107671</v>
      </c>
      <c r="AN29" s="183" t="n">
        <v>1.099408</v>
      </c>
      <c r="AO29" s="183" t="n">
        <v>1.202337</v>
      </c>
      <c r="AP29" s="183" t="n">
        <v>1.170406</v>
      </c>
      <c r="AQ29" s="183" t="n">
        <v>1.184985</v>
      </c>
      <c r="AR29" s="183" t="n">
        <v>0.8975873</v>
      </c>
      <c r="AS29" s="184" t="n">
        <v>1.182948</v>
      </c>
    </row>
    <row r="30" customFormat="false" ht="12.75" hidden="false" customHeight="false" outlineLevel="0" collapsed="false">
      <c r="A30" s="176" t="s">
        <v>24</v>
      </c>
      <c r="B30" s="183" t="n">
        <v>0.1719422</v>
      </c>
      <c r="C30" s="183" t="n">
        <v>0.03542177</v>
      </c>
      <c r="D30" s="183" t="n">
        <v>0.03358835</v>
      </c>
      <c r="E30" s="183" t="n">
        <v>-0.002573995</v>
      </c>
      <c r="F30" s="183" t="n">
        <v>0.06877444</v>
      </c>
      <c r="G30" s="183" t="n">
        <v>0.06294099</v>
      </c>
      <c r="H30" s="183" t="n">
        <v>0.02925527</v>
      </c>
      <c r="I30" s="183" t="n">
        <v>0.0715418</v>
      </c>
      <c r="J30" s="183" t="n">
        <v>0.01447754</v>
      </c>
      <c r="K30" s="183" t="n">
        <v>0.03693152</v>
      </c>
      <c r="L30" s="183" t="n">
        <v>0.006084341</v>
      </c>
      <c r="M30" s="183" t="n">
        <v>0.00174381</v>
      </c>
      <c r="N30" s="183" t="n">
        <v>0.03845437</v>
      </c>
      <c r="O30" s="183" t="n">
        <v>-0.03566689</v>
      </c>
      <c r="P30" s="183" t="n">
        <v>-0.001809362</v>
      </c>
      <c r="Q30" s="183" t="n">
        <v>0.003575615</v>
      </c>
      <c r="R30" s="183" t="n">
        <v>0.04147836</v>
      </c>
      <c r="S30" s="183" t="n">
        <v>-0.01779799</v>
      </c>
      <c r="T30" s="183" t="n">
        <v>-0.01186919</v>
      </c>
      <c r="U30" s="183" t="n">
        <v>-0.04235299</v>
      </c>
      <c r="V30" s="184" t="n">
        <v>0.02365566</v>
      </c>
      <c r="W30" s="185"/>
      <c r="X30" s="186" t="s">
        <v>24</v>
      </c>
      <c r="Y30" s="183" t="n">
        <v>-0.1493674</v>
      </c>
      <c r="Z30" s="183" t="n">
        <v>0.01438139</v>
      </c>
      <c r="AA30" s="183" t="n">
        <v>0.05206272</v>
      </c>
      <c r="AB30" s="183" t="n">
        <v>-0.01875122</v>
      </c>
      <c r="AC30" s="183" t="n">
        <v>0.03770006</v>
      </c>
      <c r="AD30" s="183" t="n">
        <v>0.009392371</v>
      </c>
      <c r="AE30" s="183" t="n">
        <v>0.004423178</v>
      </c>
      <c r="AF30" s="183" t="n">
        <v>0.03778985</v>
      </c>
      <c r="AG30" s="183" t="n">
        <v>0.01921829</v>
      </c>
      <c r="AH30" s="183" t="n">
        <v>0.005305928</v>
      </c>
      <c r="AI30" s="183" t="n">
        <v>0.04891209</v>
      </c>
      <c r="AJ30" s="183" t="n">
        <v>-0.008557107</v>
      </c>
      <c r="AK30" s="183" t="n">
        <v>0.01585843</v>
      </c>
      <c r="AL30" s="183" t="n">
        <v>-0.03372334</v>
      </c>
      <c r="AM30" s="183" t="n">
        <v>0.02522829</v>
      </c>
      <c r="AN30" s="183" t="n">
        <v>0.06237655</v>
      </c>
      <c r="AO30" s="183" t="n">
        <v>0.05594105</v>
      </c>
      <c r="AP30" s="183" t="n">
        <v>0.01655175</v>
      </c>
      <c r="AQ30" s="183" t="n">
        <v>-0.01017162</v>
      </c>
      <c r="AR30" s="183" t="n">
        <v>-0.03824149</v>
      </c>
      <c r="AS30" s="184" t="n">
        <v>0.01137958</v>
      </c>
    </row>
    <row r="31" customFormat="false" ht="12.75" hidden="false" customHeight="false" outlineLevel="0" collapsed="false">
      <c r="A31" s="176" t="s">
        <v>25</v>
      </c>
      <c r="B31" s="183" t="n">
        <v>0.4694165</v>
      </c>
      <c r="C31" s="183" t="n">
        <v>0.5660436</v>
      </c>
      <c r="D31" s="183" t="n">
        <v>0.5710549</v>
      </c>
      <c r="E31" s="183" t="n">
        <v>0.5878223</v>
      </c>
      <c r="F31" s="183" t="n">
        <v>0.6087351</v>
      </c>
      <c r="G31" s="183" t="n">
        <v>0.6272375</v>
      </c>
      <c r="H31" s="183" t="n">
        <v>0.6251797</v>
      </c>
      <c r="I31" s="183" t="n">
        <v>0.6367233</v>
      </c>
      <c r="J31" s="183" t="n">
        <v>0.6274962</v>
      </c>
      <c r="K31" s="183" t="n">
        <v>0.6330555</v>
      </c>
      <c r="L31" s="183" t="n">
        <v>0.6348177</v>
      </c>
      <c r="M31" s="183" t="n">
        <v>0.6356951</v>
      </c>
      <c r="N31" s="183" t="n">
        <v>0.6278657</v>
      </c>
      <c r="O31" s="183" t="n">
        <v>0.6175049</v>
      </c>
      <c r="P31" s="183" t="n">
        <v>0.6134752</v>
      </c>
      <c r="Q31" s="183" t="n">
        <v>0.5839608</v>
      </c>
      <c r="R31" s="183" t="n">
        <v>0.5925191</v>
      </c>
      <c r="S31" s="183" t="n">
        <v>0.5902543</v>
      </c>
      <c r="T31" s="183" t="n">
        <v>0.5832396</v>
      </c>
      <c r="U31" s="183" t="n">
        <v>0.5262613</v>
      </c>
      <c r="V31" s="184" t="n">
        <v>0.6018604</v>
      </c>
      <c r="W31" s="185"/>
      <c r="X31" s="186" t="s">
        <v>25</v>
      </c>
      <c r="Y31" s="183" t="n">
        <v>0.5020896</v>
      </c>
      <c r="Z31" s="183" t="n">
        <v>0.566267</v>
      </c>
      <c r="AA31" s="183" t="n">
        <v>0.5686934</v>
      </c>
      <c r="AB31" s="183" t="n">
        <v>0.5785851</v>
      </c>
      <c r="AC31" s="183" t="n">
        <v>0.5896621</v>
      </c>
      <c r="AD31" s="183" t="n">
        <v>0.6217393</v>
      </c>
      <c r="AE31" s="183" t="n">
        <v>0.6077884</v>
      </c>
      <c r="AF31" s="183" t="n">
        <v>0.5998653</v>
      </c>
      <c r="AG31" s="183" t="n">
        <v>0.6068482</v>
      </c>
      <c r="AH31" s="183" t="n">
        <v>0.5836475</v>
      </c>
      <c r="AI31" s="183" t="n">
        <v>0.5991599</v>
      </c>
      <c r="AJ31" s="183" t="n">
        <v>0.6117099</v>
      </c>
      <c r="AK31" s="183" t="n">
        <v>0.5856234</v>
      </c>
      <c r="AL31" s="183" t="n">
        <v>0.5871652</v>
      </c>
      <c r="AM31" s="183" t="n">
        <v>0.5989735</v>
      </c>
      <c r="AN31" s="183" t="n">
        <v>0.5559001</v>
      </c>
      <c r="AO31" s="183" t="n">
        <v>0.5647105</v>
      </c>
      <c r="AP31" s="183" t="n">
        <v>0.5903027</v>
      </c>
      <c r="AQ31" s="183" t="n">
        <v>0.5747674</v>
      </c>
      <c r="AR31" s="183" t="n">
        <v>0.5306967</v>
      </c>
      <c r="AS31" s="184" t="n">
        <v>0.5837872</v>
      </c>
    </row>
    <row r="32" customFormat="false" ht="12.75" hidden="false" customHeight="false" outlineLevel="0" collapsed="false">
      <c r="A32" s="176" t="s">
        <v>26</v>
      </c>
      <c r="B32" s="183" t="n">
        <v>0.1137042</v>
      </c>
      <c r="C32" s="183" t="n">
        <v>0.03557036</v>
      </c>
      <c r="D32" s="183" t="n">
        <v>0.06841013</v>
      </c>
      <c r="E32" s="183" t="n">
        <v>-0.0482335</v>
      </c>
      <c r="F32" s="183" t="n">
        <v>0.03583357</v>
      </c>
      <c r="G32" s="183" t="n">
        <v>0.02005066</v>
      </c>
      <c r="H32" s="183" t="n">
        <v>-0.01492693</v>
      </c>
      <c r="I32" s="183" t="n">
        <v>0.05530355</v>
      </c>
      <c r="J32" s="183" t="n">
        <v>0.01370532</v>
      </c>
      <c r="K32" s="183" t="n">
        <v>-0.04676799</v>
      </c>
      <c r="L32" s="183" t="n">
        <v>-0.01672129</v>
      </c>
      <c r="M32" s="183" t="n">
        <v>-0.04309853</v>
      </c>
      <c r="N32" s="183" t="n">
        <v>0.0255423</v>
      </c>
      <c r="O32" s="183" t="n">
        <v>-0.0460645</v>
      </c>
      <c r="P32" s="183" t="n">
        <v>-0.03416687</v>
      </c>
      <c r="Q32" s="183" t="n">
        <v>0.001720273</v>
      </c>
      <c r="R32" s="183" t="n">
        <v>0.05481884</v>
      </c>
      <c r="S32" s="183" t="n">
        <v>-0.03707718</v>
      </c>
      <c r="T32" s="183" t="n">
        <v>-0.04132213</v>
      </c>
      <c r="U32" s="183" t="n">
        <v>-0.08598542</v>
      </c>
      <c r="V32" s="184" t="n">
        <v>0</v>
      </c>
      <c r="W32" s="185"/>
      <c r="X32" s="186" t="s">
        <v>26</v>
      </c>
      <c r="Y32" s="183" t="n">
        <v>0.01675892</v>
      </c>
      <c r="Z32" s="183" t="n">
        <v>0.0335282</v>
      </c>
      <c r="AA32" s="183" t="n">
        <v>0.04786123</v>
      </c>
      <c r="AB32" s="183" t="n">
        <v>-0.08806716</v>
      </c>
      <c r="AC32" s="183" t="n">
        <v>0.01358046</v>
      </c>
      <c r="AD32" s="183" t="n">
        <v>0.01191634</v>
      </c>
      <c r="AE32" s="183" t="n">
        <v>0.00189929</v>
      </c>
      <c r="AF32" s="183" t="n">
        <v>0.06724028</v>
      </c>
      <c r="AG32" s="183" t="n">
        <v>0.01708342</v>
      </c>
      <c r="AH32" s="183" t="n">
        <v>-0.04081658</v>
      </c>
      <c r="AI32" s="183" t="n">
        <v>-0.03832444</v>
      </c>
      <c r="AJ32" s="183" t="n">
        <v>-0.05267433</v>
      </c>
      <c r="AK32" s="183" t="n">
        <v>0.0195875</v>
      </c>
      <c r="AL32" s="183" t="n">
        <v>-0.02160701</v>
      </c>
      <c r="AM32" s="183" t="n">
        <v>0.006958534</v>
      </c>
      <c r="AN32" s="183" t="n">
        <v>0.03088093</v>
      </c>
      <c r="AO32" s="183" t="n">
        <v>0.05765875</v>
      </c>
      <c r="AP32" s="183" t="n">
        <v>0.0009738733</v>
      </c>
      <c r="AQ32" s="183" t="n">
        <v>-0.03043202</v>
      </c>
      <c r="AR32" s="183" t="n">
        <v>-0.07524073</v>
      </c>
      <c r="AS32" s="184" t="n">
        <v>0</v>
      </c>
    </row>
    <row r="33" customFormat="false" ht="12.75" hidden="false" customHeight="false" outlineLevel="0" collapsed="false">
      <c r="A33" s="176" t="s">
        <v>27</v>
      </c>
      <c r="B33" s="183" t="n">
        <v>0.6765986</v>
      </c>
      <c r="C33" s="183" t="n">
        <v>0.7681509</v>
      </c>
      <c r="D33" s="183" t="n">
        <v>0.7623966</v>
      </c>
      <c r="E33" s="183" t="n">
        <v>0.7663142</v>
      </c>
      <c r="F33" s="183" t="n">
        <v>0.7758139</v>
      </c>
      <c r="G33" s="183" t="n">
        <v>0.7834982</v>
      </c>
      <c r="H33" s="183" t="n">
        <v>0.7819902</v>
      </c>
      <c r="I33" s="183" t="n">
        <v>0.7853757</v>
      </c>
      <c r="J33" s="183" t="n">
        <v>0.7837765</v>
      </c>
      <c r="K33" s="183" t="n">
        <v>0.7789472</v>
      </c>
      <c r="L33" s="183" t="n">
        <v>0.7823796</v>
      </c>
      <c r="M33" s="183" t="n">
        <v>0.7852336</v>
      </c>
      <c r="N33" s="183" t="n">
        <v>0.7874292</v>
      </c>
      <c r="O33" s="183" t="n">
        <v>0.7784325</v>
      </c>
      <c r="P33" s="183" t="n">
        <v>0.785379</v>
      </c>
      <c r="Q33" s="183" t="n">
        <v>0.7707054</v>
      </c>
      <c r="R33" s="183" t="n">
        <v>0.772986</v>
      </c>
      <c r="S33" s="183" t="n">
        <v>0.765195</v>
      </c>
      <c r="T33" s="183" t="n">
        <v>0.7679591</v>
      </c>
      <c r="U33" s="183" t="n">
        <v>0.6808959</v>
      </c>
      <c r="V33" s="184" t="n">
        <v>0.7704537</v>
      </c>
      <c r="W33" s="185"/>
      <c r="X33" s="186" t="s">
        <v>27</v>
      </c>
      <c r="Y33" s="183" t="n">
        <v>0.674348</v>
      </c>
      <c r="Z33" s="183" t="n">
        <v>0.75147</v>
      </c>
      <c r="AA33" s="183" t="n">
        <v>0.7636652</v>
      </c>
      <c r="AB33" s="183" t="n">
        <v>0.7675731</v>
      </c>
      <c r="AC33" s="183" t="n">
        <v>0.7686742</v>
      </c>
      <c r="AD33" s="183" t="n">
        <v>0.7728264</v>
      </c>
      <c r="AE33" s="183" t="n">
        <v>0.7644467</v>
      </c>
      <c r="AF33" s="183" t="n">
        <v>0.7656349</v>
      </c>
      <c r="AG33" s="183" t="n">
        <v>0.7592875</v>
      </c>
      <c r="AH33" s="183" t="n">
        <v>0.7657066</v>
      </c>
      <c r="AI33" s="183" t="n">
        <v>0.7700116</v>
      </c>
      <c r="AJ33" s="183" t="n">
        <v>0.7691233</v>
      </c>
      <c r="AK33" s="183" t="n">
        <v>0.7603552</v>
      </c>
      <c r="AL33" s="183" t="n">
        <v>0.7559335</v>
      </c>
      <c r="AM33" s="183" t="n">
        <v>0.7647373</v>
      </c>
      <c r="AN33" s="183" t="n">
        <v>0.7601275</v>
      </c>
      <c r="AO33" s="183" t="n">
        <v>0.7622922</v>
      </c>
      <c r="AP33" s="183" t="n">
        <v>0.7615704</v>
      </c>
      <c r="AQ33" s="183" t="n">
        <v>0.7633629</v>
      </c>
      <c r="AR33" s="183" t="n">
        <v>0.6663724</v>
      </c>
      <c r="AS33" s="184" t="n">
        <v>0.7576939</v>
      </c>
    </row>
    <row r="34" customFormat="false" ht="12.75" hidden="false" customHeight="false" outlineLevel="0" collapsed="false">
      <c r="A34" s="176" t="s">
        <v>28</v>
      </c>
      <c r="B34" s="183" t="n">
        <v>0.02587935</v>
      </c>
      <c r="C34" s="183" t="n">
        <v>0.009052623</v>
      </c>
      <c r="D34" s="183" t="n">
        <v>0.01043452</v>
      </c>
      <c r="E34" s="183" t="n">
        <v>0.002187388</v>
      </c>
      <c r="F34" s="183" t="n">
        <v>0.008798326</v>
      </c>
      <c r="G34" s="183" t="n">
        <v>0.007328779</v>
      </c>
      <c r="H34" s="183" t="n">
        <v>0.0028042</v>
      </c>
      <c r="I34" s="183" t="n">
        <v>0.00724695</v>
      </c>
      <c r="J34" s="183" t="n">
        <v>0.003305351</v>
      </c>
      <c r="K34" s="183" t="n">
        <v>0.003209927</v>
      </c>
      <c r="L34" s="183" t="n">
        <v>0.001980096</v>
      </c>
      <c r="M34" s="183" t="n">
        <v>0.0008269344</v>
      </c>
      <c r="N34" s="183" t="n">
        <v>0.003481801</v>
      </c>
      <c r="O34" s="183" t="n">
        <v>-0.01209973</v>
      </c>
      <c r="P34" s="183" t="n">
        <v>-0.002700034</v>
      </c>
      <c r="Q34" s="183" t="n">
        <v>-0.003433863</v>
      </c>
      <c r="R34" s="183" t="n">
        <v>0.0006558062</v>
      </c>
      <c r="S34" s="183" t="n">
        <v>-0.005977322</v>
      </c>
      <c r="T34" s="183" t="n">
        <v>-0.004353566</v>
      </c>
      <c r="U34" s="183" t="n">
        <v>-0.02033736</v>
      </c>
      <c r="V34" s="184" t="n">
        <v>0.001883327</v>
      </c>
      <c r="W34" s="185"/>
      <c r="X34" s="186" t="s">
        <v>28</v>
      </c>
      <c r="Y34" s="183" t="n">
        <v>-0.00202329</v>
      </c>
      <c r="Z34" s="183" t="n">
        <v>0.003146949</v>
      </c>
      <c r="AA34" s="183" t="n">
        <v>0.007199576</v>
      </c>
      <c r="AB34" s="183" t="n">
        <v>-0.006949088</v>
      </c>
      <c r="AC34" s="183" t="n">
        <v>0.004887274</v>
      </c>
      <c r="AD34" s="183" t="n">
        <v>0.00152742</v>
      </c>
      <c r="AE34" s="183" t="n">
        <v>0.0018977</v>
      </c>
      <c r="AF34" s="183" t="n">
        <v>0.005804422</v>
      </c>
      <c r="AG34" s="183" t="n">
        <v>-0.00271687</v>
      </c>
      <c r="AH34" s="183" t="n">
        <v>-0.000391367</v>
      </c>
      <c r="AI34" s="183" t="n">
        <v>0.004422832</v>
      </c>
      <c r="AJ34" s="183" t="n">
        <v>-0.003862669</v>
      </c>
      <c r="AK34" s="183" t="n">
        <v>0.0008040077</v>
      </c>
      <c r="AL34" s="183" t="n">
        <v>-0.001498824</v>
      </c>
      <c r="AM34" s="183" t="n">
        <v>-0.0009527132</v>
      </c>
      <c r="AN34" s="183" t="n">
        <v>0.003242416</v>
      </c>
      <c r="AO34" s="183" t="n">
        <v>0.007251288</v>
      </c>
      <c r="AP34" s="183" t="n">
        <v>-0.001789523</v>
      </c>
      <c r="AQ34" s="183" t="n">
        <v>-0.0007300296</v>
      </c>
      <c r="AR34" s="183" t="n">
        <v>-0.00928168</v>
      </c>
      <c r="AS34" s="184" t="n">
        <v>0.0007386983</v>
      </c>
    </row>
    <row r="35" customFormat="false" ht="12.75" hidden="false" customHeight="false" outlineLevel="0" collapsed="false">
      <c r="A35" s="176" t="s">
        <v>29</v>
      </c>
      <c r="B35" s="183" t="n">
        <v>0.09659475</v>
      </c>
      <c r="C35" s="183" t="n">
        <v>0.06525029</v>
      </c>
      <c r="D35" s="183" t="n">
        <v>0.06404323</v>
      </c>
      <c r="E35" s="183" t="n">
        <v>0.06367528</v>
      </c>
      <c r="F35" s="183" t="n">
        <v>0.06313949</v>
      </c>
      <c r="G35" s="183" t="n">
        <v>0.06467782</v>
      </c>
      <c r="H35" s="183" t="n">
        <v>0.06341715</v>
      </c>
      <c r="I35" s="183" t="n">
        <v>0.06178213</v>
      </c>
      <c r="J35" s="183" t="n">
        <v>0.06528728</v>
      </c>
      <c r="K35" s="183" t="n">
        <v>0.0627761</v>
      </c>
      <c r="L35" s="183" t="n">
        <v>0.06032708</v>
      </c>
      <c r="M35" s="183" t="n">
        <v>0.06126292</v>
      </c>
      <c r="N35" s="183" t="n">
        <v>0.06134446</v>
      </c>
      <c r="O35" s="183" t="n">
        <v>0.06149673</v>
      </c>
      <c r="P35" s="183" t="n">
        <v>0.05771706</v>
      </c>
      <c r="Q35" s="183" t="n">
        <v>0.0567427</v>
      </c>
      <c r="R35" s="183" t="n">
        <v>0.06115859</v>
      </c>
      <c r="S35" s="183" t="n">
        <v>0.06425139</v>
      </c>
      <c r="T35" s="183" t="n">
        <v>0.0646585</v>
      </c>
      <c r="U35" s="183" t="n">
        <v>0.0605432</v>
      </c>
      <c r="V35" s="184" t="n">
        <v>0.06343489</v>
      </c>
      <c r="W35" s="185"/>
      <c r="X35" s="186" t="s">
        <v>29</v>
      </c>
      <c r="Y35" s="183" t="n">
        <v>0.09851169</v>
      </c>
      <c r="Z35" s="183" t="n">
        <v>0.0638026</v>
      </c>
      <c r="AA35" s="183" t="n">
        <v>0.06557616</v>
      </c>
      <c r="AB35" s="183" t="n">
        <v>0.06812396</v>
      </c>
      <c r="AC35" s="183" t="n">
        <v>0.06482317</v>
      </c>
      <c r="AD35" s="183" t="n">
        <v>0.06287787</v>
      </c>
      <c r="AE35" s="183" t="n">
        <v>0.06294962</v>
      </c>
      <c r="AF35" s="183" t="n">
        <v>0.05890715</v>
      </c>
      <c r="AG35" s="183" t="n">
        <v>0.05847731</v>
      </c>
      <c r="AH35" s="183" t="n">
        <v>0.05742444</v>
      </c>
      <c r="AI35" s="183" t="n">
        <v>0.0560141</v>
      </c>
      <c r="AJ35" s="183" t="n">
        <v>0.05701125</v>
      </c>
      <c r="AK35" s="183" t="n">
        <v>0.05780062</v>
      </c>
      <c r="AL35" s="183" t="n">
        <v>0.0598421</v>
      </c>
      <c r="AM35" s="183" t="n">
        <v>0.06013694</v>
      </c>
      <c r="AN35" s="183" t="n">
        <v>0.05455285</v>
      </c>
      <c r="AO35" s="183" t="n">
        <v>0.06238276</v>
      </c>
      <c r="AP35" s="183" t="n">
        <v>0.06195732</v>
      </c>
      <c r="AQ35" s="183" t="n">
        <v>0.06310933</v>
      </c>
      <c r="AR35" s="183" t="n">
        <v>0.0634264</v>
      </c>
      <c r="AS35" s="184" t="n">
        <v>0.06215049</v>
      </c>
    </row>
    <row r="36" customFormat="false" ht="12.75" hidden="false" customHeight="false" outlineLevel="0" collapsed="false">
      <c r="A36" s="176" t="s">
        <v>30</v>
      </c>
      <c r="B36" s="183" t="n">
        <v>0.008156698</v>
      </c>
      <c r="C36" s="183" t="n">
        <v>-0.001547155</v>
      </c>
      <c r="D36" s="183" t="n">
        <v>-0.002790211</v>
      </c>
      <c r="E36" s="183" t="n">
        <v>-0.007342008</v>
      </c>
      <c r="F36" s="183" t="n">
        <v>-0.002313573</v>
      </c>
      <c r="G36" s="183" t="n">
        <v>-0.00474113</v>
      </c>
      <c r="H36" s="183" t="n">
        <v>-0.005235064</v>
      </c>
      <c r="I36" s="183" t="n">
        <v>-0.001870633</v>
      </c>
      <c r="J36" s="183" t="n">
        <v>-0.003607225</v>
      </c>
      <c r="K36" s="183" t="n">
        <v>-0.007261313</v>
      </c>
      <c r="L36" s="183" t="n">
        <v>-0.005261132</v>
      </c>
      <c r="M36" s="183" t="n">
        <v>-0.006825443</v>
      </c>
      <c r="N36" s="183" t="n">
        <v>-0.002977361</v>
      </c>
      <c r="O36" s="183" t="n">
        <v>-0.009411225</v>
      </c>
      <c r="P36" s="183" t="n">
        <v>-0.007727978</v>
      </c>
      <c r="Q36" s="183" t="n">
        <v>-0.004957169</v>
      </c>
      <c r="R36" s="183" t="n">
        <v>-0.001217404</v>
      </c>
      <c r="S36" s="183" t="n">
        <v>-0.008298719</v>
      </c>
      <c r="T36" s="183" t="n">
        <v>-0.006406993</v>
      </c>
      <c r="U36" s="183" t="n">
        <v>-0.01543491</v>
      </c>
      <c r="V36" s="184" t="n">
        <v>-0.004899931</v>
      </c>
      <c r="W36" s="185"/>
      <c r="X36" s="186" t="s">
        <v>30</v>
      </c>
      <c r="Y36" s="183" t="n">
        <v>0.0006219566</v>
      </c>
      <c r="Z36" s="183" t="n">
        <v>-0.01094399</v>
      </c>
      <c r="AA36" s="183" t="n">
        <v>-0.007711246</v>
      </c>
      <c r="AB36" s="183" t="n">
        <v>-0.0181438</v>
      </c>
      <c r="AC36" s="183" t="n">
        <v>-0.01122912</v>
      </c>
      <c r="AD36" s="183" t="n">
        <v>-0.01129779</v>
      </c>
      <c r="AE36" s="183" t="n">
        <v>-0.01309797</v>
      </c>
      <c r="AF36" s="183" t="n">
        <v>-0.008644246</v>
      </c>
      <c r="AG36" s="183" t="n">
        <v>-0.01117895</v>
      </c>
      <c r="AH36" s="183" t="n">
        <v>-0.01581309</v>
      </c>
      <c r="AI36" s="183" t="n">
        <v>-0.0162272</v>
      </c>
      <c r="AJ36" s="183" t="n">
        <v>-0.01849967</v>
      </c>
      <c r="AK36" s="183" t="n">
        <v>-0.01147027</v>
      </c>
      <c r="AL36" s="183" t="n">
        <v>-0.01311065</v>
      </c>
      <c r="AM36" s="183" t="n">
        <v>-0.01182583</v>
      </c>
      <c r="AN36" s="183" t="n">
        <v>-0.01007141</v>
      </c>
      <c r="AO36" s="183" t="n">
        <v>-0.007100886</v>
      </c>
      <c r="AP36" s="183" t="n">
        <v>-0.01223749</v>
      </c>
      <c r="AQ36" s="183" t="n">
        <v>-0.01368365</v>
      </c>
      <c r="AR36" s="183" t="n">
        <v>-0.01515917</v>
      </c>
      <c r="AS36" s="184" t="n">
        <v>-0.01203109</v>
      </c>
    </row>
    <row r="37" customFormat="false" ht="12.75" hidden="false" customHeight="false" outlineLevel="0" collapsed="false">
      <c r="A37" s="176" t="s">
        <v>32</v>
      </c>
      <c r="B37" s="183" t="n">
        <v>0.006184616</v>
      </c>
      <c r="C37" s="183" t="n">
        <v>0.03574558</v>
      </c>
      <c r="D37" s="183" t="n">
        <v>0.03528622</v>
      </c>
      <c r="E37" s="183" t="n">
        <v>0.03180445</v>
      </c>
      <c r="F37" s="183" t="n">
        <v>0.03450004</v>
      </c>
      <c r="G37" s="183" t="n">
        <v>0.03760286</v>
      </c>
      <c r="H37" s="183" t="n">
        <v>0.03710501</v>
      </c>
      <c r="I37" s="183" t="n">
        <v>0.04246458</v>
      </c>
      <c r="J37" s="183" t="n">
        <v>0.03673785</v>
      </c>
      <c r="K37" s="183" t="n">
        <v>0.03631942</v>
      </c>
      <c r="L37" s="183" t="n">
        <v>0.03628668</v>
      </c>
      <c r="M37" s="183" t="n">
        <v>0.03518045</v>
      </c>
      <c r="N37" s="183" t="n">
        <v>0.04036496</v>
      </c>
      <c r="O37" s="183" t="n">
        <v>0.03459977</v>
      </c>
      <c r="P37" s="183" t="n">
        <v>0.03713301</v>
      </c>
      <c r="Q37" s="183" t="n">
        <v>0.03616529</v>
      </c>
      <c r="R37" s="183" t="n">
        <v>0.03734912</v>
      </c>
      <c r="S37" s="183" t="n">
        <v>0.03733308</v>
      </c>
      <c r="T37" s="183" t="n">
        <v>0.03173792</v>
      </c>
      <c r="U37" s="183" t="n">
        <v>0.02818835</v>
      </c>
      <c r="V37" s="184" t="n">
        <v>0.03508246</v>
      </c>
      <c r="W37" s="185"/>
      <c r="X37" s="186" t="s">
        <v>32</v>
      </c>
      <c r="Y37" s="183" t="n">
        <v>0.005021116</v>
      </c>
      <c r="Z37" s="183" t="n">
        <v>0.03890571</v>
      </c>
      <c r="AA37" s="183" t="n">
        <v>0.04097231</v>
      </c>
      <c r="AB37" s="183" t="n">
        <v>0.03434634</v>
      </c>
      <c r="AC37" s="183" t="n">
        <v>0.04231449</v>
      </c>
      <c r="AD37" s="183" t="n">
        <v>0.04351046</v>
      </c>
      <c r="AE37" s="183" t="n">
        <v>0.03961069</v>
      </c>
      <c r="AF37" s="183" t="n">
        <v>0.04520518</v>
      </c>
      <c r="AG37" s="183" t="n">
        <v>0.04030304</v>
      </c>
      <c r="AH37" s="183" t="n">
        <v>0.04025433</v>
      </c>
      <c r="AI37" s="183" t="n">
        <v>0.0460866</v>
      </c>
      <c r="AJ37" s="183" t="n">
        <v>0.03994893</v>
      </c>
      <c r="AK37" s="183" t="n">
        <v>0.04559421</v>
      </c>
      <c r="AL37" s="183" t="n">
        <v>0.03868604</v>
      </c>
      <c r="AM37" s="183" t="n">
        <v>0.04261042</v>
      </c>
      <c r="AN37" s="183" t="n">
        <v>0.04322646</v>
      </c>
      <c r="AO37" s="183" t="n">
        <v>0.04420504</v>
      </c>
      <c r="AP37" s="183" t="n">
        <v>0.03977618</v>
      </c>
      <c r="AQ37" s="183" t="n">
        <v>0.03688374</v>
      </c>
      <c r="AR37" s="183" t="n">
        <v>0.02707876</v>
      </c>
      <c r="AS37" s="184" t="n">
        <v>0.03963628</v>
      </c>
    </row>
    <row r="38" customFormat="false" ht="12.75" hidden="false" customHeight="false" outlineLevel="0" collapsed="false">
      <c r="A38" s="176" t="s">
        <v>209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84"/>
      <c r="W38" s="185"/>
      <c r="X38" s="186" t="s">
        <v>209</v>
      </c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84"/>
    </row>
    <row r="39" customFormat="false" ht="13.5" hidden="false" customHeight="false" outlineLevel="0" collapsed="false">
      <c r="A39" s="187" t="s">
        <v>210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88"/>
      <c r="W39" s="185"/>
      <c r="X39" s="189" t="s">
        <v>210</v>
      </c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88"/>
    </row>
    <row r="40" customFormat="false" ht="12.75" hidden="false" customHeight="false" outlineLevel="0" collapsed="false">
      <c r="A40" s="190" t="s">
        <v>211</v>
      </c>
      <c r="B40" s="191" t="n">
        <v>30.2626</v>
      </c>
      <c r="C40" s="191" t="n">
        <v>0.8888451</v>
      </c>
      <c r="D40" s="191" t="n">
        <v>3.99116</v>
      </c>
      <c r="E40" s="191" t="n">
        <v>1.127667</v>
      </c>
      <c r="F40" s="191" t="n">
        <v>1.398259</v>
      </c>
      <c r="G40" s="191" t="n">
        <v>0.5433038</v>
      </c>
      <c r="H40" s="191" t="n">
        <v>0.4627508</v>
      </c>
      <c r="I40" s="191" t="n">
        <v>-2.037009</v>
      </c>
      <c r="J40" s="191" t="n">
        <v>-2.962319</v>
      </c>
      <c r="K40" s="191" t="n">
        <v>-3.575639</v>
      </c>
      <c r="L40" s="191" t="n">
        <v>-4.519474</v>
      </c>
      <c r="M40" s="191" t="n">
        <v>-1.629094</v>
      </c>
      <c r="N40" s="191" t="n">
        <v>-0.1664644</v>
      </c>
      <c r="O40" s="191" t="n">
        <v>-0.860489</v>
      </c>
      <c r="P40" s="191" t="n">
        <v>-1.779901</v>
      </c>
      <c r="Q40" s="191" t="n">
        <v>-3.046279</v>
      </c>
      <c r="R40" s="191" t="n">
        <v>-4.281638</v>
      </c>
      <c r="S40" s="191" t="n">
        <v>-3.122208</v>
      </c>
      <c r="T40" s="191" t="n">
        <v>-3.442301</v>
      </c>
      <c r="U40" s="191" t="n">
        <v>6.788401</v>
      </c>
      <c r="V40" s="192" t="n">
        <v>0</v>
      </c>
      <c r="W40" s="185"/>
      <c r="X40" s="186" t="s">
        <v>211</v>
      </c>
      <c r="Y40" s="183" t="n">
        <v>40.15481</v>
      </c>
      <c r="Z40" s="183" t="n">
        <v>2.440137</v>
      </c>
      <c r="AA40" s="183" t="n">
        <v>0.03709826</v>
      </c>
      <c r="AB40" s="183" t="n">
        <v>0.5706122</v>
      </c>
      <c r="AC40" s="183" t="n">
        <v>2.114548</v>
      </c>
      <c r="AD40" s="183" t="n">
        <v>2.051678</v>
      </c>
      <c r="AE40" s="183" t="n">
        <v>1.374318</v>
      </c>
      <c r="AF40" s="183" t="n">
        <v>-1.201725</v>
      </c>
      <c r="AG40" s="183" t="n">
        <v>-1.50386</v>
      </c>
      <c r="AH40" s="183" t="n">
        <v>-3.208362</v>
      </c>
      <c r="AI40" s="183" t="n">
        <v>-3.921228</v>
      </c>
      <c r="AJ40" s="183" t="n">
        <v>0.1740896</v>
      </c>
      <c r="AK40" s="183" t="n">
        <v>-2.135908</v>
      </c>
      <c r="AL40" s="183" t="n">
        <v>-1.300103</v>
      </c>
      <c r="AM40" s="183" t="n">
        <v>-5.401931</v>
      </c>
      <c r="AN40" s="183" t="n">
        <v>-3.217119</v>
      </c>
      <c r="AO40" s="183" t="n">
        <v>-2.433621</v>
      </c>
      <c r="AP40" s="183" t="n">
        <v>-2.567505</v>
      </c>
      <c r="AQ40" s="183" t="n">
        <v>-3.942848</v>
      </c>
      <c r="AR40" s="183" t="n">
        <v>-3.745523</v>
      </c>
      <c r="AS40" s="192" t="n">
        <v>0</v>
      </c>
    </row>
    <row r="41" customFormat="false" ht="12.75" hidden="false" customHeight="false" outlineLevel="0" collapsed="false">
      <c r="A41" s="176" t="s">
        <v>33</v>
      </c>
      <c r="B41" s="183" t="n">
        <v>-10.6589</v>
      </c>
      <c r="C41" s="183" t="n">
        <v>0.2467606</v>
      </c>
      <c r="D41" s="183" t="n">
        <v>1.881556</v>
      </c>
      <c r="E41" s="183" t="n">
        <v>1.235488</v>
      </c>
      <c r="F41" s="183" t="n">
        <v>0.911326</v>
      </c>
      <c r="G41" s="183" t="n">
        <v>1.197537</v>
      </c>
      <c r="H41" s="183" t="n">
        <v>1.526732</v>
      </c>
      <c r="I41" s="183" t="n">
        <v>1.087752</v>
      </c>
      <c r="J41" s="183" t="n">
        <v>0.6331403</v>
      </c>
      <c r="K41" s="183" t="n">
        <v>-0.5152622</v>
      </c>
      <c r="L41" s="183" t="n">
        <v>1.024055</v>
      </c>
      <c r="M41" s="183" t="n">
        <v>1.714763</v>
      </c>
      <c r="N41" s="183" t="n">
        <v>0.8418023</v>
      </c>
      <c r="O41" s="183" t="n">
        <v>0.3772419</v>
      </c>
      <c r="P41" s="183" t="n">
        <v>1.227933</v>
      </c>
      <c r="Q41" s="183" t="n">
        <v>1.50004</v>
      </c>
      <c r="R41" s="183" t="n">
        <v>1.503831</v>
      </c>
      <c r="S41" s="183" t="n">
        <v>1.359856</v>
      </c>
      <c r="T41" s="183" t="n">
        <v>0.3204782</v>
      </c>
      <c r="U41" s="183" t="n">
        <v>0.8235868</v>
      </c>
      <c r="V41" s="184" t="n">
        <v>0.6215921</v>
      </c>
      <c r="W41" s="185"/>
      <c r="X41" s="186" t="s">
        <v>33</v>
      </c>
      <c r="Y41" s="183" t="n">
        <v>7.209273</v>
      </c>
      <c r="Z41" s="183" t="n">
        <v>-0.5791501</v>
      </c>
      <c r="AA41" s="183" t="n">
        <v>-0.004369075</v>
      </c>
      <c r="AB41" s="183" t="n">
        <v>-0.2590093</v>
      </c>
      <c r="AC41" s="183" t="n">
        <v>-0.03161303</v>
      </c>
      <c r="AD41" s="183" t="n">
        <v>-0.1615588</v>
      </c>
      <c r="AE41" s="183" t="n">
        <v>0.3383076</v>
      </c>
      <c r="AF41" s="183" t="n">
        <v>-0.4230491</v>
      </c>
      <c r="AG41" s="183" t="n">
        <v>-0.7782972</v>
      </c>
      <c r="AH41" s="183" t="n">
        <v>-1.307888</v>
      </c>
      <c r="AI41" s="183" t="n">
        <v>-1.693497</v>
      </c>
      <c r="AJ41" s="183" t="n">
        <v>-1.312115</v>
      </c>
      <c r="AK41" s="183" t="n">
        <v>-1.76498</v>
      </c>
      <c r="AL41" s="183" t="n">
        <v>-1.990963</v>
      </c>
      <c r="AM41" s="183" t="n">
        <v>-1.525159</v>
      </c>
      <c r="AN41" s="183" t="n">
        <v>-1.79902</v>
      </c>
      <c r="AO41" s="183" t="n">
        <v>-2.238153</v>
      </c>
      <c r="AP41" s="183" t="n">
        <v>-0.2745861</v>
      </c>
      <c r="AQ41" s="183" t="n">
        <v>0.3803873</v>
      </c>
      <c r="AR41" s="183" t="n">
        <v>-4.743409</v>
      </c>
      <c r="AS41" s="184" t="n">
        <v>-0.7291198</v>
      </c>
    </row>
    <row r="42" customFormat="false" ht="12.75" hidden="false" customHeight="false" outlineLevel="0" collapsed="false">
      <c r="A42" s="176" t="s">
        <v>34</v>
      </c>
      <c r="B42" s="183" t="n">
        <v>-2.678852</v>
      </c>
      <c r="C42" s="183" t="n">
        <v>-0.176522</v>
      </c>
      <c r="D42" s="183" t="n">
        <v>-0.5550859</v>
      </c>
      <c r="E42" s="183" t="n">
        <v>-0.4073565</v>
      </c>
      <c r="F42" s="183" t="n">
        <v>-0.3208561</v>
      </c>
      <c r="G42" s="183" t="n">
        <v>-0.6939312</v>
      </c>
      <c r="H42" s="183" t="n">
        <v>-0.1263113</v>
      </c>
      <c r="I42" s="183" t="n">
        <v>0.3705925</v>
      </c>
      <c r="J42" s="183" t="n">
        <v>0.03431981</v>
      </c>
      <c r="K42" s="183" t="n">
        <v>0.1752</v>
      </c>
      <c r="L42" s="183" t="n">
        <v>0.2004429</v>
      </c>
      <c r="M42" s="183" t="n">
        <v>0.0005405078</v>
      </c>
      <c r="N42" s="183" t="n">
        <v>-0.4583572</v>
      </c>
      <c r="O42" s="183" t="n">
        <v>-0.04642981</v>
      </c>
      <c r="P42" s="183" t="n">
        <v>-0.01399976</v>
      </c>
      <c r="Q42" s="183" t="n">
        <v>0.04943441</v>
      </c>
      <c r="R42" s="183" t="n">
        <v>0.4675476</v>
      </c>
      <c r="S42" s="183" t="n">
        <v>0.2065622</v>
      </c>
      <c r="T42" s="183" t="n">
        <v>0.4780281</v>
      </c>
      <c r="U42" s="183" t="n">
        <v>1.522257</v>
      </c>
      <c r="V42" s="184" t="n">
        <v>-0.07994396</v>
      </c>
      <c r="W42" s="185"/>
      <c r="X42" s="186" t="s">
        <v>34</v>
      </c>
      <c r="Y42" s="183" t="n">
        <v>-3.710601</v>
      </c>
      <c r="Z42" s="183" t="n">
        <v>-1.603304</v>
      </c>
      <c r="AA42" s="183" t="n">
        <v>-0.1611249</v>
      </c>
      <c r="AB42" s="183" t="n">
        <v>-0.02512845</v>
      </c>
      <c r="AC42" s="183" t="n">
        <v>0.09088345</v>
      </c>
      <c r="AD42" s="183" t="n">
        <v>-0.007862699</v>
      </c>
      <c r="AE42" s="183" t="n">
        <v>-0.8948286</v>
      </c>
      <c r="AF42" s="183" t="n">
        <v>-0.89361</v>
      </c>
      <c r="AG42" s="183" t="n">
        <v>-0.2413096</v>
      </c>
      <c r="AH42" s="183" t="n">
        <v>-0.3897454</v>
      </c>
      <c r="AI42" s="183" t="n">
        <v>-0.6921235</v>
      </c>
      <c r="AJ42" s="183" t="n">
        <v>-0.6762711</v>
      </c>
      <c r="AK42" s="183" t="n">
        <v>-0.3227698</v>
      </c>
      <c r="AL42" s="183" t="n">
        <v>-0.9107811</v>
      </c>
      <c r="AM42" s="183" t="n">
        <v>-0.588457</v>
      </c>
      <c r="AN42" s="183" t="n">
        <v>-0.671943</v>
      </c>
      <c r="AO42" s="183" t="n">
        <v>-0.6434277</v>
      </c>
      <c r="AP42" s="183" t="n">
        <v>-0.5333561</v>
      </c>
      <c r="AQ42" s="183" t="n">
        <v>-0.4083521</v>
      </c>
      <c r="AR42" s="183" t="n">
        <v>-0.2550307</v>
      </c>
      <c r="AS42" s="184" t="n">
        <v>-0.6233368</v>
      </c>
    </row>
    <row r="43" customFormat="false" ht="12.75" hidden="false" customHeight="false" outlineLevel="0" collapsed="false">
      <c r="A43" s="176" t="s">
        <v>35</v>
      </c>
      <c r="B43" s="183" t="n">
        <v>-0.5934752</v>
      </c>
      <c r="C43" s="183" t="n">
        <v>0.4296355</v>
      </c>
      <c r="D43" s="183" t="n">
        <v>0.2597022</v>
      </c>
      <c r="E43" s="183" t="n">
        <v>0.1291287</v>
      </c>
      <c r="F43" s="183" t="n">
        <v>0.3283265</v>
      </c>
      <c r="G43" s="183" t="n">
        <v>0.7797983</v>
      </c>
      <c r="H43" s="183" t="n">
        <v>1.021556</v>
      </c>
      <c r="I43" s="183" t="n">
        <v>0.5075129</v>
      </c>
      <c r="J43" s="183" t="n">
        <v>0.3536644</v>
      </c>
      <c r="K43" s="183" t="n">
        <v>0.624103</v>
      </c>
      <c r="L43" s="183" t="n">
        <v>0.292919</v>
      </c>
      <c r="M43" s="183" t="n">
        <v>0.08701348</v>
      </c>
      <c r="N43" s="183" t="n">
        <v>0.458006</v>
      </c>
      <c r="O43" s="183" t="n">
        <v>0.3815698</v>
      </c>
      <c r="P43" s="183" t="n">
        <v>0.1621421</v>
      </c>
      <c r="Q43" s="183" t="n">
        <v>0.4910122</v>
      </c>
      <c r="R43" s="183" t="n">
        <v>0.3669682</v>
      </c>
      <c r="S43" s="183" t="n">
        <v>0.4797465</v>
      </c>
      <c r="T43" s="183" t="n">
        <v>0.5140656</v>
      </c>
      <c r="U43" s="183" t="n">
        <v>0.7449894</v>
      </c>
      <c r="V43" s="184" t="n">
        <v>0.4032741</v>
      </c>
      <c r="W43" s="185"/>
      <c r="X43" s="186" t="s">
        <v>35</v>
      </c>
      <c r="Y43" s="183" t="n">
        <v>1.580241</v>
      </c>
      <c r="Z43" s="183" t="n">
        <v>0.2836876</v>
      </c>
      <c r="AA43" s="183" t="n">
        <v>0.1281501</v>
      </c>
      <c r="AB43" s="183" t="n">
        <v>-0.01808255</v>
      </c>
      <c r="AC43" s="183" t="n">
        <v>0.2154891</v>
      </c>
      <c r="AD43" s="183" t="n">
        <v>0.5889592</v>
      </c>
      <c r="AE43" s="183" t="n">
        <v>0.6384922</v>
      </c>
      <c r="AF43" s="183" t="n">
        <v>0.2624108</v>
      </c>
      <c r="AG43" s="183" t="n">
        <v>0.06016489</v>
      </c>
      <c r="AH43" s="183" t="n">
        <v>0.3991179</v>
      </c>
      <c r="AI43" s="183" t="n">
        <v>0.4658454</v>
      </c>
      <c r="AJ43" s="183" t="n">
        <v>0.2128134</v>
      </c>
      <c r="AK43" s="183" t="n">
        <v>0.4231356</v>
      </c>
      <c r="AL43" s="183" t="n">
        <v>0.07649995</v>
      </c>
      <c r="AM43" s="183" t="n">
        <v>0.1962949</v>
      </c>
      <c r="AN43" s="183" t="n">
        <v>0.3611284</v>
      </c>
      <c r="AO43" s="183" t="n">
        <v>0.8991971</v>
      </c>
      <c r="AP43" s="183" t="n">
        <v>0.5450147</v>
      </c>
      <c r="AQ43" s="183" t="n">
        <v>0.3304057</v>
      </c>
      <c r="AR43" s="183" t="n">
        <v>-0.07257271</v>
      </c>
      <c r="AS43" s="184" t="n">
        <v>0.3630339</v>
      </c>
    </row>
    <row r="44" customFormat="false" ht="12.75" hidden="false" customHeight="false" outlineLevel="0" collapsed="false">
      <c r="A44" s="176" t="s">
        <v>36</v>
      </c>
      <c r="B44" s="183" t="n">
        <v>3.360939</v>
      </c>
      <c r="C44" s="183" t="n">
        <v>-0.04375941</v>
      </c>
      <c r="D44" s="183" t="n">
        <v>-0.1793141</v>
      </c>
      <c r="E44" s="183" t="n">
        <v>-0.1249804</v>
      </c>
      <c r="F44" s="183" t="n">
        <v>-0.09737234</v>
      </c>
      <c r="G44" s="183" t="n">
        <v>0.04129232</v>
      </c>
      <c r="H44" s="183" t="n">
        <v>0.009352167</v>
      </c>
      <c r="I44" s="183" t="n">
        <v>0.1185145</v>
      </c>
      <c r="J44" s="183" t="n">
        <v>0.05691599</v>
      </c>
      <c r="K44" s="183" t="n">
        <v>0.08991341</v>
      </c>
      <c r="L44" s="183" t="n">
        <v>-0.01914546</v>
      </c>
      <c r="M44" s="183" t="n">
        <v>0.05569333</v>
      </c>
      <c r="N44" s="183" t="n">
        <v>-0.1847176</v>
      </c>
      <c r="O44" s="183" t="n">
        <v>0.1106225</v>
      </c>
      <c r="P44" s="183" t="n">
        <v>0.1250614</v>
      </c>
      <c r="Q44" s="183" t="n">
        <v>0.1574503</v>
      </c>
      <c r="R44" s="183" t="n">
        <v>-0.02916886</v>
      </c>
      <c r="S44" s="183" t="n">
        <v>-0.015197</v>
      </c>
      <c r="T44" s="183" t="n">
        <v>-0.1295086</v>
      </c>
      <c r="U44" s="183" t="n">
        <v>-0.5356756</v>
      </c>
      <c r="V44" s="184" t="n">
        <v>0.08828025</v>
      </c>
      <c r="W44" s="185"/>
      <c r="X44" s="186" t="s">
        <v>36</v>
      </c>
      <c r="Y44" s="183" t="n">
        <v>3.529791</v>
      </c>
      <c r="Z44" s="183" t="n">
        <v>-0.06425434</v>
      </c>
      <c r="AA44" s="183" t="n">
        <v>-0.02531129</v>
      </c>
      <c r="AB44" s="183" t="n">
        <v>-0.09862008</v>
      </c>
      <c r="AC44" s="183" t="n">
        <v>-0.07392408</v>
      </c>
      <c r="AD44" s="183" t="n">
        <v>-0.1103109</v>
      </c>
      <c r="AE44" s="183" t="n">
        <v>-0.1571613</v>
      </c>
      <c r="AF44" s="183" t="n">
        <v>-0.1929734</v>
      </c>
      <c r="AG44" s="183" t="n">
        <v>0.01106481</v>
      </c>
      <c r="AH44" s="183" t="n">
        <v>0.1263057</v>
      </c>
      <c r="AI44" s="183" t="n">
        <v>-0.2206498</v>
      </c>
      <c r="AJ44" s="183" t="n">
        <v>-0.2540128</v>
      </c>
      <c r="AK44" s="183" t="n">
        <v>-0.191057</v>
      </c>
      <c r="AL44" s="183" t="n">
        <v>-0.04994961</v>
      </c>
      <c r="AM44" s="183" t="n">
        <v>0.1519925</v>
      </c>
      <c r="AN44" s="183" t="n">
        <v>-0.1516987</v>
      </c>
      <c r="AO44" s="183" t="n">
        <v>-0.1827212</v>
      </c>
      <c r="AP44" s="183" t="n">
        <v>-0.2236669</v>
      </c>
      <c r="AQ44" s="183" t="n">
        <v>-0.100352</v>
      </c>
      <c r="AR44" s="183" t="n">
        <v>-0.7929592</v>
      </c>
      <c r="AS44" s="184" t="n">
        <v>-0.008304793</v>
      </c>
    </row>
    <row r="45" customFormat="false" ht="12.75" hidden="false" customHeight="false" outlineLevel="0" collapsed="false">
      <c r="A45" s="176" t="s">
        <v>37</v>
      </c>
      <c r="B45" s="183" t="n">
        <v>-0.5814032</v>
      </c>
      <c r="C45" s="183" t="n">
        <v>0.006223746</v>
      </c>
      <c r="D45" s="183" t="n">
        <v>0.1401317</v>
      </c>
      <c r="E45" s="183" t="n">
        <v>0.1642597</v>
      </c>
      <c r="F45" s="183" t="n">
        <v>0.1031563</v>
      </c>
      <c r="G45" s="183" t="n">
        <v>0.08760733</v>
      </c>
      <c r="H45" s="183" t="n">
        <v>0.08143623</v>
      </c>
      <c r="I45" s="183" t="n">
        <v>0.1580727</v>
      </c>
      <c r="J45" s="183" t="n">
        <v>0.08803261</v>
      </c>
      <c r="K45" s="183" t="n">
        <v>-0.0564524</v>
      </c>
      <c r="L45" s="183" t="n">
        <v>0.05664949</v>
      </c>
      <c r="M45" s="183" t="n">
        <v>0.127429</v>
      </c>
      <c r="N45" s="183" t="n">
        <v>0.01929611</v>
      </c>
      <c r="O45" s="183" t="n">
        <v>0.1295105</v>
      </c>
      <c r="P45" s="183" t="n">
        <v>0.2239003</v>
      </c>
      <c r="Q45" s="183" t="n">
        <v>0.1103062</v>
      </c>
      <c r="R45" s="183" t="n">
        <v>0.1315459</v>
      </c>
      <c r="S45" s="183" t="n">
        <v>0.08574543</v>
      </c>
      <c r="T45" s="183" t="n">
        <v>0.07655946</v>
      </c>
      <c r="U45" s="183" t="n">
        <v>-0.1238744</v>
      </c>
      <c r="V45" s="184" t="n">
        <v>0.06732238</v>
      </c>
      <c r="W45" s="185"/>
      <c r="X45" s="186" t="s">
        <v>37</v>
      </c>
      <c r="Y45" s="183" t="n">
        <v>0.8567894</v>
      </c>
      <c r="Z45" s="183" t="n">
        <v>0.05576575</v>
      </c>
      <c r="AA45" s="183" t="n">
        <v>0.05003536</v>
      </c>
      <c r="AB45" s="183" t="n">
        <v>0.07263688</v>
      </c>
      <c r="AC45" s="183" t="n">
        <v>0.07875729</v>
      </c>
      <c r="AD45" s="183" t="n">
        <v>0.01650339</v>
      </c>
      <c r="AE45" s="183" t="n">
        <v>0.1330924</v>
      </c>
      <c r="AF45" s="183" t="n">
        <v>0.1567684</v>
      </c>
      <c r="AG45" s="183" t="n">
        <v>-0.06189978</v>
      </c>
      <c r="AH45" s="183" t="n">
        <v>-0.1701597</v>
      </c>
      <c r="AI45" s="183" t="n">
        <v>-0.1817742</v>
      </c>
      <c r="AJ45" s="183" t="n">
        <v>-0.07736416</v>
      </c>
      <c r="AK45" s="183" t="n">
        <v>-0.07588906</v>
      </c>
      <c r="AL45" s="183" t="n">
        <v>-0.0881099</v>
      </c>
      <c r="AM45" s="183" t="n">
        <v>-0.05521031</v>
      </c>
      <c r="AN45" s="183" t="n">
        <v>-0.02207471</v>
      </c>
      <c r="AO45" s="183" t="n">
        <v>0.06914831</v>
      </c>
      <c r="AP45" s="183" t="n">
        <v>0.0259813</v>
      </c>
      <c r="AQ45" s="183" t="n">
        <v>0.1836113</v>
      </c>
      <c r="AR45" s="183" t="n">
        <v>0.01739141</v>
      </c>
      <c r="AS45" s="184" t="n">
        <v>0.03339033</v>
      </c>
    </row>
    <row r="46" customFormat="false" ht="12.75" hidden="false" customHeight="false" outlineLevel="0" collapsed="false">
      <c r="A46" s="176" t="s">
        <v>38</v>
      </c>
      <c r="B46" s="183" t="n">
        <v>1.624771</v>
      </c>
      <c r="C46" s="183" t="n">
        <v>-0.08817918</v>
      </c>
      <c r="D46" s="183" t="n">
        <v>-0.02862878</v>
      </c>
      <c r="E46" s="183" t="n">
        <v>-0.05929023</v>
      </c>
      <c r="F46" s="183" t="n">
        <v>-0.03367677</v>
      </c>
      <c r="G46" s="183" t="n">
        <v>-0.007463041</v>
      </c>
      <c r="H46" s="183" t="n">
        <v>0.05051785</v>
      </c>
      <c r="I46" s="183" t="n">
        <v>0.004841523</v>
      </c>
      <c r="J46" s="183" t="n">
        <v>0.02760889</v>
      </c>
      <c r="K46" s="183" t="n">
        <v>-0.01720128</v>
      </c>
      <c r="L46" s="183" t="n">
        <v>-0.03496962</v>
      </c>
      <c r="M46" s="183" t="n">
        <v>0.05929437</v>
      </c>
      <c r="N46" s="183" t="n">
        <v>0.00109161</v>
      </c>
      <c r="O46" s="183" t="n">
        <v>0.1079184</v>
      </c>
      <c r="P46" s="183" t="n">
        <v>0.04700222</v>
      </c>
      <c r="Q46" s="183" t="n">
        <v>-0.1000015</v>
      </c>
      <c r="R46" s="183" t="n">
        <v>-0.08117517</v>
      </c>
      <c r="S46" s="183" t="n">
        <v>-0.027001</v>
      </c>
      <c r="T46" s="183" t="n">
        <v>-0.046654</v>
      </c>
      <c r="U46" s="183" t="n">
        <v>-0.1560114</v>
      </c>
      <c r="V46" s="184" t="n">
        <v>0.03571131</v>
      </c>
      <c r="W46" s="185"/>
      <c r="X46" s="186" t="s">
        <v>38</v>
      </c>
      <c r="Y46" s="183" t="n">
        <v>1.758091</v>
      </c>
      <c r="Z46" s="183" t="n">
        <v>-0.1176792</v>
      </c>
      <c r="AA46" s="183" t="n">
        <v>-0.07464154</v>
      </c>
      <c r="AB46" s="183" t="n">
        <v>-0.03724884</v>
      </c>
      <c r="AC46" s="183" t="n">
        <v>-0.05402642</v>
      </c>
      <c r="AD46" s="183" t="n">
        <v>-0.002413105</v>
      </c>
      <c r="AE46" s="183" t="n">
        <v>-0.0606132</v>
      </c>
      <c r="AF46" s="183" t="n">
        <v>-0.02890825</v>
      </c>
      <c r="AG46" s="183" t="n">
        <v>0.03863909</v>
      </c>
      <c r="AH46" s="183" t="n">
        <v>0.02523093</v>
      </c>
      <c r="AI46" s="183" t="n">
        <v>0.02079384</v>
      </c>
      <c r="AJ46" s="183" t="n">
        <v>-0.04565545</v>
      </c>
      <c r="AK46" s="183" t="n">
        <v>0.02137579</v>
      </c>
      <c r="AL46" s="183" t="n">
        <v>0.05283473</v>
      </c>
      <c r="AM46" s="183" t="n">
        <v>0.06384475</v>
      </c>
      <c r="AN46" s="183" t="n">
        <v>-0.001990993</v>
      </c>
      <c r="AO46" s="183" t="n">
        <v>-0.04812545</v>
      </c>
      <c r="AP46" s="183" t="n">
        <v>-0.07190098</v>
      </c>
      <c r="AQ46" s="183" t="n">
        <v>-0.0930047</v>
      </c>
      <c r="AR46" s="183" t="n">
        <v>-0.176718</v>
      </c>
      <c r="AS46" s="184" t="n">
        <v>0.0283025</v>
      </c>
    </row>
    <row r="47" customFormat="false" ht="12.75" hidden="false" customHeight="false" outlineLevel="0" collapsed="false">
      <c r="A47" s="176" t="s">
        <v>39</v>
      </c>
      <c r="B47" s="183" t="n">
        <v>-0.1186765</v>
      </c>
      <c r="C47" s="183" t="n">
        <v>0.03259191</v>
      </c>
      <c r="D47" s="183" t="n">
        <v>0.04509996</v>
      </c>
      <c r="E47" s="183" t="n">
        <v>0.0483857</v>
      </c>
      <c r="F47" s="183" t="n">
        <v>0.01799716</v>
      </c>
      <c r="G47" s="183" t="n">
        <v>0.03161674</v>
      </c>
      <c r="H47" s="183" t="n">
        <v>0.08551483</v>
      </c>
      <c r="I47" s="183" t="n">
        <v>0.01351505</v>
      </c>
      <c r="J47" s="183" t="n">
        <v>0.0220977</v>
      </c>
      <c r="K47" s="183" t="n">
        <v>0.0704575</v>
      </c>
      <c r="L47" s="183" t="n">
        <v>0.05127732</v>
      </c>
      <c r="M47" s="183" t="n">
        <v>0.02709195</v>
      </c>
      <c r="N47" s="183" t="n">
        <v>0.01623928</v>
      </c>
      <c r="O47" s="183" t="n">
        <v>0.07456679</v>
      </c>
      <c r="P47" s="183" t="n">
        <v>0.07817214</v>
      </c>
      <c r="Q47" s="183" t="n">
        <v>0.02762695</v>
      </c>
      <c r="R47" s="183" t="n">
        <v>0.07008305</v>
      </c>
      <c r="S47" s="183" t="n">
        <v>0.02396612</v>
      </c>
      <c r="T47" s="183" t="n">
        <v>0.02971539</v>
      </c>
      <c r="U47" s="183" t="n">
        <v>-0.08156384</v>
      </c>
      <c r="V47" s="184" t="n">
        <v>0.03335365</v>
      </c>
      <c r="W47" s="185"/>
      <c r="X47" s="186" t="s">
        <v>39</v>
      </c>
      <c r="Y47" s="183" t="n">
        <v>0.2039571</v>
      </c>
      <c r="Z47" s="183" t="n">
        <v>0.03599339</v>
      </c>
      <c r="AA47" s="183" t="n">
        <v>0.04574149</v>
      </c>
      <c r="AB47" s="183" t="n">
        <v>0.0407805</v>
      </c>
      <c r="AC47" s="183" t="n">
        <v>0.05267128</v>
      </c>
      <c r="AD47" s="183" t="n">
        <v>0.05820234</v>
      </c>
      <c r="AE47" s="183" t="n">
        <v>0.08108748</v>
      </c>
      <c r="AF47" s="183" t="n">
        <v>0.03006089</v>
      </c>
      <c r="AG47" s="183" t="n">
        <v>-0.004107893</v>
      </c>
      <c r="AH47" s="183" t="n">
        <v>0.01503478</v>
      </c>
      <c r="AI47" s="183" t="n">
        <v>0.005665227</v>
      </c>
      <c r="AJ47" s="183" t="n">
        <v>0.00701908</v>
      </c>
      <c r="AK47" s="183" t="n">
        <v>-0.02305337</v>
      </c>
      <c r="AL47" s="183" t="n">
        <v>-0.04384698</v>
      </c>
      <c r="AM47" s="183" t="n">
        <v>0.003938384</v>
      </c>
      <c r="AN47" s="183" t="n">
        <v>-0.03310716</v>
      </c>
      <c r="AO47" s="183" t="n">
        <v>-0.02116324</v>
      </c>
      <c r="AP47" s="183" t="n">
        <v>-0.002735741</v>
      </c>
      <c r="AQ47" s="183" t="n">
        <v>0.007364796</v>
      </c>
      <c r="AR47" s="183" t="n">
        <v>-0.01881973</v>
      </c>
      <c r="AS47" s="184" t="n">
        <v>0.019118</v>
      </c>
    </row>
    <row r="48" customFormat="false" ht="12.75" hidden="false" customHeight="false" outlineLevel="0" collapsed="false">
      <c r="A48" s="176" t="s">
        <v>40</v>
      </c>
      <c r="B48" s="183" t="n">
        <v>-0.211497</v>
      </c>
      <c r="C48" s="183" t="n">
        <v>-0.03052884</v>
      </c>
      <c r="D48" s="183" t="n">
        <v>-0.04772216</v>
      </c>
      <c r="E48" s="183" t="n">
        <v>-0.02852137</v>
      </c>
      <c r="F48" s="183" t="n">
        <v>-0.02046482</v>
      </c>
      <c r="G48" s="183" t="n">
        <v>-0.03837833</v>
      </c>
      <c r="H48" s="183" t="n">
        <v>-0.01816946</v>
      </c>
      <c r="I48" s="183" t="n">
        <v>-0.008095991</v>
      </c>
      <c r="J48" s="183" t="n">
        <v>-0.02398666</v>
      </c>
      <c r="K48" s="183" t="n">
        <v>-0.05262825</v>
      </c>
      <c r="L48" s="183" t="n">
        <v>-0.01423103</v>
      </c>
      <c r="M48" s="183" t="n">
        <v>-0.01593979</v>
      </c>
      <c r="N48" s="183" t="n">
        <v>-0.03928578</v>
      </c>
      <c r="O48" s="183" t="n">
        <v>-0.006144355</v>
      </c>
      <c r="P48" s="183" t="n">
        <v>-0.03302024</v>
      </c>
      <c r="Q48" s="183" t="n">
        <v>-0.06058649</v>
      </c>
      <c r="R48" s="183" t="n">
        <v>-0.04322409</v>
      </c>
      <c r="S48" s="183" t="n">
        <v>-0.04844442</v>
      </c>
      <c r="T48" s="183" t="n">
        <v>-0.0463395</v>
      </c>
      <c r="U48" s="183" t="n">
        <v>0.008042367</v>
      </c>
      <c r="V48" s="184" t="n">
        <v>-0.03649524</v>
      </c>
      <c r="W48" s="185"/>
      <c r="X48" s="186" t="s">
        <v>40</v>
      </c>
      <c r="Y48" s="183" t="n">
        <v>-0.2340176</v>
      </c>
      <c r="Z48" s="183" t="n">
        <v>-0.05694263</v>
      </c>
      <c r="AA48" s="183" t="n">
        <v>-0.03560564</v>
      </c>
      <c r="AB48" s="183" t="n">
        <v>-0.03629308</v>
      </c>
      <c r="AC48" s="183" t="n">
        <v>-0.03395357</v>
      </c>
      <c r="AD48" s="183" t="n">
        <v>-0.02957613</v>
      </c>
      <c r="AE48" s="183" t="n">
        <v>-0.05440732</v>
      </c>
      <c r="AF48" s="183" t="n">
        <v>-0.07057097</v>
      </c>
      <c r="AG48" s="183" t="n">
        <v>-0.05686631</v>
      </c>
      <c r="AH48" s="183" t="n">
        <v>-0.06050813</v>
      </c>
      <c r="AI48" s="183" t="n">
        <v>-0.04898806</v>
      </c>
      <c r="AJ48" s="183" t="n">
        <v>-0.04433308</v>
      </c>
      <c r="AK48" s="183" t="n">
        <v>-0.04188162</v>
      </c>
      <c r="AL48" s="183" t="n">
        <v>-0.03598556</v>
      </c>
      <c r="AM48" s="183" t="n">
        <v>-0.0584529</v>
      </c>
      <c r="AN48" s="183" t="n">
        <v>-0.04839599</v>
      </c>
      <c r="AO48" s="183" t="n">
        <v>-0.05270966</v>
      </c>
      <c r="AP48" s="183" t="n">
        <v>-0.02897117</v>
      </c>
      <c r="AQ48" s="183" t="n">
        <v>-0.02150526</v>
      </c>
      <c r="AR48" s="183" t="n">
        <v>-0.01851694</v>
      </c>
      <c r="AS48" s="184" t="n">
        <v>-0.05041694</v>
      </c>
    </row>
    <row r="49" customFormat="false" ht="12.75" hidden="false" customHeight="false" outlineLevel="0" collapsed="false">
      <c r="A49" s="176" t="s">
        <v>41</v>
      </c>
      <c r="B49" s="183" t="n">
        <v>-0.04660866</v>
      </c>
      <c r="C49" s="183" t="n">
        <v>-0.01581754</v>
      </c>
      <c r="D49" s="183" t="n">
        <v>0.002150364</v>
      </c>
      <c r="E49" s="183" t="n">
        <v>0.0199212</v>
      </c>
      <c r="F49" s="183" t="n">
        <v>0.006474421</v>
      </c>
      <c r="G49" s="183" t="n">
        <v>0.002287535</v>
      </c>
      <c r="H49" s="183" t="n">
        <v>0.01568647</v>
      </c>
      <c r="I49" s="183" t="n">
        <v>-0.02863835</v>
      </c>
      <c r="J49" s="183" t="n">
        <v>-0.00213606</v>
      </c>
      <c r="K49" s="183" t="n">
        <v>-0.01297248</v>
      </c>
      <c r="L49" s="183" t="n">
        <v>0.02901281</v>
      </c>
      <c r="M49" s="183" t="n">
        <v>0.01329827</v>
      </c>
      <c r="N49" s="183" t="n">
        <v>-0.01984363</v>
      </c>
      <c r="O49" s="183" t="n">
        <v>0.02421515</v>
      </c>
      <c r="P49" s="183" t="n">
        <v>0.033399</v>
      </c>
      <c r="Q49" s="183" t="n">
        <v>0.008918722</v>
      </c>
      <c r="R49" s="183" t="n">
        <v>0.02193529</v>
      </c>
      <c r="S49" s="183" t="n">
        <v>-0.02727458</v>
      </c>
      <c r="T49" s="183" t="n">
        <v>0.03967002</v>
      </c>
      <c r="U49" s="183" t="n">
        <v>-0.1313675</v>
      </c>
      <c r="V49" s="184" t="n">
        <v>0</v>
      </c>
      <c r="W49" s="185"/>
      <c r="X49" s="186" t="s">
        <v>41</v>
      </c>
      <c r="Y49" s="183" t="n">
        <v>0.06079219</v>
      </c>
      <c r="Z49" s="183" t="n">
        <v>0.01599208</v>
      </c>
      <c r="AA49" s="183" t="n">
        <v>0.01214361</v>
      </c>
      <c r="AB49" s="183" t="n">
        <v>0.02629635</v>
      </c>
      <c r="AC49" s="183" t="n">
        <v>0.01345497</v>
      </c>
      <c r="AD49" s="183" t="n">
        <v>0.02760274</v>
      </c>
      <c r="AE49" s="183" t="n">
        <v>0.02676045</v>
      </c>
      <c r="AF49" s="183" t="n">
        <v>-0.002943499</v>
      </c>
      <c r="AG49" s="183" t="n">
        <v>-0.0001027679</v>
      </c>
      <c r="AH49" s="183" t="n">
        <v>-0.00164591</v>
      </c>
      <c r="AI49" s="183" t="n">
        <v>-0.02584579</v>
      </c>
      <c r="AJ49" s="183" t="n">
        <v>0.008165047</v>
      </c>
      <c r="AK49" s="183" t="n">
        <v>-0.03103133</v>
      </c>
      <c r="AL49" s="183" t="n">
        <v>-0.0110231</v>
      </c>
      <c r="AM49" s="183" t="n">
        <v>-0.007937806</v>
      </c>
      <c r="AN49" s="183" t="n">
        <v>-0.01899514</v>
      </c>
      <c r="AO49" s="183" t="n">
        <v>-0.008832958</v>
      </c>
      <c r="AP49" s="183" t="n">
        <v>-0.003275658</v>
      </c>
      <c r="AQ49" s="183" t="n">
        <v>0.01010384</v>
      </c>
      <c r="AR49" s="183" t="n">
        <v>-0.1045113</v>
      </c>
      <c r="AS49" s="184" t="n">
        <v>0</v>
      </c>
    </row>
    <row r="50" customFormat="false" ht="12.75" hidden="false" customHeight="false" outlineLevel="0" collapsed="false">
      <c r="A50" s="176" t="s">
        <v>42</v>
      </c>
      <c r="B50" s="183" t="n">
        <v>0.1476352</v>
      </c>
      <c r="C50" s="183" t="n">
        <v>-0.02837723</v>
      </c>
      <c r="D50" s="183" t="n">
        <v>-0.02178281</v>
      </c>
      <c r="E50" s="183" t="n">
        <v>-0.02652165</v>
      </c>
      <c r="F50" s="183" t="n">
        <v>-0.02877633</v>
      </c>
      <c r="G50" s="183" t="n">
        <v>-0.02433947</v>
      </c>
      <c r="H50" s="183" t="n">
        <v>-0.02065246</v>
      </c>
      <c r="I50" s="183" t="n">
        <v>-0.0253192</v>
      </c>
      <c r="J50" s="183" t="n">
        <v>-0.02759363</v>
      </c>
      <c r="K50" s="183" t="n">
        <v>-0.022176</v>
      </c>
      <c r="L50" s="183" t="n">
        <v>-0.02406837</v>
      </c>
      <c r="M50" s="183" t="n">
        <v>-0.01995097</v>
      </c>
      <c r="N50" s="183" t="n">
        <v>-0.02638937</v>
      </c>
      <c r="O50" s="183" t="n">
        <v>-0.01542537</v>
      </c>
      <c r="P50" s="183" t="n">
        <v>-0.02090482</v>
      </c>
      <c r="Q50" s="183" t="n">
        <v>-0.03455939</v>
      </c>
      <c r="R50" s="183" t="n">
        <v>-0.0320036</v>
      </c>
      <c r="S50" s="183" t="n">
        <v>-0.02754681</v>
      </c>
      <c r="T50" s="183" t="n">
        <v>-0.03417929</v>
      </c>
      <c r="U50" s="183" t="n">
        <v>0.000557373</v>
      </c>
      <c r="V50" s="184" t="n">
        <v>-0.01915108</v>
      </c>
      <c r="W50" s="185"/>
      <c r="X50" s="186" t="s">
        <v>42</v>
      </c>
      <c r="Y50" s="183" t="n">
        <v>0.1482543</v>
      </c>
      <c r="Z50" s="183" t="n">
        <v>-0.05418863</v>
      </c>
      <c r="AA50" s="183" t="n">
        <v>-0.0507403</v>
      </c>
      <c r="AB50" s="183" t="n">
        <v>-0.05064404</v>
      </c>
      <c r="AC50" s="183" t="n">
        <v>-0.05374837</v>
      </c>
      <c r="AD50" s="183" t="n">
        <v>-0.04409609</v>
      </c>
      <c r="AE50" s="183" t="n">
        <v>-0.04451679</v>
      </c>
      <c r="AF50" s="183" t="n">
        <v>-0.04975089</v>
      </c>
      <c r="AG50" s="183" t="n">
        <v>-0.04424585</v>
      </c>
      <c r="AH50" s="183" t="n">
        <v>-0.04358178</v>
      </c>
      <c r="AI50" s="183" t="n">
        <v>-0.04630795</v>
      </c>
      <c r="AJ50" s="183" t="n">
        <v>-0.0467769</v>
      </c>
      <c r="AK50" s="183" t="n">
        <v>-0.04987386</v>
      </c>
      <c r="AL50" s="183" t="n">
        <v>-0.04707056</v>
      </c>
      <c r="AM50" s="183" t="n">
        <v>-0.0509692</v>
      </c>
      <c r="AN50" s="183" t="n">
        <v>-0.04781852</v>
      </c>
      <c r="AO50" s="183" t="n">
        <v>-0.05341764</v>
      </c>
      <c r="AP50" s="183" t="n">
        <v>-0.05805087</v>
      </c>
      <c r="AQ50" s="183" t="n">
        <v>-0.04980299</v>
      </c>
      <c r="AR50" s="183" t="n">
        <v>-0.03360777</v>
      </c>
      <c r="AS50" s="184" t="n">
        <v>-0.04244511</v>
      </c>
    </row>
    <row r="51" customFormat="false" ht="12.75" hidden="false" customHeight="false" outlineLevel="0" collapsed="false">
      <c r="A51" s="176" t="s">
        <v>43</v>
      </c>
      <c r="B51" s="183" t="n">
        <v>-0.02788273</v>
      </c>
      <c r="C51" s="183" t="n">
        <v>-5.269766E-005</v>
      </c>
      <c r="D51" s="183" t="n">
        <v>0.00241723</v>
      </c>
      <c r="E51" s="183" t="n">
        <v>0.003442523</v>
      </c>
      <c r="F51" s="183" t="n">
        <v>-0.003290031</v>
      </c>
      <c r="G51" s="183" t="n">
        <v>-0.0004408229</v>
      </c>
      <c r="H51" s="183" t="n">
        <v>0.002431385</v>
      </c>
      <c r="I51" s="183" t="n">
        <v>-0.002240526</v>
      </c>
      <c r="J51" s="183" t="n">
        <v>-0.0003061469</v>
      </c>
      <c r="K51" s="183" t="n">
        <v>-0.006544994</v>
      </c>
      <c r="L51" s="183" t="n">
        <v>-0.0005472454</v>
      </c>
      <c r="M51" s="183" t="n">
        <v>0.002687766</v>
      </c>
      <c r="N51" s="183" t="n">
        <v>-0.004686742</v>
      </c>
      <c r="O51" s="183" t="n">
        <v>0.003425629</v>
      </c>
      <c r="P51" s="183" t="n">
        <v>0.0107523</v>
      </c>
      <c r="Q51" s="183" t="n">
        <v>0.000613804</v>
      </c>
      <c r="R51" s="183" t="n">
        <v>0.004947977</v>
      </c>
      <c r="S51" s="183" t="n">
        <v>0.0007693595</v>
      </c>
      <c r="T51" s="183" t="n">
        <v>0.006224712</v>
      </c>
      <c r="U51" s="183" t="n">
        <v>-0.01250227</v>
      </c>
      <c r="V51" s="184" t="n">
        <v>-0.000283711</v>
      </c>
      <c r="W51" s="185"/>
      <c r="X51" s="186" t="s">
        <v>43</v>
      </c>
      <c r="Y51" s="183" t="n">
        <v>0.006912764</v>
      </c>
      <c r="Z51" s="183" t="n">
        <v>-0.002706432</v>
      </c>
      <c r="AA51" s="183" t="n">
        <v>-0.005669473</v>
      </c>
      <c r="AB51" s="183" t="n">
        <v>-0.002518007</v>
      </c>
      <c r="AC51" s="183" t="n">
        <v>-0.002976392</v>
      </c>
      <c r="AD51" s="183" t="n">
        <v>-0.001977061</v>
      </c>
      <c r="AE51" s="183" t="n">
        <v>0.0009774641</v>
      </c>
      <c r="AF51" s="183" t="n">
        <v>-0.004901585</v>
      </c>
      <c r="AG51" s="183" t="n">
        <v>-0.00786841</v>
      </c>
      <c r="AH51" s="183" t="n">
        <v>-0.00988158</v>
      </c>
      <c r="AI51" s="183" t="n">
        <v>-0.01396341</v>
      </c>
      <c r="AJ51" s="183" t="n">
        <v>-0.008507959</v>
      </c>
      <c r="AK51" s="183" t="n">
        <v>-0.01278284</v>
      </c>
      <c r="AL51" s="183" t="n">
        <v>-0.009726446</v>
      </c>
      <c r="AM51" s="183" t="n">
        <v>-0.006239986</v>
      </c>
      <c r="AN51" s="183" t="n">
        <v>-0.01476436</v>
      </c>
      <c r="AO51" s="183" t="n">
        <v>-0.00323017</v>
      </c>
      <c r="AP51" s="183" t="n">
        <v>-0.005037849</v>
      </c>
      <c r="AQ51" s="183" t="n">
        <v>0.001311512</v>
      </c>
      <c r="AR51" s="183" t="n">
        <v>-0.01178082</v>
      </c>
      <c r="AS51" s="184" t="n">
        <v>-0.005908426</v>
      </c>
    </row>
    <row r="52" customFormat="false" ht="12.75" hidden="false" customHeight="false" outlineLevel="0" collapsed="false">
      <c r="A52" s="176" t="s">
        <v>44</v>
      </c>
      <c r="B52" s="183" t="n">
        <v>-0.02175464</v>
      </c>
      <c r="C52" s="183" t="n">
        <v>-0.002128343</v>
      </c>
      <c r="D52" s="183" t="n">
        <v>-0.003497953</v>
      </c>
      <c r="E52" s="183" t="n">
        <v>-0.000644384</v>
      </c>
      <c r="F52" s="183" t="n">
        <v>-0.001597454</v>
      </c>
      <c r="G52" s="183" t="n">
        <v>-0.002324004</v>
      </c>
      <c r="H52" s="183" t="n">
        <v>-0.001456645</v>
      </c>
      <c r="I52" s="183" t="n">
        <v>-0.0003504703</v>
      </c>
      <c r="J52" s="183" t="n">
        <v>-0.001818025</v>
      </c>
      <c r="K52" s="183" t="n">
        <v>-0.002207828</v>
      </c>
      <c r="L52" s="183" t="n">
        <v>-0.000650869</v>
      </c>
      <c r="M52" s="183" t="n">
        <v>-0.0007741609</v>
      </c>
      <c r="N52" s="183" t="n">
        <v>-0.00566303</v>
      </c>
      <c r="O52" s="183" t="n">
        <v>-0.001317687</v>
      </c>
      <c r="P52" s="183" t="n">
        <v>-0.003729469</v>
      </c>
      <c r="Q52" s="183" t="n">
        <v>-0.00172844</v>
      </c>
      <c r="R52" s="183" t="n">
        <v>-0.001762084</v>
      </c>
      <c r="S52" s="183" t="n">
        <v>-0.0007262438</v>
      </c>
      <c r="T52" s="183" t="n">
        <v>-0.001281996</v>
      </c>
      <c r="U52" s="183" t="n">
        <v>-0.003297961</v>
      </c>
      <c r="V52" s="184" t="n">
        <v>-0.002558241</v>
      </c>
      <c r="W52" s="185"/>
      <c r="X52" s="186" t="s">
        <v>44</v>
      </c>
      <c r="Y52" s="183" t="n">
        <v>-0.02191155</v>
      </c>
      <c r="Z52" s="183" t="n">
        <v>-0.008549895</v>
      </c>
      <c r="AA52" s="183" t="n">
        <v>-0.002995668</v>
      </c>
      <c r="AB52" s="183" t="n">
        <v>-0.001905023</v>
      </c>
      <c r="AC52" s="183" t="n">
        <v>-0.004601417</v>
      </c>
      <c r="AD52" s="183" t="n">
        <v>-0.003486379</v>
      </c>
      <c r="AE52" s="183" t="n">
        <v>-0.008597184</v>
      </c>
      <c r="AF52" s="183" t="n">
        <v>-0.007909181</v>
      </c>
      <c r="AG52" s="183" t="n">
        <v>-0.004021582</v>
      </c>
      <c r="AH52" s="183" t="n">
        <v>-0.005339632</v>
      </c>
      <c r="AI52" s="183" t="n">
        <v>-0.005913392</v>
      </c>
      <c r="AJ52" s="183" t="n">
        <v>-0.004234465</v>
      </c>
      <c r="AK52" s="183" t="n">
        <v>-0.006019425</v>
      </c>
      <c r="AL52" s="183" t="n">
        <v>-0.006262918</v>
      </c>
      <c r="AM52" s="183" t="n">
        <v>-0.006663496</v>
      </c>
      <c r="AN52" s="183" t="n">
        <v>-0.007878269</v>
      </c>
      <c r="AO52" s="183" t="n">
        <v>-0.008351812</v>
      </c>
      <c r="AP52" s="183" t="n">
        <v>-0.005063018</v>
      </c>
      <c r="AQ52" s="183" t="n">
        <v>-0.004325669</v>
      </c>
      <c r="AR52" s="183" t="n">
        <v>-0.009050877</v>
      </c>
      <c r="AS52" s="184" t="n">
        <v>-0.006297447</v>
      </c>
    </row>
    <row r="53" customFormat="false" ht="12.75" hidden="false" customHeight="false" outlineLevel="0" collapsed="false">
      <c r="A53" s="176" t="s">
        <v>45</v>
      </c>
      <c r="B53" s="183" t="n">
        <v>0.003722228</v>
      </c>
      <c r="C53" s="183" t="n">
        <v>-0.01279816</v>
      </c>
      <c r="D53" s="183" t="n">
        <v>-0.01261504</v>
      </c>
      <c r="E53" s="183" t="n">
        <v>-0.01218332</v>
      </c>
      <c r="F53" s="183" t="n">
        <v>-0.01451431</v>
      </c>
      <c r="G53" s="183" t="n">
        <v>-0.01203199</v>
      </c>
      <c r="H53" s="183" t="n">
        <v>-0.009174935</v>
      </c>
      <c r="I53" s="183" t="n">
        <v>-0.01628942</v>
      </c>
      <c r="J53" s="183" t="n">
        <v>-0.01384747</v>
      </c>
      <c r="K53" s="183" t="n">
        <v>-0.01088095</v>
      </c>
      <c r="L53" s="183" t="n">
        <v>-0.01149211</v>
      </c>
      <c r="M53" s="183" t="n">
        <v>-0.01397732</v>
      </c>
      <c r="N53" s="183" t="n">
        <v>-0.0146483</v>
      </c>
      <c r="O53" s="183" t="n">
        <v>-0.01212438</v>
      </c>
      <c r="P53" s="183" t="n">
        <v>-0.01303458</v>
      </c>
      <c r="Q53" s="183" t="n">
        <v>-0.01164607</v>
      </c>
      <c r="R53" s="183" t="n">
        <v>-0.009928468</v>
      </c>
      <c r="S53" s="183" t="n">
        <v>-0.01294665</v>
      </c>
      <c r="T53" s="183" t="n">
        <v>-0.01144182</v>
      </c>
      <c r="U53" s="183" t="n">
        <v>-0.00627187</v>
      </c>
      <c r="V53" s="184" t="n">
        <v>-0.01180546</v>
      </c>
      <c r="W53" s="185"/>
      <c r="X53" s="186" t="s">
        <v>45</v>
      </c>
      <c r="Y53" s="183" t="n">
        <v>0.004257417</v>
      </c>
      <c r="Z53" s="183" t="n">
        <v>-0.0161172</v>
      </c>
      <c r="AA53" s="183" t="n">
        <v>-0.01868768</v>
      </c>
      <c r="AB53" s="183" t="n">
        <v>-0.01420475</v>
      </c>
      <c r="AC53" s="183" t="n">
        <v>-0.01751311</v>
      </c>
      <c r="AD53" s="183" t="n">
        <v>-0.01650497</v>
      </c>
      <c r="AE53" s="183" t="n">
        <v>-0.01241249</v>
      </c>
      <c r="AF53" s="183" t="n">
        <v>-0.01915398</v>
      </c>
      <c r="AG53" s="183" t="n">
        <v>-0.01790044</v>
      </c>
      <c r="AH53" s="183" t="n">
        <v>-0.01386311</v>
      </c>
      <c r="AI53" s="183" t="n">
        <v>-0.01773356</v>
      </c>
      <c r="AJ53" s="183" t="n">
        <v>-0.01569529</v>
      </c>
      <c r="AK53" s="183" t="n">
        <v>-0.0198954</v>
      </c>
      <c r="AL53" s="183" t="n">
        <v>-0.0172361</v>
      </c>
      <c r="AM53" s="183" t="n">
        <v>-0.01744839</v>
      </c>
      <c r="AN53" s="183" t="n">
        <v>-0.01872685</v>
      </c>
      <c r="AO53" s="183" t="n">
        <v>-0.01777349</v>
      </c>
      <c r="AP53" s="183" t="n">
        <v>-0.01651999</v>
      </c>
      <c r="AQ53" s="183" t="n">
        <v>-0.01502908</v>
      </c>
      <c r="AR53" s="183" t="n">
        <v>-0.002004637</v>
      </c>
      <c r="AS53" s="184" t="n">
        <v>-0.01564983</v>
      </c>
    </row>
    <row r="54" customFormat="false" ht="12.75" hidden="false" customHeight="false" outlineLevel="0" collapsed="false">
      <c r="A54" s="176" t="s">
        <v>46</v>
      </c>
      <c r="B54" s="183" t="n">
        <v>0.00790405</v>
      </c>
      <c r="C54" s="183" t="n">
        <v>-0.005048637</v>
      </c>
      <c r="D54" s="183" t="n">
        <v>-0.004234359</v>
      </c>
      <c r="E54" s="183" t="n">
        <v>-0.01113771</v>
      </c>
      <c r="F54" s="183" t="n">
        <v>-0.004638319</v>
      </c>
      <c r="G54" s="183" t="n">
        <v>-0.007731342</v>
      </c>
      <c r="H54" s="183" t="n">
        <v>-0.007310522</v>
      </c>
      <c r="I54" s="183" t="n">
        <v>-0.002696385</v>
      </c>
      <c r="J54" s="183" t="n">
        <v>-0.00710787</v>
      </c>
      <c r="K54" s="183" t="n">
        <v>-0.01077819</v>
      </c>
      <c r="L54" s="183" t="n">
        <v>-0.006710101</v>
      </c>
      <c r="M54" s="183" t="n">
        <v>-0.009329775</v>
      </c>
      <c r="N54" s="183" t="n">
        <v>-0.006264929</v>
      </c>
      <c r="O54" s="183" t="n">
        <v>-0.01147156</v>
      </c>
      <c r="P54" s="183" t="n">
        <v>-0.01001767</v>
      </c>
      <c r="Q54" s="183" t="n">
        <v>-0.006835852</v>
      </c>
      <c r="R54" s="183" t="n">
        <v>-0.001613215</v>
      </c>
      <c r="S54" s="183" t="n">
        <v>-0.009910616</v>
      </c>
      <c r="T54" s="183" t="n">
        <v>-0.008557551</v>
      </c>
      <c r="U54" s="183" t="n">
        <v>-0.02240855</v>
      </c>
      <c r="V54" s="184" t="n">
        <v>-0.007294763</v>
      </c>
      <c r="W54" s="185"/>
      <c r="X54" s="186" t="s">
        <v>46</v>
      </c>
      <c r="Y54" s="183" t="n">
        <v>-0.002041516</v>
      </c>
      <c r="Z54" s="183" t="n">
        <v>-0.01805284</v>
      </c>
      <c r="AA54" s="183" t="n">
        <v>-0.01233514</v>
      </c>
      <c r="AB54" s="183" t="n">
        <v>-0.02604565</v>
      </c>
      <c r="AC54" s="183" t="n">
        <v>-0.01771344</v>
      </c>
      <c r="AD54" s="183" t="n">
        <v>-0.01709224</v>
      </c>
      <c r="AE54" s="183" t="n">
        <v>-0.0204652</v>
      </c>
      <c r="AF54" s="183" t="n">
        <v>-0.01330624</v>
      </c>
      <c r="AG54" s="183" t="n">
        <v>-0.01677579</v>
      </c>
      <c r="AH54" s="183" t="n">
        <v>-0.02337455</v>
      </c>
      <c r="AI54" s="183" t="n">
        <v>-0.02396276</v>
      </c>
      <c r="AJ54" s="183" t="n">
        <v>-0.02520071</v>
      </c>
      <c r="AK54" s="183" t="n">
        <v>-0.01835773</v>
      </c>
      <c r="AL54" s="183" t="n">
        <v>-0.0226217</v>
      </c>
      <c r="AM54" s="183" t="n">
        <v>-0.01821315</v>
      </c>
      <c r="AN54" s="183" t="n">
        <v>-0.01658145</v>
      </c>
      <c r="AO54" s="183" t="n">
        <v>-0.01322776</v>
      </c>
      <c r="AP54" s="183" t="n">
        <v>-0.01890432</v>
      </c>
      <c r="AQ54" s="183" t="n">
        <v>-0.02132099</v>
      </c>
      <c r="AR54" s="183" t="n">
        <v>-0.03109816</v>
      </c>
      <c r="AS54" s="184" t="n">
        <v>-0.01894083</v>
      </c>
    </row>
    <row r="55" customFormat="false" ht="12.75" hidden="false" customHeight="false" outlineLevel="0" collapsed="false">
      <c r="A55" s="176" t="s">
        <v>212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84"/>
      <c r="W55" s="185"/>
      <c r="X55" s="186" t="s">
        <v>212</v>
      </c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84"/>
    </row>
    <row r="56" customFormat="false" ht="13.5" hidden="false" customHeight="false" outlineLevel="0" collapsed="false">
      <c r="A56" s="187" t="s">
        <v>213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84"/>
      <c r="W56" s="185"/>
      <c r="X56" s="189" t="s">
        <v>213</v>
      </c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88"/>
    </row>
    <row r="57" customFormat="false" ht="12.75" hidden="false" customHeight="false" outlineLevel="0" collapsed="false">
      <c r="A57" s="193" t="s">
        <v>214</v>
      </c>
      <c r="B57" s="194" t="n">
        <v>-0.0002474834</v>
      </c>
      <c r="C57" s="195" t="n">
        <v>-7.992446E-005</v>
      </c>
      <c r="D57" s="195" t="n">
        <v>-0.0001523563</v>
      </c>
      <c r="E57" s="195" t="n">
        <v>0.0001083747</v>
      </c>
      <c r="F57" s="195" t="n">
        <v>-7.790909E-005</v>
      </c>
      <c r="G57" s="195" t="n">
        <v>-4.331419E-005</v>
      </c>
      <c r="H57" s="195" t="n">
        <v>3.332577E-005</v>
      </c>
      <c r="I57" s="195" t="n">
        <v>-0.0001215993</v>
      </c>
      <c r="J57" s="195" t="n">
        <v>-2.985378E-005</v>
      </c>
      <c r="K57" s="195" t="n">
        <v>0.0001011455</v>
      </c>
      <c r="L57" s="195" t="n">
        <v>3.824128E-005</v>
      </c>
      <c r="M57" s="195" t="n">
        <v>9.396559E-005</v>
      </c>
      <c r="N57" s="195" t="n">
        <v>-5.651048E-005</v>
      </c>
      <c r="O57" s="195" t="n">
        <v>0.0001016311</v>
      </c>
      <c r="P57" s="195" t="n">
        <v>7.578499E-005</v>
      </c>
      <c r="Q57" s="195" t="n">
        <v>0</v>
      </c>
      <c r="R57" s="195" t="n">
        <v>-0.0001183331</v>
      </c>
      <c r="S57" s="195" t="n">
        <v>8.009901E-005</v>
      </c>
      <c r="T57" s="195" t="n">
        <v>9.516361E-005</v>
      </c>
      <c r="U57" s="195" t="n">
        <v>0.0002139111</v>
      </c>
      <c r="V57" s="196" t="n">
        <v>0.0001832946</v>
      </c>
      <c r="X57" s="193" t="s">
        <v>214</v>
      </c>
      <c r="Y57" s="194" t="n">
        <v>-7.241557E-005</v>
      </c>
      <c r="Z57" s="195" t="n">
        <v>-7.28722E-005</v>
      </c>
      <c r="AA57" s="195" t="n">
        <v>-0.0001043294</v>
      </c>
      <c r="AB57" s="195" t="n">
        <v>0.0001981123</v>
      </c>
      <c r="AC57" s="195" t="n">
        <v>-2.781969E-005</v>
      </c>
      <c r="AD57" s="195" t="n">
        <v>-2.267578E-005</v>
      </c>
      <c r="AE57" s="195" t="n">
        <v>0</v>
      </c>
      <c r="AF57" s="195" t="n">
        <v>-0.0001491336</v>
      </c>
      <c r="AG57" s="195" t="n">
        <v>-3.81315E-005</v>
      </c>
      <c r="AH57" s="195" t="n">
        <v>9.010856E-005</v>
      </c>
      <c r="AI57" s="195" t="n">
        <v>8.082557E-005</v>
      </c>
      <c r="AJ57" s="195" t="n">
        <v>0.0001171106</v>
      </c>
      <c r="AK57" s="195" t="n">
        <v>-4.810466E-005</v>
      </c>
      <c r="AL57" s="195" t="n">
        <v>4.685582E-005</v>
      </c>
      <c r="AM57" s="195" t="n">
        <v>-1.656978E-005</v>
      </c>
      <c r="AN57" s="195" t="n">
        <v>-7.142676E-005</v>
      </c>
      <c r="AO57" s="195" t="n">
        <v>-0.0001293672</v>
      </c>
      <c r="AP57" s="195" t="n">
        <v>0</v>
      </c>
      <c r="AQ57" s="195" t="n">
        <v>6.894486E-005</v>
      </c>
      <c r="AR57" s="197" t="n">
        <v>0.000177531</v>
      </c>
      <c r="AS57" s="196" t="n">
        <v>0.0003059664</v>
      </c>
    </row>
    <row r="58" customFormat="false" ht="13.5" hidden="false" customHeight="false" outlineLevel="0" collapsed="false">
      <c r="A58" s="193" t="s">
        <v>215</v>
      </c>
      <c r="B58" s="198" t="n">
        <v>0.0001723138</v>
      </c>
      <c r="C58" s="199" t="n">
        <v>3.206917E-005</v>
      </c>
      <c r="D58" s="199" t="n">
        <v>0</v>
      </c>
      <c r="E58" s="199" t="n">
        <v>-4.04406E-005</v>
      </c>
      <c r="F58" s="199" t="n">
        <v>-1.707684E-005</v>
      </c>
      <c r="G58" s="199" t="n">
        <v>0</v>
      </c>
      <c r="H58" s="199" t="n">
        <v>-3.321831E-005</v>
      </c>
      <c r="I58" s="199" t="n">
        <v>5.810796E-005</v>
      </c>
      <c r="J58" s="199" t="n">
        <v>0</v>
      </c>
      <c r="K58" s="199" t="n">
        <v>3.120232E-005</v>
      </c>
      <c r="L58" s="199" t="n">
        <v>-6.186079E-005</v>
      </c>
      <c r="M58" s="199" t="n">
        <v>-2.640601E-005</v>
      </c>
      <c r="N58" s="199" t="n">
        <v>4.095471E-005</v>
      </c>
      <c r="O58" s="199" t="n">
        <v>-5.092331E-005</v>
      </c>
      <c r="P58" s="199" t="n">
        <v>-7.028777E-005</v>
      </c>
      <c r="Q58" s="199" t="n">
        <v>-1.98028E-005</v>
      </c>
      <c r="R58" s="199" t="n">
        <v>-5.315494E-005</v>
      </c>
      <c r="S58" s="199" t="n">
        <v>6.349699E-005</v>
      </c>
      <c r="T58" s="199" t="n">
        <v>-8.360446E-005</v>
      </c>
      <c r="U58" s="199" t="n">
        <v>0.0003287111</v>
      </c>
      <c r="V58" s="200" t="n">
        <v>0.0006744435</v>
      </c>
      <c r="X58" s="193" t="s">
        <v>215</v>
      </c>
      <c r="Y58" s="201" t="n">
        <v>-0.000137265</v>
      </c>
      <c r="Z58" s="202" t="n">
        <v>-4.143283E-005</v>
      </c>
      <c r="AA58" s="199" t="n">
        <v>-3.395641E-005</v>
      </c>
      <c r="AB58" s="199" t="n">
        <v>-4.514553E-005</v>
      </c>
      <c r="AC58" s="199" t="n">
        <v>-3.170589E-005</v>
      </c>
      <c r="AD58" s="199" t="n">
        <v>-6.201744E-005</v>
      </c>
      <c r="AE58" s="199" t="n">
        <v>-5.955447E-005</v>
      </c>
      <c r="AF58" s="199" t="n">
        <v>0</v>
      </c>
      <c r="AG58" s="199" t="n">
        <v>0</v>
      </c>
      <c r="AH58" s="199" t="n">
        <v>0</v>
      </c>
      <c r="AI58" s="199" t="n">
        <v>6.191366E-005</v>
      </c>
      <c r="AJ58" s="199" t="n">
        <v>-1.087708E-005</v>
      </c>
      <c r="AK58" s="199" t="n">
        <v>6.621469E-005</v>
      </c>
      <c r="AL58" s="199" t="n">
        <v>2.771384E-005</v>
      </c>
      <c r="AM58" s="199" t="n">
        <v>1.6541E-005</v>
      </c>
      <c r="AN58" s="199" t="n">
        <v>3.801621E-005</v>
      </c>
      <c r="AO58" s="199" t="n">
        <v>1.065931E-005</v>
      </c>
      <c r="AP58" s="199" t="n">
        <v>0</v>
      </c>
      <c r="AQ58" s="199" t="n">
        <v>-1.800459E-005</v>
      </c>
      <c r="AR58" s="203" t="n">
        <v>0.0002756876</v>
      </c>
      <c r="AS58" s="200" t="n">
        <v>0.0008974055</v>
      </c>
    </row>
    <row r="59" customFormat="false" ht="12.75" hidden="false" customHeight="false" outlineLevel="0" collapsed="false">
      <c r="A59" s="204" t="s">
        <v>216</v>
      </c>
      <c r="B59" s="204"/>
      <c r="C59" s="0" t="n">
        <v>14.429436</v>
      </c>
      <c r="D59" s="205"/>
      <c r="X59" s="204" t="s">
        <v>216</v>
      </c>
      <c r="Y59" s="204"/>
      <c r="Z59" s="0" t="n">
        <v>14.429273</v>
      </c>
      <c r="AA59" s="205"/>
    </row>
    <row r="60" customFormat="false" ht="12.75" hidden="false" customHeight="false" outlineLevel="0" collapsed="false">
      <c r="A60" s="112" t="s">
        <v>217</v>
      </c>
      <c r="B60" s="112"/>
      <c r="C60" s="206" t="n">
        <f aca="false">AVERAGE(C20:T20)/C62*1000</f>
        <v>594.877972222222</v>
      </c>
      <c r="D60" s="108"/>
      <c r="X60" s="112" t="s">
        <v>217</v>
      </c>
      <c r="Y60" s="112"/>
      <c r="Z60" s="206" t="n">
        <f aca="false">AVERAGE(Z20:AQ20)/Z62*1000</f>
        <v>594.990611111111</v>
      </c>
      <c r="AA60" s="108"/>
    </row>
    <row r="61" customFormat="false" ht="12.75" hidden="false" customHeight="false" outlineLevel="0" collapsed="false">
      <c r="A61" s="207" t="s">
        <v>218</v>
      </c>
      <c r="B61" s="207"/>
      <c r="C61" s="184" t="n">
        <f aca="false">'Work sheet'!P35</f>
        <v>0.0191823129937593</v>
      </c>
      <c r="D61" s="185"/>
      <c r="E61" s="185"/>
      <c r="X61" s="207" t="s">
        <v>218</v>
      </c>
      <c r="Y61" s="207"/>
      <c r="Z61" s="184" t="n">
        <f aca="false">'Work sheet'!Q35</f>
        <v>0.0200462290972065</v>
      </c>
    </row>
    <row r="62" customFormat="false" ht="13.5" hidden="false" customHeight="false" outlineLevel="0" collapsed="false">
      <c r="A62" s="208" t="s">
        <v>219</v>
      </c>
      <c r="B62" s="208"/>
      <c r="C62" s="209" t="n">
        <f aca="false">C12</f>
        <v>10</v>
      </c>
      <c r="D62" s="210"/>
      <c r="E62" s="210"/>
      <c r="F62" s="210"/>
      <c r="G62" s="210"/>
      <c r="H62" s="210"/>
      <c r="I62" s="210"/>
      <c r="J62" s="210"/>
      <c r="X62" s="208" t="s">
        <v>219</v>
      </c>
      <c r="Y62" s="208"/>
      <c r="Z62" s="211" t="n">
        <f aca="false">O12</f>
        <v>10</v>
      </c>
      <c r="AA62" s="185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</row>
    <row r="64" customFormat="false" ht="13.5" hidden="false" customHeight="false" outlineLevel="0" collapsed="false">
      <c r="I64" s="118"/>
    </row>
    <row r="65" customFormat="false" ht="13.5" hidden="false" customHeight="false" outlineLevel="0" collapsed="false">
      <c r="A65" s="212" t="s">
        <v>220</v>
      </c>
      <c r="B65" s="213" t="s">
        <v>221</v>
      </c>
      <c r="C65" s="214"/>
      <c r="X65" s="212" t="s">
        <v>220</v>
      </c>
      <c r="Y65" s="213" t="s">
        <v>221</v>
      </c>
      <c r="Z65" s="214"/>
    </row>
    <row r="66" customFormat="false" ht="13.5" hidden="false" customHeight="false" outlineLevel="0" collapsed="false">
      <c r="A66" s="215" t="s">
        <v>222</v>
      </c>
      <c r="B66" s="216" t="n">
        <v>0.117882</v>
      </c>
      <c r="C66" s="216" t="n">
        <v>0.220557</v>
      </c>
      <c r="D66" s="216" t="n">
        <v>0.044667</v>
      </c>
      <c r="E66" s="216" t="n">
        <v>-0.060096</v>
      </c>
      <c r="F66" s="216" t="n">
        <v>0.197111</v>
      </c>
      <c r="G66" s="216" t="n">
        <v>0.070242</v>
      </c>
      <c r="H66" s="216" t="n">
        <v>-0.045065</v>
      </c>
      <c r="I66" s="216" t="n">
        <v>-0.082981</v>
      </c>
      <c r="J66" s="216" t="n">
        <v>-0.069499</v>
      </c>
      <c r="K66" s="216" t="n">
        <v>-0.09415</v>
      </c>
      <c r="L66" s="216" t="n">
        <v>-0.072558</v>
      </c>
      <c r="M66" s="216" t="n">
        <v>-0.228781</v>
      </c>
      <c r="N66" s="216" t="n">
        <v>-0.117571</v>
      </c>
      <c r="O66" s="216" t="n">
        <v>0.005697</v>
      </c>
      <c r="P66" s="216" t="n">
        <v>-0.05752</v>
      </c>
      <c r="Q66" s="216" t="n">
        <v>-0.075723</v>
      </c>
      <c r="R66" s="216" t="n">
        <v>0.066195</v>
      </c>
      <c r="S66" s="216" t="n">
        <v>-0.052144</v>
      </c>
      <c r="T66" s="216" t="n">
        <v>-0.104451</v>
      </c>
      <c r="U66" s="217" t="n">
        <v>-0.011709</v>
      </c>
      <c r="X66" s="215" t="s">
        <v>222</v>
      </c>
      <c r="Y66" s="216" t="n">
        <v>0.100149</v>
      </c>
      <c r="Z66" s="216" t="n">
        <v>-0.19214</v>
      </c>
      <c r="AA66" s="216" t="n">
        <v>-0.043706</v>
      </c>
      <c r="AB66" s="216" t="n">
        <v>-0.116306</v>
      </c>
      <c r="AC66" s="216" t="n">
        <v>-0.126181</v>
      </c>
      <c r="AD66" s="216" t="n">
        <v>-0.220121</v>
      </c>
      <c r="AE66" s="216" t="n">
        <v>-0.013813</v>
      </c>
      <c r="AF66" s="216" t="n">
        <v>0.198586</v>
      </c>
      <c r="AG66" s="216" t="n">
        <v>-0.105764</v>
      </c>
      <c r="AH66" s="216" t="n">
        <v>-0.089603</v>
      </c>
      <c r="AI66" s="216" t="n">
        <v>-0.055511</v>
      </c>
      <c r="AJ66" s="216" t="n">
        <v>-0.271131</v>
      </c>
      <c r="AK66" s="216" t="n">
        <v>-0.096302</v>
      </c>
      <c r="AL66" s="216" t="n">
        <v>-0.073356</v>
      </c>
      <c r="AM66" s="216" t="n">
        <v>-0.049331</v>
      </c>
      <c r="AN66" s="216" t="n">
        <v>-0.100326</v>
      </c>
      <c r="AO66" s="216" t="n">
        <v>-0.059832</v>
      </c>
      <c r="AP66" s="216" t="n">
        <v>-0.177104</v>
      </c>
      <c r="AQ66" s="216" t="n">
        <v>-0.078909</v>
      </c>
      <c r="AR66" s="217" t="n">
        <v>-0.072651</v>
      </c>
    </row>
    <row r="67" customFormat="false" ht="13.5" hidden="false" customHeight="false" outlineLevel="0" collapsed="false">
      <c r="A67" s="215" t="s">
        <v>223</v>
      </c>
      <c r="B67" s="216" t="n">
        <v>0.029749</v>
      </c>
      <c r="C67" s="216" t="n">
        <v>0.011592</v>
      </c>
      <c r="D67" s="216" t="n">
        <v>0.000383</v>
      </c>
      <c r="E67" s="216" t="n">
        <v>0.001468</v>
      </c>
      <c r="F67" s="216" t="n">
        <v>6.5E-005</v>
      </c>
      <c r="G67" s="216" t="n">
        <v>0.013538</v>
      </c>
      <c r="H67" s="216" t="n">
        <v>0.003527</v>
      </c>
      <c r="I67" s="216" t="n">
        <v>0.03683</v>
      </c>
      <c r="J67" s="216" t="n">
        <v>0.011333</v>
      </c>
      <c r="K67" s="216" t="n">
        <v>0.004831</v>
      </c>
      <c r="L67" s="216" t="n">
        <v>0.034934</v>
      </c>
      <c r="M67" s="216" t="n">
        <v>0.013351</v>
      </c>
      <c r="N67" s="216" t="n">
        <v>0.003702</v>
      </c>
      <c r="O67" s="216" t="n">
        <v>0.000502</v>
      </c>
      <c r="P67" s="216" t="n">
        <v>0.013575</v>
      </c>
      <c r="Q67" s="216" t="n">
        <v>0.021394</v>
      </c>
      <c r="R67" s="216" t="n">
        <v>0.00327</v>
      </c>
      <c r="S67" s="216" t="n">
        <v>0.014977</v>
      </c>
      <c r="T67" s="216" t="n">
        <v>0.030269</v>
      </c>
      <c r="U67" s="217" t="n">
        <v>0.000297</v>
      </c>
      <c r="X67" s="215" t="s">
        <v>223</v>
      </c>
      <c r="Y67" s="216" t="n">
        <v>0.009011</v>
      </c>
      <c r="Z67" s="216" t="n">
        <v>0.020537</v>
      </c>
      <c r="AA67" s="216" t="n">
        <v>8.1E-005</v>
      </c>
      <c r="AB67" s="216" t="n">
        <v>0.003777</v>
      </c>
      <c r="AC67" s="216" t="n">
        <v>0.000216</v>
      </c>
      <c r="AD67" s="216" t="n">
        <v>0.010853</v>
      </c>
      <c r="AE67" s="216" t="n">
        <v>0.006333</v>
      </c>
      <c r="AF67" s="216" t="n">
        <v>0.006598</v>
      </c>
      <c r="AG67" s="216" t="n">
        <v>0.001097</v>
      </c>
      <c r="AH67" s="216" t="n">
        <v>0.007801</v>
      </c>
      <c r="AI67" s="216" t="n">
        <v>0.002033</v>
      </c>
      <c r="AJ67" s="216" t="n">
        <v>0.010568</v>
      </c>
      <c r="AK67" s="216" t="n">
        <v>0.02764</v>
      </c>
      <c r="AL67" s="216" t="n">
        <v>0.001019</v>
      </c>
      <c r="AM67" s="216" t="n">
        <v>0.003029</v>
      </c>
      <c r="AN67" s="216" t="n">
        <v>4.1E-005</v>
      </c>
      <c r="AO67" s="216" t="n">
        <v>0.003466</v>
      </c>
      <c r="AP67" s="216" t="n">
        <v>0.085871</v>
      </c>
      <c r="AQ67" s="216" t="n">
        <v>0.000209</v>
      </c>
      <c r="AR67" s="217" t="n">
        <v>0.030589</v>
      </c>
    </row>
    <row r="68" customFormat="false" ht="13.5" hidden="false" customHeight="false" outlineLevel="0" collapsed="false">
      <c r="A68" s="215" t="s">
        <v>224</v>
      </c>
      <c r="B68" s="216" t="n">
        <v>0</v>
      </c>
      <c r="C68" s="216" t="n">
        <v>750</v>
      </c>
      <c r="D68" s="216" t="n">
        <v>1499</v>
      </c>
      <c r="E68" s="216" t="n">
        <v>2245</v>
      </c>
      <c r="F68" s="216" t="n">
        <v>2999</v>
      </c>
      <c r="G68" s="216" t="n">
        <v>3749</v>
      </c>
      <c r="H68" s="216" t="n">
        <v>4499</v>
      </c>
      <c r="I68" s="216" t="n">
        <v>5244</v>
      </c>
      <c r="J68" s="216" t="n">
        <v>5995</v>
      </c>
      <c r="K68" s="216" t="n">
        <v>6747</v>
      </c>
      <c r="L68" s="216" t="n">
        <v>7496</v>
      </c>
      <c r="M68" s="216" t="n">
        <v>8246</v>
      </c>
      <c r="N68" s="216" t="n">
        <v>8996</v>
      </c>
      <c r="O68" s="216" t="n">
        <v>9747</v>
      </c>
      <c r="P68" s="216" t="n">
        <v>10497</v>
      </c>
      <c r="Q68" s="216" t="n">
        <v>11248</v>
      </c>
      <c r="R68" s="216" t="n">
        <v>11998</v>
      </c>
      <c r="S68" s="216" t="n">
        <v>12749</v>
      </c>
      <c r="T68" s="216" t="n">
        <v>13498</v>
      </c>
      <c r="U68" s="217" t="n">
        <v>14249</v>
      </c>
      <c r="X68" s="215" t="s">
        <v>224</v>
      </c>
      <c r="Y68" s="216" t="n">
        <v>0</v>
      </c>
      <c r="Z68" s="216" t="n">
        <v>746</v>
      </c>
      <c r="AA68" s="216" t="n">
        <v>1497</v>
      </c>
      <c r="AB68" s="216" t="n">
        <v>2246</v>
      </c>
      <c r="AC68" s="216" t="n">
        <v>2994</v>
      </c>
      <c r="AD68" s="216" t="n">
        <v>3748</v>
      </c>
      <c r="AE68" s="216" t="n">
        <v>4499</v>
      </c>
      <c r="AF68" s="216" t="n">
        <v>5248</v>
      </c>
      <c r="AG68" s="216" t="n">
        <v>5997</v>
      </c>
      <c r="AH68" s="216" t="n">
        <v>6749</v>
      </c>
      <c r="AI68" s="216" t="n">
        <v>7497</v>
      </c>
      <c r="AJ68" s="216" t="n">
        <v>8247</v>
      </c>
      <c r="AK68" s="216" t="n">
        <v>8998</v>
      </c>
      <c r="AL68" s="216" t="n">
        <v>9749</v>
      </c>
      <c r="AM68" s="216" t="n">
        <v>10499</v>
      </c>
      <c r="AN68" s="216" t="n">
        <v>11249</v>
      </c>
      <c r="AO68" s="216" t="n">
        <v>12001</v>
      </c>
      <c r="AP68" s="216" t="n">
        <v>12750</v>
      </c>
      <c r="AQ68" s="216" t="n">
        <v>13501</v>
      </c>
      <c r="AR68" s="217" t="n">
        <v>14250</v>
      </c>
    </row>
    <row r="69" customFormat="false" ht="13.5" hidden="false" customHeight="false" outlineLevel="0" collapsed="false">
      <c r="A69" s="215" t="s">
        <v>225</v>
      </c>
      <c r="B69" s="216" t="s">
        <v>226</v>
      </c>
      <c r="C69" s="216" t="n">
        <v>940.142732</v>
      </c>
      <c r="D69" s="216" t="s">
        <v>227</v>
      </c>
      <c r="E69" s="217" t="n">
        <v>946.493056</v>
      </c>
      <c r="X69" s="215" t="s">
        <v>225</v>
      </c>
      <c r="Y69" s="216" t="s">
        <v>226</v>
      </c>
      <c r="Z69" s="216"/>
      <c r="AA69" s="216" t="s">
        <v>227</v>
      </c>
      <c r="AB69" s="21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8" t="s">
        <v>181</v>
      </c>
      <c r="B1" s="219" t="str">
        <f aca="false">'Original data'!C2&amp;"-"&amp;'Original data'!I2</f>
        <v>HCMB__A001-1000350</v>
      </c>
      <c r="C1" s="219"/>
      <c r="D1" s="219"/>
      <c r="E1" s="220" t="s">
        <v>182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1"/>
      <c r="X1" s="218" t="s">
        <v>181</v>
      </c>
      <c r="Y1" s="222" t="str">
        <f aca="false">'Original data'!C2&amp;"-"&amp;'Original data'!I2</f>
        <v>HCMB__A001-1000350</v>
      </c>
      <c r="Z1" s="222"/>
      <c r="AA1" s="222"/>
      <c r="AB1" s="223" t="s">
        <v>228</v>
      </c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1"/>
    </row>
    <row r="2" customFormat="false" ht="12.75" hidden="false" customHeight="false" outlineLevel="0" collapsed="false">
      <c r="A2" s="218" t="s">
        <v>229</v>
      </c>
      <c r="B2" s="224" t="n">
        <f aca="false">'Original data'!B20/'Original data'!$C62*1000</f>
        <v>369.6865</v>
      </c>
      <c r="C2" s="225" t="n">
        <f aca="false">'Original data'!C20/'Original data'!$C62*1000</f>
        <v>595.3358</v>
      </c>
      <c r="D2" s="225" t="n">
        <f aca="false">'Original data'!D20/'Original data'!$C62*1000</f>
        <v>594.8654</v>
      </c>
      <c r="E2" s="225" t="n">
        <f aca="false">'Original data'!E20/'Original data'!$C62*1000</f>
        <v>594.7952</v>
      </c>
      <c r="F2" s="225" t="n">
        <f aca="false">'Original data'!F20/'Original data'!$C62*1000</f>
        <v>594.7398</v>
      </c>
      <c r="G2" s="225" t="n">
        <f aca="false">'Original data'!G20/'Original data'!$C62*1000</f>
        <v>594.7524</v>
      </c>
      <c r="H2" s="225" t="n">
        <f aca="false">'Original data'!H20/'Original data'!$C62*1000</f>
        <v>594.7956</v>
      </c>
      <c r="I2" s="225" t="n">
        <f aca="false">'Original data'!I20/'Original data'!$C62*1000</f>
        <v>594.7732</v>
      </c>
      <c r="J2" s="225" t="n">
        <f aca="false">'Original data'!J20/'Original data'!$C62*1000</f>
        <v>594.7301</v>
      </c>
      <c r="K2" s="225" t="n">
        <f aca="false">'Original data'!K20/'Original data'!$C62*1000</f>
        <v>594.7155</v>
      </c>
      <c r="L2" s="225" t="n">
        <f aca="false">'Original data'!L20/'Original data'!$C62*1000</f>
        <v>594.8044</v>
      </c>
      <c r="M2" s="225" t="n">
        <f aca="false">'Original data'!M20/'Original data'!$C62*1000</f>
        <v>594.8341</v>
      </c>
      <c r="N2" s="225" t="n">
        <f aca="false">'Original data'!N20/'Original data'!$C62*1000</f>
        <v>594.9399</v>
      </c>
      <c r="O2" s="225" t="n">
        <f aca="false">'Original data'!O20/'Original data'!$C62*1000</f>
        <v>594.8457</v>
      </c>
      <c r="P2" s="225" t="n">
        <f aca="false">'Original data'!P20/'Original data'!$C62*1000</f>
        <v>594.9437</v>
      </c>
      <c r="Q2" s="225" t="n">
        <f aca="false">'Original data'!Q20/'Original data'!$C62*1000</f>
        <v>594.8727</v>
      </c>
      <c r="R2" s="225" t="n">
        <f aca="false">'Original data'!R20/'Original data'!$C62*1000</f>
        <v>594.8779</v>
      </c>
      <c r="S2" s="225" t="n">
        <f aca="false">'Original data'!S20/'Original data'!$C62*1000</f>
        <v>594.8426</v>
      </c>
      <c r="T2" s="225" t="n">
        <f aca="false">'Original data'!T20/'Original data'!$C62*1000</f>
        <v>595.3395</v>
      </c>
      <c r="U2" s="226" t="n">
        <f aca="false">'Original data'!U20/'Original data'!$C62*1000</f>
        <v>368.3272</v>
      </c>
      <c r="V2" s="226" t="n">
        <f aca="false">'Original data'!V20/'Original data'!$C62*1000</f>
        <v>8583.192873</v>
      </c>
      <c r="W2" s="227"/>
      <c r="X2" s="218" t="s">
        <v>229</v>
      </c>
      <c r="Y2" s="224" t="n">
        <f aca="false">'Original data'!Y20/'Original data'!$C62*1000</f>
        <v>362.0217</v>
      </c>
      <c r="Z2" s="225" t="n">
        <f aca="false">'Original data'!Z20/'Original data'!$C62*1000</f>
        <v>595.4448</v>
      </c>
      <c r="AA2" s="225" t="n">
        <f aca="false">'Original data'!AA20/'Original data'!$C62*1000</f>
        <v>595.1898</v>
      </c>
      <c r="AB2" s="225" t="n">
        <f aca="false">'Original data'!AB20/'Original data'!$C62*1000</f>
        <v>595.0688</v>
      </c>
      <c r="AC2" s="225" t="n">
        <f aca="false">'Original data'!AC20/'Original data'!$C62*1000</f>
        <v>594.9876</v>
      </c>
      <c r="AD2" s="225" t="n">
        <f aca="false">'Original data'!AD20/'Original data'!$C62*1000</f>
        <v>594.9824</v>
      </c>
      <c r="AE2" s="225" t="n">
        <f aca="false">'Original data'!AE20/'Original data'!$C62*1000</f>
        <v>594.8887</v>
      </c>
      <c r="AF2" s="225" t="n">
        <f aca="false">'Original data'!AF20/'Original data'!$C62*1000</f>
        <v>594.8527</v>
      </c>
      <c r="AG2" s="225" t="n">
        <f aca="false">'Original data'!AG20/'Original data'!$C62*1000</f>
        <v>594.7411</v>
      </c>
      <c r="AH2" s="225" t="n">
        <f aca="false">'Original data'!AH20/'Original data'!$C62*1000</f>
        <v>594.8097</v>
      </c>
      <c r="AI2" s="225" t="n">
        <f aca="false">'Original data'!AI20/'Original data'!$C62*1000</f>
        <v>594.9383</v>
      </c>
      <c r="AJ2" s="225" t="n">
        <f aca="false">'Original data'!AJ20/'Original data'!$C62*1000</f>
        <v>594.8742</v>
      </c>
      <c r="AK2" s="225" t="n">
        <f aca="false">'Original data'!AK20/'Original data'!$C62*1000</f>
        <v>594.9059</v>
      </c>
      <c r="AL2" s="225" t="n">
        <f aca="false">'Original data'!AL20/'Original data'!$C62*1000</f>
        <v>594.8566</v>
      </c>
      <c r="AM2" s="225" t="n">
        <f aca="false">'Original data'!AM20/'Original data'!$C62*1000</f>
        <v>594.8703</v>
      </c>
      <c r="AN2" s="225" t="n">
        <f aca="false">'Original data'!AN20/'Original data'!$C62*1000</f>
        <v>594.9078</v>
      </c>
      <c r="AO2" s="225" t="n">
        <f aca="false">'Original data'!AO20/'Original data'!$C62*1000</f>
        <v>595.0089</v>
      </c>
      <c r="AP2" s="225" t="n">
        <f aca="false">'Original data'!AP20/'Original data'!$C62*1000</f>
        <v>595.0046</v>
      </c>
      <c r="AQ2" s="225" t="n">
        <f aca="false">'Original data'!AQ20/'Original data'!$C62*1000</f>
        <v>595.4988</v>
      </c>
      <c r="AR2" s="226" t="n">
        <f aca="false">'Original data'!AR20/'Original data'!$C62*1000</f>
        <v>375.2088</v>
      </c>
      <c r="AS2" s="226" t="n">
        <f aca="false">'Original data'!AS20/'Original data'!$C62*1000</f>
        <v>8584.2302654</v>
      </c>
    </row>
    <row r="3" customFormat="false" ht="13.5" hidden="false" customHeight="false" outlineLevel="0" collapsed="false">
      <c r="A3" s="228" t="s">
        <v>186</v>
      </c>
      <c r="B3" s="229" t="n">
        <f aca="false">'Original data'!B21*'Original data'!$U4</f>
        <v>3.026251</v>
      </c>
      <c r="C3" s="230" t="n">
        <f aca="false">'Original data'!C21*'Original data'!$U4</f>
        <v>0.088885</v>
      </c>
      <c r="D3" s="230" t="n">
        <f aca="false">'Original data'!D21*'Original data'!$U4</f>
        <v>0.399116</v>
      </c>
      <c r="E3" s="230" t="n">
        <f aca="false">'Original data'!E21*'Original data'!$U4</f>
        <v>0.112767</v>
      </c>
      <c r="F3" s="230" t="n">
        <f aca="false">'Original data'!F21*'Original data'!$U4</f>
        <v>0.139826</v>
      </c>
      <c r="G3" s="230" t="n">
        <f aca="false">'Original data'!G21*'Original data'!$U4</f>
        <v>0.05433</v>
      </c>
      <c r="H3" s="230" t="n">
        <f aca="false">'Original data'!H21*'Original data'!$U4</f>
        <v>0.046275</v>
      </c>
      <c r="I3" s="230" t="n">
        <f aca="false">'Original data'!I21*'Original data'!$U4</f>
        <v>-0.203701</v>
      </c>
      <c r="J3" s="230" t="n">
        <f aca="false">'Original data'!J21*'Original data'!$U4</f>
        <v>-0.296232</v>
      </c>
      <c r="K3" s="230" t="n">
        <f aca="false">'Original data'!K21*'Original data'!$U4</f>
        <v>-0.357564</v>
      </c>
      <c r="L3" s="230" t="n">
        <f aca="false">'Original data'!L21*'Original data'!$U4</f>
        <v>-0.451947</v>
      </c>
      <c r="M3" s="230" t="n">
        <f aca="false">'Original data'!M21*'Original data'!$U4</f>
        <v>-0.162909</v>
      </c>
      <c r="N3" s="230" t="n">
        <f aca="false">'Original data'!N21*'Original data'!$U4</f>
        <v>-0.016646</v>
      </c>
      <c r="O3" s="230" t="n">
        <f aca="false">'Original data'!O21*'Original data'!$U4</f>
        <v>-0.086049</v>
      </c>
      <c r="P3" s="230" t="n">
        <f aca="false">'Original data'!P21*'Original data'!$U4</f>
        <v>-0.17799</v>
      </c>
      <c r="Q3" s="230" t="n">
        <f aca="false">'Original data'!Q21*'Original data'!$U4</f>
        <v>-0.304628</v>
      </c>
      <c r="R3" s="230" t="n">
        <f aca="false">'Original data'!R21*'Original data'!$U4</f>
        <v>-0.428164</v>
      </c>
      <c r="S3" s="230" t="n">
        <f aca="false">'Original data'!S21*'Original data'!$U4</f>
        <v>-0.312221</v>
      </c>
      <c r="T3" s="230" t="n">
        <f aca="false">'Original data'!T21*'Original data'!$U4</f>
        <v>-0.34423</v>
      </c>
      <c r="U3" s="231" t="n">
        <f aca="false">'Original data'!U21*'Original data'!$U4</f>
        <v>0.67884</v>
      </c>
      <c r="V3" s="231" t="n">
        <f aca="false">'Original data'!V21*'Original data'!$U4</f>
        <v>-0.075951934</v>
      </c>
      <c r="W3" s="227"/>
      <c r="X3" s="232" t="str">
        <f aca="false">'Original data'!X21</f>
        <v>Angle (mrad)</v>
      </c>
      <c r="Y3" s="229" t="n">
        <f aca="false">'Original data'!Y21*'Original data'!$U4</f>
        <v>4.015459</v>
      </c>
      <c r="Z3" s="230" t="n">
        <f aca="false">'Original data'!Z21*'Original data'!$U4</f>
        <v>0.244014</v>
      </c>
      <c r="AA3" s="230" t="n">
        <f aca="false">'Original data'!AA21*'Original data'!$U4</f>
        <v>0.00371</v>
      </c>
      <c r="AB3" s="230" t="n">
        <f aca="false">'Original data'!AB21*'Original data'!$U4</f>
        <v>0.057061</v>
      </c>
      <c r="AC3" s="230" t="n">
        <f aca="false">'Original data'!AC21*'Original data'!$U4</f>
        <v>0.211455</v>
      </c>
      <c r="AD3" s="230" t="n">
        <f aca="false">'Original data'!AD21*'Original data'!$U4</f>
        <v>0.205168</v>
      </c>
      <c r="AE3" s="230" t="n">
        <f aca="false">'Original data'!AE21*'Original data'!$U4</f>
        <v>0.137432</v>
      </c>
      <c r="AF3" s="230" t="n">
        <f aca="false">'Original data'!AF21*'Original data'!$U4</f>
        <v>-0.120172</v>
      </c>
      <c r="AG3" s="230" t="n">
        <f aca="false">'Original data'!AG21*'Original data'!$U4</f>
        <v>-0.150386</v>
      </c>
      <c r="AH3" s="230" t="n">
        <f aca="false">'Original data'!AH21*'Original data'!$U4</f>
        <v>-0.320836</v>
      </c>
      <c r="AI3" s="230" t="n">
        <f aca="false">'Original data'!AI21*'Original data'!$U4</f>
        <v>-0.392123</v>
      </c>
      <c r="AJ3" s="230" t="n">
        <f aca="false">'Original data'!AJ21*'Original data'!$U4</f>
        <v>0.017409</v>
      </c>
      <c r="AK3" s="230" t="n">
        <f aca="false">'Original data'!AK21*'Original data'!$U4</f>
        <v>-0.213591</v>
      </c>
      <c r="AL3" s="230" t="n">
        <f aca="false">'Original data'!AL21*'Original data'!$U4</f>
        <v>-0.13001</v>
      </c>
      <c r="AM3" s="230" t="n">
        <f aca="false">'Original data'!AM21*'Original data'!$U4</f>
        <v>-0.540193</v>
      </c>
      <c r="AN3" s="230" t="n">
        <f aca="false">'Original data'!AN21*'Original data'!$U4</f>
        <v>-0.321712</v>
      </c>
      <c r="AO3" s="230" t="n">
        <f aca="false">'Original data'!AO21*'Original data'!$U4</f>
        <v>-0.243362</v>
      </c>
      <c r="AP3" s="230" t="n">
        <f aca="false">'Original data'!AP21*'Original data'!$U4</f>
        <v>-0.25675</v>
      </c>
      <c r="AQ3" s="230" t="n">
        <f aca="false">'Original data'!AQ21*'Original data'!$U4</f>
        <v>-0.394285</v>
      </c>
      <c r="AR3" s="231" t="n">
        <f aca="false">'Original data'!AR21*'Original data'!$U4</f>
        <v>-0.374552</v>
      </c>
      <c r="AS3" s="231" t="n">
        <f aca="false">'Original data'!AS21*'Original data'!$U4</f>
        <v>-0.362964272</v>
      </c>
    </row>
    <row r="4" customFormat="false" ht="13.5" hidden="false" customHeight="false" outlineLevel="0" collapsed="false">
      <c r="A4" s="233" t="s">
        <v>187</v>
      </c>
      <c r="B4" s="234" t="str">
        <f aca="false">'Original data'!B22</f>
        <v>Position 1</v>
      </c>
      <c r="C4" s="234" t="str">
        <f aca="false">'Original data'!C22</f>
        <v>Position 2</v>
      </c>
      <c r="D4" s="234" t="str">
        <f aca="false">'Original data'!D22</f>
        <v>Position 3</v>
      </c>
      <c r="E4" s="234" t="str">
        <f aca="false">'Original data'!E22</f>
        <v>Position 4</v>
      </c>
      <c r="F4" s="234" t="str">
        <f aca="false">'Original data'!F22</f>
        <v>Position 5</v>
      </c>
      <c r="G4" s="234" t="str">
        <f aca="false">'Original data'!G22</f>
        <v>Position 6</v>
      </c>
      <c r="H4" s="234" t="str">
        <f aca="false">'Original data'!H22</f>
        <v>Position 7</v>
      </c>
      <c r="I4" s="234" t="str">
        <f aca="false">'Original data'!I22</f>
        <v>Position 8</v>
      </c>
      <c r="J4" s="234" t="str">
        <f aca="false">'Original data'!J22</f>
        <v>Position 9</v>
      </c>
      <c r="K4" s="234" t="str">
        <f aca="false">'Original data'!K22</f>
        <v>Position 10</v>
      </c>
      <c r="L4" s="234" t="str">
        <f aca="false">'Original data'!L22</f>
        <v>Position 11</v>
      </c>
      <c r="M4" s="234" t="str">
        <f aca="false">'Original data'!M22</f>
        <v>Position 12</v>
      </c>
      <c r="N4" s="234" t="str">
        <f aca="false">'Original data'!N22</f>
        <v>Position 13</v>
      </c>
      <c r="O4" s="234" t="str">
        <f aca="false">'Original data'!O22</f>
        <v>Position 14</v>
      </c>
      <c r="P4" s="234" t="str">
        <f aca="false">'Original data'!P22</f>
        <v>Position 15</v>
      </c>
      <c r="Q4" s="234" t="str">
        <f aca="false">'Original data'!Q22</f>
        <v>Position 16</v>
      </c>
      <c r="R4" s="234" t="str">
        <f aca="false">'Original data'!R22</f>
        <v>Position 17</v>
      </c>
      <c r="S4" s="234" t="str">
        <f aca="false">'Original data'!S22</f>
        <v>Position 18</v>
      </c>
      <c r="T4" s="234" t="str">
        <f aca="false">'Original data'!T22</f>
        <v>Position 19</v>
      </c>
      <c r="U4" s="235" t="str">
        <f aca="false">'Original data'!U22</f>
        <v>Position 20</v>
      </c>
      <c r="V4" s="236"/>
      <c r="X4" s="233" t="str">
        <f aca="false">'Original data'!X22</f>
        <v>Multipoles</v>
      </c>
      <c r="Y4" s="234" t="str">
        <f aca="false">'Original data'!Y22</f>
        <v>Position 1</v>
      </c>
      <c r="Z4" s="234" t="str">
        <f aca="false">'Original data'!Z22</f>
        <v>Position 2</v>
      </c>
      <c r="AA4" s="234" t="str">
        <f aca="false">'Original data'!AA22</f>
        <v>Position 3</v>
      </c>
      <c r="AB4" s="234" t="str">
        <f aca="false">'Original data'!AB22</f>
        <v>Position 4</v>
      </c>
      <c r="AC4" s="234" t="str">
        <f aca="false">'Original data'!AC22</f>
        <v>Position 5</v>
      </c>
      <c r="AD4" s="234" t="str">
        <f aca="false">'Original data'!AD22</f>
        <v>Position 6</v>
      </c>
      <c r="AE4" s="234" t="str">
        <f aca="false">'Original data'!AE22</f>
        <v>Position 7</v>
      </c>
      <c r="AF4" s="234" t="str">
        <f aca="false">'Original data'!AF22</f>
        <v>Position 8</v>
      </c>
      <c r="AG4" s="234" t="str">
        <f aca="false">'Original data'!AG22</f>
        <v>Position 9</v>
      </c>
      <c r="AH4" s="234" t="str">
        <f aca="false">'Original data'!AH22</f>
        <v>Position 10</v>
      </c>
      <c r="AI4" s="234" t="str">
        <f aca="false">'Original data'!AI22</f>
        <v>Position 11</v>
      </c>
      <c r="AJ4" s="234" t="str">
        <f aca="false">'Original data'!AJ22</f>
        <v>Position 12</v>
      </c>
      <c r="AK4" s="234" t="str">
        <f aca="false">'Original data'!AK22</f>
        <v>Position 13</v>
      </c>
      <c r="AL4" s="234" t="str">
        <f aca="false">'Original data'!AL22</f>
        <v>Position 14</v>
      </c>
      <c r="AM4" s="234" t="str">
        <f aca="false">'Original data'!AM22</f>
        <v>Position 15</v>
      </c>
      <c r="AN4" s="234" t="str">
        <f aca="false">'Original data'!AN22</f>
        <v>Position 16</v>
      </c>
      <c r="AO4" s="234" t="str">
        <f aca="false">'Original data'!AO22</f>
        <v>Position 17</v>
      </c>
      <c r="AP4" s="234" t="str">
        <f aca="false">'Original data'!AP22</f>
        <v>Position 18</v>
      </c>
      <c r="AQ4" s="234" t="str">
        <f aca="false">'Original data'!AQ22</f>
        <v>Position 19</v>
      </c>
      <c r="AR4" s="235" t="str">
        <f aca="false">'Original data'!AR22</f>
        <v>Position 20</v>
      </c>
      <c r="AS4" s="237"/>
    </row>
    <row r="5" customFormat="false" ht="12.75" hidden="false" customHeight="false" outlineLevel="0" collapsed="false">
      <c r="A5" s="238" t="s">
        <v>208</v>
      </c>
      <c r="B5" s="239" t="n">
        <f aca="false">'Original data'!B23</f>
        <v>10000</v>
      </c>
      <c r="C5" s="239" t="n">
        <f aca="false">'Original data'!C23</f>
        <v>10000</v>
      </c>
      <c r="D5" s="239" t="n">
        <f aca="false">'Original data'!D23</f>
        <v>10000</v>
      </c>
      <c r="E5" s="239" t="n">
        <f aca="false">'Original data'!E23</f>
        <v>10000</v>
      </c>
      <c r="F5" s="239" t="n">
        <f aca="false">'Original data'!F23</f>
        <v>10000</v>
      </c>
      <c r="G5" s="239" t="n">
        <f aca="false">'Original data'!G23</f>
        <v>10000</v>
      </c>
      <c r="H5" s="239" t="n">
        <f aca="false">'Original data'!H23</f>
        <v>10000</v>
      </c>
      <c r="I5" s="239" t="n">
        <f aca="false">'Original data'!I23</f>
        <v>10000</v>
      </c>
      <c r="J5" s="239" t="n">
        <f aca="false">'Original data'!J23</f>
        <v>10000</v>
      </c>
      <c r="K5" s="239" t="n">
        <f aca="false">'Original data'!K23</f>
        <v>10000</v>
      </c>
      <c r="L5" s="239" t="n">
        <f aca="false">'Original data'!L23</f>
        <v>10000</v>
      </c>
      <c r="M5" s="239" t="n">
        <f aca="false">'Original data'!M23</f>
        <v>10000</v>
      </c>
      <c r="N5" s="239" t="n">
        <f aca="false">'Original data'!N23</f>
        <v>10000</v>
      </c>
      <c r="O5" s="239" t="n">
        <f aca="false">'Original data'!O23</f>
        <v>10000</v>
      </c>
      <c r="P5" s="239" t="n">
        <f aca="false">'Original data'!P23</f>
        <v>10000</v>
      </c>
      <c r="Q5" s="239" t="n">
        <f aca="false">'Original data'!Q23</f>
        <v>10000</v>
      </c>
      <c r="R5" s="239" t="n">
        <f aca="false">'Original data'!R23</f>
        <v>10000</v>
      </c>
      <c r="S5" s="239" t="n">
        <f aca="false">'Original data'!S23</f>
        <v>10000</v>
      </c>
      <c r="T5" s="239" t="n">
        <f aca="false">'Original data'!T23</f>
        <v>10000</v>
      </c>
      <c r="U5" s="239" t="n">
        <f aca="false">'Original data'!U23</f>
        <v>10000</v>
      </c>
      <c r="V5" s="240"/>
      <c r="W5" s="241"/>
      <c r="X5" s="240" t="str">
        <f aca="false">'Original data'!X23</f>
        <v>b1</v>
      </c>
      <c r="Y5" s="239" t="n">
        <f aca="false">'Original data'!Y23</f>
        <v>10000</v>
      </c>
      <c r="Z5" s="239" t="n">
        <f aca="false">'Original data'!Z23</f>
        <v>10000</v>
      </c>
      <c r="AA5" s="239" t="n">
        <f aca="false">'Original data'!AA23</f>
        <v>10000</v>
      </c>
      <c r="AB5" s="239" t="n">
        <f aca="false">'Original data'!AB23</f>
        <v>10000</v>
      </c>
      <c r="AC5" s="239" t="n">
        <f aca="false">'Original data'!AC23</f>
        <v>10000</v>
      </c>
      <c r="AD5" s="239" t="n">
        <f aca="false">'Original data'!AD23</f>
        <v>10000</v>
      </c>
      <c r="AE5" s="239" t="n">
        <f aca="false">'Original data'!AE23</f>
        <v>10000</v>
      </c>
      <c r="AF5" s="239" t="n">
        <f aca="false">'Original data'!AF23</f>
        <v>10000</v>
      </c>
      <c r="AG5" s="239" t="n">
        <f aca="false">'Original data'!AG23</f>
        <v>10000</v>
      </c>
      <c r="AH5" s="239" t="n">
        <f aca="false">'Original data'!AH23</f>
        <v>10000</v>
      </c>
      <c r="AI5" s="239" t="n">
        <f aca="false">'Original data'!AI23</f>
        <v>10000</v>
      </c>
      <c r="AJ5" s="239" t="n">
        <f aca="false">'Original data'!AJ23</f>
        <v>10000</v>
      </c>
      <c r="AK5" s="239" t="n">
        <f aca="false">'Original data'!AK23</f>
        <v>10000</v>
      </c>
      <c r="AL5" s="239" t="n">
        <f aca="false">'Original data'!AL23</f>
        <v>10000</v>
      </c>
      <c r="AM5" s="239" t="n">
        <f aca="false">'Original data'!AM23</f>
        <v>10000</v>
      </c>
      <c r="AN5" s="239" t="n">
        <f aca="false">'Original data'!AN23</f>
        <v>10000</v>
      </c>
      <c r="AO5" s="239" t="n">
        <f aca="false">'Original data'!AO23</f>
        <v>10000</v>
      </c>
      <c r="AP5" s="239" t="n">
        <f aca="false">'Original data'!AP23</f>
        <v>10000</v>
      </c>
      <c r="AQ5" s="239" t="n">
        <f aca="false">'Original data'!AQ23</f>
        <v>10000</v>
      </c>
      <c r="AR5" s="239" t="n">
        <f aca="false">'Original data'!AR23</f>
        <v>10000</v>
      </c>
      <c r="AS5" s="240"/>
      <c r="AT5" s="242"/>
    </row>
    <row r="6" customFormat="false" ht="12.75" hidden="false" customHeight="false" outlineLevel="0" collapsed="false">
      <c r="A6" s="238" t="s">
        <v>18</v>
      </c>
      <c r="B6" s="243" t="n">
        <f aca="false">'Original data'!B24*'Original data'!$U$3</f>
        <v>2.993284</v>
      </c>
      <c r="C6" s="243" t="n">
        <f aca="false">'Original data'!C24*'Original data'!$U$3</f>
        <v>-1.05751</v>
      </c>
      <c r="D6" s="243" t="n">
        <f aca="false">'Original data'!D24*'Original data'!$U$3</f>
        <v>-0.8780756</v>
      </c>
      <c r="E6" s="243" t="n">
        <f aca="false">'Original data'!E24*'Original data'!$U$3</f>
        <v>-0.279136</v>
      </c>
      <c r="F6" s="243" t="n">
        <f aca="false">'Original data'!F24*'Original data'!$U$3</f>
        <v>0.01131083</v>
      </c>
      <c r="G6" s="243" t="n">
        <f aca="false">'Original data'!G24*'Original data'!$U$3</f>
        <v>0.1575328</v>
      </c>
      <c r="H6" s="243" t="n">
        <f aca="false">'Original data'!H24*'Original data'!$U$3</f>
        <v>-0.5946315</v>
      </c>
      <c r="I6" s="243" t="n">
        <f aca="false">'Original data'!I24*'Original data'!$U$3</f>
        <v>-1.001309</v>
      </c>
      <c r="J6" s="243" t="n">
        <f aca="false">'Original data'!J24*'Original data'!$U$3</f>
        <v>-0.9083041</v>
      </c>
      <c r="K6" s="243" t="n">
        <f aca="false">'Original data'!K24*'Original data'!$U$3</f>
        <v>-0.3705383</v>
      </c>
      <c r="L6" s="243" t="n">
        <f aca="false">'Original data'!L24*'Original data'!$U$3</f>
        <v>-0.2929958</v>
      </c>
      <c r="M6" s="243" t="n">
        <f aca="false">'Original data'!M24*'Original data'!$U$3</f>
        <v>0.3058606</v>
      </c>
      <c r="N6" s="243" t="n">
        <f aca="false">'Original data'!N24*'Original data'!$U$3</f>
        <v>0.2767008</v>
      </c>
      <c r="O6" s="243" t="n">
        <f aca="false">'Original data'!O24*'Original data'!$U$3</f>
        <v>-0.52126</v>
      </c>
      <c r="P6" s="243" t="n">
        <f aca="false">'Original data'!P24*'Original data'!$U$3</f>
        <v>0.2315835</v>
      </c>
      <c r="Q6" s="243" t="n">
        <f aca="false">'Original data'!Q24*'Original data'!$U$3</f>
        <v>0.3138605</v>
      </c>
      <c r="R6" s="243" t="n">
        <f aca="false">'Original data'!R24*'Original data'!$U$3</f>
        <v>-0.7479568</v>
      </c>
      <c r="S6" s="243" t="n">
        <f aca="false">'Original data'!S24*'Original data'!$U$3</f>
        <v>0.1152067</v>
      </c>
      <c r="T6" s="243" t="n">
        <f aca="false">'Original data'!T24*'Original data'!$U$3</f>
        <v>-0.3468725</v>
      </c>
      <c r="U6" s="243" t="n">
        <f aca="false">'Original data'!U24*'Original data'!$U$3</f>
        <v>-0.5588785</v>
      </c>
      <c r="V6" s="244"/>
      <c r="W6" s="245"/>
      <c r="X6" s="246" t="str">
        <f aca="false">'Original data'!X24</f>
        <v>b2</v>
      </c>
      <c r="Y6" s="243" t="n">
        <f aca="false">'Original data'!Y24*'Original data'!$U$3</f>
        <v>3.109043</v>
      </c>
      <c r="Z6" s="243" t="n">
        <f aca="false">'Original data'!Z24*'Original data'!$U$3</f>
        <v>-0.3070733</v>
      </c>
      <c r="AA6" s="243" t="n">
        <f aca="false">'Original data'!AA24*'Original data'!$U$3</f>
        <v>0.0170831</v>
      </c>
      <c r="AB6" s="243" t="n">
        <f aca="false">'Original data'!AB24*'Original data'!$U$3</f>
        <v>0.3781322</v>
      </c>
      <c r="AC6" s="243" t="n">
        <f aca="false">'Original data'!AC24*'Original data'!$U$3</f>
        <v>0.6334892</v>
      </c>
      <c r="AD6" s="243" t="n">
        <f aca="false">'Original data'!AD24*'Original data'!$U$3</f>
        <v>0.000442441</v>
      </c>
      <c r="AE6" s="243" t="n">
        <f aca="false">'Original data'!AE24*'Original data'!$U$3</f>
        <v>1.002185</v>
      </c>
      <c r="AF6" s="243" t="n">
        <f aca="false">'Original data'!AF24*'Original data'!$U$3</f>
        <v>0.2212085</v>
      </c>
      <c r="AG6" s="243" t="n">
        <f aca="false">'Original data'!AG24*'Original data'!$U$3</f>
        <v>-1.348301</v>
      </c>
      <c r="AH6" s="243" t="n">
        <f aca="false">'Original data'!AH24*'Original data'!$U$3</f>
        <v>0.1038454</v>
      </c>
      <c r="AI6" s="243" t="n">
        <f aca="false">'Original data'!AI24*'Original data'!$U$3</f>
        <v>1.411521</v>
      </c>
      <c r="AJ6" s="243" t="n">
        <f aca="false">'Original data'!AJ24*'Original data'!$U$3</f>
        <v>0.3473086</v>
      </c>
      <c r="AK6" s="243" t="n">
        <f aca="false">'Original data'!AK24*'Original data'!$U$3</f>
        <v>0.926041</v>
      </c>
      <c r="AL6" s="243" t="n">
        <f aca="false">'Original data'!AL24*'Original data'!$U$3</f>
        <v>0.6629171</v>
      </c>
      <c r="AM6" s="243" t="n">
        <f aca="false">'Original data'!AM24*'Original data'!$U$3</f>
        <v>-0.7914881</v>
      </c>
      <c r="AN6" s="243" t="n">
        <f aca="false">'Original data'!AN24*'Original data'!$U$3</f>
        <v>1.52522</v>
      </c>
      <c r="AO6" s="243" t="n">
        <f aca="false">'Original data'!AO24*'Original data'!$U$3</f>
        <v>0.7012908</v>
      </c>
      <c r="AP6" s="243" t="n">
        <f aca="false">'Original data'!AP24*'Original data'!$U$3</f>
        <v>-0.1137785</v>
      </c>
      <c r="AQ6" s="243" t="n">
        <f aca="false">'Original data'!AQ24*'Original data'!$U$3</f>
        <v>-0.05675067</v>
      </c>
      <c r="AR6" s="243" t="n">
        <f aca="false">'Original data'!AR24*'Original data'!$U$3</f>
        <v>2.307241</v>
      </c>
      <c r="AS6" s="244"/>
    </row>
    <row r="7" customFormat="false" ht="12.75" hidden="false" customHeight="false" outlineLevel="0" collapsed="false">
      <c r="A7" s="238" t="s">
        <v>19</v>
      </c>
      <c r="B7" s="243" t="n">
        <f aca="false">'Original data'!B25</f>
        <v>45.87486</v>
      </c>
      <c r="C7" s="243" t="n">
        <f aca="false">'Original data'!C25</f>
        <v>-0.6729023</v>
      </c>
      <c r="D7" s="243" t="n">
        <f aca="false">'Original data'!D25</f>
        <v>-1.34971</v>
      </c>
      <c r="E7" s="243" t="n">
        <f aca="false">'Original data'!E25</f>
        <v>-1.215158</v>
      </c>
      <c r="F7" s="243" t="n">
        <f aca="false">'Original data'!F25</f>
        <v>-1.209784</v>
      </c>
      <c r="G7" s="243" t="n">
        <f aca="false">'Original data'!G25</f>
        <v>-2.245154</v>
      </c>
      <c r="H7" s="243" t="n">
        <f aca="false">'Original data'!H25</f>
        <v>-1.73057</v>
      </c>
      <c r="I7" s="243" t="n">
        <f aca="false">'Original data'!I25</f>
        <v>-1.217249</v>
      </c>
      <c r="J7" s="243" t="n">
        <f aca="false">'Original data'!J25</f>
        <v>-1.567742</v>
      </c>
      <c r="K7" s="243" t="n">
        <f aca="false">'Original data'!K25</f>
        <v>-1.582184</v>
      </c>
      <c r="L7" s="243" t="n">
        <f aca="false">'Original data'!L25</f>
        <v>-1.098575</v>
      </c>
      <c r="M7" s="243" t="n">
        <f aca="false">'Original data'!M25</f>
        <v>-1.541288</v>
      </c>
      <c r="N7" s="243" t="n">
        <f aca="false">'Original data'!N25</f>
        <v>-0.6679311</v>
      </c>
      <c r="O7" s="243" t="n">
        <f aca="false">'Original data'!O25</f>
        <v>-1.029617</v>
      </c>
      <c r="P7" s="243" t="n">
        <f aca="false">'Original data'!P25</f>
        <v>-2.479576</v>
      </c>
      <c r="Q7" s="243" t="n">
        <f aca="false">'Original data'!Q25</f>
        <v>-1.978856</v>
      </c>
      <c r="R7" s="243" t="n">
        <f aca="false">'Original data'!R25</f>
        <v>-1.780153</v>
      </c>
      <c r="S7" s="243" t="n">
        <f aca="false">'Original data'!S25</f>
        <v>-0.8197891</v>
      </c>
      <c r="T7" s="243" t="n">
        <f aca="false">'Original data'!T25</f>
        <v>-0.4908133</v>
      </c>
      <c r="U7" s="243" t="n">
        <f aca="false">'Original data'!U25</f>
        <v>0.8105357</v>
      </c>
      <c r="V7" s="244"/>
      <c r="W7" s="245"/>
      <c r="X7" s="246" t="str">
        <f aca="false">'Original data'!X25</f>
        <v>b3</v>
      </c>
      <c r="Y7" s="243" t="n">
        <f aca="false">'Original data'!Y25</f>
        <v>46.12333</v>
      </c>
      <c r="Z7" s="243" t="n">
        <f aca="false">'Original data'!Z25</f>
        <v>-1.24821</v>
      </c>
      <c r="AA7" s="243" t="n">
        <f aca="false">'Original data'!AA25</f>
        <v>-0.9311495</v>
      </c>
      <c r="AB7" s="243" t="n">
        <f aca="false">'Original data'!AB25</f>
        <v>-1.655046</v>
      </c>
      <c r="AC7" s="243" t="n">
        <f aca="false">'Original data'!AC25</f>
        <v>-1.392307</v>
      </c>
      <c r="AD7" s="243" t="n">
        <f aca="false">'Original data'!AD25</f>
        <v>-2.623657</v>
      </c>
      <c r="AE7" s="243" t="n">
        <f aca="false">'Original data'!AE25</f>
        <v>-2.098229</v>
      </c>
      <c r="AF7" s="243" t="n">
        <f aca="false">'Original data'!AF25</f>
        <v>-2.011807</v>
      </c>
      <c r="AG7" s="243" t="n">
        <f aca="false">'Original data'!AG25</f>
        <v>-2.413591</v>
      </c>
      <c r="AH7" s="243" t="n">
        <f aca="false">'Original data'!AH25</f>
        <v>-2.461051</v>
      </c>
      <c r="AI7" s="243" t="n">
        <f aca="false">'Original data'!AI25</f>
        <v>-2.660016</v>
      </c>
      <c r="AJ7" s="243" t="n">
        <f aca="false">'Original data'!AJ25</f>
        <v>-2.94866</v>
      </c>
      <c r="AK7" s="243" t="n">
        <f aca="false">'Original data'!AK25</f>
        <v>-2.506118</v>
      </c>
      <c r="AL7" s="243" t="n">
        <f aca="false">'Original data'!AL25</f>
        <v>-2.25342</v>
      </c>
      <c r="AM7" s="243" t="n">
        <f aca="false">'Original data'!AM25</f>
        <v>-3.25243</v>
      </c>
      <c r="AN7" s="243" t="n">
        <f aca="false">'Original data'!AN25</f>
        <v>-4.531701</v>
      </c>
      <c r="AO7" s="243" t="n">
        <f aca="false">'Original data'!AO25</f>
        <v>-2.985328</v>
      </c>
      <c r="AP7" s="243" t="n">
        <f aca="false">'Original data'!AP25</f>
        <v>-1.570007</v>
      </c>
      <c r="AQ7" s="243" t="n">
        <f aca="false">'Original data'!AQ25</f>
        <v>-1.164722</v>
      </c>
      <c r="AR7" s="243" t="n">
        <f aca="false">'Original data'!AR25</f>
        <v>0.5231221</v>
      </c>
      <c r="AS7" s="244"/>
    </row>
    <row r="8" customFormat="false" ht="12.75" hidden="false" customHeight="false" outlineLevel="0" collapsed="false">
      <c r="A8" s="238" t="s">
        <v>20</v>
      </c>
      <c r="B8" s="243" t="n">
        <f aca="false">'Original data'!B26*'Original data'!$U$3</f>
        <v>0.4891015</v>
      </c>
      <c r="C8" s="243" t="n">
        <f aca="false">'Original data'!C26*'Original data'!$U$3</f>
        <v>-0.1694606</v>
      </c>
      <c r="D8" s="243" t="n">
        <f aca="false">'Original data'!D26*'Original data'!$U$3</f>
        <v>-0.08099684</v>
      </c>
      <c r="E8" s="243" t="n">
        <f aca="false">'Original data'!E26*'Original data'!$U$3</f>
        <v>-0.09388876</v>
      </c>
      <c r="F8" s="243" t="n">
        <f aca="false">'Original data'!F26*'Original data'!$U$3</f>
        <v>-0.06333856</v>
      </c>
      <c r="G8" s="243" t="n">
        <f aca="false">'Original data'!G26*'Original data'!$U$3</f>
        <v>0.06483621</v>
      </c>
      <c r="H8" s="243" t="n">
        <f aca="false">'Original data'!H26*'Original data'!$U$3</f>
        <v>0.0009154815</v>
      </c>
      <c r="I8" s="243" t="n">
        <f aca="false">'Original data'!I26*'Original data'!$U$3</f>
        <v>-0.09214194</v>
      </c>
      <c r="J8" s="243" t="n">
        <f aca="false">'Original data'!J26*'Original data'!$U$3</f>
        <v>-0.1014987</v>
      </c>
      <c r="K8" s="243" t="n">
        <f aca="false">'Original data'!K26*'Original data'!$U$3</f>
        <v>-0.07104457</v>
      </c>
      <c r="L8" s="243" t="n">
        <f aca="false">'Original data'!L26*'Original data'!$U$3</f>
        <v>0.02838284</v>
      </c>
      <c r="M8" s="243" t="n">
        <f aca="false">'Original data'!M26*'Original data'!$U$3</f>
        <v>0.1863892</v>
      </c>
      <c r="N8" s="243" t="n">
        <f aca="false">'Original data'!N26*'Original data'!$U$3</f>
        <v>0.2324349</v>
      </c>
      <c r="O8" s="243" t="n">
        <f aca="false">'Original data'!O26*'Original data'!$U$3</f>
        <v>0.3639875</v>
      </c>
      <c r="P8" s="243" t="n">
        <f aca="false">'Original data'!P26*'Original data'!$U$3</f>
        <v>0.3478602</v>
      </c>
      <c r="Q8" s="243" t="n">
        <f aca="false">'Original data'!Q26*'Original data'!$U$3</f>
        <v>0.4659846</v>
      </c>
      <c r="R8" s="243" t="n">
        <f aca="false">'Original data'!R26*'Original data'!$U$3</f>
        <v>0.2229628</v>
      </c>
      <c r="S8" s="243" t="n">
        <f aca="false">'Original data'!S26*'Original data'!$U$3</f>
        <v>0.2257535</v>
      </c>
      <c r="T8" s="243" t="n">
        <f aca="false">'Original data'!T26*'Original data'!$U$3</f>
        <v>-0.004748833</v>
      </c>
      <c r="U8" s="243" t="n">
        <f aca="false">'Original data'!U26*'Original data'!$U$3</f>
        <v>-0.6877597</v>
      </c>
      <c r="V8" s="244"/>
      <c r="W8" s="245"/>
      <c r="X8" s="246" t="str">
        <f aca="false">'Original data'!X26</f>
        <v>b4</v>
      </c>
      <c r="Y8" s="243" t="n">
        <f aca="false">'Original data'!Y26*'Original data'!$U$3</f>
        <v>-0.7471461</v>
      </c>
      <c r="Z8" s="243" t="n">
        <f aca="false">'Original data'!Z26*'Original data'!$U$3</f>
        <v>0.0987702</v>
      </c>
      <c r="AA8" s="243" t="n">
        <f aca="false">'Original data'!AA26*'Original data'!$U$3</f>
        <v>-0.02462652</v>
      </c>
      <c r="AB8" s="243" t="n">
        <f aca="false">'Original data'!AB26*'Original data'!$U$3</f>
        <v>-0.05593656</v>
      </c>
      <c r="AC8" s="243" t="n">
        <f aca="false">'Original data'!AC26*'Original data'!$U$3</f>
        <v>-0.03208251</v>
      </c>
      <c r="AD8" s="243" t="n">
        <f aca="false">'Original data'!AD26*'Original data'!$U$3</f>
        <v>-0.1154826</v>
      </c>
      <c r="AE8" s="243" t="n">
        <f aca="false">'Original data'!AE26*'Original data'!$U$3</f>
        <v>-0.2093132</v>
      </c>
      <c r="AF8" s="243" t="n">
        <f aca="false">'Original data'!AF26*'Original data'!$U$3</f>
        <v>-0.09959845</v>
      </c>
      <c r="AG8" s="243" t="n">
        <f aca="false">'Original data'!AG26*'Original data'!$U$3</f>
        <v>0.03214078</v>
      </c>
      <c r="AH8" s="243" t="n">
        <f aca="false">'Original data'!AH26*'Original data'!$U$3</f>
        <v>-0.2204232</v>
      </c>
      <c r="AI8" s="243" t="n">
        <f aca="false">'Original data'!AI26*'Original data'!$U$3</f>
        <v>-0.175736</v>
      </c>
      <c r="AJ8" s="243" t="n">
        <f aca="false">'Original data'!AJ26*'Original data'!$U$3</f>
        <v>-0.21727</v>
      </c>
      <c r="AK8" s="243" t="n">
        <f aca="false">'Original data'!AK26*'Original data'!$U$3</f>
        <v>-0.1988015</v>
      </c>
      <c r="AL8" s="243" t="n">
        <f aca="false">'Original data'!AL26*'Original data'!$U$3</f>
        <v>-0.1134651</v>
      </c>
      <c r="AM8" s="243" t="n">
        <f aca="false">'Original data'!AM26*'Original data'!$U$3</f>
        <v>-0.1151575</v>
      </c>
      <c r="AN8" s="243" t="n">
        <f aca="false">'Original data'!AN26*'Original data'!$U$3</f>
        <v>-0.07132989</v>
      </c>
      <c r="AO8" s="243" t="n">
        <f aca="false">'Original data'!AO26*'Original data'!$U$3</f>
        <v>0.02963445</v>
      </c>
      <c r="AP8" s="243" t="n">
        <f aca="false">'Original data'!AP26*'Original data'!$U$3</f>
        <v>-0.05569528</v>
      </c>
      <c r="AQ8" s="243" t="n">
        <f aca="false">'Original data'!AQ26*'Original data'!$U$3</f>
        <v>0.03013731</v>
      </c>
      <c r="AR8" s="243" t="n">
        <f aca="false">'Original data'!AR26*'Original data'!$U$3</f>
        <v>0.141982</v>
      </c>
      <c r="AS8" s="244"/>
    </row>
    <row r="9" customFormat="false" ht="12.75" hidden="false" customHeight="false" outlineLevel="0" collapsed="false">
      <c r="A9" s="238" t="s">
        <v>21</v>
      </c>
      <c r="B9" s="243" t="n">
        <f aca="false">'Original data'!B27</f>
        <v>-1.820524</v>
      </c>
      <c r="C9" s="243" t="n">
        <f aca="false">'Original data'!C27</f>
        <v>0.4477449</v>
      </c>
      <c r="D9" s="243" t="n">
        <f aca="false">'Original data'!D27</f>
        <v>0.4098023</v>
      </c>
      <c r="E9" s="243" t="n">
        <f aca="false">'Original data'!E27</f>
        <v>0.6050494</v>
      </c>
      <c r="F9" s="243" t="n">
        <f aca="false">'Original data'!F27</f>
        <v>0.8146986</v>
      </c>
      <c r="G9" s="243" t="n">
        <f aca="false">'Original data'!G27</f>
        <v>0.7334002</v>
      </c>
      <c r="H9" s="243" t="n">
        <f aca="false">'Original data'!H27</f>
        <v>0.8879756</v>
      </c>
      <c r="I9" s="243" t="n">
        <f aca="false">'Original data'!I27</f>
        <v>0.9252431</v>
      </c>
      <c r="J9" s="243" t="n">
        <f aca="false">'Original data'!J27</f>
        <v>0.6754364</v>
      </c>
      <c r="K9" s="243" t="n">
        <f aca="false">'Original data'!K27</f>
        <v>0.8466861</v>
      </c>
      <c r="L9" s="243" t="n">
        <f aca="false">'Original data'!L27</f>
        <v>1.193748</v>
      </c>
      <c r="M9" s="243" t="n">
        <f aca="false">'Original data'!M27</f>
        <v>1.039185</v>
      </c>
      <c r="N9" s="243" t="n">
        <f aca="false">'Original data'!N27</f>
        <v>0.8187627</v>
      </c>
      <c r="O9" s="243" t="n">
        <f aca="false">'Original data'!O27</f>
        <v>0.8096905</v>
      </c>
      <c r="P9" s="243" t="n">
        <f aca="false">'Original data'!P27</f>
        <v>1.005666</v>
      </c>
      <c r="Q9" s="243" t="n">
        <f aca="false">'Original data'!Q27</f>
        <v>0.9972232</v>
      </c>
      <c r="R9" s="243" t="n">
        <f aca="false">'Original data'!R27</f>
        <v>1.011124</v>
      </c>
      <c r="S9" s="243" t="n">
        <f aca="false">'Original data'!S27</f>
        <v>0.665153</v>
      </c>
      <c r="T9" s="243" t="n">
        <f aca="false">'Original data'!T27</f>
        <v>0.7594245</v>
      </c>
      <c r="U9" s="243" t="n">
        <f aca="false">'Original data'!U27</f>
        <v>-2.842486</v>
      </c>
      <c r="V9" s="244"/>
      <c r="W9" s="245"/>
      <c r="X9" s="246" t="str">
        <f aca="false">'Original data'!X27</f>
        <v>b5</v>
      </c>
      <c r="Y9" s="243" t="n">
        <f aca="false">'Original data'!Y27</f>
        <v>-2.161987</v>
      </c>
      <c r="Z9" s="243" t="n">
        <f aca="false">'Original data'!Z27</f>
        <v>0.2490662</v>
      </c>
      <c r="AA9" s="243" t="n">
        <f aca="false">'Original data'!AA27</f>
        <v>0.4136485</v>
      </c>
      <c r="AB9" s="243" t="n">
        <f aca="false">'Original data'!AB27</f>
        <v>0.5311627</v>
      </c>
      <c r="AC9" s="243" t="n">
        <f aca="false">'Original data'!AC27</f>
        <v>0.6546944</v>
      </c>
      <c r="AD9" s="243" t="n">
        <f aca="false">'Original data'!AD27</f>
        <v>0.5716663</v>
      </c>
      <c r="AE9" s="243" t="n">
        <f aca="false">'Original data'!AE27</f>
        <v>0.6807999</v>
      </c>
      <c r="AF9" s="243" t="n">
        <f aca="false">'Original data'!AF27</f>
        <v>0.7688836</v>
      </c>
      <c r="AG9" s="243" t="n">
        <f aca="false">'Original data'!AG27</f>
        <v>0.5937748</v>
      </c>
      <c r="AH9" s="243" t="n">
        <f aca="false">'Original data'!AH27</f>
        <v>1.022726</v>
      </c>
      <c r="AI9" s="243" t="n">
        <f aca="false">'Original data'!AI27</f>
        <v>1.241651</v>
      </c>
      <c r="AJ9" s="243" t="n">
        <f aca="false">'Original data'!AJ27</f>
        <v>1.134837</v>
      </c>
      <c r="AK9" s="243" t="n">
        <f aca="false">'Original data'!AK27</f>
        <v>0.800204</v>
      </c>
      <c r="AL9" s="243" t="n">
        <f aca="false">'Original data'!AL27</f>
        <v>0.7185908</v>
      </c>
      <c r="AM9" s="243" t="n">
        <f aca="false">'Original data'!AM27</f>
        <v>0.4612604</v>
      </c>
      <c r="AN9" s="243" t="n">
        <f aca="false">'Original data'!AN27</f>
        <v>0.825275</v>
      </c>
      <c r="AO9" s="243" t="n">
        <f aca="false">'Original data'!AO27</f>
        <v>0.7236133</v>
      </c>
      <c r="AP9" s="243" t="n">
        <f aca="false">'Original data'!AP27</f>
        <v>0.5632708</v>
      </c>
      <c r="AQ9" s="243" t="n">
        <f aca="false">'Original data'!AQ27</f>
        <v>0.5804724</v>
      </c>
      <c r="AR9" s="243" t="n">
        <f aca="false">'Original data'!AR27</f>
        <v>-2.828783</v>
      </c>
      <c r="AS9" s="244"/>
    </row>
    <row r="10" customFormat="false" ht="12.75" hidden="false" customHeight="false" outlineLevel="0" collapsed="false">
      <c r="A10" s="238" t="s">
        <v>22</v>
      </c>
      <c r="B10" s="243" t="n">
        <f aca="false">'Original data'!B28*'Original data'!$U$3</f>
        <v>0.5584352</v>
      </c>
      <c r="C10" s="243" t="n">
        <f aca="false">'Original data'!C28*'Original data'!$U$3</f>
        <v>-0.06949979</v>
      </c>
      <c r="D10" s="243" t="n">
        <f aca="false">'Original data'!D28*'Original data'!$U$3</f>
        <v>-0.08168327</v>
      </c>
      <c r="E10" s="243" t="n">
        <f aca="false">'Original data'!E28*'Original data'!$U$3</f>
        <v>-0.1743</v>
      </c>
      <c r="F10" s="243" t="n">
        <f aca="false">'Original data'!F28*'Original data'!$U$3</f>
        <v>-0.140639</v>
      </c>
      <c r="G10" s="243" t="n">
        <f aca="false">'Original data'!G28*'Original data'!$U$3</f>
        <v>0.0004407043</v>
      </c>
      <c r="H10" s="243" t="n">
        <f aca="false">'Original data'!H28*'Original data'!$U$3</f>
        <v>-0.02365197</v>
      </c>
      <c r="I10" s="243" t="n">
        <f aca="false">'Original data'!I28*'Original data'!$U$3</f>
        <v>0.03869112</v>
      </c>
      <c r="J10" s="243" t="n">
        <f aca="false">'Original data'!J28*'Original data'!$U$3</f>
        <v>0.01659419</v>
      </c>
      <c r="K10" s="243" t="n">
        <f aca="false">'Original data'!K28*'Original data'!$U$3</f>
        <v>-0.02056657</v>
      </c>
      <c r="L10" s="243" t="n">
        <f aca="false">'Original data'!L28*'Original data'!$U$3</f>
        <v>0.06117419</v>
      </c>
      <c r="M10" s="243" t="n">
        <f aca="false">'Original data'!M28*'Original data'!$U$3</f>
        <v>0.06801554</v>
      </c>
      <c r="N10" s="243" t="n">
        <f aca="false">'Original data'!N28*'Original data'!$U$3</f>
        <v>0.09398265</v>
      </c>
      <c r="O10" s="243" t="n">
        <f aca="false">'Original data'!O28*'Original data'!$U$3</f>
        <v>0.1025681</v>
      </c>
      <c r="P10" s="243" t="n">
        <f aca="false">'Original data'!P28*'Original data'!$U$3</f>
        <v>0.1031542</v>
      </c>
      <c r="Q10" s="243" t="n">
        <f aca="false">'Original data'!Q28*'Original data'!$U$3</f>
        <v>-0.1598049</v>
      </c>
      <c r="R10" s="243" t="n">
        <f aca="false">'Original data'!R28*'Original data'!$U$3</f>
        <v>0.09247547</v>
      </c>
      <c r="S10" s="243" t="n">
        <f aca="false">'Original data'!S28*'Original data'!$U$3</f>
        <v>0.01258815</v>
      </c>
      <c r="T10" s="243" t="n">
        <f aca="false">'Original data'!T28*'Original data'!$U$3</f>
        <v>-0.03949398</v>
      </c>
      <c r="U10" s="243" t="n">
        <f aca="false">'Original data'!U28*'Original data'!$U$3</f>
        <v>-0.1975605</v>
      </c>
      <c r="V10" s="244"/>
      <c r="W10" s="245"/>
      <c r="X10" s="246" t="str">
        <f aca="false">'Original data'!X28</f>
        <v>b6</v>
      </c>
      <c r="Y10" s="243" t="n">
        <f aca="false">'Original data'!Y28*'Original data'!$U$3</f>
        <v>-0.379721</v>
      </c>
      <c r="Z10" s="243" t="n">
        <f aca="false">'Original data'!Z28*'Original data'!$U$3</f>
        <v>-0.003487422</v>
      </c>
      <c r="AA10" s="243" t="n">
        <f aca="false">'Original data'!AA28*'Original data'!$U$3</f>
        <v>-0.05005833</v>
      </c>
      <c r="AB10" s="243" t="n">
        <f aca="false">'Original data'!AB28*'Original data'!$U$3</f>
        <v>-0.1256134</v>
      </c>
      <c r="AC10" s="243" t="n">
        <f aca="false">'Original data'!AC28*'Original data'!$U$3</f>
        <v>-0.04748658</v>
      </c>
      <c r="AD10" s="243" t="n">
        <f aca="false">'Original data'!AD28*'Original data'!$U$3</f>
        <v>-0.0385257</v>
      </c>
      <c r="AE10" s="243" t="n">
        <f aca="false">'Original data'!AE28*'Original data'!$U$3</f>
        <v>-0.04608041</v>
      </c>
      <c r="AF10" s="243" t="n">
        <f aca="false">'Original data'!AF28*'Original data'!$U$3</f>
        <v>0.06621151</v>
      </c>
      <c r="AG10" s="243" t="n">
        <f aca="false">'Original data'!AG28*'Original data'!$U$3</f>
        <v>0.02422199</v>
      </c>
      <c r="AH10" s="243" t="n">
        <f aca="false">'Original data'!AH28*'Original data'!$U$3</f>
        <v>-0.09787857</v>
      </c>
      <c r="AI10" s="243" t="n">
        <f aca="false">'Original data'!AI28*'Original data'!$U$3</f>
        <v>-0.2532144</v>
      </c>
      <c r="AJ10" s="243" t="n">
        <f aca="false">'Original data'!AJ28*'Original data'!$U$3</f>
        <v>-0.1772087</v>
      </c>
      <c r="AK10" s="243" t="n">
        <f aca="false">'Original data'!AK28*'Original data'!$U$3</f>
        <v>-0.0629518</v>
      </c>
      <c r="AL10" s="243" t="n">
        <f aca="false">'Original data'!AL28*'Original data'!$U$3</f>
        <v>-0.04854843</v>
      </c>
      <c r="AM10" s="243" t="n">
        <f aca="false">'Original data'!AM28*'Original data'!$U$3</f>
        <v>-0.1158572</v>
      </c>
      <c r="AN10" s="243" t="n">
        <f aca="false">'Original data'!AN28*'Original data'!$U$3</f>
        <v>-0.1889477</v>
      </c>
      <c r="AO10" s="243" t="n">
        <f aca="false">'Original data'!AO28*'Original data'!$U$3</f>
        <v>0.0086999</v>
      </c>
      <c r="AP10" s="243" t="n">
        <f aca="false">'Original data'!AP28*'Original data'!$U$3</f>
        <v>-0.1190042</v>
      </c>
      <c r="AQ10" s="243" t="n">
        <f aca="false">'Original data'!AQ28*'Original data'!$U$3</f>
        <v>-0.1186387</v>
      </c>
      <c r="AR10" s="243" t="n">
        <f aca="false">'Original data'!AR28*'Original data'!$U$3</f>
        <v>-0.1912046</v>
      </c>
      <c r="AS10" s="244"/>
    </row>
    <row r="11" customFormat="false" ht="12.75" hidden="false" customHeight="false" outlineLevel="0" collapsed="false">
      <c r="A11" s="238" t="s">
        <v>23</v>
      </c>
      <c r="B11" s="243" t="n">
        <f aca="false">'Original data'!B29</f>
        <v>2.757091</v>
      </c>
      <c r="C11" s="243" t="n">
        <f aca="false">'Original data'!C29</f>
        <v>1.15294</v>
      </c>
      <c r="D11" s="243" t="n">
        <f aca="false">'Original data'!D29</f>
        <v>1.174828</v>
      </c>
      <c r="E11" s="243" t="n">
        <f aca="false">'Original data'!E29</f>
        <v>1.143364</v>
      </c>
      <c r="F11" s="243" t="n">
        <f aca="false">'Original data'!F29</f>
        <v>1.166462</v>
      </c>
      <c r="G11" s="243" t="n">
        <f aca="false">'Original data'!G29</f>
        <v>1.084215</v>
      </c>
      <c r="H11" s="243" t="n">
        <f aca="false">'Original data'!H29</f>
        <v>1.062911</v>
      </c>
      <c r="I11" s="243" t="n">
        <f aca="false">'Original data'!I29</f>
        <v>1.089862</v>
      </c>
      <c r="J11" s="243" t="n">
        <f aca="false">'Original data'!J29</f>
        <v>1.113082</v>
      </c>
      <c r="K11" s="243" t="n">
        <f aca="false">'Original data'!K29</f>
        <v>1.086924</v>
      </c>
      <c r="L11" s="243" t="n">
        <f aca="false">'Original data'!L29</f>
        <v>1.099482</v>
      </c>
      <c r="M11" s="243" t="n">
        <f aca="false">'Original data'!M29</f>
        <v>1.089708</v>
      </c>
      <c r="N11" s="243" t="n">
        <f aca="false">'Original data'!N29</f>
        <v>1.102423</v>
      </c>
      <c r="O11" s="243" t="n">
        <f aca="false">'Original data'!O29</f>
        <v>1.086719</v>
      </c>
      <c r="P11" s="243" t="n">
        <f aca="false">'Original data'!P29</f>
        <v>1.088968</v>
      </c>
      <c r="Q11" s="243" t="n">
        <f aca="false">'Original data'!Q29</f>
        <v>1.072789</v>
      </c>
      <c r="R11" s="243" t="n">
        <f aca="false">'Original data'!R29</f>
        <v>1.190391</v>
      </c>
      <c r="S11" s="243" t="n">
        <f aca="false">'Original data'!S29</f>
        <v>1.232407</v>
      </c>
      <c r="T11" s="243" t="n">
        <f aca="false">'Original data'!T29</f>
        <v>1.218054</v>
      </c>
      <c r="U11" s="243" t="n">
        <f aca="false">'Original data'!U29</f>
        <v>0.9359756</v>
      </c>
      <c r="V11" s="244"/>
      <c r="W11" s="245"/>
      <c r="X11" s="246" t="str">
        <f aca="false">'Original data'!X29</f>
        <v>b7</v>
      </c>
      <c r="Y11" s="243" t="n">
        <f aca="false">'Original data'!Y29</f>
        <v>2.96366</v>
      </c>
      <c r="Z11" s="243" t="n">
        <f aca="false">'Original data'!Z29</f>
        <v>1.147682</v>
      </c>
      <c r="AA11" s="243" t="n">
        <f aca="false">'Original data'!AA29</f>
        <v>1.23693</v>
      </c>
      <c r="AB11" s="243" t="n">
        <f aca="false">'Original data'!AB29</f>
        <v>1.174597</v>
      </c>
      <c r="AC11" s="243" t="n">
        <f aca="false">'Original data'!AC29</f>
        <v>1.167583</v>
      </c>
      <c r="AD11" s="243" t="n">
        <f aca="false">'Original data'!AD29</f>
        <v>1.107598</v>
      </c>
      <c r="AE11" s="243" t="n">
        <f aca="false">'Original data'!AE29</f>
        <v>1.115881</v>
      </c>
      <c r="AF11" s="243" t="n">
        <f aca="false">'Original data'!AF29</f>
        <v>1.081245</v>
      </c>
      <c r="AG11" s="243" t="n">
        <f aca="false">'Original data'!AG29</f>
        <v>1.078579</v>
      </c>
      <c r="AH11" s="243" t="n">
        <f aca="false">'Original data'!AH29</f>
        <v>1.05155</v>
      </c>
      <c r="AI11" s="243" t="n">
        <f aca="false">'Original data'!AI29</f>
        <v>1.05498</v>
      </c>
      <c r="AJ11" s="243" t="n">
        <f aca="false">'Original data'!AJ29</f>
        <v>1.109497</v>
      </c>
      <c r="AK11" s="243" t="n">
        <f aca="false">'Original data'!AK29</f>
        <v>1.13376</v>
      </c>
      <c r="AL11" s="243" t="n">
        <f aca="false">'Original data'!AL29</f>
        <v>1.164722</v>
      </c>
      <c r="AM11" s="243" t="n">
        <f aca="false">'Original data'!AM29</f>
        <v>1.107671</v>
      </c>
      <c r="AN11" s="243" t="n">
        <f aca="false">'Original data'!AN29</f>
        <v>1.099408</v>
      </c>
      <c r="AO11" s="243" t="n">
        <f aca="false">'Original data'!AO29</f>
        <v>1.202337</v>
      </c>
      <c r="AP11" s="243" t="n">
        <f aca="false">'Original data'!AP29</f>
        <v>1.170406</v>
      </c>
      <c r="AQ11" s="243" t="n">
        <f aca="false">'Original data'!AQ29</f>
        <v>1.184985</v>
      </c>
      <c r="AR11" s="243" t="n">
        <f aca="false">'Original data'!AR29</f>
        <v>0.8975873</v>
      </c>
      <c r="AS11" s="244"/>
    </row>
    <row r="12" customFormat="false" ht="12.75" hidden="false" customHeight="false" outlineLevel="0" collapsed="false">
      <c r="A12" s="238" t="s">
        <v>24</v>
      </c>
      <c r="B12" s="243" t="n">
        <f aca="false">'Original data'!B30*'Original data'!$U$3</f>
        <v>0.1719422</v>
      </c>
      <c r="C12" s="243" t="n">
        <f aca="false">'Original data'!C30*'Original data'!$U$3</f>
        <v>0.03542177</v>
      </c>
      <c r="D12" s="243" t="n">
        <f aca="false">'Original data'!D30*'Original data'!$U$3</f>
        <v>0.03358835</v>
      </c>
      <c r="E12" s="243" t="n">
        <f aca="false">'Original data'!E30*'Original data'!$U$3</f>
        <v>-0.002573995</v>
      </c>
      <c r="F12" s="243" t="n">
        <f aca="false">'Original data'!F30*'Original data'!$U$3</f>
        <v>0.06877444</v>
      </c>
      <c r="G12" s="243" t="n">
        <f aca="false">'Original data'!G30*'Original data'!$U$3</f>
        <v>0.06294099</v>
      </c>
      <c r="H12" s="243" t="n">
        <f aca="false">'Original data'!H30*'Original data'!$U$3</f>
        <v>0.02925527</v>
      </c>
      <c r="I12" s="243" t="n">
        <f aca="false">'Original data'!I30*'Original data'!$U$3</f>
        <v>0.0715418</v>
      </c>
      <c r="J12" s="243" t="n">
        <f aca="false">'Original data'!J30*'Original data'!$U$3</f>
        <v>0.01447754</v>
      </c>
      <c r="K12" s="243" t="n">
        <f aca="false">'Original data'!K30*'Original data'!$U$3</f>
        <v>0.03693152</v>
      </c>
      <c r="L12" s="243" t="n">
        <f aca="false">'Original data'!L30*'Original data'!$U$3</f>
        <v>0.006084341</v>
      </c>
      <c r="M12" s="243" t="n">
        <f aca="false">'Original data'!M30*'Original data'!$U$3</f>
        <v>0.00174381</v>
      </c>
      <c r="N12" s="243" t="n">
        <f aca="false">'Original data'!N30*'Original data'!$U$3</f>
        <v>0.03845437</v>
      </c>
      <c r="O12" s="243" t="n">
        <f aca="false">'Original data'!O30*'Original data'!$U$3</f>
        <v>-0.03566689</v>
      </c>
      <c r="P12" s="243" t="n">
        <f aca="false">'Original data'!P30*'Original data'!$U$3</f>
        <v>-0.001809362</v>
      </c>
      <c r="Q12" s="243" t="n">
        <f aca="false">'Original data'!Q30*'Original data'!$U$3</f>
        <v>0.003575615</v>
      </c>
      <c r="R12" s="243" t="n">
        <f aca="false">'Original data'!R30*'Original data'!$U$3</f>
        <v>0.04147836</v>
      </c>
      <c r="S12" s="243" t="n">
        <f aca="false">'Original data'!S30*'Original data'!$U$3</f>
        <v>-0.01779799</v>
      </c>
      <c r="T12" s="243" t="n">
        <f aca="false">'Original data'!T30*'Original data'!$U$3</f>
        <v>-0.01186919</v>
      </c>
      <c r="U12" s="243" t="n">
        <f aca="false">'Original data'!U30*'Original data'!$U$3</f>
        <v>-0.04235299</v>
      </c>
      <c r="V12" s="244"/>
      <c r="W12" s="245"/>
      <c r="X12" s="246" t="str">
        <f aca="false">'Original data'!X30</f>
        <v>b8</v>
      </c>
      <c r="Y12" s="243" t="n">
        <f aca="false">'Original data'!Y30*'Original data'!$U$3</f>
        <v>-0.1493674</v>
      </c>
      <c r="Z12" s="243" t="n">
        <f aca="false">'Original data'!Z30*'Original data'!$U$3</f>
        <v>0.01438139</v>
      </c>
      <c r="AA12" s="243" t="n">
        <f aca="false">'Original data'!AA30*'Original data'!$U$3</f>
        <v>0.05206272</v>
      </c>
      <c r="AB12" s="243" t="n">
        <f aca="false">'Original data'!AB30*'Original data'!$U$3</f>
        <v>-0.01875122</v>
      </c>
      <c r="AC12" s="243" t="n">
        <f aca="false">'Original data'!AC30*'Original data'!$U$3</f>
        <v>0.03770006</v>
      </c>
      <c r="AD12" s="243" t="n">
        <f aca="false">'Original data'!AD30*'Original data'!$U$3</f>
        <v>0.009392371</v>
      </c>
      <c r="AE12" s="243" t="n">
        <f aca="false">'Original data'!AE30*'Original data'!$U$3</f>
        <v>0.004423178</v>
      </c>
      <c r="AF12" s="243" t="n">
        <f aca="false">'Original data'!AF30*'Original data'!$U$3</f>
        <v>0.03778985</v>
      </c>
      <c r="AG12" s="243" t="n">
        <f aca="false">'Original data'!AG30*'Original data'!$U$3</f>
        <v>0.01921829</v>
      </c>
      <c r="AH12" s="243" t="n">
        <f aca="false">'Original data'!AH30*'Original data'!$U$3</f>
        <v>0.005305928</v>
      </c>
      <c r="AI12" s="243" t="n">
        <f aca="false">'Original data'!AI30*'Original data'!$U$3</f>
        <v>0.04891209</v>
      </c>
      <c r="AJ12" s="243" t="n">
        <f aca="false">'Original data'!AJ30*'Original data'!$U$3</f>
        <v>-0.008557107</v>
      </c>
      <c r="AK12" s="243" t="n">
        <f aca="false">'Original data'!AK30*'Original data'!$U$3</f>
        <v>0.01585843</v>
      </c>
      <c r="AL12" s="243" t="n">
        <f aca="false">'Original data'!AL30*'Original data'!$U$3</f>
        <v>-0.03372334</v>
      </c>
      <c r="AM12" s="243" t="n">
        <f aca="false">'Original data'!AM30*'Original data'!$U$3</f>
        <v>0.02522829</v>
      </c>
      <c r="AN12" s="243" t="n">
        <f aca="false">'Original data'!AN30*'Original data'!$U$3</f>
        <v>0.06237655</v>
      </c>
      <c r="AO12" s="243" t="n">
        <f aca="false">'Original data'!AO30*'Original data'!$U$3</f>
        <v>0.05594105</v>
      </c>
      <c r="AP12" s="243" t="n">
        <f aca="false">'Original data'!AP30*'Original data'!$U$3</f>
        <v>0.01655175</v>
      </c>
      <c r="AQ12" s="243" t="n">
        <f aca="false">'Original data'!AQ30*'Original data'!$U$3</f>
        <v>-0.01017162</v>
      </c>
      <c r="AR12" s="243" t="n">
        <f aca="false">'Original data'!AR30*'Original data'!$U$3</f>
        <v>-0.03824149</v>
      </c>
      <c r="AS12" s="244"/>
    </row>
    <row r="13" customFormat="false" ht="12.75" hidden="false" customHeight="false" outlineLevel="0" collapsed="false">
      <c r="A13" s="238" t="s">
        <v>25</v>
      </c>
      <c r="B13" s="243" t="n">
        <f aca="false">'Original data'!B31</f>
        <v>0.4694165</v>
      </c>
      <c r="C13" s="243" t="n">
        <f aca="false">'Original data'!C31</f>
        <v>0.5660436</v>
      </c>
      <c r="D13" s="243" t="n">
        <f aca="false">'Original data'!D31</f>
        <v>0.5710549</v>
      </c>
      <c r="E13" s="243" t="n">
        <f aca="false">'Original data'!E31</f>
        <v>0.5878223</v>
      </c>
      <c r="F13" s="243" t="n">
        <f aca="false">'Original data'!F31</f>
        <v>0.6087351</v>
      </c>
      <c r="G13" s="243" t="n">
        <f aca="false">'Original data'!G31</f>
        <v>0.6272375</v>
      </c>
      <c r="H13" s="243" t="n">
        <f aca="false">'Original data'!H31</f>
        <v>0.6251797</v>
      </c>
      <c r="I13" s="243" t="n">
        <f aca="false">'Original data'!I31</f>
        <v>0.6367233</v>
      </c>
      <c r="J13" s="243" t="n">
        <f aca="false">'Original data'!J31</f>
        <v>0.6274962</v>
      </c>
      <c r="K13" s="243" t="n">
        <f aca="false">'Original data'!K31</f>
        <v>0.6330555</v>
      </c>
      <c r="L13" s="243" t="n">
        <f aca="false">'Original data'!L31</f>
        <v>0.6348177</v>
      </c>
      <c r="M13" s="243" t="n">
        <f aca="false">'Original data'!M31</f>
        <v>0.6356951</v>
      </c>
      <c r="N13" s="243" t="n">
        <f aca="false">'Original data'!N31</f>
        <v>0.6278657</v>
      </c>
      <c r="O13" s="243" t="n">
        <f aca="false">'Original data'!O31</f>
        <v>0.6175049</v>
      </c>
      <c r="P13" s="243" t="n">
        <f aca="false">'Original data'!P31</f>
        <v>0.6134752</v>
      </c>
      <c r="Q13" s="243" t="n">
        <f aca="false">'Original data'!Q31</f>
        <v>0.5839608</v>
      </c>
      <c r="R13" s="243" t="n">
        <f aca="false">'Original data'!R31</f>
        <v>0.5925191</v>
      </c>
      <c r="S13" s="243" t="n">
        <f aca="false">'Original data'!S31</f>
        <v>0.5902543</v>
      </c>
      <c r="T13" s="243" t="n">
        <f aca="false">'Original data'!T31</f>
        <v>0.5832396</v>
      </c>
      <c r="U13" s="243" t="n">
        <f aca="false">'Original data'!U31</f>
        <v>0.5262613</v>
      </c>
      <c r="V13" s="244"/>
      <c r="W13" s="245"/>
      <c r="X13" s="246" t="str">
        <f aca="false">'Original data'!X31</f>
        <v>b9</v>
      </c>
      <c r="Y13" s="243" t="n">
        <f aca="false">'Original data'!Y31</f>
        <v>0.5020896</v>
      </c>
      <c r="Z13" s="243" t="n">
        <f aca="false">'Original data'!Z31</f>
        <v>0.566267</v>
      </c>
      <c r="AA13" s="243" t="n">
        <f aca="false">'Original data'!AA31</f>
        <v>0.5686934</v>
      </c>
      <c r="AB13" s="243" t="n">
        <f aca="false">'Original data'!AB31</f>
        <v>0.5785851</v>
      </c>
      <c r="AC13" s="243" t="n">
        <f aca="false">'Original data'!AC31</f>
        <v>0.5896621</v>
      </c>
      <c r="AD13" s="243" t="n">
        <f aca="false">'Original data'!AD31</f>
        <v>0.6217393</v>
      </c>
      <c r="AE13" s="243" t="n">
        <f aca="false">'Original data'!AE31</f>
        <v>0.6077884</v>
      </c>
      <c r="AF13" s="243" t="n">
        <f aca="false">'Original data'!AF31</f>
        <v>0.5998653</v>
      </c>
      <c r="AG13" s="243" t="n">
        <f aca="false">'Original data'!AG31</f>
        <v>0.6068482</v>
      </c>
      <c r="AH13" s="243" t="n">
        <f aca="false">'Original data'!AH31</f>
        <v>0.5836475</v>
      </c>
      <c r="AI13" s="243" t="n">
        <f aca="false">'Original data'!AI31</f>
        <v>0.5991599</v>
      </c>
      <c r="AJ13" s="243" t="n">
        <f aca="false">'Original data'!AJ31</f>
        <v>0.6117099</v>
      </c>
      <c r="AK13" s="243" t="n">
        <f aca="false">'Original data'!AK31</f>
        <v>0.5856234</v>
      </c>
      <c r="AL13" s="243" t="n">
        <f aca="false">'Original data'!AL31</f>
        <v>0.5871652</v>
      </c>
      <c r="AM13" s="243" t="n">
        <f aca="false">'Original data'!AM31</f>
        <v>0.5989735</v>
      </c>
      <c r="AN13" s="243" t="n">
        <f aca="false">'Original data'!AN31</f>
        <v>0.5559001</v>
      </c>
      <c r="AO13" s="243" t="n">
        <f aca="false">'Original data'!AO31</f>
        <v>0.5647105</v>
      </c>
      <c r="AP13" s="243" t="n">
        <f aca="false">'Original data'!AP31</f>
        <v>0.5903027</v>
      </c>
      <c r="AQ13" s="243" t="n">
        <f aca="false">'Original data'!AQ31</f>
        <v>0.5747674</v>
      </c>
      <c r="AR13" s="243" t="n">
        <f aca="false">'Original data'!AR31</f>
        <v>0.5306967</v>
      </c>
      <c r="AS13" s="244"/>
    </row>
    <row r="14" customFormat="false" ht="12.75" hidden="false" customHeight="false" outlineLevel="0" collapsed="false">
      <c r="A14" s="238" t="s">
        <v>26</v>
      </c>
      <c r="B14" s="243" t="n">
        <f aca="false">'Original data'!B32*'Original data'!$U$3</f>
        <v>0.1137042</v>
      </c>
      <c r="C14" s="243" t="n">
        <f aca="false">'Original data'!C32*'Original data'!$U$3</f>
        <v>0.03557036</v>
      </c>
      <c r="D14" s="243" t="n">
        <f aca="false">'Original data'!D32*'Original data'!$U$3</f>
        <v>0.06841013</v>
      </c>
      <c r="E14" s="243" t="n">
        <f aca="false">'Original data'!E32*'Original data'!$U$3</f>
        <v>-0.0482335</v>
      </c>
      <c r="F14" s="243" t="n">
        <f aca="false">'Original data'!F32*'Original data'!$U$3</f>
        <v>0.03583357</v>
      </c>
      <c r="G14" s="243" t="n">
        <f aca="false">'Original data'!G32*'Original data'!$U$3</f>
        <v>0.02005066</v>
      </c>
      <c r="H14" s="243" t="n">
        <f aca="false">'Original data'!H32*'Original data'!$U$3</f>
        <v>-0.01492693</v>
      </c>
      <c r="I14" s="243" t="n">
        <f aca="false">'Original data'!I32*'Original data'!$U$3</f>
        <v>0.05530355</v>
      </c>
      <c r="J14" s="243" t="n">
        <f aca="false">'Original data'!J32*'Original data'!$U$3</f>
        <v>0.01370532</v>
      </c>
      <c r="K14" s="243" t="n">
        <f aca="false">'Original data'!K32*'Original data'!$U$3</f>
        <v>-0.04676799</v>
      </c>
      <c r="L14" s="243" t="n">
        <f aca="false">'Original data'!L32*'Original data'!$U$3</f>
        <v>-0.01672129</v>
      </c>
      <c r="M14" s="243" t="n">
        <f aca="false">'Original data'!M32*'Original data'!$U$3</f>
        <v>-0.04309853</v>
      </c>
      <c r="N14" s="243" t="n">
        <f aca="false">'Original data'!N32*'Original data'!$U$3</f>
        <v>0.0255423</v>
      </c>
      <c r="O14" s="243" t="n">
        <f aca="false">'Original data'!O32*'Original data'!$U$3</f>
        <v>-0.0460645</v>
      </c>
      <c r="P14" s="243" t="n">
        <f aca="false">'Original data'!P32*'Original data'!$U$3</f>
        <v>-0.03416687</v>
      </c>
      <c r="Q14" s="243" t="n">
        <f aca="false">'Original data'!Q32*'Original data'!$U$3</f>
        <v>0.001720273</v>
      </c>
      <c r="R14" s="243" t="n">
        <f aca="false">'Original data'!R32*'Original data'!$U$3</f>
        <v>0.05481884</v>
      </c>
      <c r="S14" s="243" t="n">
        <f aca="false">'Original data'!S32*'Original data'!$U$3</f>
        <v>-0.03707718</v>
      </c>
      <c r="T14" s="243" t="n">
        <f aca="false">'Original data'!T32*'Original data'!$U$3</f>
        <v>-0.04132213</v>
      </c>
      <c r="U14" s="243" t="n">
        <f aca="false">'Original data'!U32*'Original data'!$U$3</f>
        <v>-0.08598542</v>
      </c>
      <c r="V14" s="244"/>
      <c r="W14" s="245"/>
      <c r="X14" s="246" t="str">
        <f aca="false">'Original data'!X32</f>
        <v>b10</v>
      </c>
      <c r="Y14" s="243" t="n">
        <f aca="false">'Original data'!Y32*'Original data'!$U$3</f>
        <v>0.01675892</v>
      </c>
      <c r="Z14" s="243" t="n">
        <f aca="false">'Original data'!Z32*'Original data'!$U$3</f>
        <v>0.0335282</v>
      </c>
      <c r="AA14" s="243" t="n">
        <f aca="false">'Original data'!AA32*'Original data'!$U$3</f>
        <v>0.04786123</v>
      </c>
      <c r="AB14" s="243" t="n">
        <f aca="false">'Original data'!AB32*'Original data'!$U$3</f>
        <v>-0.08806716</v>
      </c>
      <c r="AC14" s="243" t="n">
        <f aca="false">'Original data'!AC32*'Original data'!$U$3</f>
        <v>0.01358046</v>
      </c>
      <c r="AD14" s="243" t="n">
        <f aca="false">'Original data'!AD32*'Original data'!$U$3</f>
        <v>0.01191634</v>
      </c>
      <c r="AE14" s="243" t="n">
        <f aca="false">'Original data'!AE32*'Original data'!$U$3</f>
        <v>0.00189929</v>
      </c>
      <c r="AF14" s="243" t="n">
        <f aca="false">'Original data'!AF32*'Original data'!$U$3</f>
        <v>0.06724028</v>
      </c>
      <c r="AG14" s="243" t="n">
        <f aca="false">'Original data'!AG32*'Original data'!$U$3</f>
        <v>0.01708342</v>
      </c>
      <c r="AH14" s="243" t="n">
        <f aca="false">'Original data'!AH32*'Original data'!$U$3</f>
        <v>-0.04081658</v>
      </c>
      <c r="AI14" s="243" t="n">
        <f aca="false">'Original data'!AI32*'Original data'!$U$3</f>
        <v>-0.03832444</v>
      </c>
      <c r="AJ14" s="243" t="n">
        <f aca="false">'Original data'!AJ32*'Original data'!$U$3</f>
        <v>-0.05267433</v>
      </c>
      <c r="AK14" s="243" t="n">
        <f aca="false">'Original data'!AK32*'Original data'!$U$3</f>
        <v>0.0195875</v>
      </c>
      <c r="AL14" s="243" t="n">
        <f aca="false">'Original data'!AL32*'Original data'!$U$3</f>
        <v>-0.02160701</v>
      </c>
      <c r="AM14" s="243" t="n">
        <f aca="false">'Original data'!AM32*'Original data'!$U$3</f>
        <v>0.006958534</v>
      </c>
      <c r="AN14" s="243" t="n">
        <f aca="false">'Original data'!AN32*'Original data'!$U$3</f>
        <v>0.03088093</v>
      </c>
      <c r="AO14" s="243" t="n">
        <f aca="false">'Original data'!AO32*'Original data'!$U$3</f>
        <v>0.05765875</v>
      </c>
      <c r="AP14" s="243" t="n">
        <f aca="false">'Original data'!AP32*'Original data'!$U$3</f>
        <v>0.0009738733</v>
      </c>
      <c r="AQ14" s="243" t="n">
        <f aca="false">'Original data'!AQ32*'Original data'!$U$3</f>
        <v>-0.03043202</v>
      </c>
      <c r="AR14" s="243" t="n">
        <f aca="false">'Original data'!AR32*'Original data'!$U$3</f>
        <v>-0.07524073</v>
      </c>
      <c r="AS14" s="244"/>
    </row>
    <row r="15" customFormat="false" ht="12.75" hidden="false" customHeight="false" outlineLevel="0" collapsed="false">
      <c r="A15" s="238" t="s">
        <v>27</v>
      </c>
      <c r="B15" s="243" t="n">
        <f aca="false">'Original data'!B33</f>
        <v>0.6765986</v>
      </c>
      <c r="C15" s="243" t="n">
        <f aca="false">'Original data'!C33</f>
        <v>0.7681509</v>
      </c>
      <c r="D15" s="243" t="n">
        <f aca="false">'Original data'!D33</f>
        <v>0.7623966</v>
      </c>
      <c r="E15" s="243" t="n">
        <f aca="false">'Original data'!E33</f>
        <v>0.7663142</v>
      </c>
      <c r="F15" s="243" t="n">
        <f aca="false">'Original data'!F33</f>
        <v>0.7758139</v>
      </c>
      <c r="G15" s="243" t="n">
        <f aca="false">'Original data'!G33</f>
        <v>0.7834982</v>
      </c>
      <c r="H15" s="243" t="n">
        <f aca="false">'Original data'!H33</f>
        <v>0.7819902</v>
      </c>
      <c r="I15" s="243" t="n">
        <f aca="false">'Original data'!I33</f>
        <v>0.7853757</v>
      </c>
      <c r="J15" s="243" t="n">
        <f aca="false">'Original data'!J33</f>
        <v>0.7837765</v>
      </c>
      <c r="K15" s="243" t="n">
        <f aca="false">'Original data'!K33</f>
        <v>0.7789472</v>
      </c>
      <c r="L15" s="243" t="n">
        <f aca="false">'Original data'!L33</f>
        <v>0.7823796</v>
      </c>
      <c r="M15" s="243" t="n">
        <f aca="false">'Original data'!M33</f>
        <v>0.7852336</v>
      </c>
      <c r="N15" s="243" t="n">
        <f aca="false">'Original data'!N33</f>
        <v>0.7874292</v>
      </c>
      <c r="O15" s="243" t="n">
        <f aca="false">'Original data'!O33</f>
        <v>0.7784325</v>
      </c>
      <c r="P15" s="243" t="n">
        <f aca="false">'Original data'!P33</f>
        <v>0.785379</v>
      </c>
      <c r="Q15" s="243" t="n">
        <f aca="false">'Original data'!Q33</f>
        <v>0.7707054</v>
      </c>
      <c r="R15" s="243" t="n">
        <f aca="false">'Original data'!R33</f>
        <v>0.772986</v>
      </c>
      <c r="S15" s="243" t="n">
        <f aca="false">'Original data'!S33</f>
        <v>0.765195</v>
      </c>
      <c r="T15" s="243" t="n">
        <f aca="false">'Original data'!T33</f>
        <v>0.7679591</v>
      </c>
      <c r="U15" s="243" t="n">
        <f aca="false">'Original data'!U33</f>
        <v>0.6808959</v>
      </c>
      <c r="V15" s="244"/>
      <c r="W15" s="245"/>
      <c r="X15" s="246" t="str">
        <f aca="false">'Original data'!X33</f>
        <v>b11</v>
      </c>
      <c r="Y15" s="243" t="n">
        <f aca="false">'Original data'!Y33</f>
        <v>0.674348</v>
      </c>
      <c r="Z15" s="243" t="n">
        <f aca="false">'Original data'!Z33</f>
        <v>0.75147</v>
      </c>
      <c r="AA15" s="243" t="n">
        <f aca="false">'Original data'!AA33</f>
        <v>0.7636652</v>
      </c>
      <c r="AB15" s="243" t="n">
        <f aca="false">'Original data'!AB33</f>
        <v>0.7675731</v>
      </c>
      <c r="AC15" s="243" t="n">
        <f aca="false">'Original data'!AC33</f>
        <v>0.7686742</v>
      </c>
      <c r="AD15" s="243" t="n">
        <f aca="false">'Original data'!AD33</f>
        <v>0.7728264</v>
      </c>
      <c r="AE15" s="243" t="n">
        <f aca="false">'Original data'!AE33</f>
        <v>0.7644467</v>
      </c>
      <c r="AF15" s="243" t="n">
        <f aca="false">'Original data'!AF33</f>
        <v>0.7656349</v>
      </c>
      <c r="AG15" s="243" t="n">
        <f aca="false">'Original data'!AG33</f>
        <v>0.7592875</v>
      </c>
      <c r="AH15" s="243" t="n">
        <f aca="false">'Original data'!AH33</f>
        <v>0.7657066</v>
      </c>
      <c r="AI15" s="243" t="n">
        <f aca="false">'Original data'!AI33</f>
        <v>0.7700116</v>
      </c>
      <c r="AJ15" s="243" t="n">
        <f aca="false">'Original data'!AJ33</f>
        <v>0.7691233</v>
      </c>
      <c r="AK15" s="243" t="n">
        <f aca="false">'Original data'!AK33</f>
        <v>0.7603552</v>
      </c>
      <c r="AL15" s="243" t="n">
        <f aca="false">'Original data'!AL33</f>
        <v>0.7559335</v>
      </c>
      <c r="AM15" s="243" t="n">
        <f aca="false">'Original data'!AM33</f>
        <v>0.7647373</v>
      </c>
      <c r="AN15" s="243" t="n">
        <f aca="false">'Original data'!AN33</f>
        <v>0.7601275</v>
      </c>
      <c r="AO15" s="243" t="n">
        <f aca="false">'Original data'!AO33</f>
        <v>0.7622922</v>
      </c>
      <c r="AP15" s="243" t="n">
        <f aca="false">'Original data'!AP33</f>
        <v>0.7615704</v>
      </c>
      <c r="AQ15" s="243" t="n">
        <f aca="false">'Original data'!AQ33</f>
        <v>0.7633629</v>
      </c>
      <c r="AR15" s="243" t="n">
        <f aca="false">'Original data'!AR33</f>
        <v>0.6663724</v>
      </c>
      <c r="AS15" s="244"/>
    </row>
    <row r="16" customFormat="false" ht="12.75" hidden="false" customHeight="false" outlineLevel="0" collapsed="false">
      <c r="A16" s="238" t="s">
        <v>28</v>
      </c>
      <c r="B16" s="243" t="n">
        <f aca="false">'Original data'!B34*'Original data'!$U$3</f>
        <v>0.02587935</v>
      </c>
      <c r="C16" s="243" t="n">
        <f aca="false">'Original data'!C34*'Original data'!$U$3</f>
        <v>0.009052623</v>
      </c>
      <c r="D16" s="243" t="n">
        <f aca="false">'Original data'!D34*'Original data'!$U$3</f>
        <v>0.01043452</v>
      </c>
      <c r="E16" s="243" t="n">
        <f aca="false">'Original data'!E34*'Original data'!$U$3</f>
        <v>0.002187388</v>
      </c>
      <c r="F16" s="243" t="n">
        <f aca="false">'Original data'!F34*'Original data'!$U$3</f>
        <v>0.008798326</v>
      </c>
      <c r="G16" s="243" t="n">
        <f aca="false">'Original data'!G34*'Original data'!$U$3</f>
        <v>0.007328779</v>
      </c>
      <c r="H16" s="243" t="n">
        <f aca="false">'Original data'!H34*'Original data'!$U$3</f>
        <v>0.0028042</v>
      </c>
      <c r="I16" s="243" t="n">
        <f aca="false">'Original data'!I34*'Original data'!$U$3</f>
        <v>0.00724695</v>
      </c>
      <c r="J16" s="243" t="n">
        <f aca="false">'Original data'!J34*'Original data'!$U$3</f>
        <v>0.003305351</v>
      </c>
      <c r="K16" s="243" t="n">
        <f aca="false">'Original data'!K34*'Original data'!$U$3</f>
        <v>0.003209927</v>
      </c>
      <c r="L16" s="243" t="n">
        <f aca="false">'Original data'!L34*'Original data'!$U$3</f>
        <v>0.001980096</v>
      </c>
      <c r="M16" s="243" t="n">
        <f aca="false">'Original data'!M34*'Original data'!$U$3</f>
        <v>0.0008269344</v>
      </c>
      <c r="N16" s="243" t="n">
        <f aca="false">'Original data'!N34*'Original data'!$U$3</f>
        <v>0.003481801</v>
      </c>
      <c r="O16" s="243" t="n">
        <f aca="false">'Original data'!O34*'Original data'!$U$3</f>
        <v>-0.01209973</v>
      </c>
      <c r="P16" s="243" t="n">
        <f aca="false">'Original data'!P34*'Original data'!$U$3</f>
        <v>-0.002700034</v>
      </c>
      <c r="Q16" s="243" t="n">
        <f aca="false">'Original data'!Q34*'Original data'!$U$3</f>
        <v>-0.003433863</v>
      </c>
      <c r="R16" s="243" t="n">
        <f aca="false">'Original data'!R34*'Original data'!$U$3</f>
        <v>0.0006558062</v>
      </c>
      <c r="S16" s="243" t="n">
        <f aca="false">'Original data'!S34*'Original data'!$U$3</f>
        <v>-0.005977322</v>
      </c>
      <c r="T16" s="243" t="n">
        <f aca="false">'Original data'!T34*'Original data'!$U$3</f>
        <v>-0.004353566</v>
      </c>
      <c r="U16" s="243" t="n">
        <f aca="false">'Original data'!U34*'Original data'!$U$3</f>
        <v>-0.02033736</v>
      </c>
      <c r="V16" s="244"/>
      <c r="W16" s="245"/>
      <c r="X16" s="246" t="str">
        <f aca="false">'Original data'!X34</f>
        <v>b12</v>
      </c>
      <c r="Y16" s="243" t="n">
        <f aca="false">'Original data'!Y34*'Original data'!$U$3</f>
        <v>-0.00202329</v>
      </c>
      <c r="Z16" s="243" t="n">
        <f aca="false">'Original data'!Z34*'Original data'!$U$3</f>
        <v>0.003146949</v>
      </c>
      <c r="AA16" s="243" t="n">
        <f aca="false">'Original data'!AA34*'Original data'!$U$3</f>
        <v>0.007199576</v>
      </c>
      <c r="AB16" s="243" t="n">
        <f aca="false">'Original data'!AB34*'Original data'!$U$3</f>
        <v>-0.006949088</v>
      </c>
      <c r="AC16" s="243" t="n">
        <f aca="false">'Original data'!AC34*'Original data'!$U$3</f>
        <v>0.004887274</v>
      </c>
      <c r="AD16" s="243" t="n">
        <f aca="false">'Original data'!AD34*'Original data'!$U$3</f>
        <v>0.00152742</v>
      </c>
      <c r="AE16" s="243" t="n">
        <f aca="false">'Original data'!AE34*'Original data'!$U$3</f>
        <v>0.0018977</v>
      </c>
      <c r="AF16" s="243" t="n">
        <f aca="false">'Original data'!AF34*'Original data'!$U$3</f>
        <v>0.005804422</v>
      </c>
      <c r="AG16" s="243" t="n">
        <f aca="false">'Original data'!AG34*'Original data'!$U$3</f>
        <v>-0.00271687</v>
      </c>
      <c r="AH16" s="243" t="n">
        <f aca="false">'Original data'!AH34*'Original data'!$U$3</f>
        <v>-0.000391367</v>
      </c>
      <c r="AI16" s="243" t="n">
        <f aca="false">'Original data'!AI34*'Original data'!$U$3</f>
        <v>0.004422832</v>
      </c>
      <c r="AJ16" s="243" t="n">
        <f aca="false">'Original data'!AJ34*'Original data'!$U$3</f>
        <v>-0.003862669</v>
      </c>
      <c r="AK16" s="243" t="n">
        <f aca="false">'Original data'!AK34*'Original data'!$U$3</f>
        <v>0.0008040077</v>
      </c>
      <c r="AL16" s="243" t="n">
        <f aca="false">'Original data'!AL34*'Original data'!$U$3</f>
        <v>-0.001498824</v>
      </c>
      <c r="AM16" s="243" t="n">
        <f aca="false">'Original data'!AM34*'Original data'!$U$3</f>
        <v>-0.0009527132</v>
      </c>
      <c r="AN16" s="243" t="n">
        <f aca="false">'Original data'!AN34*'Original data'!$U$3</f>
        <v>0.003242416</v>
      </c>
      <c r="AO16" s="243" t="n">
        <f aca="false">'Original data'!AO34*'Original data'!$U$3</f>
        <v>0.007251288</v>
      </c>
      <c r="AP16" s="243" t="n">
        <f aca="false">'Original data'!AP34*'Original data'!$U$3</f>
        <v>-0.001789523</v>
      </c>
      <c r="AQ16" s="243" t="n">
        <f aca="false">'Original data'!AQ34*'Original data'!$U$3</f>
        <v>-0.0007300296</v>
      </c>
      <c r="AR16" s="243" t="n">
        <f aca="false">'Original data'!AR34*'Original data'!$U$3</f>
        <v>-0.00928168</v>
      </c>
      <c r="AS16" s="244"/>
    </row>
    <row r="17" customFormat="false" ht="12.75" hidden="false" customHeight="false" outlineLevel="0" collapsed="false">
      <c r="A17" s="238" t="s">
        <v>29</v>
      </c>
      <c r="B17" s="243" t="n">
        <f aca="false">'Original data'!B35</f>
        <v>0.09659475</v>
      </c>
      <c r="C17" s="243" t="n">
        <f aca="false">'Original data'!C35</f>
        <v>0.06525029</v>
      </c>
      <c r="D17" s="243" t="n">
        <f aca="false">'Original data'!D35</f>
        <v>0.06404323</v>
      </c>
      <c r="E17" s="243" t="n">
        <f aca="false">'Original data'!E35</f>
        <v>0.06367528</v>
      </c>
      <c r="F17" s="243" t="n">
        <f aca="false">'Original data'!F35</f>
        <v>0.06313949</v>
      </c>
      <c r="G17" s="243" t="n">
        <f aca="false">'Original data'!G35</f>
        <v>0.06467782</v>
      </c>
      <c r="H17" s="243" t="n">
        <f aca="false">'Original data'!H35</f>
        <v>0.06341715</v>
      </c>
      <c r="I17" s="243" t="n">
        <f aca="false">'Original data'!I35</f>
        <v>0.06178213</v>
      </c>
      <c r="J17" s="243" t="n">
        <f aca="false">'Original data'!J35</f>
        <v>0.06528728</v>
      </c>
      <c r="K17" s="243" t="n">
        <f aca="false">'Original data'!K35</f>
        <v>0.0627761</v>
      </c>
      <c r="L17" s="243" t="n">
        <f aca="false">'Original data'!L35</f>
        <v>0.06032708</v>
      </c>
      <c r="M17" s="243" t="n">
        <f aca="false">'Original data'!M35</f>
        <v>0.06126292</v>
      </c>
      <c r="N17" s="243" t="n">
        <f aca="false">'Original data'!N35</f>
        <v>0.06134446</v>
      </c>
      <c r="O17" s="243" t="n">
        <f aca="false">'Original data'!O35</f>
        <v>0.06149673</v>
      </c>
      <c r="P17" s="243" t="n">
        <f aca="false">'Original data'!P35</f>
        <v>0.05771706</v>
      </c>
      <c r="Q17" s="243" t="n">
        <f aca="false">'Original data'!Q35</f>
        <v>0.0567427</v>
      </c>
      <c r="R17" s="243" t="n">
        <f aca="false">'Original data'!R35</f>
        <v>0.06115859</v>
      </c>
      <c r="S17" s="243" t="n">
        <f aca="false">'Original data'!S35</f>
        <v>0.06425139</v>
      </c>
      <c r="T17" s="243" t="n">
        <f aca="false">'Original data'!T35</f>
        <v>0.0646585</v>
      </c>
      <c r="U17" s="243" t="n">
        <f aca="false">'Original data'!U35</f>
        <v>0.0605432</v>
      </c>
      <c r="V17" s="244"/>
      <c r="W17" s="245"/>
      <c r="X17" s="246" t="str">
        <f aca="false">'Original data'!X35</f>
        <v>b13</v>
      </c>
      <c r="Y17" s="243" t="n">
        <f aca="false">'Original data'!Y35</f>
        <v>0.09851169</v>
      </c>
      <c r="Z17" s="243" t="n">
        <f aca="false">'Original data'!Z35</f>
        <v>0.0638026</v>
      </c>
      <c r="AA17" s="243" t="n">
        <f aca="false">'Original data'!AA35</f>
        <v>0.06557616</v>
      </c>
      <c r="AB17" s="243" t="n">
        <f aca="false">'Original data'!AB35</f>
        <v>0.06812396</v>
      </c>
      <c r="AC17" s="243" t="n">
        <f aca="false">'Original data'!AC35</f>
        <v>0.06482317</v>
      </c>
      <c r="AD17" s="243" t="n">
        <f aca="false">'Original data'!AD35</f>
        <v>0.06287787</v>
      </c>
      <c r="AE17" s="243" t="n">
        <f aca="false">'Original data'!AE35</f>
        <v>0.06294962</v>
      </c>
      <c r="AF17" s="243" t="n">
        <f aca="false">'Original data'!AF35</f>
        <v>0.05890715</v>
      </c>
      <c r="AG17" s="243" t="n">
        <f aca="false">'Original data'!AG35</f>
        <v>0.05847731</v>
      </c>
      <c r="AH17" s="243" t="n">
        <f aca="false">'Original data'!AH35</f>
        <v>0.05742444</v>
      </c>
      <c r="AI17" s="243" t="n">
        <f aca="false">'Original data'!AI35</f>
        <v>0.0560141</v>
      </c>
      <c r="AJ17" s="243" t="n">
        <f aca="false">'Original data'!AJ35</f>
        <v>0.05701125</v>
      </c>
      <c r="AK17" s="243" t="n">
        <f aca="false">'Original data'!AK35</f>
        <v>0.05780062</v>
      </c>
      <c r="AL17" s="243" t="n">
        <f aca="false">'Original data'!AL35</f>
        <v>0.0598421</v>
      </c>
      <c r="AM17" s="243" t="n">
        <f aca="false">'Original data'!AM35</f>
        <v>0.06013694</v>
      </c>
      <c r="AN17" s="243" t="n">
        <f aca="false">'Original data'!AN35</f>
        <v>0.05455285</v>
      </c>
      <c r="AO17" s="243" t="n">
        <f aca="false">'Original data'!AO35</f>
        <v>0.06238276</v>
      </c>
      <c r="AP17" s="243" t="n">
        <f aca="false">'Original data'!AP35</f>
        <v>0.06195732</v>
      </c>
      <c r="AQ17" s="243" t="n">
        <f aca="false">'Original data'!AQ35</f>
        <v>0.06310933</v>
      </c>
      <c r="AR17" s="243" t="n">
        <f aca="false">'Original data'!AR35</f>
        <v>0.0634264</v>
      </c>
      <c r="AS17" s="244"/>
    </row>
    <row r="18" customFormat="false" ht="12.75" hidden="false" customHeight="false" outlineLevel="0" collapsed="false">
      <c r="A18" s="238" t="s">
        <v>30</v>
      </c>
      <c r="B18" s="243" t="n">
        <f aca="false">'Original data'!B36*'Original data'!$U$3</f>
        <v>0.008156698</v>
      </c>
      <c r="C18" s="243" t="n">
        <f aca="false">'Original data'!C36*'Original data'!$U$3</f>
        <v>-0.001547155</v>
      </c>
      <c r="D18" s="243" t="n">
        <f aca="false">'Original data'!D36*'Original data'!$U$3</f>
        <v>-0.002790211</v>
      </c>
      <c r="E18" s="243" t="n">
        <f aca="false">'Original data'!E36*'Original data'!$U$3</f>
        <v>-0.007342008</v>
      </c>
      <c r="F18" s="243" t="n">
        <f aca="false">'Original data'!F36*'Original data'!$U$3</f>
        <v>-0.002313573</v>
      </c>
      <c r="G18" s="243" t="n">
        <f aca="false">'Original data'!G36*'Original data'!$U$3</f>
        <v>-0.00474113</v>
      </c>
      <c r="H18" s="243" t="n">
        <f aca="false">'Original data'!H36*'Original data'!$U$3</f>
        <v>-0.005235064</v>
      </c>
      <c r="I18" s="243" t="n">
        <f aca="false">'Original data'!I36*'Original data'!$U$3</f>
        <v>-0.001870633</v>
      </c>
      <c r="J18" s="243" t="n">
        <f aca="false">'Original data'!J36*'Original data'!$U$3</f>
        <v>-0.003607225</v>
      </c>
      <c r="K18" s="243" t="n">
        <f aca="false">'Original data'!K36*'Original data'!$U$3</f>
        <v>-0.007261313</v>
      </c>
      <c r="L18" s="243" t="n">
        <f aca="false">'Original data'!L36*'Original data'!$U$3</f>
        <v>-0.005261132</v>
      </c>
      <c r="M18" s="243" t="n">
        <f aca="false">'Original data'!M36*'Original data'!$U$3</f>
        <v>-0.006825443</v>
      </c>
      <c r="N18" s="243" t="n">
        <f aca="false">'Original data'!N36*'Original data'!$U$3</f>
        <v>-0.002977361</v>
      </c>
      <c r="O18" s="243" t="n">
        <f aca="false">'Original data'!O36*'Original data'!$U$3</f>
        <v>-0.009411225</v>
      </c>
      <c r="P18" s="243" t="n">
        <f aca="false">'Original data'!P36*'Original data'!$U$3</f>
        <v>-0.007727978</v>
      </c>
      <c r="Q18" s="243" t="n">
        <f aca="false">'Original data'!Q36*'Original data'!$U$3</f>
        <v>-0.004957169</v>
      </c>
      <c r="R18" s="243" t="n">
        <f aca="false">'Original data'!R36*'Original data'!$U$3</f>
        <v>-0.001217404</v>
      </c>
      <c r="S18" s="243" t="n">
        <f aca="false">'Original data'!S36*'Original data'!$U$3</f>
        <v>-0.008298719</v>
      </c>
      <c r="T18" s="243" t="n">
        <f aca="false">'Original data'!T36*'Original data'!$U$3</f>
        <v>-0.006406993</v>
      </c>
      <c r="U18" s="243" t="n">
        <f aca="false">'Original data'!U36*'Original data'!$U$3</f>
        <v>-0.01543491</v>
      </c>
      <c r="V18" s="244"/>
      <c r="W18" s="245"/>
      <c r="X18" s="246" t="str">
        <f aca="false">'Original data'!X36</f>
        <v>b14</v>
      </c>
      <c r="Y18" s="243" t="n">
        <f aca="false">'Original data'!Y36*'Original data'!$U$3</f>
        <v>0.0006219566</v>
      </c>
      <c r="Z18" s="243" t="n">
        <f aca="false">'Original data'!Z36*'Original data'!$U$3</f>
        <v>-0.01094399</v>
      </c>
      <c r="AA18" s="243" t="n">
        <f aca="false">'Original data'!AA36*'Original data'!$U$3</f>
        <v>-0.007711246</v>
      </c>
      <c r="AB18" s="243" t="n">
        <f aca="false">'Original data'!AB36*'Original data'!$U$3</f>
        <v>-0.0181438</v>
      </c>
      <c r="AC18" s="243" t="n">
        <f aca="false">'Original data'!AC36*'Original data'!$U$3</f>
        <v>-0.01122912</v>
      </c>
      <c r="AD18" s="243" t="n">
        <f aca="false">'Original data'!AD36*'Original data'!$U$3</f>
        <v>-0.01129779</v>
      </c>
      <c r="AE18" s="243" t="n">
        <f aca="false">'Original data'!AE36*'Original data'!$U$3</f>
        <v>-0.01309797</v>
      </c>
      <c r="AF18" s="243" t="n">
        <f aca="false">'Original data'!AF36*'Original data'!$U$3</f>
        <v>-0.008644246</v>
      </c>
      <c r="AG18" s="243" t="n">
        <f aca="false">'Original data'!AG36*'Original data'!$U$3</f>
        <v>-0.01117895</v>
      </c>
      <c r="AH18" s="243" t="n">
        <f aca="false">'Original data'!AH36*'Original data'!$U$3</f>
        <v>-0.01581309</v>
      </c>
      <c r="AI18" s="243" t="n">
        <f aca="false">'Original data'!AI36*'Original data'!$U$3</f>
        <v>-0.0162272</v>
      </c>
      <c r="AJ18" s="243" t="n">
        <f aca="false">'Original data'!AJ36*'Original data'!$U$3</f>
        <v>-0.01849967</v>
      </c>
      <c r="AK18" s="243" t="n">
        <f aca="false">'Original data'!AK36*'Original data'!$U$3</f>
        <v>-0.01147027</v>
      </c>
      <c r="AL18" s="243" t="n">
        <f aca="false">'Original data'!AL36*'Original data'!$U$3</f>
        <v>-0.01311065</v>
      </c>
      <c r="AM18" s="243" t="n">
        <f aca="false">'Original data'!AM36*'Original data'!$U$3</f>
        <v>-0.01182583</v>
      </c>
      <c r="AN18" s="243" t="n">
        <f aca="false">'Original data'!AN36*'Original data'!$U$3</f>
        <v>-0.01007141</v>
      </c>
      <c r="AO18" s="243" t="n">
        <f aca="false">'Original data'!AO36*'Original data'!$U$3</f>
        <v>-0.007100886</v>
      </c>
      <c r="AP18" s="243" t="n">
        <f aca="false">'Original data'!AP36*'Original data'!$U$3</f>
        <v>-0.01223749</v>
      </c>
      <c r="AQ18" s="243" t="n">
        <f aca="false">'Original data'!AQ36*'Original data'!$U$3</f>
        <v>-0.01368365</v>
      </c>
      <c r="AR18" s="243" t="n">
        <f aca="false">'Original data'!AR36*'Original data'!$U$3</f>
        <v>-0.01515917</v>
      </c>
      <c r="AS18" s="247"/>
    </row>
    <row r="19" customFormat="false" ht="12.75" hidden="false" customHeight="false" outlineLevel="0" collapsed="false">
      <c r="A19" s="238" t="s">
        <v>32</v>
      </c>
      <c r="B19" s="243" t="n">
        <f aca="false">'Original data'!B37</f>
        <v>0.006184616</v>
      </c>
      <c r="C19" s="243" t="n">
        <f aca="false">'Original data'!C37</f>
        <v>0.03574558</v>
      </c>
      <c r="D19" s="243" t="n">
        <f aca="false">'Original data'!D37</f>
        <v>0.03528622</v>
      </c>
      <c r="E19" s="243" t="n">
        <f aca="false">'Original data'!E37</f>
        <v>0.03180445</v>
      </c>
      <c r="F19" s="243" t="n">
        <f aca="false">'Original data'!F37</f>
        <v>0.03450004</v>
      </c>
      <c r="G19" s="243" t="n">
        <f aca="false">'Original data'!G37</f>
        <v>0.03760286</v>
      </c>
      <c r="H19" s="243" t="n">
        <f aca="false">'Original data'!H37</f>
        <v>0.03710501</v>
      </c>
      <c r="I19" s="243" t="n">
        <f aca="false">'Original data'!I37</f>
        <v>0.04246458</v>
      </c>
      <c r="J19" s="243" t="n">
        <f aca="false">'Original data'!J37</f>
        <v>0.03673785</v>
      </c>
      <c r="K19" s="243" t="n">
        <f aca="false">'Original data'!K37</f>
        <v>0.03631942</v>
      </c>
      <c r="L19" s="243" t="n">
        <f aca="false">'Original data'!L37</f>
        <v>0.03628668</v>
      </c>
      <c r="M19" s="243" t="n">
        <f aca="false">'Original data'!M37</f>
        <v>0.03518045</v>
      </c>
      <c r="N19" s="243" t="n">
        <f aca="false">'Original data'!N37</f>
        <v>0.04036496</v>
      </c>
      <c r="O19" s="243" t="n">
        <f aca="false">'Original data'!O37</f>
        <v>0.03459977</v>
      </c>
      <c r="P19" s="243" t="n">
        <f aca="false">'Original data'!P37</f>
        <v>0.03713301</v>
      </c>
      <c r="Q19" s="243" t="n">
        <f aca="false">'Original data'!Q37</f>
        <v>0.03616529</v>
      </c>
      <c r="R19" s="243" t="n">
        <f aca="false">'Original data'!R37</f>
        <v>0.03734912</v>
      </c>
      <c r="S19" s="243" t="n">
        <f aca="false">'Original data'!S37</f>
        <v>0.03733308</v>
      </c>
      <c r="T19" s="243" t="n">
        <f aca="false">'Original data'!T37</f>
        <v>0.03173792</v>
      </c>
      <c r="U19" s="243" t="n">
        <f aca="false">'Original data'!U37</f>
        <v>0.02818835</v>
      </c>
      <c r="V19" s="244"/>
      <c r="W19" s="245"/>
      <c r="X19" s="246" t="str">
        <f aca="false">'Original data'!X37</f>
        <v>b15</v>
      </c>
      <c r="Y19" s="243" t="n">
        <f aca="false">'Original data'!Y37</f>
        <v>0.005021116</v>
      </c>
      <c r="Z19" s="243" t="n">
        <f aca="false">'Original data'!Z37</f>
        <v>0.03890571</v>
      </c>
      <c r="AA19" s="243" t="n">
        <f aca="false">'Original data'!AA37</f>
        <v>0.04097231</v>
      </c>
      <c r="AB19" s="243" t="n">
        <f aca="false">'Original data'!AB37</f>
        <v>0.03434634</v>
      </c>
      <c r="AC19" s="243" t="n">
        <f aca="false">'Original data'!AC37</f>
        <v>0.04231449</v>
      </c>
      <c r="AD19" s="243" t="n">
        <f aca="false">'Original data'!AD37</f>
        <v>0.04351046</v>
      </c>
      <c r="AE19" s="243" t="n">
        <f aca="false">'Original data'!AE37</f>
        <v>0.03961069</v>
      </c>
      <c r="AF19" s="243" t="n">
        <f aca="false">'Original data'!AF37</f>
        <v>0.04520518</v>
      </c>
      <c r="AG19" s="243" t="n">
        <f aca="false">'Original data'!AG37</f>
        <v>0.04030304</v>
      </c>
      <c r="AH19" s="243" t="n">
        <f aca="false">'Original data'!AH37</f>
        <v>0.04025433</v>
      </c>
      <c r="AI19" s="243" t="n">
        <f aca="false">'Original data'!AI37</f>
        <v>0.0460866</v>
      </c>
      <c r="AJ19" s="243" t="n">
        <f aca="false">'Original data'!AJ37</f>
        <v>0.03994893</v>
      </c>
      <c r="AK19" s="243" t="n">
        <f aca="false">'Original data'!AK37</f>
        <v>0.04559421</v>
      </c>
      <c r="AL19" s="243" t="n">
        <f aca="false">'Original data'!AL37</f>
        <v>0.03868604</v>
      </c>
      <c r="AM19" s="243" t="n">
        <f aca="false">'Original data'!AM37</f>
        <v>0.04261042</v>
      </c>
      <c r="AN19" s="243" t="n">
        <f aca="false">'Original data'!AN37</f>
        <v>0.04322646</v>
      </c>
      <c r="AO19" s="243" t="n">
        <f aca="false">'Original data'!AO37</f>
        <v>0.04420504</v>
      </c>
      <c r="AP19" s="243" t="n">
        <f aca="false">'Original data'!AP37</f>
        <v>0.03977618</v>
      </c>
      <c r="AQ19" s="243" t="n">
        <f aca="false">'Original data'!AQ37</f>
        <v>0.03688374</v>
      </c>
      <c r="AR19" s="243" t="n">
        <f aca="false">'Original data'!AR37</f>
        <v>0.02707876</v>
      </c>
      <c r="AS19" s="247"/>
    </row>
    <row r="20" customFormat="false" ht="12.75" hidden="false" customHeight="false" outlineLevel="0" collapsed="false">
      <c r="A20" s="238" t="s">
        <v>209</v>
      </c>
      <c r="B20" s="243" t="n">
        <f aca="false">'Original data'!B38*'Original data'!$U$3</f>
        <v>0</v>
      </c>
      <c r="C20" s="243" t="n">
        <f aca="false">'Original data'!C38*'Original data'!$U$3</f>
        <v>0</v>
      </c>
      <c r="D20" s="243" t="n">
        <f aca="false">'Original data'!D38*'Original data'!$U$3</f>
        <v>0</v>
      </c>
      <c r="E20" s="243" t="n">
        <f aca="false">'Original data'!E38*'Original data'!$U$3</f>
        <v>0</v>
      </c>
      <c r="F20" s="243" t="n">
        <f aca="false">'Original data'!F38*'Original data'!$U$3</f>
        <v>0</v>
      </c>
      <c r="G20" s="243" t="n">
        <f aca="false">'Original data'!G38*'Original data'!$U$3</f>
        <v>0</v>
      </c>
      <c r="H20" s="243" t="n">
        <f aca="false">'Original data'!H38*'Original data'!$U$3</f>
        <v>0</v>
      </c>
      <c r="I20" s="243" t="n">
        <f aca="false">'Original data'!I38*'Original data'!$U$3</f>
        <v>0</v>
      </c>
      <c r="J20" s="243" t="n">
        <f aca="false">'Original data'!J38*'Original data'!$U$3</f>
        <v>0</v>
      </c>
      <c r="K20" s="243" t="n">
        <f aca="false">'Original data'!K38*'Original data'!$U$3</f>
        <v>0</v>
      </c>
      <c r="L20" s="243" t="n">
        <f aca="false">'Original data'!L38*'Original data'!$U$3</f>
        <v>0</v>
      </c>
      <c r="M20" s="243" t="n">
        <f aca="false">'Original data'!M38*'Original data'!$U$3</f>
        <v>0</v>
      </c>
      <c r="N20" s="243" t="n">
        <f aca="false">'Original data'!N38*'Original data'!$U$3</f>
        <v>0</v>
      </c>
      <c r="O20" s="243" t="n">
        <f aca="false">'Original data'!O38*'Original data'!$U$3</f>
        <v>0</v>
      </c>
      <c r="P20" s="243" t="n">
        <f aca="false">'Original data'!P38*'Original data'!$U$3</f>
        <v>0</v>
      </c>
      <c r="Q20" s="243" t="n">
        <f aca="false">'Original data'!Q38*'Original data'!$U$3</f>
        <v>0</v>
      </c>
      <c r="R20" s="243" t="n">
        <f aca="false">'Original data'!R38*'Original data'!$U$3</f>
        <v>0</v>
      </c>
      <c r="S20" s="243" t="n">
        <f aca="false">'Original data'!S38*'Original data'!$U$3</f>
        <v>0</v>
      </c>
      <c r="T20" s="243" t="n">
        <f aca="false">'Original data'!T38*'Original data'!$U$3</f>
        <v>0</v>
      </c>
      <c r="U20" s="243" t="n">
        <f aca="false">'Original data'!U38*'Original data'!$U$3</f>
        <v>0</v>
      </c>
      <c r="V20" s="244"/>
      <c r="W20" s="245"/>
      <c r="X20" s="246" t="str">
        <f aca="false">'Original data'!X38</f>
        <v>b16</v>
      </c>
      <c r="Y20" s="243" t="n">
        <f aca="false">'Original data'!Y38*'Original data'!$U$3</f>
        <v>0</v>
      </c>
      <c r="Z20" s="243" t="n">
        <f aca="false">'Original data'!Z38*'Original data'!$U$3</f>
        <v>0</v>
      </c>
      <c r="AA20" s="243" t="n">
        <f aca="false">'Original data'!AA38*'Original data'!$U$3</f>
        <v>0</v>
      </c>
      <c r="AB20" s="243" t="n">
        <f aca="false">'Original data'!AB38*'Original data'!$U$3</f>
        <v>0</v>
      </c>
      <c r="AC20" s="243" t="n">
        <f aca="false">'Original data'!AC38*'Original data'!$U$3</f>
        <v>0</v>
      </c>
      <c r="AD20" s="243" t="n">
        <f aca="false">'Original data'!AD38*'Original data'!$U$3</f>
        <v>0</v>
      </c>
      <c r="AE20" s="243" t="n">
        <f aca="false">'Original data'!AE38*'Original data'!$U$3</f>
        <v>0</v>
      </c>
      <c r="AF20" s="243" t="n">
        <f aca="false">'Original data'!AF38*'Original data'!$U$3</f>
        <v>0</v>
      </c>
      <c r="AG20" s="243" t="n">
        <f aca="false">'Original data'!AG38*'Original data'!$U$3</f>
        <v>0</v>
      </c>
      <c r="AH20" s="243" t="n">
        <f aca="false">'Original data'!AH38*'Original data'!$U$3</f>
        <v>0</v>
      </c>
      <c r="AI20" s="243" t="n">
        <f aca="false">'Original data'!AI38*'Original data'!$U$3</f>
        <v>0</v>
      </c>
      <c r="AJ20" s="243" t="n">
        <f aca="false">'Original data'!AJ38*'Original data'!$U$3</f>
        <v>0</v>
      </c>
      <c r="AK20" s="243" t="n">
        <f aca="false">'Original data'!AK38*'Original data'!$U$3</f>
        <v>0</v>
      </c>
      <c r="AL20" s="243" t="n">
        <f aca="false">'Original data'!AL38*'Original data'!$U$3</f>
        <v>0</v>
      </c>
      <c r="AM20" s="243" t="n">
        <f aca="false">'Original data'!AM38*'Original data'!$U$3</f>
        <v>0</v>
      </c>
      <c r="AN20" s="243" t="n">
        <f aca="false">'Original data'!AN38*'Original data'!$U$3</f>
        <v>0</v>
      </c>
      <c r="AO20" s="243" t="n">
        <f aca="false">'Original data'!AO38*'Original data'!$U$3</f>
        <v>0</v>
      </c>
      <c r="AP20" s="243" t="n">
        <f aca="false">'Original data'!AP38*'Original data'!$U$3</f>
        <v>0</v>
      </c>
      <c r="AQ20" s="243" t="n">
        <f aca="false">'Original data'!AQ38*'Original data'!$U$3</f>
        <v>0</v>
      </c>
      <c r="AR20" s="243" t="n">
        <f aca="false">'Original data'!AR38*'Original data'!$U$3</f>
        <v>0</v>
      </c>
      <c r="AS20" s="244"/>
    </row>
    <row r="21" customFormat="false" ht="13.5" hidden="false" customHeight="false" outlineLevel="0" collapsed="false">
      <c r="A21" s="248" t="s">
        <v>210</v>
      </c>
      <c r="B21" s="243" t="n">
        <f aca="false">'Original data'!B39</f>
        <v>0</v>
      </c>
      <c r="C21" s="243" t="n">
        <f aca="false">'Original data'!C39</f>
        <v>0</v>
      </c>
      <c r="D21" s="243" t="n">
        <f aca="false">'Original data'!D39</f>
        <v>0</v>
      </c>
      <c r="E21" s="243" t="n">
        <f aca="false">'Original data'!E39</f>
        <v>0</v>
      </c>
      <c r="F21" s="243" t="n">
        <f aca="false">'Original data'!F39</f>
        <v>0</v>
      </c>
      <c r="G21" s="243" t="n">
        <f aca="false">'Original data'!G39</f>
        <v>0</v>
      </c>
      <c r="H21" s="243" t="n">
        <f aca="false">'Original data'!H39</f>
        <v>0</v>
      </c>
      <c r="I21" s="243" t="n">
        <f aca="false">'Original data'!I39</f>
        <v>0</v>
      </c>
      <c r="J21" s="243" t="n">
        <f aca="false">'Original data'!J39</f>
        <v>0</v>
      </c>
      <c r="K21" s="243" t="n">
        <f aca="false">'Original data'!K39</f>
        <v>0</v>
      </c>
      <c r="L21" s="243" t="n">
        <f aca="false">'Original data'!L39</f>
        <v>0</v>
      </c>
      <c r="M21" s="243" t="n">
        <f aca="false">'Original data'!M39</f>
        <v>0</v>
      </c>
      <c r="N21" s="243" t="n">
        <f aca="false">'Original data'!N39</f>
        <v>0</v>
      </c>
      <c r="O21" s="243" t="n">
        <f aca="false">'Original data'!O39</f>
        <v>0</v>
      </c>
      <c r="P21" s="243" t="n">
        <f aca="false">'Original data'!P39</f>
        <v>0</v>
      </c>
      <c r="Q21" s="243" t="n">
        <f aca="false">'Original data'!Q39</f>
        <v>0</v>
      </c>
      <c r="R21" s="243" t="n">
        <f aca="false">'Original data'!R39</f>
        <v>0</v>
      </c>
      <c r="S21" s="243" t="n">
        <f aca="false">'Original data'!S39</f>
        <v>0</v>
      </c>
      <c r="T21" s="243" t="n">
        <f aca="false">'Original data'!T39</f>
        <v>0</v>
      </c>
      <c r="U21" s="243" t="n">
        <f aca="false">'Original data'!U39</f>
        <v>0</v>
      </c>
      <c r="V21" s="249"/>
      <c r="W21" s="245"/>
      <c r="X21" s="250" t="str">
        <f aca="false">'Original data'!X39</f>
        <v>b17</v>
      </c>
      <c r="Y21" s="230" t="n">
        <f aca="false">'Original data'!Y39</f>
        <v>0</v>
      </c>
      <c r="Z21" s="230" t="n">
        <f aca="false">'Original data'!Z39</f>
        <v>0</v>
      </c>
      <c r="AA21" s="230" t="n">
        <f aca="false">'Original data'!AA39</f>
        <v>0</v>
      </c>
      <c r="AB21" s="230" t="n">
        <f aca="false">'Original data'!AB39</f>
        <v>0</v>
      </c>
      <c r="AC21" s="230" t="n">
        <f aca="false">'Original data'!AC39</f>
        <v>0</v>
      </c>
      <c r="AD21" s="230" t="n">
        <f aca="false">'Original data'!AD39</f>
        <v>0</v>
      </c>
      <c r="AE21" s="230" t="n">
        <f aca="false">'Original data'!AE39</f>
        <v>0</v>
      </c>
      <c r="AF21" s="230" t="n">
        <f aca="false">'Original data'!AF39</f>
        <v>0</v>
      </c>
      <c r="AG21" s="230" t="n">
        <f aca="false">'Original data'!AG39</f>
        <v>0</v>
      </c>
      <c r="AH21" s="230" t="n">
        <f aca="false">'Original data'!AH39</f>
        <v>0</v>
      </c>
      <c r="AI21" s="230" t="n">
        <f aca="false">'Original data'!AI39</f>
        <v>0</v>
      </c>
      <c r="AJ21" s="230" t="n">
        <f aca="false">'Original data'!AJ39</f>
        <v>0</v>
      </c>
      <c r="AK21" s="230" t="n">
        <f aca="false">'Original data'!AK39</f>
        <v>0</v>
      </c>
      <c r="AL21" s="230" t="n">
        <f aca="false">'Original data'!AL39</f>
        <v>0</v>
      </c>
      <c r="AM21" s="230" t="n">
        <f aca="false">'Original data'!AM39</f>
        <v>0</v>
      </c>
      <c r="AN21" s="230" t="n">
        <f aca="false">'Original data'!AN39</f>
        <v>0</v>
      </c>
      <c r="AO21" s="230" t="n">
        <f aca="false">'Original data'!AO39</f>
        <v>0</v>
      </c>
      <c r="AP21" s="230" t="n">
        <f aca="false">'Original data'!AP39</f>
        <v>0</v>
      </c>
      <c r="AQ21" s="230" t="n">
        <f aca="false">'Original data'!AQ39</f>
        <v>0</v>
      </c>
      <c r="AR21" s="230" t="n">
        <f aca="false">'Original data'!AR39</f>
        <v>0</v>
      </c>
      <c r="AS21" s="249"/>
    </row>
    <row r="22" customFormat="false" ht="12.75" hidden="false" customHeight="false" outlineLevel="0" collapsed="false">
      <c r="A22" s="251" t="s">
        <v>211</v>
      </c>
      <c r="B22" s="225" t="n">
        <f aca="false">'Original data'!B40*'Original data'!$U$4</f>
        <v>30.2626</v>
      </c>
      <c r="C22" s="225" t="n">
        <f aca="false">'Original data'!C40*'Original data'!$U$4</f>
        <v>0.8888451</v>
      </c>
      <c r="D22" s="225" t="n">
        <f aca="false">'Original data'!D40*'Original data'!$U$4</f>
        <v>3.99116</v>
      </c>
      <c r="E22" s="225" t="n">
        <f aca="false">'Original data'!E40*'Original data'!$U$4</f>
        <v>1.127667</v>
      </c>
      <c r="F22" s="225" t="n">
        <f aca="false">'Original data'!F40*'Original data'!$U$4</f>
        <v>1.398259</v>
      </c>
      <c r="G22" s="225" t="n">
        <f aca="false">'Original data'!G40*'Original data'!$U$4</f>
        <v>0.5433038</v>
      </c>
      <c r="H22" s="225" t="n">
        <f aca="false">'Original data'!H40*'Original data'!$U$4</f>
        <v>0.4627508</v>
      </c>
      <c r="I22" s="225" t="n">
        <f aca="false">'Original data'!I40*'Original data'!$U$4</f>
        <v>-2.037009</v>
      </c>
      <c r="J22" s="225" t="n">
        <f aca="false">'Original data'!J40*'Original data'!$U$4</f>
        <v>-2.962319</v>
      </c>
      <c r="K22" s="225" t="n">
        <f aca="false">'Original data'!K40*'Original data'!$U$4</f>
        <v>-3.575639</v>
      </c>
      <c r="L22" s="225" t="n">
        <f aca="false">'Original data'!L40*'Original data'!$U$4</f>
        <v>-4.519474</v>
      </c>
      <c r="M22" s="225" t="n">
        <f aca="false">'Original data'!M40*'Original data'!$U$4</f>
        <v>-1.629094</v>
      </c>
      <c r="N22" s="225" t="n">
        <f aca="false">'Original data'!N40*'Original data'!$U$4</f>
        <v>-0.1664644</v>
      </c>
      <c r="O22" s="225" t="n">
        <f aca="false">'Original data'!O40*'Original data'!$U$4</f>
        <v>-0.860489</v>
      </c>
      <c r="P22" s="225" t="n">
        <f aca="false">'Original data'!P40*'Original data'!$U$4</f>
        <v>-1.779901</v>
      </c>
      <c r="Q22" s="225" t="n">
        <f aca="false">'Original data'!Q40*'Original data'!$U$4</f>
        <v>-3.046279</v>
      </c>
      <c r="R22" s="225" t="n">
        <f aca="false">'Original data'!R40*'Original data'!$U$4</f>
        <v>-4.281638</v>
      </c>
      <c r="S22" s="225" t="n">
        <f aca="false">'Original data'!S40*'Original data'!$U$4</f>
        <v>-3.122208</v>
      </c>
      <c r="T22" s="225" t="n">
        <f aca="false">'Original data'!T40*'Original data'!$U$4</f>
        <v>-3.442301</v>
      </c>
      <c r="U22" s="225" t="n">
        <f aca="false">'Original data'!U40*'Original data'!$U$4</f>
        <v>6.788401</v>
      </c>
      <c r="V22" s="252"/>
      <c r="W22" s="245"/>
      <c r="X22" s="246" t="str">
        <f aca="false">'Original data'!X40</f>
        <v>a1</v>
      </c>
      <c r="Y22" s="243" t="n">
        <f aca="false">'Original data'!Y40*'Original data'!$U$4</f>
        <v>40.15481</v>
      </c>
      <c r="Z22" s="243" t="n">
        <f aca="false">'Original data'!Z40*'Original data'!$U$4</f>
        <v>2.440137</v>
      </c>
      <c r="AA22" s="243" t="n">
        <f aca="false">'Original data'!AA40*'Original data'!$U$4</f>
        <v>0.03709826</v>
      </c>
      <c r="AB22" s="243" t="n">
        <f aca="false">'Original data'!AB40*'Original data'!$U$4</f>
        <v>0.5706122</v>
      </c>
      <c r="AC22" s="243" t="n">
        <f aca="false">'Original data'!AC40*'Original data'!$U$4</f>
        <v>2.114548</v>
      </c>
      <c r="AD22" s="243" t="n">
        <f aca="false">'Original data'!AD40*'Original data'!$U$4</f>
        <v>2.051678</v>
      </c>
      <c r="AE22" s="243" t="n">
        <f aca="false">'Original data'!AE40*'Original data'!$U$4</f>
        <v>1.374318</v>
      </c>
      <c r="AF22" s="243" t="n">
        <f aca="false">'Original data'!AF40*'Original data'!$U$4</f>
        <v>-1.201725</v>
      </c>
      <c r="AG22" s="243" t="n">
        <f aca="false">'Original data'!AG40*'Original data'!$U$4</f>
        <v>-1.50386</v>
      </c>
      <c r="AH22" s="243" t="n">
        <f aca="false">'Original data'!AH40*'Original data'!$U$4</f>
        <v>-3.208362</v>
      </c>
      <c r="AI22" s="243" t="n">
        <f aca="false">'Original data'!AI40*'Original data'!$U$4</f>
        <v>-3.921228</v>
      </c>
      <c r="AJ22" s="243" t="n">
        <f aca="false">'Original data'!AJ40*'Original data'!$U$4</f>
        <v>0.1740896</v>
      </c>
      <c r="AK22" s="243" t="n">
        <f aca="false">'Original data'!AK40*'Original data'!$U$4</f>
        <v>-2.135908</v>
      </c>
      <c r="AL22" s="243" t="n">
        <f aca="false">'Original data'!AL40*'Original data'!$U$4</f>
        <v>-1.300103</v>
      </c>
      <c r="AM22" s="243" t="n">
        <f aca="false">'Original data'!AM40*'Original data'!$U$4</f>
        <v>-5.401931</v>
      </c>
      <c r="AN22" s="243" t="n">
        <f aca="false">'Original data'!AN40*'Original data'!$U$4</f>
        <v>-3.217119</v>
      </c>
      <c r="AO22" s="243" t="n">
        <f aca="false">'Original data'!AO40*'Original data'!$U$4</f>
        <v>-2.433621</v>
      </c>
      <c r="AP22" s="243" t="n">
        <f aca="false">'Original data'!AP40*'Original data'!$U$4</f>
        <v>-2.567505</v>
      </c>
      <c r="AQ22" s="243" t="n">
        <f aca="false">'Original data'!AQ40*'Original data'!$U$4</f>
        <v>-3.942848</v>
      </c>
      <c r="AR22" s="243" t="n">
        <f aca="false">'Original data'!AR40*'Original data'!$U$4</f>
        <v>-3.745523</v>
      </c>
      <c r="AS22" s="252"/>
    </row>
    <row r="23" customFormat="false" ht="12.75" hidden="false" customHeight="false" outlineLevel="0" collapsed="false">
      <c r="A23" s="238" t="s">
        <v>33</v>
      </c>
      <c r="B23" s="243" t="n">
        <f aca="false">'Original data'!B41*'Original data'!$U$5</f>
        <v>-10.6589</v>
      </c>
      <c r="C23" s="243" t="n">
        <f aca="false">'Original data'!C41*'Original data'!$U$5</f>
        <v>0.2467606</v>
      </c>
      <c r="D23" s="243" t="n">
        <f aca="false">'Original data'!D41*'Original data'!$U$5</f>
        <v>1.881556</v>
      </c>
      <c r="E23" s="243" t="n">
        <f aca="false">'Original data'!E41*'Original data'!$U$5</f>
        <v>1.235488</v>
      </c>
      <c r="F23" s="243" t="n">
        <f aca="false">'Original data'!F41*'Original data'!$U$5</f>
        <v>0.911326</v>
      </c>
      <c r="G23" s="243" t="n">
        <f aca="false">'Original data'!G41*'Original data'!$U$5</f>
        <v>1.197537</v>
      </c>
      <c r="H23" s="243" t="n">
        <f aca="false">'Original data'!H41*'Original data'!$U$5</f>
        <v>1.526732</v>
      </c>
      <c r="I23" s="243" t="n">
        <f aca="false">'Original data'!I41*'Original data'!$U$5</f>
        <v>1.087752</v>
      </c>
      <c r="J23" s="243" t="n">
        <f aca="false">'Original data'!J41*'Original data'!$U$5</f>
        <v>0.6331403</v>
      </c>
      <c r="K23" s="243" t="n">
        <f aca="false">'Original data'!K41*'Original data'!$U$5</f>
        <v>-0.5152622</v>
      </c>
      <c r="L23" s="243" t="n">
        <f aca="false">'Original data'!L41*'Original data'!$U$5</f>
        <v>1.024055</v>
      </c>
      <c r="M23" s="243" t="n">
        <f aca="false">'Original data'!M41*'Original data'!$U$5</f>
        <v>1.714763</v>
      </c>
      <c r="N23" s="243" t="n">
        <f aca="false">'Original data'!N41*'Original data'!$U$5</f>
        <v>0.8418023</v>
      </c>
      <c r="O23" s="243" t="n">
        <f aca="false">'Original data'!O41*'Original data'!$U$5</f>
        <v>0.3772419</v>
      </c>
      <c r="P23" s="243" t="n">
        <f aca="false">'Original data'!P41*'Original data'!$U$5</f>
        <v>1.227933</v>
      </c>
      <c r="Q23" s="243" t="n">
        <f aca="false">'Original data'!Q41*'Original data'!$U$5</f>
        <v>1.50004</v>
      </c>
      <c r="R23" s="243" t="n">
        <f aca="false">'Original data'!R41*'Original data'!$U$5</f>
        <v>1.503831</v>
      </c>
      <c r="S23" s="243" t="n">
        <f aca="false">'Original data'!S41*'Original data'!$U$5</f>
        <v>1.359856</v>
      </c>
      <c r="T23" s="243" t="n">
        <f aca="false">'Original data'!T41*'Original data'!$U$5</f>
        <v>0.3204782</v>
      </c>
      <c r="U23" s="243" t="n">
        <f aca="false">'Original data'!U41*'Original data'!$U$5</f>
        <v>0.8235868</v>
      </c>
      <c r="V23" s="244"/>
      <c r="W23" s="245"/>
      <c r="X23" s="246" t="str">
        <f aca="false">'Original data'!X41</f>
        <v>a2</v>
      </c>
      <c r="Y23" s="243" t="n">
        <f aca="false">'Original data'!Y41*'Original data'!$U$5</f>
        <v>7.209273</v>
      </c>
      <c r="Z23" s="243" t="n">
        <f aca="false">'Original data'!Z41*'Original data'!$U$5</f>
        <v>-0.5791501</v>
      </c>
      <c r="AA23" s="243" t="n">
        <f aca="false">'Original data'!AA41*'Original data'!$U$5</f>
        <v>-0.004369075</v>
      </c>
      <c r="AB23" s="243" t="n">
        <f aca="false">'Original data'!AB41*'Original data'!$U$5</f>
        <v>-0.2590093</v>
      </c>
      <c r="AC23" s="243" t="n">
        <f aca="false">'Original data'!AC41*'Original data'!$U$5</f>
        <v>-0.03161303</v>
      </c>
      <c r="AD23" s="243" t="n">
        <f aca="false">'Original data'!AD41*'Original data'!$U$5</f>
        <v>-0.1615588</v>
      </c>
      <c r="AE23" s="243" t="n">
        <f aca="false">'Original data'!AE41*'Original data'!$U$5</f>
        <v>0.3383076</v>
      </c>
      <c r="AF23" s="243" t="n">
        <f aca="false">'Original data'!AF41*'Original data'!$U$5</f>
        <v>-0.4230491</v>
      </c>
      <c r="AG23" s="243" t="n">
        <f aca="false">'Original data'!AG41*'Original data'!$U$5</f>
        <v>-0.7782972</v>
      </c>
      <c r="AH23" s="243" t="n">
        <f aca="false">'Original data'!AH41*'Original data'!$U$5</f>
        <v>-1.307888</v>
      </c>
      <c r="AI23" s="243" t="n">
        <f aca="false">'Original data'!AI41*'Original data'!$U$5</f>
        <v>-1.693497</v>
      </c>
      <c r="AJ23" s="243" t="n">
        <f aca="false">'Original data'!AJ41*'Original data'!$U$5</f>
        <v>-1.312115</v>
      </c>
      <c r="AK23" s="243" t="n">
        <f aca="false">'Original data'!AK41*'Original data'!$U$5</f>
        <v>-1.76498</v>
      </c>
      <c r="AL23" s="243" t="n">
        <f aca="false">'Original data'!AL41*'Original data'!$U$5</f>
        <v>-1.990963</v>
      </c>
      <c r="AM23" s="243" t="n">
        <f aca="false">'Original data'!AM41*'Original data'!$U$5</f>
        <v>-1.525159</v>
      </c>
      <c r="AN23" s="243" t="n">
        <f aca="false">'Original data'!AN41*'Original data'!$U$5</f>
        <v>-1.79902</v>
      </c>
      <c r="AO23" s="243" t="n">
        <f aca="false">'Original data'!AO41*'Original data'!$U$5</f>
        <v>-2.238153</v>
      </c>
      <c r="AP23" s="243" t="n">
        <f aca="false">'Original data'!AP41*'Original data'!$U$5</f>
        <v>-0.2745861</v>
      </c>
      <c r="AQ23" s="243" t="n">
        <f aca="false">'Original data'!AQ41*'Original data'!$U$5</f>
        <v>0.3803873</v>
      </c>
      <c r="AR23" s="243" t="n">
        <f aca="false">'Original data'!AR41*'Original data'!$U$5</f>
        <v>-4.743409</v>
      </c>
      <c r="AS23" s="244"/>
    </row>
    <row r="24" customFormat="false" ht="12.75" hidden="false" customHeight="false" outlineLevel="0" collapsed="false">
      <c r="A24" s="238" t="s">
        <v>34</v>
      </c>
      <c r="B24" s="243" t="n">
        <f aca="false">'Original data'!B42*'Original data'!$U$4</f>
        <v>-2.678852</v>
      </c>
      <c r="C24" s="243" t="n">
        <f aca="false">'Original data'!C42*'Original data'!$U$4</f>
        <v>-0.176522</v>
      </c>
      <c r="D24" s="243" t="n">
        <f aca="false">'Original data'!D42*'Original data'!$U$4</f>
        <v>-0.5550859</v>
      </c>
      <c r="E24" s="243" t="n">
        <f aca="false">'Original data'!E42*'Original data'!$U$4</f>
        <v>-0.4073565</v>
      </c>
      <c r="F24" s="243" t="n">
        <f aca="false">'Original data'!F42*'Original data'!$U$4</f>
        <v>-0.3208561</v>
      </c>
      <c r="G24" s="243" t="n">
        <f aca="false">'Original data'!G42*'Original data'!$U$4</f>
        <v>-0.6939312</v>
      </c>
      <c r="H24" s="243" t="n">
        <f aca="false">'Original data'!H42*'Original data'!$U$4</f>
        <v>-0.1263113</v>
      </c>
      <c r="I24" s="243" t="n">
        <f aca="false">'Original data'!I42*'Original data'!$U$4</f>
        <v>0.3705925</v>
      </c>
      <c r="J24" s="243" t="n">
        <f aca="false">'Original data'!J42*'Original data'!$U$4</f>
        <v>0.03431981</v>
      </c>
      <c r="K24" s="243" t="n">
        <f aca="false">'Original data'!K42*'Original data'!$U$4</f>
        <v>0.1752</v>
      </c>
      <c r="L24" s="243" t="n">
        <f aca="false">'Original data'!L42*'Original data'!$U$4</f>
        <v>0.2004429</v>
      </c>
      <c r="M24" s="243" t="n">
        <f aca="false">'Original data'!M42*'Original data'!$U$4</f>
        <v>0.0005405078</v>
      </c>
      <c r="N24" s="243" t="n">
        <f aca="false">'Original data'!N42*'Original data'!$U$4</f>
        <v>-0.4583572</v>
      </c>
      <c r="O24" s="243" t="n">
        <f aca="false">'Original data'!O42*'Original data'!$U$4</f>
        <v>-0.04642981</v>
      </c>
      <c r="P24" s="243" t="n">
        <f aca="false">'Original data'!P42*'Original data'!$U$4</f>
        <v>-0.01399976</v>
      </c>
      <c r="Q24" s="243" t="n">
        <f aca="false">'Original data'!Q42*'Original data'!$U$4</f>
        <v>0.04943441</v>
      </c>
      <c r="R24" s="243" t="n">
        <f aca="false">'Original data'!R42*'Original data'!$U$4</f>
        <v>0.4675476</v>
      </c>
      <c r="S24" s="243" t="n">
        <f aca="false">'Original data'!S42*'Original data'!$U$4</f>
        <v>0.2065622</v>
      </c>
      <c r="T24" s="243" t="n">
        <f aca="false">'Original data'!T42*'Original data'!$U$4</f>
        <v>0.4780281</v>
      </c>
      <c r="U24" s="243" t="n">
        <f aca="false">'Original data'!U42*'Original data'!$U$4</f>
        <v>1.522257</v>
      </c>
      <c r="V24" s="244"/>
      <c r="W24" s="245"/>
      <c r="X24" s="246" t="str">
        <f aca="false">'Original data'!X42</f>
        <v>a3</v>
      </c>
      <c r="Y24" s="243" t="n">
        <f aca="false">'Original data'!Y42*'Original data'!$U$4</f>
        <v>-3.710601</v>
      </c>
      <c r="Z24" s="243" t="n">
        <f aca="false">'Original data'!Z42*'Original data'!$U$4</f>
        <v>-1.603304</v>
      </c>
      <c r="AA24" s="243" t="n">
        <f aca="false">'Original data'!AA42*'Original data'!$U$4</f>
        <v>-0.1611249</v>
      </c>
      <c r="AB24" s="243" t="n">
        <f aca="false">'Original data'!AB42*'Original data'!$U$4</f>
        <v>-0.02512845</v>
      </c>
      <c r="AC24" s="243" t="n">
        <f aca="false">'Original data'!AC42*'Original data'!$U$4</f>
        <v>0.09088345</v>
      </c>
      <c r="AD24" s="243" t="n">
        <f aca="false">'Original data'!AD42*'Original data'!$U$4</f>
        <v>-0.007862699</v>
      </c>
      <c r="AE24" s="243" t="n">
        <f aca="false">'Original data'!AE42*'Original data'!$U$4</f>
        <v>-0.8948286</v>
      </c>
      <c r="AF24" s="243" t="n">
        <f aca="false">'Original data'!AF42*'Original data'!$U$4</f>
        <v>-0.89361</v>
      </c>
      <c r="AG24" s="243" t="n">
        <f aca="false">'Original data'!AG42*'Original data'!$U$4</f>
        <v>-0.2413096</v>
      </c>
      <c r="AH24" s="243" t="n">
        <f aca="false">'Original data'!AH42*'Original data'!$U$4</f>
        <v>-0.3897454</v>
      </c>
      <c r="AI24" s="243" t="n">
        <f aca="false">'Original data'!AI42*'Original data'!$U$4</f>
        <v>-0.6921235</v>
      </c>
      <c r="AJ24" s="243" t="n">
        <f aca="false">'Original data'!AJ42*'Original data'!$U$4</f>
        <v>-0.6762711</v>
      </c>
      <c r="AK24" s="243" t="n">
        <f aca="false">'Original data'!AK42*'Original data'!$U$4</f>
        <v>-0.3227698</v>
      </c>
      <c r="AL24" s="243" t="n">
        <f aca="false">'Original data'!AL42*'Original data'!$U$4</f>
        <v>-0.9107811</v>
      </c>
      <c r="AM24" s="243" t="n">
        <f aca="false">'Original data'!AM42*'Original data'!$U$4</f>
        <v>-0.588457</v>
      </c>
      <c r="AN24" s="243" t="n">
        <f aca="false">'Original data'!AN42*'Original data'!$U$4</f>
        <v>-0.671943</v>
      </c>
      <c r="AO24" s="243" t="n">
        <f aca="false">'Original data'!AO42*'Original data'!$U$4</f>
        <v>-0.6434277</v>
      </c>
      <c r="AP24" s="243" t="n">
        <f aca="false">'Original data'!AP42*'Original data'!$U$4</f>
        <v>-0.5333561</v>
      </c>
      <c r="AQ24" s="243" t="n">
        <f aca="false">'Original data'!AQ42*'Original data'!$U$4</f>
        <v>-0.4083521</v>
      </c>
      <c r="AR24" s="243" t="n">
        <f aca="false">'Original data'!AR42*'Original data'!$U$4</f>
        <v>-0.2550307</v>
      </c>
      <c r="AS24" s="244"/>
    </row>
    <row r="25" customFormat="false" ht="12.75" hidden="false" customHeight="false" outlineLevel="0" collapsed="false">
      <c r="A25" s="238" t="s">
        <v>35</v>
      </c>
      <c r="B25" s="243" t="n">
        <f aca="false">'Original data'!B43*'Original data'!$U$5</f>
        <v>-0.5934752</v>
      </c>
      <c r="C25" s="243" t="n">
        <f aca="false">'Original data'!C43*'Original data'!$U$5</f>
        <v>0.4296355</v>
      </c>
      <c r="D25" s="243" t="n">
        <f aca="false">'Original data'!D43*'Original data'!$U$5</f>
        <v>0.2597022</v>
      </c>
      <c r="E25" s="243" t="n">
        <f aca="false">'Original data'!E43*'Original data'!$U$5</f>
        <v>0.1291287</v>
      </c>
      <c r="F25" s="243" t="n">
        <f aca="false">'Original data'!F43*'Original data'!$U$5</f>
        <v>0.3283265</v>
      </c>
      <c r="G25" s="243" t="n">
        <f aca="false">'Original data'!G43*'Original data'!$U$5</f>
        <v>0.7797983</v>
      </c>
      <c r="H25" s="243" t="n">
        <f aca="false">'Original data'!H43*'Original data'!$U$5</f>
        <v>1.021556</v>
      </c>
      <c r="I25" s="243" t="n">
        <f aca="false">'Original data'!I43*'Original data'!$U$5</f>
        <v>0.5075129</v>
      </c>
      <c r="J25" s="243" t="n">
        <f aca="false">'Original data'!J43*'Original data'!$U$5</f>
        <v>0.3536644</v>
      </c>
      <c r="K25" s="243" t="n">
        <f aca="false">'Original data'!K43*'Original data'!$U$5</f>
        <v>0.624103</v>
      </c>
      <c r="L25" s="243" t="n">
        <f aca="false">'Original data'!L43*'Original data'!$U$5</f>
        <v>0.292919</v>
      </c>
      <c r="M25" s="243" t="n">
        <f aca="false">'Original data'!M43*'Original data'!$U$5</f>
        <v>0.08701348</v>
      </c>
      <c r="N25" s="243" t="n">
        <f aca="false">'Original data'!N43*'Original data'!$U$5</f>
        <v>0.458006</v>
      </c>
      <c r="O25" s="243" t="n">
        <f aca="false">'Original data'!O43*'Original data'!$U$5</f>
        <v>0.3815698</v>
      </c>
      <c r="P25" s="243" t="n">
        <f aca="false">'Original data'!P43*'Original data'!$U$5</f>
        <v>0.1621421</v>
      </c>
      <c r="Q25" s="243" t="n">
        <f aca="false">'Original data'!Q43*'Original data'!$U$5</f>
        <v>0.4910122</v>
      </c>
      <c r="R25" s="243" t="n">
        <f aca="false">'Original data'!R43*'Original data'!$U$5</f>
        <v>0.3669682</v>
      </c>
      <c r="S25" s="243" t="n">
        <f aca="false">'Original data'!S43*'Original data'!$U$5</f>
        <v>0.4797465</v>
      </c>
      <c r="T25" s="243" t="n">
        <f aca="false">'Original data'!T43*'Original data'!$U$5</f>
        <v>0.5140656</v>
      </c>
      <c r="U25" s="243" t="n">
        <f aca="false">'Original data'!U43*'Original data'!$U$5</f>
        <v>0.7449894</v>
      </c>
      <c r="V25" s="244"/>
      <c r="W25" s="245"/>
      <c r="X25" s="246" t="str">
        <f aca="false">'Original data'!X43</f>
        <v>a4</v>
      </c>
      <c r="Y25" s="243" t="n">
        <f aca="false">'Original data'!Y43*'Original data'!$U$5</f>
        <v>1.580241</v>
      </c>
      <c r="Z25" s="243" t="n">
        <f aca="false">'Original data'!Z43*'Original data'!$U$5</f>
        <v>0.2836876</v>
      </c>
      <c r="AA25" s="243" t="n">
        <f aca="false">'Original data'!AA43*'Original data'!$U$5</f>
        <v>0.1281501</v>
      </c>
      <c r="AB25" s="243" t="n">
        <f aca="false">'Original data'!AB43*'Original data'!$U$5</f>
        <v>-0.01808255</v>
      </c>
      <c r="AC25" s="243" t="n">
        <f aca="false">'Original data'!AC43*'Original data'!$U$5</f>
        <v>0.2154891</v>
      </c>
      <c r="AD25" s="243" t="n">
        <f aca="false">'Original data'!AD43*'Original data'!$U$5</f>
        <v>0.5889592</v>
      </c>
      <c r="AE25" s="243" t="n">
        <f aca="false">'Original data'!AE43*'Original data'!$U$5</f>
        <v>0.6384922</v>
      </c>
      <c r="AF25" s="243" t="n">
        <f aca="false">'Original data'!AF43*'Original data'!$U$5</f>
        <v>0.2624108</v>
      </c>
      <c r="AG25" s="243" t="n">
        <f aca="false">'Original data'!AG43*'Original data'!$U$5</f>
        <v>0.06016489</v>
      </c>
      <c r="AH25" s="243" t="n">
        <f aca="false">'Original data'!AH43*'Original data'!$U$5</f>
        <v>0.3991179</v>
      </c>
      <c r="AI25" s="243" t="n">
        <f aca="false">'Original data'!AI43*'Original data'!$U$5</f>
        <v>0.4658454</v>
      </c>
      <c r="AJ25" s="243" t="n">
        <f aca="false">'Original data'!AJ43*'Original data'!$U$5</f>
        <v>0.2128134</v>
      </c>
      <c r="AK25" s="243" t="n">
        <f aca="false">'Original data'!AK43*'Original data'!$U$5</f>
        <v>0.4231356</v>
      </c>
      <c r="AL25" s="243" t="n">
        <f aca="false">'Original data'!AL43*'Original data'!$U$5</f>
        <v>0.07649995</v>
      </c>
      <c r="AM25" s="243" t="n">
        <f aca="false">'Original data'!AM43*'Original data'!$U$5</f>
        <v>0.1962949</v>
      </c>
      <c r="AN25" s="243" t="n">
        <f aca="false">'Original data'!AN43*'Original data'!$U$5</f>
        <v>0.3611284</v>
      </c>
      <c r="AO25" s="243" t="n">
        <f aca="false">'Original data'!AO43*'Original data'!$U$5</f>
        <v>0.8991971</v>
      </c>
      <c r="AP25" s="243" t="n">
        <f aca="false">'Original data'!AP43*'Original data'!$U$5</f>
        <v>0.5450147</v>
      </c>
      <c r="AQ25" s="243" t="n">
        <f aca="false">'Original data'!AQ43*'Original data'!$U$5</f>
        <v>0.3304057</v>
      </c>
      <c r="AR25" s="243" t="n">
        <f aca="false">'Original data'!AR43*'Original data'!$U$5</f>
        <v>-0.07257271</v>
      </c>
      <c r="AS25" s="244"/>
    </row>
    <row r="26" customFormat="false" ht="12.75" hidden="false" customHeight="false" outlineLevel="0" collapsed="false">
      <c r="A26" s="238" t="s">
        <v>36</v>
      </c>
      <c r="B26" s="243" t="n">
        <f aca="false">'Original data'!B44*'Original data'!$U$4</f>
        <v>3.360939</v>
      </c>
      <c r="C26" s="243" t="n">
        <f aca="false">'Original data'!C44*'Original data'!$U$4</f>
        <v>-0.04375941</v>
      </c>
      <c r="D26" s="243" t="n">
        <f aca="false">'Original data'!D44*'Original data'!$U$4</f>
        <v>-0.1793141</v>
      </c>
      <c r="E26" s="243" t="n">
        <f aca="false">'Original data'!E44*'Original data'!$U$4</f>
        <v>-0.1249804</v>
      </c>
      <c r="F26" s="243" t="n">
        <f aca="false">'Original data'!F44*'Original data'!$U$4</f>
        <v>-0.09737234</v>
      </c>
      <c r="G26" s="243" t="n">
        <f aca="false">'Original data'!G44*'Original data'!$U$4</f>
        <v>0.04129232</v>
      </c>
      <c r="H26" s="243" t="n">
        <f aca="false">'Original data'!H44*'Original data'!$U$4</f>
        <v>0.009352167</v>
      </c>
      <c r="I26" s="243" t="n">
        <f aca="false">'Original data'!I44*'Original data'!$U$4</f>
        <v>0.1185145</v>
      </c>
      <c r="J26" s="243" t="n">
        <f aca="false">'Original data'!J44*'Original data'!$U$4</f>
        <v>0.05691599</v>
      </c>
      <c r="K26" s="243" t="n">
        <f aca="false">'Original data'!K44*'Original data'!$U$4</f>
        <v>0.08991341</v>
      </c>
      <c r="L26" s="243" t="n">
        <f aca="false">'Original data'!L44*'Original data'!$U$4</f>
        <v>-0.01914546</v>
      </c>
      <c r="M26" s="243" t="n">
        <f aca="false">'Original data'!M44*'Original data'!$U$4</f>
        <v>0.05569333</v>
      </c>
      <c r="N26" s="243" t="n">
        <f aca="false">'Original data'!N44*'Original data'!$U$4</f>
        <v>-0.1847176</v>
      </c>
      <c r="O26" s="243" t="n">
        <f aca="false">'Original data'!O44*'Original data'!$U$4</f>
        <v>0.1106225</v>
      </c>
      <c r="P26" s="243" t="n">
        <f aca="false">'Original data'!P44*'Original data'!$U$4</f>
        <v>0.1250614</v>
      </c>
      <c r="Q26" s="243" t="n">
        <f aca="false">'Original data'!Q44*'Original data'!$U$4</f>
        <v>0.1574503</v>
      </c>
      <c r="R26" s="243" t="n">
        <f aca="false">'Original data'!R44*'Original data'!$U$4</f>
        <v>-0.02916886</v>
      </c>
      <c r="S26" s="243" t="n">
        <f aca="false">'Original data'!S44*'Original data'!$U$4</f>
        <v>-0.015197</v>
      </c>
      <c r="T26" s="243" t="n">
        <f aca="false">'Original data'!T44*'Original data'!$U$4</f>
        <v>-0.1295086</v>
      </c>
      <c r="U26" s="243" t="n">
        <f aca="false">'Original data'!U44*'Original data'!$U$4</f>
        <v>-0.5356756</v>
      </c>
      <c r="V26" s="244"/>
      <c r="W26" s="245"/>
      <c r="X26" s="246" t="str">
        <f aca="false">'Original data'!X44</f>
        <v>a5</v>
      </c>
      <c r="Y26" s="243" t="n">
        <f aca="false">'Original data'!Y44*'Original data'!$U$4</f>
        <v>3.529791</v>
      </c>
      <c r="Z26" s="243" t="n">
        <f aca="false">'Original data'!Z44*'Original data'!$U$4</f>
        <v>-0.06425434</v>
      </c>
      <c r="AA26" s="243" t="n">
        <f aca="false">'Original data'!AA44*'Original data'!$U$4</f>
        <v>-0.02531129</v>
      </c>
      <c r="AB26" s="243" t="n">
        <f aca="false">'Original data'!AB44*'Original data'!$U$4</f>
        <v>-0.09862008</v>
      </c>
      <c r="AC26" s="243" t="n">
        <f aca="false">'Original data'!AC44*'Original data'!$U$4</f>
        <v>-0.07392408</v>
      </c>
      <c r="AD26" s="243" t="n">
        <f aca="false">'Original data'!AD44*'Original data'!$U$4</f>
        <v>-0.1103109</v>
      </c>
      <c r="AE26" s="243" t="n">
        <f aca="false">'Original data'!AE44*'Original data'!$U$4</f>
        <v>-0.1571613</v>
      </c>
      <c r="AF26" s="243" t="n">
        <f aca="false">'Original data'!AF44*'Original data'!$U$4</f>
        <v>-0.1929734</v>
      </c>
      <c r="AG26" s="243" t="n">
        <f aca="false">'Original data'!AG44*'Original data'!$U$4</f>
        <v>0.01106481</v>
      </c>
      <c r="AH26" s="243" t="n">
        <f aca="false">'Original data'!AH44*'Original data'!$U$4</f>
        <v>0.1263057</v>
      </c>
      <c r="AI26" s="243" t="n">
        <f aca="false">'Original data'!AI44*'Original data'!$U$4</f>
        <v>-0.2206498</v>
      </c>
      <c r="AJ26" s="243" t="n">
        <f aca="false">'Original data'!AJ44*'Original data'!$U$4</f>
        <v>-0.2540128</v>
      </c>
      <c r="AK26" s="243" t="n">
        <f aca="false">'Original data'!AK44*'Original data'!$U$4</f>
        <v>-0.191057</v>
      </c>
      <c r="AL26" s="243" t="n">
        <f aca="false">'Original data'!AL44*'Original data'!$U$4</f>
        <v>-0.04994961</v>
      </c>
      <c r="AM26" s="243" t="n">
        <f aca="false">'Original data'!AM44*'Original data'!$U$4</f>
        <v>0.1519925</v>
      </c>
      <c r="AN26" s="243" t="n">
        <f aca="false">'Original data'!AN44*'Original data'!$U$4</f>
        <v>-0.1516987</v>
      </c>
      <c r="AO26" s="243" t="n">
        <f aca="false">'Original data'!AO44*'Original data'!$U$4</f>
        <v>-0.1827212</v>
      </c>
      <c r="AP26" s="243" t="n">
        <f aca="false">'Original data'!AP44*'Original data'!$U$4</f>
        <v>-0.2236669</v>
      </c>
      <c r="AQ26" s="243" t="n">
        <f aca="false">'Original data'!AQ44*'Original data'!$U$4</f>
        <v>-0.100352</v>
      </c>
      <c r="AR26" s="243" t="n">
        <f aca="false">'Original data'!AR44*'Original data'!$U$4</f>
        <v>-0.7929592</v>
      </c>
      <c r="AS26" s="244"/>
    </row>
    <row r="27" customFormat="false" ht="12.75" hidden="false" customHeight="false" outlineLevel="0" collapsed="false">
      <c r="A27" s="238" t="s">
        <v>37</v>
      </c>
      <c r="B27" s="243" t="n">
        <f aca="false">'Original data'!B45*'Original data'!$U$5</f>
        <v>-0.5814032</v>
      </c>
      <c r="C27" s="243" t="n">
        <f aca="false">'Original data'!C45*'Original data'!$U$5</f>
        <v>0.006223746</v>
      </c>
      <c r="D27" s="243" t="n">
        <f aca="false">'Original data'!D45*'Original data'!$U$5</f>
        <v>0.1401317</v>
      </c>
      <c r="E27" s="243" t="n">
        <f aca="false">'Original data'!E45*'Original data'!$U$5</f>
        <v>0.1642597</v>
      </c>
      <c r="F27" s="243" t="n">
        <f aca="false">'Original data'!F45*'Original data'!$U$5</f>
        <v>0.1031563</v>
      </c>
      <c r="G27" s="243" t="n">
        <f aca="false">'Original data'!G45*'Original data'!$U$5</f>
        <v>0.08760733</v>
      </c>
      <c r="H27" s="243" t="n">
        <f aca="false">'Original data'!H45*'Original data'!$U$5</f>
        <v>0.08143623</v>
      </c>
      <c r="I27" s="243" t="n">
        <f aca="false">'Original data'!I45*'Original data'!$U$5</f>
        <v>0.1580727</v>
      </c>
      <c r="J27" s="243" t="n">
        <f aca="false">'Original data'!J45*'Original data'!$U$5</f>
        <v>0.08803261</v>
      </c>
      <c r="K27" s="243" t="n">
        <f aca="false">'Original data'!K45*'Original data'!$U$5</f>
        <v>-0.0564524</v>
      </c>
      <c r="L27" s="243" t="n">
        <f aca="false">'Original data'!L45*'Original data'!$U$5</f>
        <v>0.05664949</v>
      </c>
      <c r="M27" s="243" t="n">
        <f aca="false">'Original data'!M45*'Original data'!$U$5</f>
        <v>0.127429</v>
      </c>
      <c r="N27" s="243" t="n">
        <f aca="false">'Original data'!N45*'Original data'!$U$5</f>
        <v>0.01929611</v>
      </c>
      <c r="O27" s="243" t="n">
        <f aca="false">'Original data'!O45*'Original data'!$U$5</f>
        <v>0.1295105</v>
      </c>
      <c r="P27" s="243" t="n">
        <f aca="false">'Original data'!P45*'Original data'!$U$5</f>
        <v>0.2239003</v>
      </c>
      <c r="Q27" s="243" t="n">
        <f aca="false">'Original data'!Q45*'Original data'!$U$5</f>
        <v>0.1103062</v>
      </c>
      <c r="R27" s="243" t="n">
        <f aca="false">'Original data'!R45*'Original data'!$U$5</f>
        <v>0.1315459</v>
      </c>
      <c r="S27" s="243" t="n">
        <f aca="false">'Original data'!S45*'Original data'!$U$5</f>
        <v>0.08574543</v>
      </c>
      <c r="T27" s="243" t="n">
        <f aca="false">'Original data'!T45*'Original data'!$U$5</f>
        <v>0.07655946</v>
      </c>
      <c r="U27" s="243" t="n">
        <f aca="false">'Original data'!U45*'Original data'!$U$5</f>
        <v>-0.1238744</v>
      </c>
      <c r="V27" s="244"/>
      <c r="W27" s="245"/>
      <c r="X27" s="246" t="str">
        <f aca="false">'Original data'!X45</f>
        <v>a6</v>
      </c>
      <c r="Y27" s="243" t="n">
        <f aca="false">'Original data'!Y45*'Original data'!$U$5</f>
        <v>0.8567894</v>
      </c>
      <c r="Z27" s="243" t="n">
        <f aca="false">'Original data'!Z45*'Original data'!$U$5</f>
        <v>0.05576575</v>
      </c>
      <c r="AA27" s="243" t="n">
        <f aca="false">'Original data'!AA45*'Original data'!$U$5</f>
        <v>0.05003536</v>
      </c>
      <c r="AB27" s="243" t="n">
        <f aca="false">'Original data'!AB45*'Original data'!$U$5</f>
        <v>0.07263688</v>
      </c>
      <c r="AC27" s="243" t="n">
        <f aca="false">'Original data'!AC45*'Original data'!$U$5</f>
        <v>0.07875729</v>
      </c>
      <c r="AD27" s="243" t="n">
        <f aca="false">'Original data'!AD45*'Original data'!$U$5</f>
        <v>0.01650339</v>
      </c>
      <c r="AE27" s="243" t="n">
        <f aca="false">'Original data'!AE45*'Original data'!$U$5</f>
        <v>0.1330924</v>
      </c>
      <c r="AF27" s="243" t="n">
        <f aca="false">'Original data'!AF45*'Original data'!$U$5</f>
        <v>0.1567684</v>
      </c>
      <c r="AG27" s="243" t="n">
        <f aca="false">'Original data'!AG45*'Original data'!$U$5</f>
        <v>-0.06189978</v>
      </c>
      <c r="AH27" s="243" t="n">
        <f aca="false">'Original data'!AH45*'Original data'!$U$5</f>
        <v>-0.1701597</v>
      </c>
      <c r="AI27" s="243" t="n">
        <f aca="false">'Original data'!AI45*'Original data'!$U$5</f>
        <v>-0.1817742</v>
      </c>
      <c r="AJ27" s="243" t="n">
        <f aca="false">'Original data'!AJ45*'Original data'!$U$5</f>
        <v>-0.07736416</v>
      </c>
      <c r="AK27" s="243" t="n">
        <f aca="false">'Original data'!AK45*'Original data'!$U$5</f>
        <v>-0.07588906</v>
      </c>
      <c r="AL27" s="243" t="n">
        <f aca="false">'Original data'!AL45*'Original data'!$U$5</f>
        <v>-0.0881099</v>
      </c>
      <c r="AM27" s="243" t="n">
        <f aca="false">'Original data'!AM45*'Original data'!$U$5</f>
        <v>-0.05521031</v>
      </c>
      <c r="AN27" s="243" t="n">
        <f aca="false">'Original data'!AN45*'Original data'!$U$5</f>
        <v>-0.02207471</v>
      </c>
      <c r="AO27" s="243" t="n">
        <f aca="false">'Original data'!AO45*'Original data'!$U$5</f>
        <v>0.06914831</v>
      </c>
      <c r="AP27" s="243" t="n">
        <f aca="false">'Original data'!AP45*'Original data'!$U$5</f>
        <v>0.0259813</v>
      </c>
      <c r="AQ27" s="243" t="n">
        <f aca="false">'Original data'!AQ45*'Original data'!$U$5</f>
        <v>0.1836113</v>
      </c>
      <c r="AR27" s="243" t="n">
        <f aca="false">'Original data'!AR45*'Original data'!$U$5</f>
        <v>0.01739141</v>
      </c>
      <c r="AS27" s="244"/>
    </row>
    <row r="28" customFormat="false" ht="12.75" hidden="false" customHeight="false" outlineLevel="0" collapsed="false">
      <c r="A28" s="238" t="s">
        <v>38</v>
      </c>
      <c r="B28" s="243" t="n">
        <f aca="false">'Original data'!B46*'Original data'!$U$4</f>
        <v>1.624771</v>
      </c>
      <c r="C28" s="243" t="n">
        <f aca="false">'Original data'!C46*'Original data'!$U$4</f>
        <v>-0.08817918</v>
      </c>
      <c r="D28" s="243" t="n">
        <f aca="false">'Original data'!D46*'Original data'!$U$4</f>
        <v>-0.02862878</v>
      </c>
      <c r="E28" s="243" t="n">
        <f aca="false">'Original data'!E46*'Original data'!$U$4</f>
        <v>-0.05929023</v>
      </c>
      <c r="F28" s="243" t="n">
        <f aca="false">'Original data'!F46*'Original data'!$U$4</f>
        <v>-0.03367677</v>
      </c>
      <c r="G28" s="243" t="n">
        <f aca="false">'Original data'!G46*'Original data'!$U$4</f>
        <v>-0.007463041</v>
      </c>
      <c r="H28" s="243" t="n">
        <f aca="false">'Original data'!H46*'Original data'!$U$4</f>
        <v>0.05051785</v>
      </c>
      <c r="I28" s="243" t="n">
        <f aca="false">'Original data'!I46*'Original data'!$U$4</f>
        <v>0.004841523</v>
      </c>
      <c r="J28" s="243" t="n">
        <f aca="false">'Original data'!J46*'Original data'!$U$4</f>
        <v>0.02760889</v>
      </c>
      <c r="K28" s="243" t="n">
        <f aca="false">'Original data'!K46*'Original data'!$U$4</f>
        <v>-0.01720128</v>
      </c>
      <c r="L28" s="243" t="n">
        <f aca="false">'Original data'!L46*'Original data'!$U$4</f>
        <v>-0.03496962</v>
      </c>
      <c r="M28" s="243" t="n">
        <f aca="false">'Original data'!M46*'Original data'!$U$4</f>
        <v>0.05929437</v>
      </c>
      <c r="N28" s="243" t="n">
        <f aca="false">'Original data'!N46*'Original data'!$U$4</f>
        <v>0.00109161</v>
      </c>
      <c r="O28" s="243" t="n">
        <f aca="false">'Original data'!O46*'Original data'!$U$4</f>
        <v>0.1079184</v>
      </c>
      <c r="P28" s="243" t="n">
        <f aca="false">'Original data'!P46*'Original data'!$U$4</f>
        <v>0.04700222</v>
      </c>
      <c r="Q28" s="243" t="n">
        <f aca="false">'Original data'!Q46*'Original data'!$U$4</f>
        <v>-0.1000015</v>
      </c>
      <c r="R28" s="243" t="n">
        <f aca="false">'Original data'!R46*'Original data'!$U$4</f>
        <v>-0.08117517</v>
      </c>
      <c r="S28" s="243" t="n">
        <f aca="false">'Original data'!S46*'Original data'!$U$4</f>
        <v>-0.027001</v>
      </c>
      <c r="T28" s="243" t="n">
        <f aca="false">'Original data'!T46*'Original data'!$U$4</f>
        <v>-0.046654</v>
      </c>
      <c r="U28" s="243" t="n">
        <f aca="false">'Original data'!U46*'Original data'!$U$4</f>
        <v>-0.1560114</v>
      </c>
      <c r="V28" s="244"/>
      <c r="W28" s="245"/>
      <c r="X28" s="246" t="str">
        <f aca="false">'Original data'!X46</f>
        <v>a7</v>
      </c>
      <c r="Y28" s="243" t="n">
        <f aca="false">'Original data'!Y46*'Original data'!$U$4</f>
        <v>1.758091</v>
      </c>
      <c r="Z28" s="243" t="n">
        <f aca="false">'Original data'!Z46*'Original data'!$U$4</f>
        <v>-0.1176792</v>
      </c>
      <c r="AA28" s="243" t="n">
        <f aca="false">'Original data'!AA46*'Original data'!$U$4</f>
        <v>-0.07464154</v>
      </c>
      <c r="AB28" s="243" t="n">
        <f aca="false">'Original data'!AB46*'Original data'!$U$4</f>
        <v>-0.03724884</v>
      </c>
      <c r="AC28" s="243" t="n">
        <f aca="false">'Original data'!AC46*'Original data'!$U$4</f>
        <v>-0.05402642</v>
      </c>
      <c r="AD28" s="243" t="n">
        <f aca="false">'Original data'!AD46*'Original data'!$U$4</f>
        <v>-0.002413105</v>
      </c>
      <c r="AE28" s="243" t="n">
        <f aca="false">'Original data'!AE46*'Original data'!$U$4</f>
        <v>-0.0606132</v>
      </c>
      <c r="AF28" s="243" t="n">
        <f aca="false">'Original data'!AF46*'Original data'!$U$4</f>
        <v>-0.02890825</v>
      </c>
      <c r="AG28" s="243" t="n">
        <f aca="false">'Original data'!AG46*'Original data'!$U$4</f>
        <v>0.03863909</v>
      </c>
      <c r="AH28" s="243" t="n">
        <f aca="false">'Original data'!AH46*'Original data'!$U$4</f>
        <v>0.02523093</v>
      </c>
      <c r="AI28" s="243" t="n">
        <f aca="false">'Original data'!AI46*'Original data'!$U$4</f>
        <v>0.02079384</v>
      </c>
      <c r="AJ28" s="243" t="n">
        <f aca="false">'Original data'!AJ46*'Original data'!$U$4</f>
        <v>-0.04565545</v>
      </c>
      <c r="AK28" s="243" t="n">
        <f aca="false">'Original data'!AK46*'Original data'!$U$4</f>
        <v>0.02137579</v>
      </c>
      <c r="AL28" s="243" t="n">
        <f aca="false">'Original data'!AL46*'Original data'!$U$4</f>
        <v>0.05283473</v>
      </c>
      <c r="AM28" s="243" t="n">
        <f aca="false">'Original data'!AM46*'Original data'!$U$4</f>
        <v>0.06384475</v>
      </c>
      <c r="AN28" s="243" t="n">
        <f aca="false">'Original data'!AN46*'Original data'!$U$4</f>
        <v>-0.001990993</v>
      </c>
      <c r="AO28" s="243" t="n">
        <f aca="false">'Original data'!AO46*'Original data'!$U$4</f>
        <v>-0.04812545</v>
      </c>
      <c r="AP28" s="243" t="n">
        <f aca="false">'Original data'!AP46*'Original data'!$U$4</f>
        <v>-0.07190098</v>
      </c>
      <c r="AQ28" s="243" t="n">
        <f aca="false">'Original data'!AQ46*'Original data'!$U$4</f>
        <v>-0.0930047</v>
      </c>
      <c r="AR28" s="243" t="n">
        <f aca="false">'Original data'!AR46*'Original data'!$U$4</f>
        <v>-0.176718</v>
      </c>
      <c r="AS28" s="244"/>
    </row>
    <row r="29" customFormat="false" ht="12.75" hidden="false" customHeight="false" outlineLevel="0" collapsed="false">
      <c r="A29" s="238" t="s">
        <v>39</v>
      </c>
      <c r="B29" s="243" t="n">
        <f aca="false">'Original data'!B47*'Original data'!$U$5</f>
        <v>-0.1186765</v>
      </c>
      <c r="C29" s="243" t="n">
        <f aca="false">'Original data'!C47*'Original data'!$U$5</f>
        <v>0.03259191</v>
      </c>
      <c r="D29" s="243" t="n">
        <f aca="false">'Original data'!D47*'Original data'!$U$5</f>
        <v>0.04509996</v>
      </c>
      <c r="E29" s="243" t="n">
        <f aca="false">'Original data'!E47*'Original data'!$U$5</f>
        <v>0.0483857</v>
      </c>
      <c r="F29" s="243" t="n">
        <f aca="false">'Original data'!F47*'Original data'!$U$5</f>
        <v>0.01799716</v>
      </c>
      <c r="G29" s="243" t="n">
        <f aca="false">'Original data'!G47*'Original data'!$U$5</f>
        <v>0.03161674</v>
      </c>
      <c r="H29" s="243" t="n">
        <f aca="false">'Original data'!H47*'Original data'!$U$5</f>
        <v>0.08551483</v>
      </c>
      <c r="I29" s="243" t="n">
        <f aca="false">'Original data'!I47*'Original data'!$U$5</f>
        <v>0.01351505</v>
      </c>
      <c r="J29" s="243" t="n">
        <f aca="false">'Original data'!J47*'Original data'!$U$5</f>
        <v>0.0220977</v>
      </c>
      <c r="K29" s="243" t="n">
        <f aca="false">'Original data'!K47*'Original data'!$U$5</f>
        <v>0.0704575</v>
      </c>
      <c r="L29" s="243" t="n">
        <f aca="false">'Original data'!L47*'Original data'!$U$5</f>
        <v>0.05127732</v>
      </c>
      <c r="M29" s="243" t="n">
        <f aca="false">'Original data'!M47*'Original data'!$U$5</f>
        <v>0.02709195</v>
      </c>
      <c r="N29" s="243" t="n">
        <f aca="false">'Original data'!N47*'Original data'!$U$5</f>
        <v>0.01623928</v>
      </c>
      <c r="O29" s="243" t="n">
        <f aca="false">'Original data'!O47*'Original data'!$U$5</f>
        <v>0.07456679</v>
      </c>
      <c r="P29" s="243" t="n">
        <f aca="false">'Original data'!P47*'Original data'!$U$5</f>
        <v>0.07817214</v>
      </c>
      <c r="Q29" s="243" t="n">
        <f aca="false">'Original data'!Q47*'Original data'!$U$5</f>
        <v>0.02762695</v>
      </c>
      <c r="R29" s="243" t="n">
        <f aca="false">'Original data'!R47*'Original data'!$U$5</f>
        <v>0.07008305</v>
      </c>
      <c r="S29" s="243" t="n">
        <f aca="false">'Original data'!S47*'Original data'!$U$5</f>
        <v>0.02396612</v>
      </c>
      <c r="T29" s="243" t="n">
        <f aca="false">'Original data'!T47*'Original data'!$U$5</f>
        <v>0.02971539</v>
      </c>
      <c r="U29" s="243" t="n">
        <f aca="false">'Original data'!U47*'Original data'!$U$5</f>
        <v>-0.08156384</v>
      </c>
      <c r="V29" s="244"/>
      <c r="W29" s="245"/>
      <c r="X29" s="246" t="str">
        <f aca="false">'Original data'!X47</f>
        <v>a8</v>
      </c>
      <c r="Y29" s="243" t="n">
        <f aca="false">'Original data'!Y47*'Original data'!$U$5</f>
        <v>0.2039571</v>
      </c>
      <c r="Z29" s="243" t="n">
        <f aca="false">'Original data'!Z47*'Original data'!$U$5</f>
        <v>0.03599339</v>
      </c>
      <c r="AA29" s="243" t="n">
        <f aca="false">'Original data'!AA47*'Original data'!$U$5</f>
        <v>0.04574149</v>
      </c>
      <c r="AB29" s="243" t="n">
        <f aca="false">'Original data'!AB47*'Original data'!$U$5</f>
        <v>0.0407805</v>
      </c>
      <c r="AC29" s="243" t="n">
        <f aca="false">'Original data'!AC47*'Original data'!$U$5</f>
        <v>0.05267128</v>
      </c>
      <c r="AD29" s="243" t="n">
        <f aca="false">'Original data'!AD47*'Original data'!$U$5</f>
        <v>0.05820234</v>
      </c>
      <c r="AE29" s="243" t="n">
        <f aca="false">'Original data'!AE47*'Original data'!$U$5</f>
        <v>0.08108748</v>
      </c>
      <c r="AF29" s="243" t="n">
        <f aca="false">'Original data'!AF47*'Original data'!$U$5</f>
        <v>0.03006089</v>
      </c>
      <c r="AG29" s="243" t="n">
        <f aca="false">'Original data'!AG47*'Original data'!$U$5</f>
        <v>-0.004107893</v>
      </c>
      <c r="AH29" s="243" t="n">
        <f aca="false">'Original data'!AH47*'Original data'!$U$5</f>
        <v>0.01503478</v>
      </c>
      <c r="AI29" s="243" t="n">
        <f aca="false">'Original data'!AI47*'Original data'!$U$5</f>
        <v>0.005665227</v>
      </c>
      <c r="AJ29" s="243" t="n">
        <f aca="false">'Original data'!AJ47*'Original data'!$U$5</f>
        <v>0.00701908</v>
      </c>
      <c r="AK29" s="243" t="n">
        <f aca="false">'Original data'!AK47*'Original data'!$U$5</f>
        <v>-0.02305337</v>
      </c>
      <c r="AL29" s="243" t="n">
        <f aca="false">'Original data'!AL47*'Original data'!$U$5</f>
        <v>-0.04384698</v>
      </c>
      <c r="AM29" s="243" t="n">
        <f aca="false">'Original data'!AM47*'Original data'!$U$5</f>
        <v>0.003938384</v>
      </c>
      <c r="AN29" s="243" t="n">
        <f aca="false">'Original data'!AN47*'Original data'!$U$5</f>
        <v>-0.03310716</v>
      </c>
      <c r="AO29" s="243" t="n">
        <f aca="false">'Original data'!AO47*'Original data'!$U$5</f>
        <v>-0.02116324</v>
      </c>
      <c r="AP29" s="243" t="n">
        <f aca="false">'Original data'!AP47*'Original data'!$U$5</f>
        <v>-0.002735741</v>
      </c>
      <c r="AQ29" s="243" t="n">
        <f aca="false">'Original data'!AQ47*'Original data'!$U$5</f>
        <v>0.007364796</v>
      </c>
      <c r="AR29" s="243" t="n">
        <f aca="false">'Original data'!AR47*'Original data'!$U$5</f>
        <v>-0.01881973</v>
      </c>
      <c r="AS29" s="244"/>
    </row>
    <row r="30" customFormat="false" ht="12.75" hidden="false" customHeight="false" outlineLevel="0" collapsed="false">
      <c r="A30" s="238" t="s">
        <v>40</v>
      </c>
      <c r="B30" s="243" t="n">
        <f aca="false">'Original data'!B48*'Original data'!$U$4</f>
        <v>-0.211497</v>
      </c>
      <c r="C30" s="243" t="n">
        <f aca="false">'Original data'!C48*'Original data'!$U$4</f>
        <v>-0.03052884</v>
      </c>
      <c r="D30" s="243" t="n">
        <f aca="false">'Original data'!D48*'Original data'!$U$4</f>
        <v>-0.04772216</v>
      </c>
      <c r="E30" s="243" t="n">
        <f aca="false">'Original data'!E48*'Original data'!$U$4</f>
        <v>-0.02852137</v>
      </c>
      <c r="F30" s="243" t="n">
        <f aca="false">'Original data'!F48*'Original data'!$U$4</f>
        <v>-0.02046482</v>
      </c>
      <c r="G30" s="243" t="n">
        <f aca="false">'Original data'!G48*'Original data'!$U$4</f>
        <v>-0.03837833</v>
      </c>
      <c r="H30" s="243" t="n">
        <f aca="false">'Original data'!H48*'Original data'!$U$4</f>
        <v>-0.01816946</v>
      </c>
      <c r="I30" s="243" t="n">
        <f aca="false">'Original data'!I48*'Original data'!$U$4</f>
        <v>-0.008095991</v>
      </c>
      <c r="J30" s="243" t="n">
        <f aca="false">'Original data'!J48*'Original data'!$U$4</f>
        <v>-0.02398666</v>
      </c>
      <c r="K30" s="243" t="n">
        <f aca="false">'Original data'!K48*'Original data'!$U$4</f>
        <v>-0.05262825</v>
      </c>
      <c r="L30" s="243" t="n">
        <f aca="false">'Original data'!L48*'Original data'!$U$4</f>
        <v>-0.01423103</v>
      </c>
      <c r="M30" s="243" t="n">
        <f aca="false">'Original data'!M48*'Original data'!$U$4</f>
        <v>-0.01593979</v>
      </c>
      <c r="N30" s="243" t="n">
        <f aca="false">'Original data'!N48*'Original data'!$U$4</f>
        <v>-0.03928578</v>
      </c>
      <c r="O30" s="243" t="n">
        <f aca="false">'Original data'!O48*'Original data'!$U$4</f>
        <v>-0.006144355</v>
      </c>
      <c r="P30" s="243" t="n">
        <f aca="false">'Original data'!P48*'Original data'!$U$4</f>
        <v>-0.03302024</v>
      </c>
      <c r="Q30" s="243" t="n">
        <f aca="false">'Original data'!Q48*'Original data'!$U$4</f>
        <v>-0.06058649</v>
      </c>
      <c r="R30" s="243" t="n">
        <f aca="false">'Original data'!R48*'Original data'!$U$4</f>
        <v>-0.04322409</v>
      </c>
      <c r="S30" s="243" t="n">
        <f aca="false">'Original data'!S48*'Original data'!$U$4</f>
        <v>-0.04844442</v>
      </c>
      <c r="T30" s="243" t="n">
        <f aca="false">'Original data'!T48*'Original data'!$U$4</f>
        <v>-0.0463395</v>
      </c>
      <c r="U30" s="243" t="n">
        <f aca="false">'Original data'!U48*'Original data'!$U$4</f>
        <v>0.008042367</v>
      </c>
      <c r="V30" s="244"/>
      <c r="W30" s="245"/>
      <c r="X30" s="246" t="str">
        <f aca="false">'Original data'!X48</f>
        <v>a9</v>
      </c>
      <c r="Y30" s="243" t="n">
        <f aca="false">'Original data'!Y48*'Original data'!$U$4</f>
        <v>-0.2340176</v>
      </c>
      <c r="Z30" s="243" t="n">
        <f aca="false">'Original data'!Z48*'Original data'!$U$4</f>
        <v>-0.05694263</v>
      </c>
      <c r="AA30" s="243" t="n">
        <f aca="false">'Original data'!AA48*'Original data'!$U$4</f>
        <v>-0.03560564</v>
      </c>
      <c r="AB30" s="243" t="n">
        <f aca="false">'Original data'!AB48*'Original data'!$U$4</f>
        <v>-0.03629308</v>
      </c>
      <c r="AC30" s="243" t="n">
        <f aca="false">'Original data'!AC48*'Original data'!$U$4</f>
        <v>-0.03395357</v>
      </c>
      <c r="AD30" s="243" t="n">
        <f aca="false">'Original data'!AD48*'Original data'!$U$4</f>
        <v>-0.02957613</v>
      </c>
      <c r="AE30" s="243" t="n">
        <f aca="false">'Original data'!AE48*'Original data'!$U$4</f>
        <v>-0.05440732</v>
      </c>
      <c r="AF30" s="243" t="n">
        <f aca="false">'Original data'!AF48*'Original data'!$U$4</f>
        <v>-0.07057097</v>
      </c>
      <c r="AG30" s="243" t="n">
        <f aca="false">'Original data'!AG48*'Original data'!$U$4</f>
        <v>-0.05686631</v>
      </c>
      <c r="AH30" s="243" t="n">
        <f aca="false">'Original data'!AH48*'Original data'!$U$4</f>
        <v>-0.06050813</v>
      </c>
      <c r="AI30" s="243" t="n">
        <f aca="false">'Original data'!AI48*'Original data'!$U$4</f>
        <v>-0.04898806</v>
      </c>
      <c r="AJ30" s="243" t="n">
        <f aca="false">'Original data'!AJ48*'Original data'!$U$4</f>
        <v>-0.04433308</v>
      </c>
      <c r="AK30" s="243" t="n">
        <f aca="false">'Original data'!AK48*'Original data'!$U$4</f>
        <v>-0.04188162</v>
      </c>
      <c r="AL30" s="243" t="n">
        <f aca="false">'Original data'!AL48*'Original data'!$U$4</f>
        <v>-0.03598556</v>
      </c>
      <c r="AM30" s="243" t="n">
        <f aca="false">'Original data'!AM48*'Original data'!$U$4</f>
        <v>-0.0584529</v>
      </c>
      <c r="AN30" s="243" t="n">
        <f aca="false">'Original data'!AN48*'Original data'!$U$4</f>
        <v>-0.04839599</v>
      </c>
      <c r="AO30" s="243" t="n">
        <f aca="false">'Original data'!AO48*'Original data'!$U$4</f>
        <v>-0.05270966</v>
      </c>
      <c r="AP30" s="243" t="n">
        <f aca="false">'Original data'!AP48*'Original data'!$U$4</f>
        <v>-0.02897117</v>
      </c>
      <c r="AQ30" s="243" t="n">
        <f aca="false">'Original data'!AQ48*'Original data'!$U$4</f>
        <v>-0.02150526</v>
      </c>
      <c r="AR30" s="243" t="n">
        <f aca="false">'Original data'!AR48*'Original data'!$U$4</f>
        <v>-0.01851694</v>
      </c>
      <c r="AS30" s="244"/>
    </row>
    <row r="31" customFormat="false" ht="12.75" hidden="false" customHeight="false" outlineLevel="0" collapsed="false">
      <c r="A31" s="238" t="s">
        <v>41</v>
      </c>
      <c r="B31" s="243" t="n">
        <f aca="false">'Original data'!B49*'Original data'!$U$5</f>
        <v>-0.04660866</v>
      </c>
      <c r="C31" s="243" t="n">
        <f aca="false">'Original data'!C49*'Original data'!$U$5</f>
        <v>-0.01581754</v>
      </c>
      <c r="D31" s="243" t="n">
        <f aca="false">'Original data'!D49*'Original data'!$U$5</f>
        <v>0.002150364</v>
      </c>
      <c r="E31" s="243" t="n">
        <f aca="false">'Original data'!E49*'Original data'!$U$5</f>
        <v>0.0199212</v>
      </c>
      <c r="F31" s="243" t="n">
        <f aca="false">'Original data'!F49*'Original data'!$U$5</f>
        <v>0.006474421</v>
      </c>
      <c r="G31" s="243" t="n">
        <f aca="false">'Original data'!G49*'Original data'!$U$5</f>
        <v>0.002287535</v>
      </c>
      <c r="H31" s="243" t="n">
        <f aca="false">'Original data'!H49*'Original data'!$U$5</f>
        <v>0.01568647</v>
      </c>
      <c r="I31" s="243" t="n">
        <f aca="false">'Original data'!I49*'Original data'!$U$5</f>
        <v>-0.02863835</v>
      </c>
      <c r="J31" s="243" t="n">
        <f aca="false">'Original data'!J49*'Original data'!$U$5</f>
        <v>-0.00213606</v>
      </c>
      <c r="K31" s="243" t="n">
        <f aca="false">'Original data'!K49*'Original data'!$U$5</f>
        <v>-0.01297248</v>
      </c>
      <c r="L31" s="243" t="n">
        <f aca="false">'Original data'!L49*'Original data'!$U$5</f>
        <v>0.02901281</v>
      </c>
      <c r="M31" s="243" t="n">
        <f aca="false">'Original data'!M49*'Original data'!$U$5</f>
        <v>0.01329827</v>
      </c>
      <c r="N31" s="243" t="n">
        <f aca="false">'Original data'!N49*'Original data'!$U$5</f>
        <v>-0.01984363</v>
      </c>
      <c r="O31" s="243" t="n">
        <f aca="false">'Original data'!O49*'Original data'!$U$5</f>
        <v>0.02421515</v>
      </c>
      <c r="P31" s="243" t="n">
        <f aca="false">'Original data'!P49*'Original data'!$U$5</f>
        <v>0.033399</v>
      </c>
      <c r="Q31" s="243" t="n">
        <f aca="false">'Original data'!Q49*'Original data'!$U$5</f>
        <v>0.008918722</v>
      </c>
      <c r="R31" s="243" t="n">
        <f aca="false">'Original data'!R49*'Original data'!$U$5</f>
        <v>0.02193529</v>
      </c>
      <c r="S31" s="243" t="n">
        <f aca="false">'Original data'!S49*'Original data'!$U$5</f>
        <v>-0.02727458</v>
      </c>
      <c r="T31" s="243" t="n">
        <f aca="false">'Original data'!T49*'Original data'!$U$5</f>
        <v>0.03967002</v>
      </c>
      <c r="U31" s="243" t="n">
        <f aca="false">'Original data'!U49*'Original data'!$U$5</f>
        <v>-0.1313675</v>
      </c>
      <c r="V31" s="244"/>
      <c r="W31" s="245"/>
      <c r="X31" s="246" t="str">
        <f aca="false">'Original data'!X49</f>
        <v>a10</v>
      </c>
      <c r="Y31" s="243" t="n">
        <f aca="false">'Original data'!Y49*'Original data'!$U$5</f>
        <v>0.06079219</v>
      </c>
      <c r="Z31" s="243" t="n">
        <f aca="false">'Original data'!Z49*'Original data'!$U$5</f>
        <v>0.01599208</v>
      </c>
      <c r="AA31" s="243" t="n">
        <f aca="false">'Original data'!AA49*'Original data'!$U$5</f>
        <v>0.01214361</v>
      </c>
      <c r="AB31" s="243" t="n">
        <f aca="false">'Original data'!AB49*'Original data'!$U$5</f>
        <v>0.02629635</v>
      </c>
      <c r="AC31" s="243" t="n">
        <f aca="false">'Original data'!AC49*'Original data'!$U$5</f>
        <v>0.01345497</v>
      </c>
      <c r="AD31" s="243" t="n">
        <f aca="false">'Original data'!AD49*'Original data'!$U$5</f>
        <v>0.02760274</v>
      </c>
      <c r="AE31" s="243" t="n">
        <f aca="false">'Original data'!AE49*'Original data'!$U$5</f>
        <v>0.02676045</v>
      </c>
      <c r="AF31" s="243" t="n">
        <f aca="false">'Original data'!AF49*'Original data'!$U$5</f>
        <v>-0.002943499</v>
      </c>
      <c r="AG31" s="243" t="n">
        <f aca="false">'Original data'!AG49*'Original data'!$U$5</f>
        <v>-0.0001027679</v>
      </c>
      <c r="AH31" s="243" t="n">
        <f aca="false">'Original data'!AH49*'Original data'!$U$5</f>
        <v>-0.00164591</v>
      </c>
      <c r="AI31" s="243" t="n">
        <f aca="false">'Original data'!AI49*'Original data'!$U$5</f>
        <v>-0.02584579</v>
      </c>
      <c r="AJ31" s="243" t="n">
        <f aca="false">'Original data'!AJ49*'Original data'!$U$5</f>
        <v>0.008165047</v>
      </c>
      <c r="AK31" s="243" t="n">
        <f aca="false">'Original data'!AK49*'Original data'!$U$5</f>
        <v>-0.03103133</v>
      </c>
      <c r="AL31" s="243" t="n">
        <f aca="false">'Original data'!AL49*'Original data'!$U$5</f>
        <v>-0.0110231</v>
      </c>
      <c r="AM31" s="243" t="n">
        <f aca="false">'Original data'!AM49*'Original data'!$U$5</f>
        <v>-0.007937806</v>
      </c>
      <c r="AN31" s="243" t="n">
        <f aca="false">'Original data'!AN49*'Original data'!$U$5</f>
        <v>-0.01899514</v>
      </c>
      <c r="AO31" s="243" t="n">
        <f aca="false">'Original data'!AO49*'Original data'!$U$5</f>
        <v>-0.008832958</v>
      </c>
      <c r="AP31" s="243" t="n">
        <f aca="false">'Original data'!AP49*'Original data'!$U$5</f>
        <v>-0.003275658</v>
      </c>
      <c r="AQ31" s="243" t="n">
        <f aca="false">'Original data'!AQ49*'Original data'!$U$5</f>
        <v>0.01010384</v>
      </c>
      <c r="AR31" s="243" t="n">
        <f aca="false">'Original data'!AR49*'Original data'!$U$5</f>
        <v>-0.1045113</v>
      </c>
      <c r="AS31" s="244"/>
    </row>
    <row r="32" customFormat="false" ht="12.75" hidden="false" customHeight="false" outlineLevel="0" collapsed="false">
      <c r="A32" s="238" t="s">
        <v>42</v>
      </c>
      <c r="B32" s="243" t="n">
        <f aca="false">'Original data'!B50*'Original data'!$U$4</f>
        <v>0.1476352</v>
      </c>
      <c r="C32" s="243" t="n">
        <f aca="false">'Original data'!C50*'Original data'!$U$4</f>
        <v>-0.02837723</v>
      </c>
      <c r="D32" s="243" t="n">
        <f aca="false">'Original data'!D50*'Original data'!$U$4</f>
        <v>-0.02178281</v>
      </c>
      <c r="E32" s="243" t="n">
        <f aca="false">'Original data'!E50*'Original data'!$U$4</f>
        <v>-0.02652165</v>
      </c>
      <c r="F32" s="243" t="n">
        <f aca="false">'Original data'!F50*'Original data'!$U$4</f>
        <v>-0.02877633</v>
      </c>
      <c r="G32" s="243" t="n">
        <f aca="false">'Original data'!G50*'Original data'!$U$4</f>
        <v>-0.02433947</v>
      </c>
      <c r="H32" s="243" t="n">
        <f aca="false">'Original data'!H50*'Original data'!$U$4</f>
        <v>-0.02065246</v>
      </c>
      <c r="I32" s="243" t="n">
        <f aca="false">'Original data'!I50*'Original data'!$U$4</f>
        <v>-0.0253192</v>
      </c>
      <c r="J32" s="243" t="n">
        <f aca="false">'Original data'!J50*'Original data'!$U$4</f>
        <v>-0.02759363</v>
      </c>
      <c r="K32" s="243" t="n">
        <f aca="false">'Original data'!K50*'Original data'!$U$4</f>
        <v>-0.022176</v>
      </c>
      <c r="L32" s="243" t="n">
        <f aca="false">'Original data'!L50*'Original data'!$U$4</f>
        <v>-0.02406837</v>
      </c>
      <c r="M32" s="243" t="n">
        <f aca="false">'Original data'!M50*'Original data'!$U$4</f>
        <v>-0.01995097</v>
      </c>
      <c r="N32" s="243" t="n">
        <f aca="false">'Original data'!N50*'Original data'!$U$4</f>
        <v>-0.02638937</v>
      </c>
      <c r="O32" s="243" t="n">
        <f aca="false">'Original data'!O50*'Original data'!$U$4</f>
        <v>-0.01542537</v>
      </c>
      <c r="P32" s="243" t="n">
        <f aca="false">'Original data'!P50*'Original data'!$U$4</f>
        <v>-0.02090482</v>
      </c>
      <c r="Q32" s="243" t="n">
        <f aca="false">'Original data'!Q50*'Original data'!$U$4</f>
        <v>-0.03455939</v>
      </c>
      <c r="R32" s="243" t="n">
        <f aca="false">'Original data'!R50*'Original data'!$U$4</f>
        <v>-0.0320036</v>
      </c>
      <c r="S32" s="243" t="n">
        <f aca="false">'Original data'!S50*'Original data'!$U$4</f>
        <v>-0.02754681</v>
      </c>
      <c r="T32" s="243" t="n">
        <f aca="false">'Original data'!T50*'Original data'!$U$4</f>
        <v>-0.03417929</v>
      </c>
      <c r="U32" s="243" t="n">
        <f aca="false">'Original data'!U50*'Original data'!$U$4</f>
        <v>0.000557373</v>
      </c>
      <c r="V32" s="244"/>
      <c r="W32" s="245"/>
      <c r="X32" s="246" t="str">
        <f aca="false">'Original data'!X50</f>
        <v>a11</v>
      </c>
      <c r="Y32" s="243" t="n">
        <f aca="false">'Original data'!Y50*'Original data'!$U$4</f>
        <v>0.1482543</v>
      </c>
      <c r="Z32" s="243" t="n">
        <f aca="false">'Original data'!Z50*'Original data'!$U$4</f>
        <v>-0.05418863</v>
      </c>
      <c r="AA32" s="243" t="n">
        <f aca="false">'Original data'!AA50*'Original data'!$U$4</f>
        <v>-0.0507403</v>
      </c>
      <c r="AB32" s="243" t="n">
        <f aca="false">'Original data'!AB50*'Original data'!$U$4</f>
        <v>-0.05064404</v>
      </c>
      <c r="AC32" s="243" t="n">
        <f aca="false">'Original data'!AC50*'Original data'!$U$4</f>
        <v>-0.05374837</v>
      </c>
      <c r="AD32" s="243" t="n">
        <f aca="false">'Original data'!AD50*'Original data'!$U$4</f>
        <v>-0.04409609</v>
      </c>
      <c r="AE32" s="243" t="n">
        <f aca="false">'Original data'!AE50*'Original data'!$U$4</f>
        <v>-0.04451679</v>
      </c>
      <c r="AF32" s="243" t="n">
        <f aca="false">'Original data'!AF50*'Original data'!$U$4</f>
        <v>-0.04975089</v>
      </c>
      <c r="AG32" s="243" t="n">
        <f aca="false">'Original data'!AG50*'Original data'!$U$4</f>
        <v>-0.04424585</v>
      </c>
      <c r="AH32" s="243" t="n">
        <f aca="false">'Original data'!AH50*'Original data'!$U$4</f>
        <v>-0.04358178</v>
      </c>
      <c r="AI32" s="243" t="n">
        <f aca="false">'Original data'!AI50*'Original data'!$U$4</f>
        <v>-0.04630795</v>
      </c>
      <c r="AJ32" s="243" t="n">
        <f aca="false">'Original data'!AJ50*'Original data'!$U$4</f>
        <v>-0.0467769</v>
      </c>
      <c r="AK32" s="243" t="n">
        <f aca="false">'Original data'!AK50*'Original data'!$U$4</f>
        <v>-0.04987386</v>
      </c>
      <c r="AL32" s="243" t="n">
        <f aca="false">'Original data'!AL50*'Original data'!$U$4</f>
        <v>-0.04707056</v>
      </c>
      <c r="AM32" s="243" t="n">
        <f aca="false">'Original data'!AM50*'Original data'!$U$4</f>
        <v>-0.0509692</v>
      </c>
      <c r="AN32" s="243" t="n">
        <f aca="false">'Original data'!AN50*'Original data'!$U$4</f>
        <v>-0.04781852</v>
      </c>
      <c r="AO32" s="243" t="n">
        <f aca="false">'Original data'!AO50*'Original data'!$U$4</f>
        <v>-0.05341764</v>
      </c>
      <c r="AP32" s="243" t="n">
        <f aca="false">'Original data'!AP50*'Original data'!$U$4</f>
        <v>-0.05805087</v>
      </c>
      <c r="AQ32" s="243" t="n">
        <f aca="false">'Original data'!AQ50*'Original data'!$U$4</f>
        <v>-0.04980299</v>
      </c>
      <c r="AR32" s="243" t="n">
        <f aca="false">'Original data'!AR50*'Original data'!$U$4</f>
        <v>-0.03360777</v>
      </c>
      <c r="AS32" s="244"/>
    </row>
    <row r="33" customFormat="false" ht="12.75" hidden="false" customHeight="false" outlineLevel="0" collapsed="false">
      <c r="A33" s="238" t="s">
        <v>43</v>
      </c>
      <c r="B33" s="243" t="n">
        <f aca="false">'Original data'!B51*'Original data'!$U$5</f>
        <v>-0.02788273</v>
      </c>
      <c r="C33" s="243" t="n">
        <f aca="false">'Original data'!C51*'Original data'!$U$5</f>
        <v>-5.269766E-005</v>
      </c>
      <c r="D33" s="243" t="n">
        <f aca="false">'Original data'!D51*'Original data'!$U$5</f>
        <v>0.00241723</v>
      </c>
      <c r="E33" s="243" t="n">
        <f aca="false">'Original data'!E51*'Original data'!$U$5</f>
        <v>0.003442523</v>
      </c>
      <c r="F33" s="243" t="n">
        <f aca="false">'Original data'!F51*'Original data'!$U$5</f>
        <v>-0.003290031</v>
      </c>
      <c r="G33" s="243" t="n">
        <f aca="false">'Original data'!G51*'Original data'!$U$5</f>
        <v>-0.0004408229</v>
      </c>
      <c r="H33" s="243" t="n">
        <f aca="false">'Original data'!H51*'Original data'!$U$5</f>
        <v>0.002431385</v>
      </c>
      <c r="I33" s="243" t="n">
        <f aca="false">'Original data'!I51*'Original data'!$U$5</f>
        <v>-0.002240526</v>
      </c>
      <c r="J33" s="243" t="n">
        <f aca="false">'Original data'!J51*'Original data'!$U$5</f>
        <v>-0.0003061469</v>
      </c>
      <c r="K33" s="243" t="n">
        <f aca="false">'Original data'!K51*'Original data'!$U$5</f>
        <v>-0.006544994</v>
      </c>
      <c r="L33" s="243" t="n">
        <f aca="false">'Original data'!L51*'Original data'!$U$5</f>
        <v>-0.0005472454</v>
      </c>
      <c r="M33" s="243" t="n">
        <f aca="false">'Original data'!M51*'Original data'!$U$5</f>
        <v>0.002687766</v>
      </c>
      <c r="N33" s="243" t="n">
        <f aca="false">'Original data'!N51*'Original data'!$U$5</f>
        <v>-0.004686742</v>
      </c>
      <c r="O33" s="243" t="n">
        <f aca="false">'Original data'!O51*'Original data'!$U$5</f>
        <v>0.003425629</v>
      </c>
      <c r="P33" s="243" t="n">
        <f aca="false">'Original data'!P51*'Original data'!$U$5</f>
        <v>0.0107523</v>
      </c>
      <c r="Q33" s="243" t="n">
        <f aca="false">'Original data'!Q51*'Original data'!$U$5</f>
        <v>0.000613804</v>
      </c>
      <c r="R33" s="243" t="n">
        <f aca="false">'Original data'!R51*'Original data'!$U$5</f>
        <v>0.004947977</v>
      </c>
      <c r="S33" s="243" t="n">
        <f aca="false">'Original data'!S51*'Original data'!$U$5</f>
        <v>0.0007693595</v>
      </c>
      <c r="T33" s="243" t="n">
        <f aca="false">'Original data'!T51*'Original data'!$U$5</f>
        <v>0.006224712</v>
      </c>
      <c r="U33" s="243" t="n">
        <f aca="false">'Original data'!U51*'Original data'!$U$5</f>
        <v>-0.01250227</v>
      </c>
      <c r="V33" s="244"/>
      <c r="W33" s="245"/>
      <c r="X33" s="246" t="str">
        <f aca="false">'Original data'!X51</f>
        <v>a12</v>
      </c>
      <c r="Y33" s="243" t="n">
        <f aca="false">'Original data'!Y51*'Original data'!$U$5</f>
        <v>0.006912764</v>
      </c>
      <c r="Z33" s="243" t="n">
        <f aca="false">'Original data'!Z51*'Original data'!$U$5</f>
        <v>-0.002706432</v>
      </c>
      <c r="AA33" s="243" t="n">
        <f aca="false">'Original data'!AA51*'Original data'!$U$5</f>
        <v>-0.005669473</v>
      </c>
      <c r="AB33" s="243" t="n">
        <f aca="false">'Original data'!AB51*'Original data'!$U$5</f>
        <v>-0.002518007</v>
      </c>
      <c r="AC33" s="243" t="n">
        <f aca="false">'Original data'!AC51*'Original data'!$U$5</f>
        <v>-0.002976392</v>
      </c>
      <c r="AD33" s="243" t="n">
        <f aca="false">'Original data'!AD51*'Original data'!$U$5</f>
        <v>-0.001977061</v>
      </c>
      <c r="AE33" s="243" t="n">
        <f aca="false">'Original data'!AE51*'Original data'!$U$5</f>
        <v>0.0009774641</v>
      </c>
      <c r="AF33" s="243" t="n">
        <f aca="false">'Original data'!AF51*'Original data'!$U$5</f>
        <v>-0.004901585</v>
      </c>
      <c r="AG33" s="243" t="n">
        <f aca="false">'Original data'!AG51*'Original data'!$U$5</f>
        <v>-0.00786841</v>
      </c>
      <c r="AH33" s="243" t="n">
        <f aca="false">'Original data'!AH51*'Original data'!$U$5</f>
        <v>-0.00988158</v>
      </c>
      <c r="AI33" s="243" t="n">
        <f aca="false">'Original data'!AI51*'Original data'!$U$5</f>
        <v>-0.01396341</v>
      </c>
      <c r="AJ33" s="243" t="n">
        <f aca="false">'Original data'!AJ51*'Original data'!$U$5</f>
        <v>-0.008507959</v>
      </c>
      <c r="AK33" s="243" t="n">
        <f aca="false">'Original data'!AK51*'Original data'!$U$5</f>
        <v>-0.01278284</v>
      </c>
      <c r="AL33" s="243" t="n">
        <f aca="false">'Original data'!AL51*'Original data'!$U$5</f>
        <v>-0.009726446</v>
      </c>
      <c r="AM33" s="243" t="n">
        <f aca="false">'Original data'!AM51*'Original data'!$U$5</f>
        <v>-0.006239986</v>
      </c>
      <c r="AN33" s="243" t="n">
        <f aca="false">'Original data'!AN51*'Original data'!$U$5</f>
        <v>-0.01476436</v>
      </c>
      <c r="AO33" s="243" t="n">
        <f aca="false">'Original data'!AO51*'Original data'!$U$5</f>
        <v>-0.00323017</v>
      </c>
      <c r="AP33" s="243" t="n">
        <f aca="false">'Original data'!AP51*'Original data'!$U$5</f>
        <v>-0.005037849</v>
      </c>
      <c r="AQ33" s="243" t="n">
        <f aca="false">'Original data'!AQ51*'Original data'!$U$5</f>
        <v>0.001311512</v>
      </c>
      <c r="AR33" s="243" t="n">
        <f aca="false">'Original data'!AR51*'Original data'!$U$5</f>
        <v>-0.01178082</v>
      </c>
      <c r="AS33" s="244"/>
    </row>
    <row r="34" customFormat="false" ht="12.75" hidden="false" customHeight="false" outlineLevel="0" collapsed="false">
      <c r="A34" s="238" t="s">
        <v>44</v>
      </c>
      <c r="B34" s="243" t="n">
        <f aca="false">'Original data'!B52*'Original data'!$U$4</f>
        <v>-0.02175464</v>
      </c>
      <c r="C34" s="243" t="n">
        <f aca="false">'Original data'!C52*'Original data'!$U$4</f>
        <v>-0.002128343</v>
      </c>
      <c r="D34" s="243" t="n">
        <f aca="false">'Original data'!D52*'Original data'!$U$4</f>
        <v>-0.003497953</v>
      </c>
      <c r="E34" s="243" t="n">
        <f aca="false">'Original data'!E52*'Original data'!$U$4</f>
        <v>-0.000644384</v>
      </c>
      <c r="F34" s="243" t="n">
        <f aca="false">'Original data'!F52*'Original data'!$U$4</f>
        <v>-0.001597454</v>
      </c>
      <c r="G34" s="243" t="n">
        <f aca="false">'Original data'!G52*'Original data'!$U$4</f>
        <v>-0.002324004</v>
      </c>
      <c r="H34" s="243" t="n">
        <f aca="false">'Original data'!H52*'Original data'!$U$4</f>
        <v>-0.001456645</v>
      </c>
      <c r="I34" s="243" t="n">
        <f aca="false">'Original data'!I52*'Original data'!$U$4</f>
        <v>-0.0003504703</v>
      </c>
      <c r="J34" s="243" t="n">
        <f aca="false">'Original data'!J52*'Original data'!$U$4</f>
        <v>-0.001818025</v>
      </c>
      <c r="K34" s="243" t="n">
        <f aca="false">'Original data'!K52*'Original data'!$U$4</f>
        <v>-0.002207828</v>
      </c>
      <c r="L34" s="243" t="n">
        <f aca="false">'Original data'!L52*'Original data'!$U$4</f>
        <v>-0.000650869</v>
      </c>
      <c r="M34" s="243" t="n">
        <f aca="false">'Original data'!M52*'Original data'!$U$4</f>
        <v>-0.0007741609</v>
      </c>
      <c r="N34" s="243" t="n">
        <f aca="false">'Original data'!N52*'Original data'!$U$4</f>
        <v>-0.00566303</v>
      </c>
      <c r="O34" s="243" t="n">
        <f aca="false">'Original data'!O52*'Original data'!$U$4</f>
        <v>-0.001317687</v>
      </c>
      <c r="P34" s="243" t="n">
        <f aca="false">'Original data'!P52*'Original data'!$U$4</f>
        <v>-0.003729469</v>
      </c>
      <c r="Q34" s="243" t="n">
        <f aca="false">'Original data'!Q52*'Original data'!$U$4</f>
        <v>-0.00172844</v>
      </c>
      <c r="R34" s="243" t="n">
        <f aca="false">'Original data'!R52*'Original data'!$U$4</f>
        <v>-0.001762084</v>
      </c>
      <c r="S34" s="243" t="n">
        <f aca="false">'Original data'!S52*'Original data'!$U$4</f>
        <v>-0.0007262438</v>
      </c>
      <c r="T34" s="243" t="n">
        <f aca="false">'Original data'!T52*'Original data'!$U$4</f>
        <v>-0.001281996</v>
      </c>
      <c r="U34" s="243" t="n">
        <f aca="false">'Original data'!U52*'Original data'!$U$4</f>
        <v>-0.003297961</v>
      </c>
      <c r="V34" s="244"/>
      <c r="W34" s="245"/>
      <c r="X34" s="246" t="str">
        <f aca="false">'Original data'!X52</f>
        <v>a13</v>
      </c>
      <c r="Y34" s="243" t="n">
        <f aca="false">'Original data'!Y52*'Original data'!$U$4</f>
        <v>-0.02191155</v>
      </c>
      <c r="Z34" s="243" t="n">
        <f aca="false">'Original data'!Z52*'Original data'!$U$4</f>
        <v>-0.008549895</v>
      </c>
      <c r="AA34" s="243" t="n">
        <f aca="false">'Original data'!AA52*'Original data'!$U$4</f>
        <v>-0.002995668</v>
      </c>
      <c r="AB34" s="243" t="n">
        <f aca="false">'Original data'!AB52*'Original data'!$U$4</f>
        <v>-0.001905023</v>
      </c>
      <c r="AC34" s="243" t="n">
        <f aca="false">'Original data'!AC52*'Original data'!$U$4</f>
        <v>-0.004601417</v>
      </c>
      <c r="AD34" s="243" t="n">
        <f aca="false">'Original data'!AD52*'Original data'!$U$4</f>
        <v>-0.003486379</v>
      </c>
      <c r="AE34" s="243" t="n">
        <f aca="false">'Original data'!AE52*'Original data'!$U$4</f>
        <v>-0.008597184</v>
      </c>
      <c r="AF34" s="243" t="n">
        <f aca="false">'Original data'!AF52*'Original data'!$U$4</f>
        <v>-0.007909181</v>
      </c>
      <c r="AG34" s="243" t="n">
        <f aca="false">'Original data'!AG52*'Original data'!$U$4</f>
        <v>-0.004021582</v>
      </c>
      <c r="AH34" s="243" t="n">
        <f aca="false">'Original data'!AH52*'Original data'!$U$4</f>
        <v>-0.005339632</v>
      </c>
      <c r="AI34" s="243" t="n">
        <f aca="false">'Original data'!AI52*'Original data'!$U$4</f>
        <v>-0.005913392</v>
      </c>
      <c r="AJ34" s="243" t="n">
        <f aca="false">'Original data'!AJ52*'Original data'!$U$4</f>
        <v>-0.004234465</v>
      </c>
      <c r="AK34" s="243" t="n">
        <f aca="false">'Original data'!AK52*'Original data'!$U$4</f>
        <v>-0.006019425</v>
      </c>
      <c r="AL34" s="243" t="n">
        <f aca="false">'Original data'!AL52*'Original data'!$U$4</f>
        <v>-0.006262918</v>
      </c>
      <c r="AM34" s="243" t="n">
        <f aca="false">'Original data'!AM52*'Original data'!$U$4</f>
        <v>-0.006663496</v>
      </c>
      <c r="AN34" s="243" t="n">
        <f aca="false">'Original data'!AN52*'Original data'!$U$4</f>
        <v>-0.007878269</v>
      </c>
      <c r="AO34" s="243" t="n">
        <f aca="false">'Original data'!AO52*'Original data'!$U$4</f>
        <v>-0.008351812</v>
      </c>
      <c r="AP34" s="243" t="n">
        <f aca="false">'Original data'!AP52*'Original data'!$U$4</f>
        <v>-0.005063018</v>
      </c>
      <c r="AQ34" s="243" t="n">
        <f aca="false">'Original data'!AQ52*'Original data'!$U$4</f>
        <v>-0.004325669</v>
      </c>
      <c r="AR34" s="243" t="n">
        <f aca="false">'Original data'!AR52*'Original data'!$U$4</f>
        <v>-0.009050877</v>
      </c>
      <c r="AS34" s="244"/>
    </row>
    <row r="35" customFormat="false" ht="12.75" hidden="false" customHeight="false" outlineLevel="0" collapsed="false">
      <c r="A35" s="238" t="s">
        <v>45</v>
      </c>
      <c r="B35" s="243" t="n">
        <f aca="false">'Original data'!B53*'Original data'!$U$5</f>
        <v>0.003722228</v>
      </c>
      <c r="C35" s="243" t="n">
        <f aca="false">'Original data'!C53*'Original data'!$U$5</f>
        <v>-0.01279816</v>
      </c>
      <c r="D35" s="243" t="n">
        <f aca="false">'Original data'!D53*'Original data'!$U$5</f>
        <v>-0.01261504</v>
      </c>
      <c r="E35" s="243" t="n">
        <f aca="false">'Original data'!E53*'Original data'!$U$5</f>
        <v>-0.01218332</v>
      </c>
      <c r="F35" s="243" t="n">
        <f aca="false">'Original data'!F53*'Original data'!$U$5</f>
        <v>-0.01451431</v>
      </c>
      <c r="G35" s="243" t="n">
        <f aca="false">'Original data'!G53*'Original data'!$U$5</f>
        <v>-0.01203199</v>
      </c>
      <c r="H35" s="243" t="n">
        <f aca="false">'Original data'!H53*'Original data'!$U$5</f>
        <v>-0.009174935</v>
      </c>
      <c r="I35" s="243" t="n">
        <f aca="false">'Original data'!I53*'Original data'!$U$5</f>
        <v>-0.01628942</v>
      </c>
      <c r="J35" s="243" t="n">
        <f aca="false">'Original data'!J53*'Original data'!$U$5</f>
        <v>-0.01384747</v>
      </c>
      <c r="K35" s="243" t="n">
        <f aca="false">'Original data'!K53*'Original data'!$U$5</f>
        <v>-0.01088095</v>
      </c>
      <c r="L35" s="243" t="n">
        <f aca="false">'Original data'!L53*'Original data'!$U$5</f>
        <v>-0.01149211</v>
      </c>
      <c r="M35" s="243" t="n">
        <f aca="false">'Original data'!M53*'Original data'!$U$5</f>
        <v>-0.01397732</v>
      </c>
      <c r="N35" s="243" t="n">
        <f aca="false">'Original data'!N53*'Original data'!$U$5</f>
        <v>-0.0146483</v>
      </c>
      <c r="O35" s="243" t="n">
        <f aca="false">'Original data'!O53*'Original data'!$U$5</f>
        <v>-0.01212438</v>
      </c>
      <c r="P35" s="243" t="n">
        <f aca="false">'Original data'!P53*'Original data'!$U$5</f>
        <v>-0.01303458</v>
      </c>
      <c r="Q35" s="243" t="n">
        <f aca="false">'Original data'!Q53*'Original data'!$U$5</f>
        <v>-0.01164607</v>
      </c>
      <c r="R35" s="243" t="n">
        <f aca="false">'Original data'!R53*'Original data'!$U$5</f>
        <v>-0.009928468</v>
      </c>
      <c r="S35" s="243" t="n">
        <f aca="false">'Original data'!S53*'Original data'!$U$5</f>
        <v>-0.01294665</v>
      </c>
      <c r="T35" s="243" t="n">
        <f aca="false">'Original data'!T53*'Original data'!$U$5</f>
        <v>-0.01144182</v>
      </c>
      <c r="U35" s="243" t="n">
        <f aca="false">'Original data'!U53*'Original data'!$U$5</f>
        <v>-0.00627187</v>
      </c>
      <c r="V35" s="244"/>
      <c r="W35" s="245"/>
      <c r="X35" s="246" t="str">
        <f aca="false">'Original data'!X53</f>
        <v>a14</v>
      </c>
      <c r="Y35" s="243" t="n">
        <f aca="false">'Original data'!Y53*'Original data'!$U$5</f>
        <v>0.004257417</v>
      </c>
      <c r="Z35" s="243" t="n">
        <f aca="false">'Original data'!Z53*'Original data'!$U$5</f>
        <v>-0.0161172</v>
      </c>
      <c r="AA35" s="243" t="n">
        <f aca="false">'Original data'!AA53*'Original data'!$U$5</f>
        <v>-0.01868768</v>
      </c>
      <c r="AB35" s="243" t="n">
        <f aca="false">'Original data'!AB53*'Original data'!$U$5</f>
        <v>-0.01420475</v>
      </c>
      <c r="AC35" s="243" t="n">
        <f aca="false">'Original data'!AC53*'Original data'!$U$5</f>
        <v>-0.01751311</v>
      </c>
      <c r="AD35" s="243" t="n">
        <f aca="false">'Original data'!AD53*'Original data'!$U$5</f>
        <v>-0.01650497</v>
      </c>
      <c r="AE35" s="243" t="n">
        <f aca="false">'Original data'!AE53*'Original data'!$U$5</f>
        <v>-0.01241249</v>
      </c>
      <c r="AF35" s="243" t="n">
        <f aca="false">'Original data'!AF53*'Original data'!$U$5</f>
        <v>-0.01915398</v>
      </c>
      <c r="AG35" s="243" t="n">
        <f aca="false">'Original data'!AG53*'Original data'!$U$5</f>
        <v>-0.01790044</v>
      </c>
      <c r="AH35" s="243" t="n">
        <f aca="false">'Original data'!AH53*'Original data'!$U$5</f>
        <v>-0.01386311</v>
      </c>
      <c r="AI35" s="243" t="n">
        <f aca="false">'Original data'!AI53*'Original data'!$U$5</f>
        <v>-0.01773356</v>
      </c>
      <c r="AJ35" s="243" t="n">
        <f aca="false">'Original data'!AJ53*'Original data'!$U$5</f>
        <v>-0.01569529</v>
      </c>
      <c r="AK35" s="243" t="n">
        <f aca="false">'Original data'!AK53*'Original data'!$U$5</f>
        <v>-0.0198954</v>
      </c>
      <c r="AL35" s="243" t="n">
        <f aca="false">'Original data'!AL53*'Original data'!$U$5</f>
        <v>-0.0172361</v>
      </c>
      <c r="AM35" s="243" t="n">
        <f aca="false">'Original data'!AM53*'Original data'!$U$5</f>
        <v>-0.01744839</v>
      </c>
      <c r="AN35" s="243" t="n">
        <f aca="false">'Original data'!AN53*'Original data'!$U$5</f>
        <v>-0.01872685</v>
      </c>
      <c r="AO35" s="243" t="n">
        <f aca="false">'Original data'!AO53*'Original data'!$U$5</f>
        <v>-0.01777349</v>
      </c>
      <c r="AP35" s="243" t="n">
        <f aca="false">'Original data'!AP53*'Original data'!$U$5</f>
        <v>-0.01651999</v>
      </c>
      <c r="AQ35" s="243" t="n">
        <f aca="false">'Original data'!AQ53*'Original data'!$U$5</f>
        <v>-0.01502908</v>
      </c>
      <c r="AR35" s="243" t="n">
        <f aca="false">'Original data'!AR53*'Original data'!$U$5</f>
        <v>-0.002004637</v>
      </c>
      <c r="AS35" s="244"/>
    </row>
    <row r="36" customFormat="false" ht="12.75" hidden="false" customHeight="false" outlineLevel="0" collapsed="false">
      <c r="A36" s="238" t="s">
        <v>46</v>
      </c>
      <c r="B36" s="243" t="n">
        <f aca="false">'Original data'!B54*'Original data'!$U$4</f>
        <v>0.00790405</v>
      </c>
      <c r="C36" s="243" t="n">
        <f aca="false">'Original data'!C54*'Original data'!$U$4</f>
        <v>-0.005048637</v>
      </c>
      <c r="D36" s="243" t="n">
        <f aca="false">'Original data'!D54*'Original data'!$U$4</f>
        <v>-0.004234359</v>
      </c>
      <c r="E36" s="243" t="n">
        <f aca="false">'Original data'!E54*'Original data'!$U$4</f>
        <v>-0.01113771</v>
      </c>
      <c r="F36" s="243" t="n">
        <f aca="false">'Original data'!F54*'Original data'!$U$4</f>
        <v>-0.004638319</v>
      </c>
      <c r="G36" s="243" t="n">
        <f aca="false">'Original data'!G54*'Original data'!$U$4</f>
        <v>-0.007731342</v>
      </c>
      <c r="H36" s="243" t="n">
        <f aca="false">'Original data'!H54*'Original data'!$U$4</f>
        <v>-0.007310522</v>
      </c>
      <c r="I36" s="243" t="n">
        <f aca="false">'Original data'!I54*'Original data'!$U$4</f>
        <v>-0.002696385</v>
      </c>
      <c r="J36" s="243" t="n">
        <f aca="false">'Original data'!J54*'Original data'!$U$4</f>
        <v>-0.00710787</v>
      </c>
      <c r="K36" s="243" t="n">
        <f aca="false">'Original data'!K54*'Original data'!$U$4</f>
        <v>-0.01077819</v>
      </c>
      <c r="L36" s="243" t="n">
        <f aca="false">'Original data'!L54*'Original data'!$U$4</f>
        <v>-0.006710101</v>
      </c>
      <c r="M36" s="243" t="n">
        <f aca="false">'Original data'!M54*'Original data'!$U$4</f>
        <v>-0.009329775</v>
      </c>
      <c r="N36" s="243" t="n">
        <f aca="false">'Original data'!N54*'Original data'!$U$4</f>
        <v>-0.006264929</v>
      </c>
      <c r="O36" s="243" t="n">
        <f aca="false">'Original data'!O54*'Original data'!$U$4</f>
        <v>-0.01147156</v>
      </c>
      <c r="P36" s="243" t="n">
        <f aca="false">'Original data'!P54*'Original data'!$U$4</f>
        <v>-0.01001767</v>
      </c>
      <c r="Q36" s="243" t="n">
        <f aca="false">'Original data'!Q54*'Original data'!$U$4</f>
        <v>-0.006835852</v>
      </c>
      <c r="R36" s="243" t="n">
        <f aca="false">'Original data'!R54*'Original data'!$U$4</f>
        <v>-0.001613215</v>
      </c>
      <c r="S36" s="243" t="n">
        <f aca="false">'Original data'!S54*'Original data'!$U$4</f>
        <v>-0.009910616</v>
      </c>
      <c r="T36" s="243" t="n">
        <f aca="false">'Original data'!T54*'Original data'!$U$4</f>
        <v>-0.008557551</v>
      </c>
      <c r="U36" s="243" t="n">
        <f aca="false">'Original data'!U54*'Original data'!$U$4</f>
        <v>-0.02240855</v>
      </c>
      <c r="V36" s="244"/>
      <c r="W36" s="245"/>
      <c r="X36" s="246" t="str">
        <f aca="false">'Original data'!X54</f>
        <v>a15</v>
      </c>
      <c r="Y36" s="243" t="n">
        <f aca="false">'Original data'!Y54*'Original data'!$U$4</f>
        <v>-0.002041516</v>
      </c>
      <c r="Z36" s="243" t="n">
        <f aca="false">'Original data'!Z54*'Original data'!$U$4</f>
        <v>-0.01805284</v>
      </c>
      <c r="AA36" s="243" t="n">
        <f aca="false">'Original data'!AA54*'Original data'!$U$4</f>
        <v>-0.01233514</v>
      </c>
      <c r="AB36" s="243" t="n">
        <f aca="false">'Original data'!AB54*'Original data'!$U$4</f>
        <v>-0.02604565</v>
      </c>
      <c r="AC36" s="243" t="n">
        <f aca="false">'Original data'!AC54*'Original data'!$U$4</f>
        <v>-0.01771344</v>
      </c>
      <c r="AD36" s="243" t="n">
        <f aca="false">'Original data'!AD54*'Original data'!$U$4</f>
        <v>-0.01709224</v>
      </c>
      <c r="AE36" s="243" t="n">
        <f aca="false">'Original data'!AE54*'Original data'!$U$4</f>
        <v>-0.0204652</v>
      </c>
      <c r="AF36" s="243" t="n">
        <f aca="false">'Original data'!AF54*'Original data'!$U$4</f>
        <v>-0.01330624</v>
      </c>
      <c r="AG36" s="243" t="n">
        <f aca="false">'Original data'!AG54*'Original data'!$U$4</f>
        <v>-0.01677579</v>
      </c>
      <c r="AH36" s="243" t="n">
        <f aca="false">'Original data'!AH54*'Original data'!$U$4</f>
        <v>-0.02337455</v>
      </c>
      <c r="AI36" s="243" t="n">
        <f aca="false">'Original data'!AI54*'Original data'!$U$4</f>
        <v>-0.02396276</v>
      </c>
      <c r="AJ36" s="243" t="n">
        <f aca="false">'Original data'!AJ54*'Original data'!$U$4</f>
        <v>-0.02520071</v>
      </c>
      <c r="AK36" s="243" t="n">
        <f aca="false">'Original data'!AK54*'Original data'!$U$4</f>
        <v>-0.01835773</v>
      </c>
      <c r="AL36" s="243" t="n">
        <f aca="false">'Original data'!AL54*'Original data'!$U$4</f>
        <v>-0.0226217</v>
      </c>
      <c r="AM36" s="243" t="n">
        <f aca="false">'Original data'!AM54*'Original data'!$U$4</f>
        <v>-0.01821315</v>
      </c>
      <c r="AN36" s="243" t="n">
        <f aca="false">'Original data'!AN54*'Original data'!$U$4</f>
        <v>-0.01658145</v>
      </c>
      <c r="AO36" s="243" t="n">
        <f aca="false">'Original data'!AO54*'Original data'!$U$4</f>
        <v>-0.01322776</v>
      </c>
      <c r="AP36" s="243" t="n">
        <f aca="false">'Original data'!AP54*'Original data'!$U$4</f>
        <v>-0.01890432</v>
      </c>
      <c r="AQ36" s="243" t="n">
        <f aca="false">'Original data'!AQ54*'Original data'!$U$4</f>
        <v>-0.02132099</v>
      </c>
      <c r="AR36" s="253" t="n">
        <f aca="false">'Original data'!AR54*'Original data'!$U$4</f>
        <v>-0.03109816</v>
      </c>
      <c r="AS36" s="244"/>
    </row>
    <row r="37" customFormat="false" ht="12.75" hidden="false" customHeight="false" outlineLevel="0" collapsed="false">
      <c r="A37" s="238" t="s">
        <v>212</v>
      </c>
      <c r="B37" s="243" t="n">
        <f aca="false">'Original data'!B55*'Original data'!$U$5</f>
        <v>0</v>
      </c>
      <c r="C37" s="243" t="n">
        <f aca="false">'Original data'!C55*'Original data'!$U$5</f>
        <v>0</v>
      </c>
      <c r="D37" s="243" t="n">
        <f aca="false">'Original data'!D55*'Original data'!$U$5</f>
        <v>0</v>
      </c>
      <c r="E37" s="243" t="n">
        <f aca="false">'Original data'!E55*'Original data'!$U$5</f>
        <v>0</v>
      </c>
      <c r="F37" s="243" t="n">
        <f aca="false">'Original data'!F55*'Original data'!$U$5</f>
        <v>0</v>
      </c>
      <c r="G37" s="243" t="n">
        <f aca="false">'Original data'!G55*'Original data'!$U$5</f>
        <v>0</v>
      </c>
      <c r="H37" s="243" t="n">
        <f aca="false">'Original data'!H55*'Original data'!$U$5</f>
        <v>0</v>
      </c>
      <c r="I37" s="243" t="n">
        <f aca="false">'Original data'!I55*'Original data'!$U$5</f>
        <v>0</v>
      </c>
      <c r="J37" s="243" t="n">
        <f aca="false">'Original data'!J55*'Original data'!$U$5</f>
        <v>0</v>
      </c>
      <c r="K37" s="243" t="n">
        <f aca="false">'Original data'!K55*'Original data'!$U$5</f>
        <v>0</v>
      </c>
      <c r="L37" s="243" t="n">
        <f aca="false">'Original data'!L55*'Original data'!$U$5</f>
        <v>0</v>
      </c>
      <c r="M37" s="243" t="n">
        <f aca="false">'Original data'!M55*'Original data'!$U$5</f>
        <v>0</v>
      </c>
      <c r="N37" s="243" t="n">
        <f aca="false">'Original data'!N55*'Original data'!$U$5</f>
        <v>0</v>
      </c>
      <c r="O37" s="243" t="n">
        <f aca="false">'Original data'!O55*'Original data'!$U$5</f>
        <v>0</v>
      </c>
      <c r="P37" s="243" t="n">
        <f aca="false">'Original data'!P55*'Original data'!$U$5</f>
        <v>0</v>
      </c>
      <c r="Q37" s="243" t="n">
        <f aca="false">'Original data'!Q55*'Original data'!$U$5</f>
        <v>0</v>
      </c>
      <c r="R37" s="243" t="n">
        <f aca="false">'Original data'!R55*'Original data'!$U$5</f>
        <v>0</v>
      </c>
      <c r="S37" s="243" t="n">
        <f aca="false">'Original data'!S55*'Original data'!$U$5</f>
        <v>0</v>
      </c>
      <c r="T37" s="243" t="n">
        <f aca="false">'Original data'!T55*'Original data'!$U$5</f>
        <v>0</v>
      </c>
      <c r="U37" s="243" t="n">
        <f aca="false">'Original data'!U55*'Original data'!$U$5</f>
        <v>0</v>
      </c>
      <c r="V37" s="244"/>
      <c r="W37" s="245"/>
      <c r="X37" s="246" t="str">
        <f aca="false">'Original data'!X55</f>
        <v>a16</v>
      </c>
      <c r="Y37" s="243" t="n">
        <f aca="false">'Original data'!Y55*'Original data'!$U$5</f>
        <v>0</v>
      </c>
      <c r="Z37" s="243" t="n">
        <f aca="false">'Original data'!Z55*'Original data'!$U$5</f>
        <v>0</v>
      </c>
      <c r="AA37" s="243" t="n">
        <f aca="false">'Original data'!AA55*'Original data'!$U$5</f>
        <v>0</v>
      </c>
      <c r="AB37" s="243" t="n">
        <f aca="false">'Original data'!AB55*'Original data'!$U$5</f>
        <v>0</v>
      </c>
      <c r="AC37" s="243" t="n">
        <f aca="false">'Original data'!AC55*'Original data'!$U$5</f>
        <v>0</v>
      </c>
      <c r="AD37" s="243" t="n">
        <f aca="false">'Original data'!AD55*'Original data'!$U$5</f>
        <v>0</v>
      </c>
      <c r="AE37" s="243" t="n">
        <f aca="false">'Original data'!AE55*'Original data'!$U$5</f>
        <v>0</v>
      </c>
      <c r="AF37" s="243" t="n">
        <f aca="false">'Original data'!AF55*'Original data'!$U$5</f>
        <v>0</v>
      </c>
      <c r="AG37" s="243" t="n">
        <f aca="false">'Original data'!AG55*'Original data'!$U$5</f>
        <v>0</v>
      </c>
      <c r="AH37" s="243" t="n">
        <f aca="false">'Original data'!AH55*'Original data'!$U$5</f>
        <v>0</v>
      </c>
      <c r="AI37" s="243" t="n">
        <f aca="false">'Original data'!AI55*'Original data'!$U$5</f>
        <v>0</v>
      </c>
      <c r="AJ37" s="243" t="n">
        <f aca="false">'Original data'!AJ55*'Original data'!$U$5</f>
        <v>0</v>
      </c>
      <c r="AK37" s="243" t="n">
        <f aca="false">'Original data'!AK55*'Original data'!$U$5</f>
        <v>0</v>
      </c>
      <c r="AL37" s="243" t="n">
        <f aca="false">'Original data'!AL55*'Original data'!$U$5</f>
        <v>0</v>
      </c>
      <c r="AM37" s="243" t="n">
        <f aca="false">'Original data'!AM55*'Original data'!$U$5</f>
        <v>0</v>
      </c>
      <c r="AN37" s="243" t="n">
        <f aca="false">'Original data'!AN55*'Original data'!$U$5</f>
        <v>0</v>
      </c>
      <c r="AO37" s="243" t="n">
        <f aca="false">'Original data'!AO55*'Original data'!$U$5</f>
        <v>0</v>
      </c>
      <c r="AP37" s="243" t="n">
        <f aca="false">'Original data'!AP55*'Original data'!$U$5</f>
        <v>0</v>
      </c>
      <c r="AQ37" s="243" t="n">
        <f aca="false">'Original data'!AQ55*'Original data'!$U$5</f>
        <v>0</v>
      </c>
      <c r="AR37" s="243" t="n">
        <f aca="false">'Original data'!AR55*'Original data'!$U$5</f>
        <v>0</v>
      </c>
      <c r="AS37" s="244"/>
    </row>
    <row r="38" customFormat="false" ht="13.5" hidden="false" customHeight="false" outlineLevel="0" collapsed="false">
      <c r="A38" s="248" t="s">
        <v>213</v>
      </c>
      <c r="B38" s="243" t="n">
        <f aca="false">'Original data'!B56*'Original data'!$U$4</f>
        <v>0</v>
      </c>
      <c r="C38" s="243" t="n">
        <f aca="false">'Original data'!C56*'Original data'!$U$4</f>
        <v>0</v>
      </c>
      <c r="D38" s="243" t="n">
        <f aca="false">'Original data'!D56*'Original data'!$U$4</f>
        <v>0</v>
      </c>
      <c r="E38" s="243" t="n">
        <f aca="false">'Original data'!E56*'Original data'!$U$4</f>
        <v>0</v>
      </c>
      <c r="F38" s="243" t="n">
        <f aca="false">'Original data'!F56*'Original data'!$U$4</f>
        <v>0</v>
      </c>
      <c r="G38" s="243" t="n">
        <f aca="false">'Original data'!G56*'Original data'!$U$4</f>
        <v>0</v>
      </c>
      <c r="H38" s="243" t="n">
        <f aca="false">'Original data'!H56*'Original data'!$U$4</f>
        <v>0</v>
      </c>
      <c r="I38" s="243" t="n">
        <f aca="false">'Original data'!I56*'Original data'!$U$4</f>
        <v>0</v>
      </c>
      <c r="J38" s="243" t="n">
        <f aca="false">'Original data'!J56*'Original data'!$U$4</f>
        <v>0</v>
      </c>
      <c r="K38" s="243" t="n">
        <f aca="false">'Original data'!K56*'Original data'!$U$4</f>
        <v>0</v>
      </c>
      <c r="L38" s="243" t="n">
        <f aca="false">'Original data'!L56*'Original data'!$U$4</f>
        <v>0</v>
      </c>
      <c r="M38" s="243" t="n">
        <f aca="false">'Original data'!M56*'Original data'!$U$4</f>
        <v>0</v>
      </c>
      <c r="N38" s="243" t="n">
        <f aca="false">'Original data'!N56*'Original data'!$U$4</f>
        <v>0</v>
      </c>
      <c r="O38" s="243" t="n">
        <f aca="false">'Original data'!O56*'Original data'!$U$4</f>
        <v>0</v>
      </c>
      <c r="P38" s="243" t="n">
        <f aca="false">'Original data'!P56*'Original data'!$U$4</f>
        <v>0</v>
      </c>
      <c r="Q38" s="243" t="n">
        <f aca="false">'Original data'!Q56*'Original data'!$U$4</f>
        <v>0</v>
      </c>
      <c r="R38" s="243" t="n">
        <f aca="false">'Original data'!R56*'Original data'!$U$4</f>
        <v>0</v>
      </c>
      <c r="S38" s="243" t="n">
        <f aca="false">'Original data'!S56*'Original data'!$U$4</f>
        <v>0</v>
      </c>
      <c r="T38" s="243" t="n">
        <f aca="false">'Original data'!T56*'Original data'!$U$4</f>
        <v>0</v>
      </c>
      <c r="U38" s="243" t="n">
        <f aca="false">'Original data'!U56*'Original data'!$U$4</f>
        <v>0</v>
      </c>
      <c r="V38" s="249"/>
      <c r="W38" s="245"/>
      <c r="X38" s="250" t="str">
        <f aca="false">'Original data'!X56</f>
        <v>a17</v>
      </c>
      <c r="Y38" s="243" t="n">
        <f aca="false">'Original data'!Y56*'Original data'!$U$4</f>
        <v>0</v>
      </c>
      <c r="Z38" s="243" t="n">
        <f aca="false">'Original data'!Z56*'Original data'!$U$4</f>
        <v>0</v>
      </c>
      <c r="AA38" s="243" t="n">
        <f aca="false">'Original data'!AA56*'Original data'!$U$4</f>
        <v>0</v>
      </c>
      <c r="AB38" s="243" t="n">
        <f aca="false">'Original data'!AB56*'Original data'!$U$4</f>
        <v>0</v>
      </c>
      <c r="AC38" s="243" t="n">
        <f aca="false">'Original data'!AC56*'Original data'!$U$4</f>
        <v>0</v>
      </c>
      <c r="AD38" s="243" t="n">
        <f aca="false">'Original data'!AD56*'Original data'!$U$4</f>
        <v>0</v>
      </c>
      <c r="AE38" s="243" t="n">
        <f aca="false">'Original data'!AE56*'Original data'!$U$4</f>
        <v>0</v>
      </c>
      <c r="AF38" s="243" t="n">
        <f aca="false">'Original data'!AF56*'Original data'!$U$4</f>
        <v>0</v>
      </c>
      <c r="AG38" s="243" t="n">
        <f aca="false">'Original data'!AG56*'Original data'!$U$4</f>
        <v>0</v>
      </c>
      <c r="AH38" s="243" t="n">
        <f aca="false">'Original data'!AH56*'Original data'!$U$4</f>
        <v>0</v>
      </c>
      <c r="AI38" s="243" t="n">
        <f aca="false">'Original data'!AI56*'Original data'!$U$4</f>
        <v>0</v>
      </c>
      <c r="AJ38" s="243" t="n">
        <f aca="false">'Original data'!AJ56*'Original data'!$U$4</f>
        <v>0</v>
      </c>
      <c r="AK38" s="243" t="n">
        <f aca="false">'Original data'!AK56*'Original data'!$U$4</f>
        <v>0</v>
      </c>
      <c r="AL38" s="243" t="n">
        <f aca="false">'Original data'!AL56*'Original data'!$U$4</f>
        <v>0</v>
      </c>
      <c r="AM38" s="243" t="n">
        <f aca="false">'Original data'!AM56*'Original data'!$U$4</f>
        <v>0</v>
      </c>
      <c r="AN38" s="243" t="n">
        <f aca="false">'Original data'!AN56*'Original data'!$U$4</f>
        <v>0</v>
      </c>
      <c r="AO38" s="243" t="n">
        <f aca="false">'Original data'!AO56*'Original data'!$U$4</f>
        <v>0</v>
      </c>
      <c r="AP38" s="243" t="n">
        <f aca="false">'Original data'!AP56*'Original data'!$U$4</f>
        <v>0</v>
      </c>
      <c r="AQ38" s="243" t="n">
        <f aca="false">'Original data'!AQ56*'Original data'!$U$4</f>
        <v>0</v>
      </c>
      <c r="AR38" s="243" t="n">
        <f aca="false">'Original data'!AR56*'Original data'!$U$4</f>
        <v>0</v>
      </c>
      <c r="AS38" s="249"/>
    </row>
    <row r="39" customFormat="false" ht="12.75" hidden="false" customHeight="false" outlineLevel="0" collapsed="false">
      <c r="A39" s="254" t="s">
        <v>230</v>
      </c>
      <c r="B39" s="255" t="n">
        <f aca="false">(B14*B15+B31*B32)/(B15*B15+B32*B32)*17/10</f>
        <v>0.248313709691146</v>
      </c>
      <c r="C39" s="256" t="n">
        <f aca="false">(C14*C15+C31*C32)/(C15*C15+C32*C32)*17/10</f>
        <v>0.0799051547641403</v>
      </c>
      <c r="D39" s="256" t="n">
        <f aca="false">(D14*D15+D31*D32)/(D15*D15+D32*D32)*17/10</f>
        <v>0.152280322598537</v>
      </c>
      <c r="E39" s="256" t="n">
        <f aca="false">(E14*E15+E31*E32)/(E15*E15+E32*E32)*17/10</f>
        <v>-0.108401398352707</v>
      </c>
      <c r="F39" s="256" t="n">
        <f aca="false">(F14*F15+F31*F32)/(F15*F15+F32*F32)*17/10</f>
        <v>0.0778868280743291</v>
      </c>
      <c r="G39" s="256" t="n">
        <f aca="false">(G14*G15+G31*G32)/(G15*G15+G32*G32)*17/10</f>
        <v>0.0433090583856786</v>
      </c>
      <c r="H39" s="256" t="n">
        <f aca="false">(H14*H15+H31*H32)/(H15*H15+H32*H32)*17/10</f>
        <v>-0.0333276322223229</v>
      </c>
      <c r="I39" s="256" t="n">
        <f aca="false">(I14*I15+I31*I32)/(I15*I15+I32*I32)*17/10</f>
        <v>0.121580441621189</v>
      </c>
      <c r="J39" s="256" t="n">
        <f aca="false">(J14*J15+J31*J32)/(J15*J15+J32*J32)*17/10</f>
        <v>0.0298527536901414</v>
      </c>
      <c r="K39" s="256" t="n">
        <f aca="false">(K14*K15+K31*K32)/(K15*K15+K32*K32)*17/10</f>
        <v>-0.101179986825352</v>
      </c>
      <c r="L39" s="256" t="n">
        <f aca="false">(L14*L15+L31*L32)/(L15*L15+L32*L32)*17/10</f>
        <v>-0.0382361322315805</v>
      </c>
      <c r="M39" s="256" t="n">
        <f aca="false">(M14*M15+M31*M32)/(M15*M15+M32*M32)*17/10</f>
        <v>-0.0939774560933668</v>
      </c>
      <c r="N39" s="256" t="n">
        <f aca="false">(N14*N15+N31*N32)/(N15*N15+N32*N32)*17/10</f>
        <v>0.0565161560834995</v>
      </c>
      <c r="O39" s="256" t="n">
        <f aca="false">(O14*O15+O31*O32)/(O15*O15+O32*O32)*17/10</f>
        <v>-0.101607178477183</v>
      </c>
      <c r="P39" s="256" t="n">
        <f aca="false">(P14*P15+P31*P32)/(P15*P15+P32*P32)*17/10</f>
        <v>-0.0758268076865134</v>
      </c>
      <c r="Q39" s="256" t="n">
        <f aca="false">(Q14*Q15+Q31*Q32)/(Q15*Q15+Q32*Q32)*17/10</f>
        <v>0.00290653815913398</v>
      </c>
      <c r="R39" s="256" t="n">
        <f aca="false">(R14*R15+R31*R32)/(R15*R15+R32*R32)*17/10</f>
        <v>0.118360869368649</v>
      </c>
      <c r="S39" s="256" t="n">
        <f aca="false">(S14*S15+S31*S32)/(S15*S15+S32*S32)*17/10</f>
        <v>-0.0800875507534264</v>
      </c>
      <c r="T39" s="256" t="n">
        <f aca="false">(T14*T15+T31*T32)/(T15*T15+T32*T32)*17/10</f>
        <v>-0.0951929584177377</v>
      </c>
      <c r="U39" s="257" t="n">
        <f aca="false">(U14*U15+U31*U32)/(U15*U15+U32*U32)*17/10</f>
        <v>-0.214949049947616</v>
      </c>
      <c r="V39" s="258"/>
      <c r="X39" s="254" t="s">
        <v>230</v>
      </c>
      <c r="Y39" s="255" t="n">
        <f aca="false">(Y14*Y15+Y31*Y32)/(Y15*Y15+Y32*Y32)*17/10</f>
        <v>0.0724399032480726</v>
      </c>
      <c r="Z39" s="256" t="n">
        <f aca="false">(Z14*Z15+Z31*Z32)/(Z15*Z15+Z32*Z32)*17/10</f>
        <v>0.0728609344403487</v>
      </c>
      <c r="AA39" s="256" t="n">
        <f aca="false">(AA14*AA15+AA31*AA32)/(AA15*AA15+AA32*AA32)*17/10</f>
        <v>0.104287638861663</v>
      </c>
      <c r="AB39" s="256" t="n">
        <f aca="false">(AB14*AB15+AB31*AB32)/(AB15*AB15+AB32*AB32)*17/10</f>
        <v>-0.198029340815618</v>
      </c>
      <c r="AC39" s="256" t="n">
        <f aca="false">(AC14*AC15+AC31*AC32)/(AC15*AC15+AC32*AC32)*17/10</f>
        <v>0.0278178245418501</v>
      </c>
      <c r="AD39" s="256" t="n">
        <f aca="false">(AD14*AD15+AD31*AD32)/(AD15*AD15+AD32*AD32)*17/10</f>
        <v>0.0226742921274076</v>
      </c>
      <c r="AE39" s="256" t="n">
        <f aca="false">(AE14*AE15+AE31*AE32)/(AE15*AE15+AE32*AE32)*17/10</f>
        <v>0.000755590266567184</v>
      </c>
      <c r="AF39" s="256" t="n">
        <f aca="false">(AF14*AF15+AF31*AF32)/(AF15*AF15+AF32*AF32)*17/10</f>
        <v>0.149094091031221</v>
      </c>
      <c r="AG39" s="256" t="n">
        <f aca="false">(AG14*AG15+AG31*AG32)/(AG15*AG15+AG32*AG32)*17/10</f>
        <v>0.0381326913016295</v>
      </c>
      <c r="AH39" s="256" t="n">
        <f aca="false">(AH14*AH15+AH31*AH32)/(AH15*AH15+AH32*AH32)*17/10</f>
        <v>-0.0901198745377345</v>
      </c>
      <c r="AI39" s="256" t="n">
        <f aca="false">(AI14*AI15+AI31*AI32)/(AI15*AI15+AI32*AI32)*17/10</f>
        <v>-0.0808869542908823</v>
      </c>
      <c r="AJ39" s="256" t="n">
        <f aca="false">(AJ14*AJ15+AJ31*AJ32)/(AJ15*AJ15+AJ32*AJ32)*17/10</f>
        <v>-0.117091036478416</v>
      </c>
      <c r="AK39" s="256" t="n">
        <f aca="false">(AK14*AK15+AK31*AK32)/(AK15*AK15+AK32*AK32)*17/10</f>
        <v>0.0481373853963662</v>
      </c>
      <c r="AL39" s="256" t="n">
        <f aca="false">(AL14*AL15+AL31*AL32)/(AL15*AL15+AL32*AL32)*17/10</f>
        <v>-0.0468661507419848</v>
      </c>
      <c r="AM39" s="256" t="n">
        <f aca="false">(AM14*AM15+AM31*AM32)/(AM15*AM15+AM32*AM32)*17/10</f>
        <v>0.0165711781766873</v>
      </c>
      <c r="AN39" s="256" t="n">
        <f aca="false">(AN14*AN15+AN31*AN32)/(AN15*AN15+AN32*AN32)*17/10</f>
        <v>0.0714538815373902</v>
      </c>
      <c r="AO39" s="256" t="n">
        <f aca="false">(AO14*AO15+AO31*AO32)/(AO15*AO15+AO32*AO32)*17/10</f>
        <v>0.129330991799426</v>
      </c>
      <c r="AP39" s="256" t="n">
        <f aca="false">(AP14*AP15+AP31*AP32)/(AP15*AP15+AP32*AP32)*17/10</f>
        <v>0.00271549142561716</v>
      </c>
      <c r="AQ39" s="256" t="n">
        <f aca="false">(AQ14*AQ15+AQ31*AQ32)/(AQ15*AQ15+AQ32*AQ32)*17/10</f>
        <v>-0.0689462843581882</v>
      </c>
      <c r="AR39" s="257" t="n">
        <f aca="false">(AR14*AR15+AR31*AR32)/(AR15*AR15+AR32*AR32)*17/10</f>
        <v>-0.178048939333144</v>
      </c>
      <c r="AS39" s="118"/>
    </row>
    <row r="40" customFormat="false" ht="13.5" hidden="false" customHeight="false" outlineLevel="0" collapsed="false">
      <c r="A40" s="254" t="s">
        <v>231</v>
      </c>
      <c r="B40" s="259" t="n">
        <f aca="false">(B31*B15-B32*B14)/(B15*B15+B32*B32)*17/10</f>
        <v>-0.171289988174664</v>
      </c>
      <c r="C40" s="260" t="n">
        <f aca="false">(C31*C15-C32*C14)/(C15*C15+C32*C32)*17/10</f>
        <v>-0.0320540287657964</v>
      </c>
      <c r="D40" s="260" t="n">
        <f aca="false">(D31*D15-D32*D14)/(D15*D15+D32*D32)*17/10</f>
        <v>0.00914578073131838</v>
      </c>
      <c r="E40" s="260" t="n">
        <f aca="false">(E31*E15-E32*E14)/(E15*E15+E32*E32)*17/10</f>
        <v>0.0404417092275974</v>
      </c>
      <c r="F40" s="260" t="n">
        <f aca="false">(F31*F15-F32*F14)/(F15*F15+F32*F32)*17/10</f>
        <v>0.0170760188330219</v>
      </c>
      <c r="G40" s="260" t="n">
        <f aca="false">(G31*G15-G32*G14)/(G15*G15+G32*G32)*17/10</f>
        <v>0.00630879436265006</v>
      </c>
      <c r="H40" s="260" t="n">
        <f aca="false">(H31*H15-H32*H14)/(H15*H15+H32*H32)*17/10</f>
        <v>0.0332212621189291</v>
      </c>
      <c r="I40" s="260" t="n">
        <f aca="false">(I31*I15-I32*I14)/(I15*I15+I32*I32)*17/10</f>
        <v>-0.0580701382567665</v>
      </c>
      <c r="J40" s="260" t="n">
        <f aca="false">(J31*J15-J32*J14)/(J15*J15+J32*J32)*17/10</f>
        <v>-0.00358208769999241</v>
      </c>
      <c r="K40" s="260" t="n">
        <f aca="false">(K31*K15-K32*K14)/(K15*K15+K32*K32)*17/10</f>
        <v>-0.0311920800124052</v>
      </c>
      <c r="L40" s="260" t="n">
        <f aca="false">(L31*L15-L32*L14)/(L15*L15+L32*L32)*17/10</f>
        <v>0.0618644653082486</v>
      </c>
      <c r="M40" s="260" t="n">
        <f aca="false">(M31*M15-M32*M14)/(M15*M15+M32*M32)*17/10</f>
        <v>0.0264024840414431</v>
      </c>
      <c r="N40" s="260" t="n">
        <f aca="false">(N31*N15-N32*N14)/(N15*N15+N32*N32)*17/10</f>
        <v>-0.0409468498833099</v>
      </c>
      <c r="O40" s="260" t="n">
        <f aca="false">(O31*O15-O32*O14)/(O15*O15+O32*O32)*17/10</f>
        <v>0.0508694417015392</v>
      </c>
      <c r="P40" s="260" t="n">
        <f aca="false">(P31*P15-P32*P14)/(P15*P15+P32*P32)*17/10</f>
        <v>0.070275821271181</v>
      </c>
      <c r="Q40" s="260" t="n">
        <f aca="false">(Q31*Q15-Q32*Q14)/(Q15*Q15+Q32*Q32)*17/10</f>
        <v>0.0198029955230512</v>
      </c>
      <c r="R40" s="260" t="n">
        <f aca="false">(R31*R15-R32*R14)/(R15*R15+R32*R32)*17/10</f>
        <v>0.0531419287269452</v>
      </c>
      <c r="S40" s="260" t="n">
        <f aca="false">(S31*S15-S32*S14)/(S15*S15+S32*S32)*17/10</f>
        <v>-0.0634778619096701</v>
      </c>
      <c r="T40" s="260" t="n">
        <f aca="false">(T31*T15-T32*T14)/(T15*T15+T32*T32)*17/10</f>
        <v>0.0835791987728021</v>
      </c>
      <c r="U40" s="261" t="n">
        <f aca="false">(U31*U15-U32*U14)/(U15*U15+U32*U32)*17/10</f>
        <v>-0.327810672972452</v>
      </c>
      <c r="V40" s="258"/>
      <c r="X40" s="254" t="s">
        <v>231</v>
      </c>
      <c r="Y40" s="259" t="n">
        <f aca="false">(Y31*Y15-Y32*Y14)/(Y15*Y15+Y32*Y32)*17/10</f>
        <v>0.137328494860056</v>
      </c>
      <c r="Z40" s="260" t="n">
        <f aca="false">(Z31*Z15-Z32*Z14)/(Z15*Z15+Z32*Z32)*17/10</f>
        <v>0.0414318205887691</v>
      </c>
      <c r="AA40" s="260" t="n">
        <f aca="false">(AA31*AA15-AA32*AA14)/(AA15*AA15+AA32*AA32)*17/10</f>
        <v>0.0339621644172504</v>
      </c>
      <c r="AB40" s="260" t="n">
        <f aca="false">(AB31*AB15-AB32*AB14)/(AB15*AB15+AB32*AB32)*17/10</f>
        <v>0.0451745757408124</v>
      </c>
      <c r="AC40" s="260" t="n">
        <f aca="false">(AC31*AC15-AC32*AC14)/(AC15*AC15+AC32*AC32)*17/10</f>
        <v>0.0317021330052062</v>
      </c>
      <c r="AD40" s="260" t="n">
        <f aca="false">(AD31*AD15-AD32*AD14)/(AD15*AD15+AD32*AD32)*17/10</f>
        <v>0.0620119934131863</v>
      </c>
      <c r="AE40" s="260" t="n">
        <f aca="false">(AE31*AE15-AE32*AE14)/(AE15*AE15+AE32*AE32)*17/10</f>
        <v>0.0595547099009294</v>
      </c>
      <c r="AF40" s="260" t="n">
        <f aca="false">(AF31*AF15-AF32*AF14)/(AF15*AF15+AF32*AF32)*17/10</f>
        <v>0.0031524365236541</v>
      </c>
      <c r="AG40" s="260" t="n">
        <f aca="false">(AG31*AG15-AG32*AG14)/(AG15*AG15+AG32*AG32)*17/10</f>
        <v>0.0019920094949913</v>
      </c>
      <c r="AH40" s="260" t="n">
        <f aca="false">(AH31*AH15-AH32*AH14)/(AH15*AH15+AH32*AH32)*17/10</f>
        <v>-0.00878356219697094</v>
      </c>
      <c r="AI40" s="260" t="n">
        <f aca="false">(AI31*AI15-AI32*AI14)/(AI15*AI15+AI32*AI32)*17/10</f>
        <v>-0.0619257580469625</v>
      </c>
      <c r="AJ40" s="260" t="n">
        <f aca="false">(AJ31*AJ15-AJ32*AJ14)/(AJ15*AJ15+AJ32*AJ32)*17/10</f>
        <v>0.0109259779228542</v>
      </c>
      <c r="AK40" s="260" t="n">
        <f aca="false">(AK31*AK15-AK32*AK14)/(AK15*AK15+AK32*AK32)*17/10</f>
        <v>-0.0662222916078901</v>
      </c>
      <c r="AL40" s="260" t="n">
        <f aca="false">(AL31*AL15-AL32*AL14)/(AL15*AL15+AL32*AL32)*17/10</f>
        <v>-0.0277078419734932</v>
      </c>
      <c r="AM40" s="260" t="n">
        <f aca="false">(AM31*AM15-AM32*AM14)/(AM15*AM15+AM32*AM32)*17/10</f>
        <v>-0.016541171073095</v>
      </c>
      <c r="AN40" s="260" t="n">
        <f aca="false">(AN31*AN15-AN32*AN14)/(AN15*AN15+AN32*AN32)*17/10</f>
        <v>-0.0379869418441336</v>
      </c>
      <c r="AO40" s="260" t="n">
        <f aca="false">(AO31*AO15-AO32*AO14)/(AO15*AO15+AO32*AO32)*17/10</f>
        <v>-0.0106356489535316</v>
      </c>
      <c r="AP40" s="260" t="n">
        <f aca="false">(AP31*AP15-AP32*AP14)/(AP15*AP15+AP32*AP32)*17/10</f>
        <v>-0.00710503186608275</v>
      </c>
      <c r="AQ40" s="260" t="n">
        <f aca="false">(AQ31*AQ15-AQ32*AQ14)/(AQ15*AQ15+AQ32*AQ32)*17/10</f>
        <v>0.018002966727322</v>
      </c>
      <c r="AR40" s="261" t="n">
        <f aca="false">(AR31*AR15-AR32*AR14)/(AR15*AR15+AR32*AR32)*17/10</f>
        <v>-0.275601207075582</v>
      </c>
      <c r="AS40" s="118"/>
    </row>
    <row r="41" customFormat="false" ht="12.75" hidden="false" customHeight="false" outlineLevel="0" collapsed="false">
      <c r="A41" s="262" t="s">
        <v>232</v>
      </c>
      <c r="B41" s="263" t="n">
        <f aca="false">'Original data'!C59</f>
        <v>14.429436</v>
      </c>
      <c r="X41" s="262" t="s">
        <v>232</v>
      </c>
      <c r="Y41" s="264" t="n">
        <f aca="false">'Original data'!Z59</f>
        <v>14.429273</v>
      </c>
    </row>
    <row r="42" customFormat="false" ht="12.75" hidden="false" customHeight="false" outlineLevel="0" collapsed="false">
      <c r="A42" s="265" t="s">
        <v>233</v>
      </c>
      <c r="B42" s="266" t="n">
        <f aca="false">'Original data'!C60</f>
        <v>594.877972222222</v>
      </c>
      <c r="X42" s="265" t="s">
        <v>233</v>
      </c>
      <c r="Y42" s="266" t="n">
        <f aca="false">'Original data'!Z60</f>
        <v>594.990611111111</v>
      </c>
    </row>
    <row r="43" customFormat="false" ht="12.75" hidden="false" customHeight="false" outlineLevel="0" collapsed="false">
      <c r="A43" s="265" t="s">
        <v>234</v>
      </c>
      <c r="B43" s="266" t="n">
        <f aca="false">'Original data'!C61</f>
        <v>0.0191823129937593</v>
      </c>
      <c r="X43" s="265" t="s">
        <v>234</v>
      </c>
      <c r="Y43" s="266" t="n">
        <f aca="false">'Original data'!Z61</f>
        <v>0.0200462290972065</v>
      </c>
    </row>
    <row r="44" customFormat="false" ht="12.75" hidden="false" customHeight="false" outlineLevel="0" collapsed="false">
      <c r="A44" s="265" t="s">
        <v>219</v>
      </c>
      <c r="B44" s="263" t="n">
        <f aca="false">'Original data'!C62</f>
        <v>10</v>
      </c>
      <c r="X44" s="265" t="s">
        <v>219</v>
      </c>
      <c r="Y44" s="263" t="n">
        <f aca="false">'Original data'!Z62</f>
        <v>10</v>
      </c>
    </row>
    <row r="45" customFormat="false" ht="13.5" hidden="false" customHeight="false" outlineLevel="0" collapsed="false">
      <c r="A45" s="267" t="s">
        <v>235</v>
      </c>
      <c r="B45" s="268" t="n">
        <f aca="false">'Work sheet'!$B$234</f>
        <v>0.012546993375</v>
      </c>
      <c r="X45" s="267" t="s">
        <v>235</v>
      </c>
      <c r="Y45" s="268" t="n">
        <f aca="false">'Work sheet'!$B$241</f>
        <v>0.0187671645</v>
      </c>
    </row>
    <row r="46" customFormat="false" ht="12.7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customFormat="false" ht="12.7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3-02T08:26:06Z</dcterms:modified>
  <cp:revision>0</cp:revision>
  <dc:subject/>
  <dc:title/>
</cp:coreProperties>
</file>