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J19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1</xdr:col>
                <xdr:colOff>-33</xdr:colOff>
                <xdr:row>193</xdr:row>
                <xdr:rowOff>12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7</xdr:rowOff>
              </xdr:from>
              <xdr:to>
                <xdr:col>23</xdr:col>
                <xdr:colOff>-2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yellow alarm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MAR-2006_1353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MAR-2006_1353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05:56 - 09:01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3 (Alstom 35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17264113872"/>
          <c:y val="0.134031991174848"/>
          <c:w val="0.762170894642623"/>
          <c:h val="0.722559293987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46148</c:v>
                </c:pt>
                <c:pt idx="1">
                  <c:v>0.084208</c:v>
                </c:pt>
                <c:pt idx="2">
                  <c:v>0.240768</c:v>
                </c:pt>
                <c:pt idx="3">
                  <c:v>0.055172</c:v>
                </c:pt>
                <c:pt idx="4">
                  <c:v>0.276192</c:v>
                </c:pt>
                <c:pt idx="5">
                  <c:v>0.178091</c:v>
                </c:pt>
                <c:pt idx="6">
                  <c:v>0.075917</c:v>
                </c:pt>
                <c:pt idx="7">
                  <c:v>-0.110924</c:v>
                </c:pt>
                <c:pt idx="8">
                  <c:v>-0.240078</c:v>
                </c:pt>
                <c:pt idx="9">
                  <c:v>-0.249207</c:v>
                </c:pt>
                <c:pt idx="10">
                  <c:v>-0.522935</c:v>
                </c:pt>
                <c:pt idx="11">
                  <c:v>-0.275008</c:v>
                </c:pt>
                <c:pt idx="12">
                  <c:v>-0.155876</c:v>
                </c:pt>
                <c:pt idx="13">
                  <c:v>-0.425588</c:v>
                </c:pt>
                <c:pt idx="14">
                  <c:v>-0.608918</c:v>
                </c:pt>
                <c:pt idx="15">
                  <c:v>-0.568321</c:v>
                </c:pt>
                <c:pt idx="16">
                  <c:v>-0.39028</c:v>
                </c:pt>
                <c:pt idx="17">
                  <c:v>-0.346593</c:v>
                </c:pt>
                <c:pt idx="18">
                  <c:v>-0.033562</c:v>
                </c:pt>
                <c:pt idx="19">
                  <c:v>0.646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3201</c:v>
                </c:pt>
                <c:pt idx="1">
                  <c:v>0.010648</c:v>
                </c:pt>
                <c:pt idx="2">
                  <c:v>-0.076148</c:v>
                </c:pt>
                <c:pt idx="3">
                  <c:v>0.153524</c:v>
                </c:pt>
                <c:pt idx="4">
                  <c:v>-0.002883</c:v>
                </c:pt>
                <c:pt idx="5">
                  <c:v>-0.024369</c:v>
                </c:pt>
                <c:pt idx="6">
                  <c:v>-0.034243</c:v>
                </c:pt>
                <c:pt idx="7">
                  <c:v>0.026492</c:v>
                </c:pt>
                <c:pt idx="8">
                  <c:v>-0.133762</c:v>
                </c:pt>
                <c:pt idx="9">
                  <c:v>-0.305739</c:v>
                </c:pt>
                <c:pt idx="10">
                  <c:v>-0.468472</c:v>
                </c:pt>
                <c:pt idx="11">
                  <c:v>-0.135103</c:v>
                </c:pt>
                <c:pt idx="12">
                  <c:v>0.063371</c:v>
                </c:pt>
                <c:pt idx="13">
                  <c:v>-0.098539</c:v>
                </c:pt>
                <c:pt idx="14">
                  <c:v>-0.315507</c:v>
                </c:pt>
                <c:pt idx="15">
                  <c:v>-0.27761</c:v>
                </c:pt>
                <c:pt idx="16">
                  <c:v>-0.136631</c:v>
                </c:pt>
                <c:pt idx="17">
                  <c:v>-0.106297</c:v>
                </c:pt>
                <c:pt idx="18">
                  <c:v>0.122605</c:v>
                </c:pt>
                <c:pt idx="19">
                  <c:v>-0.669288</c:v>
                </c:pt>
              </c:numCache>
            </c:numRef>
          </c:yVal>
          <c:smooth val="0"/>
        </c:ser>
        <c:axId val="72309047"/>
        <c:axId val="24085605"/>
      </c:scatterChart>
      <c:valAx>
        <c:axId val="723090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605"/>
        <c:crossesAt val="0"/>
        <c:crossBetween val="midCat"/>
        <c:majorUnit val="2"/>
      </c:valAx>
      <c:valAx>
        <c:axId val="2408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0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7492031611579"/>
          <c:y val="0.55626034197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3 (Alstom 35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31618863761721"/>
          <c:w val="0.707374579749378"/>
          <c:h val="0.715044125758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06849487105432</c:v>
                </c:pt>
                <c:pt idx="1">
                  <c:v>-9.40618105714774E-005</c:v>
                </c:pt>
                <c:pt idx="2">
                  <c:v>-3.57365778871355E-005</c:v>
                </c:pt>
                <c:pt idx="3">
                  <c:v>-0.000124989311476198</c:v>
                </c:pt>
                <c:pt idx="4">
                  <c:v>-0.000104651117946442</c:v>
                </c:pt>
                <c:pt idx="5">
                  <c:v>-0.000284501259077086</c:v>
                </c:pt>
                <c:pt idx="6">
                  <c:v>-0.000270214098332833</c:v>
                </c:pt>
                <c:pt idx="7">
                  <c:v>-0.000397621955320782</c:v>
                </c:pt>
                <c:pt idx="8">
                  <c:v>-0.000245169545969981</c:v>
                </c:pt>
                <c:pt idx="9">
                  <c:v>-0.000293577808255674</c:v>
                </c:pt>
                <c:pt idx="10">
                  <c:v>-0.000177767764107162</c:v>
                </c:pt>
                <c:pt idx="11">
                  <c:v>-0.000138099882512011</c:v>
                </c:pt>
                <c:pt idx="12">
                  <c:v>-5.75875296131567E-005</c:v>
                </c:pt>
                <c:pt idx="13">
                  <c:v>6.69628952256751E-005</c:v>
                </c:pt>
                <c:pt idx="14">
                  <c:v>-0.000147176431690599</c:v>
                </c:pt>
                <c:pt idx="15">
                  <c:v>0.000189160140647848</c:v>
                </c:pt>
                <c:pt idx="16">
                  <c:v>0.000432209957540453</c:v>
                </c:pt>
                <c:pt idx="17">
                  <c:v>0.00107597261224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81425155400373</c:v>
                </c:pt>
                <c:pt idx="1">
                  <c:v>1.66274123740706E-005</c:v>
                </c:pt>
                <c:pt idx="2">
                  <c:v>-5.3952732234519E-005</c:v>
                </c:pt>
                <c:pt idx="3">
                  <c:v>-0.000202675179802214</c:v>
                </c:pt>
                <c:pt idx="4">
                  <c:v>-0.000137640617984602</c:v>
                </c:pt>
                <c:pt idx="5">
                  <c:v>-0.00033274430343766</c:v>
                </c:pt>
                <c:pt idx="6">
                  <c:v>-0.000197633740901537</c:v>
                </c:pt>
                <c:pt idx="7">
                  <c:v>-0.000248384225834397</c:v>
                </c:pt>
                <c:pt idx="8">
                  <c:v>-0.000205868091105899</c:v>
                </c:pt>
                <c:pt idx="9">
                  <c:v>-0.00026317244660945</c:v>
                </c:pt>
                <c:pt idx="10">
                  <c:v>-0.000181501136419682</c:v>
                </c:pt>
                <c:pt idx="11">
                  <c:v>-0.000160663188963905</c:v>
                </c:pt>
                <c:pt idx="12">
                  <c:v>-0.000158310517476834</c:v>
                </c:pt>
                <c:pt idx="13">
                  <c:v>-0.000122852397209328</c:v>
                </c:pt>
                <c:pt idx="14">
                  <c:v>-0.000350221291626651</c:v>
                </c:pt>
                <c:pt idx="15">
                  <c:v>0.000250718225325297</c:v>
                </c:pt>
                <c:pt idx="16">
                  <c:v>0.000480775887156115</c:v>
                </c:pt>
                <c:pt idx="17">
                  <c:v>0.00118607318935071</c:v>
                </c:pt>
              </c:numCache>
            </c:numRef>
          </c:yVal>
          <c:smooth val="0"/>
        </c:ser>
        <c:axId val="25247979"/>
        <c:axId val="83646127"/>
      </c:scatterChart>
      <c:valAx>
        <c:axId val="2524797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6127"/>
        <c:crossesAt val="0"/>
        <c:crossBetween val="midCat"/>
      </c:valAx>
      <c:valAx>
        <c:axId val="8364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79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9218442998734"/>
          <c:y val="0.268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3 (Alstom 35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96408385027137</c:v>
                </c:pt>
                <c:pt idx="1">
                  <c:v>0.125458148010908</c:v>
                </c:pt>
                <c:pt idx="2">
                  <c:v>0.251711414819928</c:v>
                </c:pt>
                <c:pt idx="3">
                  <c:v>0.497005726437302</c:v>
                </c:pt>
                <c:pt idx="4">
                  <c:v>-0.0345126723368711</c:v>
                </c:pt>
                <c:pt idx="5">
                  <c:v>1.10364928244761</c:v>
                </c:pt>
                <c:pt idx="6">
                  <c:v>0.0095055562628419</c:v>
                </c:pt>
                <c:pt idx="7">
                  <c:v>0.587073536590092</c:v>
                </c:pt>
                <c:pt idx="8">
                  <c:v>0</c:v>
                </c:pt>
                <c:pt idx="9">
                  <c:v>0.770233332837793</c:v>
                </c:pt>
                <c:pt idx="10">
                  <c:v>-0.0328990114527344</c:v>
                </c:pt>
                <c:pt idx="11">
                  <c:v>0.631391882034943</c:v>
                </c:pt>
                <c:pt idx="12">
                  <c:v>-0.0770688780277956</c:v>
                </c:pt>
                <c:pt idx="13">
                  <c:v>0.314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22604473542605</c:v>
                </c:pt>
                <c:pt idx="1">
                  <c:v>-0.651503760405559</c:v>
                </c:pt>
                <c:pt idx="2">
                  <c:v>0.126170318590341</c:v>
                </c:pt>
                <c:pt idx="3">
                  <c:v>0.703284860297835</c:v>
                </c:pt>
                <c:pt idx="4">
                  <c:v>0.0436813240927806</c:v>
                </c:pt>
                <c:pt idx="5">
                  <c:v>1.14931186436187</c:v>
                </c:pt>
                <c:pt idx="6">
                  <c:v>-0.00343170627339735</c:v>
                </c:pt>
                <c:pt idx="7">
                  <c:v>0.575525383280244</c:v>
                </c:pt>
                <c:pt idx="8">
                  <c:v>0</c:v>
                </c:pt>
                <c:pt idx="9">
                  <c:v>0.765586622495861</c:v>
                </c:pt>
                <c:pt idx="10">
                  <c:v>-0.00532951266220687</c:v>
                </c:pt>
                <c:pt idx="11">
                  <c:v>0.596990886422071</c:v>
                </c:pt>
                <c:pt idx="12">
                  <c:v>-0.0732480113447152</c:v>
                </c:pt>
                <c:pt idx="13">
                  <c:v>0.278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78756235716822</c:v>
                </c:pt>
                <c:pt idx="1">
                  <c:v>-1.01238896655446</c:v>
                </c:pt>
                <c:pt idx="2">
                  <c:v>-0.0154577136373529</c:v>
                </c:pt>
                <c:pt idx="3">
                  <c:v>0.759679801254107</c:v>
                </c:pt>
                <c:pt idx="4">
                  <c:v>0.0428621006870578</c:v>
                </c:pt>
                <c:pt idx="5">
                  <c:v>1.12253396398731</c:v>
                </c:pt>
                <c:pt idx="6">
                  <c:v>-0.0109704501772139</c:v>
                </c:pt>
                <c:pt idx="7">
                  <c:v>0.566934478750429</c:v>
                </c:pt>
                <c:pt idx="8">
                  <c:v>0</c:v>
                </c:pt>
                <c:pt idx="9">
                  <c:v>0.768087712216837</c:v>
                </c:pt>
                <c:pt idx="10">
                  <c:v>0.0014936124915224</c:v>
                </c:pt>
                <c:pt idx="11">
                  <c:v>0.595257367301101</c:v>
                </c:pt>
                <c:pt idx="12">
                  <c:v>-0.0694673749836912</c:v>
                </c:pt>
                <c:pt idx="13">
                  <c:v>0.325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7715086871103</c:v>
                </c:pt>
                <c:pt idx="1">
                  <c:v>-1.93437366825408</c:v>
                </c:pt>
                <c:pt idx="2">
                  <c:v>-0.0836834936646909</c:v>
                </c:pt>
                <c:pt idx="3">
                  <c:v>0.642825140719554</c:v>
                </c:pt>
                <c:pt idx="4">
                  <c:v>0.173104496401591</c:v>
                </c:pt>
                <c:pt idx="5">
                  <c:v>1.11632214145488</c:v>
                </c:pt>
                <c:pt idx="6">
                  <c:v>-0.0250480766088249</c:v>
                </c:pt>
                <c:pt idx="7">
                  <c:v>0.579961605302027</c:v>
                </c:pt>
                <c:pt idx="8">
                  <c:v>0</c:v>
                </c:pt>
                <c:pt idx="9">
                  <c:v>0.766724991485925</c:v>
                </c:pt>
                <c:pt idx="10">
                  <c:v>-0.0278111613415421</c:v>
                </c:pt>
                <c:pt idx="11">
                  <c:v>0.557272368977911</c:v>
                </c:pt>
                <c:pt idx="12">
                  <c:v>-0.0820377958304136</c:v>
                </c:pt>
                <c:pt idx="13">
                  <c:v>0.3020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20564441965749</c:v>
                </c:pt>
                <c:pt idx="1">
                  <c:v>-1.89711855786607</c:v>
                </c:pt>
                <c:pt idx="2">
                  <c:v>0.00602244387406148</c:v>
                </c:pt>
                <c:pt idx="3">
                  <c:v>0.740229132250758</c:v>
                </c:pt>
                <c:pt idx="4">
                  <c:v>-0.00580508341958608</c:v>
                </c:pt>
                <c:pt idx="5">
                  <c:v>1.05316609363053</c:v>
                </c:pt>
                <c:pt idx="6">
                  <c:v>-0.02713839434843</c:v>
                </c:pt>
                <c:pt idx="7">
                  <c:v>0.596708416930618</c:v>
                </c:pt>
                <c:pt idx="8">
                  <c:v>0</c:v>
                </c:pt>
                <c:pt idx="9">
                  <c:v>0.784596298082929</c:v>
                </c:pt>
                <c:pt idx="10">
                  <c:v>-0.0388740174318227</c:v>
                </c:pt>
                <c:pt idx="11">
                  <c:v>0.598069491509537</c:v>
                </c:pt>
                <c:pt idx="12">
                  <c:v>-0.0686380402445887</c:v>
                </c:pt>
                <c:pt idx="13">
                  <c:v>0.379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9133621798331</c:v>
                </c:pt>
                <c:pt idx="1">
                  <c:v>-1.67720821522602</c:v>
                </c:pt>
                <c:pt idx="2">
                  <c:v>-0.0918388431330577</c:v>
                </c:pt>
                <c:pt idx="3">
                  <c:v>0.753672678807984</c:v>
                </c:pt>
                <c:pt idx="4">
                  <c:v>0.0389078367002226</c:v>
                </c:pt>
                <c:pt idx="5">
                  <c:v>1.08439115062045</c:v>
                </c:pt>
                <c:pt idx="6">
                  <c:v>-0.0384969964038915</c:v>
                </c:pt>
                <c:pt idx="7">
                  <c:v>0.583631423186374</c:v>
                </c:pt>
                <c:pt idx="8">
                  <c:v>0</c:v>
                </c:pt>
                <c:pt idx="9">
                  <c:v>0.769969624239776</c:v>
                </c:pt>
                <c:pt idx="10">
                  <c:v>-0.0362545319596318</c:v>
                </c:pt>
                <c:pt idx="11">
                  <c:v>0.593757965428372</c:v>
                </c:pt>
                <c:pt idx="12">
                  <c:v>-0.0570559995655465</c:v>
                </c:pt>
                <c:pt idx="13">
                  <c:v>0.3106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3537323525826</c:v>
                </c:pt>
                <c:pt idx="1">
                  <c:v>-1.29712317003745</c:v>
                </c:pt>
                <c:pt idx="2">
                  <c:v>-0.0421397534008279</c:v>
                </c:pt>
                <c:pt idx="3">
                  <c:v>0.984706409091916</c:v>
                </c:pt>
                <c:pt idx="4">
                  <c:v>-0.0121048623606721</c:v>
                </c:pt>
                <c:pt idx="5">
                  <c:v>1.09089908226531</c:v>
                </c:pt>
                <c:pt idx="6">
                  <c:v>-0.00478940243871331</c:v>
                </c:pt>
                <c:pt idx="7">
                  <c:v>0.589333296024123</c:v>
                </c:pt>
                <c:pt idx="8">
                  <c:v>0</c:v>
                </c:pt>
                <c:pt idx="9">
                  <c:v>0.774426199226381</c:v>
                </c:pt>
                <c:pt idx="10">
                  <c:v>0.0235987718208603</c:v>
                </c:pt>
                <c:pt idx="11">
                  <c:v>0.602841764033025</c:v>
                </c:pt>
                <c:pt idx="12">
                  <c:v>-0.0725470634479177</c:v>
                </c:pt>
                <c:pt idx="13">
                  <c:v>0.363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13186396875704</c:v>
                </c:pt>
                <c:pt idx="1">
                  <c:v>-1.66194495205324</c:v>
                </c:pt>
                <c:pt idx="2">
                  <c:v>-0.0402998694494272</c:v>
                </c:pt>
                <c:pt idx="3">
                  <c:v>0.888546587469409</c:v>
                </c:pt>
                <c:pt idx="4">
                  <c:v>-0.0282845874395872</c:v>
                </c:pt>
                <c:pt idx="5">
                  <c:v>1.0782309361424</c:v>
                </c:pt>
                <c:pt idx="6">
                  <c:v>0.0495924229327386</c:v>
                </c:pt>
                <c:pt idx="7">
                  <c:v>0.588005628808055</c:v>
                </c:pt>
                <c:pt idx="8">
                  <c:v>0</c:v>
                </c:pt>
                <c:pt idx="9">
                  <c:v>0.774133249115366</c:v>
                </c:pt>
                <c:pt idx="10">
                  <c:v>0.0561325881005111</c:v>
                </c:pt>
                <c:pt idx="11">
                  <c:v>0.59978001664051</c:v>
                </c:pt>
                <c:pt idx="12">
                  <c:v>-0.0634764881621922</c:v>
                </c:pt>
                <c:pt idx="13">
                  <c:v>0.334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13969029592356</c:v>
                </c:pt>
                <c:pt idx="1">
                  <c:v>-1.46412019132792</c:v>
                </c:pt>
                <c:pt idx="2">
                  <c:v>-0.145691203237045</c:v>
                </c:pt>
                <c:pt idx="3">
                  <c:v>0.718470482182228</c:v>
                </c:pt>
                <c:pt idx="4">
                  <c:v>0.0299334942405194</c:v>
                </c:pt>
                <c:pt idx="5">
                  <c:v>1.11751418359027</c:v>
                </c:pt>
                <c:pt idx="6">
                  <c:v>0.015717245737029</c:v>
                </c:pt>
                <c:pt idx="7">
                  <c:v>0.584593272674525</c:v>
                </c:pt>
                <c:pt idx="8">
                  <c:v>0</c:v>
                </c:pt>
                <c:pt idx="9">
                  <c:v>0.773260959680957</c:v>
                </c:pt>
                <c:pt idx="10">
                  <c:v>0.0477850241172821</c:v>
                </c:pt>
                <c:pt idx="11">
                  <c:v>0.603125440332834</c:v>
                </c:pt>
                <c:pt idx="12">
                  <c:v>-0.0606461439594628</c:v>
                </c:pt>
                <c:pt idx="13">
                  <c:v>0.3106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43469329399974</c:v>
                </c:pt>
                <c:pt idx="1">
                  <c:v>-1.94880720457013</c:v>
                </c:pt>
                <c:pt idx="2">
                  <c:v>0.232766851033846</c:v>
                </c:pt>
                <c:pt idx="3">
                  <c:v>0.598414129719627</c:v>
                </c:pt>
                <c:pt idx="4">
                  <c:v>0.0795299381012846</c:v>
                </c:pt>
                <c:pt idx="5">
                  <c:v>1.1028394722226</c:v>
                </c:pt>
                <c:pt idx="6">
                  <c:v>0.0189209219976618</c:v>
                </c:pt>
                <c:pt idx="7">
                  <c:v>0.580432971173174</c:v>
                </c:pt>
                <c:pt idx="8">
                  <c:v>0</c:v>
                </c:pt>
                <c:pt idx="9">
                  <c:v>0.776893497996299</c:v>
                </c:pt>
                <c:pt idx="10">
                  <c:v>-0.00626889208405391</c:v>
                </c:pt>
                <c:pt idx="11">
                  <c:v>0.643582513358771</c:v>
                </c:pt>
                <c:pt idx="12">
                  <c:v>-0.0682303760880045</c:v>
                </c:pt>
                <c:pt idx="13">
                  <c:v>0.320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59471906990826</c:v>
                </c:pt>
                <c:pt idx="1">
                  <c:v>-2.34704600012408</c:v>
                </c:pt>
                <c:pt idx="2">
                  <c:v>0.387185539623946</c:v>
                </c:pt>
                <c:pt idx="3">
                  <c:v>0.757854222469321</c:v>
                </c:pt>
                <c:pt idx="4">
                  <c:v>0.0359451552564732</c:v>
                </c:pt>
                <c:pt idx="5">
                  <c:v>1.12130268341556</c:v>
                </c:pt>
                <c:pt idx="6">
                  <c:v>-0.00115273016955516</c:v>
                </c:pt>
                <c:pt idx="7">
                  <c:v>0.585871719843602</c:v>
                </c:pt>
                <c:pt idx="8">
                  <c:v>0</c:v>
                </c:pt>
                <c:pt idx="9">
                  <c:v>0.780542433495402</c:v>
                </c:pt>
                <c:pt idx="10">
                  <c:v>-0.0311488032578031</c:v>
                </c:pt>
                <c:pt idx="11">
                  <c:v>0.629303259629436</c:v>
                </c:pt>
                <c:pt idx="12">
                  <c:v>-0.0711739916241757</c:v>
                </c:pt>
                <c:pt idx="13">
                  <c:v>0.326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63830031815778</c:v>
                </c:pt>
                <c:pt idx="1">
                  <c:v>-1.57898172505591</c:v>
                </c:pt>
                <c:pt idx="2">
                  <c:v>0.258809612602361</c:v>
                </c:pt>
                <c:pt idx="3">
                  <c:v>0.632462233094347</c:v>
                </c:pt>
                <c:pt idx="4">
                  <c:v>-0.0264345466263623</c:v>
                </c:pt>
                <c:pt idx="5">
                  <c:v>1.15707895887746</c:v>
                </c:pt>
                <c:pt idx="6">
                  <c:v>0.0105729748394236</c:v>
                </c:pt>
                <c:pt idx="7">
                  <c:v>0.579620262469292</c:v>
                </c:pt>
                <c:pt idx="8">
                  <c:v>0</c:v>
                </c:pt>
                <c:pt idx="9">
                  <c:v>0.772803903784293</c:v>
                </c:pt>
                <c:pt idx="10">
                  <c:v>0.00259327722263086</c:v>
                </c:pt>
                <c:pt idx="11">
                  <c:v>0.64196395685016</c:v>
                </c:pt>
                <c:pt idx="12">
                  <c:v>-0.066562200381399</c:v>
                </c:pt>
                <c:pt idx="13">
                  <c:v>0.3392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4384355000799</c:v>
                </c:pt>
                <c:pt idx="1">
                  <c:v>-2.09159696723167</c:v>
                </c:pt>
                <c:pt idx="2">
                  <c:v>0.101092156697895</c:v>
                </c:pt>
                <c:pt idx="3">
                  <c:v>0.689099393952763</c:v>
                </c:pt>
                <c:pt idx="4">
                  <c:v>0.00631165771616719</c:v>
                </c:pt>
                <c:pt idx="5">
                  <c:v>1.13644143391549</c:v>
                </c:pt>
                <c:pt idx="6">
                  <c:v>0.00519916605707208</c:v>
                </c:pt>
                <c:pt idx="7">
                  <c:v>0.574539102390375</c:v>
                </c:pt>
                <c:pt idx="8">
                  <c:v>0</c:v>
                </c:pt>
                <c:pt idx="9">
                  <c:v>0.778754395032417</c:v>
                </c:pt>
                <c:pt idx="10">
                  <c:v>-0.00243349963687772</c:v>
                </c:pt>
                <c:pt idx="11">
                  <c:v>0.639883542793703</c:v>
                </c:pt>
                <c:pt idx="12">
                  <c:v>-0.0628567394057923</c:v>
                </c:pt>
                <c:pt idx="13">
                  <c:v>0.3161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799206180719743</c:v>
                </c:pt>
                <c:pt idx="1">
                  <c:v>-2.17897729065305</c:v>
                </c:pt>
                <c:pt idx="2">
                  <c:v>-0.0273511978982948</c:v>
                </c:pt>
                <c:pt idx="3">
                  <c:v>0.77057892902651</c:v>
                </c:pt>
                <c:pt idx="4">
                  <c:v>0.0563526866779673</c:v>
                </c:pt>
                <c:pt idx="5">
                  <c:v>1.01640772946869</c:v>
                </c:pt>
                <c:pt idx="6">
                  <c:v>-0.0159402318871396</c:v>
                </c:pt>
                <c:pt idx="7">
                  <c:v>0.580973365498395</c:v>
                </c:pt>
                <c:pt idx="8">
                  <c:v>0</c:v>
                </c:pt>
                <c:pt idx="9">
                  <c:v>0.788624900256616</c:v>
                </c:pt>
                <c:pt idx="10">
                  <c:v>0.0212130161451381</c:v>
                </c:pt>
                <c:pt idx="11">
                  <c:v>0.609813676500759</c:v>
                </c:pt>
                <c:pt idx="12">
                  <c:v>-0.0610785800225733</c:v>
                </c:pt>
                <c:pt idx="13">
                  <c:v>0.342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40186288144321</c:v>
                </c:pt>
                <c:pt idx="1">
                  <c:v>-1.27899658395714</c:v>
                </c:pt>
                <c:pt idx="2">
                  <c:v>0.0638667971577737</c:v>
                </c:pt>
                <c:pt idx="3">
                  <c:v>0.828185721414838</c:v>
                </c:pt>
                <c:pt idx="4">
                  <c:v>0.0546664005720927</c:v>
                </c:pt>
                <c:pt idx="5">
                  <c:v>1.11990896139866</c:v>
                </c:pt>
                <c:pt idx="6">
                  <c:v>0.00213776804807228</c:v>
                </c:pt>
                <c:pt idx="7">
                  <c:v>0.581829860447288</c:v>
                </c:pt>
                <c:pt idx="8">
                  <c:v>0</c:v>
                </c:pt>
                <c:pt idx="9">
                  <c:v>0.776059283546931</c:v>
                </c:pt>
                <c:pt idx="10">
                  <c:v>-0.000474231647320418</c:v>
                </c:pt>
                <c:pt idx="11">
                  <c:v>0.623721777107993</c:v>
                </c:pt>
                <c:pt idx="12">
                  <c:v>-0.0573119594170619</c:v>
                </c:pt>
                <c:pt idx="13">
                  <c:v>0.3312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0645229382966838</c:v>
                </c:pt>
                <c:pt idx="1">
                  <c:v>-1.07566223565588</c:v>
                </c:pt>
                <c:pt idx="2">
                  <c:v>0.269264085662894</c:v>
                </c:pt>
                <c:pt idx="3">
                  <c:v>0.757627146361974</c:v>
                </c:pt>
                <c:pt idx="4">
                  <c:v>0.0250493572833875</c:v>
                </c:pt>
                <c:pt idx="5">
                  <c:v>1.15561225781796</c:v>
                </c:pt>
                <c:pt idx="6">
                  <c:v>0.00326658578423145</c:v>
                </c:pt>
                <c:pt idx="7">
                  <c:v>0.579995783376698</c:v>
                </c:pt>
                <c:pt idx="8">
                  <c:v>0</c:v>
                </c:pt>
                <c:pt idx="9">
                  <c:v>0.779274993505681</c:v>
                </c:pt>
                <c:pt idx="10">
                  <c:v>-0.016450496210082</c:v>
                </c:pt>
                <c:pt idx="11">
                  <c:v>0.640261859409631</c:v>
                </c:pt>
                <c:pt idx="12">
                  <c:v>-0.0725028196307317</c:v>
                </c:pt>
                <c:pt idx="13">
                  <c:v>0.359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96997998341199</c:v>
                </c:pt>
                <c:pt idx="1">
                  <c:v>-0.974570326030884</c:v>
                </c:pt>
                <c:pt idx="2">
                  <c:v>0.0940294185864476</c:v>
                </c:pt>
                <c:pt idx="3">
                  <c:v>0.70710459925597</c:v>
                </c:pt>
                <c:pt idx="4">
                  <c:v>-0.011763202403999</c:v>
                </c:pt>
                <c:pt idx="5">
                  <c:v>1.14391284258699</c:v>
                </c:pt>
                <c:pt idx="6">
                  <c:v>-0.0201096255537729</c:v>
                </c:pt>
                <c:pt idx="7">
                  <c:v>0.574711911343925</c:v>
                </c:pt>
                <c:pt idx="8">
                  <c:v>0</c:v>
                </c:pt>
                <c:pt idx="9">
                  <c:v>0.779228329190266</c:v>
                </c:pt>
                <c:pt idx="10">
                  <c:v>-0.0303158948529966</c:v>
                </c:pt>
                <c:pt idx="11">
                  <c:v>0.629449775509372</c:v>
                </c:pt>
                <c:pt idx="12">
                  <c:v>-0.0723007270422131</c:v>
                </c:pt>
                <c:pt idx="13">
                  <c:v>0.348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79117053039276</c:v>
                </c:pt>
                <c:pt idx="1">
                  <c:v>-0.426278980693411</c:v>
                </c:pt>
                <c:pt idx="2">
                  <c:v>0.152021575435685</c:v>
                </c:pt>
                <c:pt idx="3">
                  <c:v>0.767076720280388</c:v>
                </c:pt>
                <c:pt idx="4">
                  <c:v>-0.00303201000899305</c:v>
                </c:pt>
                <c:pt idx="5">
                  <c:v>1.11962063037131</c:v>
                </c:pt>
                <c:pt idx="6">
                  <c:v>-0.00552463549905301</c:v>
                </c:pt>
                <c:pt idx="7">
                  <c:v>0.569918497267155</c:v>
                </c:pt>
                <c:pt idx="8">
                  <c:v>0</c:v>
                </c:pt>
                <c:pt idx="9">
                  <c:v>0.77808371659202</c:v>
                </c:pt>
                <c:pt idx="10">
                  <c:v>-0.0382531067302126</c:v>
                </c:pt>
                <c:pt idx="11">
                  <c:v>0.619320105609748</c:v>
                </c:pt>
                <c:pt idx="12">
                  <c:v>-0.0734135010799385</c:v>
                </c:pt>
                <c:pt idx="13">
                  <c:v>0.3059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42876307352257</c:v>
                </c:pt>
                <c:pt idx="1">
                  <c:v>-0.626690077666835</c:v>
                </c:pt>
                <c:pt idx="2">
                  <c:v>-0.280972918773802</c:v>
                </c:pt>
                <c:pt idx="3">
                  <c:v>0.0708988120297869</c:v>
                </c:pt>
                <c:pt idx="4">
                  <c:v>0.191300061890789</c:v>
                </c:pt>
                <c:pt idx="5">
                  <c:v>-0.0931629239589681</c:v>
                </c:pt>
                <c:pt idx="6">
                  <c:v>0.0184265684014034</c:v>
                </c:pt>
                <c:pt idx="7">
                  <c:v>-0.023880606393684</c:v>
                </c:pt>
                <c:pt idx="8">
                  <c:v>0</c:v>
                </c:pt>
                <c:pt idx="9">
                  <c:v>-0.0259530079463637</c:v>
                </c:pt>
                <c:pt idx="10">
                  <c:v>0.0322798271353651</c:v>
                </c:pt>
                <c:pt idx="11">
                  <c:v>-0.0200776569634057</c:v>
                </c:pt>
                <c:pt idx="12">
                  <c:v>-0.117658633820443</c:v>
                </c:pt>
                <c:pt idx="13">
                  <c:v>-0.08309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348366716576924</c:v>
                </c:pt>
                <c:pt idx="1">
                  <c:v>-0.297274142467119</c:v>
                </c:pt>
                <c:pt idx="2">
                  <c:v>-0.659133722178879</c:v>
                </c:pt>
                <c:pt idx="3">
                  <c:v>0.0349530133346358</c:v>
                </c:pt>
                <c:pt idx="4">
                  <c:v>0.0927931035988788</c:v>
                </c:pt>
                <c:pt idx="5">
                  <c:v>-0.0427841883690391</c:v>
                </c:pt>
                <c:pt idx="6">
                  <c:v>-0.0145653570004832</c:v>
                </c:pt>
                <c:pt idx="7">
                  <c:v>-0.0139901950364845</c:v>
                </c:pt>
                <c:pt idx="8">
                  <c:v>0</c:v>
                </c:pt>
                <c:pt idx="9">
                  <c:v>-0.0247385348176615</c:v>
                </c:pt>
                <c:pt idx="10">
                  <c:v>0.00677938064460737</c:v>
                </c:pt>
                <c:pt idx="11">
                  <c:v>0.00575874111956524</c:v>
                </c:pt>
                <c:pt idx="12">
                  <c:v>-0.150504462338265</c:v>
                </c:pt>
                <c:pt idx="13">
                  <c:v>-0.09760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45860812007978</c:v>
                </c:pt>
                <c:pt idx="1">
                  <c:v>-0.280735528266201</c:v>
                </c:pt>
                <c:pt idx="2">
                  <c:v>-0.594735722307702</c:v>
                </c:pt>
                <c:pt idx="3">
                  <c:v>-0.00189232543122097</c:v>
                </c:pt>
                <c:pt idx="4">
                  <c:v>0.169173577230024</c:v>
                </c:pt>
                <c:pt idx="5">
                  <c:v>-0.0387839964406503</c:v>
                </c:pt>
                <c:pt idx="6">
                  <c:v>0.000182766263294594</c:v>
                </c:pt>
                <c:pt idx="7">
                  <c:v>-0.0135286107886729</c:v>
                </c:pt>
                <c:pt idx="8">
                  <c:v>0</c:v>
                </c:pt>
                <c:pt idx="9">
                  <c:v>-0.0281520619843956</c:v>
                </c:pt>
                <c:pt idx="10">
                  <c:v>0.0374201507442786</c:v>
                </c:pt>
                <c:pt idx="11">
                  <c:v>-0.00841308633446878</c:v>
                </c:pt>
                <c:pt idx="12">
                  <c:v>-0.138169069256319</c:v>
                </c:pt>
                <c:pt idx="13">
                  <c:v>-0.07441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2334670215681</c:v>
                </c:pt>
                <c:pt idx="1">
                  <c:v>-0.422526592448843</c:v>
                </c:pt>
                <c:pt idx="2">
                  <c:v>-0.28243930413873</c:v>
                </c:pt>
                <c:pt idx="3">
                  <c:v>-0.043635389335691</c:v>
                </c:pt>
                <c:pt idx="4">
                  <c:v>0.0866218737000053</c:v>
                </c:pt>
                <c:pt idx="5">
                  <c:v>0.0150814399012267</c:v>
                </c:pt>
                <c:pt idx="6">
                  <c:v>0.0135241282731814</c:v>
                </c:pt>
                <c:pt idx="7">
                  <c:v>-0.0321936919419288</c:v>
                </c:pt>
                <c:pt idx="8">
                  <c:v>0</c:v>
                </c:pt>
                <c:pt idx="9">
                  <c:v>-0.0246341489895286</c:v>
                </c:pt>
                <c:pt idx="10">
                  <c:v>0.00728076622781559</c:v>
                </c:pt>
                <c:pt idx="11">
                  <c:v>-0.0262055153726642</c:v>
                </c:pt>
                <c:pt idx="12">
                  <c:v>-0.127272653680768</c:v>
                </c:pt>
                <c:pt idx="13">
                  <c:v>-0.126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99890749231394</c:v>
                </c:pt>
                <c:pt idx="1">
                  <c:v>-0.157634425041211</c:v>
                </c:pt>
                <c:pt idx="2">
                  <c:v>-0.476346710780393</c:v>
                </c:pt>
                <c:pt idx="3">
                  <c:v>-0.127433665783501</c:v>
                </c:pt>
                <c:pt idx="4">
                  <c:v>0.0544902747514236</c:v>
                </c:pt>
                <c:pt idx="5">
                  <c:v>-0.0212186304015372</c:v>
                </c:pt>
                <c:pt idx="6">
                  <c:v>-0.0040646485611017</c:v>
                </c:pt>
                <c:pt idx="7">
                  <c:v>-0.0300299176754998</c:v>
                </c:pt>
                <c:pt idx="8">
                  <c:v>0</c:v>
                </c:pt>
                <c:pt idx="9">
                  <c:v>-0.0149319759809376</c:v>
                </c:pt>
                <c:pt idx="10">
                  <c:v>-0.0305986655259993</c:v>
                </c:pt>
                <c:pt idx="11">
                  <c:v>-0.0135730494949991</c:v>
                </c:pt>
                <c:pt idx="12">
                  <c:v>-0.164513387902022</c:v>
                </c:pt>
                <c:pt idx="13">
                  <c:v>-0.0899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5051666575113</c:v>
                </c:pt>
                <c:pt idx="1">
                  <c:v>-0.779746868005864</c:v>
                </c:pt>
                <c:pt idx="2">
                  <c:v>-0.0697821737466739</c:v>
                </c:pt>
                <c:pt idx="3">
                  <c:v>-0.0833804725396568</c:v>
                </c:pt>
                <c:pt idx="4">
                  <c:v>0.00552724989609717</c:v>
                </c:pt>
                <c:pt idx="5">
                  <c:v>-0.022124917603119</c:v>
                </c:pt>
                <c:pt idx="6">
                  <c:v>-0.000647151498718166</c:v>
                </c:pt>
                <c:pt idx="7">
                  <c:v>-0.0432693451406205</c:v>
                </c:pt>
                <c:pt idx="8">
                  <c:v>0</c:v>
                </c:pt>
                <c:pt idx="9">
                  <c:v>-0.0202638060276583</c:v>
                </c:pt>
                <c:pt idx="10">
                  <c:v>0.000788838826732406</c:v>
                </c:pt>
                <c:pt idx="11">
                  <c:v>-0.0393198967882714</c:v>
                </c:pt>
                <c:pt idx="12">
                  <c:v>-0.136878106004407</c:v>
                </c:pt>
                <c:pt idx="13">
                  <c:v>-0.07870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65556459535695</c:v>
                </c:pt>
                <c:pt idx="1">
                  <c:v>-1.13270922010002</c:v>
                </c:pt>
                <c:pt idx="2">
                  <c:v>-0.0345264528653254</c:v>
                </c:pt>
                <c:pt idx="3">
                  <c:v>-0.181071477680267</c:v>
                </c:pt>
                <c:pt idx="4">
                  <c:v>0.0501957057761686</c:v>
                </c:pt>
                <c:pt idx="5">
                  <c:v>-0.073401608559198</c:v>
                </c:pt>
                <c:pt idx="6">
                  <c:v>-0.0200557811400731</c:v>
                </c:pt>
                <c:pt idx="7">
                  <c:v>-0.045456694352095</c:v>
                </c:pt>
                <c:pt idx="8">
                  <c:v>0</c:v>
                </c:pt>
                <c:pt idx="9">
                  <c:v>-0.0311046033300117</c:v>
                </c:pt>
                <c:pt idx="10">
                  <c:v>0.0142903990738023</c:v>
                </c:pt>
                <c:pt idx="11">
                  <c:v>-0.0472730231127833</c:v>
                </c:pt>
                <c:pt idx="12">
                  <c:v>-0.153400514510732</c:v>
                </c:pt>
                <c:pt idx="13">
                  <c:v>-0.06967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74811363529172</c:v>
                </c:pt>
                <c:pt idx="1">
                  <c:v>-0.60936939656761</c:v>
                </c:pt>
                <c:pt idx="2">
                  <c:v>-0.218442698323677</c:v>
                </c:pt>
                <c:pt idx="3">
                  <c:v>-0.0829767559298578</c:v>
                </c:pt>
                <c:pt idx="4">
                  <c:v>0.101258359829373</c:v>
                </c:pt>
                <c:pt idx="5">
                  <c:v>-0.0566923116154955</c:v>
                </c:pt>
                <c:pt idx="6">
                  <c:v>-0.0246511782346776</c:v>
                </c:pt>
                <c:pt idx="7">
                  <c:v>-0.0344211797082787</c:v>
                </c:pt>
                <c:pt idx="8">
                  <c:v>0</c:v>
                </c:pt>
                <c:pt idx="9">
                  <c:v>-0.0334771460345133</c:v>
                </c:pt>
                <c:pt idx="10">
                  <c:v>0.0268146967014898</c:v>
                </c:pt>
                <c:pt idx="11">
                  <c:v>-0.0195946657897593</c:v>
                </c:pt>
                <c:pt idx="12">
                  <c:v>-0.165329066075306</c:v>
                </c:pt>
                <c:pt idx="13">
                  <c:v>-0.07311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68349063713083</c:v>
                </c:pt>
                <c:pt idx="1">
                  <c:v>-0.704171225235042</c:v>
                </c:pt>
                <c:pt idx="2">
                  <c:v>-0.352976678208089</c:v>
                </c:pt>
                <c:pt idx="3">
                  <c:v>-0.130846157175407</c:v>
                </c:pt>
                <c:pt idx="4">
                  <c:v>-0.0314593539612143</c:v>
                </c:pt>
                <c:pt idx="5">
                  <c:v>0.0252718945144742</c:v>
                </c:pt>
                <c:pt idx="6">
                  <c:v>-0.0586912717369673</c:v>
                </c:pt>
                <c:pt idx="7">
                  <c:v>-0.067024145032833</c:v>
                </c:pt>
                <c:pt idx="8">
                  <c:v>0</c:v>
                </c:pt>
                <c:pt idx="9">
                  <c:v>-0.029227345134171</c:v>
                </c:pt>
                <c:pt idx="10">
                  <c:v>0.0206016693741663</c:v>
                </c:pt>
                <c:pt idx="11">
                  <c:v>-0.0256628886002507</c:v>
                </c:pt>
                <c:pt idx="12">
                  <c:v>-0.175373409809648</c:v>
                </c:pt>
                <c:pt idx="13">
                  <c:v>-0.0861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13462684425355</c:v>
                </c:pt>
                <c:pt idx="1">
                  <c:v>-0.740015399973138</c:v>
                </c:pt>
                <c:pt idx="2">
                  <c:v>-0.111322506481043</c:v>
                </c:pt>
                <c:pt idx="3">
                  <c:v>-0.146849792964595</c:v>
                </c:pt>
                <c:pt idx="4">
                  <c:v>-0.0393312057678815</c:v>
                </c:pt>
                <c:pt idx="5">
                  <c:v>-0.0624853564749536</c:v>
                </c:pt>
                <c:pt idx="6">
                  <c:v>-0.0454877770024976</c:v>
                </c:pt>
                <c:pt idx="7">
                  <c:v>-0.0235631159887609</c:v>
                </c:pt>
                <c:pt idx="8">
                  <c:v>0</c:v>
                </c:pt>
                <c:pt idx="9">
                  <c:v>-0.0381982798165235</c:v>
                </c:pt>
                <c:pt idx="10">
                  <c:v>0.0197599017672592</c:v>
                </c:pt>
                <c:pt idx="11">
                  <c:v>-0.0625815374254189</c:v>
                </c:pt>
                <c:pt idx="12">
                  <c:v>-0.146973983831933</c:v>
                </c:pt>
                <c:pt idx="13">
                  <c:v>-0.1432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801425960097407</c:v>
                </c:pt>
                <c:pt idx="1">
                  <c:v>-0.362595349287306</c:v>
                </c:pt>
                <c:pt idx="2">
                  <c:v>-0.00271319898611183</c:v>
                </c:pt>
                <c:pt idx="3">
                  <c:v>-0.126682731746709</c:v>
                </c:pt>
                <c:pt idx="4">
                  <c:v>0.0291704261508453</c:v>
                </c:pt>
                <c:pt idx="5">
                  <c:v>0.0437140946280657</c:v>
                </c:pt>
                <c:pt idx="6">
                  <c:v>-0.0356276326560673</c:v>
                </c:pt>
                <c:pt idx="7">
                  <c:v>-0.0266808340665679</c:v>
                </c:pt>
                <c:pt idx="8">
                  <c:v>0</c:v>
                </c:pt>
                <c:pt idx="9">
                  <c:v>-0.0283702305503947</c:v>
                </c:pt>
                <c:pt idx="10">
                  <c:v>0.0041820569579066</c:v>
                </c:pt>
                <c:pt idx="11">
                  <c:v>-0.0322758818434253</c:v>
                </c:pt>
                <c:pt idx="12">
                  <c:v>-0.151341704530999</c:v>
                </c:pt>
                <c:pt idx="13">
                  <c:v>-0.1026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76726066023267</c:v>
                </c:pt>
                <c:pt idx="1">
                  <c:v>-0.127447245837283</c:v>
                </c:pt>
                <c:pt idx="2">
                  <c:v>-0.126833353894593</c:v>
                </c:pt>
                <c:pt idx="3">
                  <c:v>-0.100408482845172</c:v>
                </c:pt>
                <c:pt idx="4">
                  <c:v>-0.0307954512697397</c:v>
                </c:pt>
                <c:pt idx="5">
                  <c:v>-0.0115287631819454</c:v>
                </c:pt>
                <c:pt idx="6">
                  <c:v>-0.0370522291740447</c:v>
                </c:pt>
                <c:pt idx="7">
                  <c:v>-0.017728644463848</c:v>
                </c:pt>
                <c:pt idx="8">
                  <c:v>0</c:v>
                </c:pt>
                <c:pt idx="9">
                  <c:v>-0.032304602238855</c:v>
                </c:pt>
                <c:pt idx="10">
                  <c:v>-0.0193461474234395</c:v>
                </c:pt>
                <c:pt idx="11">
                  <c:v>-0.0135703000499338</c:v>
                </c:pt>
                <c:pt idx="12">
                  <c:v>-0.149687778210692</c:v>
                </c:pt>
                <c:pt idx="13">
                  <c:v>-0.0483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09856343181325</c:v>
                </c:pt>
                <c:pt idx="1">
                  <c:v>0.126035569547363</c:v>
                </c:pt>
                <c:pt idx="2">
                  <c:v>-0.41789213367308</c:v>
                </c:pt>
                <c:pt idx="3">
                  <c:v>-0.0740387484323934</c:v>
                </c:pt>
                <c:pt idx="4">
                  <c:v>0.0128343336271006</c:v>
                </c:pt>
                <c:pt idx="5">
                  <c:v>-0.0258328473527552</c:v>
                </c:pt>
                <c:pt idx="6">
                  <c:v>-0.0340009641715038</c:v>
                </c:pt>
                <c:pt idx="7">
                  <c:v>-0.0134130748681116</c:v>
                </c:pt>
                <c:pt idx="8">
                  <c:v>0</c:v>
                </c:pt>
                <c:pt idx="9">
                  <c:v>-0.041172968287336</c:v>
                </c:pt>
                <c:pt idx="10">
                  <c:v>-0.0114302233209585</c:v>
                </c:pt>
                <c:pt idx="11">
                  <c:v>-0.00625837077389413</c:v>
                </c:pt>
                <c:pt idx="12">
                  <c:v>-0.157040182519165</c:v>
                </c:pt>
                <c:pt idx="13">
                  <c:v>-0.08185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15225646995947</c:v>
                </c:pt>
                <c:pt idx="1">
                  <c:v>0.090174222407056</c:v>
                </c:pt>
                <c:pt idx="2">
                  <c:v>-0.284314308140471</c:v>
                </c:pt>
                <c:pt idx="3">
                  <c:v>0.11242874001508</c:v>
                </c:pt>
                <c:pt idx="4">
                  <c:v>0.0648082995760618</c:v>
                </c:pt>
                <c:pt idx="5">
                  <c:v>-0.0389153591826456</c:v>
                </c:pt>
                <c:pt idx="6">
                  <c:v>-0.0582363675662022</c:v>
                </c:pt>
                <c:pt idx="7">
                  <c:v>-0.0365151663155207</c:v>
                </c:pt>
                <c:pt idx="8">
                  <c:v>0</c:v>
                </c:pt>
                <c:pt idx="9">
                  <c:v>-0.0347842761509234</c:v>
                </c:pt>
                <c:pt idx="10">
                  <c:v>0.0139650329878268</c:v>
                </c:pt>
                <c:pt idx="11">
                  <c:v>-0.0146763827110348</c:v>
                </c:pt>
                <c:pt idx="12">
                  <c:v>-0.181800925275191</c:v>
                </c:pt>
                <c:pt idx="13">
                  <c:v>-0.0791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27237249300613</c:v>
                </c:pt>
                <c:pt idx="1">
                  <c:v>0.144014035473747</c:v>
                </c:pt>
                <c:pt idx="2">
                  <c:v>0.0744242294101094</c:v>
                </c:pt>
                <c:pt idx="3">
                  <c:v>-0.102591802819506</c:v>
                </c:pt>
                <c:pt idx="4">
                  <c:v>-0.0290332467766805</c:v>
                </c:pt>
                <c:pt idx="5">
                  <c:v>0.0398387038050112</c:v>
                </c:pt>
                <c:pt idx="6">
                  <c:v>-0.0109478875418062</c:v>
                </c:pt>
                <c:pt idx="7">
                  <c:v>-0.0349600483390625</c:v>
                </c:pt>
                <c:pt idx="8">
                  <c:v>0</c:v>
                </c:pt>
                <c:pt idx="9">
                  <c:v>-0.031294072126937</c:v>
                </c:pt>
                <c:pt idx="10">
                  <c:v>-0.0126906647958814</c:v>
                </c:pt>
                <c:pt idx="11">
                  <c:v>-0.0268419595711764</c:v>
                </c:pt>
                <c:pt idx="12">
                  <c:v>-0.134600205904443</c:v>
                </c:pt>
                <c:pt idx="13">
                  <c:v>-0.0371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03112147593193</c:v>
                </c:pt>
                <c:pt idx="1">
                  <c:v>-0.361487760019785</c:v>
                </c:pt>
                <c:pt idx="2">
                  <c:v>-0.143568626014265</c:v>
                </c:pt>
                <c:pt idx="3">
                  <c:v>-0.191116145141658</c:v>
                </c:pt>
                <c:pt idx="4">
                  <c:v>0.0407988014075281</c:v>
                </c:pt>
                <c:pt idx="5">
                  <c:v>-0.0378224199607237</c:v>
                </c:pt>
                <c:pt idx="6">
                  <c:v>-0.0232402933360065</c:v>
                </c:pt>
                <c:pt idx="7">
                  <c:v>-0.031067210949717</c:v>
                </c:pt>
                <c:pt idx="8">
                  <c:v>0</c:v>
                </c:pt>
                <c:pt idx="9">
                  <c:v>-0.0330319767578557</c:v>
                </c:pt>
                <c:pt idx="10">
                  <c:v>0.0127810115662827</c:v>
                </c:pt>
                <c:pt idx="11">
                  <c:v>-0.0228603777445721</c:v>
                </c:pt>
                <c:pt idx="12">
                  <c:v>-0.138442471431794</c:v>
                </c:pt>
                <c:pt idx="13">
                  <c:v>-0.0659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823918880595943</c:v>
                </c:pt>
                <c:pt idx="1">
                  <c:v>-0.181490242694187</c:v>
                </c:pt>
                <c:pt idx="2">
                  <c:v>-0.182092270997351</c:v>
                </c:pt>
                <c:pt idx="3">
                  <c:v>-0.0553704280443324</c:v>
                </c:pt>
                <c:pt idx="4">
                  <c:v>-0.0110169312251098</c:v>
                </c:pt>
                <c:pt idx="5">
                  <c:v>-0.0447783605752717</c:v>
                </c:pt>
                <c:pt idx="6">
                  <c:v>-0.0212435559963777</c:v>
                </c:pt>
                <c:pt idx="7">
                  <c:v>-0.0290967670224449</c:v>
                </c:pt>
                <c:pt idx="8">
                  <c:v>0</c:v>
                </c:pt>
                <c:pt idx="9">
                  <c:v>-0.0310537853989641</c:v>
                </c:pt>
                <c:pt idx="10">
                  <c:v>0.00393182163780636</c:v>
                </c:pt>
                <c:pt idx="11">
                  <c:v>-0.0166647270839141</c:v>
                </c:pt>
                <c:pt idx="12">
                  <c:v>-0.137677925223309</c:v>
                </c:pt>
                <c:pt idx="13">
                  <c:v>-0.0908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3016487740302</c:v>
                </c:pt>
                <c:pt idx="1">
                  <c:v>-0.24584786391107</c:v>
                </c:pt>
                <c:pt idx="2">
                  <c:v>-0.152320732033204</c:v>
                </c:pt>
                <c:pt idx="3">
                  <c:v>-0.177178012185168</c:v>
                </c:pt>
                <c:pt idx="4">
                  <c:v>-0.0395607161660102</c:v>
                </c:pt>
                <c:pt idx="5">
                  <c:v>-0.0527415524744789</c:v>
                </c:pt>
                <c:pt idx="6">
                  <c:v>-0.0224607101968866</c:v>
                </c:pt>
                <c:pt idx="7">
                  <c:v>-0.0300685033958686</c:v>
                </c:pt>
                <c:pt idx="8">
                  <c:v>0</c:v>
                </c:pt>
                <c:pt idx="9">
                  <c:v>-0.0342510296349286</c:v>
                </c:pt>
                <c:pt idx="10">
                  <c:v>-0.00708310592262759</c:v>
                </c:pt>
                <c:pt idx="11">
                  <c:v>-0.0188675341267734</c:v>
                </c:pt>
                <c:pt idx="12">
                  <c:v>-0.143016720510772</c:v>
                </c:pt>
                <c:pt idx="13">
                  <c:v>-0.1248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75677037846071</c:v>
                </c:pt>
                <c:pt idx="1">
                  <c:v>-0.366070553397637</c:v>
                </c:pt>
                <c:pt idx="2">
                  <c:v>0.115575932282021</c:v>
                </c:pt>
                <c:pt idx="3">
                  <c:v>0.647125320437026</c:v>
                </c:pt>
                <c:pt idx="4">
                  <c:v>-0.0117670882318532</c:v>
                </c:pt>
                <c:pt idx="5">
                  <c:v>1.0637335094055</c:v>
                </c:pt>
                <c:pt idx="6">
                  <c:v>0.0290178662981544</c:v>
                </c:pt>
                <c:pt idx="7">
                  <c:v>0.557265548695254</c:v>
                </c:pt>
                <c:pt idx="8">
                  <c:v>0</c:v>
                </c:pt>
                <c:pt idx="9">
                  <c:v>0.753601625411277</c:v>
                </c:pt>
                <c:pt idx="10">
                  <c:v>-0.0837035014126747</c:v>
                </c:pt>
                <c:pt idx="11">
                  <c:v>0.614198178926163</c:v>
                </c:pt>
                <c:pt idx="12">
                  <c:v>-0.0274905886597049</c:v>
                </c:pt>
                <c:pt idx="13">
                  <c:v>0.4172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96098174428697</c:v>
                </c:pt>
                <c:pt idx="1">
                  <c:v>-0.714859759378733</c:v>
                </c:pt>
                <c:pt idx="2">
                  <c:v>-0.010716227837416</c:v>
                </c:pt>
                <c:pt idx="3">
                  <c:v>0.68525654279703</c:v>
                </c:pt>
                <c:pt idx="4">
                  <c:v>-0.00832551054171783</c:v>
                </c:pt>
                <c:pt idx="5">
                  <c:v>1.1559573086284</c:v>
                </c:pt>
                <c:pt idx="6">
                  <c:v>0.0152529341174101</c:v>
                </c:pt>
                <c:pt idx="7">
                  <c:v>0.575435565096178</c:v>
                </c:pt>
                <c:pt idx="8">
                  <c:v>0</c:v>
                </c:pt>
                <c:pt idx="9">
                  <c:v>0.758460123246289</c:v>
                </c:pt>
                <c:pt idx="10">
                  <c:v>-0.0148431779114632</c:v>
                </c:pt>
                <c:pt idx="11">
                  <c:v>0.579449542677796</c:v>
                </c:pt>
                <c:pt idx="12">
                  <c:v>-0.0110801918231284</c:v>
                </c:pt>
                <c:pt idx="13">
                  <c:v>0.400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80554217565273</c:v>
                </c:pt>
                <c:pt idx="1">
                  <c:v>-2.28200561529063</c:v>
                </c:pt>
                <c:pt idx="2">
                  <c:v>-0.162301895998802</c:v>
                </c:pt>
                <c:pt idx="3">
                  <c:v>1.11356488095125</c:v>
                </c:pt>
                <c:pt idx="4">
                  <c:v>0.0647772744735337</c:v>
                </c:pt>
                <c:pt idx="5">
                  <c:v>1.0978664815911</c:v>
                </c:pt>
                <c:pt idx="6">
                  <c:v>0.0197490881687607</c:v>
                </c:pt>
                <c:pt idx="7">
                  <c:v>0.564085996637471</c:v>
                </c:pt>
                <c:pt idx="8">
                  <c:v>0</c:v>
                </c:pt>
                <c:pt idx="9">
                  <c:v>0.770582254585964</c:v>
                </c:pt>
                <c:pt idx="10">
                  <c:v>-0.0214822605283925</c:v>
                </c:pt>
                <c:pt idx="11">
                  <c:v>0.535211049275691</c:v>
                </c:pt>
                <c:pt idx="12">
                  <c:v>-0.041745830726271</c:v>
                </c:pt>
                <c:pt idx="13">
                  <c:v>0.4241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5401335943214</c:v>
                </c:pt>
                <c:pt idx="1">
                  <c:v>-1.79188145349974</c:v>
                </c:pt>
                <c:pt idx="2">
                  <c:v>-0.157099408802725</c:v>
                </c:pt>
                <c:pt idx="3">
                  <c:v>0.675459471399987</c:v>
                </c:pt>
                <c:pt idx="4">
                  <c:v>0.10358853711754</c:v>
                </c:pt>
                <c:pt idx="5">
                  <c:v>1.12432652614049</c:v>
                </c:pt>
                <c:pt idx="6">
                  <c:v>-0.0128872300663172</c:v>
                </c:pt>
                <c:pt idx="7">
                  <c:v>0.576289032049259</c:v>
                </c:pt>
                <c:pt idx="8">
                  <c:v>0</c:v>
                </c:pt>
                <c:pt idx="9">
                  <c:v>0.756647552549767</c:v>
                </c:pt>
                <c:pt idx="10">
                  <c:v>-0.0810893320844951</c:v>
                </c:pt>
                <c:pt idx="11">
                  <c:v>0.537857825208635</c:v>
                </c:pt>
                <c:pt idx="12">
                  <c:v>-0.0144123504895358</c:v>
                </c:pt>
                <c:pt idx="13">
                  <c:v>0.4148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799356555930427</c:v>
                </c:pt>
                <c:pt idx="1">
                  <c:v>-2.35766405690933</c:v>
                </c:pt>
                <c:pt idx="2">
                  <c:v>-0.219915036007311</c:v>
                </c:pt>
                <c:pt idx="3">
                  <c:v>0.429650317604902</c:v>
                </c:pt>
                <c:pt idx="4">
                  <c:v>-0.0527360982570232</c:v>
                </c:pt>
                <c:pt idx="5">
                  <c:v>0.997305438930931</c:v>
                </c:pt>
                <c:pt idx="6">
                  <c:v>-0.00104269589216278</c:v>
                </c:pt>
                <c:pt idx="7">
                  <c:v>0.623017468323283</c:v>
                </c:pt>
                <c:pt idx="8">
                  <c:v>0</c:v>
                </c:pt>
                <c:pt idx="9">
                  <c:v>0.7738862209676</c:v>
                </c:pt>
                <c:pt idx="10">
                  <c:v>-0.0580458018094763</c:v>
                </c:pt>
                <c:pt idx="11">
                  <c:v>0.532087454679498</c:v>
                </c:pt>
                <c:pt idx="12">
                  <c:v>-0.0362810054905655</c:v>
                </c:pt>
                <c:pt idx="13">
                  <c:v>0.4409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76137324494744</c:v>
                </c:pt>
                <c:pt idx="1">
                  <c:v>-1.88885920543841</c:v>
                </c:pt>
                <c:pt idx="2">
                  <c:v>-0.470119825989456</c:v>
                </c:pt>
                <c:pt idx="3">
                  <c:v>0.738204966007504</c:v>
                </c:pt>
                <c:pt idx="4">
                  <c:v>-0.043205015098524</c:v>
                </c:pt>
                <c:pt idx="5">
                  <c:v>0.972504503550141</c:v>
                </c:pt>
                <c:pt idx="6">
                  <c:v>-0.0247463405051075</c:v>
                </c:pt>
                <c:pt idx="7">
                  <c:v>0.58338860216076</c:v>
                </c:pt>
                <c:pt idx="8">
                  <c:v>0</c:v>
                </c:pt>
                <c:pt idx="9">
                  <c:v>0.766374675403827</c:v>
                </c:pt>
                <c:pt idx="10">
                  <c:v>-0.017763182368831</c:v>
                </c:pt>
                <c:pt idx="11">
                  <c:v>0.560638761654856</c:v>
                </c:pt>
                <c:pt idx="12">
                  <c:v>-0.0304185847234529</c:v>
                </c:pt>
                <c:pt idx="13">
                  <c:v>0.3958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24814413181127</c:v>
                </c:pt>
                <c:pt idx="1">
                  <c:v>-1.65745010094089</c:v>
                </c:pt>
                <c:pt idx="2">
                  <c:v>-0.670755408743158</c:v>
                </c:pt>
                <c:pt idx="3">
                  <c:v>0.887358981153696</c:v>
                </c:pt>
                <c:pt idx="4">
                  <c:v>-0.0494432715382537</c:v>
                </c:pt>
                <c:pt idx="5">
                  <c:v>1.00739836467337</c:v>
                </c:pt>
                <c:pt idx="6">
                  <c:v>-0.0356071914853716</c:v>
                </c:pt>
                <c:pt idx="7">
                  <c:v>0.57854624933292</c:v>
                </c:pt>
                <c:pt idx="8">
                  <c:v>0</c:v>
                </c:pt>
                <c:pt idx="9">
                  <c:v>0.771169256159089</c:v>
                </c:pt>
                <c:pt idx="10">
                  <c:v>-0.00386183033770709</c:v>
                </c:pt>
                <c:pt idx="11">
                  <c:v>0.56907259075646</c:v>
                </c:pt>
                <c:pt idx="12">
                  <c:v>-0.0163930572212368</c:v>
                </c:pt>
                <c:pt idx="13">
                  <c:v>0.4606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52815889884881</c:v>
                </c:pt>
                <c:pt idx="1">
                  <c:v>-1.42313809140888</c:v>
                </c:pt>
                <c:pt idx="2">
                  <c:v>-0.184783726939979</c:v>
                </c:pt>
                <c:pt idx="3">
                  <c:v>0.772821334784758</c:v>
                </c:pt>
                <c:pt idx="4">
                  <c:v>0.00355408390773678</c:v>
                </c:pt>
                <c:pt idx="5">
                  <c:v>0.999982480267466</c:v>
                </c:pt>
                <c:pt idx="6">
                  <c:v>-0.00732954276290782</c:v>
                </c:pt>
                <c:pt idx="7">
                  <c:v>0.599890721954289</c:v>
                </c:pt>
                <c:pt idx="8">
                  <c:v>0</c:v>
                </c:pt>
                <c:pt idx="9">
                  <c:v>0.771939573162216</c:v>
                </c:pt>
                <c:pt idx="10">
                  <c:v>0.0163670477013822</c:v>
                </c:pt>
                <c:pt idx="11">
                  <c:v>0.582786113877942</c:v>
                </c:pt>
                <c:pt idx="12">
                  <c:v>-0.0222166330798473</c:v>
                </c:pt>
                <c:pt idx="13">
                  <c:v>0.4282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83671019432902</c:v>
                </c:pt>
                <c:pt idx="1">
                  <c:v>-1.86886021598674</c:v>
                </c:pt>
                <c:pt idx="2">
                  <c:v>-0.0526713370010574</c:v>
                </c:pt>
                <c:pt idx="3">
                  <c:v>0.729773877700512</c:v>
                </c:pt>
                <c:pt idx="4">
                  <c:v>-0.0157995799217341</c:v>
                </c:pt>
                <c:pt idx="5">
                  <c:v>1.00730854244346</c:v>
                </c:pt>
                <c:pt idx="6">
                  <c:v>-0.0229571092221409</c:v>
                </c:pt>
                <c:pt idx="7">
                  <c:v>0.565319209073888</c:v>
                </c:pt>
                <c:pt idx="8">
                  <c:v>0</c:v>
                </c:pt>
                <c:pt idx="9">
                  <c:v>0.774899607016114</c:v>
                </c:pt>
                <c:pt idx="10">
                  <c:v>-0.00220532847578745</c:v>
                </c:pt>
                <c:pt idx="11">
                  <c:v>0.590326130769016</c:v>
                </c:pt>
                <c:pt idx="12">
                  <c:v>-0.0193322789179848</c:v>
                </c:pt>
                <c:pt idx="13">
                  <c:v>0.4147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62579497190553</c:v>
                </c:pt>
                <c:pt idx="1">
                  <c:v>-3.09789333144914</c:v>
                </c:pt>
                <c:pt idx="2">
                  <c:v>-0.0159219406178051</c:v>
                </c:pt>
                <c:pt idx="3">
                  <c:v>0.815662574119605</c:v>
                </c:pt>
                <c:pt idx="4">
                  <c:v>0.0110397082399987</c:v>
                </c:pt>
                <c:pt idx="5">
                  <c:v>1.08442324521057</c:v>
                </c:pt>
                <c:pt idx="6">
                  <c:v>-0.00614783106692518</c:v>
                </c:pt>
                <c:pt idx="7">
                  <c:v>0.569291879330627</c:v>
                </c:pt>
                <c:pt idx="8">
                  <c:v>0</c:v>
                </c:pt>
                <c:pt idx="9">
                  <c:v>0.769671934377296</c:v>
                </c:pt>
                <c:pt idx="10">
                  <c:v>0.0170396373539173</c:v>
                </c:pt>
                <c:pt idx="11">
                  <c:v>0.58009548164921</c:v>
                </c:pt>
                <c:pt idx="12">
                  <c:v>-0.0243868950877554</c:v>
                </c:pt>
                <c:pt idx="13">
                  <c:v>0.432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9112549991573</c:v>
                </c:pt>
                <c:pt idx="1">
                  <c:v>-2.28700034355534</c:v>
                </c:pt>
                <c:pt idx="2">
                  <c:v>-0.0338629693316908</c:v>
                </c:pt>
                <c:pt idx="3">
                  <c:v>0.728898924786959</c:v>
                </c:pt>
                <c:pt idx="4">
                  <c:v>-0.067553367182396</c:v>
                </c:pt>
                <c:pt idx="5">
                  <c:v>1.02148644220243</c:v>
                </c:pt>
                <c:pt idx="6">
                  <c:v>0.0214253776377646</c:v>
                </c:pt>
                <c:pt idx="7">
                  <c:v>0.589195419466446</c:v>
                </c:pt>
                <c:pt idx="8">
                  <c:v>0</c:v>
                </c:pt>
                <c:pt idx="9">
                  <c:v>0.768688919615034</c:v>
                </c:pt>
                <c:pt idx="10">
                  <c:v>0.0189232920330075</c:v>
                </c:pt>
                <c:pt idx="11">
                  <c:v>0.563698047179404</c:v>
                </c:pt>
                <c:pt idx="12">
                  <c:v>-0.0196660341817836</c:v>
                </c:pt>
                <c:pt idx="13">
                  <c:v>0.390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14424138083469</c:v>
                </c:pt>
                <c:pt idx="1">
                  <c:v>-1.93473085144173</c:v>
                </c:pt>
                <c:pt idx="2">
                  <c:v>-0.0175425776775577</c:v>
                </c:pt>
                <c:pt idx="3">
                  <c:v>0.690346813923054</c:v>
                </c:pt>
                <c:pt idx="4">
                  <c:v>0.0399689536228524</c:v>
                </c:pt>
                <c:pt idx="5">
                  <c:v>1.05870173405483</c:v>
                </c:pt>
                <c:pt idx="6">
                  <c:v>-0.039920123719717</c:v>
                </c:pt>
                <c:pt idx="7">
                  <c:v>0.572150041483457</c:v>
                </c:pt>
                <c:pt idx="8">
                  <c:v>0</c:v>
                </c:pt>
                <c:pt idx="9">
                  <c:v>0.766276203340592</c:v>
                </c:pt>
                <c:pt idx="10">
                  <c:v>0.0108908524694922</c:v>
                </c:pt>
                <c:pt idx="11">
                  <c:v>0.579642585227878</c:v>
                </c:pt>
                <c:pt idx="12">
                  <c:v>-0.0200669306060535</c:v>
                </c:pt>
                <c:pt idx="13">
                  <c:v>0.4227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10681122636736</c:v>
                </c:pt>
                <c:pt idx="1">
                  <c:v>-2.36052334756973</c:v>
                </c:pt>
                <c:pt idx="2">
                  <c:v>-0.118776790209878</c:v>
                </c:pt>
                <c:pt idx="3">
                  <c:v>0.50971016521128</c:v>
                </c:pt>
                <c:pt idx="4">
                  <c:v>0.0129767162173157</c:v>
                </c:pt>
                <c:pt idx="5">
                  <c:v>1.02881196640948</c:v>
                </c:pt>
                <c:pt idx="6">
                  <c:v>-0.0326271972334569</c:v>
                </c:pt>
                <c:pt idx="7">
                  <c:v>0.595420488085679</c:v>
                </c:pt>
                <c:pt idx="8">
                  <c:v>0</c:v>
                </c:pt>
                <c:pt idx="9">
                  <c:v>0.761173369773881</c:v>
                </c:pt>
                <c:pt idx="10">
                  <c:v>-0.000419645451604216</c:v>
                </c:pt>
                <c:pt idx="11">
                  <c:v>0.541557748646515</c:v>
                </c:pt>
                <c:pt idx="12">
                  <c:v>-0.0172033871170812</c:v>
                </c:pt>
                <c:pt idx="13">
                  <c:v>0.409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7671297469583</c:v>
                </c:pt>
                <c:pt idx="1">
                  <c:v>-3.24746616894577</c:v>
                </c:pt>
                <c:pt idx="2">
                  <c:v>-0.102631335359103</c:v>
                </c:pt>
                <c:pt idx="3">
                  <c:v>0.601070792610893</c:v>
                </c:pt>
                <c:pt idx="4">
                  <c:v>-0.0194917786351102</c:v>
                </c:pt>
                <c:pt idx="5">
                  <c:v>0.964653366388157</c:v>
                </c:pt>
                <c:pt idx="6">
                  <c:v>-0.0190017226213382</c:v>
                </c:pt>
                <c:pt idx="7">
                  <c:v>0.562900786202767</c:v>
                </c:pt>
                <c:pt idx="8">
                  <c:v>0</c:v>
                </c:pt>
                <c:pt idx="9">
                  <c:v>0.76832799998405</c:v>
                </c:pt>
                <c:pt idx="10">
                  <c:v>-0.00600706311048053</c:v>
                </c:pt>
                <c:pt idx="11">
                  <c:v>0.554578178865298</c:v>
                </c:pt>
                <c:pt idx="12">
                  <c:v>-0.0298317945288062</c:v>
                </c:pt>
                <c:pt idx="13">
                  <c:v>0.4080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492777246758</c:v>
                </c:pt>
                <c:pt idx="1">
                  <c:v>-1.3602927157842</c:v>
                </c:pt>
                <c:pt idx="2">
                  <c:v>0.210780607582799</c:v>
                </c:pt>
                <c:pt idx="3">
                  <c:v>0.95823208632658</c:v>
                </c:pt>
                <c:pt idx="4">
                  <c:v>-0.0686161036253975</c:v>
                </c:pt>
                <c:pt idx="5">
                  <c:v>1.09526385648772</c:v>
                </c:pt>
                <c:pt idx="6">
                  <c:v>0.0214636992231965</c:v>
                </c:pt>
                <c:pt idx="7">
                  <c:v>0.578009770582957</c:v>
                </c:pt>
                <c:pt idx="8">
                  <c:v>0</c:v>
                </c:pt>
                <c:pt idx="9">
                  <c:v>0.756582678471692</c:v>
                </c:pt>
                <c:pt idx="10">
                  <c:v>-0.0532802353832609</c:v>
                </c:pt>
                <c:pt idx="11">
                  <c:v>0.533902172111894</c:v>
                </c:pt>
                <c:pt idx="12">
                  <c:v>-0.0277285174071007</c:v>
                </c:pt>
                <c:pt idx="13">
                  <c:v>0.3871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58346861542611</c:v>
                </c:pt>
                <c:pt idx="1">
                  <c:v>-1.52091618223862</c:v>
                </c:pt>
                <c:pt idx="2">
                  <c:v>-0.119127264200591</c:v>
                </c:pt>
                <c:pt idx="3">
                  <c:v>0.806603651154876</c:v>
                </c:pt>
                <c:pt idx="4">
                  <c:v>0.0982178930191504</c:v>
                </c:pt>
                <c:pt idx="5">
                  <c:v>1.13172919165231</c:v>
                </c:pt>
                <c:pt idx="6">
                  <c:v>0.0249575026873314</c:v>
                </c:pt>
                <c:pt idx="7">
                  <c:v>0.570215723985651</c:v>
                </c:pt>
                <c:pt idx="8">
                  <c:v>0</c:v>
                </c:pt>
                <c:pt idx="9">
                  <c:v>0.767179878620822</c:v>
                </c:pt>
                <c:pt idx="10">
                  <c:v>-0.0465183539593877</c:v>
                </c:pt>
                <c:pt idx="11">
                  <c:v>0.543423517712722</c:v>
                </c:pt>
                <c:pt idx="12">
                  <c:v>-0.0399963411644378</c:v>
                </c:pt>
                <c:pt idx="13">
                  <c:v>0.408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36366518485876</c:v>
                </c:pt>
                <c:pt idx="1">
                  <c:v>-1.2769601756338</c:v>
                </c:pt>
                <c:pt idx="2">
                  <c:v>-0.390627795818273</c:v>
                </c:pt>
                <c:pt idx="3">
                  <c:v>0.75315568839221</c:v>
                </c:pt>
                <c:pt idx="4">
                  <c:v>0.0504440620423888</c:v>
                </c:pt>
                <c:pt idx="5">
                  <c:v>1.07294520926465</c:v>
                </c:pt>
                <c:pt idx="6">
                  <c:v>0.00238071278395222</c:v>
                </c:pt>
                <c:pt idx="7">
                  <c:v>0.581208404384325</c:v>
                </c:pt>
                <c:pt idx="8">
                  <c:v>0</c:v>
                </c:pt>
                <c:pt idx="9">
                  <c:v>0.763601521613076</c:v>
                </c:pt>
                <c:pt idx="10">
                  <c:v>-0.00840231562657045</c:v>
                </c:pt>
                <c:pt idx="11">
                  <c:v>0.525896888461941</c:v>
                </c:pt>
                <c:pt idx="12">
                  <c:v>-0.0240789886929001</c:v>
                </c:pt>
                <c:pt idx="13">
                  <c:v>0.401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6472830968945</c:v>
                </c:pt>
                <c:pt idx="1">
                  <c:v>-0.598018268810329</c:v>
                </c:pt>
                <c:pt idx="2">
                  <c:v>-0.289345141856829</c:v>
                </c:pt>
                <c:pt idx="3">
                  <c:v>0.661390607236964</c:v>
                </c:pt>
                <c:pt idx="4">
                  <c:v>-0.0122762748673531</c:v>
                </c:pt>
                <c:pt idx="5">
                  <c:v>1.11316610410855</c:v>
                </c:pt>
                <c:pt idx="6">
                  <c:v>0.0343747354638214</c:v>
                </c:pt>
                <c:pt idx="7">
                  <c:v>0.553937238362462</c:v>
                </c:pt>
                <c:pt idx="8">
                  <c:v>0</c:v>
                </c:pt>
                <c:pt idx="9">
                  <c:v>0.763837451256397</c:v>
                </c:pt>
                <c:pt idx="10">
                  <c:v>-0.032613858634533</c:v>
                </c:pt>
                <c:pt idx="11">
                  <c:v>0.609224949850475</c:v>
                </c:pt>
                <c:pt idx="12">
                  <c:v>-0.0142075996111714</c:v>
                </c:pt>
                <c:pt idx="13">
                  <c:v>0.421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3788344411344</c:v>
                </c:pt>
                <c:pt idx="1">
                  <c:v>-0.767771453258001</c:v>
                </c:pt>
                <c:pt idx="2">
                  <c:v>-0.0568025523307483</c:v>
                </c:pt>
                <c:pt idx="3">
                  <c:v>-0.0204316480445233</c:v>
                </c:pt>
                <c:pt idx="4">
                  <c:v>0.0317831752559016</c:v>
                </c:pt>
                <c:pt idx="5">
                  <c:v>-0.148669201398751</c:v>
                </c:pt>
                <c:pt idx="6">
                  <c:v>0.00206590316009443</c:v>
                </c:pt>
                <c:pt idx="7">
                  <c:v>-0.0363985720112268</c:v>
                </c:pt>
                <c:pt idx="8">
                  <c:v>0</c:v>
                </c:pt>
                <c:pt idx="9">
                  <c:v>-0.0553763915666327</c:v>
                </c:pt>
                <c:pt idx="10">
                  <c:v>0.027475465940617</c:v>
                </c:pt>
                <c:pt idx="11">
                  <c:v>-0.046561916939072</c:v>
                </c:pt>
                <c:pt idx="12">
                  <c:v>-0.161584726287119</c:v>
                </c:pt>
                <c:pt idx="13">
                  <c:v>0.0124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0176201417454</c:v>
                </c:pt>
                <c:pt idx="1">
                  <c:v>-0.760744519351793</c:v>
                </c:pt>
                <c:pt idx="2">
                  <c:v>0.226742629497155</c:v>
                </c:pt>
                <c:pt idx="3">
                  <c:v>-0.0123309716330041</c:v>
                </c:pt>
                <c:pt idx="4">
                  <c:v>0.0377123918154301</c:v>
                </c:pt>
                <c:pt idx="5">
                  <c:v>-0.10540865859703</c:v>
                </c:pt>
                <c:pt idx="6">
                  <c:v>0.01766641335406</c:v>
                </c:pt>
                <c:pt idx="7">
                  <c:v>-0.0359621008475683</c:v>
                </c:pt>
                <c:pt idx="8">
                  <c:v>0</c:v>
                </c:pt>
                <c:pt idx="9">
                  <c:v>-0.046392827540384</c:v>
                </c:pt>
                <c:pt idx="10">
                  <c:v>-0.0177391782314186</c:v>
                </c:pt>
                <c:pt idx="11">
                  <c:v>-0.0262245066084371</c:v>
                </c:pt>
                <c:pt idx="12">
                  <c:v>-0.17094333062157</c:v>
                </c:pt>
                <c:pt idx="13">
                  <c:v>-0.0434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4397833941408</c:v>
                </c:pt>
                <c:pt idx="1">
                  <c:v>-0.86072273363377</c:v>
                </c:pt>
                <c:pt idx="2">
                  <c:v>-0.1724172540991</c:v>
                </c:pt>
                <c:pt idx="3">
                  <c:v>-0.228591083452551</c:v>
                </c:pt>
                <c:pt idx="4">
                  <c:v>0.0532892239447173</c:v>
                </c:pt>
                <c:pt idx="5">
                  <c:v>-0.0694573952770035</c:v>
                </c:pt>
                <c:pt idx="6">
                  <c:v>0.00260696737617135</c:v>
                </c:pt>
                <c:pt idx="7">
                  <c:v>-0.0790285905671182</c:v>
                </c:pt>
                <c:pt idx="8">
                  <c:v>0</c:v>
                </c:pt>
                <c:pt idx="9">
                  <c:v>-0.0474139058938977</c:v>
                </c:pt>
                <c:pt idx="10">
                  <c:v>0.0399478281719783</c:v>
                </c:pt>
                <c:pt idx="11">
                  <c:v>-0.0239444509828468</c:v>
                </c:pt>
                <c:pt idx="12">
                  <c:v>-0.16608590668825</c:v>
                </c:pt>
                <c:pt idx="13">
                  <c:v>-0.03642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2185640455745</c:v>
                </c:pt>
                <c:pt idx="1">
                  <c:v>-0.264772132323309</c:v>
                </c:pt>
                <c:pt idx="2">
                  <c:v>0.639501188065035</c:v>
                </c:pt>
                <c:pt idx="3">
                  <c:v>-0.0636196174704298</c:v>
                </c:pt>
                <c:pt idx="4">
                  <c:v>-0.14809403896586</c:v>
                </c:pt>
                <c:pt idx="5">
                  <c:v>-0.0387796550106174</c:v>
                </c:pt>
                <c:pt idx="6">
                  <c:v>0.0157939734005212</c:v>
                </c:pt>
                <c:pt idx="7">
                  <c:v>-0.0692341117319458</c:v>
                </c:pt>
                <c:pt idx="8">
                  <c:v>0</c:v>
                </c:pt>
                <c:pt idx="9">
                  <c:v>-0.0433157122638245</c:v>
                </c:pt>
                <c:pt idx="10">
                  <c:v>-0.00658984443276767</c:v>
                </c:pt>
                <c:pt idx="11">
                  <c:v>-0.00771052843773258</c:v>
                </c:pt>
                <c:pt idx="12">
                  <c:v>-0.144311098193497</c:v>
                </c:pt>
                <c:pt idx="13">
                  <c:v>-0.0859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0013247008523</c:v>
                </c:pt>
                <c:pt idx="1">
                  <c:v>0.190436838255497</c:v>
                </c:pt>
                <c:pt idx="2">
                  <c:v>0.467335316914625</c:v>
                </c:pt>
                <c:pt idx="3">
                  <c:v>0.180580164501018</c:v>
                </c:pt>
                <c:pt idx="4">
                  <c:v>0.0381027432310091</c:v>
                </c:pt>
                <c:pt idx="5">
                  <c:v>-0.104170349192808</c:v>
                </c:pt>
                <c:pt idx="6">
                  <c:v>0.0184820195638916</c:v>
                </c:pt>
                <c:pt idx="7">
                  <c:v>-0.0305756774755062</c:v>
                </c:pt>
                <c:pt idx="8">
                  <c:v>0</c:v>
                </c:pt>
                <c:pt idx="9">
                  <c:v>-0.0217675859204331</c:v>
                </c:pt>
                <c:pt idx="10">
                  <c:v>-0.0461028216911953</c:v>
                </c:pt>
                <c:pt idx="11">
                  <c:v>-0.0155019056499109</c:v>
                </c:pt>
                <c:pt idx="12">
                  <c:v>-0.186894197262413</c:v>
                </c:pt>
                <c:pt idx="13">
                  <c:v>-0.0328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90076437277103</c:v>
                </c:pt>
                <c:pt idx="1">
                  <c:v>-0.505936345316391</c:v>
                </c:pt>
                <c:pt idx="2">
                  <c:v>0.395179491605843</c:v>
                </c:pt>
                <c:pt idx="3">
                  <c:v>0.144290778683119</c:v>
                </c:pt>
                <c:pt idx="4">
                  <c:v>-0.0508859698330064</c:v>
                </c:pt>
                <c:pt idx="5">
                  <c:v>-0.00894943164613678</c:v>
                </c:pt>
                <c:pt idx="6">
                  <c:v>0.0160413734024299</c:v>
                </c:pt>
                <c:pt idx="7">
                  <c:v>-0.0240968277186872</c:v>
                </c:pt>
                <c:pt idx="8">
                  <c:v>0</c:v>
                </c:pt>
                <c:pt idx="9">
                  <c:v>-0.039272345639538</c:v>
                </c:pt>
                <c:pt idx="10">
                  <c:v>-0.0169604926920771</c:v>
                </c:pt>
                <c:pt idx="11">
                  <c:v>-0.0486848645802067</c:v>
                </c:pt>
                <c:pt idx="12">
                  <c:v>-0.172603154886616</c:v>
                </c:pt>
                <c:pt idx="13">
                  <c:v>-0.04786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722580270987128</c:v>
                </c:pt>
                <c:pt idx="1">
                  <c:v>-0.542557970058651</c:v>
                </c:pt>
                <c:pt idx="2">
                  <c:v>0.574376512731232</c:v>
                </c:pt>
                <c:pt idx="3">
                  <c:v>-0.0298217405927465</c:v>
                </c:pt>
                <c:pt idx="4">
                  <c:v>0.00407762213640964</c:v>
                </c:pt>
                <c:pt idx="5">
                  <c:v>-0.0259785493732352</c:v>
                </c:pt>
                <c:pt idx="6">
                  <c:v>-0.0248513425797478</c:v>
                </c:pt>
                <c:pt idx="7">
                  <c:v>-0.020114243715401</c:v>
                </c:pt>
                <c:pt idx="8">
                  <c:v>0</c:v>
                </c:pt>
                <c:pt idx="9">
                  <c:v>-0.0475158637422683</c:v>
                </c:pt>
                <c:pt idx="10">
                  <c:v>-0.0120852231699921</c:v>
                </c:pt>
                <c:pt idx="11">
                  <c:v>-0.0461421482526858</c:v>
                </c:pt>
                <c:pt idx="12">
                  <c:v>-0.194633806592708</c:v>
                </c:pt>
                <c:pt idx="13">
                  <c:v>-0.00451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48541319212009</c:v>
                </c:pt>
                <c:pt idx="1">
                  <c:v>0.075628996862449</c:v>
                </c:pt>
                <c:pt idx="2">
                  <c:v>0.292290468361634</c:v>
                </c:pt>
                <c:pt idx="3">
                  <c:v>-0.0146897656039882</c:v>
                </c:pt>
                <c:pt idx="4">
                  <c:v>-0.0447317129498196</c:v>
                </c:pt>
                <c:pt idx="5">
                  <c:v>-0.0571792168728535</c:v>
                </c:pt>
                <c:pt idx="6">
                  <c:v>-0.0170999114816053</c:v>
                </c:pt>
                <c:pt idx="7">
                  <c:v>-0.0125044995839153</c:v>
                </c:pt>
                <c:pt idx="8">
                  <c:v>0</c:v>
                </c:pt>
                <c:pt idx="9">
                  <c:v>-0.0550247228339452</c:v>
                </c:pt>
                <c:pt idx="10">
                  <c:v>-0.0314969725041474</c:v>
                </c:pt>
                <c:pt idx="11">
                  <c:v>-0.0220096935608639</c:v>
                </c:pt>
                <c:pt idx="12">
                  <c:v>-0.198949056904854</c:v>
                </c:pt>
                <c:pt idx="13">
                  <c:v>-0.01390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097314420426</c:v>
                </c:pt>
                <c:pt idx="1">
                  <c:v>-0.366954413906198</c:v>
                </c:pt>
                <c:pt idx="2">
                  <c:v>0.0445974782673684</c:v>
                </c:pt>
                <c:pt idx="3">
                  <c:v>-0.0898416411108299</c:v>
                </c:pt>
                <c:pt idx="4">
                  <c:v>0.120318237405364</c:v>
                </c:pt>
                <c:pt idx="5">
                  <c:v>-0.00388562433279404</c:v>
                </c:pt>
                <c:pt idx="6">
                  <c:v>0.00017269265855731</c:v>
                </c:pt>
                <c:pt idx="7">
                  <c:v>-0.0507441961321462</c:v>
                </c:pt>
                <c:pt idx="8">
                  <c:v>0</c:v>
                </c:pt>
                <c:pt idx="9">
                  <c:v>-0.0528017589145886</c:v>
                </c:pt>
                <c:pt idx="10">
                  <c:v>0.0024707129031052</c:v>
                </c:pt>
                <c:pt idx="11">
                  <c:v>-0.0556601532221976</c:v>
                </c:pt>
                <c:pt idx="12">
                  <c:v>-0.199112310069307</c:v>
                </c:pt>
                <c:pt idx="13">
                  <c:v>-0.02519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34878001641978</c:v>
                </c:pt>
                <c:pt idx="1">
                  <c:v>-0.705136068085078</c:v>
                </c:pt>
                <c:pt idx="2">
                  <c:v>0.810778656157051</c:v>
                </c:pt>
                <c:pt idx="3">
                  <c:v>-0.302461455286507</c:v>
                </c:pt>
                <c:pt idx="4">
                  <c:v>-0.00361629211615684</c:v>
                </c:pt>
                <c:pt idx="5">
                  <c:v>-0.00445311940887105</c:v>
                </c:pt>
                <c:pt idx="6">
                  <c:v>0.0185044049921688</c:v>
                </c:pt>
                <c:pt idx="7">
                  <c:v>-0.0347318258002479</c:v>
                </c:pt>
                <c:pt idx="8">
                  <c:v>0</c:v>
                </c:pt>
                <c:pt idx="9">
                  <c:v>-0.0588265428822272</c:v>
                </c:pt>
                <c:pt idx="10">
                  <c:v>-0.0433017850936248</c:v>
                </c:pt>
                <c:pt idx="11">
                  <c:v>-0.0612210166601627</c:v>
                </c:pt>
                <c:pt idx="12">
                  <c:v>-0.153026705185385</c:v>
                </c:pt>
                <c:pt idx="13">
                  <c:v>-0.0662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311714552695615</c:v>
                </c:pt>
                <c:pt idx="1">
                  <c:v>-0.639922592476522</c:v>
                </c:pt>
                <c:pt idx="2">
                  <c:v>0.226504322181416</c:v>
                </c:pt>
                <c:pt idx="3">
                  <c:v>-0.185139378595471</c:v>
                </c:pt>
                <c:pt idx="4">
                  <c:v>-0.0264280554808542</c:v>
                </c:pt>
                <c:pt idx="5">
                  <c:v>0.00128862297742404</c:v>
                </c:pt>
                <c:pt idx="6">
                  <c:v>-0.0380344141085127</c:v>
                </c:pt>
                <c:pt idx="7">
                  <c:v>-0.0507838457984146</c:v>
                </c:pt>
                <c:pt idx="8">
                  <c:v>0</c:v>
                </c:pt>
                <c:pt idx="9">
                  <c:v>-0.0475232950010016</c:v>
                </c:pt>
                <c:pt idx="10">
                  <c:v>-0.0484358236397216</c:v>
                </c:pt>
                <c:pt idx="11">
                  <c:v>-0.0723298814651384</c:v>
                </c:pt>
                <c:pt idx="12">
                  <c:v>-0.198261628833336</c:v>
                </c:pt>
                <c:pt idx="13">
                  <c:v>-0.0677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618032066184593</c:v>
                </c:pt>
                <c:pt idx="1">
                  <c:v>-0.959466181566755</c:v>
                </c:pt>
                <c:pt idx="2">
                  <c:v>-0.00790261387260498</c:v>
                </c:pt>
                <c:pt idx="3">
                  <c:v>-0.213379126389307</c:v>
                </c:pt>
                <c:pt idx="4">
                  <c:v>0.133084479476015</c:v>
                </c:pt>
                <c:pt idx="5">
                  <c:v>0.0652912382542444</c:v>
                </c:pt>
                <c:pt idx="6">
                  <c:v>-0.0321335897493035</c:v>
                </c:pt>
                <c:pt idx="7">
                  <c:v>-0.086698835709463</c:v>
                </c:pt>
                <c:pt idx="8">
                  <c:v>0</c:v>
                </c:pt>
                <c:pt idx="9">
                  <c:v>-0.0449465305578326</c:v>
                </c:pt>
                <c:pt idx="10">
                  <c:v>0.0118341463072406</c:v>
                </c:pt>
                <c:pt idx="11">
                  <c:v>-0.0772484662992212</c:v>
                </c:pt>
                <c:pt idx="12">
                  <c:v>-0.223224566871477</c:v>
                </c:pt>
                <c:pt idx="13">
                  <c:v>-0.002231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1314786056227</c:v>
                </c:pt>
                <c:pt idx="1">
                  <c:v>-0.649257180072052</c:v>
                </c:pt>
                <c:pt idx="2">
                  <c:v>0.432953375437606</c:v>
                </c:pt>
                <c:pt idx="3">
                  <c:v>-0.0326925659612399</c:v>
                </c:pt>
                <c:pt idx="4">
                  <c:v>0.0247575978492552</c:v>
                </c:pt>
                <c:pt idx="5">
                  <c:v>0.0244463225146908</c:v>
                </c:pt>
                <c:pt idx="6">
                  <c:v>-0.0379680087076765</c:v>
                </c:pt>
                <c:pt idx="7">
                  <c:v>-0.0866682501605308</c:v>
                </c:pt>
                <c:pt idx="8">
                  <c:v>0</c:v>
                </c:pt>
                <c:pt idx="9">
                  <c:v>-0.0470389918618292</c:v>
                </c:pt>
                <c:pt idx="10">
                  <c:v>-0.0112527575223835</c:v>
                </c:pt>
                <c:pt idx="11">
                  <c:v>-0.0621514513962734</c:v>
                </c:pt>
                <c:pt idx="12">
                  <c:v>-0.202897821030568</c:v>
                </c:pt>
                <c:pt idx="13">
                  <c:v>-0.05389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57899583315378</c:v>
                </c:pt>
                <c:pt idx="1">
                  <c:v>-0.473095096882922</c:v>
                </c:pt>
                <c:pt idx="2">
                  <c:v>0.991915462025897</c:v>
                </c:pt>
                <c:pt idx="3">
                  <c:v>0.194544920968114</c:v>
                </c:pt>
                <c:pt idx="4">
                  <c:v>0.0836079304669849</c:v>
                </c:pt>
                <c:pt idx="5">
                  <c:v>0.0189602545179353</c:v>
                </c:pt>
                <c:pt idx="6">
                  <c:v>-0.0168847942649326</c:v>
                </c:pt>
                <c:pt idx="7">
                  <c:v>-0.0525439317431634</c:v>
                </c:pt>
                <c:pt idx="8">
                  <c:v>0</c:v>
                </c:pt>
                <c:pt idx="9">
                  <c:v>-0.0509801162152231</c:v>
                </c:pt>
                <c:pt idx="10">
                  <c:v>-0.0314267144173165</c:v>
                </c:pt>
                <c:pt idx="11">
                  <c:v>-0.0982194817771023</c:v>
                </c:pt>
                <c:pt idx="12">
                  <c:v>-0.207960879945657</c:v>
                </c:pt>
                <c:pt idx="13">
                  <c:v>-0.0477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1097579190678</c:v>
                </c:pt>
                <c:pt idx="1">
                  <c:v>-0.859788469185154</c:v>
                </c:pt>
                <c:pt idx="2">
                  <c:v>0.671710396696482</c:v>
                </c:pt>
                <c:pt idx="3">
                  <c:v>-0.0663440396038748</c:v>
                </c:pt>
                <c:pt idx="4">
                  <c:v>0.121939831942827</c:v>
                </c:pt>
                <c:pt idx="5">
                  <c:v>0.0262442751377958</c:v>
                </c:pt>
                <c:pt idx="6">
                  <c:v>0.0379940824515313</c:v>
                </c:pt>
                <c:pt idx="7">
                  <c:v>-0.0210948495824573</c:v>
                </c:pt>
                <c:pt idx="8">
                  <c:v>0</c:v>
                </c:pt>
                <c:pt idx="9">
                  <c:v>-0.0433070987208261</c:v>
                </c:pt>
                <c:pt idx="10">
                  <c:v>0.0271809672428006</c:v>
                </c:pt>
                <c:pt idx="11">
                  <c:v>-0.0804481290557849</c:v>
                </c:pt>
                <c:pt idx="12">
                  <c:v>-0.194487173104152</c:v>
                </c:pt>
                <c:pt idx="13">
                  <c:v>-0.01433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9759620888696</c:v>
                </c:pt>
                <c:pt idx="1">
                  <c:v>-0.616456599054988</c:v>
                </c:pt>
                <c:pt idx="2">
                  <c:v>0.239030697188672</c:v>
                </c:pt>
                <c:pt idx="3">
                  <c:v>-0.106948466963597</c:v>
                </c:pt>
                <c:pt idx="4">
                  <c:v>0.133753517520561</c:v>
                </c:pt>
                <c:pt idx="5">
                  <c:v>-0.00246717993010362</c:v>
                </c:pt>
                <c:pt idx="6">
                  <c:v>0.0321102909300198</c:v>
                </c:pt>
                <c:pt idx="7">
                  <c:v>-0.00677108038641464</c:v>
                </c:pt>
                <c:pt idx="8">
                  <c:v>0</c:v>
                </c:pt>
                <c:pt idx="9">
                  <c:v>-0.0388616559032493</c:v>
                </c:pt>
                <c:pt idx="10">
                  <c:v>0.0276131363213064</c:v>
                </c:pt>
                <c:pt idx="11">
                  <c:v>-0.0594940257276109</c:v>
                </c:pt>
                <c:pt idx="12">
                  <c:v>-0.214687874700797</c:v>
                </c:pt>
                <c:pt idx="13">
                  <c:v>-0.04413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8679627869971</c:v>
                </c:pt>
                <c:pt idx="1">
                  <c:v>-0.401631385573369</c:v>
                </c:pt>
                <c:pt idx="2">
                  <c:v>0.227543571431059</c:v>
                </c:pt>
                <c:pt idx="3">
                  <c:v>-0.0377613409010773</c:v>
                </c:pt>
                <c:pt idx="4">
                  <c:v>0.0950096699531224</c:v>
                </c:pt>
                <c:pt idx="5">
                  <c:v>0.0217642061866135</c:v>
                </c:pt>
                <c:pt idx="6">
                  <c:v>0.0116359235569208</c:v>
                </c:pt>
                <c:pt idx="7">
                  <c:v>-0.00684299232519488</c:v>
                </c:pt>
                <c:pt idx="8">
                  <c:v>0</c:v>
                </c:pt>
                <c:pt idx="9">
                  <c:v>-0.0450354603998931</c:v>
                </c:pt>
                <c:pt idx="10">
                  <c:v>0.0218677518150334</c:v>
                </c:pt>
                <c:pt idx="11">
                  <c:v>-0.0417759085857736</c:v>
                </c:pt>
                <c:pt idx="12">
                  <c:v>-0.20792605446088</c:v>
                </c:pt>
                <c:pt idx="13">
                  <c:v>-0.06460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94617255803925</c:v>
                </c:pt>
                <c:pt idx="1">
                  <c:v>-0.566883070555519</c:v>
                </c:pt>
                <c:pt idx="2">
                  <c:v>0.321211916360716</c:v>
                </c:pt>
                <c:pt idx="3">
                  <c:v>-0.113676646764869</c:v>
                </c:pt>
                <c:pt idx="4">
                  <c:v>0.0852350601650451</c:v>
                </c:pt>
                <c:pt idx="5">
                  <c:v>-0.0434017284404559</c:v>
                </c:pt>
                <c:pt idx="6">
                  <c:v>0.0158208607259223</c:v>
                </c:pt>
                <c:pt idx="7">
                  <c:v>-0.00207310160841719</c:v>
                </c:pt>
                <c:pt idx="8">
                  <c:v>0</c:v>
                </c:pt>
                <c:pt idx="9">
                  <c:v>-0.0401322819281254</c:v>
                </c:pt>
                <c:pt idx="10">
                  <c:v>0.0202189020167211</c:v>
                </c:pt>
                <c:pt idx="11">
                  <c:v>-0.0414936300574449</c:v>
                </c:pt>
                <c:pt idx="12">
                  <c:v>-0.195564808309289</c:v>
                </c:pt>
                <c:pt idx="13">
                  <c:v>-0.1206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648810"/>
        <c:axId val="13509432"/>
      </c:barChart>
      <c:catAx>
        <c:axId val="85648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9432"/>
        <c:crossesAt val="0"/>
        <c:auto val="1"/>
        <c:lblAlgn val="ctr"/>
        <c:lblOffset val="100"/>
        <c:noMultiLvlLbl val="0"/>
      </c:catAx>
      <c:valAx>
        <c:axId val="1350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53 (Alstom 35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103626585769443"/>
          <c:w val="0.844081561367506"/>
          <c:h val="0.686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1975256449926</c:v>
                </c:pt>
                <c:pt idx="1">
                  <c:v>0.654976912512032</c:v>
                </c:pt>
                <c:pt idx="2">
                  <c:v>0.150641673123699</c:v>
                </c:pt>
                <c:pt idx="3">
                  <c:v>0.107740900510409</c:v>
                </c:pt>
                <c:pt idx="4">
                  <c:v>0.0494703985957282</c:v>
                </c:pt>
                <c:pt idx="5">
                  <c:v>0.0362751611870719</c:v>
                </c:pt>
                <c:pt idx="6">
                  <c:v>0.0201775375172994</c:v>
                </c:pt>
                <c:pt idx="7">
                  <c:v>0.00720488355292261</c:v>
                </c:pt>
                <c:pt idx="8">
                  <c:v>0</c:v>
                </c:pt>
                <c:pt idx="9">
                  <c:v>0.00609621179807545</c:v>
                </c:pt>
                <c:pt idx="10">
                  <c:v>0.00288101457824625</c:v>
                </c:pt>
                <c:pt idx="11">
                  <c:v>0.00228791843278387</c:v>
                </c:pt>
                <c:pt idx="12">
                  <c:v>0.000682343464456008</c:v>
                </c:pt>
                <c:pt idx="13">
                  <c:v>0.00245578049720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4180897850591</c:v>
                </c:pt>
                <c:pt idx="1">
                  <c:v>0.344232166822627</c:v>
                </c:pt>
                <c:pt idx="2">
                  <c:v>0.200551114160576</c:v>
                </c:pt>
                <c:pt idx="3">
                  <c:v>0.0859053728646677</c:v>
                </c:pt>
                <c:pt idx="4">
                  <c:v>0.0691861417641791</c:v>
                </c:pt>
                <c:pt idx="5">
                  <c:v>0.0380075814439934</c:v>
                </c:pt>
                <c:pt idx="6">
                  <c:v>0.0218382636775332</c:v>
                </c:pt>
                <c:pt idx="7">
                  <c:v>0.0131053102104067</c:v>
                </c:pt>
                <c:pt idx="8">
                  <c:v>0</c:v>
                </c:pt>
                <c:pt idx="9">
                  <c:v>0.00625181801088149</c:v>
                </c:pt>
                <c:pt idx="10">
                  <c:v>0.00180316099654737</c:v>
                </c:pt>
                <c:pt idx="11">
                  <c:v>0.00156872689957097</c:v>
                </c:pt>
                <c:pt idx="12">
                  <c:v>0.00163923885538935</c:v>
                </c:pt>
                <c:pt idx="13">
                  <c:v>0.002633395061211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5419701305774</c:v>
                </c:pt>
                <c:pt idx="1">
                  <c:v>0.777756470226984</c:v>
                </c:pt>
                <c:pt idx="2">
                  <c:v>0.208640318046503</c:v>
                </c:pt>
                <c:pt idx="3">
                  <c:v>0.15584184117994</c:v>
                </c:pt>
                <c:pt idx="4">
                  <c:v>0.0521880630106365</c:v>
                </c:pt>
                <c:pt idx="5">
                  <c:v>0.0577395026793868</c:v>
                </c:pt>
                <c:pt idx="6">
                  <c:v>0.0240305137369019</c:v>
                </c:pt>
                <c:pt idx="7">
                  <c:v>0.0167010757266041</c:v>
                </c:pt>
                <c:pt idx="8">
                  <c:v>0</c:v>
                </c:pt>
                <c:pt idx="9">
                  <c:v>0.00628321220833692</c:v>
                </c:pt>
                <c:pt idx="10">
                  <c:v>0.00322609266124502</c:v>
                </c:pt>
                <c:pt idx="11">
                  <c:v>0.00268724202927035</c:v>
                </c:pt>
                <c:pt idx="12">
                  <c:v>0.000887807079786314</c:v>
                </c:pt>
                <c:pt idx="13">
                  <c:v>0.001824160256019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4294779732472</c:v>
                </c:pt>
                <c:pt idx="1">
                  <c:v>0.304896929315714</c:v>
                </c:pt>
                <c:pt idx="2">
                  <c:v>0.307395880569154</c:v>
                </c:pt>
                <c:pt idx="3">
                  <c:v>0.133835431112069</c:v>
                </c:pt>
                <c:pt idx="4">
                  <c:v>0.0753227179409978</c:v>
                </c:pt>
                <c:pt idx="5">
                  <c:v>0.0548982781366279</c:v>
                </c:pt>
                <c:pt idx="6">
                  <c:v>0.0235939059360292</c:v>
                </c:pt>
                <c:pt idx="7">
                  <c:v>0.0272954153143728</c:v>
                </c:pt>
                <c:pt idx="8">
                  <c:v>0</c:v>
                </c:pt>
                <c:pt idx="9">
                  <c:v>0.00821338828406379</c:v>
                </c:pt>
                <c:pt idx="10">
                  <c:v>0.00283999314560151</c:v>
                </c:pt>
                <c:pt idx="11">
                  <c:v>0.00243189259936268</c:v>
                </c:pt>
                <c:pt idx="12">
                  <c:v>0.00220918277233626</c:v>
                </c:pt>
                <c:pt idx="13">
                  <c:v>0.00325292669722214</c:v>
                </c:pt>
              </c:numCache>
            </c:numRef>
          </c:yVal>
          <c:smooth val="0"/>
        </c:ser>
        <c:axId val="75740899"/>
        <c:axId val="37606267"/>
      </c:scatterChart>
      <c:valAx>
        <c:axId val="7574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6267"/>
        <c:crossesAt val="0.001"/>
        <c:crossBetween val="midCat"/>
      </c:valAx>
      <c:valAx>
        <c:axId val="376062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06021045277911"/>
              <c:y val="0.016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0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57119154696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134790402647546"/>
          <c:w val="0.396541937737414"/>
          <c:h val="0.798124655267512"/>
        </c:manualLayout>
      </c:layout>
      <c:barChart>
        <c:barDir val="col"/>
        <c:grouping val="clustered"/>
        <c:varyColors val="0"/>
        <c:axId val="39508261"/>
        <c:axId val="77387428"/>
      </c:barChart>
      <c:catAx>
        <c:axId val="395082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87428"/>
        <c:auto val="1"/>
        <c:lblAlgn val="ctr"/>
        <c:lblOffset val="100"/>
        <c:noMultiLvlLbl val="0"/>
      </c:catAx>
      <c:valAx>
        <c:axId val="773874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082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53 (Alstom 35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0199556541"/>
          <c:y val="0.15757480066314"/>
          <c:w val="0.944124168514412"/>
          <c:h val="0.8092681771532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3507341506451</c:v>
                </c:pt>
                <c:pt idx="1">
                  <c:v>0.114157389684643</c:v>
                </c:pt>
                <c:pt idx="2">
                  <c:v>-0.0499890146296812</c:v>
                </c:pt>
                <c:pt idx="3">
                  <c:v>0.0132243638717369</c:v>
                </c:pt>
                <c:pt idx="4">
                  <c:v>-0.139275899591792</c:v>
                </c:pt>
                <c:pt idx="5">
                  <c:v>0.0104044298842637</c:v>
                </c:pt>
                <c:pt idx="6">
                  <c:v>-0.0345997351018415</c:v>
                </c:pt>
                <c:pt idx="7">
                  <c:v>0.0942978422227726</c:v>
                </c:pt>
                <c:pt idx="8">
                  <c:v>0.0591051035496413</c:v>
                </c:pt>
                <c:pt idx="9">
                  <c:v>0.0381293387473383</c:v>
                </c:pt>
                <c:pt idx="10">
                  <c:v>-0.0476027380788357</c:v>
                </c:pt>
                <c:pt idx="11">
                  <c:v>-0.0668151605754373</c:v>
                </c:pt>
                <c:pt idx="12">
                  <c:v>0.121925861443627</c:v>
                </c:pt>
                <c:pt idx="13">
                  <c:v>0.00191098706403707</c:v>
                </c:pt>
                <c:pt idx="14">
                  <c:v>-0.00775002905110264</c:v>
                </c:pt>
                <c:pt idx="15">
                  <c:v>0.0831711722848526</c:v>
                </c:pt>
                <c:pt idx="16">
                  <c:v>0.0448410339558148</c:v>
                </c:pt>
                <c:pt idx="17">
                  <c:v>-0.0649630044147443</c:v>
                </c:pt>
                <c:pt idx="18">
                  <c:v>-0.175102536745263</c:v>
                </c:pt>
                <c:pt idx="19">
                  <c:v>-0.181974977918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8419977531498</c:v>
                </c:pt>
                <c:pt idx="1">
                  <c:v>-0.0108103257849016</c:v>
                </c:pt>
                <c:pt idx="2">
                  <c:v>-0.00366780847132228</c:v>
                </c:pt>
                <c:pt idx="3">
                  <c:v>-0.0727744150817352</c:v>
                </c:pt>
                <c:pt idx="4">
                  <c:v>-0.0454563720086946</c:v>
                </c:pt>
                <c:pt idx="5">
                  <c:v>-0.0132162552511608</c:v>
                </c:pt>
                <c:pt idx="6">
                  <c:v>0.0711514460639621</c:v>
                </c:pt>
                <c:pt idx="7">
                  <c:v>-0.0441771627055039</c:v>
                </c:pt>
                <c:pt idx="8">
                  <c:v>0.00591414360365097</c:v>
                </c:pt>
                <c:pt idx="9">
                  <c:v>0.0107876660919456</c:v>
                </c:pt>
                <c:pt idx="10">
                  <c:v>-0.0576291905677199</c:v>
                </c:pt>
                <c:pt idx="11">
                  <c:v>0.0404308201849697</c:v>
                </c:pt>
                <c:pt idx="12">
                  <c:v>-0.0297956966809547</c:v>
                </c:pt>
                <c:pt idx="13">
                  <c:v>0.0271611670025313</c:v>
                </c:pt>
                <c:pt idx="14">
                  <c:v>0.0689992265566857</c:v>
                </c:pt>
                <c:pt idx="15">
                  <c:v>0.110822384962851</c:v>
                </c:pt>
                <c:pt idx="16">
                  <c:v>0.0609392389122016</c:v>
                </c:pt>
                <c:pt idx="17">
                  <c:v>0.0829205659480341</c:v>
                </c:pt>
                <c:pt idx="18">
                  <c:v>-0.0383361228464838</c:v>
                </c:pt>
                <c:pt idx="19">
                  <c:v>-0.42138134221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1688"/>
        <c:axId val="87415927"/>
      </c:lineChart>
      <c:catAx>
        <c:axId val="9380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2505543237251"/>
              <c:y val="0.918370569195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5927"/>
        <c:crossesAt val="0"/>
        <c:auto val="1"/>
        <c:lblAlgn val="ctr"/>
        <c:lblOffset val="100"/>
        <c:noMultiLvlLbl val="0"/>
      </c:catAx>
      <c:valAx>
        <c:axId val="8741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168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665188470067"/>
          <c:y val="0.176284834609616"/>
          <c:w val="0.459955654101996"/>
          <c:h val="0.130891292334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53 (Alstom 35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02704189202"/>
          <c:y val="0.117299833509914"/>
          <c:w val="0.7881565679714"/>
          <c:h val="0.8473588618132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36214763864457</c:v>
                </c:pt>
                <c:pt idx="1">
                  <c:v>0.0524289175553013</c:v>
                </c:pt>
                <c:pt idx="2">
                  <c:v>-0.0424731361060768</c:v>
                </c:pt>
                <c:pt idx="3">
                  <c:v>0.0254962203100817</c:v>
                </c:pt>
                <c:pt idx="4">
                  <c:v>-0.122692067338074</c:v>
                </c:pt>
                <c:pt idx="5">
                  <c:v>0.0125444541664969</c:v>
                </c:pt>
                <c:pt idx="6">
                  <c:v>0.0158436838273289</c:v>
                </c:pt>
                <c:pt idx="7">
                  <c:v>0.107563075395902</c:v>
                </c:pt>
                <c:pt idx="8">
                  <c:v>0.0315346757754539</c:v>
                </c:pt>
                <c:pt idx="9">
                  <c:v>-0.0207053217700817</c:v>
                </c:pt>
                <c:pt idx="10">
                  <c:v>-0.121982836398504</c:v>
                </c:pt>
                <c:pt idx="11">
                  <c:v>-0.037556771989502</c:v>
                </c:pt>
                <c:pt idx="12">
                  <c:v>0.122263937241146</c:v>
                </c:pt>
                <c:pt idx="13">
                  <c:v>-0.0165629962693911</c:v>
                </c:pt>
                <c:pt idx="14">
                  <c:v>0.00182150582964578</c:v>
                </c:pt>
                <c:pt idx="15">
                  <c:v>0.0938330027797975</c:v>
                </c:pt>
                <c:pt idx="16">
                  <c:v>0.0819005761612121</c:v>
                </c:pt>
                <c:pt idx="17">
                  <c:v>0.00301675925914375</c:v>
                </c:pt>
                <c:pt idx="18">
                  <c:v>-0.124520567654312</c:v>
                </c:pt>
                <c:pt idx="19">
                  <c:v>-0.272660028655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81725070418898</c:v>
                </c:pt>
                <c:pt idx="1">
                  <c:v>0.00957997162714981</c:v>
                </c:pt>
                <c:pt idx="2">
                  <c:v>0.0809573451440554</c:v>
                </c:pt>
                <c:pt idx="3">
                  <c:v>0.0334654401083337</c:v>
                </c:pt>
                <c:pt idx="4">
                  <c:v>0.014989170273022</c:v>
                </c:pt>
                <c:pt idx="5">
                  <c:v>-0.0497940832978542</c:v>
                </c:pt>
                <c:pt idx="6">
                  <c:v>0.0763448862495238</c:v>
                </c:pt>
                <c:pt idx="7">
                  <c:v>-0.0159845132723521</c:v>
                </c:pt>
                <c:pt idx="8">
                  <c:v>0.0374375230520431</c:v>
                </c:pt>
                <c:pt idx="9">
                  <c:v>0.0902945930778086</c:v>
                </c:pt>
                <c:pt idx="10">
                  <c:v>-0.0282401596600918</c:v>
                </c:pt>
                <c:pt idx="11">
                  <c:v>-0.00509569301729312</c:v>
                </c:pt>
                <c:pt idx="12">
                  <c:v>-0.0274323570735826</c:v>
                </c:pt>
                <c:pt idx="13">
                  <c:v>0.0361466468787488</c:v>
                </c:pt>
                <c:pt idx="14">
                  <c:v>0.0502139325790412</c:v>
                </c:pt>
                <c:pt idx="15">
                  <c:v>0.0522231285355825</c:v>
                </c:pt>
                <c:pt idx="16">
                  <c:v>-0.0364904140611441</c:v>
                </c:pt>
                <c:pt idx="17">
                  <c:v>-0.0140932998929544</c:v>
                </c:pt>
                <c:pt idx="18">
                  <c:v>0.0359673575613664</c:v>
                </c:pt>
                <c:pt idx="19">
                  <c:v>-0.36687992610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8669"/>
        <c:axId val="21300590"/>
      </c:lineChart>
      <c:catAx>
        <c:axId val="7487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590"/>
        <c:crossesAt val="0"/>
        <c:auto val="1"/>
        <c:lblAlgn val="ctr"/>
        <c:lblOffset val="100"/>
        <c:noMultiLvlLbl val="0"/>
      </c:catAx>
      <c:valAx>
        <c:axId val="2130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8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8446237052"/>
          <c:y val="0.159376418949599"/>
          <c:w val="0.520671005591713"/>
          <c:h val="0.117451188133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34812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4183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1440</xdr:colOff>
      <xdr:row>7</xdr:row>
      <xdr:rowOff>160200</xdr:rowOff>
    </xdr:from>
    <xdr:to>
      <xdr:col>9</xdr:col>
      <xdr:colOff>731520</xdr:colOff>
      <xdr:row>8</xdr:row>
      <xdr:rowOff>63360</xdr:rowOff>
    </xdr:to>
    <xdr:sp>
      <xdr:nvSpPr>
        <xdr:cNvPr id="4" name="Rectangle 2"/>
        <xdr:cNvSpPr/>
      </xdr:nvSpPr>
      <xdr:spPr>
        <a:xfrm>
          <a:off x="7766640" y="1298160"/>
          <a:ext cx="2800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1440</xdr:colOff>
      <xdr:row>9</xdr:row>
      <xdr:rowOff>57240</xdr:rowOff>
    </xdr:from>
    <xdr:to>
      <xdr:col>9</xdr:col>
      <xdr:colOff>731520</xdr:colOff>
      <xdr:row>9</xdr:row>
      <xdr:rowOff>130320</xdr:rowOff>
    </xdr:to>
    <xdr:sp>
      <xdr:nvSpPr>
        <xdr:cNvPr id="5" name="Rectangle 3"/>
        <xdr:cNvSpPr/>
      </xdr:nvSpPr>
      <xdr:spPr>
        <a:xfrm>
          <a:off x="7766640" y="1520280"/>
          <a:ext cx="2800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6</xdr:row>
      <xdr:rowOff>720</xdr:rowOff>
    </xdr:from>
    <xdr:to>
      <xdr:col>6</xdr:col>
      <xdr:colOff>748080</xdr:colOff>
      <xdr:row>29</xdr:row>
      <xdr:rowOff>81360</xdr:rowOff>
    </xdr:to>
    <xdr:sp>
      <xdr:nvSpPr>
        <xdr:cNvPr id="6" name="Line 4"/>
        <xdr:cNvSpPr/>
      </xdr:nvSpPr>
      <xdr:spPr>
        <a:xfrm flipH="1">
          <a:off x="5618520" y="975960"/>
          <a:ext cx="64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840</xdr:colOff>
      <xdr:row>7</xdr:row>
      <xdr:rowOff>106920</xdr:rowOff>
    </xdr:from>
    <xdr:to>
      <xdr:col>7</xdr:col>
      <xdr:colOff>325080</xdr:colOff>
      <xdr:row>12</xdr:row>
      <xdr:rowOff>79920</xdr:rowOff>
    </xdr:to>
    <xdr:sp>
      <xdr:nvSpPr>
        <xdr:cNvPr id="7" name="Text 5"/>
        <xdr:cNvSpPr/>
      </xdr:nvSpPr>
      <xdr:spPr>
        <a:xfrm>
          <a:off x="5657760" y="1244880"/>
          <a:ext cx="35676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7380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36360" y="398880"/>
        <a:ext cx="405864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2320</xdr:colOff>
      <xdr:row>2</xdr:row>
      <xdr:rowOff>4680</xdr:rowOff>
    </xdr:from>
    <xdr:to>
      <xdr:col>5</xdr:col>
      <xdr:colOff>425160</xdr:colOff>
      <xdr:row>31</xdr:row>
      <xdr:rowOff>47160</xdr:rowOff>
    </xdr:to>
    <xdr:graphicFrame>
      <xdr:nvGraphicFramePr>
        <xdr:cNvPr id="12" name="Chart 8"/>
        <xdr:cNvGraphicFramePr/>
      </xdr:nvGraphicFramePr>
      <xdr:xfrm>
        <a:off x="562320" y="329760"/>
        <a:ext cx="3926880" cy="47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36720</xdr:rowOff>
    </xdr:from>
    <xdr:to>
      <xdr:col>2</xdr:col>
      <xdr:colOff>303120</xdr:colOff>
      <xdr:row>11</xdr:row>
      <xdr:rowOff>10080</xdr:rowOff>
    </xdr:to>
    <xdr:sp>
      <xdr:nvSpPr>
        <xdr:cNvPr id="14" name="Text 4"/>
        <xdr:cNvSpPr/>
      </xdr:nvSpPr>
      <xdr:spPr>
        <a:xfrm>
          <a:off x="1859040" y="1662480"/>
          <a:ext cx="69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5321507760532</cdr:x>
      <cdr:y>0.311754953817005</cdr:y>
    </cdr:from>
    <cdr:to>
      <cdr:x>0.0580044345898004</cdr:x>
      <cdr:y>0.342464671982316</cdr:y>
    </cdr:to>
    <cdr:sp>
      <cdr:nvSpPr>
        <cdr:cNvPr id="11" name="Text 1"/>
        <cdr:cNvSpPr/>
      </cdr:nvSpPr>
      <cdr:spPr>
        <a:xfrm>
          <a:off x="164520" y="1421640"/>
          <a:ext cx="70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668622238519</cdr:x>
      <cdr:y>0.279249281065537</cdr:y>
    </cdr:from>
    <cdr:to>
      <cdr:x>0.0415253460445504</cdr:x>
      <cdr:y>0.308536400787044</cdr:y>
    </cdr:to>
    <cdr:sp>
      <cdr:nvSpPr>
        <cdr:cNvPr id="13" name="Text 1"/>
        <cdr:cNvSpPr/>
      </cdr:nvSpPr>
      <cdr:spPr>
        <a:xfrm>
          <a:off x="92160" y="1328400"/>
          <a:ext cx="7092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5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5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04</v>
      </c>
      <c r="C3" s="6"/>
      <c r="D3" s="6"/>
      <c r="E3" s="6"/>
      <c r="F3" s="5" t="s">
        <v>4</v>
      </c>
      <c r="G3" s="6" t="n">
        <f aca="false">'Original data'!O9</f>
        <v>38804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31" t="s">
        <v>21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32" t="s">
        <v>21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6" t="s">
        <v>2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37" t="s">
        <v>21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49</v>
      </c>
      <c r="B40" s="42" t="s">
        <v>8</v>
      </c>
      <c r="C40" s="42"/>
      <c r="D40" s="42"/>
      <c r="E40" s="42"/>
      <c r="F40" s="40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1.7"/>
    <col collapsed="false" customWidth="true" hidden="false" outlineLevel="0" max="2" min="2" style="262" width="12.42"/>
    <col collapsed="false" customWidth="true" hidden="false" outlineLevel="0" max="3" min="3" style="262" width="12.85"/>
    <col collapsed="false" customWidth="true" hidden="false" outlineLevel="0" max="22" min="4" style="262" width="12.42"/>
    <col collapsed="false" customWidth="true" hidden="false" outlineLevel="0" max="23" min="23" style="262" width="8.28"/>
    <col collapsed="false" customWidth="true" hidden="false" outlineLevel="0" max="25" min="24" style="262" width="7.42"/>
    <col collapsed="false" customWidth="false" hidden="false" outlineLevel="0" max="257" min="26" style="262" width="9.14"/>
  </cols>
  <sheetData>
    <row r="1" customFormat="false" ht="11.25" hidden="false" customHeight="false" outlineLevel="0" collapsed="false">
      <c r="A1" s="263"/>
      <c r="B1" s="264" t="s">
        <v>236</v>
      </c>
      <c r="C1" s="264"/>
      <c r="D1" s="264"/>
      <c r="E1" s="264"/>
      <c r="F1" s="264"/>
      <c r="G1" s="264"/>
      <c r="H1" s="264"/>
      <c r="I1" s="264"/>
      <c r="J1" s="265" t="s">
        <v>237</v>
      </c>
      <c r="K1" s="265"/>
      <c r="L1" s="265"/>
      <c r="M1" s="265"/>
      <c r="N1" s="265"/>
      <c r="O1" s="265"/>
      <c r="P1" s="265"/>
      <c r="Q1" s="265"/>
      <c r="S1" s="266" t="s">
        <v>238</v>
      </c>
      <c r="T1" s="266" t="s">
        <v>239</v>
      </c>
    </row>
    <row r="2" customFormat="false" ht="11.25" hidden="false" customHeight="false" outlineLevel="0" collapsed="false">
      <c r="A2" s="267"/>
      <c r="B2" s="268" t="s">
        <v>240</v>
      </c>
      <c r="C2" s="268"/>
      <c r="D2" s="268"/>
      <c r="E2" s="268"/>
      <c r="F2" s="269" t="s">
        <v>241</v>
      </c>
      <c r="G2" s="269"/>
      <c r="H2" s="269"/>
      <c r="I2" s="269"/>
      <c r="J2" s="270" t="s">
        <v>240</v>
      </c>
      <c r="K2" s="270"/>
      <c r="L2" s="270"/>
      <c r="M2" s="270"/>
      <c r="N2" s="271" t="s">
        <v>241</v>
      </c>
      <c r="O2" s="271"/>
      <c r="P2" s="271"/>
      <c r="Q2" s="271"/>
      <c r="S2" s="272"/>
      <c r="T2" s="272" t="n">
        <v>1</v>
      </c>
    </row>
    <row r="3" customFormat="false" ht="11.25" hidden="false" customHeight="false" outlineLevel="0" collapsed="false">
      <c r="A3" s="267"/>
      <c r="B3" s="268" t="s">
        <v>242</v>
      </c>
      <c r="C3" s="268"/>
      <c r="D3" s="263" t="s">
        <v>243</v>
      </c>
      <c r="E3" s="263"/>
      <c r="F3" s="273" t="s">
        <v>242</v>
      </c>
      <c r="G3" s="273"/>
      <c r="H3" s="271" t="s">
        <v>243</v>
      </c>
      <c r="I3" s="271"/>
      <c r="J3" s="268" t="s">
        <v>242</v>
      </c>
      <c r="K3" s="268"/>
      <c r="L3" s="274" t="s">
        <v>243</v>
      </c>
      <c r="M3" s="274"/>
      <c r="N3" s="263" t="s">
        <v>242</v>
      </c>
      <c r="O3" s="263"/>
      <c r="P3" s="271" t="s">
        <v>243</v>
      </c>
      <c r="Q3" s="271"/>
      <c r="S3" s="272"/>
      <c r="T3" s="272" t="n">
        <v>2</v>
      </c>
    </row>
    <row r="4" customFormat="false" ht="11.25" hidden="false" customHeight="false" outlineLevel="0" collapsed="false">
      <c r="A4" s="267"/>
      <c r="B4" s="275" t="s">
        <v>244</v>
      </c>
      <c r="C4" s="276" t="s">
        <v>245</v>
      </c>
      <c r="D4" s="276" t="s">
        <v>244</v>
      </c>
      <c r="E4" s="276" t="s">
        <v>245</v>
      </c>
      <c r="F4" s="277" t="s">
        <v>244</v>
      </c>
      <c r="G4" s="276" t="s">
        <v>245</v>
      </c>
      <c r="H4" s="276" t="s">
        <v>244</v>
      </c>
      <c r="I4" s="278" t="s">
        <v>245</v>
      </c>
      <c r="J4" s="275" t="s">
        <v>244</v>
      </c>
      <c r="K4" s="276" t="s">
        <v>245</v>
      </c>
      <c r="L4" s="276" t="s">
        <v>244</v>
      </c>
      <c r="M4" s="279" t="s">
        <v>245</v>
      </c>
      <c r="N4" s="276" t="s">
        <v>244</v>
      </c>
      <c r="O4" s="276" t="s">
        <v>245</v>
      </c>
      <c r="P4" s="276" t="s">
        <v>244</v>
      </c>
      <c r="Q4" s="278" t="s">
        <v>245</v>
      </c>
      <c r="S4" s="272"/>
      <c r="T4" s="272" t="n">
        <v>3</v>
      </c>
    </row>
    <row r="5" customFormat="false" ht="11.25" hidden="false" customHeight="false" outlineLevel="0" collapsed="false">
      <c r="A5" s="267" t="n">
        <v>1</v>
      </c>
      <c r="B5" s="280"/>
      <c r="C5" s="281"/>
      <c r="D5" s="282" t="n">
        <f aca="false">AVERAGE(C67:T67)</f>
        <v>594.939761111111</v>
      </c>
      <c r="E5" s="282" t="n">
        <f aca="false">STDEV(C67:T67)</f>
        <v>0.219960202654091</v>
      </c>
      <c r="F5" s="283" t="n">
        <f aca="false">V87</f>
        <v>-0.00113617840716691</v>
      </c>
      <c r="G5" s="281"/>
      <c r="H5" s="282" t="n">
        <f aca="false">AVERAGE(C87:T87)</f>
        <v>-1.67520371534496</v>
      </c>
      <c r="I5" s="284" t="n">
        <f aca="false">STDEV(C87:T87)</f>
        <v>2.79669212779465</v>
      </c>
      <c r="J5" s="285"/>
      <c r="K5" s="286"/>
      <c r="L5" s="282" t="n">
        <f aca="false">AVERAGE(C107:T107)</f>
        <v>595.068205555556</v>
      </c>
      <c r="M5" s="287" t="n">
        <f aca="false">STDEV(C107:T107)</f>
        <v>0.240335269430076</v>
      </c>
      <c r="N5" s="282" t="n">
        <f aca="false">V127</f>
        <v>0.00270653519934609</v>
      </c>
      <c r="O5" s="281"/>
      <c r="P5" s="282" t="n">
        <f aca="false">AVERAGE(C127:T127)</f>
        <v>-0.964573619706898</v>
      </c>
      <c r="Q5" s="284" t="n">
        <f aca="false">STDEV(C127:T127)</f>
        <v>1.62373292263214</v>
      </c>
      <c r="S5" s="272" t="n">
        <v>0</v>
      </c>
      <c r="T5" s="272" t="n">
        <v>4</v>
      </c>
    </row>
    <row r="6" customFormat="false" ht="11.25" hidden="false" customHeight="false" outlineLevel="0" collapsed="false">
      <c r="A6" s="267" t="n">
        <v>2</v>
      </c>
      <c r="B6" s="288" t="n">
        <f aca="false">V68</f>
        <v>-0.652460311615416</v>
      </c>
      <c r="C6" s="281"/>
      <c r="D6" s="282" t="n">
        <f aca="false">AVERAGE(C68:T68)</f>
        <v>-0.578344356511969</v>
      </c>
      <c r="E6" s="282" t="n">
        <f aca="false">STDEV(C68:T68)</f>
        <v>0.461975256449926</v>
      </c>
      <c r="F6" s="283" t="n">
        <f aca="false">V88</f>
        <v>-0.249660400397172</v>
      </c>
      <c r="G6" s="281"/>
      <c r="H6" s="282" t="n">
        <f aca="false">AVERAGE(C88:T88)</f>
        <v>-0.141747269668329</v>
      </c>
      <c r="I6" s="284" t="n">
        <f aca="false">STDEV(C88:T88)</f>
        <v>0.554180897850591</v>
      </c>
      <c r="J6" s="288" t="n">
        <f aca="false">V108</f>
        <v>-0.532698496116134</v>
      </c>
      <c r="K6" s="281"/>
      <c r="L6" s="282" t="n">
        <f aca="false">AVERAGE(C108:T108)</f>
        <v>-0.483122210686341</v>
      </c>
      <c r="M6" s="287" t="n">
        <f aca="false">STDEV(C108:T108)</f>
        <v>0.555419701305774</v>
      </c>
      <c r="N6" s="282" t="n">
        <f aca="false">V128</f>
        <v>0.886201076296859</v>
      </c>
      <c r="O6" s="281"/>
      <c r="P6" s="282" t="n">
        <f aca="false">AVERAGE(C128:T128)</f>
        <v>0.700080874280953</v>
      </c>
      <c r="Q6" s="284" t="n">
        <f aca="false">STDEV(C128:T128)</f>
        <v>0.644294779732472</v>
      </c>
      <c r="S6" s="272" t="n">
        <v>0</v>
      </c>
      <c r="T6" s="272" t="n">
        <v>5</v>
      </c>
    </row>
    <row r="7" customFormat="false" ht="11.25" hidden="false" customHeight="false" outlineLevel="0" collapsed="false">
      <c r="A7" s="267" t="n">
        <v>3</v>
      </c>
      <c r="B7" s="288" t="n">
        <f aca="false">V69</f>
        <v>0.234335892248019</v>
      </c>
      <c r="C7" s="281"/>
      <c r="D7" s="282" t="n">
        <f aca="false">AVERAGE(C69:T69)</f>
        <v>-1.40951336931589</v>
      </c>
      <c r="E7" s="282" t="n">
        <f aca="false">STDEV(C69:T69)</f>
        <v>0.654976912512032</v>
      </c>
      <c r="F7" s="283" t="n">
        <f aca="false">V89</f>
        <v>-0.377662859353784</v>
      </c>
      <c r="G7" s="281"/>
      <c r="H7" s="282" t="n">
        <f aca="false">AVERAGE(C89:T89)</f>
        <v>-0.370528750560741</v>
      </c>
      <c r="I7" s="284" t="n">
        <f aca="false">STDEV(C89:T89)</f>
        <v>0.344232166822627</v>
      </c>
      <c r="J7" s="288" t="n">
        <f aca="false">V109</f>
        <v>-0.161513314409497</v>
      </c>
      <c r="K7" s="281"/>
      <c r="L7" s="282" t="n">
        <f aca="false">AVERAGE(C109:T109)</f>
        <v>-1.77969946875998</v>
      </c>
      <c r="M7" s="287" t="n">
        <f aca="false">STDEV(C109:T109)</f>
        <v>0.777756470226984</v>
      </c>
      <c r="N7" s="282" t="n">
        <f aca="false">V129</f>
        <v>-0.54833220079423</v>
      </c>
      <c r="O7" s="281"/>
      <c r="P7" s="282" t="n">
        <f aca="false">AVERAGE(C129:T129)</f>
        <v>-0.537501687565696</v>
      </c>
      <c r="Q7" s="284" t="n">
        <f aca="false">STDEV(C129:T129)</f>
        <v>0.304896929315714</v>
      </c>
      <c r="S7" s="272" t="n">
        <v>0</v>
      </c>
      <c r="T7" s="272" t="n">
        <v>6</v>
      </c>
    </row>
    <row r="8" customFormat="false" ht="11.25" hidden="false" customHeight="false" outlineLevel="0" collapsed="false">
      <c r="A8" s="267" t="n">
        <v>4</v>
      </c>
      <c r="B8" s="288" t="n">
        <f aca="false">V70</f>
        <v>0.0999992409750931</v>
      </c>
      <c r="C8" s="281"/>
      <c r="D8" s="282" t="n">
        <f aca="false">AVERAGE(C70:T70)</f>
        <v>0.0831376744258044</v>
      </c>
      <c r="E8" s="282" t="n">
        <f aca="false">STDEV(C70:T70)</f>
        <v>0.150641673123699</v>
      </c>
      <c r="F8" s="283" t="n">
        <f aca="false">V90</f>
        <v>-0.26036235602339</v>
      </c>
      <c r="G8" s="281"/>
      <c r="H8" s="282" t="n">
        <f aca="false">AVERAGE(C90:T90)</f>
        <v>-0.239777182340738</v>
      </c>
      <c r="I8" s="284" t="n">
        <f aca="false">STDEV(C90:T90)</f>
        <v>0.200551114160576</v>
      </c>
      <c r="J8" s="288" t="n">
        <f aca="false">V110</f>
        <v>-0.160616456494859</v>
      </c>
      <c r="K8" s="281"/>
      <c r="L8" s="282" t="n">
        <f aca="false">AVERAGE(C110:T110)</f>
        <v>-0.149435674584823</v>
      </c>
      <c r="M8" s="287" t="n">
        <f aca="false">STDEV(C110:T110)</f>
        <v>0.208640318046503</v>
      </c>
      <c r="N8" s="282" t="n">
        <f aca="false">V130</f>
        <v>0.412640846405905</v>
      </c>
      <c r="O8" s="281"/>
      <c r="P8" s="282" t="n">
        <f aca="false">AVERAGE(C130:T130)</f>
        <v>0.351363836812185</v>
      </c>
      <c r="Q8" s="284" t="n">
        <f aca="false">STDEV(C130:T130)</f>
        <v>0.307395880569154</v>
      </c>
      <c r="S8" s="272" t="n">
        <v>0</v>
      </c>
      <c r="T8" s="272" t="n">
        <v>7</v>
      </c>
    </row>
    <row r="9" customFormat="false" ht="11.25" hidden="false" customHeight="false" outlineLevel="0" collapsed="false">
      <c r="A9" s="267" t="n">
        <v>5</v>
      </c>
      <c r="B9" s="288" t="n">
        <f aca="false">V71</f>
        <v>0.496575223043355</v>
      </c>
      <c r="C9" s="281"/>
      <c r="D9" s="282" t="n">
        <f aca="false">AVERAGE(C71:T71)</f>
        <v>0.733156884115935</v>
      </c>
      <c r="E9" s="282" t="n">
        <f aca="false">STDEV(C71:T71)</f>
        <v>0.107740900510409</v>
      </c>
      <c r="F9" s="283" t="n">
        <f aca="false">V91</f>
        <v>0.0126791457018518</v>
      </c>
      <c r="G9" s="281"/>
      <c r="H9" s="282" t="n">
        <f aca="false">AVERAGE(C91:T91)</f>
        <v>-0.0781773234819796</v>
      </c>
      <c r="I9" s="284" t="n">
        <f aca="false">STDEV(C91:T91)</f>
        <v>0.0859053728646677</v>
      </c>
      <c r="J9" s="288" t="n">
        <f aca="false">V111</f>
        <v>0.519178720257668</v>
      </c>
      <c r="K9" s="281"/>
      <c r="L9" s="282" t="n">
        <f aca="false">AVERAGE(C111:T111)</f>
        <v>0.73357149981106</v>
      </c>
      <c r="M9" s="287" t="n">
        <f aca="false">STDEV(C111:T111)</f>
        <v>0.15584184117994</v>
      </c>
      <c r="N9" s="282" t="n">
        <f aca="false">V131</f>
        <v>0.0527938076707652</v>
      </c>
      <c r="O9" s="281"/>
      <c r="P9" s="282" t="n">
        <f aca="false">AVERAGE(C131:T131)</f>
        <v>-0.0554618680123202</v>
      </c>
      <c r="Q9" s="284" t="n">
        <f aca="false">STDEV(C131:T131)</f>
        <v>0.133835431112069</v>
      </c>
      <c r="S9" s="272" t="n">
        <v>0</v>
      </c>
      <c r="T9" s="272" t="n">
        <v>8</v>
      </c>
    </row>
    <row r="10" customFormat="false" ht="11.25" hidden="false" customHeight="false" outlineLevel="0" collapsed="false">
      <c r="A10" s="267" t="n">
        <v>6</v>
      </c>
      <c r="B10" s="288" t="n">
        <f aca="false">V72</f>
        <v>0.031251024281301</v>
      </c>
      <c r="C10" s="281"/>
      <c r="D10" s="282" t="n">
        <f aca="false">AVERAGE(C72:T72)</f>
        <v>0.0258004157296374</v>
      </c>
      <c r="E10" s="282" t="n">
        <f aca="false">STDEV(C72:T72)</f>
        <v>0.0494703985957282</v>
      </c>
      <c r="F10" s="283" t="n">
        <f aca="false">V92</f>
        <v>0.0276561128511474</v>
      </c>
      <c r="G10" s="281"/>
      <c r="H10" s="282" t="n">
        <f aca="false">AVERAGE(C92:T92)</f>
        <v>0.0398763979037588</v>
      </c>
      <c r="I10" s="284" t="n">
        <f aca="false">STDEV(C92:T92)</f>
        <v>0.0691861417641791</v>
      </c>
      <c r="J10" s="288" t="n">
        <f aca="false">V112</f>
        <v>0.00166378378535207</v>
      </c>
      <c r="K10" s="281"/>
      <c r="L10" s="282" t="n">
        <f aca="false">AVERAGE(C112:T112)</f>
        <v>0.00196406337450856</v>
      </c>
      <c r="M10" s="287" t="n">
        <f aca="false">STDEV(C112:T112)</f>
        <v>0.0521880630106365</v>
      </c>
      <c r="N10" s="282" t="n">
        <f aca="false">V132</f>
        <v>0.0413975432527318</v>
      </c>
      <c r="O10" s="281"/>
      <c r="P10" s="282" t="n">
        <f aca="false">AVERAGE(C132:T132)</f>
        <v>0.0382730784342747</v>
      </c>
      <c r="Q10" s="284" t="n">
        <f aca="false">STDEV(C132:T132)</f>
        <v>0.0753227179409978</v>
      </c>
      <c r="S10" s="272" t="n">
        <v>0</v>
      </c>
      <c r="T10" s="272" t="n">
        <v>9</v>
      </c>
    </row>
    <row r="11" customFormat="false" ht="11.25" hidden="false" customHeight="false" outlineLevel="0" collapsed="false">
      <c r="A11" s="267" t="n">
        <v>7</v>
      </c>
      <c r="B11" s="288" t="n">
        <f aca="false">V73</f>
        <v>1.15520157280967</v>
      </c>
      <c r="C11" s="281"/>
      <c r="D11" s="282" t="n">
        <f aca="false">AVERAGE(C73:T73)</f>
        <v>1.11050798158752</v>
      </c>
      <c r="E11" s="282" t="n">
        <f aca="false">STDEV(C73:T73)</f>
        <v>0.0362751611870719</v>
      </c>
      <c r="F11" s="283" t="n">
        <f aca="false">V93</f>
        <v>0.0255558610500873</v>
      </c>
      <c r="G11" s="281"/>
      <c r="H11" s="282" t="n">
        <f aca="false">AVERAGE(C93:T93)</f>
        <v>-0.0276870612945557</v>
      </c>
      <c r="I11" s="284" t="n">
        <f aca="false">STDEV(C93:T93)</f>
        <v>0.0380075814439934</v>
      </c>
      <c r="J11" s="288" t="n">
        <f aca="false">V113</f>
        <v>1.09855845561656</v>
      </c>
      <c r="K11" s="281"/>
      <c r="L11" s="282" t="n">
        <f aca="false">AVERAGE(C113:T113)</f>
        <v>1.05542023730053</v>
      </c>
      <c r="M11" s="287" t="n">
        <f aca="false">STDEV(C113:T113)</f>
        <v>0.0577395026793868</v>
      </c>
      <c r="N11" s="282" t="n">
        <f aca="false">V133</f>
        <v>0.0253548844543047</v>
      </c>
      <c r="O11" s="281"/>
      <c r="P11" s="282" t="n">
        <f aca="false">AVERAGE(C133:T133)</f>
        <v>-0.0252669549939976</v>
      </c>
      <c r="Q11" s="284" t="n">
        <f aca="false">STDEV(C133:T133)</f>
        <v>0.0548982781366279</v>
      </c>
      <c r="S11" s="272" t="n">
        <v>0</v>
      </c>
      <c r="T11" s="272" t="n">
        <v>10</v>
      </c>
    </row>
    <row r="12" customFormat="false" ht="11.25" hidden="false" customHeight="false" outlineLevel="0" collapsed="false">
      <c r="A12" s="267" t="n">
        <v>8</v>
      </c>
      <c r="B12" s="288" t="n">
        <f aca="false">V74</f>
        <v>-0.000256979751057807</v>
      </c>
      <c r="C12" s="281"/>
      <c r="D12" s="282" t="n">
        <f aca="false">AVERAGE(C74:T74)</f>
        <v>-0.00209386709449561</v>
      </c>
      <c r="E12" s="282" t="n">
        <f aca="false">STDEV(C74:T74)</f>
        <v>0.0201775375172994</v>
      </c>
      <c r="F12" s="283" t="n">
        <f aca="false">V94</f>
        <v>-0.022533361276993</v>
      </c>
      <c r="G12" s="281"/>
      <c r="H12" s="282" t="n">
        <f aca="false">AVERAGE(C94:T94)</f>
        <v>-0.0210466301597519</v>
      </c>
      <c r="I12" s="284" t="n">
        <f aca="false">STDEV(C94:T94)</f>
        <v>0.0218382636775332</v>
      </c>
      <c r="J12" s="288" t="n">
        <f aca="false">V114</f>
        <v>-0.0090406596079674</v>
      </c>
      <c r="K12" s="281"/>
      <c r="L12" s="282" t="n">
        <f aca="false">AVERAGE(C114:T114)</f>
        <v>-0.00186917045528077</v>
      </c>
      <c r="M12" s="287" t="n">
        <f aca="false">STDEV(C114:T114)</f>
        <v>0.0240305137369019</v>
      </c>
      <c r="N12" s="282" t="n">
        <f aca="false">V134</f>
        <v>0.00643832268936603</v>
      </c>
      <c r="O12" s="281"/>
      <c r="P12" s="282" t="n">
        <f aca="false">AVERAGE(C134:T134)</f>
        <v>0.00121793581558391</v>
      </c>
      <c r="Q12" s="284" t="n">
        <f aca="false">STDEV(C134:T134)</f>
        <v>0.0235939059360292</v>
      </c>
      <c r="S12" s="272" t="n">
        <v>0</v>
      </c>
      <c r="T12" s="272" t="n">
        <v>11</v>
      </c>
    </row>
    <row r="13" customFormat="false" ht="11.25" hidden="false" customHeight="false" outlineLevel="0" collapsed="false">
      <c r="A13" s="267" t="n">
        <v>9</v>
      </c>
      <c r="B13" s="288" t="n">
        <f aca="false">V75</f>
        <v>0.579895860822956</v>
      </c>
      <c r="C13" s="281"/>
      <c r="D13" s="282" t="n">
        <f aca="false">AVERAGE(C75:T75)</f>
        <v>0.581092250853133</v>
      </c>
      <c r="E13" s="282" t="n">
        <f aca="false">STDEV(C75:T75)</f>
        <v>0.00720488355292261</v>
      </c>
      <c r="F13" s="283" t="n">
        <f aca="false">V95</f>
        <v>-0.0365553510098953</v>
      </c>
      <c r="G13" s="281"/>
      <c r="H13" s="282" t="n">
        <f aca="false">AVERAGE(C95:T95)</f>
        <v>-0.03038265286</v>
      </c>
      <c r="I13" s="284" t="n">
        <f aca="false">STDEV(C95:T95)</f>
        <v>0.0131053102104067</v>
      </c>
      <c r="J13" s="288" t="n">
        <f aca="false">V115</f>
        <v>0.574802850369568</v>
      </c>
      <c r="K13" s="281"/>
      <c r="L13" s="282" t="n">
        <f aca="false">AVERAGE(C115:T115)</f>
        <v>0.577531563622648</v>
      </c>
      <c r="M13" s="287" t="n">
        <f aca="false">STDEV(C115:T115)</f>
        <v>0.0167010757266041</v>
      </c>
      <c r="N13" s="282" t="n">
        <f aca="false">V135</f>
        <v>-0.0428596928685232</v>
      </c>
      <c r="O13" s="281"/>
      <c r="P13" s="282" t="n">
        <f aca="false">AVERAGE(C135:T135)</f>
        <v>-0.0392704184943233</v>
      </c>
      <c r="Q13" s="284" t="n">
        <f aca="false">STDEV(C135:T135)</f>
        <v>0.0272954153143728</v>
      </c>
      <c r="S13" s="272" t="n">
        <v>0</v>
      </c>
      <c r="T13" s="272" t="n">
        <v>12</v>
      </c>
    </row>
    <row r="14" customFormat="false" ht="11.25" hidden="false" customHeight="false" outlineLevel="0" collapsed="false">
      <c r="A14" s="267" t="n">
        <v>10</v>
      </c>
      <c r="B14" s="288" t="n">
        <f aca="false">V76</f>
        <v>0</v>
      </c>
      <c r="C14" s="281"/>
      <c r="D14" s="282" t="n">
        <f aca="false">AVERAGE(C76:T76)</f>
        <v>0</v>
      </c>
      <c r="E14" s="282" t="n">
        <f aca="false">STDEV(C76:T76)</f>
        <v>0</v>
      </c>
      <c r="F14" s="283" t="n">
        <f aca="false">V96</f>
        <v>0</v>
      </c>
      <c r="G14" s="281"/>
      <c r="H14" s="282" t="n">
        <f aca="false">AVERAGE(C96:T96)</f>
        <v>0</v>
      </c>
      <c r="I14" s="284" t="n">
        <f aca="false">STDEV(C96:T96)</f>
        <v>0</v>
      </c>
      <c r="J14" s="288" t="n">
        <f aca="false">V116</f>
        <v>0</v>
      </c>
      <c r="K14" s="281"/>
      <c r="L14" s="282" t="n">
        <f aca="false">AVERAGE(C116:T116)</f>
        <v>0</v>
      </c>
      <c r="M14" s="287" t="n">
        <f aca="false">STDEV(C116:T116)</f>
        <v>0</v>
      </c>
      <c r="N14" s="282" t="n">
        <f aca="false">V136</f>
        <v>0</v>
      </c>
      <c r="O14" s="281"/>
      <c r="P14" s="282" t="n">
        <f aca="false">AVERAGE(C136:T136)</f>
        <v>0</v>
      </c>
      <c r="Q14" s="284" t="n">
        <f aca="false">STDEV(C136:T136)</f>
        <v>0</v>
      </c>
      <c r="S14" s="272" t="n">
        <v>0</v>
      </c>
      <c r="T14" s="272" t="n">
        <v>13</v>
      </c>
    </row>
    <row r="15" customFormat="false" ht="11.25" hidden="false" customHeight="false" outlineLevel="0" collapsed="false">
      <c r="A15" s="267" t="n">
        <v>11</v>
      </c>
      <c r="B15" s="288" t="n">
        <f aca="false">V77</f>
        <v>0.7688645490839</v>
      </c>
      <c r="C15" s="281"/>
      <c r="D15" s="282" t="n">
        <f aca="false">AVERAGE(C77:T77)</f>
        <v>0.775404691265653</v>
      </c>
      <c r="E15" s="282" t="n">
        <f aca="false">STDEV(C77:T77)</f>
        <v>0.00609621179807545</v>
      </c>
      <c r="F15" s="283" t="n">
        <f aca="false">V97</f>
        <v>-0.0237533171521918</v>
      </c>
      <c r="G15" s="281"/>
      <c r="H15" s="282" t="n">
        <f aca="false">AVERAGE(C97:T97)</f>
        <v>-0.0298302139559977</v>
      </c>
      <c r="I15" s="284" t="n">
        <f aca="false">STDEV(C97:T97)</f>
        <v>0.00625181801088149</v>
      </c>
      <c r="J15" s="288" t="n">
        <f aca="false">V117</f>
        <v>0.759858060083839</v>
      </c>
      <c r="K15" s="281"/>
      <c r="L15" s="282" t="n">
        <f aca="false">AVERAGE(C117:T117)</f>
        <v>0.765716713641944</v>
      </c>
      <c r="M15" s="287" t="n">
        <f aca="false">STDEV(C117:T117)</f>
        <v>0.00628321220833692</v>
      </c>
      <c r="N15" s="282" t="n">
        <f aca="false">V137</f>
        <v>-0.0405584554230699</v>
      </c>
      <c r="O15" s="281"/>
      <c r="P15" s="282" t="n">
        <f aca="false">AVERAGE(C137:T137)</f>
        <v>-0.0458629493214289</v>
      </c>
      <c r="Q15" s="284" t="n">
        <f aca="false">STDEV(C137:T137)</f>
        <v>0.00821338828406379</v>
      </c>
      <c r="S15" s="272" t="n">
        <v>0</v>
      </c>
      <c r="T15" s="272" t="n">
        <v>14</v>
      </c>
    </row>
    <row r="16" customFormat="false" ht="11.25" hidden="false" customHeight="false" outlineLevel="0" collapsed="false">
      <c r="A16" s="267" t="n">
        <v>12</v>
      </c>
      <c r="B16" s="288" t="n">
        <f aca="false">V78/10</f>
        <v>-5.82351166685203E-005</v>
      </c>
      <c r="C16" s="281"/>
      <c r="D16" s="282" t="n">
        <f aca="false">AVERAGE(C78:T78)/10</f>
        <v>-0.000631649274274108</v>
      </c>
      <c r="E16" s="282" t="n">
        <f aca="false">STDEV(C78:T78)/10</f>
        <v>0.00288101457824625</v>
      </c>
      <c r="F16" s="283" t="n">
        <f aca="false">V98/10</f>
        <v>8.92082308016128E-005</v>
      </c>
      <c r="G16" s="281"/>
      <c r="H16" s="282" t="n">
        <f aca="false">AVERAGE(C98:T98)/10</f>
        <v>0.000665148592535738</v>
      </c>
      <c r="I16" s="284" t="n">
        <f aca="false">STDEV(C98:T98)/10</f>
        <v>0.00180316099654737</v>
      </c>
      <c r="J16" s="288" t="n">
        <f aca="false">V118/10</f>
        <v>-0.000264299237601209</v>
      </c>
      <c r="K16" s="281"/>
      <c r="L16" s="282" t="n">
        <f aca="false">AVERAGE(C118:T118)/10</f>
        <v>-0.00203897254187147</v>
      </c>
      <c r="M16" s="287" t="n">
        <f aca="false">STDEV(C118:T118)/10</f>
        <v>0.00322609266124502</v>
      </c>
      <c r="N16" s="282" t="n">
        <f aca="false">V138/10</f>
        <v>-6.44079384518364E-005</v>
      </c>
      <c r="O16" s="281"/>
      <c r="P16" s="282" t="n">
        <f aca="false">AVERAGE(C138:T138)/10</f>
        <v>-0.0004821261259769</v>
      </c>
      <c r="Q16" s="284" t="n">
        <f aca="false">STDEV(C138:T138)/10</f>
        <v>0.00283999314560151</v>
      </c>
      <c r="S16" s="272" t="n">
        <v>0</v>
      </c>
      <c r="T16" s="272" t="n">
        <v>15</v>
      </c>
    </row>
    <row r="17" customFormat="false" ht="11.25" hidden="false" customHeight="false" outlineLevel="0" collapsed="false">
      <c r="A17" s="267" t="n">
        <v>13</v>
      </c>
      <c r="B17" s="288" t="n">
        <f aca="false">V79/10</f>
        <v>0.00623654136599813</v>
      </c>
      <c r="C17" s="281"/>
      <c r="D17" s="282" t="n">
        <f aca="false">AVERAGE(C79:T79)/10</f>
        <v>0.0614210424969438</v>
      </c>
      <c r="E17" s="282" t="n">
        <f aca="false">STDEV(C79:T79)/10</f>
        <v>0.00228791843278387</v>
      </c>
      <c r="F17" s="283" t="n">
        <f aca="false">V99/10</f>
        <v>-0.000289252344512499</v>
      </c>
      <c r="G17" s="281"/>
      <c r="H17" s="282" t="n">
        <f aca="false">AVERAGE(C99:T99)/10</f>
        <v>-0.00227198951481767</v>
      </c>
      <c r="I17" s="284" t="n">
        <f aca="false">STDEV(C99:T99)/10</f>
        <v>0.00156872689957097</v>
      </c>
      <c r="J17" s="288" t="n">
        <f aca="false">V119/10</f>
        <v>0.00575914979511194</v>
      </c>
      <c r="K17" s="281"/>
      <c r="L17" s="282" t="n">
        <f aca="false">AVERAGE(C119:T119)/10</f>
        <v>0.0562980400973966</v>
      </c>
      <c r="M17" s="287" t="n">
        <f aca="false">STDEV(C119:T119)/10</f>
        <v>0.00268724202927035</v>
      </c>
      <c r="N17" s="282" t="n">
        <f aca="false">V139/10</f>
        <v>-0.000539801170831456</v>
      </c>
      <c r="O17" s="281"/>
      <c r="P17" s="282" t="n">
        <f aca="false">AVERAGE(C139:T139)/10</f>
        <v>-0.00492678977365814</v>
      </c>
      <c r="Q17" s="284" t="n">
        <f aca="false">STDEV(C139:T139)/10</f>
        <v>0.00243189259936268</v>
      </c>
      <c r="S17" s="272" t="n">
        <v>0</v>
      </c>
      <c r="T17" s="272" t="n">
        <v>16</v>
      </c>
    </row>
    <row r="18" customFormat="false" ht="11.25" hidden="false" customHeight="false" outlineLevel="0" collapsed="false">
      <c r="A18" s="267" t="n">
        <v>14</v>
      </c>
      <c r="B18" s="288" t="n">
        <f aca="false">V80/10</f>
        <v>-0.000617813725143216</v>
      </c>
      <c r="C18" s="281"/>
      <c r="D18" s="282" t="n">
        <f aca="false">AVERAGE(C80:T80)/10</f>
        <v>-0.00683120383476785</v>
      </c>
      <c r="E18" s="282" t="n">
        <f aca="false">STDEV(C80:T80)/10</f>
        <v>0.000682343464456008</v>
      </c>
      <c r="F18" s="283" t="n">
        <f aca="false">V100/10</f>
        <v>-0.00137671265245109</v>
      </c>
      <c r="G18" s="281"/>
      <c r="H18" s="282" t="n">
        <f aca="false">AVERAGE(C100:T100)/10</f>
        <v>-0.0148315622268678</v>
      </c>
      <c r="I18" s="284" t="n">
        <f aca="false">STDEV(C100:T100)/10</f>
        <v>0.00163923885538935</v>
      </c>
      <c r="J18" s="288" t="n">
        <f aca="false">V120/10</f>
        <v>-0.000208248351031368</v>
      </c>
      <c r="K18" s="281"/>
      <c r="L18" s="282" t="n">
        <f aca="false">AVERAGE(C120:T120)/10</f>
        <v>-0.00242520560849343</v>
      </c>
      <c r="M18" s="287" t="n">
        <f aca="false">STDEV(C120:T120)/10</f>
        <v>0.000887807079786314</v>
      </c>
      <c r="N18" s="282" t="n">
        <f aca="false">V140/10</f>
        <v>-0.00174329675376133</v>
      </c>
      <c r="O18" s="281"/>
      <c r="P18" s="282" t="n">
        <f aca="false">AVERAGE(C140:T140)/10</f>
        <v>-0.0188508616663771</v>
      </c>
      <c r="Q18" s="284" t="n">
        <f aca="false">STDEV(C140:T140)/10</f>
        <v>0.00220918277233626</v>
      </c>
      <c r="S18" s="272" t="n">
        <v>0</v>
      </c>
      <c r="T18" s="272" t="n">
        <v>17</v>
      </c>
    </row>
    <row r="19" customFormat="false" ht="11.25" hidden="false" customHeight="false" outlineLevel="0" collapsed="false">
      <c r="A19" s="267" t="n">
        <v>15</v>
      </c>
      <c r="B19" s="288" t="n">
        <f aca="false">V81/10</f>
        <v>0.00315107748782774</v>
      </c>
      <c r="C19" s="281"/>
      <c r="D19" s="282" t="n">
        <f aca="false">AVERAGE(C81:T81)/10</f>
        <v>0.0328286905555556</v>
      </c>
      <c r="E19" s="282" t="n">
        <f aca="false">STDEV(C81:T81)/10</f>
        <v>0.00245578049720504</v>
      </c>
      <c r="F19" s="283" t="n">
        <f aca="false">V101/10</f>
        <v>-0.000899422946265124</v>
      </c>
      <c r="G19" s="281"/>
      <c r="H19" s="282" t="n">
        <f aca="false">AVERAGE(C101:T101)/10</f>
        <v>-0.00863058277777778</v>
      </c>
      <c r="I19" s="284" t="n">
        <f aca="false">STDEV(C101:T101)/10</f>
        <v>0.00263339506121114</v>
      </c>
      <c r="J19" s="288" t="n">
        <f aca="false">V121/10</f>
        <v>0.00402576282706686</v>
      </c>
      <c r="K19" s="281"/>
      <c r="L19" s="282" t="n">
        <f aca="false">AVERAGE(C121:T121)/10</f>
        <v>0.0415472022222222</v>
      </c>
      <c r="M19" s="287" t="n">
        <f aca="false">STDEV(C121:T121)/10</f>
        <v>0.00182416025601969</v>
      </c>
      <c r="N19" s="282" t="n">
        <f aca="false">V141/10</f>
        <v>-0.000425987651123174</v>
      </c>
      <c r="O19" s="281"/>
      <c r="P19" s="282" t="n">
        <f aca="false">AVERAGE(C141:T141)/10</f>
        <v>-0.00421908501666667</v>
      </c>
      <c r="Q19" s="284" t="n">
        <f aca="false">STDEV(C141:T141)/10</f>
        <v>0.00325292669722214</v>
      </c>
      <c r="S19" s="272" t="n">
        <v>0</v>
      </c>
      <c r="T19" s="272" t="n">
        <v>18</v>
      </c>
    </row>
    <row r="20" customFormat="false" ht="11.25" hidden="false" customHeight="false" outlineLevel="0" collapsed="false">
      <c r="A20" s="267" t="n">
        <v>16</v>
      </c>
      <c r="B20" s="288" t="n">
        <f aca="false">V82/10</f>
        <v>0</v>
      </c>
      <c r="C20" s="281"/>
      <c r="D20" s="282" t="n">
        <f aca="false">AVERAGE(C82:T82)/10</f>
        <v>0</v>
      </c>
      <c r="E20" s="282" t="n">
        <f aca="false">STDEV(C82:T82)/10</f>
        <v>0</v>
      </c>
      <c r="F20" s="283" t="n">
        <f aca="false">V102/10</f>
        <v>0</v>
      </c>
      <c r="G20" s="281"/>
      <c r="H20" s="282" t="n">
        <f aca="false">AVERAGE(C102:T102)/10</f>
        <v>0</v>
      </c>
      <c r="I20" s="284" t="n">
        <f aca="false">STDEV(C102:T102)/10</f>
        <v>0</v>
      </c>
      <c r="J20" s="288" t="n">
        <f aca="false">V122/10</f>
        <v>0</v>
      </c>
      <c r="K20" s="281"/>
      <c r="L20" s="282" t="n">
        <f aca="false">AVERAGE(C122:T122)/10</f>
        <v>0</v>
      </c>
      <c r="M20" s="287" t="n">
        <f aca="false">STDEV(C122:T122)/10</f>
        <v>0</v>
      </c>
      <c r="N20" s="282" t="n">
        <f aca="false">V142/10</f>
        <v>0</v>
      </c>
      <c r="O20" s="281"/>
      <c r="P20" s="282" t="n">
        <f aca="false">AVERAGE(C142:T142)/10</f>
        <v>0</v>
      </c>
      <c r="Q20" s="284" t="n">
        <f aca="false">STDEV(C142:T142)/10</f>
        <v>0</v>
      </c>
      <c r="S20" s="272" t="n">
        <v>0</v>
      </c>
      <c r="T20" s="272" t="n">
        <v>19</v>
      </c>
    </row>
    <row r="21" customFormat="false" ht="12" hidden="false" customHeight="false" outlineLevel="0" collapsed="false">
      <c r="A21" s="267" t="n">
        <v>17</v>
      </c>
      <c r="B21" s="289" t="n">
        <f aca="false">V83/10</f>
        <v>0</v>
      </c>
      <c r="C21" s="290"/>
      <c r="D21" s="291" t="n">
        <f aca="false">AVERAGE(C83:T83)/10</f>
        <v>0</v>
      </c>
      <c r="E21" s="291" t="n">
        <f aca="false">STDEV(C83:T83)/10</f>
        <v>0</v>
      </c>
      <c r="F21" s="292" t="n">
        <f aca="false">V103/10</f>
        <v>0</v>
      </c>
      <c r="G21" s="290"/>
      <c r="H21" s="291" t="n">
        <f aca="false">AVERAGE(C103:T103)/10</f>
        <v>0</v>
      </c>
      <c r="I21" s="293" t="n">
        <f aca="false">STDEV(C103:T103)/10</f>
        <v>0</v>
      </c>
      <c r="J21" s="289" t="n">
        <f aca="false">V123/10</f>
        <v>0</v>
      </c>
      <c r="K21" s="290"/>
      <c r="L21" s="291" t="n">
        <f aca="false">AVERAGE(C123:T123)/10</f>
        <v>0</v>
      </c>
      <c r="M21" s="294" t="n">
        <f aca="false">STDEV(C123:T123)/10</f>
        <v>0</v>
      </c>
      <c r="N21" s="292" t="n">
        <f aca="false">V143/10</f>
        <v>0</v>
      </c>
      <c r="O21" s="290"/>
      <c r="P21" s="291" t="n">
        <f aca="false">AVERAGE(C143:T143)/10</f>
        <v>0</v>
      </c>
      <c r="Q21" s="293" t="n">
        <f aca="false">STDEV(C143:T143)/10</f>
        <v>0</v>
      </c>
      <c r="S21" s="295" t="n">
        <v>0</v>
      </c>
      <c r="T21" s="295" t="n">
        <v>20</v>
      </c>
    </row>
    <row r="23" customFormat="false" ht="11.25" hidden="false" customHeight="false" outlineLevel="0" collapsed="false">
      <c r="A23" s="296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2" hidden="false" customHeight="false" outlineLevel="0" collapsed="false">
      <c r="A24" s="296"/>
      <c r="B24" s="263"/>
      <c r="C24" s="263"/>
      <c r="D24" s="263"/>
      <c r="E24" s="263"/>
      <c r="F24" s="263"/>
      <c r="G24" s="263"/>
      <c r="H24" s="263"/>
      <c r="I24" s="263"/>
      <c r="J24" s="263"/>
      <c r="K24" s="263"/>
    </row>
    <row r="25" customFormat="false" ht="11.25" hidden="false" customHeight="false" outlineLevel="0" collapsed="false"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N25" s="264" t="s">
        <v>246</v>
      </c>
      <c r="O25" s="264"/>
      <c r="P25" s="264"/>
      <c r="Q25" s="264"/>
    </row>
    <row r="26" customFormat="false" ht="11.25" hidden="false" customHeight="false" outlineLevel="0" collapsed="false">
      <c r="A26" s="262" t="n">
        <v>1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N26" s="268" t="s">
        <v>247</v>
      </c>
      <c r="O26" s="263" t="s">
        <v>248</v>
      </c>
      <c r="P26" s="263" t="s">
        <v>249</v>
      </c>
      <c r="Q26" s="271" t="s">
        <v>250</v>
      </c>
    </row>
    <row r="27" customFormat="false" ht="11.25" hidden="false" customHeight="false" outlineLevel="0" collapsed="false">
      <c r="A27" s="262" t="n">
        <v>2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N27" s="268" t="n">
        <v>2</v>
      </c>
      <c r="O27" s="298" t="n">
        <f aca="false">N27*N27</f>
        <v>4</v>
      </c>
      <c r="P27" s="299" t="n">
        <f aca="false">((LN(E6)+LN(I6))/2)</f>
        <v>-0.681254030960211</v>
      </c>
      <c r="Q27" s="300" t="n">
        <f aca="false">((LN(M6)+LN(Q6))/2)</f>
        <v>-0.513815078778721</v>
      </c>
    </row>
    <row r="28" customFormat="false" ht="11.25" hidden="false" customHeight="false" outlineLevel="0" collapsed="false">
      <c r="A28" s="262" t="n">
        <v>3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N28" s="268" t="n">
        <v>3</v>
      </c>
      <c r="O28" s="298" t="n">
        <f aca="false">N28*N28</f>
        <v>9</v>
      </c>
      <c r="P28" s="299" t="n">
        <f aca="false">((LN(E7)+LN(I7))/2)</f>
        <v>-0.74479711887046</v>
      </c>
      <c r="Q28" s="300" t="n">
        <f aca="false">((LN(M7)+LN(Q7))/2)</f>
        <v>-0.719561660118299</v>
      </c>
    </row>
    <row r="29" customFormat="false" ht="11.25" hidden="false" customHeight="false" outlineLevel="0" collapsed="false">
      <c r="A29" s="262" t="n">
        <v>4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N29" s="268" t="n">
        <v>4</v>
      </c>
      <c r="O29" s="298" t="n">
        <f aca="false">N29*N29</f>
        <v>16</v>
      </c>
      <c r="P29" s="299" t="n">
        <f aca="false">((LN(E8)+LN(I8))/2)</f>
        <v>-1.74976870959107</v>
      </c>
      <c r="Q29" s="300" t="n">
        <f aca="false">((LN(M8)+LN(Q8))/2)</f>
        <v>-1.3733811623571</v>
      </c>
    </row>
    <row r="30" customFormat="false" ht="11.25" hidden="false" customHeight="false" outlineLevel="0" collapsed="false">
      <c r="A30" s="262" t="n">
        <v>5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N30" s="268" t="n">
        <v>5</v>
      </c>
      <c r="O30" s="298" t="n">
        <f aca="false">N30*N30</f>
        <v>25</v>
      </c>
      <c r="P30" s="299" t="n">
        <f aca="false">((LN(E9)+LN(I9))/2)</f>
        <v>-2.34126745381554</v>
      </c>
      <c r="Q30" s="300" t="n">
        <f aca="false">((LN(M9)+LN(Q9))/2)</f>
        <v>-1.93502899221503</v>
      </c>
    </row>
    <row r="31" customFormat="false" ht="11.25" hidden="false" customHeight="false" outlineLevel="0" collapsed="false">
      <c r="A31" s="262" t="n">
        <v>6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N31" s="268" t="n">
        <v>6</v>
      </c>
      <c r="O31" s="298" t="n">
        <f aca="false">N31*N31</f>
        <v>36</v>
      </c>
      <c r="P31" s="299" t="n">
        <f aca="false">((LN(E10)+LN(I10))/2)</f>
        <v>-2.83866774819508</v>
      </c>
      <c r="Q31" s="300" t="n">
        <f aca="false">((LN(M10)+LN(Q10))/2)</f>
        <v>-2.76943748939808</v>
      </c>
    </row>
    <row r="32" customFormat="false" ht="11.25" hidden="false" customHeight="false" outlineLevel="0" collapsed="false">
      <c r="A32" s="262" t="n">
        <v>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N32" s="268" t="n">
        <v>7</v>
      </c>
      <c r="O32" s="298" t="n">
        <f aca="false">N32*N32</f>
        <v>49</v>
      </c>
      <c r="P32" s="299" t="n">
        <f aca="false">((LN(E11)+LN(I11))/2)</f>
        <v>-3.29329583210892</v>
      </c>
      <c r="Q32" s="300" t="n">
        <f aca="false">((LN(M11)+LN(Q11))/2)</f>
        <v>-2.87704350623914</v>
      </c>
    </row>
    <row r="33" customFormat="false" ht="11.25" hidden="false" customHeight="false" outlineLevel="0" collapsed="false">
      <c r="A33" s="262" t="n">
        <v>8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N33" s="268" t="n">
        <v>8</v>
      </c>
      <c r="O33" s="298" t="n">
        <f aca="false">N33*N33</f>
        <v>64</v>
      </c>
      <c r="P33" s="299" t="n">
        <f aca="false">((LN(E12)+LN(I12))/2)</f>
        <v>-3.86363846530734</v>
      </c>
      <c r="Q33" s="300" t="n">
        <f aca="false">((LN(M12)+LN(Q12))/2)</f>
        <v>-3.73759883691363</v>
      </c>
    </row>
    <row r="34" customFormat="false" ht="11.25" hidden="false" customHeight="false" outlineLevel="0" collapsed="false">
      <c r="A34" s="262" t="n">
        <v>9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N34" s="268" t="n">
        <v>9</v>
      </c>
      <c r="O34" s="298" t="n">
        <f aca="false">N34*N34</f>
        <v>81</v>
      </c>
      <c r="P34" s="299" t="n">
        <f aca="false">((LN(E13)+LN(I13))/2)</f>
        <v>-4.63386699149043</v>
      </c>
      <c r="Q34" s="300" t="n">
        <f aca="false">((LN(M13)+LN(Q13))/2)</f>
        <v>-3.84665933748199</v>
      </c>
    </row>
    <row r="35" customFormat="false" ht="12" hidden="false" customHeight="false" outlineLevel="0" collapsed="false">
      <c r="A35" s="262" t="n">
        <v>1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N35" s="301" t="s">
        <v>251</v>
      </c>
      <c r="O35" s="302"/>
      <c r="P35" s="291" t="n">
        <f aca="false">EXP((SUM(P27:P34)-LN($G$49)*SUM($N27:$N34)-LN($G$50)*SUM($O27:$O34))/8)/$G$48</f>
        <v>0.0150199542005538</v>
      </c>
      <c r="Q35" s="293" t="n">
        <f aca="false">EXP((SUM(Q27:Q34)-LN($G$49)*SUM($N27:$N34)-LN($G$50)*SUM($O27:$O34))/8)/$G$48</f>
        <v>0.0202091077793119</v>
      </c>
    </row>
    <row r="36" customFormat="false" ht="11.25" hidden="false" customHeight="false" outlineLevel="0" collapsed="false">
      <c r="A36" s="262" t="n">
        <v>11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N36" s="262" t="s">
        <v>54</v>
      </c>
    </row>
    <row r="37" customFormat="false" ht="11.25" hidden="false" customHeight="false" outlineLevel="0" collapsed="false">
      <c r="A37" s="262" t="n">
        <v>12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1.25" hidden="false" customHeight="false" outlineLevel="0" collapsed="false">
      <c r="A38" s="262" t="n">
        <v>13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1.25" hidden="false" customHeight="false" outlineLevel="0" collapsed="false">
      <c r="A39" s="262" t="n">
        <v>14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1.25" hidden="false" customHeight="false" outlineLevel="0" collapsed="false">
      <c r="A40" s="262" t="n">
        <v>1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1.25" hidden="false" customHeight="false" outlineLevel="0" collapsed="false">
      <c r="A41" s="262" t="n">
        <v>16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</row>
    <row r="42" customFormat="false" ht="11.25" hidden="false" customHeight="false" outlineLevel="0" collapsed="false">
      <c r="A42" s="262" t="n">
        <v>17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" hidden="false" customHeight="false" outlineLevel="0" collapsed="false"/>
    <row r="44" customFormat="false" ht="11.25" hidden="false" customHeight="false" outlineLevel="0" collapsed="false">
      <c r="A44" s="296"/>
      <c r="B44" s="264" t="s">
        <v>252</v>
      </c>
      <c r="C44" s="264"/>
      <c r="D44" s="264"/>
      <c r="E44" s="264"/>
      <c r="F44" s="264"/>
      <c r="G44" s="264"/>
      <c r="I44" s="263"/>
      <c r="J44" s="263"/>
      <c r="K44" s="263"/>
      <c r="L44" s="263"/>
      <c r="M44" s="263"/>
      <c r="N44" s="263"/>
      <c r="O44" s="263"/>
    </row>
    <row r="45" customFormat="false" ht="11.25" hidden="false" customHeight="false" outlineLevel="0" collapsed="false">
      <c r="A45" s="296"/>
      <c r="B45" s="268" t="s">
        <v>253</v>
      </c>
      <c r="C45" s="268"/>
      <c r="D45" s="268"/>
      <c r="E45" s="267"/>
      <c r="F45" s="271" t="s">
        <v>254</v>
      </c>
      <c r="G45" s="271"/>
      <c r="H45" s="296"/>
      <c r="I45" s="263"/>
      <c r="J45" s="263"/>
      <c r="K45" s="263"/>
      <c r="L45" s="263"/>
      <c r="M45" s="263"/>
      <c r="N45" s="263"/>
      <c r="O45" s="267"/>
    </row>
    <row r="46" customFormat="false" ht="11.25" hidden="false" customHeight="false" outlineLevel="0" collapsed="false">
      <c r="A46" s="296"/>
      <c r="B46" s="303" t="n">
        <v>0.1</v>
      </c>
      <c r="C46" s="304" t="n">
        <v>0.025</v>
      </c>
      <c r="D46" s="305" t="n">
        <v>0.006</v>
      </c>
      <c r="E46" s="276"/>
      <c r="F46" s="276"/>
      <c r="G46" s="278"/>
      <c r="I46" s="267"/>
      <c r="J46" s="267"/>
      <c r="K46" s="267"/>
      <c r="L46" s="267"/>
      <c r="M46" s="267"/>
      <c r="N46" s="267"/>
      <c r="O46" s="267"/>
    </row>
    <row r="47" customFormat="false" ht="11.25" hidden="false" customHeight="false" outlineLevel="0" collapsed="false">
      <c r="A47" s="262" t="n">
        <v>1</v>
      </c>
      <c r="B47" s="306" t="n">
        <f aca="false">$B$46*$G$48*$G$49^A47*$G$50^(A47*A47)</f>
        <v>5.430746448348</v>
      </c>
      <c r="C47" s="299" t="n">
        <f aca="false">$C$46*$G$48*$G$49^A47*$G$50^(A47*A47)</f>
        <v>1.357686612087</v>
      </c>
      <c r="D47" s="299" t="n">
        <f aca="false">$D$46*$G$48*$G$49^A47*$G$50^(A47*A47)</f>
        <v>0.32584478690088</v>
      </c>
      <c r="E47" s="267"/>
      <c r="F47" s="271" t="s">
        <v>255</v>
      </c>
      <c r="G47" s="271"/>
      <c r="I47" s="282"/>
      <c r="J47" s="282"/>
      <c r="K47" s="282"/>
      <c r="L47" s="282"/>
      <c r="M47" s="297"/>
      <c r="N47" s="297"/>
      <c r="O47" s="267"/>
    </row>
    <row r="48" customFormat="false" ht="11.25" hidden="false" customHeight="false" outlineLevel="0" collapsed="false">
      <c r="A48" s="262" t="n">
        <v>2</v>
      </c>
      <c r="B48" s="306" t="n">
        <f aca="false">$B$46*$G$48*$G$49^A48*$G$50^(A48*A48)</f>
        <v>3.34101164374696</v>
      </c>
      <c r="C48" s="299" t="n">
        <f aca="false">$C$46*$G$48*$G$49^A48*$G$50^(A48*A48)</f>
        <v>0.835252910936739</v>
      </c>
      <c r="D48" s="299" t="n">
        <f aca="false">$D$46*$G$48*$G$49^A48*$G$50^(A48*A48)</f>
        <v>0.200460698624817</v>
      </c>
      <c r="E48" s="267"/>
      <c r="F48" s="267" t="s">
        <v>256</v>
      </c>
      <c r="G48" s="307" t="n">
        <f aca="false">73.9*1.18</f>
        <v>87.202</v>
      </c>
      <c r="I48" s="282"/>
      <c r="J48" s="282"/>
      <c r="K48" s="282"/>
      <c r="L48" s="282"/>
      <c r="M48" s="297"/>
      <c r="N48" s="297"/>
      <c r="O48" s="267"/>
    </row>
    <row r="49" customFormat="false" ht="11.25" hidden="false" customHeight="false" outlineLevel="0" collapsed="false">
      <c r="A49" s="262" t="n">
        <v>3</v>
      </c>
      <c r="B49" s="306" t="n">
        <f aca="false">$B$46*$G$48*$G$49^A49*$G$50^(A49*A49)</f>
        <v>2.03040106594803</v>
      </c>
      <c r="C49" s="299" t="n">
        <f aca="false">$C$46*$G$48*$G$49^A49*$G$50^(A49*A49)</f>
        <v>0.507600266487007</v>
      </c>
      <c r="D49" s="299" t="n">
        <f aca="false">$D$46*$G$48*$G$49^A49*$G$50^(A49*A49)</f>
        <v>0.121824063956882</v>
      </c>
      <c r="E49" s="267"/>
      <c r="F49" s="267" t="s">
        <v>257</v>
      </c>
      <c r="G49" s="307" t="n">
        <v>0.6266</v>
      </c>
      <c r="I49" s="282"/>
      <c r="J49" s="282"/>
      <c r="K49" s="282"/>
      <c r="L49" s="282"/>
      <c r="M49" s="297"/>
      <c r="N49" s="297"/>
      <c r="O49" s="267"/>
    </row>
    <row r="50" customFormat="false" ht="11.25" hidden="false" customHeight="false" outlineLevel="0" collapsed="false">
      <c r="A50" s="262" t="n">
        <v>4</v>
      </c>
      <c r="B50" s="306" t="n">
        <f aca="false">$B$46*$G$48*$G$49^A50*$G$50^(A50*A50)</f>
        <v>1.21890836506029</v>
      </c>
      <c r="C50" s="299" t="n">
        <f aca="false">$C$46*$G$48*$G$49^A50*$G$50^(A50*A50)</f>
        <v>0.304727091265073</v>
      </c>
      <c r="D50" s="299" t="n">
        <f aca="false">$D$46*$G$48*$G$49^A50*$G$50^(A50*A50)</f>
        <v>0.0731345019036175</v>
      </c>
      <c r="E50" s="267"/>
      <c r="F50" s="267" t="s">
        <v>258</v>
      </c>
      <c r="G50" s="307" t="n">
        <v>0.9939</v>
      </c>
      <c r="I50" s="282"/>
      <c r="J50" s="282"/>
      <c r="K50" s="282"/>
      <c r="L50" s="282"/>
      <c r="M50" s="297"/>
      <c r="N50" s="297"/>
      <c r="O50" s="267"/>
    </row>
    <row r="51" customFormat="false" ht="11.25" hidden="false" customHeight="false" outlineLevel="0" collapsed="false">
      <c r="A51" s="262" t="n">
        <v>5</v>
      </c>
      <c r="B51" s="306" t="n">
        <f aca="false">$B$46*$G$48*$G$49^A51*$G$50^(A51*A51)</f>
        <v>0.722845802523951</v>
      </c>
      <c r="C51" s="299" t="n">
        <f aca="false">$C$46*$G$48*$G$49^A51*$G$50^(A51*A51)</f>
        <v>0.180711450630988</v>
      </c>
      <c r="D51" s="299" t="n">
        <f aca="false">$D$46*$G$48*$G$49^A51*$G$50^(A51*A51)</f>
        <v>0.043370748151437</v>
      </c>
      <c r="E51" s="267"/>
      <c r="F51" s="267"/>
      <c r="G51" s="307"/>
      <c r="I51" s="282"/>
      <c r="J51" s="282"/>
      <c r="K51" s="282"/>
      <c r="L51" s="282"/>
      <c r="M51" s="297"/>
      <c r="N51" s="297"/>
      <c r="O51" s="267"/>
    </row>
    <row r="52" customFormat="false" ht="11.25" hidden="false" customHeight="false" outlineLevel="0" collapsed="false">
      <c r="A52" s="262" t="n">
        <v>6</v>
      </c>
      <c r="B52" s="306" t="n">
        <f aca="false">$B$46*$G$48*$G$49^A52*$G$50^(A52*A52)</f>
        <v>0.423453425713161</v>
      </c>
      <c r="C52" s="299" t="n">
        <f aca="false">$C$46*$G$48*$G$49^A52*$G$50^(A52*A52)</f>
        <v>0.10586335642829</v>
      </c>
      <c r="D52" s="299" t="n">
        <f aca="false">$D$46*$G$48*$G$49^A52*$G$50^(A52*A52)</f>
        <v>0.0254072055427897</v>
      </c>
      <c r="E52" s="267"/>
      <c r="F52" s="267"/>
      <c r="G52" s="307"/>
      <c r="I52" s="282"/>
      <c r="J52" s="282"/>
      <c r="K52" s="282"/>
      <c r="L52" s="282"/>
      <c r="M52" s="297"/>
      <c r="N52" s="297"/>
      <c r="O52" s="267"/>
    </row>
    <row r="53" customFormat="false" ht="11.25" hidden="false" customHeight="false" outlineLevel="0" collapsed="false">
      <c r="A53" s="262" t="n">
        <v>7</v>
      </c>
      <c r="B53" s="306" t="n">
        <f aca="false">$B$46*$G$48*$G$49^A53*$G$50^(A53*A53)</f>
        <v>0.245047919145995</v>
      </c>
      <c r="C53" s="299" t="n">
        <f aca="false">$C$46*$G$48*$G$49^A53*$G$50^(A53*A53)</f>
        <v>0.0612619797864988</v>
      </c>
      <c r="D53" s="299" t="n">
        <f aca="false">$D$46*$G$48*$G$49^A53*$G$50^(A53*A53)</f>
        <v>0.0147028751487597</v>
      </c>
      <c r="E53" s="267"/>
      <c r="F53" s="267"/>
      <c r="G53" s="307"/>
      <c r="I53" s="282"/>
      <c r="J53" s="282"/>
      <c r="K53" s="282"/>
      <c r="L53" s="282"/>
      <c r="M53" s="297"/>
      <c r="N53" s="297"/>
      <c r="O53" s="267"/>
    </row>
    <row r="54" customFormat="false" ht="11.25" hidden="false" customHeight="false" outlineLevel="0" collapsed="false">
      <c r="A54" s="262" t="n">
        <v>8</v>
      </c>
      <c r="B54" s="306" t="n">
        <f aca="false">$B$46*$G$48*$G$49^A54*$G$50^(A54*A54)</f>
        <v>0.140081817718803</v>
      </c>
      <c r="C54" s="299" t="n">
        <f aca="false">$C$46*$G$48*$G$49^A54*$G$50^(A54*A54)</f>
        <v>0.0350204544297007</v>
      </c>
      <c r="D54" s="299" t="n">
        <f aca="false">$D$46*$G$48*$G$49^A54*$G$50^(A54*A54)</f>
        <v>0.00840490906312817</v>
      </c>
      <c r="E54" s="267"/>
      <c r="F54" s="267"/>
      <c r="G54" s="307"/>
      <c r="I54" s="282"/>
      <c r="J54" s="282"/>
      <c r="K54" s="282"/>
      <c r="L54" s="282"/>
      <c r="M54" s="297"/>
      <c r="N54" s="297"/>
      <c r="O54" s="267"/>
    </row>
    <row r="55" customFormat="false" ht="11.25" hidden="false" customHeight="false" outlineLevel="0" collapsed="false">
      <c r="A55" s="262" t="n">
        <v>9</v>
      </c>
      <c r="B55" s="306" t="n">
        <f aca="false">$B$46*$G$48*$G$49^A55*$G$50^(A55*A55)</f>
        <v>0.0791039006601429</v>
      </c>
      <c r="C55" s="299" t="n">
        <f aca="false">$C$46*$G$48*$G$49^A55*$G$50^(A55*A55)</f>
        <v>0.0197759751650357</v>
      </c>
      <c r="D55" s="299" t="n">
        <f aca="false">$D$46*$G$48*$G$49^A55*$G$50^(A55*A55)</f>
        <v>0.00474623403960857</v>
      </c>
      <c r="E55" s="267"/>
      <c r="F55" s="267"/>
      <c r="G55" s="307"/>
      <c r="I55" s="282"/>
      <c r="J55" s="282"/>
      <c r="K55" s="282"/>
      <c r="L55" s="282"/>
      <c r="M55" s="297"/>
      <c r="N55" s="297"/>
      <c r="O55" s="267"/>
    </row>
    <row r="56" customFormat="false" ht="11.25" hidden="false" customHeight="false" outlineLevel="0" collapsed="false">
      <c r="A56" s="262" t="n">
        <v>10</v>
      </c>
      <c r="B56" s="306" t="n">
        <f aca="false">$B$46*$G$48*$G$49^A56*$G$50^(A56*A56)</f>
        <v>0.0441264928493764</v>
      </c>
      <c r="C56" s="299" t="n">
        <f aca="false">$C$46*$G$48*$G$49^A56*$G$50^(A56*A56)</f>
        <v>0.0110316232123441</v>
      </c>
      <c r="D56" s="299" t="n">
        <f aca="false">$D$46*$G$48*$G$49^A56*$G$50^(A56*A56)</f>
        <v>0.00264758957096258</v>
      </c>
      <c r="E56" s="267"/>
      <c r="F56" s="267"/>
      <c r="G56" s="307"/>
      <c r="I56" s="282"/>
      <c r="J56" s="282"/>
      <c r="K56" s="282"/>
      <c r="L56" s="282"/>
      <c r="M56" s="297"/>
      <c r="N56" s="297"/>
      <c r="O56" s="267"/>
    </row>
    <row r="57" customFormat="false" ht="11.25" hidden="false" customHeight="false" outlineLevel="0" collapsed="false">
      <c r="A57" s="262" t="n">
        <v>11</v>
      </c>
      <c r="B57" s="306" t="n">
        <f aca="false">$B$46*$G$48*$G$49^A57*$G$50^(A57*A57)</f>
        <v>0.0243156735705757</v>
      </c>
      <c r="C57" s="299" t="n">
        <f aca="false">$C$46*$G$48*$G$49^A57*$G$50^(A57*A57)</f>
        <v>0.00607891839264391</v>
      </c>
      <c r="D57" s="299" t="n">
        <f aca="false">$D$46*$G$48*$G$49^A57*$G$50^(A57*A57)</f>
        <v>0.00145894041423454</v>
      </c>
      <c r="E57" s="267"/>
      <c r="F57" s="267"/>
      <c r="G57" s="307"/>
      <c r="I57" s="282"/>
      <c r="J57" s="282"/>
      <c r="K57" s="282"/>
      <c r="L57" s="282"/>
      <c r="M57" s="297"/>
      <c r="N57" s="297"/>
      <c r="O57" s="267"/>
    </row>
    <row r="58" customFormat="false" ht="11.25" hidden="false" customHeight="false" outlineLevel="0" collapsed="false">
      <c r="A58" s="262" t="n">
        <v>12</v>
      </c>
      <c r="B58" s="306" t="n">
        <f aca="false">$B$46*$G$48*$G$49^A58*$G$50^(A58*A58)</f>
        <v>0.0132360554803244</v>
      </c>
      <c r="C58" s="299" t="n">
        <f aca="false">$C$46*$G$48*$G$49^A58*$G$50^(A58*A58)</f>
        <v>0.0033090138700811</v>
      </c>
      <c r="D58" s="299" t="n">
        <f aca="false">$D$46*$G$48*$G$49^A58*$G$50^(A58*A58)</f>
        <v>0.000794163328819464</v>
      </c>
      <c r="E58" s="267"/>
      <c r="F58" s="267"/>
      <c r="G58" s="307"/>
      <c r="I58" s="282"/>
      <c r="J58" s="282"/>
      <c r="K58" s="282"/>
      <c r="L58" s="282"/>
      <c r="M58" s="297"/>
      <c r="N58" s="297"/>
      <c r="O58" s="267"/>
    </row>
    <row r="59" customFormat="false" ht="11.25" hidden="false" customHeight="false" outlineLevel="0" collapsed="false">
      <c r="A59" s="262" t="n">
        <v>13</v>
      </c>
      <c r="B59" s="306" t="n">
        <f aca="false">$B$46*$G$48*$G$49^A59*$G$50^(A59*A59)</f>
        <v>0.00711731577184155</v>
      </c>
      <c r="C59" s="299" t="n">
        <f aca="false">$C$46*$G$48*$G$49^A59*$G$50^(A59*A59)</f>
        <v>0.00177932894296039</v>
      </c>
      <c r="D59" s="299" t="n">
        <f aca="false">$D$46*$G$48*$G$49^A59*$G$50^(A59*A59)</f>
        <v>0.000427038946310493</v>
      </c>
      <c r="E59" s="267"/>
      <c r="F59" s="267"/>
      <c r="G59" s="307"/>
      <c r="I59" s="282"/>
      <c r="J59" s="282"/>
      <c r="K59" s="282"/>
      <c r="L59" s="282"/>
      <c r="M59" s="297"/>
      <c r="N59" s="297"/>
      <c r="O59" s="267"/>
    </row>
    <row r="60" customFormat="false" ht="11.25" hidden="false" customHeight="false" outlineLevel="0" collapsed="false">
      <c r="A60" s="262" t="n">
        <v>14</v>
      </c>
      <c r="B60" s="306" t="n">
        <f aca="false">$B$46*$G$48*$G$49^A60*$G$50^(A60*A60)</f>
        <v>0.00378058730146428</v>
      </c>
      <c r="C60" s="299" t="n">
        <f aca="false">$C$46*$G$48*$G$49^A60*$G$50^(A60*A60)</f>
        <v>0.000945146825366069</v>
      </c>
      <c r="D60" s="299" t="n">
        <f aca="false">$D$46*$G$48*$G$49^A60*$G$50^(A60*A60)</f>
        <v>0.000226835238087857</v>
      </c>
      <c r="E60" s="267"/>
      <c r="F60" s="267"/>
      <c r="G60" s="307"/>
      <c r="I60" s="282"/>
      <c r="J60" s="282"/>
      <c r="K60" s="282"/>
      <c r="L60" s="282"/>
      <c r="M60" s="297"/>
      <c r="N60" s="297"/>
      <c r="O60" s="267"/>
    </row>
    <row r="61" customFormat="false" ht="11.25" hidden="false" customHeight="false" outlineLevel="0" collapsed="false">
      <c r="A61" s="262" t="n">
        <v>15</v>
      </c>
      <c r="B61" s="306" t="n">
        <f aca="false">$B$46*$G$48*$G$49^A61*$G$50^(A61*A61)</f>
        <v>0.00198375342348092</v>
      </c>
      <c r="C61" s="299" t="n">
        <f aca="false">$C$46*$G$48*$G$49^A61*$G$50^(A61*A61)</f>
        <v>0.00049593835587023</v>
      </c>
      <c r="D61" s="299" t="n">
        <f aca="false">$D$46*$G$48*$G$49^A61*$G$50^(A61*A61)</f>
        <v>0.000119025205408855</v>
      </c>
      <c r="E61" s="267"/>
      <c r="F61" s="267"/>
      <c r="G61" s="307"/>
      <c r="I61" s="282"/>
      <c r="J61" s="282"/>
      <c r="K61" s="282"/>
      <c r="L61" s="282"/>
      <c r="M61" s="297"/>
      <c r="N61" s="297"/>
      <c r="O61" s="267"/>
    </row>
    <row r="62" customFormat="false" ht="11.25" hidden="false" customHeight="false" outlineLevel="0" collapsed="false">
      <c r="A62" s="262" t="n">
        <v>16</v>
      </c>
      <c r="B62" s="306" t="n">
        <f aca="false">$B$46*$G$48*$G$49^A62*$G$50^(A62*A62)</f>
        <v>0.0010282565589946</v>
      </c>
      <c r="C62" s="299" t="n">
        <f aca="false">$C$46*$G$48*$G$49^A62*$G$50^(A62*A62)</f>
        <v>0.000257064139748651</v>
      </c>
      <c r="D62" s="299" t="n">
        <f aca="false">$D$46*$G$48*$G$49^A62*$G$50^(A62*A62)</f>
        <v>6.16953935396762E-005</v>
      </c>
      <c r="E62" s="267"/>
      <c r="F62" s="267"/>
      <c r="G62" s="307"/>
      <c r="I62" s="282"/>
      <c r="J62" s="282"/>
      <c r="K62" s="282"/>
      <c r="L62" s="282"/>
      <c r="M62" s="297"/>
      <c r="N62" s="297"/>
      <c r="O62" s="267"/>
    </row>
    <row r="63" customFormat="false" ht="12" hidden="false" customHeight="false" outlineLevel="0" collapsed="false">
      <c r="A63" s="262" t="n">
        <v>17</v>
      </c>
      <c r="B63" s="308" t="n">
        <f aca="false">$B$46*$G$48*$G$49^A63*$G$50^(A63*A63)</f>
        <v>0.000526502780230577</v>
      </c>
      <c r="C63" s="309" t="n">
        <f aca="false">$C$46*$G$48*$G$49^A63*$G$50^(A63*A63)</f>
        <v>0.000131625695057644</v>
      </c>
      <c r="D63" s="309" t="n">
        <f aca="false">$D$46*$G$48*$G$49^A63*$G$50^(A63*A63)</f>
        <v>3.15901668138346E-005</v>
      </c>
      <c r="E63" s="302"/>
      <c r="F63" s="302"/>
      <c r="G63" s="310"/>
      <c r="I63" s="282"/>
      <c r="J63" s="282"/>
      <c r="K63" s="282"/>
      <c r="L63" s="282"/>
      <c r="M63" s="297"/>
      <c r="N63" s="297"/>
      <c r="O63" s="267"/>
      <c r="W63" s="267"/>
      <c r="X63" s="267"/>
      <c r="Y63" s="267"/>
      <c r="Z63" s="267"/>
    </row>
    <row r="64" customFormat="false" ht="12" hidden="false" customHeight="false" outlineLevel="0" collapsed="false">
      <c r="W64" s="267"/>
      <c r="X64" s="267"/>
      <c r="Y64" s="267"/>
      <c r="Z64" s="267"/>
    </row>
    <row r="65" customFormat="false" ht="11.25" hidden="false" customHeight="false" outlineLevel="0" collapsed="false">
      <c r="A65" s="265" t="s">
        <v>259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3"/>
      <c r="X65" s="263"/>
      <c r="Y65" s="263"/>
      <c r="Z65" s="267"/>
    </row>
    <row r="66" customFormat="false" ht="11.25" hidden="false" customHeight="false" outlineLevel="0" collapsed="false">
      <c r="A66" s="311"/>
      <c r="B66" s="312" t="s">
        <v>14</v>
      </c>
      <c r="C66" s="312" t="s">
        <v>260</v>
      </c>
      <c r="D66" s="312" t="s">
        <v>261</v>
      </c>
      <c r="E66" s="312" t="s">
        <v>262</v>
      </c>
      <c r="F66" s="312" t="s">
        <v>263</v>
      </c>
      <c r="G66" s="312" t="s">
        <v>264</v>
      </c>
      <c r="H66" s="312" t="s">
        <v>265</v>
      </c>
      <c r="I66" s="312" t="s">
        <v>266</v>
      </c>
      <c r="J66" s="312" t="s">
        <v>267</v>
      </c>
      <c r="K66" s="312" t="s">
        <v>268</v>
      </c>
      <c r="L66" s="312" t="s">
        <v>269</v>
      </c>
      <c r="M66" s="312" t="s">
        <v>270</v>
      </c>
      <c r="N66" s="312" t="s">
        <v>271</v>
      </c>
      <c r="O66" s="312" t="s">
        <v>272</v>
      </c>
      <c r="P66" s="312" t="s">
        <v>273</v>
      </c>
      <c r="Q66" s="312" t="s">
        <v>274</v>
      </c>
      <c r="R66" s="312" t="s">
        <v>275</v>
      </c>
      <c r="S66" s="312" t="s">
        <v>276</v>
      </c>
      <c r="T66" s="312" t="s">
        <v>277</v>
      </c>
      <c r="U66" s="312" t="s">
        <v>15</v>
      </c>
      <c r="V66" s="313" t="s">
        <v>278</v>
      </c>
      <c r="W66" s="267"/>
      <c r="X66" s="267"/>
      <c r="Y66" s="267"/>
      <c r="Z66" s="267"/>
    </row>
    <row r="67" customFormat="false" ht="11.25" hidden="false" customHeight="false" outlineLevel="0" collapsed="false">
      <c r="A67" s="314" t="n">
        <v>1</v>
      </c>
      <c r="B67" s="173" t="n">
        <f aca="false">'Summary Data'!B2</f>
        <v>366.5724</v>
      </c>
      <c r="C67" s="173" t="n">
        <f aca="false">'Summary Data'!C2</f>
        <v>595.3008</v>
      </c>
      <c r="D67" s="173" t="n">
        <f aca="false">'Summary Data'!D2</f>
        <v>594.8838</v>
      </c>
      <c r="E67" s="173" t="n">
        <f aca="false">'Summary Data'!E2</f>
        <v>594.9185</v>
      </c>
      <c r="F67" s="173" t="n">
        <f aca="false">'Summary Data'!F2</f>
        <v>594.8654</v>
      </c>
      <c r="G67" s="173" t="n">
        <f aca="false">'Summary Data'!G2</f>
        <v>594.8775</v>
      </c>
      <c r="H67" s="173" t="n">
        <f aca="false">'Summary Data'!H2</f>
        <v>594.7705</v>
      </c>
      <c r="I67" s="173" t="n">
        <f aca="false">'Summary Data'!I2</f>
        <v>594.779</v>
      </c>
      <c r="J67" s="173" t="n">
        <f aca="false">'Summary Data'!J2</f>
        <v>594.7032</v>
      </c>
      <c r="K67" s="173" t="n">
        <f aca="false">'Summary Data'!K2</f>
        <v>594.7939</v>
      </c>
      <c r="L67" s="173" t="n">
        <f aca="false">'Summary Data'!L2</f>
        <v>594.7651</v>
      </c>
      <c r="M67" s="173" t="n">
        <f aca="false">'Summary Data'!M2</f>
        <v>594.834</v>
      </c>
      <c r="N67" s="173" t="n">
        <f aca="false">'Summary Data'!N2</f>
        <v>594.8576</v>
      </c>
      <c r="O67" s="173" t="n">
        <f aca="false">'Summary Data'!O2</f>
        <v>594.9055</v>
      </c>
      <c r="P67" s="173" t="n">
        <f aca="false">'Summary Data'!P2</f>
        <v>594.9796</v>
      </c>
      <c r="Q67" s="173" t="n">
        <f aca="false">'Summary Data'!Q2</f>
        <v>594.8522</v>
      </c>
      <c r="R67" s="173" t="n">
        <f aca="false">'Summary Data'!R2</f>
        <v>595.0523</v>
      </c>
      <c r="S67" s="173" t="n">
        <f aca="false">'Summary Data'!S2</f>
        <v>595.1969</v>
      </c>
      <c r="T67" s="173" t="n">
        <f aca="false">'Summary Data'!T2</f>
        <v>595.5799</v>
      </c>
      <c r="U67" s="173" t="n">
        <f aca="false">'Summary Data'!U2</f>
        <v>368.2962</v>
      </c>
      <c r="V67" s="315"/>
    </row>
    <row r="68" customFormat="false" ht="11.25" hidden="false" customHeight="false" outlineLevel="0" collapsed="false">
      <c r="A68" s="314" t="n">
        <v>2</v>
      </c>
      <c r="B68" s="173" t="n">
        <f aca="false">('Summary Data'!B6-('Summary Data'!B7*'Summary Data'!B$39-'Summary Data'!B24*'Summary Data'!B$40)*$A68/17)</f>
        <v>-1.25968154106836</v>
      </c>
      <c r="C68" s="173" t="n">
        <f aca="false">('Summary Data'!C6-('Summary Data'!C7*'Summary Data'!C$39-'Summary Data'!C24*'Summary Data'!C$40)*$A68/17)</f>
        <v>-0.196408385027137</v>
      </c>
      <c r="D68" s="173" t="n">
        <f aca="false">('Summary Data'!D6-('Summary Data'!D7*'Summary Data'!D$39-'Summary Data'!D24*'Summary Data'!D$40)*$A68/17)</f>
        <v>-0.322604473542605</v>
      </c>
      <c r="E68" s="173" t="n">
        <f aca="false">('Summary Data'!E6-('Summary Data'!E7*'Summary Data'!E$39-'Summary Data'!E24*'Summary Data'!E$40)*$A68/17)</f>
        <v>-0.678756235716822</v>
      </c>
      <c r="F68" s="173" t="n">
        <f aca="false">('Summary Data'!F6-('Summary Data'!F7*'Summary Data'!F$39-'Summary Data'!F24*'Summary Data'!F$40)*$A68/17)</f>
        <v>-1.37715086871103</v>
      </c>
      <c r="G68" s="173" t="n">
        <f aca="false">('Summary Data'!G6-('Summary Data'!G7*'Summary Data'!G$39-'Summary Data'!G24*'Summary Data'!G$40)*$A68/17)</f>
        <v>-0.820564441965749</v>
      </c>
      <c r="H68" s="173" t="n">
        <f aca="false">('Summary Data'!H6-('Summary Data'!H7*'Summary Data'!H$39-'Summary Data'!H24*'Summary Data'!H$40)*$A68/17)</f>
        <v>-1.49133621798331</v>
      </c>
      <c r="I68" s="173" t="n">
        <f aca="false">('Summary Data'!I6-('Summary Data'!I7*'Summary Data'!I$39-'Summary Data'!I24*'Summary Data'!I$40)*$A68/17)</f>
        <v>-1.33537323525826</v>
      </c>
      <c r="J68" s="173" t="n">
        <f aca="false">('Summary Data'!J6-('Summary Data'!J7*'Summary Data'!J$39-'Summary Data'!J24*'Summary Data'!J$40)*$A68/17)</f>
        <v>-0.313186396875704</v>
      </c>
      <c r="K68" s="173" t="n">
        <f aca="false">('Summary Data'!K6-('Summary Data'!K7*'Summary Data'!K$39-'Summary Data'!K24*'Summary Data'!K$40)*$A68/17)</f>
        <v>-0.613969029592356</v>
      </c>
      <c r="L68" s="173" t="n">
        <f aca="false">('Summary Data'!L6-('Summary Data'!L7*'Summary Data'!L$39-'Summary Data'!L24*'Summary Data'!L$40)*$A68/17)</f>
        <v>-0.943469329399974</v>
      </c>
      <c r="M68" s="173" t="n">
        <f aca="false">('Summary Data'!M6-('Summary Data'!M7*'Summary Data'!M$39-'Summary Data'!M24*'Summary Data'!M$40)*$A68/17)</f>
        <v>-0.59471906990826</v>
      </c>
      <c r="N68" s="173" t="n">
        <f aca="false">('Summary Data'!N6-('Summary Data'!N7*'Summary Data'!N$39-'Summary Data'!N24*'Summary Data'!N$40)*$A68/17)</f>
        <v>-0.363830031815778</v>
      </c>
      <c r="O68" s="173" t="n">
        <f aca="false">('Summary Data'!O6-('Summary Data'!O7*'Summary Data'!O$39-'Summary Data'!O24*'Summary Data'!O$40)*$A68/17)</f>
        <v>0.04384355000799</v>
      </c>
      <c r="P68" s="173" t="n">
        <f aca="false">('Summary Data'!P6-('Summary Data'!P7*'Summary Data'!P$39-'Summary Data'!P24*'Summary Data'!P$40)*$A68/17)</f>
        <v>-0.0799206180719743</v>
      </c>
      <c r="Q68" s="173" t="n">
        <f aca="false">('Summary Data'!Q6-('Summary Data'!Q7*'Summary Data'!Q$39-'Summary Data'!Q24*'Summary Data'!Q$40)*$A68/17)</f>
        <v>-0.340186288144321</v>
      </c>
      <c r="R68" s="173" t="n">
        <f aca="false">('Summary Data'!R6-('Summary Data'!R7*'Summary Data'!R$39-'Summary Data'!R24*'Summary Data'!R$40)*$A68/17)</f>
        <v>-0.00645229382966838</v>
      </c>
      <c r="S68" s="173" t="n">
        <f aca="false">('Summary Data'!S6-('Summary Data'!S7*'Summary Data'!S$39-'Summary Data'!S24*'Summary Data'!S$40)*$A68/17)</f>
        <v>-0.396997998341199</v>
      </c>
      <c r="T68" s="173" t="n">
        <f aca="false">('Summary Data'!T6-('Summary Data'!T7*'Summary Data'!T$39-'Summary Data'!T24*'Summary Data'!T$40)*$A68/17)</f>
        <v>-0.579117053039276</v>
      </c>
      <c r="U68" s="173" t="n">
        <f aca="false">('Summary Data'!U6-('Summary Data'!U7*'Summary Data'!U$39-'Summary Data'!U24*'Summary Data'!U$40)*$A68/17)</f>
        <v>-2.20465101644823</v>
      </c>
      <c r="V68" s="316" t="n">
        <f aca="false">(B68*B$67+C68*C$67+D68*D$67+E68*E$67+F68*F$67+G68*G$67+H68*H$67+I68*I$67+J68*J$67+K68*K$67+L68*L$67+M68*M$67+N68*N$67+O68*O$67+P68*P$67+Q68*Q$67+R68*R$67+S68*S$67+T68*T$67+U68*U$67)/SUM(B$67:U$67)</f>
        <v>-0.652460311615416</v>
      </c>
    </row>
    <row r="69" customFormat="false" ht="11.25" hidden="false" customHeight="false" outlineLevel="0" collapsed="false">
      <c r="A69" s="314" t="n">
        <v>3</v>
      </c>
      <c r="B69" s="173" t="n">
        <f aca="false">('Summary Data'!B7-('Summary Data'!B8*'Summary Data'!B$39-'Summary Data'!B25*'Summary Data'!B$40)*$A69/17)</f>
        <v>48.0246005240192</v>
      </c>
      <c r="C69" s="173" t="n">
        <f aca="false">('Summary Data'!C7-('Summary Data'!C8*'Summary Data'!C$39-'Summary Data'!C25*'Summary Data'!C$40)*$A69/17)</f>
        <v>0.125458148010908</v>
      </c>
      <c r="D69" s="173" t="n">
        <f aca="false">('Summary Data'!D7-('Summary Data'!D8*'Summary Data'!D$39-'Summary Data'!D25*'Summary Data'!D$40)*$A69/17)</f>
        <v>-0.651503760405559</v>
      </c>
      <c r="E69" s="173" t="n">
        <f aca="false">('Summary Data'!E7-('Summary Data'!E8*'Summary Data'!E$39-'Summary Data'!E25*'Summary Data'!E$40)*$A69/17)</f>
        <v>-1.01238896655446</v>
      </c>
      <c r="F69" s="173" t="n">
        <f aca="false">('Summary Data'!F7-('Summary Data'!F8*'Summary Data'!F$39-'Summary Data'!F25*'Summary Data'!F$40)*$A69/17)</f>
        <v>-1.93437366825408</v>
      </c>
      <c r="G69" s="173" t="n">
        <f aca="false">('Summary Data'!G7-('Summary Data'!G8*'Summary Data'!G$39-'Summary Data'!G25*'Summary Data'!G$40)*$A69/17)</f>
        <v>-1.89711855786607</v>
      </c>
      <c r="H69" s="173" t="n">
        <f aca="false">('Summary Data'!H7-('Summary Data'!H8*'Summary Data'!H$39-'Summary Data'!H25*'Summary Data'!H$40)*$A69/17)</f>
        <v>-1.67720821522602</v>
      </c>
      <c r="I69" s="173" t="n">
        <f aca="false">('Summary Data'!I7-('Summary Data'!I8*'Summary Data'!I$39-'Summary Data'!I25*'Summary Data'!I$40)*$A69/17)</f>
        <v>-1.29712317003745</v>
      </c>
      <c r="J69" s="173" t="n">
        <f aca="false">('Summary Data'!J7-('Summary Data'!J8*'Summary Data'!J$39-'Summary Data'!J25*'Summary Data'!J$40)*$A69/17)</f>
        <v>-1.66194495205324</v>
      </c>
      <c r="K69" s="173" t="n">
        <f aca="false">('Summary Data'!K7-('Summary Data'!K8*'Summary Data'!K$39-'Summary Data'!K25*'Summary Data'!K$40)*$A69/17)</f>
        <v>-1.46412019132792</v>
      </c>
      <c r="L69" s="173" t="n">
        <f aca="false">('Summary Data'!L7-('Summary Data'!L8*'Summary Data'!L$39-'Summary Data'!L25*'Summary Data'!L$40)*$A69/17)</f>
        <v>-1.94880720457013</v>
      </c>
      <c r="M69" s="173" t="n">
        <f aca="false">('Summary Data'!M7-('Summary Data'!M8*'Summary Data'!M$39-'Summary Data'!M25*'Summary Data'!M$40)*$A69/17)</f>
        <v>-2.34704600012408</v>
      </c>
      <c r="N69" s="173" t="n">
        <f aca="false">('Summary Data'!N7-('Summary Data'!N8*'Summary Data'!N$39-'Summary Data'!N25*'Summary Data'!N$40)*$A69/17)</f>
        <v>-1.57898172505591</v>
      </c>
      <c r="O69" s="173" t="n">
        <f aca="false">('Summary Data'!O7-('Summary Data'!O8*'Summary Data'!O$39-'Summary Data'!O25*'Summary Data'!O$40)*$A69/17)</f>
        <v>-2.09159696723167</v>
      </c>
      <c r="P69" s="173" t="n">
        <f aca="false">('Summary Data'!P7-('Summary Data'!P8*'Summary Data'!P$39-'Summary Data'!P25*'Summary Data'!P$40)*$A69/17)</f>
        <v>-2.17897729065305</v>
      </c>
      <c r="Q69" s="173" t="n">
        <f aca="false">('Summary Data'!Q7-('Summary Data'!Q8*'Summary Data'!Q$39-'Summary Data'!Q25*'Summary Data'!Q$40)*$A69/17)</f>
        <v>-1.27899658395714</v>
      </c>
      <c r="R69" s="173" t="n">
        <f aca="false">('Summary Data'!R7-('Summary Data'!R8*'Summary Data'!R$39-'Summary Data'!R25*'Summary Data'!R$40)*$A69/17)</f>
        <v>-1.07566223565588</v>
      </c>
      <c r="S69" s="173" t="n">
        <f aca="false">('Summary Data'!S7-('Summary Data'!S8*'Summary Data'!S$39-'Summary Data'!S25*'Summary Data'!S$40)*$A69/17)</f>
        <v>-0.974570326030884</v>
      </c>
      <c r="T69" s="173" t="n">
        <f aca="false">('Summary Data'!T7-('Summary Data'!T8*'Summary Data'!T$39-'Summary Data'!T25*'Summary Data'!T$40)*$A69/17)</f>
        <v>-0.426278980693411</v>
      </c>
      <c r="U69" s="173" t="n">
        <f aca="false">('Summary Data'!U7-('Summary Data'!U8*'Summary Data'!U$39-'Summary Data'!U25*'Summary Data'!U$40)*$A69/17)</f>
        <v>0.46137096171893</v>
      </c>
      <c r="V69" s="316" t="n">
        <f aca="false">(B69*B$67+C69*C$67+D69*D$67+E69*E$67+F69*F$67+G69*G$67+H69*H$67+I69*I$67+J69*J$67+K69*K$67+L69*L$67+M69*M$67+N69*N$67+O69*O$67+P69*P$67+Q69*Q$67+R69*R$67+S69*S$67+T69*T$67+U69*U$67)/SUM(B$67:U$67)</f>
        <v>0.234335892248019</v>
      </c>
    </row>
    <row r="70" customFormat="false" ht="11.25" hidden="false" customHeight="false" outlineLevel="0" collapsed="false">
      <c r="A70" s="314" t="n">
        <v>4</v>
      </c>
      <c r="B70" s="173" t="n">
        <f aca="false">('Summary Data'!B8-('Summary Data'!B9*'Summary Data'!B$39-'Summary Data'!B26*'Summary Data'!B$40)*$A70/17)</f>
        <v>0.769429543923565</v>
      </c>
      <c r="C70" s="173" t="n">
        <f aca="false">('Summary Data'!C8-('Summary Data'!C9*'Summary Data'!C$39-'Summary Data'!C26*'Summary Data'!C$40)*$A70/17)</f>
        <v>0.251711414819928</v>
      </c>
      <c r="D70" s="173" t="n">
        <f aca="false">('Summary Data'!D8-('Summary Data'!D9*'Summary Data'!D$39-'Summary Data'!D26*'Summary Data'!D$40)*$A70/17)</f>
        <v>0.126170318590341</v>
      </c>
      <c r="E70" s="173" t="n">
        <f aca="false">('Summary Data'!E8-('Summary Data'!E9*'Summary Data'!E$39-'Summary Data'!E26*'Summary Data'!E$40)*$A70/17)</f>
        <v>-0.0154577136373529</v>
      </c>
      <c r="F70" s="173" t="n">
        <f aca="false">('Summary Data'!F8-('Summary Data'!F9*'Summary Data'!F$39-'Summary Data'!F26*'Summary Data'!F$40)*$A70/17)</f>
        <v>-0.0836834936646909</v>
      </c>
      <c r="G70" s="173" t="n">
        <f aca="false">('Summary Data'!G8-('Summary Data'!G9*'Summary Data'!G$39-'Summary Data'!G26*'Summary Data'!G$40)*$A70/17)</f>
        <v>0.00602244387406148</v>
      </c>
      <c r="H70" s="173" t="n">
        <f aca="false">('Summary Data'!H8-('Summary Data'!H9*'Summary Data'!H$39-'Summary Data'!H26*'Summary Data'!H$40)*$A70/17)</f>
        <v>-0.0918388431330577</v>
      </c>
      <c r="I70" s="173" t="n">
        <f aca="false">('Summary Data'!I8-('Summary Data'!I9*'Summary Data'!I$39-'Summary Data'!I26*'Summary Data'!I$40)*$A70/17)</f>
        <v>-0.0421397534008279</v>
      </c>
      <c r="J70" s="173" t="n">
        <f aca="false">('Summary Data'!J8-('Summary Data'!J9*'Summary Data'!J$39-'Summary Data'!J26*'Summary Data'!J$40)*$A70/17)</f>
        <v>-0.0402998694494272</v>
      </c>
      <c r="K70" s="173" t="n">
        <f aca="false">('Summary Data'!K8-('Summary Data'!K9*'Summary Data'!K$39-'Summary Data'!K26*'Summary Data'!K$40)*$A70/17)</f>
        <v>-0.145691203237045</v>
      </c>
      <c r="L70" s="173" t="n">
        <f aca="false">('Summary Data'!L8-('Summary Data'!L9*'Summary Data'!L$39-'Summary Data'!L26*'Summary Data'!L$40)*$A70/17)</f>
        <v>0.232766851033846</v>
      </c>
      <c r="M70" s="173" t="n">
        <f aca="false">('Summary Data'!M8-('Summary Data'!M9*'Summary Data'!M$39-'Summary Data'!M26*'Summary Data'!M$40)*$A70/17)</f>
        <v>0.387185539623946</v>
      </c>
      <c r="N70" s="173" t="n">
        <f aca="false">('Summary Data'!N8-('Summary Data'!N9*'Summary Data'!N$39-'Summary Data'!N26*'Summary Data'!N$40)*$A70/17)</f>
        <v>0.258809612602361</v>
      </c>
      <c r="O70" s="173" t="n">
        <f aca="false">('Summary Data'!O8-('Summary Data'!O9*'Summary Data'!O$39-'Summary Data'!O26*'Summary Data'!O$40)*$A70/17)</f>
        <v>0.101092156697895</v>
      </c>
      <c r="P70" s="173" t="n">
        <f aca="false">('Summary Data'!P8-('Summary Data'!P9*'Summary Data'!P$39-'Summary Data'!P26*'Summary Data'!P$40)*$A70/17)</f>
        <v>-0.0273511978982948</v>
      </c>
      <c r="Q70" s="173" t="n">
        <f aca="false">('Summary Data'!Q8-('Summary Data'!Q9*'Summary Data'!Q$39-'Summary Data'!Q26*'Summary Data'!Q$40)*$A70/17)</f>
        <v>0.0638667971577737</v>
      </c>
      <c r="R70" s="173" t="n">
        <f aca="false">('Summary Data'!R8-('Summary Data'!R9*'Summary Data'!R$39-'Summary Data'!R26*'Summary Data'!R$40)*$A70/17)</f>
        <v>0.269264085662894</v>
      </c>
      <c r="S70" s="173" t="n">
        <f aca="false">('Summary Data'!S8-('Summary Data'!S9*'Summary Data'!S$39-'Summary Data'!S26*'Summary Data'!S$40)*$A70/17)</f>
        <v>0.0940294185864476</v>
      </c>
      <c r="T70" s="173" t="n">
        <f aca="false">('Summary Data'!T8-('Summary Data'!T9*'Summary Data'!T$39-'Summary Data'!T26*'Summary Data'!T$40)*$A70/17)</f>
        <v>0.152021575435685</v>
      </c>
      <c r="U70" s="173" t="n">
        <f aca="false">('Summary Data'!U8-('Summary Data'!U9*'Summary Data'!U$39-'Summary Data'!U26*'Summary Data'!U$40)*$A70/17)</f>
        <v>-0.0765093870505897</v>
      </c>
      <c r="V70" s="316" t="n">
        <f aca="false">(B70*B$67+C70*C$67+D70*D$67+E70*E$67+F70*F$67+G70*G$67+H70*H$67+I70*I$67+J70*J$67+K70*K$67+L70*L$67+M70*M$67+N70*N$67+O70*O$67+P70*P$67+Q70*Q$67+R70*R$67+S70*S$67+T70*T$67+U70*U$67)/SUM(B$67:U$67)</f>
        <v>0.0999992409750931</v>
      </c>
    </row>
    <row r="71" customFormat="false" ht="11.25" hidden="false" customHeight="false" outlineLevel="0" collapsed="false">
      <c r="A71" s="314" t="n">
        <v>5</v>
      </c>
      <c r="B71" s="173" t="n">
        <f aca="false">('Summary Data'!B9-('Summary Data'!B10*'Summary Data'!B$39-'Summary Data'!B27*'Summary Data'!B$40)*$A71/17)</f>
        <v>-2.74186800703246</v>
      </c>
      <c r="C71" s="173" t="n">
        <f aca="false">('Summary Data'!C9-('Summary Data'!C10*'Summary Data'!C$39-'Summary Data'!C27*'Summary Data'!C$40)*$A71/17)</f>
        <v>0.497005726437302</v>
      </c>
      <c r="D71" s="173" t="n">
        <f aca="false">('Summary Data'!D9-('Summary Data'!D10*'Summary Data'!D$39-'Summary Data'!D27*'Summary Data'!D$40)*$A71/17)</f>
        <v>0.703284860297835</v>
      </c>
      <c r="E71" s="173" t="n">
        <f aca="false">('Summary Data'!E9-('Summary Data'!E10*'Summary Data'!E$39-'Summary Data'!E27*'Summary Data'!E$40)*$A71/17)</f>
        <v>0.759679801254107</v>
      </c>
      <c r="F71" s="173" t="n">
        <f aca="false">('Summary Data'!F9-('Summary Data'!F10*'Summary Data'!F$39-'Summary Data'!F27*'Summary Data'!F$40)*$A71/17)</f>
        <v>0.642825140719554</v>
      </c>
      <c r="G71" s="173" t="n">
        <f aca="false">('Summary Data'!G9-('Summary Data'!G10*'Summary Data'!G$39-'Summary Data'!G27*'Summary Data'!G$40)*$A71/17)</f>
        <v>0.740229132250758</v>
      </c>
      <c r="H71" s="173" t="n">
        <f aca="false">('Summary Data'!H9-('Summary Data'!H10*'Summary Data'!H$39-'Summary Data'!H27*'Summary Data'!H$40)*$A71/17)</f>
        <v>0.753672678807984</v>
      </c>
      <c r="I71" s="173" t="n">
        <f aca="false">('Summary Data'!I9-('Summary Data'!I10*'Summary Data'!I$39-'Summary Data'!I27*'Summary Data'!I$40)*$A71/17)</f>
        <v>0.984706409091916</v>
      </c>
      <c r="J71" s="173" t="n">
        <f aca="false">('Summary Data'!J9-('Summary Data'!J10*'Summary Data'!J$39-'Summary Data'!J27*'Summary Data'!J$40)*$A71/17)</f>
        <v>0.888546587469409</v>
      </c>
      <c r="K71" s="173" t="n">
        <f aca="false">('Summary Data'!K9-('Summary Data'!K10*'Summary Data'!K$39-'Summary Data'!K27*'Summary Data'!K$40)*$A71/17)</f>
        <v>0.718470482182228</v>
      </c>
      <c r="L71" s="173" t="n">
        <f aca="false">('Summary Data'!L9-('Summary Data'!L10*'Summary Data'!L$39-'Summary Data'!L27*'Summary Data'!L$40)*$A71/17)</f>
        <v>0.598414129719627</v>
      </c>
      <c r="M71" s="173" t="n">
        <f aca="false">('Summary Data'!M9-('Summary Data'!M10*'Summary Data'!M$39-'Summary Data'!M27*'Summary Data'!M$40)*$A71/17)</f>
        <v>0.757854222469321</v>
      </c>
      <c r="N71" s="173" t="n">
        <f aca="false">('Summary Data'!N9-('Summary Data'!N10*'Summary Data'!N$39-'Summary Data'!N27*'Summary Data'!N$40)*$A71/17)</f>
        <v>0.632462233094347</v>
      </c>
      <c r="O71" s="173" t="n">
        <f aca="false">('Summary Data'!O9-('Summary Data'!O10*'Summary Data'!O$39-'Summary Data'!O27*'Summary Data'!O$40)*$A71/17)</f>
        <v>0.689099393952763</v>
      </c>
      <c r="P71" s="173" t="n">
        <f aca="false">('Summary Data'!P9-('Summary Data'!P10*'Summary Data'!P$39-'Summary Data'!P27*'Summary Data'!P$40)*$A71/17)</f>
        <v>0.77057892902651</v>
      </c>
      <c r="Q71" s="173" t="n">
        <f aca="false">('Summary Data'!Q9-('Summary Data'!Q10*'Summary Data'!Q$39-'Summary Data'!Q27*'Summary Data'!Q$40)*$A71/17)</f>
        <v>0.828185721414838</v>
      </c>
      <c r="R71" s="173" t="n">
        <f aca="false">('Summary Data'!R9-('Summary Data'!R10*'Summary Data'!R$39-'Summary Data'!R27*'Summary Data'!R$40)*$A71/17)</f>
        <v>0.757627146361974</v>
      </c>
      <c r="S71" s="173" t="n">
        <f aca="false">('Summary Data'!S9-('Summary Data'!S10*'Summary Data'!S$39-'Summary Data'!S27*'Summary Data'!S$40)*$A71/17)</f>
        <v>0.70710459925597</v>
      </c>
      <c r="T71" s="173" t="n">
        <f aca="false">('Summary Data'!T9-('Summary Data'!T10*'Summary Data'!T$39-'Summary Data'!T27*'Summary Data'!T$40)*$A71/17)</f>
        <v>0.767076720280388</v>
      </c>
      <c r="U71" s="173" t="n">
        <f aca="false">('Summary Data'!U9-('Summary Data'!U10*'Summary Data'!U$39-'Summary Data'!U27*'Summary Data'!U$40)*$A71/17)</f>
        <v>-3.15889121026641</v>
      </c>
      <c r="V71" s="316" t="n">
        <f aca="false">(B71*B$67+C71*C$67+D71*D$67+E71*E$67+F71*F$67+G71*G$67+H71*H$67+I71*I$67+J71*J$67+K71*K$67+L71*L$67+M71*M$67+N71*N$67+O71*O$67+P71*P$67+Q71*Q$67+R71*R$67+S71*S$67+T71*T$67+U71*U$67)/SUM(B$67:U$67)</f>
        <v>0.496575223043355</v>
      </c>
    </row>
    <row r="72" customFormat="false" ht="11.25" hidden="false" customHeight="false" outlineLevel="0" collapsed="false">
      <c r="A72" s="314" t="n">
        <v>6</v>
      </c>
      <c r="B72" s="173" t="n">
        <f aca="false">('Summary Data'!B10-('Summary Data'!B11*'Summary Data'!B$39-'Summary Data'!B28*'Summary Data'!B$40)*$A72/17)</f>
        <v>0.311519428755705</v>
      </c>
      <c r="C72" s="173" t="n">
        <f aca="false">('Summary Data'!C10-('Summary Data'!C11*'Summary Data'!C$39-'Summary Data'!C28*'Summary Data'!C$40)*$A72/17)</f>
        <v>-0.0345126723368711</v>
      </c>
      <c r="D72" s="173" t="n">
        <f aca="false">('Summary Data'!D10-('Summary Data'!D11*'Summary Data'!D$39-'Summary Data'!D28*'Summary Data'!D$40)*$A72/17)</f>
        <v>0.0436813240927806</v>
      </c>
      <c r="E72" s="173" t="n">
        <f aca="false">('Summary Data'!E10-('Summary Data'!E11*'Summary Data'!E$39-'Summary Data'!E28*'Summary Data'!E$40)*$A72/17)</f>
        <v>0.0428621006870578</v>
      </c>
      <c r="F72" s="173" t="n">
        <f aca="false">('Summary Data'!F10-('Summary Data'!F11*'Summary Data'!F$39-'Summary Data'!F28*'Summary Data'!F$40)*$A72/17)</f>
        <v>0.173104496401591</v>
      </c>
      <c r="G72" s="173" t="n">
        <f aca="false">('Summary Data'!G10-('Summary Data'!G11*'Summary Data'!G$39-'Summary Data'!G28*'Summary Data'!G$40)*$A72/17)</f>
        <v>-0.00580508341958608</v>
      </c>
      <c r="H72" s="173" t="n">
        <f aca="false">('Summary Data'!H10-('Summary Data'!H11*'Summary Data'!H$39-'Summary Data'!H28*'Summary Data'!H$40)*$A72/17)</f>
        <v>0.0389078367002226</v>
      </c>
      <c r="I72" s="173" t="n">
        <f aca="false">('Summary Data'!I10-('Summary Data'!I11*'Summary Data'!I$39-'Summary Data'!I28*'Summary Data'!I$40)*$A72/17)</f>
        <v>-0.0121048623606721</v>
      </c>
      <c r="J72" s="173" t="n">
        <f aca="false">('Summary Data'!J10-('Summary Data'!J11*'Summary Data'!J$39-'Summary Data'!J28*'Summary Data'!J$40)*$A72/17)</f>
        <v>-0.0282845874395872</v>
      </c>
      <c r="K72" s="173" t="n">
        <f aca="false">('Summary Data'!K10-('Summary Data'!K11*'Summary Data'!K$39-'Summary Data'!K28*'Summary Data'!K$40)*$A72/17)</f>
        <v>0.0299334942405194</v>
      </c>
      <c r="L72" s="173" t="n">
        <f aca="false">('Summary Data'!L10-('Summary Data'!L11*'Summary Data'!L$39-'Summary Data'!L28*'Summary Data'!L$40)*$A72/17)</f>
        <v>0.0795299381012846</v>
      </c>
      <c r="M72" s="173" t="n">
        <f aca="false">('Summary Data'!M10-('Summary Data'!M11*'Summary Data'!M$39-'Summary Data'!M28*'Summary Data'!M$40)*$A72/17)</f>
        <v>0.0359451552564732</v>
      </c>
      <c r="N72" s="173" t="n">
        <f aca="false">('Summary Data'!N10-('Summary Data'!N11*'Summary Data'!N$39-'Summary Data'!N28*'Summary Data'!N$40)*$A72/17)</f>
        <v>-0.0264345466263623</v>
      </c>
      <c r="O72" s="173" t="n">
        <f aca="false">('Summary Data'!O10-('Summary Data'!O11*'Summary Data'!O$39-'Summary Data'!O28*'Summary Data'!O$40)*$A72/17)</f>
        <v>0.00631165771616719</v>
      </c>
      <c r="P72" s="173" t="n">
        <f aca="false">('Summary Data'!P10-('Summary Data'!P11*'Summary Data'!P$39-'Summary Data'!P28*'Summary Data'!P$40)*$A72/17)</f>
        <v>0.0563526866779673</v>
      </c>
      <c r="Q72" s="173" t="n">
        <f aca="false">('Summary Data'!Q10-('Summary Data'!Q11*'Summary Data'!Q$39-'Summary Data'!Q28*'Summary Data'!Q$40)*$A72/17)</f>
        <v>0.0546664005720927</v>
      </c>
      <c r="R72" s="173" t="n">
        <f aca="false">('Summary Data'!R10-('Summary Data'!R11*'Summary Data'!R$39-'Summary Data'!R28*'Summary Data'!R$40)*$A72/17)</f>
        <v>0.0250493572833875</v>
      </c>
      <c r="S72" s="173" t="n">
        <f aca="false">('Summary Data'!S10-('Summary Data'!S11*'Summary Data'!S$39-'Summary Data'!S28*'Summary Data'!S$40)*$A72/17)</f>
        <v>-0.011763202403999</v>
      </c>
      <c r="T72" s="173" t="n">
        <f aca="false">('Summary Data'!T10-('Summary Data'!T11*'Summary Data'!T$39-'Summary Data'!T28*'Summary Data'!T$40)*$A72/17)</f>
        <v>-0.00303201000899305</v>
      </c>
      <c r="U72" s="173" t="n">
        <f aca="false">('Summary Data'!U10-('Summary Data'!U11*'Summary Data'!U$39-'Summary Data'!U28*'Summary Data'!U$40)*$A72/17)</f>
        <v>-0.0890800773908827</v>
      </c>
      <c r="V72" s="316" t="n">
        <f aca="false">(B72*B$67+C72*C$67+D72*D$67+E72*E$67+F72*F$67+G72*G$67+H72*H$67+I72*I$67+J72*J$67+K72*K$67+L72*L$67+M72*M$67+N72*N$67+O72*O$67+P72*P$67+Q72*Q$67+R72*R$67+S72*S$67+T72*T$67+U72*U$67)/SUM(B$67:U$67)</f>
        <v>0.031251024281301</v>
      </c>
    </row>
    <row r="73" customFormat="false" ht="11.25" hidden="false" customHeight="false" outlineLevel="0" collapsed="false">
      <c r="A73" s="314" t="n">
        <v>7</v>
      </c>
      <c r="B73" s="173" t="n">
        <f aca="false">('Summary Data'!B11-('Summary Data'!B12*'Summary Data'!B$39-'Summary Data'!B29*'Summary Data'!B$40)*$A73/17)</f>
        <v>2.67050036770726</v>
      </c>
      <c r="C73" s="173" t="n">
        <f aca="false">('Summary Data'!C11-('Summary Data'!C12*'Summary Data'!C$39-'Summary Data'!C29*'Summary Data'!C$40)*$A73/17)</f>
        <v>1.10364928244761</v>
      </c>
      <c r="D73" s="173" t="n">
        <f aca="false">('Summary Data'!D11-('Summary Data'!D12*'Summary Data'!D$39-'Summary Data'!D29*'Summary Data'!D$40)*$A73/17)</f>
        <v>1.14931186436187</v>
      </c>
      <c r="E73" s="173" t="n">
        <f aca="false">('Summary Data'!E11-('Summary Data'!E12*'Summary Data'!E$39-'Summary Data'!E29*'Summary Data'!E$40)*$A73/17)</f>
        <v>1.12253396398731</v>
      </c>
      <c r="F73" s="173" t="n">
        <f aca="false">('Summary Data'!F11-('Summary Data'!F12*'Summary Data'!F$39-'Summary Data'!F29*'Summary Data'!F$40)*$A73/17)</f>
        <v>1.11632214145488</v>
      </c>
      <c r="G73" s="173" t="n">
        <f aca="false">('Summary Data'!G11-('Summary Data'!G12*'Summary Data'!G$39-'Summary Data'!G29*'Summary Data'!G$40)*$A73/17)</f>
        <v>1.05316609363053</v>
      </c>
      <c r="H73" s="173" t="n">
        <f aca="false">('Summary Data'!H11-('Summary Data'!H12*'Summary Data'!H$39-'Summary Data'!H29*'Summary Data'!H$40)*$A73/17)</f>
        <v>1.08439115062045</v>
      </c>
      <c r="I73" s="173" t="n">
        <f aca="false">('Summary Data'!I11-('Summary Data'!I12*'Summary Data'!I$39-'Summary Data'!I29*'Summary Data'!I$40)*$A73/17)</f>
        <v>1.09089908226531</v>
      </c>
      <c r="J73" s="173" t="n">
        <f aca="false">('Summary Data'!J11-('Summary Data'!J12*'Summary Data'!J$39-'Summary Data'!J29*'Summary Data'!J$40)*$A73/17)</f>
        <v>1.0782309361424</v>
      </c>
      <c r="K73" s="173" t="n">
        <f aca="false">('Summary Data'!K11-('Summary Data'!K12*'Summary Data'!K$39-'Summary Data'!K29*'Summary Data'!K$40)*$A73/17)</f>
        <v>1.11751418359027</v>
      </c>
      <c r="L73" s="173" t="n">
        <f aca="false">('Summary Data'!L11-('Summary Data'!L12*'Summary Data'!L$39-'Summary Data'!L29*'Summary Data'!L$40)*$A73/17)</f>
        <v>1.1028394722226</v>
      </c>
      <c r="M73" s="173" t="n">
        <f aca="false">('Summary Data'!M11-('Summary Data'!M12*'Summary Data'!M$39-'Summary Data'!M29*'Summary Data'!M$40)*$A73/17)</f>
        <v>1.12130268341556</v>
      </c>
      <c r="N73" s="173" t="n">
        <f aca="false">('Summary Data'!N11-('Summary Data'!N12*'Summary Data'!N$39-'Summary Data'!N29*'Summary Data'!N$40)*$A73/17)</f>
        <v>1.15707895887746</v>
      </c>
      <c r="O73" s="173" t="n">
        <f aca="false">('Summary Data'!O11-('Summary Data'!O12*'Summary Data'!O$39-'Summary Data'!O29*'Summary Data'!O$40)*$A73/17)</f>
        <v>1.13644143391549</v>
      </c>
      <c r="P73" s="173" t="n">
        <f aca="false">('Summary Data'!P11-('Summary Data'!P12*'Summary Data'!P$39-'Summary Data'!P29*'Summary Data'!P$40)*$A73/17)</f>
        <v>1.01640772946869</v>
      </c>
      <c r="Q73" s="173" t="n">
        <f aca="false">('Summary Data'!Q11-('Summary Data'!Q12*'Summary Data'!Q$39-'Summary Data'!Q29*'Summary Data'!Q$40)*$A73/17)</f>
        <v>1.11990896139866</v>
      </c>
      <c r="R73" s="173" t="n">
        <f aca="false">('Summary Data'!R11-('Summary Data'!R12*'Summary Data'!R$39-'Summary Data'!R29*'Summary Data'!R$40)*$A73/17)</f>
        <v>1.15561225781796</v>
      </c>
      <c r="S73" s="173" t="n">
        <f aca="false">('Summary Data'!S11-('Summary Data'!S12*'Summary Data'!S$39-'Summary Data'!S29*'Summary Data'!S$40)*$A73/17)</f>
        <v>1.14391284258699</v>
      </c>
      <c r="T73" s="173" t="n">
        <f aca="false">('Summary Data'!T11-('Summary Data'!T12*'Summary Data'!T$39-'Summary Data'!T29*'Summary Data'!T$40)*$A73/17)</f>
        <v>1.11962063037131</v>
      </c>
      <c r="U73" s="173" t="n">
        <f aca="false">('Summary Data'!U11-('Summary Data'!U12*'Summary Data'!U$39-'Summary Data'!U29*'Summary Data'!U$40)*$A73/17)</f>
        <v>0.946484659621935</v>
      </c>
      <c r="V73" s="316" t="n">
        <f aca="false">(B73*B$67+C73*C$67+D73*D$67+E73*E$67+F73*F$67+G73*G$67+H73*H$67+I73*I$67+J73*J$67+K73*K$67+L73*L$67+M73*M$67+N73*N$67+O73*O$67+P73*P$67+Q73*Q$67+R73*R$67+S73*S$67+T73*T$67+U73*U$67)/SUM(B$67:U$67)</f>
        <v>1.15520157280967</v>
      </c>
    </row>
    <row r="74" customFormat="false" ht="11.25" hidden="false" customHeight="false" outlineLevel="0" collapsed="false">
      <c r="A74" s="314" t="n">
        <v>8</v>
      </c>
      <c r="B74" s="173" t="n">
        <f aca="false">('Summary Data'!B12-('Summary Data'!B13*'Summary Data'!B$39-'Summary Data'!B30*'Summary Data'!B$40)*$A74/17)</f>
        <v>0.0752567972481962</v>
      </c>
      <c r="C74" s="173" t="n">
        <f aca="false">('Summary Data'!C12-('Summary Data'!C13*'Summary Data'!C$39-'Summary Data'!C30*'Summary Data'!C$40)*$A74/17)</f>
        <v>0.0095055562628419</v>
      </c>
      <c r="D74" s="173" t="n">
        <f aca="false">('Summary Data'!D12-('Summary Data'!D13*'Summary Data'!D$39-'Summary Data'!D30*'Summary Data'!D$40)*$A74/17)</f>
        <v>-0.00343170627339735</v>
      </c>
      <c r="E74" s="173" t="n">
        <f aca="false">('Summary Data'!E12-('Summary Data'!E13*'Summary Data'!E$39-'Summary Data'!E30*'Summary Data'!E$40)*$A74/17)</f>
        <v>-0.0109704501772139</v>
      </c>
      <c r="F74" s="173" t="n">
        <f aca="false">('Summary Data'!F12-('Summary Data'!F13*'Summary Data'!F$39-'Summary Data'!F30*'Summary Data'!F$40)*$A74/17)</f>
        <v>-0.0250480766088249</v>
      </c>
      <c r="G74" s="173" t="n">
        <f aca="false">('Summary Data'!G12-('Summary Data'!G13*'Summary Data'!G$39-'Summary Data'!G30*'Summary Data'!G$40)*$A74/17)</f>
        <v>-0.02713839434843</v>
      </c>
      <c r="H74" s="173" t="n">
        <f aca="false">('Summary Data'!H12-('Summary Data'!H13*'Summary Data'!H$39-'Summary Data'!H30*'Summary Data'!H$40)*$A74/17)</f>
        <v>-0.0384969964038915</v>
      </c>
      <c r="I74" s="173" t="n">
        <f aca="false">('Summary Data'!I12-('Summary Data'!I13*'Summary Data'!I$39-'Summary Data'!I30*'Summary Data'!I$40)*$A74/17)</f>
        <v>-0.00478940243871331</v>
      </c>
      <c r="J74" s="173" t="n">
        <f aca="false">('Summary Data'!J12-('Summary Data'!J13*'Summary Data'!J$39-'Summary Data'!J30*'Summary Data'!J$40)*$A74/17)</f>
        <v>0.0495924229327386</v>
      </c>
      <c r="K74" s="173" t="n">
        <f aca="false">('Summary Data'!K12-('Summary Data'!K13*'Summary Data'!K$39-'Summary Data'!K30*'Summary Data'!K$40)*$A74/17)</f>
        <v>0.015717245737029</v>
      </c>
      <c r="L74" s="173" t="n">
        <f aca="false">('Summary Data'!L12-('Summary Data'!L13*'Summary Data'!L$39-'Summary Data'!L30*'Summary Data'!L$40)*$A74/17)</f>
        <v>0.0189209219976618</v>
      </c>
      <c r="M74" s="173" t="n">
        <f aca="false">('Summary Data'!M12-('Summary Data'!M13*'Summary Data'!M$39-'Summary Data'!M30*'Summary Data'!M$40)*$A74/17)</f>
        <v>-0.00115273016955516</v>
      </c>
      <c r="N74" s="173" t="n">
        <f aca="false">('Summary Data'!N12-('Summary Data'!N13*'Summary Data'!N$39-'Summary Data'!N30*'Summary Data'!N$40)*$A74/17)</f>
        <v>0.0105729748394236</v>
      </c>
      <c r="O74" s="173" t="n">
        <f aca="false">('Summary Data'!O12-('Summary Data'!O13*'Summary Data'!O$39-'Summary Data'!O30*'Summary Data'!O$40)*$A74/17)</f>
        <v>0.00519916605707208</v>
      </c>
      <c r="P74" s="173" t="n">
        <f aca="false">('Summary Data'!P12-('Summary Data'!P13*'Summary Data'!P$39-'Summary Data'!P30*'Summary Data'!P$40)*$A74/17)</f>
        <v>-0.0159402318871396</v>
      </c>
      <c r="Q74" s="173" t="n">
        <f aca="false">('Summary Data'!Q12-('Summary Data'!Q13*'Summary Data'!Q$39-'Summary Data'!Q30*'Summary Data'!Q$40)*$A74/17)</f>
        <v>0.00213776804807228</v>
      </c>
      <c r="R74" s="173" t="n">
        <f aca="false">('Summary Data'!R12-('Summary Data'!R13*'Summary Data'!R$39-'Summary Data'!R30*'Summary Data'!R$40)*$A74/17)</f>
        <v>0.00326658578423145</v>
      </c>
      <c r="S74" s="173" t="n">
        <f aca="false">('Summary Data'!S12-('Summary Data'!S13*'Summary Data'!S$39-'Summary Data'!S30*'Summary Data'!S$40)*$A74/17)</f>
        <v>-0.0201096255537729</v>
      </c>
      <c r="T74" s="173" t="n">
        <f aca="false">('Summary Data'!T12-('Summary Data'!T13*'Summary Data'!T$39-'Summary Data'!T30*'Summary Data'!T$40)*$A74/17)</f>
        <v>-0.00552463549905301</v>
      </c>
      <c r="U74" s="173" t="n">
        <f aca="false">('Summary Data'!U12-('Summary Data'!U13*'Summary Data'!U$39-'Summary Data'!U30*'Summary Data'!U$40)*$A74/17)</f>
        <v>-0.0219717686808217</v>
      </c>
      <c r="V74" s="316" t="n">
        <f aca="false">(B74*B$67+C74*C$67+D74*D$67+E74*E$67+F74*F$67+G74*G$67+H74*H$67+I74*I$67+J74*J$67+K74*K$67+L74*L$67+M74*M$67+N74*N$67+O74*O$67+P74*P$67+Q74*Q$67+R74*R$67+S74*S$67+T74*T$67+U74*U$67)/SUM(B$67:U$67)</f>
        <v>-0.000256979751057807</v>
      </c>
    </row>
    <row r="75" customFormat="false" ht="11.25" hidden="false" customHeight="false" outlineLevel="0" collapsed="false">
      <c r="A75" s="314" t="n">
        <v>9</v>
      </c>
      <c r="B75" s="173" t="n">
        <f aca="false">('Summary Data'!B13-('Summary Data'!B14*'Summary Data'!B$39-'Summary Data'!B31*'Summary Data'!B$40)*$A75/17)</f>
        <v>0.524886283700868</v>
      </c>
      <c r="C75" s="173" t="n">
        <f aca="false">('Summary Data'!C13-('Summary Data'!C14*'Summary Data'!C$39-'Summary Data'!C31*'Summary Data'!C$40)*$A75/17)</f>
        <v>0.587073536590092</v>
      </c>
      <c r="D75" s="173" t="n">
        <f aca="false">('Summary Data'!D13-('Summary Data'!D14*'Summary Data'!D$39-'Summary Data'!D31*'Summary Data'!D$40)*$A75/17)</f>
        <v>0.575525383280244</v>
      </c>
      <c r="E75" s="173" t="n">
        <f aca="false">('Summary Data'!E13-('Summary Data'!E14*'Summary Data'!E$39-'Summary Data'!E31*'Summary Data'!E$40)*$A75/17)</f>
        <v>0.566934478750429</v>
      </c>
      <c r="F75" s="173" t="n">
        <f aca="false">('Summary Data'!F13-('Summary Data'!F14*'Summary Data'!F$39-'Summary Data'!F31*'Summary Data'!F$40)*$A75/17)</f>
        <v>0.579961605302027</v>
      </c>
      <c r="G75" s="173" t="n">
        <f aca="false">('Summary Data'!G13-('Summary Data'!G14*'Summary Data'!G$39-'Summary Data'!G31*'Summary Data'!G$40)*$A75/17)</f>
        <v>0.596708416930618</v>
      </c>
      <c r="H75" s="173" t="n">
        <f aca="false">('Summary Data'!H13-('Summary Data'!H14*'Summary Data'!H$39-'Summary Data'!H31*'Summary Data'!H$40)*$A75/17)</f>
        <v>0.583631423186374</v>
      </c>
      <c r="I75" s="173" t="n">
        <f aca="false">('Summary Data'!I13-('Summary Data'!I14*'Summary Data'!I$39-'Summary Data'!I31*'Summary Data'!I$40)*$A75/17)</f>
        <v>0.589333296024123</v>
      </c>
      <c r="J75" s="173" t="n">
        <f aca="false">('Summary Data'!J13-('Summary Data'!J14*'Summary Data'!J$39-'Summary Data'!J31*'Summary Data'!J$40)*$A75/17)</f>
        <v>0.588005628808055</v>
      </c>
      <c r="K75" s="173" t="n">
        <f aca="false">('Summary Data'!K13-('Summary Data'!K14*'Summary Data'!K$39-'Summary Data'!K31*'Summary Data'!K$40)*$A75/17)</f>
        <v>0.584593272674525</v>
      </c>
      <c r="L75" s="173" t="n">
        <f aca="false">('Summary Data'!L13-('Summary Data'!L14*'Summary Data'!L$39-'Summary Data'!L31*'Summary Data'!L$40)*$A75/17)</f>
        <v>0.580432971173174</v>
      </c>
      <c r="M75" s="173" t="n">
        <f aca="false">('Summary Data'!M13-('Summary Data'!M14*'Summary Data'!M$39-'Summary Data'!M31*'Summary Data'!M$40)*$A75/17)</f>
        <v>0.585871719843602</v>
      </c>
      <c r="N75" s="173" t="n">
        <f aca="false">('Summary Data'!N13-('Summary Data'!N14*'Summary Data'!N$39-'Summary Data'!N31*'Summary Data'!N$40)*$A75/17)</f>
        <v>0.579620262469292</v>
      </c>
      <c r="O75" s="173" t="n">
        <f aca="false">('Summary Data'!O13-('Summary Data'!O14*'Summary Data'!O$39-'Summary Data'!O31*'Summary Data'!O$40)*$A75/17)</f>
        <v>0.574539102390375</v>
      </c>
      <c r="P75" s="173" t="n">
        <f aca="false">('Summary Data'!P13-('Summary Data'!P14*'Summary Data'!P$39-'Summary Data'!P31*'Summary Data'!P$40)*$A75/17)</f>
        <v>0.580973365498395</v>
      </c>
      <c r="Q75" s="173" t="n">
        <f aca="false">('Summary Data'!Q13-('Summary Data'!Q14*'Summary Data'!Q$39-'Summary Data'!Q31*'Summary Data'!Q$40)*$A75/17)</f>
        <v>0.581829860447288</v>
      </c>
      <c r="R75" s="173" t="n">
        <f aca="false">('Summary Data'!R13-('Summary Data'!R14*'Summary Data'!R$39-'Summary Data'!R31*'Summary Data'!R$40)*$A75/17)</f>
        <v>0.579995783376698</v>
      </c>
      <c r="S75" s="173" t="n">
        <f aca="false">('Summary Data'!S13-('Summary Data'!S14*'Summary Data'!S$39-'Summary Data'!S31*'Summary Data'!S$40)*$A75/17)</f>
        <v>0.574711911343925</v>
      </c>
      <c r="T75" s="173" t="n">
        <f aca="false">('Summary Data'!T13-('Summary Data'!T14*'Summary Data'!T$39-'Summary Data'!T31*'Summary Data'!T$40)*$A75/17)</f>
        <v>0.569918497267155</v>
      </c>
      <c r="U75" s="173" t="n">
        <f aca="false">('Summary Data'!U13-('Summary Data'!U14*'Summary Data'!U$39-'Summary Data'!U31*'Summary Data'!U$40)*$A75/17)</f>
        <v>0.599890638450962</v>
      </c>
      <c r="V75" s="316" t="n">
        <f aca="false">(B75*B$67+C75*C$67+D75*D$67+E75*E$67+F75*F$67+G75*G$67+H75*H$67+I75*I$67+J75*J$67+K75*K$67+L75*L$67+M75*M$67+N75*N$67+O75*O$67+P75*P$67+Q75*Q$67+R75*R$67+S75*S$67+T75*T$67+U75*U$67)/SUM(B$67:U$67)</f>
        <v>0.579895860822956</v>
      </c>
    </row>
    <row r="76" customFormat="false" ht="11.25" hidden="false" customHeight="false" outlineLevel="0" collapsed="false">
      <c r="A76" s="314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4" t="n">
        <v>11</v>
      </c>
      <c r="B77" s="173" t="n">
        <f aca="false">('Summary Data'!B15-('Summary Data'!B16*'Summary Data'!B$39-'Summary Data'!B33*'Summary Data'!B$40)*$A77/17)</f>
        <v>0.667385394769497</v>
      </c>
      <c r="C77" s="173" t="n">
        <f aca="false">('Summary Data'!C15-('Summary Data'!C16*'Summary Data'!C$39-'Summary Data'!C33*'Summary Data'!C$40)*$A77/17)</f>
        <v>0.770233332837793</v>
      </c>
      <c r="D77" s="173" t="n">
        <f aca="false">('Summary Data'!D15-('Summary Data'!D16*'Summary Data'!D$39-'Summary Data'!D33*'Summary Data'!D$40)*$A77/17)</f>
        <v>0.765586622495861</v>
      </c>
      <c r="E77" s="173" t="n">
        <f aca="false">('Summary Data'!E15-('Summary Data'!E16*'Summary Data'!E$39-'Summary Data'!E33*'Summary Data'!E$40)*$A77/17)</f>
        <v>0.768087712216837</v>
      </c>
      <c r="F77" s="173" t="n">
        <f aca="false">('Summary Data'!F15-('Summary Data'!F16*'Summary Data'!F$39-'Summary Data'!F33*'Summary Data'!F$40)*$A77/17)</f>
        <v>0.766724991485925</v>
      </c>
      <c r="G77" s="173" t="n">
        <f aca="false">('Summary Data'!G15-('Summary Data'!G16*'Summary Data'!G$39-'Summary Data'!G33*'Summary Data'!G$40)*$A77/17)</f>
        <v>0.784596298082929</v>
      </c>
      <c r="H77" s="173" t="n">
        <f aca="false">('Summary Data'!H15-('Summary Data'!H16*'Summary Data'!H$39-'Summary Data'!H33*'Summary Data'!H$40)*$A77/17)</f>
        <v>0.769969624239776</v>
      </c>
      <c r="I77" s="173" t="n">
        <f aca="false">('Summary Data'!I15-('Summary Data'!I16*'Summary Data'!I$39-'Summary Data'!I33*'Summary Data'!I$40)*$A77/17)</f>
        <v>0.774426199226381</v>
      </c>
      <c r="J77" s="173" t="n">
        <f aca="false">('Summary Data'!J15-('Summary Data'!J16*'Summary Data'!J$39-'Summary Data'!J33*'Summary Data'!J$40)*$A77/17)</f>
        <v>0.774133249115366</v>
      </c>
      <c r="K77" s="173" t="n">
        <f aca="false">('Summary Data'!K15-('Summary Data'!K16*'Summary Data'!K$39-'Summary Data'!K33*'Summary Data'!K$40)*$A77/17)</f>
        <v>0.773260959680957</v>
      </c>
      <c r="L77" s="173" t="n">
        <f aca="false">('Summary Data'!L15-('Summary Data'!L16*'Summary Data'!L$39-'Summary Data'!L33*'Summary Data'!L$40)*$A77/17)</f>
        <v>0.776893497996299</v>
      </c>
      <c r="M77" s="173" t="n">
        <f aca="false">('Summary Data'!M15-('Summary Data'!M16*'Summary Data'!M$39-'Summary Data'!M33*'Summary Data'!M$40)*$A77/17)</f>
        <v>0.780542433495402</v>
      </c>
      <c r="N77" s="173" t="n">
        <f aca="false">('Summary Data'!N15-('Summary Data'!N16*'Summary Data'!N$39-'Summary Data'!N33*'Summary Data'!N$40)*$A77/17)</f>
        <v>0.772803903784293</v>
      </c>
      <c r="O77" s="173" t="n">
        <f aca="false">('Summary Data'!O15-('Summary Data'!O16*'Summary Data'!O$39-'Summary Data'!O33*'Summary Data'!O$40)*$A77/17)</f>
        <v>0.778754395032417</v>
      </c>
      <c r="P77" s="173" t="n">
        <f aca="false">('Summary Data'!P15-('Summary Data'!P16*'Summary Data'!P$39-'Summary Data'!P33*'Summary Data'!P$40)*$A77/17)</f>
        <v>0.788624900256616</v>
      </c>
      <c r="Q77" s="173" t="n">
        <f aca="false">('Summary Data'!Q15-('Summary Data'!Q16*'Summary Data'!Q$39-'Summary Data'!Q33*'Summary Data'!Q$40)*$A77/17)</f>
        <v>0.776059283546931</v>
      </c>
      <c r="R77" s="173" t="n">
        <f aca="false">('Summary Data'!R15-('Summary Data'!R16*'Summary Data'!R$39-'Summary Data'!R33*'Summary Data'!R$40)*$A77/17)</f>
        <v>0.779274993505681</v>
      </c>
      <c r="S77" s="173" t="n">
        <f aca="false">('Summary Data'!S15-('Summary Data'!S16*'Summary Data'!S$39-'Summary Data'!S33*'Summary Data'!S$40)*$A77/17)</f>
        <v>0.779228329190266</v>
      </c>
      <c r="T77" s="173" t="n">
        <f aca="false">('Summary Data'!T15-('Summary Data'!T16*'Summary Data'!T$39-'Summary Data'!T33*'Summary Data'!T$40)*$A77/17)</f>
        <v>0.77808371659202</v>
      </c>
      <c r="U77" s="173" t="n">
        <f aca="false">('Summary Data'!U15-('Summary Data'!U16*'Summary Data'!U$39-'Summary Data'!U33*'Summary Data'!U$40)*$A77/17)</f>
        <v>0.679692098958754</v>
      </c>
      <c r="V77" s="316" t="n">
        <f aca="false">(B77*B$67+C77*C$67+D77*D$67+E77*E$67+F77*F$67+G77*G$67+H77*H$67+I77*I$67+J77*J$67+K77*K$67+L77*L$67+M77*M$67+N77*N$67+O77*O$67+P77*P$67+Q77*Q$67+R77*R$67+S77*S$67+T77*T$67+U77*U$67)/SUM(B$67:U$67)</f>
        <v>0.7688645490839</v>
      </c>
    </row>
    <row r="78" customFormat="false" ht="11.25" hidden="false" customHeight="false" outlineLevel="0" collapsed="false">
      <c r="A78" s="314" t="n">
        <v>12</v>
      </c>
      <c r="B78" s="317" t="n">
        <f aca="false">('Summary Data'!B16-('Summary Data'!B17*'Summary Data'!B$39-'Summary Data'!B34*'Summary Data'!B$40)*$A78/17)*10</f>
        <v>0.0796391600689817</v>
      </c>
      <c r="C78" s="317" t="n">
        <f aca="false">('Summary Data'!C16-('Summary Data'!C17*'Summary Data'!C$39-'Summary Data'!C34*'Summary Data'!C$40)*$A78/17)*10</f>
        <v>-0.0328990114527344</v>
      </c>
      <c r="D78" s="317" t="n">
        <f aca="false">('Summary Data'!D16-('Summary Data'!D17*'Summary Data'!D$39-'Summary Data'!D34*'Summary Data'!D$40)*$A78/17)*10</f>
        <v>-0.00532951266220687</v>
      </c>
      <c r="E78" s="317" t="n">
        <f aca="false">('Summary Data'!E16-('Summary Data'!E17*'Summary Data'!E$39-'Summary Data'!E34*'Summary Data'!E$40)*$A78/17)*10</f>
        <v>0.0014936124915224</v>
      </c>
      <c r="F78" s="317" t="n">
        <f aca="false">('Summary Data'!F16-('Summary Data'!F17*'Summary Data'!F$39-'Summary Data'!F34*'Summary Data'!F$40)*$A78/17)*10</f>
        <v>-0.0278111613415421</v>
      </c>
      <c r="G78" s="317" t="n">
        <f aca="false">('Summary Data'!G16-('Summary Data'!G17*'Summary Data'!G$39-'Summary Data'!G34*'Summary Data'!G$40)*$A78/17)*10</f>
        <v>-0.0388740174318227</v>
      </c>
      <c r="H78" s="317" t="n">
        <f aca="false">('Summary Data'!H16-('Summary Data'!H17*'Summary Data'!H$39-'Summary Data'!H34*'Summary Data'!H$40)*$A78/17)*10</f>
        <v>-0.0362545319596318</v>
      </c>
      <c r="I78" s="317" t="n">
        <f aca="false">('Summary Data'!I16-('Summary Data'!I17*'Summary Data'!I$39-'Summary Data'!I34*'Summary Data'!I$40)*$A78/17)*10</f>
        <v>0.0235987718208603</v>
      </c>
      <c r="J78" s="317" t="n">
        <f aca="false">('Summary Data'!J16-('Summary Data'!J17*'Summary Data'!J$39-'Summary Data'!J34*'Summary Data'!J$40)*$A78/17)*10</f>
        <v>0.0561325881005111</v>
      </c>
      <c r="K78" s="317" t="n">
        <f aca="false">('Summary Data'!K16-('Summary Data'!K17*'Summary Data'!K$39-'Summary Data'!K34*'Summary Data'!K$40)*$A78/17)*10</f>
        <v>0.0477850241172821</v>
      </c>
      <c r="L78" s="317" t="n">
        <f aca="false">('Summary Data'!L16-('Summary Data'!L17*'Summary Data'!L$39-'Summary Data'!L34*'Summary Data'!L$40)*$A78/17)*10</f>
        <v>-0.00626889208405391</v>
      </c>
      <c r="M78" s="317" t="n">
        <f aca="false">('Summary Data'!M16-('Summary Data'!M17*'Summary Data'!M$39-'Summary Data'!M34*'Summary Data'!M$40)*$A78/17)*10</f>
        <v>-0.0311488032578031</v>
      </c>
      <c r="N78" s="317" t="n">
        <f aca="false">('Summary Data'!N16-('Summary Data'!N17*'Summary Data'!N$39-'Summary Data'!N34*'Summary Data'!N$40)*$A78/17)*10</f>
        <v>0.00259327722263086</v>
      </c>
      <c r="O78" s="317" t="n">
        <f aca="false">('Summary Data'!O16-('Summary Data'!O17*'Summary Data'!O$39-'Summary Data'!O34*'Summary Data'!O$40)*$A78/17)*10</f>
        <v>-0.00243349963687772</v>
      </c>
      <c r="P78" s="317" t="n">
        <f aca="false">('Summary Data'!P16-('Summary Data'!P17*'Summary Data'!P$39-'Summary Data'!P34*'Summary Data'!P$40)*$A78/17)*10</f>
        <v>0.0212130161451381</v>
      </c>
      <c r="Q78" s="317" t="n">
        <f aca="false">('Summary Data'!Q16-('Summary Data'!Q17*'Summary Data'!Q$39-'Summary Data'!Q34*'Summary Data'!Q$40)*$A78/17)*10</f>
        <v>-0.000474231647320418</v>
      </c>
      <c r="R78" s="317" t="n">
        <f aca="false">('Summary Data'!R16-('Summary Data'!R17*'Summary Data'!R$39-'Summary Data'!R34*'Summary Data'!R$40)*$A78/17)*10</f>
        <v>-0.016450496210082</v>
      </c>
      <c r="S78" s="317" t="n">
        <f aca="false">('Summary Data'!S16-('Summary Data'!S17*'Summary Data'!S$39-'Summary Data'!S34*'Summary Data'!S$40)*$A78/17)*10</f>
        <v>-0.0303158948529966</v>
      </c>
      <c r="T78" s="317" t="n">
        <f aca="false">('Summary Data'!T16-('Summary Data'!T17*'Summary Data'!T$39-'Summary Data'!T34*'Summary Data'!T$40)*$A78/17)*10</f>
        <v>-0.0382531067302126</v>
      </c>
      <c r="U78" s="317" t="n">
        <f aca="false">('Summary Data'!U16-('Summary Data'!U17*'Summary Data'!U$39-'Summary Data'!U34*'Summary Data'!U$40)*$A78/17)*10</f>
        <v>-0.0764051443733418</v>
      </c>
      <c r="V78" s="316" t="n">
        <f aca="false">(B78*B$67+C78*C$67+D78*D$67+E78*E$67+F78*F$67+G78*G$67+H78*H$67+I78*I$67+J78*J$67+K78*K$67+L78*L$67+M78*M$67+N78*N$67+O78*O$67+P78*P$67+Q78*Q$67+R78*R$67+S78*S$67+T78*T$67+U78*U$67)/SUM(B$67:U$67)/10</f>
        <v>-0.000582351166685203</v>
      </c>
      <c r="Y78" s="318" t="s">
        <v>279</v>
      </c>
    </row>
    <row r="79" customFormat="false" ht="11.25" hidden="false" customHeight="false" outlineLevel="0" collapsed="false">
      <c r="A79" s="314" t="n">
        <v>13</v>
      </c>
      <c r="B79" s="317" t="n">
        <f aca="false">('Summary Data'!B17-('Summary Data'!B18*'Summary Data'!B$39-'Summary Data'!B35*'Summary Data'!B$40)*$A79/17)*10</f>
        <v>0.936877989320943</v>
      </c>
      <c r="C79" s="317" t="n">
        <f aca="false">('Summary Data'!C17-('Summary Data'!C18*'Summary Data'!C$39-'Summary Data'!C35*'Summary Data'!C$40)*$A79/17)*10</f>
        <v>0.631391882034943</v>
      </c>
      <c r="D79" s="317" t="n">
        <f aca="false">('Summary Data'!D17-('Summary Data'!D18*'Summary Data'!D$39-'Summary Data'!D35*'Summary Data'!D$40)*$A79/17)*10</f>
        <v>0.596990886422071</v>
      </c>
      <c r="E79" s="317" t="n">
        <f aca="false">('Summary Data'!E17-('Summary Data'!E18*'Summary Data'!E$39-'Summary Data'!E35*'Summary Data'!E$40)*$A79/17)*10</f>
        <v>0.595257367301101</v>
      </c>
      <c r="F79" s="317" t="n">
        <f aca="false">('Summary Data'!F17-('Summary Data'!F18*'Summary Data'!F$39-'Summary Data'!F35*'Summary Data'!F$40)*$A79/17)*10</f>
        <v>0.557272368977911</v>
      </c>
      <c r="G79" s="317" t="n">
        <f aca="false">('Summary Data'!G17-('Summary Data'!G18*'Summary Data'!G$39-'Summary Data'!G35*'Summary Data'!G$40)*$A79/17)*10</f>
        <v>0.598069491509537</v>
      </c>
      <c r="H79" s="317" t="n">
        <f aca="false">('Summary Data'!H17-('Summary Data'!H18*'Summary Data'!H$39-'Summary Data'!H35*'Summary Data'!H$40)*$A79/17)*10</f>
        <v>0.593757965428372</v>
      </c>
      <c r="I79" s="317" t="n">
        <f aca="false">('Summary Data'!I17-('Summary Data'!I18*'Summary Data'!I$39-'Summary Data'!I35*'Summary Data'!I$40)*$A79/17)*10</f>
        <v>0.602841764033025</v>
      </c>
      <c r="J79" s="317" t="n">
        <f aca="false">('Summary Data'!J17-('Summary Data'!J18*'Summary Data'!J$39-'Summary Data'!J35*'Summary Data'!J$40)*$A79/17)*10</f>
        <v>0.59978001664051</v>
      </c>
      <c r="K79" s="317" t="n">
        <f aca="false">('Summary Data'!K17-('Summary Data'!K18*'Summary Data'!K$39-'Summary Data'!K35*'Summary Data'!K$40)*$A79/17)*10</f>
        <v>0.603125440332834</v>
      </c>
      <c r="L79" s="317" t="n">
        <f aca="false">('Summary Data'!L17-('Summary Data'!L18*'Summary Data'!L$39-'Summary Data'!L35*'Summary Data'!L$40)*$A79/17)*10</f>
        <v>0.643582513358771</v>
      </c>
      <c r="M79" s="317" t="n">
        <f aca="false">('Summary Data'!M17-('Summary Data'!M18*'Summary Data'!M$39-'Summary Data'!M35*'Summary Data'!M$40)*$A79/17)*10</f>
        <v>0.629303259629436</v>
      </c>
      <c r="N79" s="317" t="n">
        <f aca="false">('Summary Data'!N17-('Summary Data'!N18*'Summary Data'!N$39-'Summary Data'!N35*'Summary Data'!N$40)*$A79/17)*10</f>
        <v>0.64196395685016</v>
      </c>
      <c r="O79" s="317" t="n">
        <f aca="false">('Summary Data'!O17-('Summary Data'!O18*'Summary Data'!O$39-'Summary Data'!O35*'Summary Data'!O$40)*$A79/17)*10</f>
        <v>0.639883542793703</v>
      </c>
      <c r="P79" s="317" t="n">
        <f aca="false">('Summary Data'!P17-('Summary Data'!P18*'Summary Data'!P$39-'Summary Data'!P35*'Summary Data'!P$40)*$A79/17)*10</f>
        <v>0.609813676500759</v>
      </c>
      <c r="Q79" s="317" t="n">
        <f aca="false">('Summary Data'!Q17-('Summary Data'!Q18*'Summary Data'!Q$39-'Summary Data'!Q35*'Summary Data'!Q$40)*$A79/17)*10</f>
        <v>0.623721777107993</v>
      </c>
      <c r="R79" s="317" t="n">
        <f aca="false">('Summary Data'!R17-('Summary Data'!R18*'Summary Data'!R$39-'Summary Data'!R35*'Summary Data'!R$40)*$A79/17)*10</f>
        <v>0.640261859409631</v>
      </c>
      <c r="S79" s="317" t="n">
        <f aca="false">('Summary Data'!S17-('Summary Data'!S18*'Summary Data'!S$39-'Summary Data'!S35*'Summary Data'!S$40)*$A79/17)*10</f>
        <v>0.629449775509372</v>
      </c>
      <c r="T79" s="317" t="n">
        <f aca="false">('Summary Data'!T17-('Summary Data'!T18*'Summary Data'!T$39-'Summary Data'!T35*'Summary Data'!T$40)*$A79/17)*10</f>
        <v>0.619320105609748</v>
      </c>
      <c r="U79" s="317" t="n">
        <f aca="false">('Summary Data'!U17-('Summary Data'!U18*'Summary Data'!U$39-'Summary Data'!U35*'Summary Data'!U$40)*$A79/17)*10</f>
        <v>0.5864295780431</v>
      </c>
      <c r="V79" s="316" t="n">
        <f aca="false">(B79*B$67+C79*C$67+D79*D$67+E79*E$67+F79*F$67+G79*G$67+H79*H$67+I79*I$67+J79*J$67+K79*K$67+L79*L$67+M79*M$67+N79*N$67+O79*O$67+P79*P$67+Q79*Q$67+R79*R$67+S79*S$67+T79*T$67+U79*U$67)/SUM(B$67:U$67)/10</f>
        <v>0.0623654136599813</v>
      </c>
      <c r="Y79" s="318" t="s">
        <v>279</v>
      </c>
    </row>
    <row r="80" customFormat="false" ht="11.25" hidden="false" customHeight="false" outlineLevel="0" collapsed="false">
      <c r="A80" s="314" t="n">
        <v>14</v>
      </c>
      <c r="B80" s="317" t="n">
        <f aca="false">('Summary Data'!B18-('Summary Data'!B19*'Summary Data'!B$39-'Summary Data'!B36*'Summary Data'!B$40)*$A80/17)*10</f>
        <v>0.10314230193069</v>
      </c>
      <c r="C80" s="317" t="n">
        <f aca="false">('Summary Data'!C18-('Summary Data'!C19*'Summary Data'!C$39-'Summary Data'!C36*'Summary Data'!C$40)*$A80/17)*10</f>
        <v>-0.0770688780277956</v>
      </c>
      <c r="D80" s="317" t="n">
        <f aca="false">('Summary Data'!D18-('Summary Data'!D19*'Summary Data'!D$39-'Summary Data'!D36*'Summary Data'!D$40)*$A80/17)*10</f>
        <v>-0.0732480113447152</v>
      </c>
      <c r="E80" s="317" t="n">
        <f aca="false">('Summary Data'!E18-('Summary Data'!E19*'Summary Data'!E$39-'Summary Data'!E36*'Summary Data'!E$40)*$A80/17)*10</f>
        <v>-0.0694673749836912</v>
      </c>
      <c r="F80" s="317" t="n">
        <f aca="false">('Summary Data'!F18-('Summary Data'!F19*'Summary Data'!F$39-'Summary Data'!F36*'Summary Data'!F$40)*$A80/17)*10</f>
        <v>-0.0820377958304136</v>
      </c>
      <c r="G80" s="317" t="n">
        <f aca="false">('Summary Data'!G18-('Summary Data'!G19*'Summary Data'!G$39-'Summary Data'!G36*'Summary Data'!G$40)*$A80/17)*10</f>
        <v>-0.0686380402445887</v>
      </c>
      <c r="H80" s="317" t="n">
        <f aca="false">('Summary Data'!H18-('Summary Data'!H19*'Summary Data'!H$39-'Summary Data'!H36*'Summary Data'!H$40)*$A80/17)*10</f>
        <v>-0.0570559995655465</v>
      </c>
      <c r="I80" s="317" t="n">
        <f aca="false">('Summary Data'!I18-('Summary Data'!I19*'Summary Data'!I$39-'Summary Data'!I36*'Summary Data'!I$40)*$A80/17)*10</f>
        <v>-0.0725470634479177</v>
      </c>
      <c r="J80" s="317" t="n">
        <f aca="false">('Summary Data'!J18-('Summary Data'!J19*'Summary Data'!J$39-'Summary Data'!J36*'Summary Data'!J$40)*$A80/17)*10</f>
        <v>-0.0634764881621922</v>
      </c>
      <c r="K80" s="317" t="n">
        <f aca="false">('Summary Data'!K18-('Summary Data'!K19*'Summary Data'!K$39-'Summary Data'!K36*'Summary Data'!K$40)*$A80/17)*10</f>
        <v>-0.0606461439594628</v>
      </c>
      <c r="L80" s="317" t="n">
        <f aca="false">('Summary Data'!L18-('Summary Data'!L19*'Summary Data'!L$39-'Summary Data'!L36*'Summary Data'!L$40)*$A80/17)*10</f>
        <v>-0.0682303760880045</v>
      </c>
      <c r="M80" s="317" t="n">
        <f aca="false">('Summary Data'!M18-('Summary Data'!M19*'Summary Data'!M$39-'Summary Data'!M36*'Summary Data'!M$40)*$A80/17)*10</f>
        <v>-0.0711739916241757</v>
      </c>
      <c r="N80" s="317" t="n">
        <f aca="false">('Summary Data'!N18-('Summary Data'!N19*'Summary Data'!N$39-'Summary Data'!N36*'Summary Data'!N$40)*$A80/17)*10</f>
        <v>-0.066562200381399</v>
      </c>
      <c r="O80" s="317" t="n">
        <f aca="false">('Summary Data'!O18-('Summary Data'!O19*'Summary Data'!O$39-'Summary Data'!O36*'Summary Data'!O$40)*$A80/17)*10</f>
        <v>-0.0628567394057923</v>
      </c>
      <c r="P80" s="317" t="n">
        <f aca="false">('Summary Data'!P18-('Summary Data'!P19*'Summary Data'!P$39-'Summary Data'!P36*'Summary Data'!P$40)*$A80/17)*10</f>
        <v>-0.0610785800225733</v>
      </c>
      <c r="Q80" s="317" t="n">
        <f aca="false">('Summary Data'!Q18-('Summary Data'!Q19*'Summary Data'!Q$39-'Summary Data'!Q36*'Summary Data'!Q$40)*$A80/17)*10</f>
        <v>-0.0573119594170619</v>
      </c>
      <c r="R80" s="317" t="n">
        <f aca="false">('Summary Data'!R18-('Summary Data'!R19*'Summary Data'!R$39-'Summary Data'!R36*'Summary Data'!R$40)*$A80/17)*10</f>
        <v>-0.0725028196307317</v>
      </c>
      <c r="S80" s="317" t="n">
        <f aca="false">('Summary Data'!S18-('Summary Data'!S19*'Summary Data'!S$39-'Summary Data'!S36*'Summary Data'!S$40)*$A80/17)*10</f>
        <v>-0.0723007270422131</v>
      </c>
      <c r="T80" s="317" t="n">
        <f aca="false">('Summary Data'!T18-('Summary Data'!T19*'Summary Data'!T$39-'Summary Data'!T36*'Summary Data'!T$40)*$A80/17)*10</f>
        <v>-0.0734135010799385</v>
      </c>
      <c r="U80" s="317" t="n">
        <f aca="false">('Summary Data'!U18-('Summary Data'!U19*'Summary Data'!U$39-'Summary Data'!U36*'Summary Data'!U$40)*$A80/17)*10</f>
        <v>-0.0360122520405017</v>
      </c>
      <c r="V80" s="316" t="n">
        <f aca="false">(B80*B$67+C80*C$67+D80*D$67+E80*E$67+F80*F$67+G80*G$67+H80*H$67+I80*I$67+J80*J$67+K80*K$67+L80*L$67+M80*M$67+N80*N$67+O80*O$67+P80*P$67+Q80*Q$67+R80*R$67+S80*S$67+T80*T$67+U80*U$67)/SUM(B$67:U$67)/10</f>
        <v>-0.00617813725143216</v>
      </c>
      <c r="Y80" s="318" t="s">
        <v>279</v>
      </c>
    </row>
    <row r="81" customFormat="false" ht="11.25" hidden="false" customHeight="false" outlineLevel="0" collapsed="false">
      <c r="A81" s="314" t="n">
        <v>15</v>
      </c>
      <c r="B81" s="317" t="n">
        <f aca="false">('Summary Data'!B19-('Summary Data'!B20*'Summary Data'!B$39-'Summary Data'!B37*'Summary Data'!B$40)*$A81/17)*10</f>
        <v>0.0177539</v>
      </c>
      <c r="C81" s="317" t="n">
        <f aca="false">('Summary Data'!C19-('Summary Data'!C20*'Summary Data'!C$39-'Summary Data'!C37*'Summary Data'!C$40)*$A81/17)*10</f>
        <v>0.3141128</v>
      </c>
      <c r="D81" s="317" t="n">
        <f aca="false">('Summary Data'!D19-('Summary Data'!D20*'Summary Data'!D$39-'Summary Data'!D37*'Summary Data'!D$40)*$A81/17)*10</f>
        <v>0.278741</v>
      </c>
      <c r="E81" s="317" t="n">
        <f aca="false">('Summary Data'!E19-('Summary Data'!E20*'Summary Data'!E$39-'Summary Data'!E37*'Summary Data'!E$40)*$A81/17)*10</f>
        <v>0.3252504</v>
      </c>
      <c r="F81" s="317" t="n">
        <f aca="false">('Summary Data'!F19-('Summary Data'!F20*'Summary Data'!F$39-'Summary Data'!F37*'Summary Data'!F$40)*$A81/17)*10</f>
        <v>0.3020227</v>
      </c>
      <c r="G81" s="317" t="n">
        <f aca="false">('Summary Data'!G19-('Summary Data'!G20*'Summary Data'!G$39-'Summary Data'!G37*'Summary Data'!G$40)*$A81/17)*10</f>
        <v>0.3792425</v>
      </c>
      <c r="H81" s="317" t="n">
        <f aca="false">('Summary Data'!H19-('Summary Data'!H20*'Summary Data'!H$39-'Summary Data'!H37*'Summary Data'!H$40)*$A81/17)*10</f>
        <v>0.3106433</v>
      </c>
      <c r="I81" s="317" t="n">
        <f aca="false">('Summary Data'!I19-('Summary Data'!I20*'Summary Data'!I$39-'Summary Data'!I37*'Summary Data'!I$40)*$A81/17)*10</f>
        <v>0.3633112</v>
      </c>
      <c r="J81" s="317" t="n">
        <f aca="false">('Summary Data'!J19-('Summary Data'!J20*'Summary Data'!J$39-'Summary Data'!J37*'Summary Data'!J$40)*$A81/17)*10</f>
        <v>0.3345335</v>
      </c>
      <c r="K81" s="317" t="n">
        <f aca="false">('Summary Data'!K19-('Summary Data'!K20*'Summary Data'!K$39-'Summary Data'!K37*'Summary Data'!K$40)*$A81/17)*10</f>
        <v>0.3106585</v>
      </c>
      <c r="L81" s="317" t="n">
        <f aca="false">('Summary Data'!L19-('Summary Data'!L20*'Summary Data'!L$39-'Summary Data'!L37*'Summary Data'!L$40)*$A81/17)*10</f>
        <v>0.3206901</v>
      </c>
      <c r="M81" s="317" t="n">
        <f aca="false">('Summary Data'!M19-('Summary Data'!M20*'Summary Data'!M$39-'Summary Data'!M37*'Summary Data'!M$40)*$A81/17)*10</f>
        <v>0.3268792</v>
      </c>
      <c r="N81" s="317" t="n">
        <f aca="false">('Summary Data'!N19-('Summary Data'!N20*'Summary Data'!N$39-'Summary Data'!N37*'Summary Data'!N$40)*$A81/17)*10</f>
        <v>0.3392599</v>
      </c>
      <c r="O81" s="317" t="n">
        <f aca="false">('Summary Data'!O19-('Summary Data'!O20*'Summary Data'!O$39-'Summary Data'!O37*'Summary Data'!O$40)*$A81/17)*10</f>
        <v>0.3161038</v>
      </c>
      <c r="P81" s="317" t="n">
        <f aca="false">('Summary Data'!P19-('Summary Data'!P20*'Summary Data'!P$39-'Summary Data'!P37*'Summary Data'!P$40)*$A81/17)*10</f>
        <v>0.3425845</v>
      </c>
      <c r="Q81" s="317" t="n">
        <f aca="false">('Summary Data'!Q19-('Summary Data'!Q20*'Summary Data'!Q$39-'Summary Data'!Q37*'Summary Data'!Q$40)*$A81/17)*10</f>
        <v>0.3312946</v>
      </c>
      <c r="R81" s="317" t="n">
        <f aca="false">('Summary Data'!R19-('Summary Data'!R20*'Summary Data'!R$39-'Summary Data'!R37*'Summary Data'!R$40)*$A81/17)*10</f>
        <v>0.3591212</v>
      </c>
      <c r="S81" s="317" t="n">
        <f aca="false">('Summary Data'!S19-('Summary Data'!S20*'Summary Data'!S$39-'Summary Data'!S37*'Summary Data'!S$40)*$A81/17)*10</f>
        <v>0.3487935</v>
      </c>
      <c r="T81" s="317" t="n">
        <f aca="false">('Summary Data'!T19-('Summary Data'!T20*'Summary Data'!T$39-'Summary Data'!T37*'Summary Data'!T$40)*$A81/17)*10</f>
        <v>0.3059216</v>
      </c>
      <c r="U81" s="317" t="n">
        <f aca="false">('Summary Data'!U19-('Summary Data'!U20*'Summary Data'!U$39-'Summary Data'!U37*'Summary Data'!U$40)*$A81/17)*10</f>
        <v>0.227886</v>
      </c>
      <c r="V81" s="316" t="n">
        <f aca="false">(B81*B$67+C81*C$67+D81*D$67+E81*E$67+F81*F$67+G81*G$67+H81*H$67+I81*I$67+J81*J$67+K81*K$67+L81*L$67+M81*M$67+N81*N$67+O81*O$67+P81*P$67+Q81*Q$67+R81*R$67+S81*S$67+T81*T$67+U81*U$67)/SUM(B$67:U$67)/10</f>
        <v>0.0315107748782774</v>
      </c>
      <c r="Y81" s="318" t="s">
        <v>279</v>
      </c>
    </row>
    <row r="82" customFormat="false" ht="11.25" hidden="false" customHeight="false" outlineLevel="0" collapsed="false">
      <c r="A82" s="314" t="n">
        <v>16</v>
      </c>
      <c r="B82" s="317" t="n">
        <f aca="false">('Summary Data'!B20-('Summary Data'!B21*'Summary Data'!B$39-'Summary Data'!B38*'Summary Data'!B$40)*$A82/17)*10</f>
        <v>0</v>
      </c>
      <c r="C82" s="317" t="n">
        <f aca="false">('Summary Data'!C20-('Summary Data'!C21*'Summary Data'!C$39-'Summary Data'!C38*'Summary Data'!C$40)*$A82/17)*10</f>
        <v>0</v>
      </c>
      <c r="D82" s="317" t="n">
        <f aca="false">('Summary Data'!D20-('Summary Data'!D21*'Summary Data'!D$39-'Summary Data'!D38*'Summary Data'!D$40)*$A82/17)*10</f>
        <v>0</v>
      </c>
      <c r="E82" s="317" t="n">
        <f aca="false">('Summary Data'!E20-('Summary Data'!E21*'Summary Data'!E$39-'Summary Data'!E38*'Summary Data'!E$40)*$A82/17)*10</f>
        <v>0</v>
      </c>
      <c r="F82" s="317" t="n">
        <f aca="false">('Summary Data'!F20-('Summary Data'!F21*'Summary Data'!F$39-'Summary Data'!F38*'Summary Data'!F$40)*$A82/17)*10</f>
        <v>0</v>
      </c>
      <c r="G82" s="317" t="n">
        <f aca="false">('Summary Data'!G20-('Summary Data'!G21*'Summary Data'!G$39-'Summary Data'!G38*'Summary Data'!G$40)*$A82/17)*10</f>
        <v>0</v>
      </c>
      <c r="H82" s="317" t="n">
        <f aca="false">('Summary Data'!H20-('Summary Data'!H21*'Summary Data'!H$39-'Summary Data'!H38*'Summary Data'!H$40)*$A82/17)*10</f>
        <v>0</v>
      </c>
      <c r="I82" s="317" t="n">
        <f aca="false">('Summary Data'!I20-('Summary Data'!I21*'Summary Data'!I$39-'Summary Data'!I38*'Summary Data'!I$40)*$A82/17)*10</f>
        <v>0</v>
      </c>
      <c r="J82" s="317" t="n">
        <f aca="false">('Summary Data'!J20-('Summary Data'!J21*'Summary Data'!J$39-'Summary Data'!J38*'Summary Data'!J$40)*$A82/17)*10</f>
        <v>0</v>
      </c>
      <c r="K82" s="317" t="n">
        <f aca="false">('Summary Data'!K20-('Summary Data'!K21*'Summary Data'!K$39-'Summary Data'!K38*'Summary Data'!K$40)*$A82/17)*10</f>
        <v>0</v>
      </c>
      <c r="L82" s="317" t="n">
        <f aca="false">('Summary Data'!L20-('Summary Data'!L21*'Summary Data'!L$39-'Summary Data'!L38*'Summary Data'!L$40)*$A82/17)*10</f>
        <v>0</v>
      </c>
      <c r="M82" s="317" t="n">
        <f aca="false">('Summary Data'!M20-('Summary Data'!M21*'Summary Data'!M$39-'Summary Data'!M38*'Summary Data'!M$40)*$A82/17)*10</f>
        <v>0</v>
      </c>
      <c r="N82" s="317" t="n">
        <f aca="false">('Summary Data'!N20-('Summary Data'!N21*'Summary Data'!N$39-'Summary Data'!N38*'Summary Data'!N$40)*$A82/17)*10</f>
        <v>0</v>
      </c>
      <c r="O82" s="317" t="n">
        <f aca="false">('Summary Data'!O20-('Summary Data'!O21*'Summary Data'!O$39-'Summary Data'!O38*'Summary Data'!O$40)*$A82/17)*10</f>
        <v>0</v>
      </c>
      <c r="P82" s="317" t="n">
        <f aca="false">('Summary Data'!P20-('Summary Data'!P21*'Summary Data'!P$39-'Summary Data'!P38*'Summary Data'!P$40)*$A82/17)*10</f>
        <v>0</v>
      </c>
      <c r="Q82" s="317" t="n">
        <f aca="false">('Summary Data'!Q20-('Summary Data'!Q21*'Summary Data'!Q$39-'Summary Data'!Q38*'Summary Data'!Q$40)*$A82/17)*10</f>
        <v>0</v>
      </c>
      <c r="R82" s="317" t="n">
        <f aca="false">('Summary Data'!R20-('Summary Data'!R21*'Summary Data'!R$39-'Summary Data'!R38*'Summary Data'!R$40)*$A82/17)*10</f>
        <v>0</v>
      </c>
      <c r="S82" s="317" t="n">
        <f aca="false">('Summary Data'!S20-('Summary Data'!S21*'Summary Data'!S$39-'Summary Data'!S38*'Summary Data'!S$40)*$A82/17)*10</f>
        <v>0</v>
      </c>
      <c r="T82" s="317" t="n">
        <f aca="false">('Summary Data'!T20-('Summary Data'!T21*'Summary Data'!T$39-'Summary Data'!T38*'Summary Data'!T$40)*$A82/17)*10</f>
        <v>0</v>
      </c>
      <c r="U82" s="317" t="n">
        <f aca="false">('Summary Data'!U20-('Summary Data'!U21*'Summary Data'!U$39-'Summary Data'!U38*'Summary Data'!U$40)*$A82/17)*10</f>
        <v>0</v>
      </c>
      <c r="V82" s="31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8" t="s">
        <v>279</v>
      </c>
    </row>
    <row r="83" customFormat="false" ht="12" hidden="false" customHeight="false" outlineLevel="0" collapsed="false">
      <c r="A83" s="319" t="n">
        <v>17</v>
      </c>
      <c r="B83" s="320" t="n">
        <f aca="false">'Summary Data'!B21*10</f>
        <v>0</v>
      </c>
      <c r="C83" s="320" t="n">
        <f aca="false">'Summary Data'!C21*10</f>
        <v>0</v>
      </c>
      <c r="D83" s="320" t="n">
        <f aca="false">'Summary Data'!D21*10</f>
        <v>0</v>
      </c>
      <c r="E83" s="320" t="n">
        <f aca="false">'Summary Data'!E21*10</f>
        <v>0</v>
      </c>
      <c r="F83" s="320" t="n">
        <f aca="false">'Summary Data'!F21*10</f>
        <v>0</v>
      </c>
      <c r="G83" s="320" t="n">
        <f aca="false">'Summary Data'!G21*10</f>
        <v>0</v>
      </c>
      <c r="H83" s="320" t="n">
        <f aca="false">'Summary Data'!H21*10</f>
        <v>0</v>
      </c>
      <c r="I83" s="320" t="n">
        <f aca="false">'Summary Data'!I21*10</f>
        <v>0</v>
      </c>
      <c r="J83" s="320" t="n">
        <f aca="false">'Summary Data'!J21*10</f>
        <v>0</v>
      </c>
      <c r="K83" s="320" t="n">
        <f aca="false">'Summary Data'!K21*10</f>
        <v>0</v>
      </c>
      <c r="L83" s="320" t="n">
        <f aca="false">'Summary Data'!L21*10</f>
        <v>0</v>
      </c>
      <c r="M83" s="320" t="n">
        <f aca="false">'Summary Data'!M21*10</f>
        <v>0</v>
      </c>
      <c r="N83" s="320" t="n">
        <f aca="false">'Summary Data'!N21*10</f>
        <v>0</v>
      </c>
      <c r="O83" s="320" t="n">
        <f aca="false">'Summary Data'!O21*10</f>
        <v>0</v>
      </c>
      <c r="P83" s="320" t="n">
        <f aca="false">'Summary Data'!P21*10</f>
        <v>0</v>
      </c>
      <c r="Q83" s="320" t="n">
        <f aca="false">'Summary Data'!Q21*10</f>
        <v>0</v>
      </c>
      <c r="R83" s="320" t="n">
        <f aca="false">'Summary Data'!R21*10</f>
        <v>0</v>
      </c>
      <c r="S83" s="320" t="n">
        <f aca="false">'Summary Data'!S21*10</f>
        <v>0</v>
      </c>
      <c r="T83" s="320" t="n">
        <f aca="false">'Summary Data'!T21*10</f>
        <v>0</v>
      </c>
      <c r="U83" s="320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8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5" t="s">
        <v>280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</row>
    <row r="86" customFormat="false" ht="11.25" hidden="false" customHeight="false" outlineLevel="0" collapsed="false">
      <c r="A86" s="311"/>
      <c r="B86" s="312" t="s">
        <v>14</v>
      </c>
      <c r="C86" s="312" t="s">
        <v>260</v>
      </c>
      <c r="D86" s="312" t="s">
        <v>261</v>
      </c>
      <c r="E86" s="312" t="s">
        <v>262</v>
      </c>
      <c r="F86" s="312" t="s">
        <v>263</v>
      </c>
      <c r="G86" s="312" t="s">
        <v>264</v>
      </c>
      <c r="H86" s="312" t="s">
        <v>265</v>
      </c>
      <c r="I86" s="312" t="s">
        <v>266</v>
      </c>
      <c r="J86" s="312" t="s">
        <v>267</v>
      </c>
      <c r="K86" s="312" t="s">
        <v>268</v>
      </c>
      <c r="L86" s="312" t="s">
        <v>269</v>
      </c>
      <c r="M86" s="312" t="s">
        <v>270</v>
      </c>
      <c r="N86" s="312" t="s">
        <v>271</v>
      </c>
      <c r="O86" s="312" t="s">
        <v>272</v>
      </c>
      <c r="P86" s="312" t="s">
        <v>273</v>
      </c>
      <c r="Q86" s="312" t="s">
        <v>274</v>
      </c>
      <c r="R86" s="312" t="s">
        <v>275</v>
      </c>
      <c r="S86" s="312" t="s">
        <v>276</v>
      </c>
      <c r="T86" s="312" t="s">
        <v>277</v>
      </c>
      <c r="U86" s="312" t="s">
        <v>15</v>
      </c>
      <c r="V86" s="313" t="s">
        <v>278</v>
      </c>
    </row>
    <row r="87" customFormat="false" ht="11.25" hidden="false" customHeight="false" outlineLevel="0" collapsed="false">
      <c r="A87" s="314" t="n">
        <v>1</v>
      </c>
      <c r="B87" s="173" t="n">
        <f aca="false">('Summary Data'!B22-('Summary Data'!B6*'Summary Data'!B$40+'Summary Data'!B23*'Summary Data'!B$39)/17*$A87)</f>
        <v>42.4676538571077</v>
      </c>
      <c r="C87" s="173" t="n">
        <f aca="false">('Summary Data'!C22-('Summary Data'!C6*'Summary Data'!C$40+'Summary Data'!C23*'Summary Data'!C$39)/17*$A87)</f>
        <v>0.841757214123155</v>
      </c>
      <c r="D87" s="173" t="n">
        <f aca="false">('Summary Data'!D22-('Summary Data'!D6*'Summary Data'!D$40+'Summary Data'!D23*'Summary Data'!D$39)/17*$A87)</f>
        <v>2.40908610274609</v>
      </c>
      <c r="E87" s="173" t="n">
        <f aca="false">('Summary Data'!E22-('Summary Data'!E6*'Summary Data'!E$40+'Summary Data'!E23*'Summary Data'!E$39)/17*$A87)</f>
        <v>0.552547948564779</v>
      </c>
      <c r="F87" s="173" t="n">
        <f aca="false">('Summary Data'!F22-('Summary Data'!F6*'Summary Data'!F$40+'Summary Data'!F23*'Summary Data'!F$39)/17*$A87)</f>
        <v>2.75358002928074</v>
      </c>
      <c r="G87" s="173" t="n">
        <f aca="false">('Summary Data'!G22-('Summary Data'!G6*'Summary Data'!G$40+'Summary Data'!G23*'Summary Data'!G$39)/17*$A87)</f>
        <v>1.7789261895688</v>
      </c>
      <c r="H87" s="173" t="n">
        <f aca="false">('Summary Data'!H22-('Summary Data'!H6*'Summary Data'!H$40+'Summary Data'!H23*'Summary Data'!H$39)/17*$A87)</f>
        <v>0.766568394784382</v>
      </c>
      <c r="I87" s="173" t="n">
        <f aca="false">('Summary Data'!I22-('Summary Data'!I6*'Summary Data'!I$40+'Summary Data'!I23*'Summary Data'!I$39)/17*$A87)</f>
        <v>-1.10875949427915</v>
      </c>
      <c r="J87" s="173" t="n">
        <f aca="false">('Summary Data'!J22-('Summary Data'!J6*'Summary Data'!J$40+'Summary Data'!J23*'Summary Data'!J$39)/17*$A87)</f>
        <v>-2.4009466487878</v>
      </c>
      <c r="K87" s="173" t="n">
        <f aca="false">('Summary Data'!K22-('Summary Data'!K6*'Summary Data'!K$40+'Summary Data'!K23*'Summary Data'!K$39)/17*$A87)</f>
        <v>-2.48806734837482</v>
      </c>
      <c r="L87" s="173" t="n">
        <f aca="false">('Summary Data'!L22-('Summary Data'!L6*'Summary Data'!L$40+'Summary Data'!L23*'Summary Data'!L$39)/17*$A87)</f>
        <v>-5.23228381731991</v>
      </c>
      <c r="M87" s="173" t="n">
        <f aca="false">('Summary Data'!M22-('Summary Data'!M6*'Summary Data'!M$40+'Summary Data'!M23*'Summary Data'!M$39)/17*$A87)</f>
        <v>-2.75042361685016</v>
      </c>
      <c r="N87" s="173" t="n">
        <f aca="false">('Summary Data'!N22-('Summary Data'!N6*'Summary Data'!N$40+'Summary Data'!N23*'Summary Data'!N$39)/17*$A87)</f>
        <v>-1.55453920646206</v>
      </c>
      <c r="O87" s="173" t="n">
        <f aca="false">('Summary Data'!O22-('Summary Data'!O6*'Summary Data'!O$40+'Summary Data'!O23*'Summary Data'!O$39)/17*$A87)</f>
        <v>-4.25588759012235</v>
      </c>
      <c r="P87" s="173" t="n">
        <f aca="false">('Summary Data'!P22-('Summary Data'!P6*'Summary Data'!P$40+'Summary Data'!P23*'Summary Data'!P$39)/17*$A87)</f>
        <v>-6.08890012236818</v>
      </c>
      <c r="Q87" s="173" t="n">
        <f aca="false">('Summary Data'!Q22-('Summary Data'!Q6*'Summary Data'!Q$40+'Summary Data'!Q23*'Summary Data'!Q$39)/17*$A87)</f>
        <v>-5.67752039881607</v>
      </c>
      <c r="R87" s="173" t="n">
        <f aca="false">('Summary Data'!R22-('Summary Data'!R6*'Summary Data'!R$40+'Summary Data'!R23*'Summary Data'!R$39)/17*$A87)</f>
        <v>-3.90382214625667</v>
      </c>
      <c r="S87" s="173" t="n">
        <f aca="false">('Summary Data'!S22-('Summary Data'!S6*'Summary Data'!S$40+'Summary Data'!S23*'Summary Data'!S$39)/17*$A87)</f>
        <v>-3.46624230957978</v>
      </c>
      <c r="T87" s="173" t="n">
        <f aca="false">('Summary Data'!T22-('Summary Data'!T6*'Summary Data'!T$40+'Summary Data'!T23*'Summary Data'!T$39)/17*$A87)</f>
        <v>-0.328740056060333</v>
      </c>
      <c r="U87" s="173" t="n">
        <f aca="false">('Summary Data'!U22-('Summary Data'!U6*'Summary Data'!U$40+'Summary Data'!U23*'Summary Data'!U$39)/17*$A87)</f>
        <v>6.4028095019002</v>
      </c>
      <c r="V87" s="316" t="n">
        <f aca="false">(B87*B$67+C87*C$67+D87*D$67+E87*E$67+F87*F$67+G87*G$67+H87*H$67+I87*I$67+J87*J$67+K87*K$67+L87*L$67+M87*M$67+N87*N$67+O87*O$67+P87*P$67+Q87*Q$67+R87*R$67+S87*S$67+T87*T$67+U87*U$67)/SUM(B$67:U$67)</f>
        <v>-0.00113617840716691</v>
      </c>
    </row>
    <row r="88" customFormat="false" ht="11.25" hidden="false" customHeight="false" outlineLevel="0" collapsed="false">
      <c r="A88" s="314" t="n">
        <v>2</v>
      </c>
      <c r="B88" s="173" t="n">
        <f aca="false">('Summary Data'!B23-('Summary Data'!B7*'Summary Data'!B$40+'Summary Data'!B24*'Summary Data'!B$39)/17*$A88)</f>
        <v>-2.49741365439016</v>
      </c>
      <c r="C88" s="173" t="n">
        <f aca="false">('Summary Data'!C23-('Summary Data'!C7*'Summary Data'!C$40+'Summary Data'!C24*'Summary Data'!C$39)/17*$A88)</f>
        <v>0.142876307352257</v>
      </c>
      <c r="D88" s="173" t="n">
        <f aca="false">('Summary Data'!D23-('Summary Data'!D7*'Summary Data'!D$40+'Summary Data'!D24*'Summary Data'!D$39)/17*$A88)</f>
        <v>-0.0348366716576924</v>
      </c>
      <c r="E88" s="173" t="n">
        <f aca="false">('Summary Data'!E23-('Summary Data'!E7*'Summary Data'!E$40+'Summary Data'!E24*'Summary Data'!E$39)/17*$A88)</f>
        <v>0.345860812007978</v>
      </c>
      <c r="F88" s="173" t="n">
        <f aca="false">('Summary Data'!F23-('Summary Data'!F7*'Summary Data'!F$40+'Summary Data'!F24*'Summary Data'!F$39)/17*$A88)</f>
        <v>-1.32334670215681</v>
      </c>
      <c r="G88" s="173" t="n">
        <f aca="false">('Summary Data'!G23-('Summary Data'!G7*'Summary Data'!G$40+'Summary Data'!G24*'Summary Data'!G$39)/17*$A88)</f>
        <v>-0.599890749231394</v>
      </c>
      <c r="H88" s="173" t="n">
        <f aca="false">('Summary Data'!H23-('Summary Data'!H7*'Summary Data'!H$40+'Summary Data'!H24*'Summary Data'!H$39)/17*$A88)</f>
        <v>-0.75051666575113</v>
      </c>
      <c r="I88" s="173" t="n">
        <f aca="false">('Summary Data'!I23-('Summary Data'!I7*'Summary Data'!I$40+'Summary Data'!I24*'Summary Data'!I$39)/17*$A88)</f>
        <v>-0.265556459535695</v>
      </c>
      <c r="J88" s="173" t="n">
        <f aca="false">('Summary Data'!J23-('Summary Data'!J7*'Summary Data'!J$40+'Summary Data'!J24*'Summary Data'!J$39)/17*$A88)</f>
        <v>0.474811363529172</v>
      </c>
      <c r="K88" s="173" t="n">
        <f aca="false">('Summary Data'!K23-('Summary Data'!K7*'Summary Data'!K$40+'Summary Data'!K24*'Summary Data'!K$39)/17*$A88)</f>
        <v>0.668349063713083</v>
      </c>
      <c r="L88" s="173" t="n">
        <f aca="false">('Summary Data'!L23-('Summary Data'!L7*'Summary Data'!L$40+'Summary Data'!L24*'Summary Data'!L$39)/17*$A88)</f>
        <v>-0.213462684425355</v>
      </c>
      <c r="M88" s="173" t="n">
        <f aca="false">('Summary Data'!M23-('Summary Data'!M7*'Summary Data'!M$40+'Summary Data'!M24*'Summary Data'!M$39)/17*$A88)</f>
        <v>-0.0801425960097407</v>
      </c>
      <c r="N88" s="173" t="n">
        <f aca="false">('Summary Data'!N23-('Summary Data'!N7*'Summary Data'!N$40+'Summary Data'!N24*'Summary Data'!N$39)/17*$A88)</f>
        <v>-0.676726066023267</v>
      </c>
      <c r="O88" s="173" t="n">
        <f aca="false">('Summary Data'!O23-('Summary Data'!O7*'Summary Data'!O$40+'Summary Data'!O24*'Summary Data'!O$39)/17*$A88)</f>
        <v>0.109856343181325</v>
      </c>
      <c r="P88" s="173" t="n">
        <f aca="false">('Summary Data'!P23-('Summary Data'!P7*'Summary Data'!P$40+'Summary Data'!P24*'Summary Data'!P$39)/17*$A88)</f>
        <v>-0.415225646995947</v>
      </c>
      <c r="Q88" s="173" t="n">
        <f aca="false">('Summary Data'!Q23-('Summary Data'!Q7*'Summary Data'!Q$40+'Summary Data'!Q24*'Summary Data'!Q$39)/17*$A88)</f>
        <v>-0.827237249300613</v>
      </c>
      <c r="R88" s="173" t="n">
        <f aca="false">('Summary Data'!R23-('Summary Data'!R7*'Summary Data'!R$40+'Summary Data'!R24*'Summary Data'!R$39)/17*$A88)</f>
        <v>0.203112147593193</v>
      </c>
      <c r="S88" s="173" t="n">
        <f aca="false">('Summary Data'!S23-('Summary Data'!S7*'Summary Data'!S$40+'Summary Data'!S24*'Summary Data'!S$39)/17*$A88)</f>
        <v>-0.0823918880595943</v>
      </c>
      <c r="T88" s="173" t="n">
        <f aca="false">('Summary Data'!T23-('Summary Data'!T7*'Summary Data'!T$40+'Summary Data'!T24*'Summary Data'!T$39)/17*$A88)</f>
        <v>0.773016487740302</v>
      </c>
      <c r="U88" s="173" t="n">
        <f aca="false">('Summary Data'!U23-('Summary Data'!U7*'Summary Data'!U$40+'Summary Data'!U24*'Summary Data'!U$39)/17*$A88)</f>
        <v>-1.15235818713485</v>
      </c>
      <c r="V88" s="316" t="n">
        <f aca="false">(B88*B$67+C88*C$67+D88*D$67+E88*E$67+F88*F$67+G88*G$67+H88*H$67+I88*I$67+J88*J$67+K88*K$67+L88*L$67+M88*M$67+N88*N$67+O88*O$67+P88*P$67+Q88*Q$67+R88*R$67+S88*S$67+T88*T$67+U88*U$67)/SUM(B$67:U$67)</f>
        <v>-0.249660400397172</v>
      </c>
    </row>
    <row r="89" customFormat="false" ht="11.25" hidden="false" customHeight="false" outlineLevel="0" collapsed="false">
      <c r="A89" s="314" t="n">
        <v>3</v>
      </c>
      <c r="B89" s="173" t="n">
        <f aca="false">('Summary Data'!B24-('Summary Data'!B8*'Summary Data'!B$40+'Summary Data'!B25*'Summary Data'!B$39)/17*$A89)</f>
        <v>-2.23010051378127</v>
      </c>
      <c r="C89" s="173" t="n">
        <f aca="false">('Summary Data'!C24-('Summary Data'!C8*'Summary Data'!C$40+'Summary Data'!C25*'Summary Data'!C$39)/17*$A89)</f>
        <v>-0.626690077666835</v>
      </c>
      <c r="D89" s="173" t="n">
        <f aca="false">('Summary Data'!D24-('Summary Data'!D8*'Summary Data'!D$40+'Summary Data'!D25*'Summary Data'!D$39)/17*$A89)</f>
        <v>-0.297274142467119</v>
      </c>
      <c r="E89" s="173" t="n">
        <f aca="false">('Summary Data'!E24-('Summary Data'!E8*'Summary Data'!E$40+'Summary Data'!E25*'Summary Data'!E$39)/17*$A89)</f>
        <v>-0.280735528266201</v>
      </c>
      <c r="F89" s="173" t="n">
        <f aca="false">('Summary Data'!F24-('Summary Data'!F8*'Summary Data'!F$40+'Summary Data'!F25*'Summary Data'!F$39)/17*$A89)</f>
        <v>-0.422526592448843</v>
      </c>
      <c r="G89" s="173" t="n">
        <f aca="false">('Summary Data'!G24-('Summary Data'!G8*'Summary Data'!G$40+'Summary Data'!G25*'Summary Data'!G$39)/17*$A89)</f>
        <v>-0.157634425041211</v>
      </c>
      <c r="H89" s="173" t="n">
        <f aca="false">('Summary Data'!H24-('Summary Data'!H8*'Summary Data'!H$40+'Summary Data'!H25*'Summary Data'!H$39)/17*$A89)</f>
        <v>-0.779746868005864</v>
      </c>
      <c r="I89" s="173" t="n">
        <f aca="false">('Summary Data'!I24-('Summary Data'!I8*'Summary Data'!I$40+'Summary Data'!I25*'Summary Data'!I$39)/17*$A89)</f>
        <v>-1.13270922010002</v>
      </c>
      <c r="J89" s="173" t="n">
        <f aca="false">('Summary Data'!J24-('Summary Data'!J8*'Summary Data'!J$40+'Summary Data'!J25*'Summary Data'!J$39)/17*$A89)</f>
        <v>-0.60936939656761</v>
      </c>
      <c r="K89" s="173" t="n">
        <f aca="false">('Summary Data'!K24-('Summary Data'!K8*'Summary Data'!K$40+'Summary Data'!K25*'Summary Data'!K$39)/17*$A89)</f>
        <v>-0.704171225235042</v>
      </c>
      <c r="L89" s="173" t="n">
        <f aca="false">('Summary Data'!L24-('Summary Data'!L8*'Summary Data'!L$40+'Summary Data'!L25*'Summary Data'!L$39)/17*$A89)</f>
        <v>-0.740015399973138</v>
      </c>
      <c r="M89" s="173" t="n">
        <f aca="false">('Summary Data'!M24-('Summary Data'!M8*'Summary Data'!M$40+'Summary Data'!M25*'Summary Data'!M$39)/17*$A89)</f>
        <v>-0.362595349287306</v>
      </c>
      <c r="N89" s="173" t="n">
        <f aca="false">('Summary Data'!N24-('Summary Data'!N8*'Summary Data'!N$40+'Summary Data'!N25*'Summary Data'!N$39)/17*$A89)</f>
        <v>-0.127447245837283</v>
      </c>
      <c r="O89" s="173" t="n">
        <f aca="false">('Summary Data'!O24-('Summary Data'!O8*'Summary Data'!O$40+'Summary Data'!O25*'Summary Data'!O$39)/17*$A89)</f>
        <v>0.126035569547363</v>
      </c>
      <c r="P89" s="173" t="n">
        <f aca="false">('Summary Data'!P24-('Summary Data'!P8*'Summary Data'!P$40+'Summary Data'!P25*'Summary Data'!P$39)/17*$A89)</f>
        <v>0.090174222407056</v>
      </c>
      <c r="Q89" s="173" t="n">
        <f aca="false">('Summary Data'!Q24-('Summary Data'!Q8*'Summary Data'!Q$40+'Summary Data'!Q25*'Summary Data'!Q$39)/17*$A89)</f>
        <v>0.144014035473747</v>
      </c>
      <c r="R89" s="173" t="n">
        <f aca="false">('Summary Data'!R24-('Summary Data'!R8*'Summary Data'!R$40+'Summary Data'!R25*'Summary Data'!R$39)/17*$A89)</f>
        <v>-0.361487760019785</v>
      </c>
      <c r="S89" s="173" t="n">
        <f aca="false">('Summary Data'!S24-('Summary Data'!S8*'Summary Data'!S$40+'Summary Data'!S25*'Summary Data'!S$39)/17*$A89)</f>
        <v>-0.181490242694187</v>
      </c>
      <c r="T89" s="173" t="n">
        <f aca="false">('Summary Data'!T24-('Summary Data'!T8*'Summary Data'!T$40+'Summary Data'!T25*'Summary Data'!T$39)/17*$A89)</f>
        <v>-0.24584786391107</v>
      </c>
      <c r="U89" s="173" t="n">
        <f aca="false">('Summary Data'!U24-('Summary Data'!U8*'Summary Data'!U$40+'Summary Data'!U25*'Summary Data'!U$39)/17*$A89)</f>
        <v>1.25780179620909</v>
      </c>
      <c r="V89" s="316" t="n">
        <f aca="false">(B89*B$67+C89*C$67+D89*D$67+E89*E$67+F89*F$67+G89*G$67+H89*H$67+I89*I$67+J89*J$67+K89*K$67+L89*L$67+M89*M$67+N89*N$67+O89*O$67+P89*P$67+Q89*Q$67+R89*R$67+S89*S$67+T89*T$67+U89*U$67)/SUM(B$67:U$67)</f>
        <v>-0.377662859353784</v>
      </c>
    </row>
    <row r="90" customFormat="false" ht="11.25" hidden="false" customHeight="false" outlineLevel="0" collapsed="false">
      <c r="A90" s="314" t="n">
        <v>4</v>
      </c>
      <c r="B90" s="173" t="n">
        <f aca="false">('Summary Data'!B25-('Summary Data'!B9*'Summary Data'!B$40+'Summary Data'!B26*'Summary Data'!B$39)/17*$A90)</f>
        <v>-1.04030738767631</v>
      </c>
      <c r="C90" s="173" t="n">
        <f aca="false">('Summary Data'!C25-('Summary Data'!C9*'Summary Data'!C$40+'Summary Data'!C26*'Summary Data'!C$39)/17*$A90)</f>
        <v>-0.280972918773802</v>
      </c>
      <c r="D90" s="173" t="n">
        <f aca="false">('Summary Data'!D25-('Summary Data'!D9*'Summary Data'!D$40+'Summary Data'!D26*'Summary Data'!D$39)/17*$A90)</f>
        <v>-0.659133722178879</v>
      </c>
      <c r="E90" s="173" t="n">
        <f aca="false">('Summary Data'!E25-('Summary Data'!E9*'Summary Data'!E$40+'Summary Data'!E26*'Summary Data'!E$39)/17*$A90)</f>
        <v>-0.594735722307702</v>
      </c>
      <c r="F90" s="173" t="n">
        <f aca="false">('Summary Data'!F25-('Summary Data'!F9*'Summary Data'!F$40+'Summary Data'!F26*'Summary Data'!F$39)/17*$A90)</f>
        <v>-0.28243930413873</v>
      </c>
      <c r="G90" s="173" t="n">
        <f aca="false">('Summary Data'!G25-('Summary Data'!G9*'Summary Data'!G$40+'Summary Data'!G26*'Summary Data'!G$39)/17*$A90)</f>
        <v>-0.476346710780393</v>
      </c>
      <c r="H90" s="173" t="n">
        <f aca="false">('Summary Data'!H25-('Summary Data'!H9*'Summary Data'!H$40+'Summary Data'!H26*'Summary Data'!H$39)/17*$A90)</f>
        <v>-0.0697821737466739</v>
      </c>
      <c r="I90" s="173" t="n">
        <f aca="false">('Summary Data'!I25-('Summary Data'!I9*'Summary Data'!I$40+'Summary Data'!I26*'Summary Data'!I$39)/17*$A90)</f>
        <v>-0.0345264528653254</v>
      </c>
      <c r="J90" s="173" t="n">
        <f aca="false">('Summary Data'!J25-('Summary Data'!J9*'Summary Data'!J$40+'Summary Data'!J26*'Summary Data'!J$39)/17*$A90)</f>
        <v>-0.218442698323677</v>
      </c>
      <c r="K90" s="173" t="n">
        <f aca="false">('Summary Data'!K25-('Summary Data'!K9*'Summary Data'!K$40+'Summary Data'!K26*'Summary Data'!K$39)/17*$A90)</f>
        <v>-0.352976678208089</v>
      </c>
      <c r="L90" s="173" t="n">
        <f aca="false">('Summary Data'!L25-('Summary Data'!L9*'Summary Data'!L$40+'Summary Data'!L26*'Summary Data'!L$39)/17*$A90)</f>
        <v>-0.111322506481043</v>
      </c>
      <c r="M90" s="173" t="n">
        <f aca="false">('Summary Data'!M25-('Summary Data'!M9*'Summary Data'!M$40+'Summary Data'!M26*'Summary Data'!M$39)/17*$A90)</f>
        <v>-0.00271319898611183</v>
      </c>
      <c r="N90" s="173" t="n">
        <f aca="false">('Summary Data'!N25-('Summary Data'!N9*'Summary Data'!N$40+'Summary Data'!N26*'Summary Data'!N$39)/17*$A90)</f>
        <v>-0.126833353894593</v>
      </c>
      <c r="O90" s="173" t="n">
        <f aca="false">('Summary Data'!O25-('Summary Data'!O9*'Summary Data'!O$40+'Summary Data'!O26*'Summary Data'!O$39)/17*$A90)</f>
        <v>-0.41789213367308</v>
      </c>
      <c r="P90" s="173" t="n">
        <f aca="false">('Summary Data'!P25-('Summary Data'!P9*'Summary Data'!P$40+'Summary Data'!P26*'Summary Data'!P$39)/17*$A90)</f>
        <v>-0.284314308140471</v>
      </c>
      <c r="Q90" s="173" t="n">
        <f aca="false">('Summary Data'!Q25-('Summary Data'!Q9*'Summary Data'!Q$40+'Summary Data'!Q26*'Summary Data'!Q$39)/17*$A90)</f>
        <v>0.0744242294101094</v>
      </c>
      <c r="R90" s="173" t="n">
        <f aca="false">('Summary Data'!R25-('Summary Data'!R9*'Summary Data'!R$40+'Summary Data'!R26*'Summary Data'!R$39)/17*$A90)</f>
        <v>-0.143568626014265</v>
      </c>
      <c r="S90" s="173" t="n">
        <f aca="false">('Summary Data'!S25-('Summary Data'!S9*'Summary Data'!S$40+'Summary Data'!S26*'Summary Data'!S$39)/17*$A90)</f>
        <v>-0.182092270997351</v>
      </c>
      <c r="T90" s="173" t="n">
        <f aca="false">('Summary Data'!T25-('Summary Data'!T9*'Summary Data'!T$40+'Summary Data'!T26*'Summary Data'!T$39)/17*$A90)</f>
        <v>-0.152320732033204</v>
      </c>
      <c r="U90" s="173" t="n">
        <f aca="false">('Summary Data'!U25-('Summary Data'!U9*'Summary Data'!U$40+'Summary Data'!U26*'Summary Data'!U$39)/17*$A90)</f>
        <v>-0.0825814770515396</v>
      </c>
      <c r="V90" s="316" t="n">
        <f aca="false">(B90*B$67+C90*C$67+D90*D$67+E90*E$67+F90*F$67+G90*G$67+H90*H$67+I90*I$67+J90*J$67+K90*K$67+L90*L$67+M90*M$67+N90*N$67+O90*O$67+P90*P$67+Q90*Q$67+R90*R$67+S90*S$67+T90*T$67+U90*U$67)/SUM(B$67:U$67)</f>
        <v>-0.26036235602339</v>
      </c>
    </row>
    <row r="91" customFormat="false" ht="11.25" hidden="false" customHeight="false" outlineLevel="0" collapsed="false">
      <c r="A91" s="314" t="n">
        <v>5</v>
      </c>
      <c r="B91" s="173" t="n">
        <f aca="false">('Summary Data'!B26-('Summary Data'!B10*'Summary Data'!B$40+'Summary Data'!B27*'Summary Data'!B$39)/17*$A91)</f>
        <v>3.28039157948682</v>
      </c>
      <c r="C91" s="173" t="n">
        <f aca="false">('Summary Data'!C26-('Summary Data'!C10*'Summary Data'!C$40+'Summary Data'!C27*'Summary Data'!C$39)/17*$A91)</f>
        <v>0.0708988120297869</v>
      </c>
      <c r="D91" s="173" t="n">
        <f aca="false">('Summary Data'!D26-('Summary Data'!D10*'Summary Data'!D$40+'Summary Data'!D27*'Summary Data'!D$39)/17*$A91)</f>
        <v>0.0349530133346358</v>
      </c>
      <c r="E91" s="173" t="n">
        <f aca="false">('Summary Data'!E26-('Summary Data'!E10*'Summary Data'!E$40+'Summary Data'!E27*'Summary Data'!E$39)/17*$A91)</f>
        <v>-0.00189232543122097</v>
      </c>
      <c r="F91" s="173" t="n">
        <f aca="false">('Summary Data'!F26-('Summary Data'!F10*'Summary Data'!F$40+'Summary Data'!F27*'Summary Data'!F$39)/17*$A91)</f>
        <v>-0.043635389335691</v>
      </c>
      <c r="G91" s="173" t="n">
        <f aca="false">('Summary Data'!G26-('Summary Data'!G10*'Summary Data'!G$40+'Summary Data'!G27*'Summary Data'!G$39)/17*$A91)</f>
        <v>-0.127433665783501</v>
      </c>
      <c r="H91" s="173" t="n">
        <f aca="false">('Summary Data'!H26-('Summary Data'!H10*'Summary Data'!H$40+'Summary Data'!H27*'Summary Data'!H$39)/17*$A91)</f>
        <v>-0.0833804725396568</v>
      </c>
      <c r="I91" s="173" t="n">
        <f aca="false">('Summary Data'!I26-('Summary Data'!I10*'Summary Data'!I$40+'Summary Data'!I27*'Summary Data'!I$39)/17*$A91)</f>
        <v>-0.181071477680267</v>
      </c>
      <c r="J91" s="173" t="n">
        <f aca="false">('Summary Data'!J26-('Summary Data'!J10*'Summary Data'!J$40+'Summary Data'!J27*'Summary Data'!J$39)/17*$A91)</f>
        <v>-0.0829767559298578</v>
      </c>
      <c r="K91" s="173" t="n">
        <f aca="false">('Summary Data'!K26-('Summary Data'!K10*'Summary Data'!K$40+'Summary Data'!K27*'Summary Data'!K$39)/17*$A91)</f>
        <v>-0.130846157175407</v>
      </c>
      <c r="L91" s="173" t="n">
        <f aca="false">('Summary Data'!L26-('Summary Data'!L10*'Summary Data'!L$40+'Summary Data'!L27*'Summary Data'!L$39)/17*$A91)</f>
        <v>-0.146849792964595</v>
      </c>
      <c r="M91" s="173" t="n">
        <f aca="false">('Summary Data'!M26-('Summary Data'!M10*'Summary Data'!M$40+'Summary Data'!M27*'Summary Data'!M$39)/17*$A91)</f>
        <v>-0.126682731746709</v>
      </c>
      <c r="N91" s="173" t="n">
        <f aca="false">('Summary Data'!N26-('Summary Data'!N10*'Summary Data'!N$40+'Summary Data'!N27*'Summary Data'!N$39)/17*$A91)</f>
        <v>-0.100408482845172</v>
      </c>
      <c r="O91" s="173" t="n">
        <f aca="false">('Summary Data'!O26-('Summary Data'!O10*'Summary Data'!O$40+'Summary Data'!O27*'Summary Data'!O$39)/17*$A91)</f>
        <v>-0.0740387484323934</v>
      </c>
      <c r="P91" s="173" t="n">
        <f aca="false">('Summary Data'!P26-('Summary Data'!P10*'Summary Data'!P$40+'Summary Data'!P27*'Summary Data'!P$39)/17*$A91)</f>
        <v>0.11242874001508</v>
      </c>
      <c r="Q91" s="173" t="n">
        <f aca="false">('Summary Data'!Q26-('Summary Data'!Q10*'Summary Data'!Q$40+'Summary Data'!Q27*'Summary Data'!Q$39)/17*$A91)</f>
        <v>-0.102591802819506</v>
      </c>
      <c r="R91" s="173" t="n">
        <f aca="false">('Summary Data'!R26-('Summary Data'!R10*'Summary Data'!R$40+'Summary Data'!R27*'Summary Data'!R$39)/17*$A91)</f>
        <v>-0.191116145141658</v>
      </c>
      <c r="S91" s="173" t="n">
        <f aca="false">('Summary Data'!S26-('Summary Data'!S10*'Summary Data'!S$40+'Summary Data'!S27*'Summary Data'!S$39)/17*$A91)</f>
        <v>-0.0553704280443324</v>
      </c>
      <c r="T91" s="173" t="n">
        <f aca="false">('Summary Data'!T26-('Summary Data'!T10*'Summary Data'!T$40+'Summary Data'!T27*'Summary Data'!T$39)/17*$A91)</f>
        <v>-0.177178012185168</v>
      </c>
      <c r="U91" s="173" t="n">
        <f aca="false">('Summary Data'!U26-('Summary Data'!U10*'Summary Data'!U$40+'Summary Data'!U27*'Summary Data'!U$39)/17*$A91)</f>
        <v>-0.597997392002459</v>
      </c>
      <c r="V91" s="316" t="n">
        <f aca="false">(B91*B$67+C91*C$67+D91*D$67+E91*E$67+F91*F$67+G91*G$67+H91*H$67+I91*I$67+J91*J$67+K91*K$67+L91*L$67+M91*M$67+N91*N$67+O91*O$67+P91*P$67+Q91*Q$67+R91*R$67+S91*S$67+T91*T$67+U91*U$67)/SUM(B$67:U$67)</f>
        <v>0.0126791457018518</v>
      </c>
    </row>
    <row r="92" customFormat="false" ht="11.25" hidden="false" customHeight="false" outlineLevel="0" collapsed="false">
      <c r="A92" s="314" t="n">
        <v>6</v>
      </c>
      <c r="B92" s="173" t="n">
        <f aca="false">('Summary Data'!B27-('Summary Data'!B11*'Summary Data'!B$40+'Summary Data'!B28*'Summary Data'!B$39)/17*$A92)</f>
        <v>-0.376920479562515</v>
      </c>
      <c r="C92" s="173" t="n">
        <f aca="false">('Summary Data'!C27-('Summary Data'!C11*'Summary Data'!C$40+'Summary Data'!C28*'Summary Data'!C$39)/17*$A92)</f>
        <v>0.191300061890789</v>
      </c>
      <c r="D92" s="173" t="n">
        <f aca="false">('Summary Data'!D27-('Summary Data'!D11*'Summary Data'!D$40+'Summary Data'!D28*'Summary Data'!D$39)/17*$A92)</f>
        <v>0.0927931035988788</v>
      </c>
      <c r="E92" s="173" t="n">
        <f aca="false">('Summary Data'!E27-('Summary Data'!E11*'Summary Data'!E$40+'Summary Data'!E28*'Summary Data'!E$39)/17*$A92)</f>
        <v>0.169173577230024</v>
      </c>
      <c r="F92" s="173" t="n">
        <f aca="false">('Summary Data'!F27-('Summary Data'!F11*'Summary Data'!F$40+'Summary Data'!F28*'Summary Data'!F$39)/17*$A92)</f>
        <v>0.0866218737000053</v>
      </c>
      <c r="G92" s="173" t="n">
        <f aca="false">('Summary Data'!G27-('Summary Data'!G11*'Summary Data'!G$40+'Summary Data'!G28*'Summary Data'!G$39)/17*$A92)</f>
        <v>0.0544902747514236</v>
      </c>
      <c r="H92" s="173" t="n">
        <f aca="false">('Summary Data'!H27-('Summary Data'!H11*'Summary Data'!H$40+'Summary Data'!H28*'Summary Data'!H$39)/17*$A92)</f>
        <v>0.00552724989609717</v>
      </c>
      <c r="I92" s="173" t="n">
        <f aca="false">('Summary Data'!I27-('Summary Data'!I11*'Summary Data'!I$40+'Summary Data'!I28*'Summary Data'!I$39)/17*$A92)</f>
        <v>0.0501957057761686</v>
      </c>
      <c r="J92" s="173" t="n">
        <f aca="false">('Summary Data'!J27-('Summary Data'!J11*'Summary Data'!J$40+'Summary Data'!J28*'Summary Data'!J$39)/17*$A92)</f>
        <v>0.101258359829373</v>
      </c>
      <c r="K92" s="173" t="n">
        <f aca="false">('Summary Data'!K27-('Summary Data'!K11*'Summary Data'!K$40+'Summary Data'!K28*'Summary Data'!K$39)/17*$A92)</f>
        <v>-0.0314593539612143</v>
      </c>
      <c r="L92" s="173" t="n">
        <f aca="false">('Summary Data'!L27-('Summary Data'!L11*'Summary Data'!L$40+'Summary Data'!L28*'Summary Data'!L$39)/17*$A92)</f>
        <v>-0.0393312057678815</v>
      </c>
      <c r="M92" s="173" t="n">
        <f aca="false">('Summary Data'!M27-('Summary Data'!M11*'Summary Data'!M$40+'Summary Data'!M28*'Summary Data'!M$39)/17*$A92)</f>
        <v>0.0291704261508453</v>
      </c>
      <c r="N92" s="173" t="n">
        <f aca="false">('Summary Data'!N27-('Summary Data'!N11*'Summary Data'!N$40+'Summary Data'!N28*'Summary Data'!N$39)/17*$A92)</f>
        <v>-0.0307954512697397</v>
      </c>
      <c r="O92" s="173" t="n">
        <f aca="false">('Summary Data'!O27-('Summary Data'!O11*'Summary Data'!O$40+'Summary Data'!O28*'Summary Data'!O$39)/17*$A92)</f>
        <v>0.0128343336271006</v>
      </c>
      <c r="P92" s="173" t="n">
        <f aca="false">('Summary Data'!P27-('Summary Data'!P11*'Summary Data'!P$40+'Summary Data'!P28*'Summary Data'!P$39)/17*$A92)</f>
        <v>0.0648082995760618</v>
      </c>
      <c r="Q92" s="173" t="n">
        <f aca="false">('Summary Data'!Q27-('Summary Data'!Q11*'Summary Data'!Q$40+'Summary Data'!Q28*'Summary Data'!Q$39)/17*$A92)</f>
        <v>-0.0290332467766805</v>
      </c>
      <c r="R92" s="173" t="n">
        <f aca="false">('Summary Data'!R27-('Summary Data'!R11*'Summary Data'!R$40+'Summary Data'!R28*'Summary Data'!R$39)/17*$A92)</f>
        <v>0.0407988014075281</v>
      </c>
      <c r="S92" s="173" t="n">
        <f aca="false">('Summary Data'!S27-('Summary Data'!S11*'Summary Data'!S$40+'Summary Data'!S28*'Summary Data'!S$39)/17*$A92)</f>
        <v>-0.0110169312251098</v>
      </c>
      <c r="T92" s="173" t="n">
        <f aca="false">('Summary Data'!T27-('Summary Data'!T11*'Summary Data'!T$40+'Summary Data'!T28*'Summary Data'!T$39)/17*$A92)</f>
        <v>-0.0395607161660102</v>
      </c>
      <c r="U92" s="173" t="n">
        <f aca="false">('Summary Data'!U27-('Summary Data'!U11*'Summary Data'!U$40+'Summary Data'!U28*'Summary Data'!U$39)/17*$A92)</f>
        <v>0.074985147619417</v>
      </c>
      <c r="V92" s="316" t="n">
        <f aca="false">(B92*B$67+C92*C$67+D92*D$67+E92*E$67+F92*F$67+G92*G$67+H92*H$67+I92*I$67+J92*J$67+K92*K$67+L92*L$67+M92*M$67+N92*N$67+O92*O$67+P92*P$67+Q92*Q$67+R92*R$67+S92*S$67+T92*T$67+U92*U$67)/SUM(B$67:U$67)</f>
        <v>0.0276561128511474</v>
      </c>
    </row>
    <row r="93" customFormat="false" ht="11.25" hidden="false" customHeight="false" outlineLevel="0" collapsed="false">
      <c r="A93" s="314" t="n">
        <v>7</v>
      </c>
      <c r="B93" s="173" t="n">
        <f aca="false">('Summary Data'!B28-('Summary Data'!B12*'Summary Data'!B$40+'Summary Data'!B29*'Summary Data'!B$39)/17*$A93)</f>
        <v>1.68508111801126</v>
      </c>
      <c r="C93" s="173" t="n">
        <f aca="false">('Summary Data'!C28-('Summary Data'!C12*'Summary Data'!C$40+'Summary Data'!C29*'Summary Data'!C$39)/17*$A93)</f>
        <v>-0.0931629239589681</v>
      </c>
      <c r="D93" s="173" t="n">
        <f aca="false">('Summary Data'!D28-('Summary Data'!D12*'Summary Data'!D$40+'Summary Data'!D29*'Summary Data'!D$39)/17*$A93)</f>
        <v>-0.0427841883690391</v>
      </c>
      <c r="E93" s="173" t="n">
        <f aca="false">('Summary Data'!E28-('Summary Data'!E12*'Summary Data'!E$40+'Summary Data'!E29*'Summary Data'!E$39)/17*$A93)</f>
        <v>-0.0387839964406503</v>
      </c>
      <c r="F93" s="173" t="n">
        <f aca="false">('Summary Data'!F28-('Summary Data'!F12*'Summary Data'!F$40+'Summary Data'!F29*'Summary Data'!F$39)/17*$A93)</f>
        <v>0.0150814399012267</v>
      </c>
      <c r="G93" s="173" t="n">
        <f aca="false">('Summary Data'!G28-('Summary Data'!G12*'Summary Data'!G$40+'Summary Data'!G29*'Summary Data'!G$39)/17*$A93)</f>
        <v>-0.0212186304015372</v>
      </c>
      <c r="H93" s="173" t="n">
        <f aca="false">('Summary Data'!H28-('Summary Data'!H12*'Summary Data'!H$40+'Summary Data'!H29*'Summary Data'!H$39)/17*$A93)</f>
        <v>-0.022124917603119</v>
      </c>
      <c r="I93" s="173" t="n">
        <f aca="false">('Summary Data'!I28-('Summary Data'!I12*'Summary Data'!I$40+'Summary Data'!I29*'Summary Data'!I$39)/17*$A93)</f>
        <v>-0.073401608559198</v>
      </c>
      <c r="J93" s="173" t="n">
        <f aca="false">('Summary Data'!J28-('Summary Data'!J12*'Summary Data'!J$40+'Summary Data'!J29*'Summary Data'!J$39)/17*$A93)</f>
        <v>-0.0566923116154955</v>
      </c>
      <c r="K93" s="173" t="n">
        <f aca="false">('Summary Data'!K28-('Summary Data'!K12*'Summary Data'!K$40+'Summary Data'!K29*'Summary Data'!K$39)/17*$A93)</f>
        <v>0.0252718945144742</v>
      </c>
      <c r="L93" s="173" t="n">
        <f aca="false">('Summary Data'!L28-('Summary Data'!L12*'Summary Data'!L$40+'Summary Data'!L29*'Summary Data'!L$39)/17*$A93)</f>
        <v>-0.0624853564749536</v>
      </c>
      <c r="M93" s="173" t="n">
        <f aca="false">('Summary Data'!M28-('Summary Data'!M12*'Summary Data'!M$40+'Summary Data'!M29*'Summary Data'!M$39)/17*$A93)</f>
        <v>0.0437140946280657</v>
      </c>
      <c r="N93" s="173" t="n">
        <f aca="false">('Summary Data'!N28-('Summary Data'!N12*'Summary Data'!N$40+'Summary Data'!N29*'Summary Data'!N$39)/17*$A93)</f>
        <v>-0.0115287631819454</v>
      </c>
      <c r="O93" s="173" t="n">
        <f aca="false">('Summary Data'!O28-('Summary Data'!O12*'Summary Data'!O$40+'Summary Data'!O29*'Summary Data'!O$39)/17*$A93)</f>
        <v>-0.0258328473527552</v>
      </c>
      <c r="P93" s="173" t="n">
        <f aca="false">('Summary Data'!P28-('Summary Data'!P12*'Summary Data'!P$40+'Summary Data'!P29*'Summary Data'!P$39)/17*$A93)</f>
        <v>-0.0389153591826456</v>
      </c>
      <c r="Q93" s="173" t="n">
        <f aca="false">('Summary Data'!Q28-('Summary Data'!Q12*'Summary Data'!Q$40+'Summary Data'!Q29*'Summary Data'!Q$39)/17*$A93)</f>
        <v>0.0398387038050112</v>
      </c>
      <c r="R93" s="173" t="n">
        <f aca="false">('Summary Data'!R28-('Summary Data'!R12*'Summary Data'!R$40+'Summary Data'!R29*'Summary Data'!R$39)/17*$A93)</f>
        <v>-0.0378224199607237</v>
      </c>
      <c r="S93" s="173" t="n">
        <f aca="false">('Summary Data'!S28-('Summary Data'!S12*'Summary Data'!S$40+'Summary Data'!S29*'Summary Data'!S$39)/17*$A93)</f>
        <v>-0.0447783605752717</v>
      </c>
      <c r="T93" s="173" t="n">
        <f aca="false">('Summary Data'!T28-('Summary Data'!T12*'Summary Data'!T$40+'Summary Data'!T29*'Summary Data'!T$39)/17*$A93)</f>
        <v>-0.0527415524744789</v>
      </c>
      <c r="U93" s="173" t="n">
        <f aca="false">('Summary Data'!U28-('Summary Data'!U12*'Summary Data'!U$40+'Summary Data'!U29*'Summary Data'!U$39)/17*$A93)</f>
        <v>-0.0779227895447912</v>
      </c>
      <c r="V93" s="316" t="n">
        <f aca="false">(B93*B$67+C93*C$67+D93*D$67+E93*E$67+F93*F$67+G93*G$67+H93*H$67+I93*I$67+J93*J$67+K93*K$67+L93*L$67+M93*M$67+N93*N$67+O93*O$67+P93*P$67+Q93*Q$67+R93*R$67+S93*S$67+T93*T$67+U93*U$67)/SUM(B$67:U$67)</f>
        <v>0.0255558610500873</v>
      </c>
    </row>
    <row r="94" customFormat="false" ht="11.25" hidden="false" customHeight="false" outlineLevel="0" collapsed="false">
      <c r="A94" s="314" t="n">
        <v>8</v>
      </c>
      <c r="B94" s="173" t="n">
        <f aca="false">('Summary Data'!B29-('Summary Data'!B13*'Summary Data'!B$40+'Summary Data'!B30*'Summary Data'!B$39)/17*$A94)</f>
        <v>-0.0696299219855834</v>
      </c>
      <c r="C94" s="173" t="n">
        <f aca="false">('Summary Data'!C29-('Summary Data'!C13*'Summary Data'!C$40+'Summary Data'!C30*'Summary Data'!C$39)/17*$A94)</f>
        <v>0.0184265684014034</v>
      </c>
      <c r="D94" s="173" t="n">
        <f aca="false">('Summary Data'!D29-('Summary Data'!D13*'Summary Data'!D$40+'Summary Data'!D30*'Summary Data'!D$39)/17*$A94)</f>
        <v>-0.0145653570004832</v>
      </c>
      <c r="E94" s="173" t="n">
        <f aca="false">('Summary Data'!E29-('Summary Data'!E13*'Summary Data'!E$40+'Summary Data'!E30*'Summary Data'!E$39)/17*$A94)</f>
        <v>0.000182766263294594</v>
      </c>
      <c r="F94" s="173" t="n">
        <f aca="false">('Summary Data'!F29-('Summary Data'!F13*'Summary Data'!F$40+'Summary Data'!F30*'Summary Data'!F$39)/17*$A94)</f>
        <v>0.0135241282731814</v>
      </c>
      <c r="G94" s="173" t="n">
        <f aca="false">('Summary Data'!G29-('Summary Data'!G13*'Summary Data'!G$40+'Summary Data'!G30*'Summary Data'!G$39)/17*$A94)</f>
        <v>-0.0040646485611017</v>
      </c>
      <c r="H94" s="173" t="n">
        <f aca="false">('Summary Data'!H29-('Summary Data'!H13*'Summary Data'!H$40+'Summary Data'!H30*'Summary Data'!H$39)/17*$A94)</f>
        <v>-0.000647151498718166</v>
      </c>
      <c r="I94" s="173" t="n">
        <f aca="false">('Summary Data'!I29-('Summary Data'!I13*'Summary Data'!I$40+'Summary Data'!I30*'Summary Data'!I$39)/17*$A94)</f>
        <v>-0.0200557811400731</v>
      </c>
      <c r="J94" s="173" t="n">
        <f aca="false">('Summary Data'!J29-('Summary Data'!J13*'Summary Data'!J$40+'Summary Data'!J30*'Summary Data'!J$39)/17*$A94)</f>
        <v>-0.0246511782346776</v>
      </c>
      <c r="K94" s="173" t="n">
        <f aca="false">('Summary Data'!K29-('Summary Data'!K13*'Summary Data'!K$40+'Summary Data'!K30*'Summary Data'!K$39)/17*$A94)</f>
        <v>-0.0586912717369673</v>
      </c>
      <c r="L94" s="173" t="n">
        <f aca="false">('Summary Data'!L29-('Summary Data'!L13*'Summary Data'!L$40+'Summary Data'!L30*'Summary Data'!L$39)/17*$A94)</f>
        <v>-0.0454877770024976</v>
      </c>
      <c r="M94" s="173" t="n">
        <f aca="false">('Summary Data'!M29-('Summary Data'!M13*'Summary Data'!M$40+'Summary Data'!M30*'Summary Data'!M$39)/17*$A94)</f>
        <v>-0.0356276326560673</v>
      </c>
      <c r="N94" s="173" t="n">
        <f aca="false">('Summary Data'!N29-('Summary Data'!N13*'Summary Data'!N$40+'Summary Data'!N30*'Summary Data'!N$39)/17*$A94)</f>
        <v>-0.0370522291740447</v>
      </c>
      <c r="O94" s="173" t="n">
        <f aca="false">('Summary Data'!O29-('Summary Data'!O13*'Summary Data'!O$40+'Summary Data'!O30*'Summary Data'!O$39)/17*$A94)</f>
        <v>-0.0340009641715038</v>
      </c>
      <c r="P94" s="173" t="n">
        <f aca="false">('Summary Data'!P29-('Summary Data'!P13*'Summary Data'!P$40+'Summary Data'!P30*'Summary Data'!P$39)/17*$A94)</f>
        <v>-0.0582363675662022</v>
      </c>
      <c r="Q94" s="173" t="n">
        <f aca="false">('Summary Data'!Q29-('Summary Data'!Q13*'Summary Data'!Q$40+'Summary Data'!Q30*'Summary Data'!Q$39)/17*$A94)</f>
        <v>-0.0109478875418062</v>
      </c>
      <c r="R94" s="173" t="n">
        <f aca="false">('Summary Data'!R29-('Summary Data'!R13*'Summary Data'!R$40+'Summary Data'!R30*'Summary Data'!R$39)/17*$A94)</f>
        <v>-0.0232402933360065</v>
      </c>
      <c r="S94" s="173" t="n">
        <f aca="false">('Summary Data'!S29-('Summary Data'!S13*'Summary Data'!S$40+'Summary Data'!S30*'Summary Data'!S$39)/17*$A94)</f>
        <v>-0.0212435559963777</v>
      </c>
      <c r="T94" s="173" t="n">
        <f aca="false">('Summary Data'!T29-('Summary Data'!T13*'Summary Data'!T$40+'Summary Data'!T30*'Summary Data'!T$39)/17*$A94)</f>
        <v>-0.0224607101968866</v>
      </c>
      <c r="U94" s="173" t="n">
        <f aca="false">('Summary Data'!U29-('Summary Data'!U13*'Summary Data'!U$40+'Summary Data'!U30*'Summary Data'!U$39)/17*$A94)</f>
        <v>-0.0189316975843663</v>
      </c>
      <c r="V94" s="316" t="n">
        <f aca="false">(B94*B$67+C94*C$67+D94*D$67+E94*E$67+F94*F$67+G94*G$67+H94*H$67+I94*I$67+J94*J$67+K94*K$67+L94*L$67+M94*M$67+N94*N$67+O94*O$67+P94*P$67+Q94*Q$67+R94*R$67+S94*S$67+T94*T$67+U94*U$67)/SUM(B$67:U$67)</f>
        <v>-0.022533361276993</v>
      </c>
    </row>
    <row r="95" customFormat="false" ht="11.25" hidden="false" customHeight="false" outlineLevel="0" collapsed="false">
      <c r="A95" s="314" t="n">
        <v>9</v>
      </c>
      <c r="B95" s="173" t="n">
        <f aca="false">('Summary Data'!B30-('Summary Data'!B14*'Summary Data'!B$40+'Summary Data'!B31*'Summary Data'!B$39)/17*$A95)</f>
        <v>-0.21513736880981</v>
      </c>
      <c r="C95" s="173" t="n">
        <f aca="false">('Summary Data'!C30-('Summary Data'!C14*'Summary Data'!C$40+'Summary Data'!C31*'Summary Data'!C$39)/17*$A95)</f>
        <v>-0.023880606393684</v>
      </c>
      <c r="D95" s="173" t="n">
        <f aca="false">('Summary Data'!D30-('Summary Data'!D14*'Summary Data'!D$40+'Summary Data'!D31*'Summary Data'!D$39)/17*$A95)</f>
        <v>-0.0139901950364845</v>
      </c>
      <c r="E95" s="173" t="n">
        <f aca="false">('Summary Data'!E30-('Summary Data'!E14*'Summary Data'!E$40+'Summary Data'!E31*'Summary Data'!E$39)/17*$A95)</f>
        <v>-0.0135286107886729</v>
      </c>
      <c r="F95" s="173" t="n">
        <f aca="false">('Summary Data'!F30-('Summary Data'!F14*'Summary Data'!F$40+'Summary Data'!F31*'Summary Data'!F$39)/17*$A95)</f>
        <v>-0.0321936919419288</v>
      </c>
      <c r="G95" s="173" t="n">
        <f aca="false">('Summary Data'!G30-('Summary Data'!G14*'Summary Data'!G$40+'Summary Data'!G31*'Summary Data'!G$39)/17*$A95)</f>
        <v>-0.0300299176754998</v>
      </c>
      <c r="H95" s="173" t="n">
        <f aca="false">('Summary Data'!H30-('Summary Data'!H14*'Summary Data'!H$40+'Summary Data'!H31*'Summary Data'!H$39)/17*$A95)</f>
        <v>-0.0432693451406205</v>
      </c>
      <c r="I95" s="173" t="n">
        <f aca="false">('Summary Data'!I30-('Summary Data'!I14*'Summary Data'!I$40+'Summary Data'!I31*'Summary Data'!I$39)/17*$A95)</f>
        <v>-0.045456694352095</v>
      </c>
      <c r="J95" s="173" t="n">
        <f aca="false">('Summary Data'!J30-('Summary Data'!J14*'Summary Data'!J$40+'Summary Data'!J31*'Summary Data'!J$39)/17*$A95)</f>
        <v>-0.0344211797082787</v>
      </c>
      <c r="K95" s="173" t="n">
        <f aca="false">('Summary Data'!K30-('Summary Data'!K14*'Summary Data'!K$40+'Summary Data'!K31*'Summary Data'!K$39)/17*$A95)</f>
        <v>-0.067024145032833</v>
      </c>
      <c r="L95" s="173" t="n">
        <f aca="false">('Summary Data'!L30-('Summary Data'!L14*'Summary Data'!L$40+'Summary Data'!L31*'Summary Data'!L$39)/17*$A95)</f>
        <v>-0.0235631159887609</v>
      </c>
      <c r="M95" s="173" t="n">
        <f aca="false">('Summary Data'!M30-('Summary Data'!M14*'Summary Data'!M$40+'Summary Data'!M31*'Summary Data'!M$39)/17*$A95)</f>
        <v>-0.0266808340665679</v>
      </c>
      <c r="N95" s="173" t="n">
        <f aca="false">('Summary Data'!N30-('Summary Data'!N14*'Summary Data'!N$40+'Summary Data'!N31*'Summary Data'!N$39)/17*$A95)</f>
        <v>-0.017728644463848</v>
      </c>
      <c r="O95" s="173" t="n">
        <f aca="false">('Summary Data'!O30-('Summary Data'!O14*'Summary Data'!O$40+'Summary Data'!O31*'Summary Data'!O$39)/17*$A95)</f>
        <v>-0.0134130748681116</v>
      </c>
      <c r="P95" s="173" t="n">
        <f aca="false">('Summary Data'!P30-('Summary Data'!P14*'Summary Data'!P$40+'Summary Data'!P31*'Summary Data'!P$39)/17*$A95)</f>
        <v>-0.0365151663155207</v>
      </c>
      <c r="Q95" s="173" t="n">
        <f aca="false">('Summary Data'!Q30-('Summary Data'!Q14*'Summary Data'!Q$40+'Summary Data'!Q31*'Summary Data'!Q$39)/17*$A95)</f>
        <v>-0.0349600483390625</v>
      </c>
      <c r="R95" s="173" t="n">
        <f aca="false">('Summary Data'!R30-('Summary Data'!R14*'Summary Data'!R$40+'Summary Data'!R31*'Summary Data'!R$39)/17*$A95)</f>
        <v>-0.031067210949717</v>
      </c>
      <c r="S95" s="173" t="n">
        <f aca="false">('Summary Data'!S30-('Summary Data'!S14*'Summary Data'!S$40+'Summary Data'!S31*'Summary Data'!S$39)/17*$A95)</f>
        <v>-0.0290967670224449</v>
      </c>
      <c r="T95" s="173" t="n">
        <f aca="false">('Summary Data'!T30-('Summary Data'!T14*'Summary Data'!T$40+'Summary Data'!T31*'Summary Data'!T$39)/17*$A95)</f>
        <v>-0.0300685033958686</v>
      </c>
      <c r="U95" s="173" t="n">
        <f aca="false">('Summary Data'!U30-('Summary Data'!U14*'Summary Data'!U$40+'Summary Data'!U31*'Summary Data'!U$39)/17*$A95)</f>
        <v>-0.0383179588641375</v>
      </c>
      <c r="V95" s="316" t="n">
        <f aca="false">(B95*B$67+C95*C$67+D95*D$67+E95*E$67+F95*F$67+G95*G$67+H95*H$67+I95*I$67+J95*J$67+K95*K$67+L95*L$67+M95*M$67+N95*N$67+O95*O$67+P95*P$67+Q95*Q$67+R95*R$67+S95*S$67+T95*T$67+U95*U$67)/SUM(B$67:U$67)</f>
        <v>-0.0365553510098953</v>
      </c>
    </row>
    <row r="96" customFormat="false" ht="11.25" hidden="false" customHeight="false" outlineLevel="0" collapsed="false">
      <c r="A96" s="314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4" t="n">
        <v>11</v>
      </c>
      <c r="B97" s="173" t="n">
        <f aca="false">('Summary Data'!B32-('Summary Data'!B16*'Summary Data'!B$40+'Summary Data'!B33*'Summary Data'!B$39)/17*$A97)</f>
        <v>0.14568711254803</v>
      </c>
      <c r="C97" s="173" t="n">
        <f aca="false">('Summary Data'!C32-('Summary Data'!C16*'Summary Data'!C$40+'Summary Data'!C33*'Summary Data'!C$39)/17*$A97)</f>
        <v>-0.0259530079463637</v>
      </c>
      <c r="D97" s="173" t="n">
        <f aca="false">('Summary Data'!D32-('Summary Data'!D16*'Summary Data'!D$40+'Summary Data'!D33*'Summary Data'!D$39)/17*$A97)</f>
        <v>-0.0247385348176615</v>
      </c>
      <c r="E97" s="173" t="n">
        <f aca="false">('Summary Data'!E32-('Summary Data'!E16*'Summary Data'!E$40+'Summary Data'!E33*'Summary Data'!E$39)/17*$A97)</f>
        <v>-0.0281520619843956</v>
      </c>
      <c r="F97" s="173" t="n">
        <f aca="false">('Summary Data'!F32-('Summary Data'!F16*'Summary Data'!F$40+'Summary Data'!F33*'Summary Data'!F$39)/17*$A97)</f>
        <v>-0.0246341489895286</v>
      </c>
      <c r="G97" s="173" t="n">
        <f aca="false">('Summary Data'!G32-('Summary Data'!G16*'Summary Data'!G$40+'Summary Data'!G33*'Summary Data'!G$39)/17*$A97)</f>
        <v>-0.0149319759809376</v>
      </c>
      <c r="H97" s="173" t="n">
        <f aca="false">('Summary Data'!H32-('Summary Data'!H16*'Summary Data'!H$40+'Summary Data'!H33*'Summary Data'!H$39)/17*$A97)</f>
        <v>-0.0202638060276583</v>
      </c>
      <c r="I97" s="173" t="n">
        <f aca="false">('Summary Data'!I32-('Summary Data'!I16*'Summary Data'!I$40+'Summary Data'!I33*'Summary Data'!I$39)/17*$A97)</f>
        <v>-0.0311046033300117</v>
      </c>
      <c r="J97" s="173" t="n">
        <f aca="false">('Summary Data'!J32-('Summary Data'!J16*'Summary Data'!J$40+'Summary Data'!J33*'Summary Data'!J$39)/17*$A97)</f>
        <v>-0.0334771460345133</v>
      </c>
      <c r="K97" s="173" t="n">
        <f aca="false">('Summary Data'!K32-('Summary Data'!K16*'Summary Data'!K$40+'Summary Data'!K33*'Summary Data'!K$39)/17*$A97)</f>
        <v>-0.029227345134171</v>
      </c>
      <c r="L97" s="173" t="n">
        <f aca="false">('Summary Data'!L32-('Summary Data'!L16*'Summary Data'!L$40+'Summary Data'!L33*'Summary Data'!L$39)/17*$A97)</f>
        <v>-0.0381982798165235</v>
      </c>
      <c r="M97" s="173" t="n">
        <f aca="false">('Summary Data'!M32-('Summary Data'!M16*'Summary Data'!M$40+'Summary Data'!M33*'Summary Data'!M$39)/17*$A97)</f>
        <v>-0.0283702305503947</v>
      </c>
      <c r="N97" s="173" t="n">
        <f aca="false">('Summary Data'!N32-('Summary Data'!N16*'Summary Data'!N$40+'Summary Data'!N33*'Summary Data'!N$39)/17*$A97)</f>
        <v>-0.032304602238855</v>
      </c>
      <c r="O97" s="173" t="n">
        <f aca="false">('Summary Data'!O32-('Summary Data'!O16*'Summary Data'!O$40+'Summary Data'!O33*'Summary Data'!O$39)/17*$A97)</f>
        <v>-0.041172968287336</v>
      </c>
      <c r="P97" s="173" t="n">
        <f aca="false">('Summary Data'!P32-('Summary Data'!P16*'Summary Data'!P$40+'Summary Data'!P33*'Summary Data'!P$39)/17*$A97)</f>
        <v>-0.0347842761509234</v>
      </c>
      <c r="Q97" s="173" t="n">
        <f aca="false">('Summary Data'!Q32-('Summary Data'!Q16*'Summary Data'!Q$40+'Summary Data'!Q33*'Summary Data'!Q$39)/17*$A97)</f>
        <v>-0.031294072126937</v>
      </c>
      <c r="R97" s="173" t="n">
        <f aca="false">('Summary Data'!R32-('Summary Data'!R16*'Summary Data'!R$40+'Summary Data'!R33*'Summary Data'!R$39)/17*$A97)</f>
        <v>-0.0330319767578557</v>
      </c>
      <c r="S97" s="173" t="n">
        <f aca="false">('Summary Data'!S32-('Summary Data'!S16*'Summary Data'!S$40+'Summary Data'!S33*'Summary Data'!S$39)/17*$A97)</f>
        <v>-0.0310537853989641</v>
      </c>
      <c r="T97" s="173" t="n">
        <f aca="false">('Summary Data'!T32-('Summary Data'!T16*'Summary Data'!T$40+'Summary Data'!T33*'Summary Data'!T$39)/17*$A97)</f>
        <v>-0.0342510296349286</v>
      </c>
      <c r="U97" s="173" t="n">
        <f aca="false">('Summary Data'!U32-('Summary Data'!U16*'Summary Data'!U$40+'Summary Data'!U33*'Summary Data'!U$39)/17*$A97)</f>
        <v>-0.0156963783842816</v>
      </c>
      <c r="V97" s="316" t="n">
        <f aca="false">(B97*B$67+C97*C$67+D97*D$67+E97*E$67+F97*F$67+G97*G$67+H97*H$67+I97*I$67+J97*J$67+K97*K$67+L97*L$67+M97*M$67+N97*N$67+O97*O$67+P97*P$67+Q97*Q$67+R97*R$67+S97*S$67+T97*T$67+U97*U$67)/SUM(B$67:U$67)</f>
        <v>-0.0237533171521918</v>
      </c>
    </row>
    <row r="98" customFormat="false" ht="11.25" hidden="false" customHeight="false" outlineLevel="0" collapsed="false">
      <c r="A98" s="314" t="n">
        <v>12</v>
      </c>
      <c r="B98" s="317" t="n">
        <f aca="false">('Summary Data'!B33-('Summary Data'!B17*'Summary Data'!B$40+'Summary Data'!B34*'Summary Data'!B$39)/17*$A98)*10</f>
        <v>0.00928374598807215</v>
      </c>
      <c r="C98" s="317" t="n">
        <f aca="false">('Summary Data'!C33-('Summary Data'!C17*'Summary Data'!C$40+'Summary Data'!C34*'Summary Data'!C$39)/17*$A98)*10</f>
        <v>0.0322798271353651</v>
      </c>
      <c r="D98" s="317" t="n">
        <f aca="false">('Summary Data'!D33-('Summary Data'!D17*'Summary Data'!D$40+'Summary Data'!D34*'Summary Data'!D$39)/17*$A98)*10</f>
        <v>0.00677938064460737</v>
      </c>
      <c r="E98" s="317" t="n">
        <f aca="false">('Summary Data'!E33-('Summary Data'!E17*'Summary Data'!E$40+'Summary Data'!E34*'Summary Data'!E$39)/17*$A98)*10</f>
        <v>0.0374201507442786</v>
      </c>
      <c r="F98" s="317" t="n">
        <f aca="false">('Summary Data'!F33-('Summary Data'!F17*'Summary Data'!F$40+'Summary Data'!F34*'Summary Data'!F$39)/17*$A98)*10</f>
        <v>0.00728076622781559</v>
      </c>
      <c r="G98" s="317" t="n">
        <f aca="false">('Summary Data'!G33-('Summary Data'!G17*'Summary Data'!G$40+'Summary Data'!G34*'Summary Data'!G$39)/17*$A98)*10</f>
        <v>-0.0305986655259993</v>
      </c>
      <c r="H98" s="317" t="n">
        <f aca="false">('Summary Data'!H33-('Summary Data'!H17*'Summary Data'!H$40+'Summary Data'!H34*'Summary Data'!H$39)/17*$A98)*10</f>
        <v>0.000788838826732406</v>
      </c>
      <c r="I98" s="317" t="n">
        <f aca="false">('Summary Data'!I33-('Summary Data'!I17*'Summary Data'!I$40+'Summary Data'!I34*'Summary Data'!I$39)/17*$A98)*10</f>
        <v>0.0142903990738023</v>
      </c>
      <c r="J98" s="317" t="n">
        <f aca="false">('Summary Data'!J33-('Summary Data'!J17*'Summary Data'!J$40+'Summary Data'!J34*'Summary Data'!J$39)/17*$A98)*10</f>
        <v>0.0268146967014898</v>
      </c>
      <c r="K98" s="317" t="n">
        <f aca="false">('Summary Data'!K33-('Summary Data'!K17*'Summary Data'!K$40+'Summary Data'!K34*'Summary Data'!K$39)/17*$A98)*10</f>
        <v>0.0206016693741663</v>
      </c>
      <c r="L98" s="317" t="n">
        <f aca="false">('Summary Data'!L33-('Summary Data'!L17*'Summary Data'!L$40+'Summary Data'!L34*'Summary Data'!L$39)/17*$A98)*10</f>
        <v>0.0197599017672592</v>
      </c>
      <c r="M98" s="317" t="n">
        <f aca="false">('Summary Data'!M33-('Summary Data'!M17*'Summary Data'!M$40+'Summary Data'!M34*'Summary Data'!M$39)/17*$A98)*10</f>
        <v>0.0041820569579066</v>
      </c>
      <c r="N98" s="317" t="n">
        <f aca="false">('Summary Data'!N33-('Summary Data'!N17*'Summary Data'!N$40+'Summary Data'!N34*'Summary Data'!N$39)/17*$A98)*10</f>
        <v>-0.0193461474234395</v>
      </c>
      <c r="O98" s="317" t="n">
        <f aca="false">('Summary Data'!O33-('Summary Data'!O17*'Summary Data'!O$40+'Summary Data'!O34*'Summary Data'!O$39)/17*$A98)*10</f>
        <v>-0.0114302233209585</v>
      </c>
      <c r="P98" s="317" t="n">
        <f aca="false">('Summary Data'!P33-('Summary Data'!P17*'Summary Data'!P$40+'Summary Data'!P34*'Summary Data'!P$39)/17*$A98)*10</f>
        <v>0.0139650329878268</v>
      </c>
      <c r="Q98" s="317" t="n">
        <f aca="false">('Summary Data'!Q33-('Summary Data'!Q17*'Summary Data'!Q$40+'Summary Data'!Q34*'Summary Data'!Q$39)/17*$A98)*10</f>
        <v>-0.0126906647958814</v>
      </c>
      <c r="R98" s="317" t="n">
        <f aca="false">('Summary Data'!R33-('Summary Data'!R17*'Summary Data'!R$40+'Summary Data'!R34*'Summary Data'!R$39)/17*$A98)*10</f>
        <v>0.0127810115662827</v>
      </c>
      <c r="S98" s="317" t="n">
        <f aca="false">('Summary Data'!S33-('Summary Data'!S17*'Summary Data'!S$40+'Summary Data'!S34*'Summary Data'!S$39)/17*$A98)*10</f>
        <v>0.00393182163780636</v>
      </c>
      <c r="T98" s="317" t="n">
        <f aca="false">('Summary Data'!T33-('Summary Data'!T17*'Summary Data'!T$40+'Summary Data'!T34*'Summary Data'!T$39)/17*$A98)*10</f>
        <v>-0.00708310592262759</v>
      </c>
      <c r="U98" s="317" t="n">
        <f aca="false">('Summary Data'!U33-('Summary Data'!U17*'Summary Data'!U$40+'Summary Data'!U34*'Summary Data'!U$39)/17*$A98)*10</f>
        <v>0.0745510647758974</v>
      </c>
      <c r="V98" s="316" t="n">
        <f aca="false">(B98*B$67+C98*C$67+D98*D$67+E98*E$67+F98*F$67+G98*G$67+H98*H$67+I98*I$67+J98*J$67+K98*K$67+L98*L$67+M98*M$67+N98*N$67+O98*O$67+P98*P$67+Q98*Q$67+R98*R$67+S98*S$67+T98*T$67+U98*U$67)/SUM(B$67:U$67)/10</f>
        <v>0.000892082308016128</v>
      </c>
      <c r="Y98" s="318" t="s">
        <v>279</v>
      </c>
    </row>
    <row r="99" customFormat="false" ht="11.25" hidden="false" customHeight="false" outlineLevel="0" collapsed="false">
      <c r="A99" s="314" t="n">
        <v>13</v>
      </c>
      <c r="B99" s="317" t="n">
        <f aca="false">('Summary Data'!B34-('Summary Data'!B18*'Summary Data'!B$40+'Summary Data'!B35*'Summary Data'!B$39)/17*$A99)*10</f>
        <v>-0.193949804099446</v>
      </c>
      <c r="C99" s="317" t="n">
        <f aca="false">('Summary Data'!C34-('Summary Data'!C18*'Summary Data'!C$40+'Summary Data'!C35*'Summary Data'!C$39)/17*$A99)*10</f>
        <v>-0.0200776569634057</v>
      </c>
      <c r="D99" s="317" t="n">
        <f aca="false">('Summary Data'!D34-('Summary Data'!D18*'Summary Data'!D$40+'Summary Data'!D35*'Summary Data'!D$39)/17*$A99)*10</f>
        <v>0.00575874111956524</v>
      </c>
      <c r="E99" s="317" t="n">
        <f aca="false">('Summary Data'!E34-('Summary Data'!E18*'Summary Data'!E$40+'Summary Data'!E35*'Summary Data'!E$39)/17*$A99)*10</f>
        <v>-0.00841308633446878</v>
      </c>
      <c r="F99" s="317" t="n">
        <f aca="false">('Summary Data'!F34-('Summary Data'!F18*'Summary Data'!F$40+'Summary Data'!F35*'Summary Data'!F$39)/17*$A99)*10</f>
        <v>-0.0262055153726642</v>
      </c>
      <c r="G99" s="317" t="n">
        <f aca="false">('Summary Data'!G34-('Summary Data'!G18*'Summary Data'!G$40+'Summary Data'!G35*'Summary Data'!G$39)/17*$A99)*10</f>
        <v>-0.0135730494949991</v>
      </c>
      <c r="H99" s="317" t="n">
        <f aca="false">('Summary Data'!H34-('Summary Data'!H18*'Summary Data'!H$40+'Summary Data'!H35*'Summary Data'!H$39)/17*$A99)*10</f>
        <v>-0.0393198967882714</v>
      </c>
      <c r="I99" s="317" t="n">
        <f aca="false">('Summary Data'!I34-('Summary Data'!I18*'Summary Data'!I$40+'Summary Data'!I35*'Summary Data'!I$39)/17*$A99)*10</f>
        <v>-0.0472730231127833</v>
      </c>
      <c r="J99" s="317" t="n">
        <f aca="false">('Summary Data'!J34-('Summary Data'!J18*'Summary Data'!J$40+'Summary Data'!J35*'Summary Data'!J$39)/17*$A99)*10</f>
        <v>-0.0195946657897593</v>
      </c>
      <c r="K99" s="317" t="n">
        <f aca="false">('Summary Data'!K34-('Summary Data'!K18*'Summary Data'!K$40+'Summary Data'!K35*'Summary Data'!K$39)/17*$A99)*10</f>
        <v>-0.0256628886002507</v>
      </c>
      <c r="L99" s="317" t="n">
        <f aca="false">('Summary Data'!L34-('Summary Data'!L18*'Summary Data'!L$40+'Summary Data'!L35*'Summary Data'!L$39)/17*$A99)*10</f>
        <v>-0.0625815374254189</v>
      </c>
      <c r="M99" s="317" t="n">
        <f aca="false">('Summary Data'!M34-('Summary Data'!M18*'Summary Data'!M$40+'Summary Data'!M35*'Summary Data'!M$39)/17*$A99)*10</f>
        <v>-0.0322758818434253</v>
      </c>
      <c r="N99" s="317" t="n">
        <f aca="false">('Summary Data'!N34-('Summary Data'!N18*'Summary Data'!N$40+'Summary Data'!N35*'Summary Data'!N$39)/17*$A99)*10</f>
        <v>-0.0135703000499338</v>
      </c>
      <c r="O99" s="317" t="n">
        <f aca="false">('Summary Data'!O34-('Summary Data'!O18*'Summary Data'!O$40+'Summary Data'!O35*'Summary Data'!O$39)/17*$A99)*10</f>
        <v>-0.00625837077389413</v>
      </c>
      <c r="P99" s="317" t="n">
        <f aca="false">('Summary Data'!P34-('Summary Data'!P18*'Summary Data'!P$40+'Summary Data'!P35*'Summary Data'!P$39)/17*$A99)*10</f>
        <v>-0.0146763827110348</v>
      </c>
      <c r="Q99" s="317" t="n">
        <f aca="false">('Summary Data'!Q34-('Summary Data'!Q18*'Summary Data'!Q$40+'Summary Data'!Q35*'Summary Data'!Q$39)/17*$A99)*10</f>
        <v>-0.0268419595711764</v>
      </c>
      <c r="R99" s="317" t="n">
        <f aca="false">('Summary Data'!R34-('Summary Data'!R18*'Summary Data'!R$40+'Summary Data'!R35*'Summary Data'!R$39)/17*$A99)*10</f>
        <v>-0.0228603777445721</v>
      </c>
      <c r="S99" s="317" t="n">
        <f aca="false">('Summary Data'!S34-('Summary Data'!S18*'Summary Data'!S$40+'Summary Data'!S35*'Summary Data'!S$39)/17*$A99)*10</f>
        <v>-0.0166647270839141</v>
      </c>
      <c r="T99" s="317" t="n">
        <f aca="false">('Summary Data'!T34-('Summary Data'!T18*'Summary Data'!T$40+'Summary Data'!T35*'Summary Data'!T$39)/17*$A99)*10</f>
        <v>-0.0188675341267734</v>
      </c>
      <c r="U99" s="317" t="n">
        <f aca="false">('Summary Data'!U34-('Summary Data'!U18*'Summary Data'!U$40+'Summary Data'!U35*'Summary Data'!U$39)/17*$A99)*10</f>
        <v>-0.0451500595375821</v>
      </c>
      <c r="V99" s="316" t="n">
        <f aca="false">(B99*B$67+C99*C$67+D99*D$67+E99*E$67+F99*F$67+G99*G$67+H99*H$67+I99*I$67+J99*J$67+K99*K$67+L99*L$67+M99*M$67+N99*N$67+O99*O$67+P99*P$67+Q99*Q$67+R99*R$67+S99*S$67+T99*T$67+U99*U$67)/SUM(B$67:U$67)/10</f>
        <v>-0.00289252344512499</v>
      </c>
      <c r="Y99" s="318" t="s">
        <v>279</v>
      </c>
    </row>
    <row r="100" customFormat="false" ht="11.25" hidden="false" customHeight="false" outlineLevel="0" collapsed="false">
      <c r="A100" s="314" t="n">
        <v>14</v>
      </c>
      <c r="B100" s="317" t="n">
        <f aca="false">('Summary Data'!B35-('Summary Data'!B19*'Summary Data'!B$40+'Summary Data'!B36*'Summary Data'!B$39)/17*$A100)*10</f>
        <v>0.0580984079671419</v>
      </c>
      <c r="C100" s="317" t="n">
        <f aca="false">('Summary Data'!C35-('Summary Data'!C19*'Summary Data'!C$40+'Summary Data'!C36*'Summary Data'!C$39)/17*$A100)*10</f>
        <v>-0.117658633820443</v>
      </c>
      <c r="D100" s="317" t="n">
        <f aca="false">('Summary Data'!D35-('Summary Data'!D19*'Summary Data'!D$40+'Summary Data'!D36*'Summary Data'!D$39)/17*$A100)*10</f>
        <v>-0.150504462338265</v>
      </c>
      <c r="E100" s="317" t="n">
        <f aca="false">('Summary Data'!E35-('Summary Data'!E19*'Summary Data'!E$40+'Summary Data'!E36*'Summary Data'!E$39)/17*$A100)*10</f>
        <v>-0.138169069256319</v>
      </c>
      <c r="F100" s="317" t="n">
        <f aca="false">('Summary Data'!F35-('Summary Data'!F19*'Summary Data'!F$40+'Summary Data'!F36*'Summary Data'!F$39)/17*$A100)*10</f>
        <v>-0.127272653680768</v>
      </c>
      <c r="G100" s="317" t="n">
        <f aca="false">('Summary Data'!G35-('Summary Data'!G19*'Summary Data'!G$40+'Summary Data'!G36*'Summary Data'!G$39)/17*$A100)*10</f>
        <v>-0.164513387902022</v>
      </c>
      <c r="H100" s="317" t="n">
        <f aca="false">('Summary Data'!H35-('Summary Data'!H19*'Summary Data'!H$40+'Summary Data'!H36*'Summary Data'!H$39)/17*$A100)*10</f>
        <v>-0.136878106004407</v>
      </c>
      <c r="I100" s="317" t="n">
        <f aca="false">('Summary Data'!I35-('Summary Data'!I19*'Summary Data'!I$40+'Summary Data'!I36*'Summary Data'!I$39)/17*$A100)*10</f>
        <v>-0.153400514510732</v>
      </c>
      <c r="J100" s="317" t="n">
        <f aca="false">('Summary Data'!J35-('Summary Data'!J19*'Summary Data'!J$40+'Summary Data'!J36*'Summary Data'!J$39)/17*$A100)*10</f>
        <v>-0.165329066075306</v>
      </c>
      <c r="K100" s="317" t="n">
        <f aca="false">('Summary Data'!K35-('Summary Data'!K19*'Summary Data'!K$40+'Summary Data'!K36*'Summary Data'!K$39)/17*$A100)*10</f>
        <v>-0.175373409809648</v>
      </c>
      <c r="L100" s="317" t="n">
        <f aca="false">('Summary Data'!L35-('Summary Data'!L19*'Summary Data'!L$40+'Summary Data'!L36*'Summary Data'!L$39)/17*$A100)*10</f>
        <v>-0.146973983831933</v>
      </c>
      <c r="M100" s="317" t="n">
        <f aca="false">('Summary Data'!M35-('Summary Data'!M19*'Summary Data'!M$40+'Summary Data'!M36*'Summary Data'!M$39)/17*$A100)*10</f>
        <v>-0.151341704530999</v>
      </c>
      <c r="N100" s="317" t="n">
        <f aca="false">('Summary Data'!N35-('Summary Data'!N19*'Summary Data'!N$40+'Summary Data'!N36*'Summary Data'!N$39)/17*$A100)*10</f>
        <v>-0.149687778210692</v>
      </c>
      <c r="O100" s="317" t="n">
        <f aca="false">('Summary Data'!O35-('Summary Data'!O19*'Summary Data'!O$40+'Summary Data'!O36*'Summary Data'!O$39)/17*$A100)*10</f>
        <v>-0.157040182519165</v>
      </c>
      <c r="P100" s="317" t="n">
        <f aca="false">('Summary Data'!P35-('Summary Data'!P19*'Summary Data'!P$40+'Summary Data'!P36*'Summary Data'!P$39)/17*$A100)*10</f>
        <v>-0.181800925275191</v>
      </c>
      <c r="Q100" s="317" t="n">
        <f aca="false">('Summary Data'!Q35-('Summary Data'!Q19*'Summary Data'!Q$40+'Summary Data'!Q36*'Summary Data'!Q$39)/17*$A100)*10</f>
        <v>-0.134600205904443</v>
      </c>
      <c r="R100" s="317" t="n">
        <f aca="false">('Summary Data'!R35-('Summary Data'!R19*'Summary Data'!R$40+'Summary Data'!R36*'Summary Data'!R$39)/17*$A100)*10</f>
        <v>-0.138442471431794</v>
      </c>
      <c r="S100" s="317" t="n">
        <f aca="false">('Summary Data'!S35-('Summary Data'!S19*'Summary Data'!S$40+'Summary Data'!S36*'Summary Data'!S$39)/17*$A100)*10</f>
        <v>-0.137677925223309</v>
      </c>
      <c r="T100" s="317" t="n">
        <f aca="false">('Summary Data'!T35-('Summary Data'!T19*'Summary Data'!T$40+'Summary Data'!T36*'Summary Data'!T$39)/17*$A100)*10</f>
        <v>-0.143016720510772</v>
      </c>
      <c r="U100" s="317" t="n">
        <f aca="false">('Summary Data'!U35-('Summary Data'!U19*'Summary Data'!U$40+'Summary Data'!U36*'Summary Data'!U$39)/17*$A100)*10</f>
        <v>-0.0230806438748696</v>
      </c>
      <c r="V100" s="316" t="n">
        <f aca="false">(B100*B$67+C100*C$67+D100*D$67+E100*E$67+F100*F$67+G100*G$67+H100*H$67+I100*I$67+J100*J$67+K100*K$67+L100*L$67+M100*M$67+N100*N$67+O100*O$67+P100*P$67+Q100*Q$67+R100*R$67+S100*S$67+T100*T$67+U100*U$67)/SUM(B$67:U$67)/10</f>
        <v>-0.0137671265245109</v>
      </c>
      <c r="Y100" s="318" t="s">
        <v>279</v>
      </c>
    </row>
    <row r="101" customFormat="false" ht="11.25" hidden="false" customHeight="false" outlineLevel="0" collapsed="false">
      <c r="A101" s="314" t="n">
        <v>15</v>
      </c>
      <c r="B101" s="317" t="n">
        <f aca="false">('Summary Data'!B36-('Summary Data'!B20*'Summary Data'!B$40+'Summary Data'!B37*'Summary Data'!B$39)/17*$A101)*10</f>
        <v>-0.01231901</v>
      </c>
      <c r="C101" s="317" t="n">
        <f aca="false">('Summary Data'!C36-('Summary Data'!C20*'Summary Data'!C$40+'Summary Data'!C37*'Summary Data'!C$39)/17*$A101)*10</f>
        <v>-0.08309851</v>
      </c>
      <c r="D101" s="317" t="n">
        <f aca="false">('Summary Data'!D36-('Summary Data'!D20*'Summary Data'!D$40+'Summary Data'!D37*'Summary Data'!D$39)/17*$A101)*10</f>
        <v>-0.09760711</v>
      </c>
      <c r="E101" s="317" t="n">
        <f aca="false">('Summary Data'!E36-('Summary Data'!E20*'Summary Data'!E$40+'Summary Data'!E37*'Summary Data'!E$39)/17*$A101)*10</f>
        <v>-0.07441857</v>
      </c>
      <c r="F101" s="317" t="n">
        <f aca="false">('Summary Data'!F36-('Summary Data'!F20*'Summary Data'!F$40+'Summary Data'!F37*'Summary Data'!F$39)/17*$A101)*10</f>
        <v>-0.1267519</v>
      </c>
      <c r="G101" s="317" t="n">
        <f aca="false">('Summary Data'!G36-('Summary Data'!G20*'Summary Data'!G$40+'Summary Data'!G37*'Summary Data'!G$39)/17*$A101)*10</f>
        <v>-0.08994099</v>
      </c>
      <c r="H101" s="317" t="n">
        <f aca="false">('Summary Data'!H36-('Summary Data'!H20*'Summary Data'!H$40+'Summary Data'!H37*'Summary Data'!H$39)/17*$A101)*10</f>
        <v>-0.07870636</v>
      </c>
      <c r="I101" s="317" t="n">
        <f aca="false">('Summary Data'!I36-('Summary Data'!I20*'Summary Data'!I$40+'Summary Data'!I37*'Summary Data'!I$39)/17*$A101)*10</f>
        <v>-0.06967222</v>
      </c>
      <c r="J101" s="317" t="n">
        <f aca="false">('Summary Data'!J36-('Summary Data'!J20*'Summary Data'!J$40+'Summary Data'!J37*'Summary Data'!J$39)/17*$A101)*10</f>
        <v>-0.07311601</v>
      </c>
      <c r="K101" s="317" t="n">
        <f aca="false">('Summary Data'!K36-('Summary Data'!K20*'Summary Data'!K$40+'Summary Data'!K37*'Summary Data'!K$39)/17*$A101)*10</f>
        <v>-0.08612557</v>
      </c>
      <c r="L101" s="317" t="n">
        <f aca="false">('Summary Data'!L36-('Summary Data'!L20*'Summary Data'!L$40+'Summary Data'!L37*'Summary Data'!L$39)/17*$A101)*10</f>
        <v>-0.1432038</v>
      </c>
      <c r="M101" s="317" t="n">
        <f aca="false">('Summary Data'!M36-('Summary Data'!M20*'Summary Data'!M$40+'Summary Data'!M37*'Summary Data'!M$39)/17*$A101)*10</f>
        <v>-0.1026812</v>
      </c>
      <c r="N101" s="317" t="n">
        <f aca="false">('Summary Data'!N36-('Summary Data'!N20*'Summary Data'!N$40+'Summary Data'!N37*'Summary Data'!N$39)/17*$A101)*10</f>
        <v>-0.04832437</v>
      </c>
      <c r="O101" s="317" t="n">
        <f aca="false">('Summary Data'!O36-('Summary Data'!O20*'Summary Data'!O$40+'Summary Data'!O37*'Summary Data'!O$39)/17*$A101)*10</f>
        <v>-0.08185117</v>
      </c>
      <c r="P101" s="317" t="n">
        <f aca="false">('Summary Data'!P36-('Summary Data'!P20*'Summary Data'!P$40+'Summary Data'!P37*'Summary Data'!P$39)/17*$A101)*10</f>
        <v>-0.07916449</v>
      </c>
      <c r="Q101" s="317" t="n">
        <f aca="false">('Summary Data'!Q36-('Summary Data'!Q20*'Summary Data'!Q$40+'Summary Data'!Q37*'Summary Data'!Q$39)/17*$A101)*10</f>
        <v>-0.03716212</v>
      </c>
      <c r="R101" s="317" t="n">
        <f aca="false">('Summary Data'!R36-('Summary Data'!R20*'Summary Data'!R$40+'Summary Data'!R37*'Summary Data'!R$39)/17*$A101)*10</f>
        <v>-0.06597132</v>
      </c>
      <c r="S101" s="317" t="n">
        <f aca="false">('Summary Data'!S36-('Summary Data'!S20*'Summary Data'!S$40+'Summary Data'!S37*'Summary Data'!S$39)/17*$A101)*10</f>
        <v>-0.09088399</v>
      </c>
      <c r="T101" s="317" t="n">
        <f aca="false">('Summary Data'!T36-('Summary Data'!T20*'Summary Data'!T$40+'Summary Data'!T37*'Summary Data'!T$39)/17*$A101)*10</f>
        <v>-0.1248252</v>
      </c>
      <c r="U101" s="317" t="n">
        <f aca="false">('Summary Data'!U36-('Summary Data'!U20*'Summary Data'!U$40+'Summary Data'!U37*'Summary Data'!U$39)/17*$A101)*10</f>
        <v>-0.2728811</v>
      </c>
      <c r="V101" s="316" t="n">
        <f aca="false">(B101*B$67+C101*C$67+D101*D$67+E101*E$67+F101*F$67+G101*G$67+H101*H$67+I101*I$67+J101*J$67+K101*K$67+L101*L$67+M101*M$67+N101*N$67+O101*O$67+P101*P$67+Q101*Q$67+R101*R$67+S101*S$67+T101*T$67+U101*U$67)/SUM(B$67:U$67)/10</f>
        <v>-0.00899422946265124</v>
      </c>
      <c r="Y101" s="318" t="s">
        <v>279</v>
      </c>
    </row>
    <row r="102" customFormat="false" ht="11.25" hidden="false" customHeight="false" outlineLevel="0" collapsed="false">
      <c r="A102" s="314" t="n">
        <v>16</v>
      </c>
      <c r="B102" s="317" t="n">
        <f aca="false">('Summary Data'!B37-('Summary Data'!B21*'Summary Data'!B$40+'Summary Data'!B38*'Summary Data'!B$39)/17*$A102)*10</f>
        <v>0</v>
      </c>
      <c r="C102" s="317" t="n">
        <f aca="false">('Summary Data'!C37-('Summary Data'!C21*'Summary Data'!C$40+'Summary Data'!C38*'Summary Data'!C$39)/17*$A102)*10</f>
        <v>0</v>
      </c>
      <c r="D102" s="317" t="n">
        <f aca="false">('Summary Data'!D37-('Summary Data'!D21*'Summary Data'!D$40+'Summary Data'!D38*'Summary Data'!D$39)/17*$A102)*10</f>
        <v>0</v>
      </c>
      <c r="E102" s="317" t="n">
        <f aca="false">('Summary Data'!E37-('Summary Data'!E21*'Summary Data'!E$40+'Summary Data'!E38*'Summary Data'!E$39)/17*$A102)*10</f>
        <v>0</v>
      </c>
      <c r="F102" s="317" t="n">
        <f aca="false">('Summary Data'!F37-('Summary Data'!F21*'Summary Data'!F$40+'Summary Data'!F38*'Summary Data'!F$39)/17*$A102)*10</f>
        <v>0</v>
      </c>
      <c r="G102" s="317" t="n">
        <f aca="false">('Summary Data'!G37-('Summary Data'!G21*'Summary Data'!G$40+'Summary Data'!G38*'Summary Data'!G$39)/17*$A102)*10</f>
        <v>0</v>
      </c>
      <c r="H102" s="317" t="n">
        <f aca="false">('Summary Data'!H37-('Summary Data'!H21*'Summary Data'!H$40+'Summary Data'!H38*'Summary Data'!H$39)/17*$A102)*10</f>
        <v>0</v>
      </c>
      <c r="I102" s="317" t="n">
        <f aca="false">('Summary Data'!I37-('Summary Data'!I21*'Summary Data'!I$40+'Summary Data'!I38*'Summary Data'!I$39)/17*$A102)*10</f>
        <v>0</v>
      </c>
      <c r="J102" s="317" t="n">
        <f aca="false">('Summary Data'!J37-('Summary Data'!J21*'Summary Data'!J$40+'Summary Data'!J38*'Summary Data'!J$39)/17*$A102)*10</f>
        <v>0</v>
      </c>
      <c r="K102" s="317" t="n">
        <f aca="false">('Summary Data'!K37-('Summary Data'!K21*'Summary Data'!K$40+'Summary Data'!K38*'Summary Data'!K$39)/17*$A102)*10</f>
        <v>0</v>
      </c>
      <c r="L102" s="317" t="n">
        <f aca="false">('Summary Data'!L37-('Summary Data'!L21*'Summary Data'!L$40+'Summary Data'!L38*'Summary Data'!L$39)/17*$A102)*10</f>
        <v>0</v>
      </c>
      <c r="M102" s="317" t="n">
        <f aca="false">('Summary Data'!M37-('Summary Data'!M21*'Summary Data'!M$40+'Summary Data'!M38*'Summary Data'!M$39)/17*$A102)*10</f>
        <v>0</v>
      </c>
      <c r="N102" s="317" t="n">
        <f aca="false">('Summary Data'!N37-('Summary Data'!N21*'Summary Data'!N$40+'Summary Data'!N38*'Summary Data'!N$39)/17*$A102)*10</f>
        <v>0</v>
      </c>
      <c r="O102" s="317" t="n">
        <f aca="false">('Summary Data'!O37-('Summary Data'!O21*'Summary Data'!O$40+'Summary Data'!O38*'Summary Data'!O$39)/17*$A102)*10</f>
        <v>0</v>
      </c>
      <c r="P102" s="317" t="n">
        <f aca="false">('Summary Data'!P37-('Summary Data'!P21*'Summary Data'!P$40+'Summary Data'!P38*'Summary Data'!P$39)/17*$A102)*10</f>
        <v>0</v>
      </c>
      <c r="Q102" s="317" t="n">
        <f aca="false">('Summary Data'!Q37-('Summary Data'!Q21*'Summary Data'!Q$40+'Summary Data'!Q38*'Summary Data'!Q$39)/17*$A102)*10</f>
        <v>0</v>
      </c>
      <c r="R102" s="317" t="n">
        <f aca="false">('Summary Data'!R37-('Summary Data'!R21*'Summary Data'!R$40+'Summary Data'!R38*'Summary Data'!R$39)/17*$A102)*10</f>
        <v>0</v>
      </c>
      <c r="S102" s="317" t="n">
        <f aca="false">('Summary Data'!S37-('Summary Data'!S21*'Summary Data'!S$40+'Summary Data'!S38*'Summary Data'!S$39)/17*$A102)*10</f>
        <v>0</v>
      </c>
      <c r="T102" s="317" t="n">
        <f aca="false">('Summary Data'!T37-('Summary Data'!T21*'Summary Data'!T$40+'Summary Data'!T38*'Summary Data'!T$39)/17*$A102)*10</f>
        <v>0</v>
      </c>
      <c r="U102" s="317" t="n">
        <f aca="false">('Summary Data'!U37-('Summary Data'!U21*'Summary Data'!U$40+'Summary Data'!U38*'Summary Data'!U$39)/17*$A102)*10</f>
        <v>0</v>
      </c>
      <c r="V102" s="31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8" t="s">
        <v>279</v>
      </c>
    </row>
    <row r="103" customFormat="false" ht="12" hidden="false" customHeight="false" outlineLevel="0" collapsed="false">
      <c r="A103" s="319" t="n">
        <v>17</v>
      </c>
      <c r="B103" s="320" t="n">
        <f aca="false">'Summary Data'!B38*10</f>
        <v>0</v>
      </c>
      <c r="C103" s="320" t="n">
        <f aca="false">'Summary Data'!C38*10</f>
        <v>0</v>
      </c>
      <c r="D103" s="320" t="n">
        <f aca="false">'Summary Data'!D38*10</f>
        <v>0</v>
      </c>
      <c r="E103" s="320" t="n">
        <f aca="false">'Summary Data'!E38*10</f>
        <v>0</v>
      </c>
      <c r="F103" s="320" t="n">
        <f aca="false">'Summary Data'!F38*10</f>
        <v>0</v>
      </c>
      <c r="G103" s="320" t="n">
        <f aca="false">'Summary Data'!G38*10</f>
        <v>0</v>
      </c>
      <c r="H103" s="320" t="n">
        <f aca="false">'Summary Data'!H38*10</f>
        <v>0</v>
      </c>
      <c r="I103" s="320" t="n">
        <f aca="false">'Summary Data'!I38*10</f>
        <v>0</v>
      </c>
      <c r="J103" s="320" t="n">
        <f aca="false">'Summary Data'!J38*10</f>
        <v>0</v>
      </c>
      <c r="K103" s="320" t="n">
        <f aca="false">'Summary Data'!K38*10</f>
        <v>0</v>
      </c>
      <c r="L103" s="320" t="n">
        <f aca="false">'Summary Data'!L38*10</f>
        <v>0</v>
      </c>
      <c r="M103" s="320" t="n">
        <f aca="false">'Summary Data'!M38*10</f>
        <v>0</v>
      </c>
      <c r="N103" s="320" t="n">
        <f aca="false">'Summary Data'!N38*10</f>
        <v>0</v>
      </c>
      <c r="O103" s="320" t="n">
        <f aca="false">'Summary Data'!O38*10</f>
        <v>0</v>
      </c>
      <c r="P103" s="320" t="n">
        <f aca="false">'Summary Data'!P38*10</f>
        <v>0</v>
      </c>
      <c r="Q103" s="320" t="n">
        <f aca="false">'Summary Data'!Q38*10</f>
        <v>0</v>
      </c>
      <c r="R103" s="320" t="n">
        <f aca="false">'Summary Data'!R38*10</f>
        <v>0</v>
      </c>
      <c r="S103" s="320" t="n">
        <f aca="false">'Summary Data'!S38*10</f>
        <v>0</v>
      </c>
      <c r="T103" s="320" t="n">
        <f aca="false">'Summary Data'!T38*10</f>
        <v>0</v>
      </c>
      <c r="U103" s="320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8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5" t="s">
        <v>281</v>
      </c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</row>
    <row r="106" customFormat="false" ht="11.25" hidden="false" customHeight="false" outlineLevel="0" collapsed="false">
      <c r="A106" s="314"/>
      <c r="B106" s="312" t="s">
        <v>14</v>
      </c>
      <c r="C106" s="312" t="s">
        <v>260</v>
      </c>
      <c r="D106" s="312" t="s">
        <v>261</v>
      </c>
      <c r="E106" s="312" t="s">
        <v>262</v>
      </c>
      <c r="F106" s="312" t="s">
        <v>263</v>
      </c>
      <c r="G106" s="312" t="s">
        <v>264</v>
      </c>
      <c r="H106" s="312" t="s">
        <v>265</v>
      </c>
      <c r="I106" s="312" t="s">
        <v>266</v>
      </c>
      <c r="J106" s="312" t="s">
        <v>267</v>
      </c>
      <c r="K106" s="312" t="s">
        <v>268</v>
      </c>
      <c r="L106" s="312" t="s">
        <v>269</v>
      </c>
      <c r="M106" s="312" t="s">
        <v>270</v>
      </c>
      <c r="N106" s="312" t="s">
        <v>271</v>
      </c>
      <c r="O106" s="312" t="s">
        <v>272</v>
      </c>
      <c r="P106" s="312" t="s">
        <v>273</v>
      </c>
      <c r="Q106" s="312" t="s">
        <v>274</v>
      </c>
      <c r="R106" s="312" t="s">
        <v>275</v>
      </c>
      <c r="S106" s="312" t="s">
        <v>276</v>
      </c>
      <c r="T106" s="312" t="s">
        <v>277</v>
      </c>
      <c r="U106" s="312" t="s">
        <v>15</v>
      </c>
      <c r="V106" s="313" t="s">
        <v>278</v>
      </c>
    </row>
    <row r="107" customFormat="false" ht="11.25" hidden="false" customHeight="false" outlineLevel="0" collapsed="false">
      <c r="A107" s="314" t="n">
        <v>1</v>
      </c>
      <c r="B107" s="173" t="n">
        <f aca="false">'Summary Data'!Y2</f>
        <v>363.0835</v>
      </c>
      <c r="C107" s="173" t="n">
        <f aca="false">'Summary Data'!Z2</f>
        <v>595.4737</v>
      </c>
      <c r="D107" s="173" t="n">
        <f aca="false">'Summary Data'!AA2</f>
        <v>595.0781</v>
      </c>
      <c r="E107" s="173" t="n">
        <f aca="false">'Summary Data'!AB2</f>
        <v>595.0361</v>
      </c>
      <c r="F107" s="173" t="n">
        <f aca="false">'Summary Data'!AC2</f>
        <v>594.9476</v>
      </c>
      <c r="G107" s="173" t="n">
        <f aca="false">'Summary Data'!AD2</f>
        <v>594.9863</v>
      </c>
      <c r="H107" s="173" t="n">
        <f aca="false">'Summary Data'!AE2</f>
        <v>594.8702</v>
      </c>
      <c r="I107" s="173" t="n">
        <f aca="false">'Summary Data'!AF2</f>
        <v>594.9506</v>
      </c>
      <c r="J107" s="173" t="n">
        <f aca="false">'Summary Data'!AG2</f>
        <v>594.9204</v>
      </c>
      <c r="K107" s="173" t="n">
        <f aca="false">'Summary Data'!AH2</f>
        <v>594.9457</v>
      </c>
      <c r="L107" s="173" t="n">
        <f aca="false">'Summary Data'!AI2</f>
        <v>594.9116</v>
      </c>
      <c r="M107" s="173" t="n">
        <f aca="false">'Summary Data'!AJ2</f>
        <v>594.9602</v>
      </c>
      <c r="N107" s="173" t="n">
        <f aca="false">'Summary Data'!AK2</f>
        <v>594.9726</v>
      </c>
      <c r="O107" s="173" t="n">
        <f aca="false">'Summary Data'!AL2</f>
        <v>594.974</v>
      </c>
      <c r="P107" s="173" t="n">
        <f aca="false">'Summary Data'!AM2</f>
        <v>594.9951</v>
      </c>
      <c r="Q107" s="173" t="n">
        <f aca="false">'Summary Data'!AN2</f>
        <v>594.8598</v>
      </c>
      <c r="R107" s="173" t="n">
        <f aca="false">'Summary Data'!AO2</f>
        <v>595.2174</v>
      </c>
      <c r="S107" s="173" t="n">
        <f aca="false">'Summary Data'!AP2</f>
        <v>595.3543</v>
      </c>
      <c r="T107" s="173" t="n">
        <f aca="false">'Summary Data'!AQ2</f>
        <v>595.774</v>
      </c>
      <c r="U107" s="173" t="n">
        <f aca="false">'Summary Data'!AR2</f>
        <v>370.6235</v>
      </c>
      <c r="V107" s="315"/>
    </row>
    <row r="108" customFormat="false" ht="11.25" hidden="false" customHeight="false" outlineLevel="0" collapsed="false">
      <c r="A108" s="314" t="n">
        <v>2</v>
      </c>
      <c r="B108" s="173" t="n">
        <f aca="false">('Summary Data'!Y6-('Summary Data'!Y7*'Summary Data'!Y$39-'Summary Data'!Y24*'Summary Data'!Y$40)/17*$A108)</f>
        <v>-2.02336324082516</v>
      </c>
      <c r="C108" s="173" t="n">
        <f aca="false">('Summary Data'!Z6-('Summary Data'!Z7*'Summary Data'!Z$39-'Summary Data'!Z24*'Summary Data'!Z$40)/17*$A108)</f>
        <v>-0.175677037846071</v>
      </c>
      <c r="D108" s="173" t="n">
        <f aca="false">('Summary Data'!AA6-('Summary Data'!AA7*'Summary Data'!AA$39-'Summary Data'!AA24*'Summary Data'!AA$40)/17*$A108)</f>
        <v>-0.596098174428697</v>
      </c>
      <c r="E108" s="173" t="n">
        <f aca="false">('Summary Data'!AB6-('Summary Data'!AB7*'Summary Data'!AB$39-'Summary Data'!AB24*'Summary Data'!AB$40)/17*$A108)</f>
        <v>-0.580554217565273</v>
      </c>
      <c r="F108" s="173" t="n">
        <f aca="false">('Summary Data'!AC6-('Summary Data'!AC7*'Summary Data'!AC$39-'Summary Data'!AC24*'Summary Data'!AC$40)/17*$A108)</f>
        <v>-1.55401335943214</v>
      </c>
      <c r="G108" s="173" t="n">
        <f aca="false">('Summary Data'!AD6-('Summary Data'!AD7*'Summary Data'!AD$39-'Summary Data'!AD24*'Summary Data'!AD$40)/17*$A108)</f>
        <v>-0.0799356555930427</v>
      </c>
      <c r="H108" s="173" t="n">
        <f aca="false">('Summary Data'!AE6-('Summary Data'!AE7*'Summary Data'!AE$39-'Summary Data'!AE24*'Summary Data'!AE$40)/17*$A108)</f>
        <v>-0.276137324494744</v>
      </c>
      <c r="I108" s="173" t="n">
        <f aca="false">('Summary Data'!AF6-('Summary Data'!AF7*'Summary Data'!AF$39-'Summary Data'!AF24*'Summary Data'!AF$40)/17*$A108)</f>
        <v>-0.524814413181127</v>
      </c>
      <c r="J108" s="173" t="n">
        <f aca="false">('Summary Data'!AG6-('Summary Data'!AG7*'Summary Data'!AG$39-'Summary Data'!AG24*'Summary Data'!AG$40)/17*$A108)</f>
        <v>-0.052815889884881</v>
      </c>
      <c r="K108" s="173" t="n">
        <f aca="false">('Summary Data'!AH6-('Summary Data'!AH7*'Summary Data'!AH$39-'Summary Data'!AH24*'Summary Data'!AH$40)/17*$A108)</f>
        <v>-0.383671019432902</v>
      </c>
      <c r="L108" s="173" t="n">
        <f aca="false">('Summary Data'!AI6-('Summary Data'!AI7*'Summary Data'!AI$39-'Summary Data'!AI24*'Summary Data'!AI$40)/17*$A108)</f>
        <v>0.162579497190553</v>
      </c>
      <c r="M108" s="173" t="n">
        <f aca="false">('Summary Data'!AJ6-('Summary Data'!AJ7*'Summary Data'!AJ$39-'Summary Data'!AJ24*'Summary Data'!AJ$40)/17*$A108)</f>
        <v>0.49112549991573</v>
      </c>
      <c r="N108" s="173" t="n">
        <f aca="false">('Summary Data'!AK6-('Summary Data'!AK7*'Summary Data'!AK$39-'Summary Data'!AK24*'Summary Data'!AK$40)/17*$A108)</f>
        <v>-0.214424138083469</v>
      </c>
      <c r="O108" s="173" t="n">
        <f aca="false">('Summary Data'!AL6-('Summary Data'!AL7*'Summary Data'!AL$39-'Summary Data'!AL24*'Summary Data'!AL$40)/17*$A108)</f>
        <v>-0.710681122636736</v>
      </c>
      <c r="P108" s="173" t="n">
        <f aca="false">('Summary Data'!AM6-('Summary Data'!AM7*'Summary Data'!AM$39-'Summary Data'!AM24*'Summary Data'!AM$40)/17*$A108)</f>
        <v>-1.57671297469583</v>
      </c>
      <c r="Q108" s="173" t="n">
        <f aca="false">('Summary Data'!AN6-('Summary Data'!AN7*'Summary Data'!AN$39-'Summary Data'!AN24*'Summary Data'!AN$40)/17*$A108)</f>
        <v>-1.36492777246758</v>
      </c>
      <c r="R108" s="173" t="n">
        <f aca="false">('Summary Data'!AO6-('Summary Data'!AO7*'Summary Data'!AO$39-'Summary Data'!AO24*'Summary Data'!AO$40)/17*$A108)</f>
        <v>-0.158346861542611</v>
      </c>
      <c r="S108" s="173" t="n">
        <f aca="false">('Summary Data'!AP6-('Summary Data'!AP7*'Summary Data'!AP$39-'Summary Data'!AP24*'Summary Data'!AP$40)/17*$A108)</f>
        <v>-0.536366518485876</v>
      </c>
      <c r="T108" s="173" t="n">
        <f aca="false">('Summary Data'!AQ6-('Summary Data'!AQ7*'Summary Data'!AQ$39-'Summary Data'!AQ24*'Summary Data'!AQ$40)/17*$A108)</f>
        <v>-0.56472830968945</v>
      </c>
      <c r="U108" s="173" t="n">
        <f aca="false">('Summary Data'!AR6-('Summary Data'!AR7*'Summary Data'!AR$39-'Summary Data'!AR24*'Summary Data'!AR$40)/17*$A108)</f>
        <v>-0.505519436581688</v>
      </c>
      <c r="V108" s="31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532698496116134</v>
      </c>
    </row>
    <row r="109" customFormat="false" ht="11.25" hidden="false" customHeight="false" outlineLevel="0" collapsed="false">
      <c r="A109" s="314" t="n">
        <v>3</v>
      </c>
      <c r="B109" s="173" t="n">
        <f aca="false">('Summary Data'!Y7-('Summary Data'!Y8*'Summary Data'!Y$39-'Summary Data'!Y25*'Summary Data'!Y$40)/17*$A109)</f>
        <v>46.9958239331196</v>
      </c>
      <c r="C109" s="173" t="n">
        <f aca="false">('Summary Data'!Z7-('Summary Data'!Z8*'Summary Data'!Z$39-'Summary Data'!Z25*'Summary Data'!Z$40)/17*$A109)</f>
        <v>-0.366070553397637</v>
      </c>
      <c r="D109" s="173" t="n">
        <f aca="false">('Summary Data'!AA7-('Summary Data'!AA8*'Summary Data'!AA$39-'Summary Data'!AA25*'Summary Data'!AA$40)/17*$A109)</f>
        <v>-0.714859759378733</v>
      </c>
      <c r="E109" s="173" t="n">
        <f aca="false">('Summary Data'!AB7-('Summary Data'!AB8*'Summary Data'!AB$39-'Summary Data'!AB25*'Summary Data'!AB$40)/17*$A109)</f>
        <v>-2.28200561529063</v>
      </c>
      <c r="F109" s="173" t="n">
        <f aca="false">('Summary Data'!AC7-('Summary Data'!AC8*'Summary Data'!AC$39-'Summary Data'!AC25*'Summary Data'!AC$40)/17*$A109)</f>
        <v>-1.79188145349974</v>
      </c>
      <c r="G109" s="173" t="n">
        <f aca="false">('Summary Data'!AD7-('Summary Data'!AD8*'Summary Data'!AD$39-'Summary Data'!AD25*'Summary Data'!AD$40)/17*$A109)</f>
        <v>-2.35766405690933</v>
      </c>
      <c r="H109" s="173" t="n">
        <f aca="false">('Summary Data'!AE7-('Summary Data'!AE8*'Summary Data'!AE$39-'Summary Data'!AE25*'Summary Data'!AE$40)/17*$A109)</f>
        <v>-1.88885920543841</v>
      </c>
      <c r="I109" s="173" t="n">
        <f aca="false">('Summary Data'!AF7-('Summary Data'!AF8*'Summary Data'!AF$39-'Summary Data'!AF25*'Summary Data'!AF$40)/17*$A109)</f>
        <v>-1.65745010094089</v>
      </c>
      <c r="J109" s="173" t="n">
        <f aca="false">('Summary Data'!AG7-('Summary Data'!AG8*'Summary Data'!AG$39-'Summary Data'!AG25*'Summary Data'!AG$40)/17*$A109)</f>
        <v>-1.42313809140888</v>
      </c>
      <c r="K109" s="173" t="n">
        <f aca="false">('Summary Data'!AH7-('Summary Data'!AH8*'Summary Data'!AH$39-'Summary Data'!AH25*'Summary Data'!AH$40)/17*$A109)</f>
        <v>-1.86886021598674</v>
      </c>
      <c r="L109" s="173" t="n">
        <f aca="false">('Summary Data'!AI7-('Summary Data'!AI8*'Summary Data'!AI$39-'Summary Data'!AI25*'Summary Data'!AI$40)/17*$A109)</f>
        <v>-3.09789333144914</v>
      </c>
      <c r="M109" s="173" t="n">
        <f aca="false">('Summary Data'!AJ7-('Summary Data'!AJ8*'Summary Data'!AJ$39-'Summary Data'!AJ25*'Summary Data'!AJ$40)/17*$A109)</f>
        <v>-2.28700034355534</v>
      </c>
      <c r="N109" s="173" t="n">
        <f aca="false">('Summary Data'!AK7-('Summary Data'!AK8*'Summary Data'!AK$39-'Summary Data'!AK25*'Summary Data'!AK$40)/17*$A109)</f>
        <v>-1.93473085144173</v>
      </c>
      <c r="O109" s="173" t="n">
        <f aca="false">('Summary Data'!AL7-('Summary Data'!AL8*'Summary Data'!AL$39-'Summary Data'!AL25*'Summary Data'!AL$40)/17*$A109)</f>
        <v>-2.36052334756973</v>
      </c>
      <c r="P109" s="173" t="n">
        <f aca="false">('Summary Data'!AM7-('Summary Data'!AM8*'Summary Data'!AM$39-'Summary Data'!AM25*'Summary Data'!AM$40)/17*$A109)</f>
        <v>-3.24746616894577</v>
      </c>
      <c r="Q109" s="173" t="n">
        <f aca="false">('Summary Data'!AN7-('Summary Data'!AN8*'Summary Data'!AN$39-'Summary Data'!AN25*'Summary Data'!AN$40)/17*$A109)</f>
        <v>-1.3602927157842</v>
      </c>
      <c r="R109" s="173" t="n">
        <f aca="false">('Summary Data'!AO7-('Summary Data'!AO8*'Summary Data'!AO$39-'Summary Data'!AO25*'Summary Data'!AO$40)/17*$A109)</f>
        <v>-1.52091618223862</v>
      </c>
      <c r="S109" s="173" t="n">
        <f aca="false">('Summary Data'!AP7-('Summary Data'!AP8*'Summary Data'!AP$39-'Summary Data'!AP25*'Summary Data'!AP$40)/17*$A109)</f>
        <v>-1.2769601756338</v>
      </c>
      <c r="T109" s="173" t="n">
        <f aca="false">('Summary Data'!AQ7-('Summary Data'!AQ8*'Summary Data'!AQ$39-'Summary Data'!AQ25*'Summary Data'!AQ$40)/17*$A109)</f>
        <v>-0.598018268810329</v>
      </c>
      <c r="U109" s="173" t="n">
        <f aca="false">('Summary Data'!AR7-('Summary Data'!AR8*'Summary Data'!AR$39-'Summary Data'!AR25*'Summary Data'!AR$40)/17*$A109)</f>
        <v>0.401667457659166</v>
      </c>
      <c r="V109" s="31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161513314409497</v>
      </c>
    </row>
    <row r="110" customFormat="false" ht="11.25" hidden="false" customHeight="false" outlineLevel="0" collapsed="false">
      <c r="A110" s="314" t="n">
        <v>4</v>
      </c>
      <c r="B110" s="173" t="n">
        <f aca="false">('Summary Data'!Y8-('Summary Data'!Y9*'Summary Data'!Y$39-'Summary Data'!Y26*'Summary Data'!Y$40)/17*$A110)</f>
        <v>-1.12945121154861</v>
      </c>
      <c r="C110" s="173" t="n">
        <f aca="false">('Summary Data'!Z8-('Summary Data'!Z9*'Summary Data'!Z$39-'Summary Data'!Z26*'Summary Data'!Z$40)/17*$A110)</f>
        <v>0.115575932282021</v>
      </c>
      <c r="D110" s="173" t="n">
        <f aca="false">('Summary Data'!AA8-('Summary Data'!AA9*'Summary Data'!AA$39-'Summary Data'!AA26*'Summary Data'!AA$40)/17*$A110)</f>
        <v>-0.010716227837416</v>
      </c>
      <c r="E110" s="173" t="n">
        <f aca="false">('Summary Data'!AB8-('Summary Data'!AB9*'Summary Data'!AB$39-'Summary Data'!AB26*'Summary Data'!AB$40)/17*$A110)</f>
        <v>-0.162301895998802</v>
      </c>
      <c r="F110" s="173" t="n">
        <f aca="false">('Summary Data'!AC8-('Summary Data'!AC9*'Summary Data'!AC$39-'Summary Data'!AC26*'Summary Data'!AC$40)/17*$A110)</f>
        <v>-0.157099408802725</v>
      </c>
      <c r="G110" s="173" t="n">
        <f aca="false">('Summary Data'!AD8-('Summary Data'!AD9*'Summary Data'!AD$39-'Summary Data'!AD26*'Summary Data'!AD$40)/17*$A110)</f>
        <v>-0.219915036007311</v>
      </c>
      <c r="H110" s="173" t="n">
        <f aca="false">('Summary Data'!AE8-('Summary Data'!AE9*'Summary Data'!AE$39-'Summary Data'!AE26*'Summary Data'!AE$40)/17*$A110)</f>
        <v>-0.470119825989456</v>
      </c>
      <c r="I110" s="173" t="n">
        <f aca="false">('Summary Data'!AF8-('Summary Data'!AF9*'Summary Data'!AF$39-'Summary Data'!AF26*'Summary Data'!AF$40)/17*$A110)</f>
        <v>-0.670755408743158</v>
      </c>
      <c r="J110" s="173" t="n">
        <f aca="false">('Summary Data'!AG8-('Summary Data'!AG9*'Summary Data'!AG$39-'Summary Data'!AG26*'Summary Data'!AG$40)/17*$A110)</f>
        <v>-0.184783726939979</v>
      </c>
      <c r="K110" s="173" t="n">
        <f aca="false">('Summary Data'!AH8-('Summary Data'!AH9*'Summary Data'!AH$39-'Summary Data'!AH26*'Summary Data'!AH$40)/17*$A110)</f>
        <v>-0.0526713370010574</v>
      </c>
      <c r="L110" s="173" t="n">
        <f aca="false">('Summary Data'!AI8-('Summary Data'!AI9*'Summary Data'!AI$39-'Summary Data'!AI26*'Summary Data'!AI$40)/17*$A110)</f>
        <v>-0.0159219406178051</v>
      </c>
      <c r="M110" s="173" t="n">
        <f aca="false">('Summary Data'!AJ8-('Summary Data'!AJ9*'Summary Data'!AJ$39-'Summary Data'!AJ26*'Summary Data'!AJ$40)/17*$A110)</f>
        <v>-0.0338629693316908</v>
      </c>
      <c r="N110" s="173" t="n">
        <f aca="false">('Summary Data'!AK8-('Summary Data'!AK9*'Summary Data'!AK$39-'Summary Data'!AK26*'Summary Data'!AK$40)/17*$A110)</f>
        <v>-0.0175425776775577</v>
      </c>
      <c r="O110" s="173" t="n">
        <f aca="false">('Summary Data'!AL8-('Summary Data'!AL9*'Summary Data'!AL$39-'Summary Data'!AL26*'Summary Data'!AL$40)/17*$A110)</f>
        <v>-0.118776790209878</v>
      </c>
      <c r="P110" s="173" t="n">
        <f aca="false">('Summary Data'!AM8-('Summary Data'!AM9*'Summary Data'!AM$39-'Summary Data'!AM26*'Summary Data'!AM$40)/17*$A110)</f>
        <v>-0.102631335359103</v>
      </c>
      <c r="Q110" s="173" t="n">
        <f aca="false">('Summary Data'!AN8-('Summary Data'!AN9*'Summary Data'!AN$39-'Summary Data'!AN26*'Summary Data'!AN$40)/17*$A110)</f>
        <v>0.210780607582799</v>
      </c>
      <c r="R110" s="173" t="n">
        <f aca="false">('Summary Data'!AO8-('Summary Data'!AO9*'Summary Data'!AO$39-'Summary Data'!AO26*'Summary Data'!AO$40)/17*$A110)</f>
        <v>-0.119127264200591</v>
      </c>
      <c r="S110" s="173" t="n">
        <f aca="false">('Summary Data'!AP8-('Summary Data'!AP9*'Summary Data'!AP$39-'Summary Data'!AP26*'Summary Data'!AP$40)/17*$A110)</f>
        <v>-0.390627795818273</v>
      </c>
      <c r="T110" s="173" t="n">
        <f aca="false">('Summary Data'!AQ8-('Summary Data'!AQ9*'Summary Data'!AQ$39-'Summary Data'!AQ26*'Summary Data'!AQ$40)/17*$A110)</f>
        <v>-0.289345141856829</v>
      </c>
      <c r="U110" s="173" t="n">
        <f aca="false">('Summary Data'!AR8-('Summary Data'!AR9*'Summary Data'!AR$39-'Summary Data'!AR26*'Summary Data'!AR$40)/17*$A110)</f>
        <v>0.46552976235821</v>
      </c>
      <c r="V110" s="31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0616456494859</v>
      </c>
    </row>
    <row r="111" customFormat="false" ht="11.25" hidden="false" customHeight="false" outlineLevel="0" collapsed="false">
      <c r="A111" s="314" t="n">
        <v>5</v>
      </c>
      <c r="B111" s="173" t="n">
        <f aca="false">('Summary Data'!Y9-('Summary Data'!Y10*'Summary Data'!Y$39-'Summary Data'!Y27*'Summary Data'!Y$40)/17*$A111)</f>
        <v>-2.65872826956949</v>
      </c>
      <c r="C111" s="173" t="n">
        <f aca="false">('Summary Data'!Z9-('Summary Data'!Z10*'Summary Data'!Z$39-'Summary Data'!Z27*'Summary Data'!Z$40)/17*$A111)</f>
        <v>0.647125320437026</v>
      </c>
      <c r="D111" s="173" t="n">
        <f aca="false">('Summary Data'!AA9-('Summary Data'!AA10*'Summary Data'!AA$39-'Summary Data'!AA27*'Summary Data'!AA$40)/17*$A111)</f>
        <v>0.68525654279703</v>
      </c>
      <c r="E111" s="173" t="n">
        <f aca="false">('Summary Data'!AB9-('Summary Data'!AB10*'Summary Data'!AB$39-'Summary Data'!AB27*'Summary Data'!AB$40)/17*$A111)</f>
        <v>1.11356488095125</v>
      </c>
      <c r="F111" s="173" t="n">
        <f aca="false">('Summary Data'!AC9-('Summary Data'!AC10*'Summary Data'!AC$39-'Summary Data'!AC27*'Summary Data'!AC$40)/17*$A111)</f>
        <v>0.675459471399987</v>
      </c>
      <c r="G111" s="173" t="n">
        <f aca="false">('Summary Data'!AD9-('Summary Data'!AD10*'Summary Data'!AD$39-'Summary Data'!AD27*'Summary Data'!AD$40)/17*$A111)</f>
        <v>0.429650317604902</v>
      </c>
      <c r="H111" s="173" t="n">
        <f aca="false">('Summary Data'!AE9-('Summary Data'!AE10*'Summary Data'!AE$39-'Summary Data'!AE27*'Summary Data'!AE$40)/17*$A111)</f>
        <v>0.738204966007504</v>
      </c>
      <c r="I111" s="173" t="n">
        <f aca="false">('Summary Data'!AF9-('Summary Data'!AF10*'Summary Data'!AF$39-'Summary Data'!AF27*'Summary Data'!AF$40)/17*$A111)</f>
        <v>0.887358981153696</v>
      </c>
      <c r="J111" s="173" t="n">
        <f aca="false">('Summary Data'!AG9-('Summary Data'!AG10*'Summary Data'!AG$39-'Summary Data'!AG27*'Summary Data'!AG$40)/17*$A111)</f>
        <v>0.772821334784758</v>
      </c>
      <c r="K111" s="173" t="n">
        <f aca="false">('Summary Data'!AH9-('Summary Data'!AH10*'Summary Data'!AH$39-'Summary Data'!AH27*'Summary Data'!AH$40)/17*$A111)</f>
        <v>0.729773877700512</v>
      </c>
      <c r="L111" s="173" t="n">
        <f aca="false">('Summary Data'!AI9-('Summary Data'!AI10*'Summary Data'!AI$39-'Summary Data'!AI27*'Summary Data'!AI$40)/17*$A111)</f>
        <v>0.815662574119605</v>
      </c>
      <c r="M111" s="173" t="n">
        <f aca="false">('Summary Data'!AJ9-('Summary Data'!AJ10*'Summary Data'!AJ$39-'Summary Data'!AJ27*'Summary Data'!AJ$40)/17*$A111)</f>
        <v>0.728898924786959</v>
      </c>
      <c r="N111" s="173" t="n">
        <f aca="false">('Summary Data'!AK9-('Summary Data'!AK10*'Summary Data'!AK$39-'Summary Data'!AK27*'Summary Data'!AK$40)/17*$A111)</f>
        <v>0.690346813923054</v>
      </c>
      <c r="O111" s="173" t="n">
        <f aca="false">('Summary Data'!AL9-('Summary Data'!AL10*'Summary Data'!AL$39-'Summary Data'!AL27*'Summary Data'!AL$40)/17*$A111)</f>
        <v>0.50971016521128</v>
      </c>
      <c r="P111" s="173" t="n">
        <f aca="false">('Summary Data'!AM9-('Summary Data'!AM10*'Summary Data'!AM$39-'Summary Data'!AM27*'Summary Data'!AM$40)/17*$A111)</f>
        <v>0.601070792610893</v>
      </c>
      <c r="Q111" s="173" t="n">
        <f aca="false">('Summary Data'!AN9-('Summary Data'!AN10*'Summary Data'!AN$39-'Summary Data'!AN27*'Summary Data'!AN$40)/17*$A111)</f>
        <v>0.95823208632658</v>
      </c>
      <c r="R111" s="173" t="n">
        <f aca="false">('Summary Data'!AO9-('Summary Data'!AO10*'Summary Data'!AO$39-'Summary Data'!AO27*'Summary Data'!AO$40)/17*$A111)</f>
        <v>0.806603651154876</v>
      </c>
      <c r="S111" s="173" t="n">
        <f aca="false">('Summary Data'!AP9-('Summary Data'!AP10*'Summary Data'!AP$39-'Summary Data'!AP27*'Summary Data'!AP$40)/17*$A111)</f>
        <v>0.75315568839221</v>
      </c>
      <c r="T111" s="173" t="n">
        <f aca="false">('Summary Data'!AQ9-('Summary Data'!AQ10*'Summary Data'!AQ$39-'Summary Data'!AQ27*'Summary Data'!AQ$40)/17*$A111)</f>
        <v>0.661390607236964</v>
      </c>
      <c r="U111" s="173" t="n">
        <f aca="false">('Summary Data'!AR9-('Summary Data'!AR10*'Summary Data'!AR$39-'Summary Data'!AR27*'Summary Data'!AR$40)/17*$A111)</f>
        <v>-2.56337111010344</v>
      </c>
      <c r="V111" s="31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19178720257668</v>
      </c>
    </row>
    <row r="112" customFormat="false" ht="11.25" hidden="false" customHeight="false" outlineLevel="0" collapsed="false">
      <c r="A112" s="314" t="n">
        <v>6</v>
      </c>
      <c r="B112" s="173" t="n">
        <f aca="false">('Summary Data'!Y10-('Summary Data'!Y11*'Summary Data'!Y$39-'Summary Data'!Y28*'Summary Data'!Y$40)/17*$A112)</f>
        <v>-0.203674648875148</v>
      </c>
      <c r="C112" s="173" t="n">
        <f aca="false">('Summary Data'!Z10-('Summary Data'!Z11*'Summary Data'!Z$39-'Summary Data'!Z28*'Summary Data'!Z$40)/17*$A112)</f>
        <v>-0.0117670882318532</v>
      </c>
      <c r="D112" s="173" t="n">
        <f aca="false">('Summary Data'!AA10-('Summary Data'!AA11*'Summary Data'!AA$39-'Summary Data'!AA28*'Summary Data'!AA$40)/17*$A112)</f>
        <v>-0.00832551054171783</v>
      </c>
      <c r="E112" s="173" t="n">
        <f aca="false">('Summary Data'!AB10-('Summary Data'!AB11*'Summary Data'!AB$39-'Summary Data'!AB28*'Summary Data'!AB$40)/17*$A112)</f>
        <v>0.0647772744735337</v>
      </c>
      <c r="F112" s="173" t="n">
        <f aca="false">('Summary Data'!AC10-('Summary Data'!AC11*'Summary Data'!AC$39-'Summary Data'!AC28*'Summary Data'!AC$40)/17*$A112)</f>
        <v>0.10358853711754</v>
      </c>
      <c r="G112" s="173" t="n">
        <f aca="false">('Summary Data'!AD10-('Summary Data'!AD11*'Summary Data'!AD$39-'Summary Data'!AD28*'Summary Data'!AD$40)/17*$A112)</f>
        <v>-0.0527360982570232</v>
      </c>
      <c r="H112" s="173" t="n">
        <f aca="false">('Summary Data'!AE10-('Summary Data'!AE11*'Summary Data'!AE$39-'Summary Data'!AE28*'Summary Data'!AE$40)/17*$A112)</f>
        <v>-0.043205015098524</v>
      </c>
      <c r="I112" s="173" t="n">
        <f aca="false">('Summary Data'!AF10-('Summary Data'!AF11*'Summary Data'!AF$39-'Summary Data'!AF28*'Summary Data'!AF$40)/17*$A112)</f>
        <v>-0.0494432715382537</v>
      </c>
      <c r="J112" s="173" t="n">
        <f aca="false">('Summary Data'!AG10-('Summary Data'!AG11*'Summary Data'!AG$39-'Summary Data'!AG28*'Summary Data'!AG$40)/17*$A112)</f>
        <v>0.00355408390773678</v>
      </c>
      <c r="K112" s="173" t="n">
        <f aca="false">('Summary Data'!AH10-('Summary Data'!AH11*'Summary Data'!AH$39-'Summary Data'!AH28*'Summary Data'!AH$40)/17*$A112)</f>
        <v>-0.0157995799217341</v>
      </c>
      <c r="L112" s="173" t="n">
        <f aca="false">('Summary Data'!AI10-('Summary Data'!AI11*'Summary Data'!AI$39-'Summary Data'!AI28*'Summary Data'!AI$40)/17*$A112)</f>
        <v>0.0110397082399987</v>
      </c>
      <c r="M112" s="173" t="n">
        <f aca="false">('Summary Data'!AJ10-('Summary Data'!AJ11*'Summary Data'!AJ$39-'Summary Data'!AJ28*'Summary Data'!AJ$40)/17*$A112)</f>
        <v>-0.067553367182396</v>
      </c>
      <c r="N112" s="173" t="n">
        <f aca="false">('Summary Data'!AK10-('Summary Data'!AK11*'Summary Data'!AK$39-'Summary Data'!AK28*'Summary Data'!AK$40)/17*$A112)</f>
        <v>0.0399689536228524</v>
      </c>
      <c r="O112" s="173" t="n">
        <f aca="false">('Summary Data'!AL10-('Summary Data'!AL11*'Summary Data'!AL$39-'Summary Data'!AL28*'Summary Data'!AL$40)/17*$A112)</f>
        <v>0.0129767162173157</v>
      </c>
      <c r="P112" s="173" t="n">
        <f aca="false">('Summary Data'!AM10-('Summary Data'!AM11*'Summary Data'!AM$39-'Summary Data'!AM28*'Summary Data'!AM$40)/17*$A112)</f>
        <v>-0.0194917786351102</v>
      </c>
      <c r="Q112" s="173" t="n">
        <f aca="false">('Summary Data'!AN10-('Summary Data'!AN11*'Summary Data'!AN$39-'Summary Data'!AN28*'Summary Data'!AN$40)/17*$A112)</f>
        <v>-0.0686161036253975</v>
      </c>
      <c r="R112" s="173" t="n">
        <f aca="false">('Summary Data'!AO10-('Summary Data'!AO11*'Summary Data'!AO$39-'Summary Data'!AO28*'Summary Data'!AO$40)/17*$A112)</f>
        <v>0.0982178930191504</v>
      </c>
      <c r="S112" s="173" t="n">
        <f aca="false">('Summary Data'!AP10-('Summary Data'!AP11*'Summary Data'!AP$39-'Summary Data'!AP28*'Summary Data'!AP$40)/17*$A112)</f>
        <v>0.0504440620423888</v>
      </c>
      <c r="T112" s="173" t="n">
        <f aca="false">('Summary Data'!AQ10-('Summary Data'!AQ11*'Summary Data'!AQ$39-'Summary Data'!AQ28*'Summary Data'!AQ$40)/17*$A112)</f>
        <v>-0.0122762748673531</v>
      </c>
      <c r="U112" s="173" t="n">
        <f aca="false">('Summary Data'!AR10-('Summary Data'!AR11*'Summary Data'!AR$39-'Summary Data'!AR28*'Summary Data'!AR$40)/17*$A112)</f>
        <v>0.19404578920939</v>
      </c>
      <c r="V112" s="31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66378378535207</v>
      </c>
    </row>
    <row r="113" customFormat="false" ht="11.25" hidden="false" customHeight="false" outlineLevel="0" collapsed="false">
      <c r="A113" s="314" t="n">
        <v>7</v>
      </c>
      <c r="B113" s="173" t="n">
        <f aca="false">('Summary Data'!Y11-('Summary Data'!Y12*'Summary Data'!Y$39-'Summary Data'!Y29*'Summary Data'!Y$40)/17*$A113)</f>
        <v>2.699532433239</v>
      </c>
      <c r="C113" s="173" t="n">
        <f aca="false">('Summary Data'!Z11-('Summary Data'!Z12*'Summary Data'!Z$39-'Summary Data'!Z29*'Summary Data'!Z$40)/17*$A113)</f>
        <v>1.0637335094055</v>
      </c>
      <c r="D113" s="173" t="n">
        <f aca="false">('Summary Data'!AA11-('Summary Data'!AA12*'Summary Data'!AA$39-'Summary Data'!AA29*'Summary Data'!AA$40)/17*$A113)</f>
        <v>1.1559573086284</v>
      </c>
      <c r="E113" s="173" t="n">
        <f aca="false">('Summary Data'!AB11-('Summary Data'!AB12*'Summary Data'!AB$39-'Summary Data'!AB29*'Summary Data'!AB$40)/17*$A113)</f>
        <v>1.0978664815911</v>
      </c>
      <c r="F113" s="173" t="n">
        <f aca="false">('Summary Data'!AC11-('Summary Data'!AC12*'Summary Data'!AC$39-'Summary Data'!AC29*'Summary Data'!AC$40)/17*$A113)</f>
        <v>1.12432652614049</v>
      </c>
      <c r="G113" s="173" t="n">
        <f aca="false">('Summary Data'!AD11-('Summary Data'!AD12*'Summary Data'!AD$39-'Summary Data'!AD29*'Summary Data'!AD$40)/17*$A113)</f>
        <v>0.997305438930931</v>
      </c>
      <c r="H113" s="173" t="n">
        <f aca="false">('Summary Data'!AE11-('Summary Data'!AE12*'Summary Data'!AE$39-'Summary Data'!AE29*'Summary Data'!AE$40)/17*$A113)</f>
        <v>0.972504503550141</v>
      </c>
      <c r="I113" s="173" t="n">
        <f aca="false">('Summary Data'!AF11-('Summary Data'!AF12*'Summary Data'!AF$39-'Summary Data'!AF29*'Summary Data'!AF$40)/17*$A113)</f>
        <v>1.00739836467337</v>
      </c>
      <c r="J113" s="173" t="n">
        <f aca="false">('Summary Data'!AG11-('Summary Data'!AG12*'Summary Data'!AG$39-'Summary Data'!AG29*'Summary Data'!AG$40)/17*$A113)</f>
        <v>0.999982480267466</v>
      </c>
      <c r="K113" s="173" t="n">
        <f aca="false">('Summary Data'!AH11-('Summary Data'!AH12*'Summary Data'!AH$39-'Summary Data'!AH29*'Summary Data'!AH$40)/17*$A113)</f>
        <v>1.00730854244346</v>
      </c>
      <c r="L113" s="173" t="n">
        <f aca="false">('Summary Data'!AI11-('Summary Data'!AI12*'Summary Data'!AI$39-'Summary Data'!AI29*'Summary Data'!AI$40)/17*$A113)</f>
        <v>1.08442324521057</v>
      </c>
      <c r="M113" s="173" t="n">
        <f aca="false">('Summary Data'!AJ11-('Summary Data'!AJ12*'Summary Data'!AJ$39-'Summary Data'!AJ29*'Summary Data'!AJ$40)/17*$A113)</f>
        <v>1.02148644220243</v>
      </c>
      <c r="N113" s="173" t="n">
        <f aca="false">('Summary Data'!AK11-('Summary Data'!AK12*'Summary Data'!AK$39-'Summary Data'!AK29*'Summary Data'!AK$40)/17*$A113)</f>
        <v>1.05870173405483</v>
      </c>
      <c r="O113" s="173" t="n">
        <f aca="false">('Summary Data'!AL11-('Summary Data'!AL12*'Summary Data'!AL$39-'Summary Data'!AL29*'Summary Data'!AL$40)/17*$A113)</f>
        <v>1.02881196640948</v>
      </c>
      <c r="P113" s="173" t="n">
        <f aca="false">('Summary Data'!AM11-('Summary Data'!AM12*'Summary Data'!AM$39-'Summary Data'!AM29*'Summary Data'!AM$40)/17*$A113)</f>
        <v>0.964653366388157</v>
      </c>
      <c r="Q113" s="173" t="n">
        <f aca="false">('Summary Data'!AN11-('Summary Data'!AN12*'Summary Data'!AN$39-'Summary Data'!AN29*'Summary Data'!AN$40)/17*$A113)</f>
        <v>1.09526385648772</v>
      </c>
      <c r="R113" s="173" t="n">
        <f aca="false">('Summary Data'!AO11-('Summary Data'!AO12*'Summary Data'!AO$39-'Summary Data'!AO29*'Summary Data'!AO$40)/17*$A113)</f>
        <v>1.13172919165231</v>
      </c>
      <c r="S113" s="173" t="n">
        <f aca="false">('Summary Data'!AP11-('Summary Data'!AP12*'Summary Data'!AP$39-'Summary Data'!AP29*'Summary Data'!AP$40)/17*$A113)</f>
        <v>1.07294520926465</v>
      </c>
      <c r="T113" s="173" t="n">
        <f aca="false">('Summary Data'!AQ11-('Summary Data'!AQ12*'Summary Data'!AQ$39-'Summary Data'!AQ29*'Summary Data'!AQ$40)/17*$A113)</f>
        <v>1.11316610410855</v>
      </c>
      <c r="U113" s="173" t="n">
        <f aca="false">('Summary Data'!AR11-('Summary Data'!AR12*'Summary Data'!AR$39-'Summary Data'!AR29*'Summary Data'!AR$40)/17*$A113)</f>
        <v>0.77662429524777</v>
      </c>
      <c r="V113" s="31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855845561656</v>
      </c>
    </row>
    <row r="114" customFormat="false" ht="11.25" hidden="false" customHeight="false" outlineLevel="0" collapsed="false">
      <c r="A114" s="314" t="n">
        <v>8</v>
      </c>
      <c r="B114" s="173" t="n">
        <f aca="false">('Summary Data'!Y12-('Summary Data'!Y13*'Summary Data'!Y$39-'Summary Data'!Y30*'Summary Data'!Y$40)/17*$A114)</f>
        <v>-0.10581018497793</v>
      </c>
      <c r="C114" s="173" t="n">
        <f aca="false">('Summary Data'!Z12-('Summary Data'!Z13*'Summary Data'!Z$39-'Summary Data'!Z30*'Summary Data'!Z$40)/17*$A114)</f>
        <v>0.0290178662981544</v>
      </c>
      <c r="D114" s="173" t="n">
        <f aca="false">('Summary Data'!AA12-('Summary Data'!AA13*'Summary Data'!AA$39-'Summary Data'!AA30*'Summary Data'!AA$40)/17*$A114)</f>
        <v>0.0152529341174101</v>
      </c>
      <c r="E114" s="173" t="n">
        <f aca="false">('Summary Data'!AB12-('Summary Data'!AB13*'Summary Data'!AB$39-'Summary Data'!AB30*'Summary Data'!AB$40)/17*$A114)</f>
        <v>0.0197490881687607</v>
      </c>
      <c r="F114" s="173" t="n">
        <f aca="false">('Summary Data'!AC12-('Summary Data'!AC13*'Summary Data'!AC$39-'Summary Data'!AC30*'Summary Data'!AC$40)/17*$A114)</f>
        <v>-0.0128872300663172</v>
      </c>
      <c r="G114" s="173" t="n">
        <f aca="false">('Summary Data'!AD12-('Summary Data'!AD13*'Summary Data'!AD$39-'Summary Data'!AD30*'Summary Data'!AD$40)/17*$A114)</f>
        <v>-0.00104269589216278</v>
      </c>
      <c r="H114" s="173" t="n">
        <f aca="false">('Summary Data'!AE12-('Summary Data'!AE13*'Summary Data'!AE$39-'Summary Data'!AE30*'Summary Data'!AE$40)/17*$A114)</f>
        <v>-0.0247463405051075</v>
      </c>
      <c r="I114" s="173" t="n">
        <f aca="false">('Summary Data'!AF12-('Summary Data'!AF13*'Summary Data'!AF$39-'Summary Data'!AF30*'Summary Data'!AF$40)/17*$A114)</f>
        <v>-0.0356071914853716</v>
      </c>
      <c r="J114" s="173" t="n">
        <f aca="false">('Summary Data'!AG12-('Summary Data'!AG13*'Summary Data'!AG$39-'Summary Data'!AG30*'Summary Data'!AG$40)/17*$A114)</f>
        <v>-0.00732954276290782</v>
      </c>
      <c r="K114" s="173" t="n">
        <f aca="false">('Summary Data'!AH12-('Summary Data'!AH13*'Summary Data'!AH$39-'Summary Data'!AH30*'Summary Data'!AH$40)/17*$A114)</f>
        <v>-0.0229571092221409</v>
      </c>
      <c r="L114" s="173" t="n">
        <f aca="false">('Summary Data'!AI12-('Summary Data'!AI13*'Summary Data'!AI$39-'Summary Data'!AI30*'Summary Data'!AI$40)/17*$A114)</f>
        <v>-0.00614783106692518</v>
      </c>
      <c r="M114" s="173" t="n">
        <f aca="false">('Summary Data'!AJ12-('Summary Data'!AJ13*'Summary Data'!AJ$39-'Summary Data'!AJ30*'Summary Data'!AJ$40)/17*$A114)</f>
        <v>0.0214253776377646</v>
      </c>
      <c r="N114" s="173" t="n">
        <f aca="false">('Summary Data'!AK12-('Summary Data'!AK13*'Summary Data'!AK$39-'Summary Data'!AK30*'Summary Data'!AK$40)/17*$A114)</f>
        <v>-0.039920123719717</v>
      </c>
      <c r="O114" s="173" t="n">
        <f aca="false">('Summary Data'!AL12-('Summary Data'!AL13*'Summary Data'!AL$39-'Summary Data'!AL30*'Summary Data'!AL$40)/17*$A114)</f>
        <v>-0.0326271972334569</v>
      </c>
      <c r="P114" s="173" t="n">
        <f aca="false">('Summary Data'!AM12-('Summary Data'!AM13*'Summary Data'!AM$39-'Summary Data'!AM30*'Summary Data'!AM$40)/17*$A114)</f>
        <v>-0.0190017226213382</v>
      </c>
      <c r="Q114" s="173" t="n">
        <f aca="false">('Summary Data'!AN12-('Summary Data'!AN13*'Summary Data'!AN$39-'Summary Data'!AN30*'Summary Data'!AN$40)/17*$A114)</f>
        <v>0.0214636992231965</v>
      </c>
      <c r="R114" s="173" t="n">
        <f aca="false">('Summary Data'!AO12-('Summary Data'!AO13*'Summary Data'!AO$39-'Summary Data'!AO30*'Summary Data'!AO$40)/17*$A114)</f>
        <v>0.0249575026873314</v>
      </c>
      <c r="S114" s="173" t="n">
        <f aca="false">('Summary Data'!AP12-('Summary Data'!AP13*'Summary Data'!AP$39-'Summary Data'!AP30*'Summary Data'!AP$40)/17*$A114)</f>
        <v>0.00238071278395222</v>
      </c>
      <c r="T114" s="173" t="n">
        <f aca="false">('Summary Data'!AQ12-('Summary Data'!AQ13*'Summary Data'!AQ$39-'Summary Data'!AQ30*'Summary Data'!AQ$40)/17*$A114)</f>
        <v>0.0343747354638214</v>
      </c>
      <c r="U114" s="173" t="n">
        <f aca="false">('Summary Data'!AR12-('Summary Data'!AR13*'Summary Data'!AR$39-'Summary Data'!AR30*'Summary Data'!AR$40)/17*$A114)</f>
        <v>-0.121653763563949</v>
      </c>
      <c r="V114" s="31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0406596079674</v>
      </c>
    </row>
    <row r="115" customFormat="false" ht="11.25" hidden="false" customHeight="false" outlineLevel="0" collapsed="false">
      <c r="A115" s="314" t="n">
        <v>9</v>
      </c>
      <c r="B115" s="173" t="n">
        <f aca="false">('Summary Data'!Y13-('Summary Data'!Y14*'Summary Data'!Y$39-'Summary Data'!Y31*'Summary Data'!Y$40)/17*$A115)</f>
        <v>0.477979675376621</v>
      </c>
      <c r="C115" s="173" t="n">
        <f aca="false">('Summary Data'!Z13-('Summary Data'!Z14*'Summary Data'!Z$39-'Summary Data'!Z31*'Summary Data'!Z$40)/17*$A115)</f>
        <v>0.557265548695254</v>
      </c>
      <c r="D115" s="173" t="n">
        <f aca="false">('Summary Data'!AA13-('Summary Data'!AA14*'Summary Data'!AA$39-'Summary Data'!AA31*'Summary Data'!AA$40)/17*$A115)</f>
        <v>0.575435565096178</v>
      </c>
      <c r="E115" s="173" t="n">
        <f aca="false">('Summary Data'!AB13-('Summary Data'!AB14*'Summary Data'!AB$39-'Summary Data'!AB31*'Summary Data'!AB$40)/17*$A115)</f>
        <v>0.564085996637471</v>
      </c>
      <c r="F115" s="173" t="n">
        <f aca="false">('Summary Data'!AC13-('Summary Data'!AC14*'Summary Data'!AC$39-'Summary Data'!AC31*'Summary Data'!AC$40)/17*$A115)</f>
        <v>0.576289032049259</v>
      </c>
      <c r="G115" s="173" t="n">
        <f aca="false">('Summary Data'!AD13-('Summary Data'!AD14*'Summary Data'!AD$39-'Summary Data'!AD31*'Summary Data'!AD$40)/17*$A115)</f>
        <v>0.623017468323283</v>
      </c>
      <c r="H115" s="173" t="n">
        <f aca="false">('Summary Data'!AE13-('Summary Data'!AE14*'Summary Data'!AE$39-'Summary Data'!AE31*'Summary Data'!AE$40)/17*$A115)</f>
        <v>0.58338860216076</v>
      </c>
      <c r="I115" s="173" t="n">
        <f aca="false">('Summary Data'!AF13-('Summary Data'!AF14*'Summary Data'!AF$39-'Summary Data'!AF31*'Summary Data'!AF$40)/17*$A115)</f>
        <v>0.57854624933292</v>
      </c>
      <c r="J115" s="173" t="n">
        <f aca="false">('Summary Data'!AG13-('Summary Data'!AG14*'Summary Data'!AG$39-'Summary Data'!AG31*'Summary Data'!AG$40)/17*$A115)</f>
        <v>0.599890721954289</v>
      </c>
      <c r="K115" s="173" t="n">
        <f aca="false">('Summary Data'!AH13-('Summary Data'!AH14*'Summary Data'!AH$39-'Summary Data'!AH31*'Summary Data'!AH$40)/17*$A115)</f>
        <v>0.565319209073888</v>
      </c>
      <c r="L115" s="173" t="n">
        <f aca="false">('Summary Data'!AI13-('Summary Data'!AI14*'Summary Data'!AI$39-'Summary Data'!AI31*'Summary Data'!AI$40)/17*$A115)</f>
        <v>0.569291879330627</v>
      </c>
      <c r="M115" s="173" t="n">
        <f aca="false">('Summary Data'!AJ13-('Summary Data'!AJ14*'Summary Data'!AJ$39-'Summary Data'!AJ31*'Summary Data'!AJ$40)/17*$A115)</f>
        <v>0.589195419466446</v>
      </c>
      <c r="N115" s="173" t="n">
        <f aca="false">('Summary Data'!AK13-('Summary Data'!AK14*'Summary Data'!AK$39-'Summary Data'!AK31*'Summary Data'!AK$40)/17*$A115)</f>
        <v>0.572150041483457</v>
      </c>
      <c r="O115" s="173" t="n">
        <f aca="false">('Summary Data'!AL13-('Summary Data'!AL14*'Summary Data'!AL$39-'Summary Data'!AL31*'Summary Data'!AL$40)/17*$A115)</f>
        <v>0.595420488085679</v>
      </c>
      <c r="P115" s="173" t="n">
        <f aca="false">('Summary Data'!AM13-('Summary Data'!AM14*'Summary Data'!AM$39-'Summary Data'!AM31*'Summary Data'!AM$40)/17*$A115)</f>
        <v>0.562900786202767</v>
      </c>
      <c r="Q115" s="173" t="n">
        <f aca="false">('Summary Data'!AN13-('Summary Data'!AN14*'Summary Data'!AN$39-'Summary Data'!AN31*'Summary Data'!AN$40)/17*$A115)</f>
        <v>0.578009770582957</v>
      </c>
      <c r="R115" s="173" t="n">
        <f aca="false">('Summary Data'!AO13-('Summary Data'!AO14*'Summary Data'!AO$39-'Summary Data'!AO31*'Summary Data'!AO$40)/17*$A115)</f>
        <v>0.570215723985651</v>
      </c>
      <c r="S115" s="173" t="n">
        <f aca="false">('Summary Data'!AP13-('Summary Data'!AP14*'Summary Data'!AP$39-'Summary Data'!AP31*'Summary Data'!AP$40)/17*$A115)</f>
        <v>0.581208404384325</v>
      </c>
      <c r="T115" s="173" t="n">
        <f aca="false">('Summary Data'!AQ13-('Summary Data'!AQ14*'Summary Data'!AQ$39-'Summary Data'!AQ31*'Summary Data'!AQ$40)/17*$A115)</f>
        <v>0.553937238362462</v>
      </c>
      <c r="U115" s="173" t="n">
        <f aca="false">('Summary Data'!AR13-('Summary Data'!AR14*'Summary Data'!AR$39-'Summary Data'!AR31*'Summary Data'!AR$40)/17*$A115)</f>
        <v>0.59087943768015</v>
      </c>
      <c r="V115" s="31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4802850369568</v>
      </c>
    </row>
    <row r="116" customFormat="false" ht="11.25" hidden="false" customHeight="false" outlineLevel="0" collapsed="false">
      <c r="A116" s="314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4" t="n">
        <v>11</v>
      </c>
      <c r="B117" s="173" t="n">
        <f aca="false">('Summary Data'!Y15-('Summary Data'!Y16*'Summary Data'!Y$39-'Summary Data'!Y33*'Summary Data'!Y$40)/17*$A117)</f>
        <v>0.673892636189625</v>
      </c>
      <c r="C117" s="173" t="n">
        <f aca="false">('Summary Data'!Z15-('Summary Data'!Z16*'Summary Data'!Z$39-'Summary Data'!Z33*'Summary Data'!Z$40)/17*$A117)</f>
        <v>0.753601625411277</v>
      </c>
      <c r="D117" s="173" t="n">
        <f aca="false">('Summary Data'!AA15-('Summary Data'!AA16*'Summary Data'!AA$39-'Summary Data'!AA33*'Summary Data'!AA$40)/17*$A117)</f>
        <v>0.758460123246289</v>
      </c>
      <c r="E117" s="173" t="n">
        <f aca="false">('Summary Data'!AB15-('Summary Data'!AB16*'Summary Data'!AB$39-'Summary Data'!AB33*'Summary Data'!AB$40)/17*$A117)</f>
        <v>0.770582254585964</v>
      </c>
      <c r="F117" s="173" t="n">
        <f aca="false">('Summary Data'!AC15-('Summary Data'!AC16*'Summary Data'!AC$39-'Summary Data'!AC33*'Summary Data'!AC$40)/17*$A117)</f>
        <v>0.756647552549767</v>
      </c>
      <c r="G117" s="173" t="n">
        <f aca="false">('Summary Data'!AD15-('Summary Data'!AD16*'Summary Data'!AD$39-'Summary Data'!AD33*'Summary Data'!AD$40)/17*$A117)</f>
        <v>0.7738862209676</v>
      </c>
      <c r="H117" s="173" t="n">
        <f aca="false">('Summary Data'!AE15-('Summary Data'!AE16*'Summary Data'!AE$39-'Summary Data'!AE33*'Summary Data'!AE$40)/17*$A117)</f>
        <v>0.766374675403827</v>
      </c>
      <c r="I117" s="173" t="n">
        <f aca="false">('Summary Data'!AF15-('Summary Data'!AF16*'Summary Data'!AF$39-'Summary Data'!AF33*'Summary Data'!AF$40)/17*$A117)</f>
        <v>0.771169256159089</v>
      </c>
      <c r="J117" s="173" t="n">
        <f aca="false">('Summary Data'!AG15-('Summary Data'!AG16*'Summary Data'!AG$39-'Summary Data'!AG33*'Summary Data'!AG$40)/17*$A117)</f>
        <v>0.771939573162216</v>
      </c>
      <c r="K117" s="173" t="n">
        <f aca="false">('Summary Data'!AH15-('Summary Data'!AH16*'Summary Data'!AH$39-'Summary Data'!AH33*'Summary Data'!AH$40)/17*$A117)</f>
        <v>0.774899607016114</v>
      </c>
      <c r="L117" s="173" t="n">
        <f aca="false">('Summary Data'!AI15-('Summary Data'!AI16*'Summary Data'!AI$39-'Summary Data'!AI33*'Summary Data'!AI$40)/17*$A117)</f>
        <v>0.769671934377296</v>
      </c>
      <c r="M117" s="173" t="n">
        <f aca="false">('Summary Data'!AJ15-('Summary Data'!AJ16*'Summary Data'!AJ$39-'Summary Data'!AJ33*'Summary Data'!AJ$40)/17*$A117)</f>
        <v>0.768688919615034</v>
      </c>
      <c r="N117" s="173" t="n">
        <f aca="false">('Summary Data'!AK15-('Summary Data'!AK16*'Summary Data'!AK$39-'Summary Data'!AK33*'Summary Data'!AK$40)/17*$A117)</f>
        <v>0.766276203340592</v>
      </c>
      <c r="O117" s="173" t="n">
        <f aca="false">('Summary Data'!AL15-('Summary Data'!AL16*'Summary Data'!AL$39-'Summary Data'!AL33*'Summary Data'!AL$40)/17*$A117)</f>
        <v>0.761173369773881</v>
      </c>
      <c r="P117" s="173" t="n">
        <f aca="false">('Summary Data'!AM15-('Summary Data'!AM16*'Summary Data'!AM$39-'Summary Data'!AM33*'Summary Data'!AM$40)/17*$A117)</f>
        <v>0.76832799998405</v>
      </c>
      <c r="Q117" s="173" t="n">
        <f aca="false">('Summary Data'!AN15-('Summary Data'!AN16*'Summary Data'!AN$39-'Summary Data'!AN33*'Summary Data'!AN$40)/17*$A117)</f>
        <v>0.756582678471692</v>
      </c>
      <c r="R117" s="173" t="n">
        <f aca="false">('Summary Data'!AO15-('Summary Data'!AO16*'Summary Data'!AO$39-'Summary Data'!AO33*'Summary Data'!AO$40)/17*$A117)</f>
        <v>0.767179878620822</v>
      </c>
      <c r="S117" s="173" t="n">
        <f aca="false">('Summary Data'!AP15-('Summary Data'!AP16*'Summary Data'!AP$39-'Summary Data'!AP33*'Summary Data'!AP$40)/17*$A117)</f>
        <v>0.763601521613076</v>
      </c>
      <c r="T117" s="173" t="n">
        <f aca="false">('Summary Data'!AQ15-('Summary Data'!AQ16*'Summary Data'!AQ$39-'Summary Data'!AQ33*'Summary Data'!AQ$40)/17*$A117)</f>
        <v>0.763837451256397</v>
      </c>
      <c r="U117" s="173" t="n">
        <f aca="false">('Summary Data'!AR15-('Summary Data'!AR16*'Summary Data'!AR$39-'Summary Data'!AR33*'Summary Data'!AR$40)/17*$A117)</f>
        <v>0.674778062082342</v>
      </c>
      <c r="V117" s="31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9858060083839</v>
      </c>
    </row>
    <row r="118" customFormat="false" ht="11.25" hidden="false" customHeight="false" outlineLevel="0" collapsed="false">
      <c r="A118" s="314" t="n">
        <v>12</v>
      </c>
      <c r="B118" s="317" t="n">
        <f aca="false">('Summary Data'!Y16-('Summary Data'!Y17*'Summary Data'!Y$39-'Summary Data'!Y34*'Summary Data'!Y$40)/17*$A118)*10</f>
        <v>-0.117008072852136</v>
      </c>
      <c r="C118" s="317" t="n">
        <f aca="false">('Summary Data'!Z16-('Summary Data'!Z17*'Summary Data'!Z$39-'Summary Data'!Z34*'Summary Data'!Z$40)/17*$A118)*10</f>
        <v>-0.0837035014126747</v>
      </c>
      <c r="D118" s="317" t="n">
        <f aca="false">('Summary Data'!AA16-('Summary Data'!AA17*'Summary Data'!AA$39-'Summary Data'!AA34*'Summary Data'!AA$40)/17*$A118)*10</f>
        <v>-0.0148431779114632</v>
      </c>
      <c r="E118" s="317" t="n">
        <f aca="false">('Summary Data'!AB16-('Summary Data'!AB17*'Summary Data'!AB$39-'Summary Data'!AB34*'Summary Data'!AB$40)/17*$A118)*10</f>
        <v>-0.0214822605283925</v>
      </c>
      <c r="F118" s="317" t="n">
        <f aca="false">('Summary Data'!AC16-('Summary Data'!AC17*'Summary Data'!AC$39-'Summary Data'!AC34*'Summary Data'!AC$40)/17*$A118)*10</f>
        <v>-0.0810893320844951</v>
      </c>
      <c r="G118" s="317" t="n">
        <f aca="false">('Summary Data'!AD16-('Summary Data'!AD17*'Summary Data'!AD$39-'Summary Data'!AD34*'Summary Data'!AD$40)/17*$A118)*10</f>
        <v>-0.0580458018094763</v>
      </c>
      <c r="H118" s="317" t="n">
        <f aca="false">('Summary Data'!AE16-('Summary Data'!AE17*'Summary Data'!AE$39-'Summary Data'!AE34*'Summary Data'!AE$40)/17*$A118)*10</f>
        <v>-0.017763182368831</v>
      </c>
      <c r="I118" s="317" t="n">
        <f aca="false">('Summary Data'!AF16-('Summary Data'!AF17*'Summary Data'!AF$39-'Summary Data'!AF34*'Summary Data'!AF$40)/17*$A118)*10</f>
        <v>-0.00386183033770709</v>
      </c>
      <c r="J118" s="317" t="n">
        <f aca="false">('Summary Data'!AG16-('Summary Data'!AG17*'Summary Data'!AG$39-'Summary Data'!AG34*'Summary Data'!AG$40)/17*$A118)*10</f>
        <v>0.0163670477013822</v>
      </c>
      <c r="K118" s="317" t="n">
        <f aca="false">('Summary Data'!AH16-('Summary Data'!AH17*'Summary Data'!AH$39-'Summary Data'!AH34*'Summary Data'!AH$40)/17*$A118)*10</f>
        <v>-0.00220532847578745</v>
      </c>
      <c r="L118" s="317" t="n">
        <f aca="false">('Summary Data'!AI16-('Summary Data'!AI17*'Summary Data'!AI$39-'Summary Data'!AI34*'Summary Data'!AI$40)/17*$A118)*10</f>
        <v>0.0170396373539173</v>
      </c>
      <c r="M118" s="317" t="n">
        <f aca="false">('Summary Data'!AJ16-('Summary Data'!AJ17*'Summary Data'!AJ$39-'Summary Data'!AJ34*'Summary Data'!AJ$40)/17*$A118)*10</f>
        <v>0.0189232920330075</v>
      </c>
      <c r="N118" s="317" t="n">
        <f aca="false">('Summary Data'!AK16-('Summary Data'!AK17*'Summary Data'!AK$39-'Summary Data'!AK34*'Summary Data'!AK$40)/17*$A118)*10</f>
        <v>0.0108908524694922</v>
      </c>
      <c r="O118" s="317" t="n">
        <f aca="false">('Summary Data'!AL16-('Summary Data'!AL17*'Summary Data'!AL$39-'Summary Data'!AL34*'Summary Data'!AL$40)/17*$A118)*10</f>
        <v>-0.000419645451604216</v>
      </c>
      <c r="P118" s="317" t="n">
        <f aca="false">('Summary Data'!AM16-('Summary Data'!AM17*'Summary Data'!AM$39-'Summary Data'!AM34*'Summary Data'!AM$40)/17*$A118)*10</f>
        <v>-0.00600706311048053</v>
      </c>
      <c r="Q118" s="317" t="n">
        <f aca="false">('Summary Data'!AN16-('Summary Data'!AN17*'Summary Data'!AN$39-'Summary Data'!AN34*'Summary Data'!AN$40)/17*$A118)*10</f>
        <v>-0.0532802353832609</v>
      </c>
      <c r="R118" s="317" t="n">
        <f aca="false">('Summary Data'!AO16-('Summary Data'!AO17*'Summary Data'!AO$39-'Summary Data'!AO34*'Summary Data'!AO$40)/17*$A118)*10</f>
        <v>-0.0465183539593877</v>
      </c>
      <c r="S118" s="317" t="n">
        <f aca="false">('Summary Data'!AP16-('Summary Data'!AP17*'Summary Data'!AP$39-'Summary Data'!AP34*'Summary Data'!AP$40)/17*$A118)*10</f>
        <v>-0.00840231562657045</v>
      </c>
      <c r="T118" s="317" t="n">
        <f aca="false">('Summary Data'!AQ16-('Summary Data'!AQ17*'Summary Data'!AQ$39-'Summary Data'!AQ34*'Summary Data'!AQ$40)/17*$A118)*10</f>
        <v>-0.032613858634533</v>
      </c>
      <c r="U118" s="317" t="n">
        <f aca="false">('Summary Data'!AR16-('Summary Data'!AR17*'Summary Data'!AR$39-'Summary Data'!AR34*'Summary Data'!AR$40)/17*$A118)*10</f>
        <v>-0.112142061929488</v>
      </c>
      <c r="V118" s="31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64299237601209</v>
      </c>
      <c r="Y118" s="318" t="s">
        <v>279</v>
      </c>
    </row>
    <row r="119" customFormat="false" ht="11.25" hidden="false" customHeight="false" outlineLevel="0" collapsed="false">
      <c r="A119" s="314" t="n">
        <v>13</v>
      </c>
      <c r="B119" s="317" t="n">
        <f aca="false">('Summary Data'!Y17-('Summary Data'!Y18*'Summary Data'!Y$39-'Summary Data'!Y35*'Summary Data'!Y$40)/17*$A119)*10</f>
        <v>0.98712014249952</v>
      </c>
      <c r="C119" s="317" t="n">
        <f aca="false">('Summary Data'!Z17-('Summary Data'!Z18*'Summary Data'!Z$39-'Summary Data'!Z35*'Summary Data'!Z$40)/17*$A119)*10</f>
        <v>0.614198178926163</v>
      </c>
      <c r="D119" s="317" t="n">
        <f aca="false">('Summary Data'!AA17-('Summary Data'!AA18*'Summary Data'!AA$39-'Summary Data'!AA35*'Summary Data'!AA$40)/17*$A119)*10</f>
        <v>0.579449542677796</v>
      </c>
      <c r="E119" s="317" t="n">
        <f aca="false">('Summary Data'!AB17-('Summary Data'!AB18*'Summary Data'!AB$39-'Summary Data'!AB35*'Summary Data'!AB$40)/17*$A119)*10</f>
        <v>0.535211049275691</v>
      </c>
      <c r="F119" s="317" t="n">
        <f aca="false">('Summary Data'!AC17-('Summary Data'!AC18*'Summary Data'!AC$39-'Summary Data'!AC35*'Summary Data'!AC$40)/17*$A119)*10</f>
        <v>0.537857825208635</v>
      </c>
      <c r="G119" s="317" t="n">
        <f aca="false">('Summary Data'!AD17-('Summary Data'!AD18*'Summary Data'!AD$39-'Summary Data'!AD35*'Summary Data'!AD$40)/17*$A119)*10</f>
        <v>0.532087454679498</v>
      </c>
      <c r="H119" s="317" t="n">
        <f aca="false">('Summary Data'!AE17-('Summary Data'!AE18*'Summary Data'!AE$39-'Summary Data'!AE35*'Summary Data'!AE$40)/17*$A119)*10</f>
        <v>0.560638761654856</v>
      </c>
      <c r="I119" s="317" t="n">
        <f aca="false">('Summary Data'!AF17-('Summary Data'!AF18*'Summary Data'!AF$39-'Summary Data'!AF35*'Summary Data'!AF$40)/17*$A119)*10</f>
        <v>0.56907259075646</v>
      </c>
      <c r="J119" s="317" t="n">
        <f aca="false">('Summary Data'!AG17-('Summary Data'!AG18*'Summary Data'!AG$39-'Summary Data'!AG35*'Summary Data'!AG$40)/17*$A119)*10</f>
        <v>0.582786113877942</v>
      </c>
      <c r="K119" s="317" t="n">
        <f aca="false">('Summary Data'!AH17-('Summary Data'!AH18*'Summary Data'!AH$39-'Summary Data'!AH35*'Summary Data'!AH$40)/17*$A119)*10</f>
        <v>0.590326130769016</v>
      </c>
      <c r="L119" s="317" t="n">
        <f aca="false">('Summary Data'!AI17-('Summary Data'!AI18*'Summary Data'!AI$39-'Summary Data'!AI35*'Summary Data'!AI$40)/17*$A119)*10</f>
        <v>0.58009548164921</v>
      </c>
      <c r="M119" s="317" t="n">
        <f aca="false">('Summary Data'!AJ17-('Summary Data'!AJ18*'Summary Data'!AJ$39-'Summary Data'!AJ35*'Summary Data'!AJ$40)/17*$A119)*10</f>
        <v>0.563698047179404</v>
      </c>
      <c r="N119" s="317" t="n">
        <f aca="false">('Summary Data'!AK17-('Summary Data'!AK18*'Summary Data'!AK$39-'Summary Data'!AK35*'Summary Data'!AK$40)/17*$A119)*10</f>
        <v>0.579642585227878</v>
      </c>
      <c r="O119" s="317" t="n">
        <f aca="false">('Summary Data'!AL17-('Summary Data'!AL18*'Summary Data'!AL$39-'Summary Data'!AL35*'Summary Data'!AL$40)/17*$A119)*10</f>
        <v>0.541557748646515</v>
      </c>
      <c r="P119" s="317" t="n">
        <f aca="false">('Summary Data'!AM17-('Summary Data'!AM18*'Summary Data'!AM$39-'Summary Data'!AM35*'Summary Data'!AM$40)/17*$A119)*10</f>
        <v>0.554578178865298</v>
      </c>
      <c r="Q119" s="317" t="n">
        <f aca="false">('Summary Data'!AN17-('Summary Data'!AN18*'Summary Data'!AN$39-'Summary Data'!AN35*'Summary Data'!AN$40)/17*$A119)*10</f>
        <v>0.533902172111894</v>
      </c>
      <c r="R119" s="317" t="n">
        <f aca="false">('Summary Data'!AO17-('Summary Data'!AO18*'Summary Data'!AO$39-'Summary Data'!AO35*'Summary Data'!AO$40)/17*$A119)*10</f>
        <v>0.543423517712722</v>
      </c>
      <c r="S119" s="317" t="n">
        <f aca="false">('Summary Data'!AP17-('Summary Data'!AP18*'Summary Data'!AP$39-'Summary Data'!AP35*'Summary Data'!AP$40)/17*$A119)*10</f>
        <v>0.525896888461941</v>
      </c>
      <c r="T119" s="317" t="n">
        <f aca="false">('Summary Data'!AQ17-('Summary Data'!AQ18*'Summary Data'!AQ$39-'Summary Data'!AQ35*'Summary Data'!AQ$40)/17*$A119)*10</f>
        <v>0.609224949850475</v>
      </c>
      <c r="U119" s="317" t="n">
        <f aca="false">('Summary Data'!AR17-('Summary Data'!AR18*'Summary Data'!AR$39-'Summary Data'!AR35*'Summary Data'!AR$40)/17*$A119)*10</f>
        <v>0.546772465555346</v>
      </c>
      <c r="V119" s="31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914979511194</v>
      </c>
      <c r="Y119" s="318" t="s">
        <v>279</v>
      </c>
    </row>
    <row r="120" customFormat="false" ht="11.25" hidden="false" customHeight="false" outlineLevel="0" collapsed="false">
      <c r="A120" s="314" t="n">
        <v>14</v>
      </c>
      <c r="B120" s="317" t="n">
        <f aca="false">('Summary Data'!Y18-('Summary Data'!Y19*'Summary Data'!Y$39-'Summary Data'!Y36*'Summary Data'!Y$40)/17*$A120)*10</f>
        <v>0.0560323698717077</v>
      </c>
      <c r="C120" s="317" t="n">
        <f aca="false">('Summary Data'!Z18-('Summary Data'!Z19*'Summary Data'!Z$39-'Summary Data'!Z36*'Summary Data'!Z$40)/17*$A120)*10</f>
        <v>-0.0274905886597049</v>
      </c>
      <c r="D120" s="317" t="n">
        <f aca="false">('Summary Data'!AA18-('Summary Data'!AA19*'Summary Data'!AA$39-'Summary Data'!AA36*'Summary Data'!AA$40)/17*$A120)*10</f>
        <v>-0.0110801918231284</v>
      </c>
      <c r="E120" s="317" t="n">
        <f aca="false">('Summary Data'!AB18-('Summary Data'!AB19*'Summary Data'!AB$39-'Summary Data'!AB36*'Summary Data'!AB$40)/17*$A120)*10</f>
        <v>-0.041745830726271</v>
      </c>
      <c r="F120" s="317" t="n">
        <f aca="false">('Summary Data'!AC18-('Summary Data'!AC19*'Summary Data'!AC$39-'Summary Data'!AC36*'Summary Data'!AC$40)/17*$A120)*10</f>
        <v>-0.0144123504895358</v>
      </c>
      <c r="G120" s="317" t="n">
        <f aca="false">('Summary Data'!AD18-('Summary Data'!AD19*'Summary Data'!AD$39-'Summary Data'!AD36*'Summary Data'!AD$40)/17*$A120)*10</f>
        <v>-0.0362810054905655</v>
      </c>
      <c r="H120" s="317" t="n">
        <f aca="false">('Summary Data'!AE18-('Summary Data'!AE19*'Summary Data'!AE$39-'Summary Data'!AE36*'Summary Data'!AE$40)/17*$A120)*10</f>
        <v>-0.0304185847234529</v>
      </c>
      <c r="I120" s="317" t="n">
        <f aca="false">('Summary Data'!AF18-('Summary Data'!AF19*'Summary Data'!AF$39-'Summary Data'!AF36*'Summary Data'!AF$40)/17*$A120)*10</f>
        <v>-0.0163930572212368</v>
      </c>
      <c r="J120" s="317" t="n">
        <f aca="false">('Summary Data'!AG18-('Summary Data'!AG19*'Summary Data'!AG$39-'Summary Data'!AG36*'Summary Data'!AG$40)/17*$A120)*10</f>
        <v>-0.0222166330798473</v>
      </c>
      <c r="K120" s="317" t="n">
        <f aca="false">('Summary Data'!AH18-('Summary Data'!AH19*'Summary Data'!AH$39-'Summary Data'!AH36*'Summary Data'!AH$40)/17*$A120)*10</f>
        <v>-0.0193322789179848</v>
      </c>
      <c r="L120" s="317" t="n">
        <f aca="false">('Summary Data'!AI18-('Summary Data'!AI19*'Summary Data'!AI$39-'Summary Data'!AI36*'Summary Data'!AI$40)/17*$A120)*10</f>
        <v>-0.0243868950877554</v>
      </c>
      <c r="M120" s="317" t="n">
        <f aca="false">('Summary Data'!AJ18-('Summary Data'!AJ19*'Summary Data'!AJ$39-'Summary Data'!AJ36*'Summary Data'!AJ$40)/17*$A120)*10</f>
        <v>-0.0196660341817836</v>
      </c>
      <c r="N120" s="317" t="n">
        <f aca="false">('Summary Data'!AK18-('Summary Data'!AK19*'Summary Data'!AK$39-'Summary Data'!AK36*'Summary Data'!AK$40)/17*$A120)*10</f>
        <v>-0.0200669306060535</v>
      </c>
      <c r="O120" s="317" t="n">
        <f aca="false">('Summary Data'!AL18-('Summary Data'!AL19*'Summary Data'!AL$39-'Summary Data'!AL36*'Summary Data'!AL$40)/17*$A120)*10</f>
        <v>-0.0172033871170812</v>
      </c>
      <c r="P120" s="317" t="n">
        <f aca="false">('Summary Data'!AM18-('Summary Data'!AM19*'Summary Data'!AM$39-'Summary Data'!AM36*'Summary Data'!AM$40)/17*$A120)*10</f>
        <v>-0.0298317945288062</v>
      </c>
      <c r="Q120" s="317" t="n">
        <f aca="false">('Summary Data'!AN18-('Summary Data'!AN19*'Summary Data'!AN$39-'Summary Data'!AN36*'Summary Data'!AN$40)/17*$A120)*10</f>
        <v>-0.0277285174071007</v>
      </c>
      <c r="R120" s="317" t="n">
        <f aca="false">('Summary Data'!AO18-('Summary Data'!AO19*'Summary Data'!AO$39-'Summary Data'!AO36*'Summary Data'!AO$40)/17*$A120)*10</f>
        <v>-0.0399963411644378</v>
      </c>
      <c r="S120" s="317" t="n">
        <f aca="false">('Summary Data'!AP18-('Summary Data'!AP19*'Summary Data'!AP$39-'Summary Data'!AP36*'Summary Data'!AP$40)/17*$A120)*10</f>
        <v>-0.0240789886929001</v>
      </c>
      <c r="T120" s="317" t="n">
        <f aca="false">('Summary Data'!AQ18-('Summary Data'!AQ19*'Summary Data'!AQ$39-'Summary Data'!AQ36*'Summary Data'!AQ$40)/17*$A120)*10</f>
        <v>-0.0142075996111714</v>
      </c>
      <c r="U120" s="317" t="n">
        <f aca="false">('Summary Data'!AR18-('Summary Data'!AR19*'Summary Data'!AR$39-'Summary Data'!AR36*'Summary Data'!AR$40)/17*$A120)*10</f>
        <v>0.00292219360822417</v>
      </c>
      <c r="V120" s="31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08248351031368</v>
      </c>
      <c r="Y120" s="318" t="s">
        <v>279</v>
      </c>
    </row>
    <row r="121" customFormat="false" ht="11.25" hidden="false" customHeight="false" outlineLevel="0" collapsed="false">
      <c r="A121" s="314" t="n">
        <v>15</v>
      </c>
      <c r="B121" s="317" t="n">
        <f aca="false">('Summary Data'!Y19-('Summary Data'!Y20*'Summary Data'!Y$39-'Summary Data'!Y37*'Summary Data'!Y$40)/17*$A121)*10</f>
        <v>0.05518608</v>
      </c>
      <c r="C121" s="317" t="n">
        <f aca="false">('Summary Data'!Z19-('Summary Data'!Z20*'Summary Data'!Z$39-'Summary Data'!Z37*'Summary Data'!Z$40)/17*$A121)*10</f>
        <v>0.4172651</v>
      </c>
      <c r="D121" s="317" t="n">
        <f aca="false">('Summary Data'!AA19-('Summary Data'!AA20*'Summary Data'!AA$39-'Summary Data'!AA37*'Summary Data'!AA$40)/17*$A121)*10</f>
        <v>0.4008452</v>
      </c>
      <c r="E121" s="317" t="n">
        <f aca="false">('Summary Data'!AB19-('Summary Data'!AB20*'Summary Data'!AB$39-'Summary Data'!AB37*'Summary Data'!AB$40)/17*$A121)*10</f>
        <v>0.4241934</v>
      </c>
      <c r="F121" s="317" t="n">
        <f aca="false">('Summary Data'!AC19-('Summary Data'!AC20*'Summary Data'!AC$39-'Summary Data'!AC37*'Summary Data'!AC$40)/17*$A121)*10</f>
        <v>0.4148205</v>
      </c>
      <c r="G121" s="317" t="n">
        <f aca="false">('Summary Data'!AD19-('Summary Data'!AD20*'Summary Data'!AD$39-'Summary Data'!AD37*'Summary Data'!AD$40)/17*$A121)*10</f>
        <v>0.4409156</v>
      </c>
      <c r="H121" s="317" t="n">
        <f aca="false">('Summary Data'!AE19-('Summary Data'!AE20*'Summary Data'!AE$39-'Summary Data'!AE37*'Summary Data'!AE$40)/17*$A121)*10</f>
        <v>0.3958145</v>
      </c>
      <c r="I121" s="317" t="n">
        <f aca="false">('Summary Data'!AF19-('Summary Data'!AF20*'Summary Data'!AF$39-'Summary Data'!AF37*'Summary Data'!AF$40)/17*$A121)*10</f>
        <v>0.4606117</v>
      </c>
      <c r="J121" s="317" t="n">
        <f aca="false">('Summary Data'!AG19-('Summary Data'!AG20*'Summary Data'!AG$39-'Summary Data'!AG37*'Summary Data'!AG$40)/17*$A121)*10</f>
        <v>0.4282644</v>
      </c>
      <c r="K121" s="317" t="n">
        <f aca="false">('Summary Data'!AH19-('Summary Data'!AH20*'Summary Data'!AH$39-'Summary Data'!AH37*'Summary Data'!AH$40)/17*$A121)*10</f>
        <v>0.4147613</v>
      </c>
      <c r="L121" s="317" t="n">
        <f aca="false">('Summary Data'!AI19-('Summary Data'!AI20*'Summary Data'!AI$39-'Summary Data'!AI37*'Summary Data'!AI$40)/17*$A121)*10</f>
        <v>0.4321176</v>
      </c>
      <c r="M121" s="317" t="n">
        <f aca="false">('Summary Data'!AJ19-('Summary Data'!AJ20*'Summary Data'!AJ$39-'Summary Data'!AJ37*'Summary Data'!AJ$40)/17*$A121)*10</f>
        <v>0.3908832</v>
      </c>
      <c r="N121" s="317" t="n">
        <f aca="false">('Summary Data'!AK19-('Summary Data'!AK20*'Summary Data'!AK$39-'Summary Data'!AK37*'Summary Data'!AK$40)/17*$A121)*10</f>
        <v>0.4227244</v>
      </c>
      <c r="O121" s="317" t="n">
        <f aca="false">('Summary Data'!AL19-('Summary Data'!AL20*'Summary Data'!AL$39-'Summary Data'!AL37*'Summary Data'!AL$40)/17*$A121)*10</f>
        <v>0.4090098</v>
      </c>
      <c r="P121" s="317" t="n">
        <f aca="false">('Summary Data'!AM19-('Summary Data'!AM20*'Summary Data'!AM$39-'Summary Data'!AM37*'Summary Data'!AM$40)/17*$A121)*10</f>
        <v>0.4080069</v>
      </c>
      <c r="Q121" s="317" t="n">
        <f aca="false">('Summary Data'!AN19-('Summary Data'!AN20*'Summary Data'!AN$39-'Summary Data'!AN37*'Summary Data'!AN$40)/17*$A121)*10</f>
        <v>0.3871818</v>
      </c>
      <c r="R121" s="317" t="n">
        <f aca="false">('Summary Data'!AO19-('Summary Data'!AO20*'Summary Data'!AO$39-'Summary Data'!AO37*'Summary Data'!AO$40)/17*$A121)*10</f>
        <v>0.4081673</v>
      </c>
      <c r="S121" s="317" t="n">
        <f aca="false">('Summary Data'!AP19-('Summary Data'!AP20*'Summary Data'!AP$39-'Summary Data'!AP37*'Summary Data'!AP$40)/17*$A121)*10</f>
        <v>0.4012108</v>
      </c>
      <c r="T121" s="317" t="n">
        <f aca="false">('Summary Data'!AQ19-('Summary Data'!AQ20*'Summary Data'!AQ$39-'Summary Data'!AQ37*'Summary Data'!AQ$40)/17*$A121)*10</f>
        <v>0.4217029</v>
      </c>
      <c r="U121" s="317" t="n">
        <f aca="false">('Summary Data'!AR19-('Summary Data'!AR20*'Summary Data'!AR$39-'Summary Data'!AR37*'Summary Data'!AR$40)/17*$A121)*10</f>
        <v>0.3702031</v>
      </c>
      <c r="V121" s="31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02576282706686</v>
      </c>
      <c r="Y121" s="318" t="s">
        <v>279</v>
      </c>
    </row>
    <row r="122" customFormat="false" ht="11.25" hidden="false" customHeight="false" outlineLevel="0" collapsed="false">
      <c r="A122" s="314" t="n">
        <v>16</v>
      </c>
      <c r="B122" s="317" t="n">
        <f aca="false">('Summary Data'!Y20-('Summary Data'!Y21*'Summary Data'!Y$39-'Summary Data'!Y38*'Summary Data'!Y$40)/17*$A122)*10</f>
        <v>0</v>
      </c>
      <c r="C122" s="317" t="n">
        <f aca="false">('Summary Data'!Z20-('Summary Data'!Z21*'Summary Data'!Z$39-'Summary Data'!Z38*'Summary Data'!Z$40)/17*$A122)*10</f>
        <v>0</v>
      </c>
      <c r="D122" s="317" t="n">
        <f aca="false">('Summary Data'!AA20-('Summary Data'!AA21*'Summary Data'!AA$39-'Summary Data'!AA38*'Summary Data'!AA$40)/17*$A122)*10</f>
        <v>0</v>
      </c>
      <c r="E122" s="317" t="n">
        <f aca="false">('Summary Data'!AB20-('Summary Data'!AB21*'Summary Data'!AB$39-'Summary Data'!AB38*'Summary Data'!AB$40)/17*$A122)*10</f>
        <v>0</v>
      </c>
      <c r="F122" s="317" t="n">
        <f aca="false">('Summary Data'!AC20-('Summary Data'!AC21*'Summary Data'!AC$39-'Summary Data'!AC38*'Summary Data'!AC$40)/17*$A122)*10</f>
        <v>0</v>
      </c>
      <c r="G122" s="317" t="n">
        <f aca="false">('Summary Data'!AD20-('Summary Data'!AD21*'Summary Data'!AD$39-'Summary Data'!AD38*'Summary Data'!AD$40)/17*$A122)*10</f>
        <v>0</v>
      </c>
      <c r="H122" s="317" t="n">
        <f aca="false">('Summary Data'!AE20-('Summary Data'!AE21*'Summary Data'!AE$39-'Summary Data'!AE38*'Summary Data'!AE$40)/17*$A122)*10</f>
        <v>0</v>
      </c>
      <c r="I122" s="317" t="n">
        <f aca="false">('Summary Data'!AF20-('Summary Data'!AF21*'Summary Data'!AF$39-'Summary Data'!AF38*'Summary Data'!AF$40)/17*$A122)*10</f>
        <v>0</v>
      </c>
      <c r="J122" s="317" t="n">
        <f aca="false">('Summary Data'!AG20-('Summary Data'!AG21*'Summary Data'!AG$39-'Summary Data'!AG38*'Summary Data'!AG$40)/17*$A122)*10</f>
        <v>0</v>
      </c>
      <c r="K122" s="317" t="n">
        <f aca="false">('Summary Data'!AH20-('Summary Data'!AH21*'Summary Data'!AH$39-'Summary Data'!AH38*'Summary Data'!AH$40)/17*$A122)*10</f>
        <v>0</v>
      </c>
      <c r="L122" s="317" t="n">
        <f aca="false">('Summary Data'!AI20-('Summary Data'!AI21*'Summary Data'!AI$39-'Summary Data'!AI38*'Summary Data'!AI$40)/17*$A122)*10</f>
        <v>0</v>
      </c>
      <c r="M122" s="317" t="n">
        <f aca="false">('Summary Data'!AJ20-('Summary Data'!AJ21*'Summary Data'!AJ$39-'Summary Data'!AJ38*'Summary Data'!AJ$40)/17*$A122)*10</f>
        <v>0</v>
      </c>
      <c r="N122" s="317" t="n">
        <f aca="false">('Summary Data'!AK20-('Summary Data'!AK21*'Summary Data'!AK$39-'Summary Data'!AK38*'Summary Data'!AK$40)/17*$A122)*10</f>
        <v>0</v>
      </c>
      <c r="O122" s="317" t="n">
        <f aca="false">('Summary Data'!AL20-('Summary Data'!AL21*'Summary Data'!AL$39-'Summary Data'!AL38*'Summary Data'!AL$40)/17*$A122)*10</f>
        <v>0</v>
      </c>
      <c r="P122" s="317" t="n">
        <f aca="false">('Summary Data'!AM20-('Summary Data'!AM21*'Summary Data'!AM$39-'Summary Data'!AM38*'Summary Data'!AM$40)/17*$A122)*10</f>
        <v>0</v>
      </c>
      <c r="Q122" s="317" t="n">
        <f aca="false">('Summary Data'!AN20-('Summary Data'!AN21*'Summary Data'!AN$39-'Summary Data'!AN38*'Summary Data'!AN$40)/17*$A122)*10</f>
        <v>0</v>
      </c>
      <c r="R122" s="317" t="n">
        <f aca="false">('Summary Data'!AO20-('Summary Data'!AO21*'Summary Data'!AO$39-'Summary Data'!AO38*'Summary Data'!AO$40)/17*$A122)*10</f>
        <v>0</v>
      </c>
      <c r="S122" s="317" t="n">
        <f aca="false">('Summary Data'!AP20-('Summary Data'!AP21*'Summary Data'!AP$39-'Summary Data'!AP38*'Summary Data'!AP$40)/17*$A122)*10</f>
        <v>0</v>
      </c>
      <c r="T122" s="317" t="n">
        <f aca="false">('Summary Data'!AQ20-('Summary Data'!AQ21*'Summary Data'!AQ$39-'Summary Data'!AQ38*'Summary Data'!AQ$40)/17*$A122)*10</f>
        <v>0</v>
      </c>
      <c r="U122" s="317" t="n">
        <f aca="false">('Summary Data'!AR20-('Summary Data'!AR21*'Summary Data'!AR$39-'Summary Data'!AR38*'Summary Data'!AR$40)/17*$A122)*10</f>
        <v>0</v>
      </c>
      <c r="V122" s="31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8" t="s">
        <v>279</v>
      </c>
    </row>
    <row r="123" customFormat="false" ht="12" hidden="false" customHeight="false" outlineLevel="0" collapsed="false">
      <c r="A123" s="319" t="n">
        <v>17</v>
      </c>
      <c r="B123" s="320" t="n">
        <f aca="false">'Summary Data'!Y21*10</f>
        <v>0</v>
      </c>
      <c r="C123" s="320" t="n">
        <f aca="false">'Summary Data'!Z21*10</f>
        <v>0</v>
      </c>
      <c r="D123" s="320" t="n">
        <f aca="false">'Summary Data'!AA21*10</f>
        <v>0</v>
      </c>
      <c r="E123" s="320" t="n">
        <f aca="false">'Summary Data'!AB21*10</f>
        <v>0</v>
      </c>
      <c r="F123" s="320" t="n">
        <f aca="false">'Summary Data'!AC21*10</f>
        <v>0</v>
      </c>
      <c r="G123" s="320" t="n">
        <f aca="false">'Summary Data'!AD21*10</f>
        <v>0</v>
      </c>
      <c r="H123" s="320" t="n">
        <f aca="false">'Summary Data'!AE21*10</f>
        <v>0</v>
      </c>
      <c r="I123" s="320" t="n">
        <f aca="false">'Summary Data'!AF21*10</f>
        <v>0</v>
      </c>
      <c r="J123" s="320" t="n">
        <f aca="false">'Summary Data'!AG21*10</f>
        <v>0</v>
      </c>
      <c r="K123" s="320" t="n">
        <f aca="false">'Summary Data'!AH21*10</f>
        <v>0</v>
      </c>
      <c r="L123" s="320" t="n">
        <f aca="false">'Summary Data'!AI21*10</f>
        <v>0</v>
      </c>
      <c r="M123" s="320" t="n">
        <f aca="false">'Summary Data'!AJ21*10</f>
        <v>0</v>
      </c>
      <c r="N123" s="320" t="n">
        <f aca="false">'Summary Data'!AK21*10</f>
        <v>0</v>
      </c>
      <c r="O123" s="320" t="n">
        <f aca="false">'Summary Data'!AL21*10</f>
        <v>0</v>
      </c>
      <c r="P123" s="320" t="n">
        <f aca="false">'Summary Data'!AM21*10</f>
        <v>0</v>
      </c>
      <c r="Q123" s="320" t="n">
        <f aca="false">'Summary Data'!AN21*10</f>
        <v>0</v>
      </c>
      <c r="R123" s="320" t="n">
        <f aca="false">'Summary Data'!AO21*10</f>
        <v>0</v>
      </c>
      <c r="S123" s="320" t="n">
        <f aca="false">'Summary Data'!AP21*10</f>
        <v>0</v>
      </c>
      <c r="T123" s="320" t="n">
        <f aca="false">'Summary Data'!AQ21*10</f>
        <v>0</v>
      </c>
      <c r="U123" s="320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8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5" t="s">
        <v>282</v>
      </c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</row>
    <row r="126" customFormat="false" ht="11.25" hidden="false" customHeight="false" outlineLevel="0" collapsed="false">
      <c r="A126" s="314"/>
      <c r="B126" s="312" t="s">
        <v>14</v>
      </c>
      <c r="C126" s="312" t="s">
        <v>260</v>
      </c>
      <c r="D126" s="312" t="s">
        <v>261</v>
      </c>
      <c r="E126" s="312" t="s">
        <v>262</v>
      </c>
      <c r="F126" s="312" t="s">
        <v>263</v>
      </c>
      <c r="G126" s="312" t="s">
        <v>264</v>
      </c>
      <c r="H126" s="312" t="s">
        <v>265</v>
      </c>
      <c r="I126" s="312" t="s">
        <v>266</v>
      </c>
      <c r="J126" s="312" t="s">
        <v>267</v>
      </c>
      <c r="K126" s="312" t="s">
        <v>268</v>
      </c>
      <c r="L126" s="312" t="s">
        <v>269</v>
      </c>
      <c r="M126" s="312" t="s">
        <v>270</v>
      </c>
      <c r="N126" s="312" t="s">
        <v>271</v>
      </c>
      <c r="O126" s="312" t="s">
        <v>272</v>
      </c>
      <c r="P126" s="312" t="s">
        <v>273</v>
      </c>
      <c r="Q126" s="312" t="s">
        <v>274</v>
      </c>
      <c r="R126" s="312" t="s">
        <v>275</v>
      </c>
      <c r="S126" s="312" t="s">
        <v>276</v>
      </c>
      <c r="T126" s="312" t="s">
        <v>277</v>
      </c>
      <c r="U126" s="312" t="s">
        <v>15</v>
      </c>
      <c r="V126" s="313" t="s">
        <v>278</v>
      </c>
    </row>
    <row r="127" customFormat="false" ht="11.25" hidden="false" customHeight="false" outlineLevel="0" collapsed="false">
      <c r="A127" s="314" t="n">
        <v>1</v>
      </c>
      <c r="B127" s="173" t="n">
        <f aca="false">('Summary Data'!Y22-('Summary Data'!Y$40*'Summary Data'!Y6+'Summary Data'!Y$39*'Summary Data'!Y23)/17*$A127)</f>
        <v>35.3354541323715</v>
      </c>
      <c r="C127" s="173" t="n">
        <f aca="false">('Summary Data'!Z22-('Summary Data'!Z$40*'Summary Data'!Z6+'Summary Data'!Z$39*'Summary Data'!Z23)/17*$A127)</f>
        <v>0.0967758386949632</v>
      </c>
      <c r="D127" s="173" t="n">
        <f aca="false">('Summary Data'!AA22-('Summary Data'!AA$40*'Summary Data'!AA6+'Summary Data'!AA$39*'Summary Data'!AA23)/17*$A127)</f>
        <v>-0.758350213164669</v>
      </c>
      <c r="E127" s="173" t="n">
        <f aca="false">('Summary Data'!AB22-('Summary Data'!AB$40*'Summary Data'!AB6+'Summary Data'!AB$39*'Summary Data'!AB23)/17*$A127)</f>
        <v>1.53141199695754</v>
      </c>
      <c r="F127" s="173" t="n">
        <f aca="false">('Summary Data'!AC22-('Summary Data'!AC$40*'Summary Data'!AC6+'Summary Data'!AC$39*'Summary Data'!AC23)/17*$A127)</f>
        <v>-0.0317948636546947</v>
      </c>
      <c r="G127" s="173" t="n">
        <f aca="false">('Summary Data'!AD22-('Summary Data'!AD$40*'Summary Data'!AD6+'Summary Data'!AD$39*'Summary Data'!AD23)/17*$A127)</f>
        <v>-0.244365248166903</v>
      </c>
      <c r="H127" s="173" t="n">
        <f aca="false">('Summary Data'!AE22-('Summary Data'!AE$40*'Summary Data'!AE6+'Summary Data'!AE$39*'Summary Data'!AE23)/17*$A127)</f>
        <v>-0.340766469824008</v>
      </c>
      <c r="I127" s="173" t="n">
        <f aca="false">('Summary Data'!AF22-('Summary Data'!AF$40*'Summary Data'!AF6+'Summary Data'!AF$39*'Summary Data'!AF23)/17*$A127)</f>
        <v>0.263884625351335</v>
      </c>
      <c r="J127" s="173" t="n">
        <f aca="false">('Summary Data'!AG22-('Summary Data'!AG$40*'Summary Data'!AG6+'Summary Data'!AG$39*'Summary Data'!AG23)/17*$A127)</f>
        <v>-1.33708116503099</v>
      </c>
      <c r="K127" s="173" t="n">
        <f aca="false">('Summary Data'!AH22-('Summary Data'!AH$40*'Summary Data'!AH6+'Summary Data'!AH$39*'Summary Data'!AH23)/17*$A127)</f>
        <v>-3.05961651729102</v>
      </c>
      <c r="L127" s="173" t="n">
        <f aca="false">('Summary Data'!AI22-('Summary Data'!AI$40*'Summary Data'!AI6+'Summary Data'!AI$39*'Summary Data'!AI23)/17*$A127)</f>
        <v>-4.68227699189491</v>
      </c>
      <c r="M127" s="173" t="n">
        <f aca="false">('Summary Data'!AJ22-('Summary Data'!AJ$40*'Summary Data'!AJ6+'Summary Data'!AJ$39*'Summary Data'!AJ23)/17*$A127)</f>
        <v>-1.35214748436683</v>
      </c>
      <c r="N127" s="173" t="n">
        <f aca="false">('Summary Data'!AK22-('Summary Data'!AK$40*'Summary Data'!AK6+'Summary Data'!AK$39*'Summary Data'!AK23)/17*$A127)</f>
        <v>0.633770807881327</v>
      </c>
      <c r="O127" s="173" t="n">
        <f aca="false">('Summary Data'!AL22-('Summary Data'!AL$40*'Summary Data'!AL6+'Summary Data'!AL$39*'Summary Data'!AL23)/17*$A127)</f>
        <v>-0.98431842017369</v>
      </c>
      <c r="P127" s="173" t="n">
        <f aca="false">('Summary Data'!AM22-('Summary Data'!AM$40*'Summary Data'!AM6+'Summary Data'!AM$39*'Summary Data'!AM23)/17*$A127)</f>
        <v>-3.14859050189419</v>
      </c>
      <c r="Q127" s="173" t="n">
        <f aca="false">('Summary Data'!AN22-('Summary Data'!AN$40*'Summary Data'!AN6+'Summary Data'!AN$39*'Summary Data'!AN23)/17*$A127)</f>
        <v>-2.76907028269282</v>
      </c>
      <c r="R127" s="173" t="n">
        <f aca="false">('Summary Data'!AO22-('Summary Data'!AO$40*'Summary Data'!AO6+'Summary Data'!AO$39*'Summary Data'!AO23)/17*$A127)</f>
        <v>-1.36885388742072</v>
      </c>
      <c r="S127" s="173" t="n">
        <f aca="false">('Summary Data'!AP22-('Summary Data'!AP$40*'Summary Data'!AP6+'Summary Data'!AP$39*'Summary Data'!AP23)/17*$A127)</f>
        <v>-1.05592627671665</v>
      </c>
      <c r="T127" s="173" t="n">
        <f aca="false">('Summary Data'!AQ22-('Summary Data'!AQ$40*'Summary Data'!AQ6+'Summary Data'!AQ$39*'Summary Data'!AQ23)/17*$A127)</f>
        <v>1.24498989868277</v>
      </c>
      <c r="U127" s="173" t="n">
        <f aca="false">('Summary Data'!AR22-('Summary Data'!AR$40*'Summary Data'!AR6+'Summary Data'!AR$39*'Summary Data'!AR23)/17*$A127)</f>
        <v>-6.66358981212633</v>
      </c>
      <c r="V127" s="31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70653519934609</v>
      </c>
    </row>
    <row r="128" customFormat="false" ht="11.25" hidden="false" customHeight="false" outlineLevel="0" collapsed="false">
      <c r="A128" s="314" t="n">
        <v>2</v>
      </c>
      <c r="B128" s="173" t="n">
        <f aca="false">('Summary Data'!Y23-('Summary Data'!Y$40*'Summary Data'!Y7+'Summary Data'!Y$39*'Summary Data'!Y24)/17*$A128)</f>
        <v>3.28732131319504</v>
      </c>
      <c r="C128" s="173" t="n">
        <f aca="false">('Summary Data'!Z23-('Summary Data'!Z$40*'Summary Data'!Z7+'Summary Data'!Z$39*'Summary Data'!Z24)/17*$A128)</f>
        <v>1.43788344411344</v>
      </c>
      <c r="D128" s="173" t="n">
        <f aca="false">('Summary Data'!AA23-('Summary Data'!AA$40*'Summary Data'!AA7+'Summary Data'!AA$39*'Summary Data'!AA24)/17*$A128)</f>
        <v>1.10176201417454</v>
      </c>
      <c r="E128" s="173" t="n">
        <f aca="false">('Summary Data'!AB23-('Summary Data'!AB$40*'Summary Data'!AB7+'Summary Data'!AB$39*'Summary Data'!AB24)/17*$A128)</f>
        <v>1.64397833941408</v>
      </c>
      <c r="F128" s="173" t="n">
        <f aca="false">('Summary Data'!AC23-('Summary Data'!AC$40*'Summary Data'!AC7+'Summary Data'!AC$39*'Summary Data'!AC24)/17*$A128)</f>
        <v>0.12185640455745</v>
      </c>
      <c r="G128" s="173" t="n">
        <f aca="false">('Summary Data'!AD23-('Summary Data'!AD$40*'Summary Data'!AD7+'Summary Data'!AD$39*'Summary Data'!AD24)/17*$A128)</f>
        <v>1.00013247008523</v>
      </c>
      <c r="H128" s="173" t="n">
        <f aca="false">('Summary Data'!AE23-('Summary Data'!AE$40*'Summary Data'!AE7+'Summary Data'!AE$39*'Summary Data'!AE24)/17*$A128)</f>
        <v>0.290076437277103</v>
      </c>
      <c r="I128" s="173" t="n">
        <f aca="false">('Summary Data'!AF23-('Summary Data'!AF$40*'Summary Data'!AF7+'Summary Data'!AF$39*'Summary Data'!AF24)/17*$A128)</f>
        <v>-0.0722580270987128</v>
      </c>
      <c r="J128" s="173" t="n">
        <f aca="false">('Summary Data'!AG23-('Summary Data'!AG$40*'Summary Data'!AG7+'Summary Data'!AG$39*'Summary Data'!AG24)/17*$A128)</f>
        <v>-0.148541319212009</v>
      </c>
      <c r="K128" s="173" t="n">
        <f aca="false">('Summary Data'!AH23-('Summary Data'!AH$40*'Summary Data'!AH7+'Summary Data'!AH$39*'Summary Data'!AH24)/17*$A128)</f>
        <v>1.1097314420426</v>
      </c>
      <c r="L128" s="173" t="n">
        <f aca="false">('Summary Data'!AI23-('Summary Data'!AI$40*'Summary Data'!AI7+'Summary Data'!AI$39*'Summary Data'!AI24)/17*$A128)</f>
        <v>0.634878001641978</v>
      </c>
      <c r="M128" s="173" t="n">
        <f aca="false">('Summary Data'!AJ23-('Summary Data'!AJ$40*'Summary Data'!AJ7+'Summary Data'!AJ$39*'Summary Data'!AJ24)/17*$A128)</f>
        <v>0.0311714552695615</v>
      </c>
      <c r="N128" s="173" t="n">
        <f aca="false">('Summary Data'!AK23-('Summary Data'!AK$40*'Summary Data'!AK7+'Summary Data'!AK$39*'Summary Data'!AK24)/17*$A128)</f>
        <v>-0.0618032066184593</v>
      </c>
      <c r="O128" s="173" t="n">
        <f aca="false">('Summary Data'!AL23-('Summary Data'!AL$40*'Summary Data'!AL7+'Summary Data'!AL$39*'Summary Data'!AL24)/17*$A128)</f>
        <v>0.51314786056227</v>
      </c>
      <c r="P128" s="173" t="n">
        <f aca="false">('Summary Data'!AM23-('Summary Data'!AM$40*'Summary Data'!AM7+'Summary Data'!AM$39*'Summary Data'!AM24)/17*$A128)</f>
        <v>0.257899583315378</v>
      </c>
      <c r="Q128" s="173" t="n">
        <f aca="false">('Summary Data'!AN23-('Summary Data'!AN$40*'Summary Data'!AN7+'Summary Data'!AN$39*'Summary Data'!AN24)/17*$A128)</f>
        <v>0.41097579190678</v>
      </c>
      <c r="R128" s="173" t="n">
        <f aca="false">('Summary Data'!AO23-('Summary Data'!AO$40*'Summary Data'!AO7+'Summary Data'!AO$39*'Summary Data'!AO24)/17*$A128)</f>
        <v>1.19759620888696</v>
      </c>
      <c r="S128" s="173" t="n">
        <f aca="false">('Summary Data'!AP23-('Summary Data'!AP$40*'Summary Data'!AP7+'Summary Data'!AP$39*'Summary Data'!AP24)/17*$A128)</f>
        <v>1.18679627869971</v>
      </c>
      <c r="T128" s="173" t="n">
        <f aca="false">('Summary Data'!AQ23-('Summary Data'!AQ$40*'Summary Data'!AQ7+'Summary Data'!AQ$39*'Summary Data'!AQ24)/17*$A128)</f>
        <v>1.94617255803925</v>
      </c>
      <c r="U128" s="173" t="n">
        <f aca="false">('Summary Data'!AR23-('Summary Data'!AR$40*'Summary Data'!AR7+'Summary Data'!AR$39*'Summary Data'!AR24)/17*$A128)</f>
        <v>3.90771755969658</v>
      </c>
      <c r="V128" s="31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86201076296859</v>
      </c>
    </row>
    <row r="129" customFormat="false" ht="11.25" hidden="false" customHeight="false" outlineLevel="0" collapsed="false">
      <c r="A129" s="314" t="n">
        <v>3</v>
      </c>
      <c r="B129" s="173" t="n">
        <f aca="false">('Summary Data'!Y24-('Summary Data'!Y$40*'Summary Data'!Y8+'Summary Data'!Y$39*'Summary Data'!Y25)/17*$A129)</f>
        <v>-2.06040945397171</v>
      </c>
      <c r="C129" s="173" t="n">
        <f aca="false">('Summary Data'!Z24-('Summary Data'!Z$40*'Summary Data'!Z8+'Summary Data'!Z$39*'Summary Data'!Z25)/17*$A129)</f>
        <v>-0.767771453258001</v>
      </c>
      <c r="D129" s="173" t="n">
        <f aca="false">('Summary Data'!AA24-('Summary Data'!AA$40*'Summary Data'!AA8+'Summary Data'!AA$39*'Summary Data'!AA25)/17*$A129)</f>
        <v>-0.760744519351793</v>
      </c>
      <c r="E129" s="173" t="n">
        <f aca="false">('Summary Data'!AB24-('Summary Data'!AB$40*'Summary Data'!AB8+'Summary Data'!AB$39*'Summary Data'!AB25)/17*$A129)</f>
        <v>-0.86072273363377</v>
      </c>
      <c r="F129" s="173" t="n">
        <f aca="false">('Summary Data'!AC24-('Summary Data'!AC$40*'Summary Data'!AC8+'Summary Data'!AC$39*'Summary Data'!AC25)/17*$A129)</f>
        <v>-0.264772132323309</v>
      </c>
      <c r="G129" s="173" t="n">
        <f aca="false">('Summary Data'!AD24-('Summary Data'!AD$40*'Summary Data'!AD8+'Summary Data'!AD$39*'Summary Data'!AD25)/17*$A129)</f>
        <v>0.190436838255497</v>
      </c>
      <c r="H129" s="173" t="n">
        <f aca="false">('Summary Data'!AE24-('Summary Data'!AE$40*'Summary Data'!AE8+'Summary Data'!AE$39*'Summary Data'!AE25)/17*$A129)</f>
        <v>-0.505936345316391</v>
      </c>
      <c r="I129" s="173" t="n">
        <f aca="false">('Summary Data'!AF24-('Summary Data'!AF$40*'Summary Data'!AF8+'Summary Data'!AF$39*'Summary Data'!AF25)/17*$A129)</f>
        <v>-0.542557970058651</v>
      </c>
      <c r="J129" s="173" t="n">
        <f aca="false">('Summary Data'!AG24-('Summary Data'!AG$40*'Summary Data'!AG8+'Summary Data'!AG$39*'Summary Data'!AG25)/17*$A129)</f>
        <v>0.075628996862449</v>
      </c>
      <c r="K129" s="173" t="n">
        <f aca="false">('Summary Data'!AH24-('Summary Data'!AH$40*'Summary Data'!AH8+'Summary Data'!AH$39*'Summary Data'!AH25)/17*$A129)</f>
        <v>-0.366954413906198</v>
      </c>
      <c r="L129" s="173" t="n">
        <f aca="false">('Summary Data'!AI24-('Summary Data'!AI$40*'Summary Data'!AI8+'Summary Data'!AI$39*'Summary Data'!AI25)/17*$A129)</f>
        <v>-0.705136068085078</v>
      </c>
      <c r="M129" s="173" t="n">
        <f aca="false">('Summary Data'!AJ24-('Summary Data'!AJ$40*'Summary Data'!AJ8+'Summary Data'!AJ$39*'Summary Data'!AJ25)/17*$A129)</f>
        <v>-0.639922592476522</v>
      </c>
      <c r="N129" s="173" t="n">
        <f aca="false">('Summary Data'!AK24-('Summary Data'!AK$40*'Summary Data'!AK8+'Summary Data'!AK$39*'Summary Data'!AK25)/17*$A129)</f>
        <v>-0.959466181566755</v>
      </c>
      <c r="O129" s="173" t="n">
        <f aca="false">('Summary Data'!AL24-('Summary Data'!AL$40*'Summary Data'!AL8+'Summary Data'!AL$39*'Summary Data'!AL25)/17*$A129)</f>
        <v>-0.649257180072052</v>
      </c>
      <c r="P129" s="173" t="n">
        <f aca="false">('Summary Data'!AM24-('Summary Data'!AM$40*'Summary Data'!AM8+'Summary Data'!AM$39*'Summary Data'!AM25)/17*$A129)</f>
        <v>-0.473095096882922</v>
      </c>
      <c r="Q129" s="173" t="n">
        <f aca="false">('Summary Data'!AN24-('Summary Data'!AN$40*'Summary Data'!AN8+'Summary Data'!AN$39*'Summary Data'!AN25)/17*$A129)</f>
        <v>-0.859788469185154</v>
      </c>
      <c r="R129" s="173" t="n">
        <f aca="false">('Summary Data'!AO24-('Summary Data'!AO$40*'Summary Data'!AO8+'Summary Data'!AO$39*'Summary Data'!AO25)/17*$A129)</f>
        <v>-0.616456599054988</v>
      </c>
      <c r="S129" s="173" t="n">
        <f aca="false">('Summary Data'!AP24-('Summary Data'!AP$40*'Summary Data'!AP8+'Summary Data'!AP$39*'Summary Data'!AP25)/17*$A129)</f>
        <v>-0.401631385573369</v>
      </c>
      <c r="T129" s="173" t="n">
        <f aca="false">('Summary Data'!AQ24-('Summary Data'!AQ$40*'Summary Data'!AQ8+'Summary Data'!AQ$39*'Summary Data'!AQ25)/17*$A129)</f>
        <v>-0.566883070555519</v>
      </c>
      <c r="U129" s="173" t="n">
        <f aca="false">('Summary Data'!AR24-('Summary Data'!AR$40*'Summary Data'!AR8+'Summary Data'!AR$39*'Summary Data'!AR25)/17*$A129)</f>
        <v>0.62034734305506</v>
      </c>
      <c r="V129" s="31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833220079423</v>
      </c>
    </row>
    <row r="130" customFormat="false" ht="11.25" hidden="false" customHeight="false" outlineLevel="0" collapsed="false">
      <c r="A130" s="314" t="n">
        <v>4</v>
      </c>
      <c r="B130" s="173" t="n">
        <f aca="false">('Summary Data'!Y25-('Summary Data'!Y$40*'Summary Data'!Y9+'Summary Data'!Y$39*'Summary Data'!Y26)/17*$A130)</f>
        <v>1.29365677869794</v>
      </c>
      <c r="C130" s="173" t="n">
        <f aca="false">('Summary Data'!Z25-('Summary Data'!Z$40*'Summary Data'!Z9+'Summary Data'!Z$39*'Summary Data'!Z26)/17*$A130)</f>
        <v>-0.0568025523307483</v>
      </c>
      <c r="D130" s="173" t="n">
        <f aca="false">('Summary Data'!AA25-('Summary Data'!AA$40*'Summary Data'!AA9+'Summary Data'!AA$39*'Summary Data'!AA26)/17*$A130)</f>
        <v>0.226742629497155</v>
      </c>
      <c r="E130" s="173" t="n">
        <f aca="false">('Summary Data'!AB25-('Summary Data'!AB$40*'Summary Data'!AB9+'Summary Data'!AB$39*'Summary Data'!AB26)/17*$A130)</f>
        <v>-0.1724172540991</v>
      </c>
      <c r="F130" s="173" t="n">
        <f aca="false">('Summary Data'!AC25-('Summary Data'!AC$40*'Summary Data'!AC9+'Summary Data'!AC$39*'Summary Data'!AC26)/17*$A130)</f>
        <v>0.639501188065035</v>
      </c>
      <c r="G130" s="173" t="n">
        <f aca="false">('Summary Data'!AD25-('Summary Data'!AD$40*'Summary Data'!AD9+'Summary Data'!AD$39*'Summary Data'!AD26)/17*$A130)</f>
        <v>0.467335316914625</v>
      </c>
      <c r="H130" s="173" t="n">
        <f aca="false">('Summary Data'!AE25-('Summary Data'!AE$40*'Summary Data'!AE9+'Summary Data'!AE$39*'Summary Data'!AE26)/17*$A130)</f>
        <v>0.395179491605843</v>
      </c>
      <c r="I130" s="173" t="n">
        <f aca="false">('Summary Data'!AF25-('Summary Data'!AF$40*'Summary Data'!AF9+'Summary Data'!AF$39*'Summary Data'!AF26)/17*$A130)</f>
        <v>0.574376512731232</v>
      </c>
      <c r="J130" s="173" t="n">
        <f aca="false">('Summary Data'!AG25-('Summary Data'!AG$40*'Summary Data'!AG9+'Summary Data'!AG$39*'Summary Data'!AG26)/17*$A130)</f>
        <v>0.292290468361634</v>
      </c>
      <c r="K130" s="173" t="n">
        <f aca="false">('Summary Data'!AH25-('Summary Data'!AH$40*'Summary Data'!AH9+'Summary Data'!AH$39*'Summary Data'!AH26)/17*$A130)</f>
        <v>0.0445974782673684</v>
      </c>
      <c r="L130" s="173" t="n">
        <f aca="false">('Summary Data'!AI25-('Summary Data'!AI$40*'Summary Data'!AI9+'Summary Data'!AI$39*'Summary Data'!AI26)/17*$A130)</f>
        <v>0.810778656157051</v>
      </c>
      <c r="M130" s="173" t="n">
        <f aca="false">('Summary Data'!AJ25-('Summary Data'!AJ$40*'Summary Data'!AJ9+'Summary Data'!AJ$39*'Summary Data'!AJ26)/17*$A130)</f>
        <v>0.226504322181416</v>
      </c>
      <c r="N130" s="173" t="n">
        <f aca="false">('Summary Data'!AK25-('Summary Data'!AK$40*'Summary Data'!AK9+'Summary Data'!AK$39*'Summary Data'!AK26)/17*$A130)</f>
        <v>-0.00790261387260498</v>
      </c>
      <c r="O130" s="173" t="n">
        <f aca="false">('Summary Data'!AL25-('Summary Data'!AL$40*'Summary Data'!AL9+'Summary Data'!AL$39*'Summary Data'!AL26)/17*$A130)</f>
        <v>0.432953375437606</v>
      </c>
      <c r="P130" s="173" t="n">
        <f aca="false">('Summary Data'!AM25-('Summary Data'!AM$40*'Summary Data'!AM9+'Summary Data'!AM$39*'Summary Data'!AM26)/17*$A130)</f>
        <v>0.991915462025897</v>
      </c>
      <c r="Q130" s="173" t="n">
        <f aca="false">('Summary Data'!AN25-('Summary Data'!AN$40*'Summary Data'!AN9+'Summary Data'!AN$39*'Summary Data'!AN26)/17*$A130)</f>
        <v>0.671710396696482</v>
      </c>
      <c r="R130" s="173" t="n">
        <f aca="false">('Summary Data'!AO25-('Summary Data'!AO$40*'Summary Data'!AO9+'Summary Data'!AO$39*'Summary Data'!AO26)/17*$A130)</f>
        <v>0.239030697188672</v>
      </c>
      <c r="S130" s="173" t="n">
        <f aca="false">('Summary Data'!AP25-('Summary Data'!AP$40*'Summary Data'!AP9+'Summary Data'!AP$39*'Summary Data'!AP26)/17*$A130)</f>
        <v>0.227543571431059</v>
      </c>
      <c r="T130" s="173" t="n">
        <f aca="false">('Summary Data'!AQ25-('Summary Data'!AQ$40*'Summary Data'!AQ9+'Summary Data'!AQ$39*'Summary Data'!AQ26)/17*$A130)</f>
        <v>0.321211916360716</v>
      </c>
      <c r="U130" s="173" t="n">
        <f aca="false">('Summary Data'!AR25-('Summary Data'!AR$40*'Summary Data'!AR9+'Summary Data'!AR$39*'Summary Data'!AR26)/17*$A130)</f>
        <v>1.32157208167513</v>
      </c>
      <c r="V130" s="31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12640846405905</v>
      </c>
    </row>
    <row r="131" customFormat="false" ht="11.25" hidden="false" customHeight="false" outlineLevel="0" collapsed="false">
      <c r="A131" s="314" t="n">
        <v>5</v>
      </c>
      <c r="B131" s="173" t="n">
        <f aca="false">('Summary Data'!Y26-('Summary Data'!Y$40*'Summary Data'!Y10+'Summary Data'!Y$39*'Summary Data'!Y27)/17*$A131)</f>
        <v>3.8560793712821</v>
      </c>
      <c r="C131" s="173" t="n">
        <f aca="false">('Summary Data'!Z26-('Summary Data'!Z$40*'Summary Data'!Z10+'Summary Data'!Z$39*'Summary Data'!Z27)/17*$A131)</f>
        <v>-0.0204316480445233</v>
      </c>
      <c r="D131" s="173" t="n">
        <f aca="false">('Summary Data'!AA26-('Summary Data'!AA$40*'Summary Data'!AA10+'Summary Data'!AA$39*'Summary Data'!AA27)/17*$A131)</f>
        <v>-0.0123309716330041</v>
      </c>
      <c r="E131" s="173" t="n">
        <f aca="false">('Summary Data'!AB26-('Summary Data'!AB$40*'Summary Data'!AB10+'Summary Data'!AB$39*'Summary Data'!AB27)/17*$A131)</f>
        <v>-0.228591083452551</v>
      </c>
      <c r="F131" s="173" t="n">
        <f aca="false">('Summary Data'!AC26-('Summary Data'!AC$40*'Summary Data'!AC10+'Summary Data'!AC$39*'Summary Data'!AC27)/17*$A131)</f>
        <v>-0.0636196174704298</v>
      </c>
      <c r="G131" s="173" t="n">
        <f aca="false">('Summary Data'!AD26-('Summary Data'!AD$40*'Summary Data'!AD10+'Summary Data'!AD$39*'Summary Data'!AD27)/17*$A131)</f>
        <v>0.180580164501018</v>
      </c>
      <c r="H131" s="173" t="n">
        <f aca="false">('Summary Data'!AE26-('Summary Data'!AE$40*'Summary Data'!AE10+'Summary Data'!AE$39*'Summary Data'!AE27)/17*$A131)</f>
        <v>0.144290778683119</v>
      </c>
      <c r="I131" s="173" t="n">
        <f aca="false">('Summary Data'!AF26-('Summary Data'!AF$40*'Summary Data'!AF10+'Summary Data'!AF$39*'Summary Data'!AF27)/17*$A131)</f>
        <v>-0.0298217405927465</v>
      </c>
      <c r="J131" s="173" t="n">
        <f aca="false">('Summary Data'!AG26-('Summary Data'!AG$40*'Summary Data'!AG10+'Summary Data'!AG$39*'Summary Data'!AG27)/17*$A131)</f>
        <v>-0.0146897656039882</v>
      </c>
      <c r="K131" s="173" t="n">
        <f aca="false">('Summary Data'!AH26-('Summary Data'!AH$40*'Summary Data'!AH10+'Summary Data'!AH$39*'Summary Data'!AH27)/17*$A131)</f>
        <v>-0.0898416411108299</v>
      </c>
      <c r="L131" s="173" t="n">
        <f aca="false">('Summary Data'!AI26-('Summary Data'!AI$40*'Summary Data'!AI10+'Summary Data'!AI$39*'Summary Data'!AI27)/17*$A131)</f>
        <v>-0.302461455286507</v>
      </c>
      <c r="M131" s="173" t="n">
        <f aca="false">('Summary Data'!AJ26-('Summary Data'!AJ$40*'Summary Data'!AJ10+'Summary Data'!AJ$39*'Summary Data'!AJ27)/17*$A131)</f>
        <v>-0.185139378595471</v>
      </c>
      <c r="N131" s="173" t="n">
        <f aca="false">('Summary Data'!AK26-('Summary Data'!AK$40*'Summary Data'!AK10+'Summary Data'!AK$39*'Summary Data'!AK27)/17*$A131)</f>
        <v>-0.213379126389307</v>
      </c>
      <c r="O131" s="173" t="n">
        <f aca="false">('Summary Data'!AL26-('Summary Data'!AL$40*'Summary Data'!AL10+'Summary Data'!AL$39*'Summary Data'!AL27)/17*$A131)</f>
        <v>-0.0326925659612399</v>
      </c>
      <c r="P131" s="173" t="n">
        <f aca="false">('Summary Data'!AM26-('Summary Data'!AM$40*'Summary Data'!AM10+'Summary Data'!AM$39*'Summary Data'!AM27)/17*$A131)</f>
        <v>0.194544920968114</v>
      </c>
      <c r="Q131" s="173" t="n">
        <f aca="false">('Summary Data'!AN26-('Summary Data'!AN$40*'Summary Data'!AN10+'Summary Data'!AN$39*'Summary Data'!AN27)/17*$A131)</f>
        <v>-0.0663440396038748</v>
      </c>
      <c r="R131" s="173" t="n">
        <f aca="false">('Summary Data'!AO26-('Summary Data'!AO$40*'Summary Data'!AO10+'Summary Data'!AO$39*'Summary Data'!AO27)/17*$A131)</f>
        <v>-0.106948466963597</v>
      </c>
      <c r="S131" s="173" t="n">
        <f aca="false">('Summary Data'!AP26-('Summary Data'!AP$40*'Summary Data'!AP10+'Summary Data'!AP$39*'Summary Data'!AP27)/17*$A131)</f>
        <v>-0.0377613409010773</v>
      </c>
      <c r="T131" s="173" t="n">
        <f aca="false">('Summary Data'!AQ26-('Summary Data'!AQ$40*'Summary Data'!AQ10+'Summary Data'!AQ$39*'Summary Data'!AQ27)/17*$A131)</f>
        <v>-0.113676646764869</v>
      </c>
      <c r="U131" s="173" t="n">
        <f aca="false">('Summary Data'!AR26-('Summary Data'!AR$40*'Summary Data'!AR10+'Summary Data'!AR$39*'Summary Data'!AR27)/17*$A131)</f>
        <v>-0.544368612318484</v>
      </c>
      <c r="V131" s="31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27938076707652</v>
      </c>
    </row>
    <row r="132" customFormat="false" ht="11.25" hidden="false" customHeight="false" outlineLevel="0" collapsed="false">
      <c r="A132" s="314" t="n">
        <v>6</v>
      </c>
      <c r="B132" s="173" t="n">
        <f aca="false">('Summary Data'!Y27-('Summary Data'!Y$40*'Summary Data'!Y11+'Summary Data'!Y$39*'Summary Data'!Y28)/17*$A132)</f>
        <v>0.369637172812866</v>
      </c>
      <c r="C132" s="173" t="n">
        <f aca="false">('Summary Data'!Z27-('Summary Data'!Z$40*'Summary Data'!Z11+'Summary Data'!Z$39*'Summary Data'!Z28)/17*$A132)</f>
        <v>0.0317831752559016</v>
      </c>
      <c r="D132" s="173" t="n">
        <f aca="false">('Summary Data'!AA27-('Summary Data'!AA$40*'Summary Data'!AA11+'Summary Data'!AA$39*'Summary Data'!AA28)/17*$A132)</f>
        <v>0.0377123918154301</v>
      </c>
      <c r="E132" s="173" t="n">
        <f aca="false">('Summary Data'!AB27-('Summary Data'!AB$40*'Summary Data'!AB11+'Summary Data'!AB$39*'Summary Data'!AB28)/17*$A132)</f>
        <v>0.0532892239447173</v>
      </c>
      <c r="F132" s="173" t="n">
        <f aca="false">('Summary Data'!AC27-('Summary Data'!AC$40*'Summary Data'!AC11+'Summary Data'!AC$39*'Summary Data'!AC28)/17*$A132)</f>
        <v>-0.14809403896586</v>
      </c>
      <c r="G132" s="173" t="n">
        <f aca="false">('Summary Data'!AD27-('Summary Data'!AD$40*'Summary Data'!AD11+'Summary Data'!AD$39*'Summary Data'!AD28)/17*$A132)</f>
        <v>0.0381027432310091</v>
      </c>
      <c r="H132" s="173" t="n">
        <f aca="false">('Summary Data'!AE27-('Summary Data'!AE$40*'Summary Data'!AE11+'Summary Data'!AE$39*'Summary Data'!AE28)/17*$A132)</f>
        <v>-0.0508859698330064</v>
      </c>
      <c r="I132" s="173" t="n">
        <f aca="false">('Summary Data'!AF27-('Summary Data'!AF$40*'Summary Data'!AF11+'Summary Data'!AF$39*'Summary Data'!AF28)/17*$A132)</f>
        <v>0.00407762213640964</v>
      </c>
      <c r="J132" s="173" t="n">
        <f aca="false">('Summary Data'!AG27-('Summary Data'!AG$40*'Summary Data'!AG11+'Summary Data'!AG$39*'Summary Data'!AG28)/17*$A132)</f>
        <v>-0.0447317129498196</v>
      </c>
      <c r="K132" s="173" t="n">
        <f aca="false">('Summary Data'!AH27-('Summary Data'!AH$40*'Summary Data'!AH11+'Summary Data'!AH$39*'Summary Data'!AH28)/17*$A132)</f>
        <v>0.120318237405364</v>
      </c>
      <c r="L132" s="173" t="n">
        <f aca="false">('Summary Data'!AI27-('Summary Data'!AI$40*'Summary Data'!AI11+'Summary Data'!AI$39*'Summary Data'!AI28)/17*$A132)</f>
        <v>-0.00361629211615684</v>
      </c>
      <c r="M132" s="173" t="n">
        <f aca="false">('Summary Data'!AJ27-('Summary Data'!AJ$40*'Summary Data'!AJ11+'Summary Data'!AJ$39*'Summary Data'!AJ28)/17*$A132)</f>
        <v>-0.0264280554808542</v>
      </c>
      <c r="N132" s="173" t="n">
        <f aca="false">('Summary Data'!AK27-('Summary Data'!AK$40*'Summary Data'!AK11+'Summary Data'!AK$39*'Summary Data'!AK28)/17*$A132)</f>
        <v>0.133084479476015</v>
      </c>
      <c r="O132" s="173" t="n">
        <f aca="false">('Summary Data'!AL27-('Summary Data'!AL$40*'Summary Data'!AL11+'Summary Data'!AL$39*'Summary Data'!AL28)/17*$A132)</f>
        <v>0.0247575978492552</v>
      </c>
      <c r="P132" s="173" t="n">
        <f aca="false">('Summary Data'!AM27-('Summary Data'!AM$40*'Summary Data'!AM11+'Summary Data'!AM$39*'Summary Data'!AM28)/17*$A132)</f>
        <v>0.0836079304669849</v>
      </c>
      <c r="Q132" s="173" t="n">
        <f aca="false">('Summary Data'!AN27-('Summary Data'!AN$40*'Summary Data'!AN11+'Summary Data'!AN$39*'Summary Data'!AN28)/17*$A132)</f>
        <v>0.121939831942827</v>
      </c>
      <c r="R132" s="173" t="n">
        <f aca="false">('Summary Data'!AO27-('Summary Data'!AO$40*'Summary Data'!AO11+'Summary Data'!AO$39*'Summary Data'!AO28)/17*$A132)</f>
        <v>0.133753517520561</v>
      </c>
      <c r="S132" s="173" t="n">
        <f aca="false">('Summary Data'!AP27-('Summary Data'!AP$40*'Summary Data'!AP11+'Summary Data'!AP$39*'Summary Data'!AP28)/17*$A132)</f>
        <v>0.0950096699531224</v>
      </c>
      <c r="T132" s="173" t="n">
        <f aca="false">('Summary Data'!AQ27-('Summary Data'!AQ$40*'Summary Data'!AQ11+'Summary Data'!AQ$39*'Summary Data'!AQ28)/17*$A132)</f>
        <v>0.0852350601650451</v>
      </c>
      <c r="U132" s="173" t="n">
        <f aca="false">('Summary Data'!AR27-('Summary Data'!AR$40*'Summary Data'!AR11+'Summary Data'!AR$39*'Summary Data'!AR28)/17*$A132)</f>
        <v>-0.19011349942491</v>
      </c>
      <c r="V132" s="31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13975432527318</v>
      </c>
    </row>
    <row r="133" customFormat="false" ht="11.25" hidden="false" customHeight="false" outlineLevel="0" collapsed="false">
      <c r="A133" s="314" t="n">
        <v>7</v>
      </c>
      <c r="B133" s="173" t="n">
        <f aca="false">('Summary Data'!Y28-('Summary Data'!Y$40*'Summary Data'!Y12+'Summary Data'!Y$39*'Summary Data'!Y29)/17*$A133)</f>
        <v>1.71788987970055</v>
      </c>
      <c r="C133" s="173" t="n">
        <f aca="false">('Summary Data'!Z28-('Summary Data'!Z$40*'Summary Data'!Z12+'Summary Data'!Z$39*'Summary Data'!Z29)/17*$A133)</f>
        <v>-0.148669201398751</v>
      </c>
      <c r="D133" s="173" t="n">
        <f aca="false">('Summary Data'!AA28-('Summary Data'!AA$40*'Summary Data'!AA12+'Summary Data'!AA$39*'Summary Data'!AA29)/17*$A133)</f>
        <v>-0.10540865859703</v>
      </c>
      <c r="E133" s="173" t="n">
        <f aca="false">('Summary Data'!AB28-('Summary Data'!AB$40*'Summary Data'!AB12+'Summary Data'!AB$39*'Summary Data'!AB29)/17*$A133)</f>
        <v>-0.0694573952770035</v>
      </c>
      <c r="F133" s="173" t="n">
        <f aca="false">('Summary Data'!AC28-('Summary Data'!AC$40*'Summary Data'!AC12+'Summary Data'!AC$39*'Summary Data'!AC29)/17*$A133)</f>
        <v>-0.0387796550106174</v>
      </c>
      <c r="G133" s="173" t="n">
        <f aca="false">('Summary Data'!AD28-('Summary Data'!AD$40*'Summary Data'!AD12+'Summary Data'!AD$39*'Summary Data'!AD29)/17*$A133)</f>
        <v>-0.104170349192808</v>
      </c>
      <c r="H133" s="173" t="n">
        <f aca="false">('Summary Data'!AE28-('Summary Data'!AE$40*'Summary Data'!AE12+'Summary Data'!AE$39*'Summary Data'!AE29)/17*$A133)</f>
        <v>-0.00894943164613678</v>
      </c>
      <c r="I133" s="173" t="n">
        <f aca="false">('Summary Data'!AF28-('Summary Data'!AF$40*'Summary Data'!AF12+'Summary Data'!AF$39*'Summary Data'!AF29)/17*$A133)</f>
        <v>-0.0259785493732352</v>
      </c>
      <c r="J133" s="173" t="n">
        <f aca="false">('Summary Data'!AG28-('Summary Data'!AG$40*'Summary Data'!AG12+'Summary Data'!AG$39*'Summary Data'!AG29)/17*$A133)</f>
        <v>-0.0571792168728535</v>
      </c>
      <c r="K133" s="173" t="n">
        <f aca="false">('Summary Data'!AH28-('Summary Data'!AH$40*'Summary Data'!AH12+'Summary Data'!AH$39*'Summary Data'!AH29)/17*$A133)</f>
        <v>-0.00388562433279404</v>
      </c>
      <c r="L133" s="173" t="n">
        <f aca="false">('Summary Data'!AI28-('Summary Data'!AI$40*'Summary Data'!AI12+'Summary Data'!AI$39*'Summary Data'!AI29)/17*$A133)</f>
        <v>-0.00445311940887105</v>
      </c>
      <c r="M133" s="173" t="n">
        <f aca="false">('Summary Data'!AJ28-('Summary Data'!AJ$40*'Summary Data'!AJ12+'Summary Data'!AJ$39*'Summary Data'!AJ29)/17*$A133)</f>
        <v>0.00128862297742404</v>
      </c>
      <c r="N133" s="173" t="n">
        <f aca="false">('Summary Data'!AK28-('Summary Data'!AK$40*'Summary Data'!AK12+'Summary Data'!AK$39*'Summary Data'!AK29)/17*$A133)</f>
        <v>0.0652912382542444</v>
      </c>
      <c r="O133" s="173" t="n">
        <f aca="false">('Summary Data'!AL28-('Summary Data'!AL$40*'Summary Data'!AL12+'Summary Data'!AL$39*'Summary Data'!AL29)/17*$A133)</f>
        <v>0.0244463225146908</v>
      </c>
      <c r="P133" s="173" t="n">
        <f aca="false">('Summary Data'!AM28-('Summary Data'!AM$40*'Summary Data'!AM12+'Summary Data'!AM$39*'Summary Data'!AM29)/17*$A133)</f>
        <v>0.0189602545179353</v>
      </c>
      <c r="Q133" s="173" t="n">
        <f aca="false">('Summary Data'!AN28-('Summary Data'!AN$40*'Summary Data'!AN12+'Summary Data'!AN$39*'Summary Data'!AN29)/17*$A133)</f>
        <v>0.0262442751377958</v>
      </c>
      <c r="R133" s="173" t="n">
        <f aca="false">('Summary Data'!AO28-('Summary Data'!AO$40*'Summary Data'!AO12+'Summary Data'!AO$39*'Summary Data'!AO29)/17*$A133)</f>
        <v>-0.00246717993010362</v>
      </c>
      <c r="S133" s="173" t="n">
        <f aca="false">('Summary Data'!AP28-('Summary Data'!AP$40*'Summary Data'!AP12+'Summary Data'!AP$39*'Summary Data'!AP29)/17*$A133)</f>
        <v>0.0217642061866135</v>
      </c>
      <c r="T133" s="173" t="n">
        <f aca="false">('Summary Data'!AQ28-('Summary Data'!AQ$40*'Summary Data'!AQ12+'Summary Data'!AQ$39*'Summary Data'!AQ29)/17*$A133)</f>
        <v>-0.0434017284404559</v>
      </c>
      <c r="U133" s="173" t="n">
        <f aca="false">('Summary Data'!AR28-('Summary Data'!AR$40*'Summary Data'!AR12+'Summary Data'!AR$39*'Summary Data'!AR29)/17*$A133)</f>
        <v>-0.169553777951355</v>
      </c>
      <c r="V133" s="31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53548844543047</v>
      </c>
    </row>
    <row r="134" customFormat="false" ht="11.25" hidden="false" customHeight="false" outlineLevel="0" collapsed="false">
      <c r="A134" s="314" t="n">
        <v>8</v>
      </c>
      <c r="B134" s="173" t="n">
        <f aca="false">('Summary Data'!Y29-('Summary Data'!Y$40*'Summary Data'!Y13+'Summary Data'!Y$39*'Summary Data'!Y30)/17*$A134)</f>
        <v>0.138128016109121</v>
      </c>
      <c r="C134" s="173" t="n">
        <f aca="false">('Summary Data'!Z29-('Summary Data'!Z$40*'Summary Data'!Z13+'Summary Data'!Z$39*'Summary Data'!Z30)/17*$A134)</f>
        <v>0.00206590316009443</v>
      </c>
      <c r="D134" s="173" t="n">
        <f aca="false">('Summary Data'!AA29-('Summary Data'!AA$40*'Summary Data'!AA13+'Summary Data'!AA$39*'Summary Data'!AA30)/17*$A134)</f>
        <v>0.01766641335406</v>
      </c>
      <c r="E134" s="173" t="n">
        <f aca="false">('Summary Data'!AB29-('Summary Data'!AB$40*'Summary Data'!AB13+'Summary Data'!AB$39*'Summary Data'!AB30)/17*$A134)</f>
        <v>0.00260696737617135</v>
      </c>
      <c r="F134" s="173" t="n">
        <f aca="false">('Summary Data'!AC29-('Summary Data'!AC$40*'Summary Data'!AC13+'Summary Data'!AC$39*'Summary Data'!AC30)/17*$A134)</f>
        <v>0.0157939734005212</v>
      </c>
      <c r="G134" s="173" t="n">
        <f aca="false">('Summary Data'!AD29-('Summary Data'!AD$40*'Summary Data'!AD13+'Summary Data'!AD$39*'Summary Data'!AD30)/17*$A134)</f>
        <v>0.0184820195638916</v>
      </c>
      <c r="H134" s="173" t="n">
        <f aca="false">('Summary Data'!AE29-('Summary Data'!AE$40*'Summary Data'!AE13+'Summary Data'!AE$39*'Summary Data'!AE30)/17*$A134)</f>
        <v>0.0160413734024299</v>
      </c>
      <c r="I134" s="173" t="n">
        <f aca="false">('Summary Data'!AF29-('Summary Data'!AF$40*'Summary Data'!AF13+'Summary Data'!AF$39*'Summary Data'!AF30)/17*$A134)</f>
        <v>-0.0248513425797478</v>
      </c>
      <c r="J134" s="173" t="n">
        <f aca="false">('Summary Data'!AG29-('Summary Data'!AG$40*'Summary Data'!AG13+'Summary Data'!AG$39*'Summary Data'!AG30)/17*$A134)</f>
        <v>-0.0170999114816053</v>
      </c>
      <c r="K134" s="173" t="n">
        <f aca="false">('Summary Data'!AH29-('Summary Data'!AH$40*'Summary Data'!AH13+'Summary Data'!AH$39*'Summary Data'!AH30)/17*$A134)</f>
        <v>0.00017269265855731</v>
      </c>
      <c r="L134" s="173" t="n">
        <f aca="false">('Summary Data'!AI29-('Summary Data'!AI$40*'Summary Data'!AI13+'Summary Data'!AI$39*'Summary Data'!AI30)/17*$A134)</f>
        <v>0.0185044049921688</v>
      </c>
      <c r="M134" s="173" t="n">
        <f aca="false">('Summary Data'!AJ29-('Summary Data'!AJ$40*'Summary Data'!AJ13+'Summary Data'!AJ$39*'Summary Data'!AJ30)/17*$A134)</f>
        <v>-0.0380344141085127</v>
      </c>
      <c r="N134" s="173" t="n">
        <f aca="false">('Summary Data'!AK29-('Summary Data'!AK$40*'Summary Data'!AK13+'Summary Data'!AK$39*'Summary Data'!AK30)/17*$A134)</f>
        <v>-0.0321335897493035</v>
      </c>
      <c r="O134" s="173" t="n">
        <f aca="false">('Summary Data'!AL29-('Summary Data'!AL$40*'Summary Data'!AL13+'Summary Data'!AL$39*'Summary Data'!AL30)/17*$A134)</f>
        <v>-0.0379680087076765</v>
      </c>
      <c r="P134" s="173" t="n">
        <f aca="false">('Summary Data'!AM29-('Summary Data'!AM$40*'Summary Data'!AM13+'Summary Data'!AM$39*'Summary Data'!AM30)/17*$A134)</f>
        <v>-0.0168847942649326</v>
      </c>
      <c r="Q134" s="173" t="n">
        <f aca="false">('Summary Data'!AN29-('Summary Data'!AN$40*'Summary Data'!AN13+'Summary Data'!AN$39*'Summary Data'!AN30)/17*$A134)</f>
        <v>0.0379940824515313</v>
      </c>
      <c r="R134" s="173" t="n">
        <f aca="false">('Summary Data'!AO29-('Summary Data'!AO$40*'Summary Data'!AO13+'Summary Data'!AO$39*'Summary Data'!AO30)/17*$A134)</f>
        <v>0.0321102909300198</v>
      </c>
      <c r="S134" s="173" t="n">
        <f aca="false">('Summary Data'!AP29-('Summary Data'!AP$40*'Summary Data'!AP13+'Summary Data'!AP$39*'Summary Data'!AP30)/17*$A134)</f>
        <v>0.0116359235569208</v>
      </c>
      <c r="T134" s="173" t="n">
        <f aca="false">('Summary Data'!AQ29-('Summary Data'!AQ$40*'Summary Data'!AQ13+'Summary Data'!AQ$39*'Summary Data'!AQ30)/17*$A134)</f>
        <v>0.0158208607259223</v>
      </c>
      <c r="U134" s="173" t="n">
        <f aca="false">('Summary Data'!AR29-('Summary Data'!AR$40*'Summary Data'!AR13+'Summary Data'!AR$39*'Summary Data'!AR30)/17*$A134)</f>
        <v>0.0282452877371307</v>
      </c>
      <c r="V134" s="31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43832268936603</v>
      </c>
    </row>
    <row r="135" customFormat="false" ht="11.25" hidden="false" customHeight="false" outlineLevel="0" collapsed="false">
      <c r="A135" s="314" t="n">
        <v>9</v>
      </c>
      <c r="B135" s="173" t="n">
        <f aca="false">('Summary Data'!Y30-('Summary Data'!Y$40*'Summary Data'!Y14+'Summary Data'!Y$39*'Summary Data'!Y31)/17*$A135)</f>
        <v>-0.225981928848475</v>
      </c>
      <c r="C135" s="173" t="n">
        <f aca="false">('Summary Data'!Z30-('Summary Data'!Z$40*'Summary Data'!Z14+'Summary Data'!Z$39*'Summary Data'!Z31)/17*$A135)</f>
        <v>-0.0363985720112268</v>
      </c>
      <c r="D135" s="173" t="n">
        <f aca="false">('Summary Data'!AA30-('Summary Data'!AA$40*'Summary Data'!AA14+'Summary Data'!AA$39*'Summary Data'!AA31)/17*$A135)</f>
        <v>-0.0359621008475683</v>
      </c>
      <c r="E135" s="173" t="n">
        <f aca="false">('Summary Data'!AB30-('Summary Data'!AB$40*'Summary Data'!AB14+'Summary Data'!AB$39*'Summary Data'!AB31)/17*$A135)</f>
        <v>-0.0790285905671182</v>
      </c>
      <c r="F135" s="173" t="n">
        <f aca="false">('Summary Data'!AC30-('Summary Data'!AC$40*'Summary Data'!AC14+'Summary Data'!AC$39*'Summary Data'!AC31)/17*$A135)</f>
        <v>-0.0692341117319458</v>
      </c>
      <c r="G135" s="173" t="n">
        <f aca="false">('Summary Data'!AD30-('Summary Data'!AD$40*'Summary Data'!AD14+'Summary Data'!AD$39*'Summary Data'!AD31)/17*$A135)</f>
        <v>-0.0305756774755062</v>
      </c>
      <c r="H135" s="173" t="n">
        <f aca="false">('Summary Data'!AE30-('Summary Data'!AE$40*'Summary Data'!AE14+'Summary Data'!AE$39*'Summary Data'!AE31)/17*$A135)</f>
        <v>-0.0240968277186872</v>
      </c>
      <c r="I135" s="173" t="n">
        <f aca="false">('Summary Data'!AF30-('Summary Data'!AF$40*'Summary Data'!AF14+'Summary Data'!AF$39*'Summary Data'!AF31)/17*$A135)</f>
        <v>-0.020114243715401</v>
      </c>
      <c r="J135" s="173" t="n">
        <f aca="false">('Summary Data'!AG30-('Summary Data'!AG$40*'Summary Data'!AG14+'Summary Data'!AG$39*'Summary Data'!AG31)/17*$A135)</f>
        <v>-0.0125044995839153</v>
      </c>
      <c r="K135" s="173" t="n">
        <f aca="false">('Summary Data'!AH30-('Summary Data'!AH$40*'Summary Data'!AH14+'Summary Data'!AH$39*'Summary Data'!AH31)/17*$A135)</f>
        <v>-0.0507441961321462</v>
      </c>
      <c r="L135" s="173" t="n">
        <f aca="false">('Summary Data'!AI30-('Summary Data'!AI$40*'Summary Data'!AI14+'Summary Data'!AI$39*'Summary Data'!AI31)/17*$A135)</f>
        <v>-0.0347318258002479</v>
      </c>
      <c r="M135" s="173" t="n">
        <f aca="false">('Summary Data'!AJ30-('Summary Data'!AJ$40*'Summary Data'!AJ14+'Summary Data'!AJ$39*'Summary Data'!AJ31)/17*$A135)</f>
        <v>-0.0507838457984146</v>
      </c>
      <c r="N135" s="173" t="n">
        <f aca="false">('Summary Data'!AK30-('Summary Data'!AK$40*'Summary Data'!AK14+'Summary Data'!AK$39*'Summary Data'!AK31)/17*$A135)</f>
        <v>-0.086698835709463</v>
      </c>
      <c r="O135" s="173" t="n">
        <f aca="false">('Summary Data'!AL30-('Summary Data'!AL$40*'Summary Data'!AL14+'Summary Data'!AL$39*'Summary Data'!AL31)/17*$A135)</f>
        <v>-0.0866682501605308</v>
      </c>
      <c r="P135" s="173" t="n">
        <f aca="false">('Summary Data'!AM30-('Summary Data'!AM$40*'Summary Data'!AM14+'Summary Data'!AM$39*'Summary Data'!AM31)/17*$A135)</f>
        <v>-0.0525439317431634</v>
      </c>
      <c r="Q135" s="173" t="n">
        <f aca="false">('Summary Data'!AN30-('Summary Data'!AN$40*'Summary Data'!AN14+'Summary Data'!AN$39*'Summary Data'!AN31)/17*$A135)</f>
        <v>-0.0210948495824573</v>
      </c>
      <c r="R135" s="173" t="n">
        <f aca="false">('Summary Data'!AO30-('Summary Data'!AO$40*'Summary Data'!AO14+'Summary Data'!AO$39*'Summary Data'!AO31)/17*$A135)</f>
        <v>-0.00677108038641464</v>
      </c>
      <c r="S135" s="173" t="n">
        <f aca="false">('Summary Data'!AP30-('Summary Data'!AP$40*'Summary Data'!AP14+'Summary Data'!AP$39*'Summary Data'!AP31)/17*$A135)</f>
        <v>-0.00684299232519488</v>
      </c>
      <c r="T135" s="173" t="n">
        <f aca="false">('Summary Data'!AQ30-('Summary Data'!AQ$40*'Summary Data'!AQ14+'Summary Data'!AQ$39*'Summary Data'!AQ31)/17*$A135)</f>
        <v>-0.00207310160841719</v>
      </c>
      <c r="U135" s="173" t="n">
        <f aca="false">('Summary Data'!AR30-('Summary Data'!AR$40*'Summary Data'!AR14+'Summary Data'!AR$39*'Summary Data'!AR31)/17*$A135)</f>
        <v>0.0326845328103565</v>
      </c>
      <c r="V135" s="31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28596928685232</v>
      </c>
    </row>
    <row r="136" customFormat="false" ht="11.25" hidden="false" customHeight="false" outlineLevel="0" collapsed="false">
      <c r="A136" s="314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4" t="n">
        <v>11</v>
      </c>
      <c r="B137" s="173" t="n">
        <f aca="false">('Summary Data'!Y32-('Summary Data'!Y$40*'Summary Data'!Y16+'Summary Data'!Y$39*'Summary Data'!Y33)/17*$A137)</f>
        <v>0.116900849866203</v>
      </c>
      <c r="C137" s="173" t="n">
        <f aca="false">('Summary Data'!Z32-('Summary Data'!Z$40*'Summary Data'!Z16+'Summary Data'!Z$39*'Summary Data'!Z33)/17*$A137)</f>
        <v>-0.0553763915666327</v>
      </c>
      <c r="D137" s="173" t="n">
        <f aca="false">('Summary Data'!AA32-('Summary Data'!AA$40*'Summary Data'!AA16+'Summary Data'!AA$39*'Summary Data'!AA33)/17*$A137)</f>
        <v>-0.046392827540384</v>
      </c>
      <c r="E137" s="173" t="n">
        <f aca="false">('Summary Data'!AB32-('Summary Data'!AB$40*'Summary Data'!AB16+'Summary Data'!AB$39*'Summary Data'!AB33)/17*$A137)</f>
        <v>-0.0474139058938977</v>
      </c>
      <c r="F137" s="173" t="n">
        <f aca="false">('Summary Data'!AC32-('Summary Data'!AC$40*'Summary Data'!AC16+'Summary Data'!AC$39*'Summary Data'!AC33)/17*$A137)</f>
        <v>-0.0433157122638245</v>
      </c>
      <c r="G137" s="173" t="n">
        <f aca="false">('Summary Data'!AD32-('Summary Data'!AD$40*'Summary Data'!AD16+'Summary Data'!AD$39*'Summary Data'!AD33)/17*$A137)</f>
        <v>-0.0217675859204331</v>
      </c>
      <c r="H137" s="173" t="n">
        <f aca="false">('Summary Data'!AE32-('Summary Data'!AE$40*'Summary Data'!AE16+'Summary Data'!AE$39*'Summary Data'!AE33)/17*$A137)</f>
        <v>-0.039272345639538</v>
      </c>
      <c r="I137" s="173" t="n">
        <f aca="false">('Summary Data'!AF32-('Summary Data'!AF$40*'Summary Data'!AF16+'Summary Data'!AF$39*'Summary Data'!AF33)/17*$A137)</f>
        <v>-0.0475158637422683</v>
      </c>
      <c r="J137" s="173" t="n">
        <f aca="false">('Summary Data'!AG32-('Summary Data'!AG$40*'Summary Data'!AG16+'Summary Data'!AG$39*'Summary Data'!AG33)/17*$A137)</f>
        <v>-0.0550247228339452</v>
      </c>
      <c r="K137" s="173" t="n">
        <f aca="false">('Summary Data'!AH32-('Summary Data'!AH$40*'Summary Data'!AH16+'Summary Data'!AH$39*'Summary Data'!AH33)/17*$A137)</f>
        <v>-0.0528017589145886</v>
      </c>
      <c r="L137" s="173" t="n">
        <f aca="false">('Summary Data'!AI32-('Summary Data'!AI$40*'Summary Data'!AI16+'Summary Data'!AI$39*'Summary Data'!AI33)/17*$A137)</f>
        <v>-0.0588265428822272</v>
      </c>
      <c r="M137" s="173" t="n">
        <f aca="false">('Summary Data'!AJ32-('Summary Data'!AJ$40*'Summary Data'!AJ16+'Summary Data'!AJ$39*'Summary Data'!AJ33)/17*$A137)</f>
        <v>-0.0475232950010016</v>
      </c>
      <c r="N137" s="173" t="n">
        <f aca="false">('Summary Data'!AK32-('Summary Data'!AK$40*'Summary Data'!AK16+'Summary Data'!AK$39*'Summary Data'!AK33)/17*$A137)</f>
        <v>-0.0449465305578326</v>
      </c>
      <c r="O137" s="173" t="n">
        <f aca="false">('Summary Data'!AL32-('Summary Data'!AL$40*'Summary Data'!AL16+'Summary Data'!AL$39*'Summary Data'!AL33)/17*$A137)</f>
        <v>-0.0470389918618292</v>
      </c>
      <c r="P137" s="173" t="n">
        <f aca="false">('Summary Data'!AM32-('Summary Data'!AM$40*'Summary Data'!AM16+'Summary Data'!AM$39*'Summary Data'!AM33)/17*$A137)</f>
        <v>-0.0509801162152231</v>
      </c>
      <c r="Q137" s="173" t="n">
        <f aca="false">('Summary Data'!AN32-('Summary Data'!AN$40*'Summary Data'!AN16+'Summary Data'!AN$39*'Summary Data'!AN33)/17*$A137)</f>
        <v>-0.0433070987208261</v>
      </c>
      <c r="R137" s="173" t="n">
        <f aca="false">('Summary Data'!AO32-('Summary Data'!AO$40*'Summary Data'!AO16+'Summary Data'!AO$39*'Summary Data'!AO33)/17*$A137)</f>
        <v>-0.0388616559032493</v>
      </c>
      <c r="S137" s="173" t="n">
        <f aca="false">('Summary Data'!AP32-('Summary Data'!AP$40*'Summary Data'!AP16+'Summary Data'!AP$39*'Summary Data'!AP33)/17*$A137)</f>
        <v>-0.0450354603998931</v>
      </c>
      <c r="T137" s="173" t="n">
        <f aca="false">('Summary Data'!AQ32-('Summary Data'!AQ$40*'Summary Data'!AQ16+'Summary Data'!AQ$39*'Summary Data'!AQ33)/17*$A137)</f>
        <v>-0.0401322819281254</v>
      </c>
      <c r="U137" s="173" t="n">
        <f aca="false">('Summary Data'!AR32-('Summary Data'!AR$40*'Summary Data'!AR16+'Summary Data'!AR$39*'Summary Data'!AR33)/17*$A137)</f>
        <v>-0.0415180101756655</v>
      </c>
      <c r="V137" s="31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5584554230699</v>
      </c>
    </row>
    <row r="138" customFormat="false" ht="11.25" hidden="false" customHeight="false" outlineLevel="0" collapsed="false">
      <c r="A138" s="314" t="n">
        <v>12</v>
      </c>
      <c r="B138" s="317" t="n">
        <f aca="false">('Summary Data'!Y33-('Summary Data'!Y$40*'Summary Data'!Y17+'Summary Data'!Y$39*'Summary Data'!Y34)/17*$A138)*10</f>
        <v>-0.0144972293756413</v>
      </c>
      <c r="C138" s="317" t="n">
        <f aca="false">('Summary Data'!Z33-('Summary Data'!Z$40*'Summary Data'!Z17+'Summary Data'!Z$39*'Summary Data'!Z34)/17*$A138)*10</f>
        <v>0.027475465940617</v>
      </c>
      <c r="D138" s="317" t="n">
        <f aca="false">('Summary Data'!AA33-('Summary Data'!AA$40*'Summary Data'!AA17+'Summary Data'!AA$39*'Summary Data'!AA34)/17*$A138)*10</f>
        <v>-0.0177391782314186</v>
      </c>
      <c r="E138" s="317" t="n">
        <f aca="false">('Summary Data'!AB33-('Summary Data'!AB$40*'Summary Data'!AB17+'Summary Data'!AB$39*'Summary Data'!AB34)/17*$A138)*10</f>
        <v>0.0399478281719783</v>
      </c>
      <c r="F138" s="317" t="n">
        <f aca="false">('Summary Data'!AC33-('Summary Data'!AC$40*'Summary Data'!AC17+'Summary Data'!AC$39*'Summary Data'!AC34)/17*$A138)*10</f>
        <v>-0.00658984443276767</v>
      </c>
      <c r="G138" s="317" t="n">
        <f aca="false">('Summary Data'!AD33-('Summary Data'!AD$40*'Summary Data'!AD17+'Summary Data'!AD$39*'Summary Data'!AD34)/17*$A138)*10</f>
        <v>-0.0461028216911953</v>
      </c>
      <c r="H138" s="317" t="n">
        <f aca="false">('Summary Data'!AE33-('Summary Data'!AE$40*'Summary Data'!AE17+'Summary Data'!AE$39*'Summary Data'!AE34)/17*$A138)*10</f>
        <v>-0.0169604926920771</v>
      </c>
      <c r="I138" s="317" t="n">
        <f aca="false">('Summary Data'!AF33-('Summary Data'!AF$40*'Summary Data'!AF17+'Summary Data'!AF$39*'Summary Data'!AF34)/17*$A138)*10</f>
        <v>-0.0120852231699921</v>
      </c>
      <c r="J138" s="317" t="n">
        <f aca="false">('Summary Data'!AG33-('Summary Data'!AG$40*'Summary Data'!AG17+'Summary Data'!AG$39*'Summary Data'!AG34)/17*$A138)*10</f>
        <v>-0.0314969725041474</v>
      </c>
      <c r="K138" s="317" t="n">
        <f aca="false">('Summary Data'!AH33-('Summary Data'!AH$40*'Summary Data'!AH17+'Summary Data'!AH$39*'Summary Data'!AH34)/17*$A138)*10</f>
        <v>0.0024707129031052</v>
      </c>
      <c r="L138" s="317" t="n">
        <f aca="false">('Summary Data'!AI33-('Summary Data'!AI$40*'Summary Data'!AI17+'Summary Data'!AI$39*'Summary Data'!AI34)/17*$A138)*10</f>
        <v>-0.0433017850936248</v>
      </c>
      <c r="M138" s="317" t="n">
        <f aca="false">('Summary Data'!AJ33-('Summary Data'!AJ$40*'Summary Data'!AJ17+'Summary Data'!AJ$39*'Summary Data'!AJ34)/17*$A138)*10</f>
        <v>-0.0484358236397216</v>
      </c>
      <c r="N138" s="317" t="n">
        <f aca="false">('Summary Data'!AK33-('Summary Data'!AK$40*'Summary Data'!AK17+'Summary Data'!AK$39*'Summary Data'!AK34)/17*$A138)*10</f>
        <v>0.0118341463072406</v>
      </c>
      <c r="O138" s="317" t="n">
        <f aca="false">('Summary Data'!AL33-('Summary Data'!AL$40*'Summary Data'!AL17+'Summary Data'!AL$39*'Summary Data'!AL34)/17*$A138)*10</f>
        <v>-0.0112527575223835</v>
      </c>
      <c r="P138" s="317" t="n">
        <f aca="false">('Summary Data'!AM33-('Summary Data'!AM$40*'Summary Data'!AM17+'Summary Data'!AM$39*'Summary Data'!AM34)/17*$A138)*10</f>
        <v>-0.0314267144173165</v>
      </c>
      <c r="Q138" s="317" t="n">
        <f aca="false">('Summary Data'!AN33-('Summary Data'!AN$40*'Summary Data'!AN17+'Summary Data'!AN$39*'Summary Data'!AN34)/17*$A138)*10</f>
        <v>0.0271809672428006</v>
      </c>
      <c r="R138" s="317" t="n">
        <f aca="false">('Summary Data'!AO33-('Summary Data'!AO$40*'Summary Data'!AO17+'Summary Data'!AO$39*'Summary Data'!AO34)/17*$A138)*10</f>
        <v>0.0276131363213064</v>
      </c>
      <c r="S138" s="317" t="n">
        <f aca="false">('Summary Data'!AP33-('Summary Data'!AP$40*'Summary Data'!AP17+'Summary Data'!AP$39*'Summary Data'!AP34)/17*$A138)*10</f>
        <v>0.0218677518150334</v>
      </c>
      <c r="T138" s="317" t="n">
        <f aca="false">('Summary Data'!AQ33-('Summary Data'!AQ$40*'Summary Data'!AQ17+'Summary Data'!AQ$39*'Summary Data'!AQ34)/17*$A138)*10</f>
        <v>0.0202189020167211</v>
      </c>
      <c r="U138" s="317" t="n">
        <f aca="false">('Summary Data'!AR33-('Summary Data'!AR$40*'Summary Data'!AR17+'Summary Data'!AR$39*'Summary Data'!AR34)/17*$A138)*10</f>
        <v>-0.0455063959580432</v>
      </c>
      <c r="V138" s="31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44079384518364</v>
      </c>
      <c r="Y138" s="318" t="s">
        <v>279</v>
      </c>
    </row>
    <row r="139" customFormat="false" ht="11.25" hidden="false" customHeight="false" outlineLevel="0" collapsed="false">
      <c r="A139" s="314" t="n">
        <v>13</v>
      </c>
      <c r="B139" s="317" t="n">
        <f aca="false">('Summary Data'!Y34-('Summary Data'!Y$40*'Summary Data'!Y18+'Summary Data'!Y$39*'Summary Data'!Y35)/17*$A139)*10</f>
        <v>-0.22502252147096</v>
      </c>
      <c r="C139" s="317" t="n">
        <f aca="false">('Summary Data'!Z34-('Summary Data'!Z$40*'Summary Data'!Z18+'Summary Data'!Z$39*'Summary Data'!Z35)/17*$A139)*10</f>
        <v>-0.046561916939072</v>
      </c>
      <c r="D139" s="317" t="n">
        <f aca="false">('Summary Data'!AA34-('Summary Data'!AA$40*'Summary Data'!AA18+'Summary Data'!AA$39*'Summary Data'!AA35)/17*$A139)*10</f>
        <v>-0.0262245066084371</v>
      </c>
      <c r="E139" s="317" t="n">
        <f aca="false">('Summary Data'!AB34-('Summary Data'!AB$40*'Summary Data'!AB18+'Summary Data'!AB$39*'Summary Data'!AB35)/17*$A139)*10</f>
        <v>-0.0239444509828468</v>
      </c>
      <c r="F139" s="317" t="n">
        <f aca="false">('Summary Data'!AC34-('Summary Data'!AC$40*'Summary Data'!AC18+'Summary Data'!AC$39*'Summary Data'!AC35)/17*$A139)*10</f>
        <v>-0.00771052843773258</v>
      </c>
      <c r="G139" s="317" t="n">
        <f aca="false">('Summary Data'!AD34-('Summary Data'!AD$40*'Summary Data'!AD18+'Summary Data'!AD$39*'Summary Data'!AD35)/17*$A139)*10</f>
        <v>-0.0155019056499109</v>
      </c>
      <c r="H139" s="317" t="n">
        <f aca="false">('Summary Data'!AE34-('Summary Data'!AE$40*'Summary Data'!AE18+'Summary Data'!AE$39*'Summary Data'!AE35)/17*$A139)*10</f>
        <v>-0.0486848645802067</v>
      </c>
      <c r="I139" s="317" t="n">
        <f aca="false">('Summary Data'!AF34-('Summary Data'!AF$40*'Summary Data'!AF18+'Summary Data'!AF$39*'Summary Data'!AF35)/17*$A139)*10</f>
        <v>-0.0461421482526858</v>
      </c>
      <c r="J139" s="317" t="n">
        <f aca="false">('Summary Data'!AG34-('Summary Data'!AG$40*'Summary Data'!AG18+'Summary Data'!AG$39*'Summary Data'!AG35)/17*$A139)*10</f>
        <v>-0.0220096935608639</v>
      </c>
      <c r="K139" s="317" t="n">
        <f aca="false">('Summary Data'!AH34-('Summary Data'!AH$40*'Summary Data'!AH18+'Summary Data'!AH$39*'Summary Data'!AH35)/17*$A139)*10</f>
        <v>-0.0556601532221976</v>
      </c>
      <c r="L139" s="317" t="n">
        <f aca="false">('Summary Data'!AI34-('Summary Data'!AI$40*'Summary Data'!AI18+'Summary Data'!AI$39*'Summary Data'!AI35)/17*$A139)*10</f>
        <v>-0.0612210166601627</v>
      </c>
      <c r="M139" s="317" t="n">
        <f aca="false">('Summary Data'!AJ34-('Summary Data'!AJ$40*'Summary Data'!AJ18+'Summary Data'!AJ$39*'Summary Data'!AJ35)/17*$A139)*10</f>
        <v>-0.0723298814651384</v>
      </c>
      <c r="N139" s="317" t="n">
        <f aca="false">('Summary Data'!AK34-('Summary Data'!AK$40*'Summary Data'!AK18+'Summary Data'!AK$39*'Summary Data'!AK35)/17*$A139)*10</f>
        <v>-0.0772484662992212</v>
      </c>
      <c r="O139" s="317" t="n">
        <f aca="false">('Summary Data'!AL34-('Summary Data'!AL$40*'Summary Data'!AL18+'Summary Data'!AL$39*'Summary Data'!AL35)/17*$A139)*10</f>
        <v>-0.0621514513962734</v>
      </c>
      <c r="P139" s="317" t="n">
        <f aca="false">('Summary Data'!AM34-('Summary Data'!AM$40*'Summary Data'!AM18+'Summary Data'!AM$39*'Summary Data'!AM35)/17*$A139)*10</f>
        <v>-0.0982194817771023</v>
      </c>
      <c r="Q139" s="317" t="n">
        <f aca="false">('Summary Data'!AN34-('Summary Data'!AN$40*'Summary Data'!AN18+'Summary Data'!AN$39*'Summary Data'!AN35)/17*$A139)*10</f>
        <v>-0.0804481290557849</v>
      </c>
      <c r="R139" s="317" t="n">
        <f aca="false">('Summary Data'!AO34-('Summary Data'!AO$40*'Summary Data'!AO18+'Summary Data'!AO$39*'Summary Data'!AO35)/17*$A139)*10</f>
        <v>-0.0594940257276109</v>
      </c>
      <c r="S139" s="317" t="n">
        <f aca="false">('Summary Data'!AP34-('Summary Data'!AP$40*'Summary Data'!AP18+'Summary Data'!AP$39*'Summary Data'!AP35)/17*$A139)*10</f>
        <v>-0.0417759085857736</v>
      </c>
      <c r="T139" s="317" t="n">
        <f aca="false">('Summary Data'!AQ34-('Summary Data'!AQ$40*'Summary Data'!AQ18+'Summary Data'!AQ$39*'Summary Data'!AQ35)/17*$A139)*10</f>
        <v>-0.0414936300574449</v>
      </c>
      <c r="U139" s="317" t="n">
        <f aca="false">('Summary Data'!AR34-('Summary Data'!AR$40*'Summary Data'!AR18+'Summary Data'!AR$39*'Summary Data'!AR35)/17*$A139)*10</f>
        <v>-0.0226394663505977</v>
      </c>
      <c r="V139" s="31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9801170831456</v>
      </c>
      <c r="Y139" s="318" t="s">
        <v>279</v>
      </c>
    </row>
    <row r="140" customFormat="false" ht="11.25" hidden="false" customHeight="false" outlineLevel="0" collapsed="false">
      <c r="A140" s="314" t="n">
        <v>14</v>
      </c>
      <c r="B140" s="317" t="n">
        <f aca="false">('Summary Data'!Y35-('Summary Data'!Y$40*'Summary Data'!Y19+'Summary Data'!Y$39*'Summary Data'!Y36)/17*$A140)*10</f>
        <v>0.0657052234472989</v>
      </c>
      <c r="C140" s="317" t="n">
        <f aca="false">('Summary Data'!Z35-('Summary Data'!Z$40*'Summary Data'!Z19+'Summary Data'!Z$39*'Summary Data'!Z36)/17*$A140)*10</f>
        <v>-0.161584726287119</v>
      </c>
      <c r="D140" s="317" t="n">
        <f aca="false">('Summary Data'!AA35-('Summary Data'!AA$40*'Summary Data'!AA19+'Summary Data'!AA$39*'Summary Data'!AA36)/17*$A140)*10</f>
        <v>-0.17094333062157</v>
      </c>
      <c r="E140" s="317" t="n">
        <f aca="false">('Summary Data'!AB35-('Summary Data'!AB$40*'Summary Data'!AB19+'Summary Data'!AB$39*'Summary Data'!AB36)/17*$A140)*10</f>
        <v>-0.16608590668825</v>
      </c>
      <c r="F140" s="317" t="n">
        <f aca="false">('Summary Data'!AC35-('Summary Data'!AC$40*'Summary Data'!AC19+'Summary Data'!AC$39*'Summary Data'!AC36)/17*$A140)*10</f>
        <v>-0.144311098193497</v>
      </c>
      <c r="G140" s="317" t="n">
        <f aca="false">('Summary Data'!AD35-('Summary Data'!AD$40*'Summary Data'!AD19+'Summary Data'!AD$39*'Summary Data'!AD36)/17*$A140)*10</f>
        <v>-0.186894197262413</v>
      </c>
      <c r="H140" s="317" t="n">
        <f aca="false">('Summary Data'!AE35-('Summary Data'!AE$40*'Summary Data'!AE19+'Summary Data'!AE$39*'Summary Data'!AE36)/17*$A140)*10</f>
        <v>-0.172603154886616</v>
      </c>
      <c r="I140" s="317" t="n">
        <f aca="false">('Summary Data'!AF35-('Summary Data'!AF$40*'Summary Data'!AF19+'Summary Data'!AF$39*'Summary Data'!AF36)/17*$A140)*10</f>
        <v>-0.194633806592708</v>
      </c>
      <c r="J140" s="317" t="n">
        <f aca="false">('Summary Data'!AG35-('Summary Data'!AG$40*'Summary Data'!AG19+'Summary Data'!AG$39*'Summary Data'!AG36)/17*$A140)*10</f>
        <v>-0.198949056904854</v>
      </c>
      <c r="K140" s="317" t="n">
        <f aca="false">('Summary Data'!AH35-('Summary Data'!AH$40*'Summary Data'!AH19+'Summary Data'!AH$39*'Summary Data'!AH36)/17*$A140)*10</f>
        <v>-0.199112310069307</v>
      </c>
      <c r="L140" s="317" t="n">
        <f aca="false">('Summary Data'!AI35-('Summary Data'!AI$40*'Summary Data'!AI19+'Summary Data'!AI$39*'Summary Data'!AI36)/17*$A140)*10</f>
        <v>-0.153026705185385</v>
      </c>
      <c r="M140" s="317" t="n">
        <f aca="false">('Summary Data'!AJ35-('Summary Data'!AJ$40*'Summary Data'!AJ19+'Summary Data'!AJ$39*'Summary Data'!AJ36)/17*$A140)*10</f>
        <v>-0.198261628833336</v>
      </c>
      <c r="N140" s="317" t="n">
        <f aca="false">('Summary Data'!AK35-('Summary Data'!AK$40*'Summary Data'!AK19+'Summary Data'!AK$39*'Summary Data'!AK36)/17*$A140)*10</f>
        <v>-0.223224566871477</v>
      </c>
      <c r="O140" s="317" t="n">
        <f aca="false">('Summary Data'!AL35-('Summary Data'!AL$40*'Summary Data'!AL19+'Summary Data'!AL$39*'Summary Data'!AL36)/17*$A140)*10</f>
        <v>-0.202897821030568</v>
      </c>
      <c r="P140" s="317" t="n">
        <f aca="false">('Summary Data'!AM35-('Summary Data'!AM$40*'Summary Data'!AM19+'Summary Data'!AM$39*'Summary Data'!AM36)/17*$A140)*10</f>
        <v>-0.207960879945657</v>
      </c>
      <c r="Q140" s="317" t="n">
        <f aca="false">('Summary Data'!AN35-('Summary Data'!AN$40*'Summary Data'!AN19+'Summary Data'!AN$39*'Summary Data'!AN36)/17*$A140)*10</f>
        <v>-0.194487173104152</v>
      </c>
      <c r="R140" s="317" t="n">
        <f aca="false">('Summary Data'!AO35-('Summary Data'!AO$40*'Summary Data'!AO19+'Summary Data'!AO$39*'Summary Data'!AO36)/17*$A140)*10</f>
        <v>-0.214687874700797</v>
      </c>
      <c r="S140" s="317" t="n">
        <f aca="false">('Summary Data'!AP35-('Summary Data'!AP$40*'Summary Data'!AP19+'Summary Data'!AP$39*'Summary Data'!AP36)/17*$A140)*10</f>
        <v>-0.20792605446088</v>
      </c>
      <c r="T140" s="317" t="n">
        <f aca="false">('Summary Data'!AQ35-('Summary Data'!AQ$40*'Summary Data'!AQ19+'Summary Data'!AQ$39*'Summary Data'!AQ36)/17*$A140)*10</f>
        <v>-0.195564808309289</v>
      </c>
      <c r="U140" s="317" t="n">
        <f aca="false">('Summary Data'!AR35-('Summary Data'!AR$40*'Summary Data'!AR19+'Summary Data'!AR$39*'Summary Data'!AR36)/17*$A140)*10</f>
        <v>0.000315045082963771</v>
      </c>
      <c r="V140" s="31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74329675376133</v>
      </c>
      <c r="Y140" s="318" t="s">
        <v>279</v>
      </c>
    </row>
    <row r="141" customFormat="false" ht="11.25" hidden="false" customHeight="false" outlineLevel="0" collapsed="false">
      <c r="A141" s="314" t="n">
        <v>15</v>
      </c>
      <c r="B141" s="317" t="n">
        <f aca="false">('Summary Data'!Y36-('Summary Data'!Y$40*'Summary Data'!Y20+'Summary Data'!Y$39*'Summary Data'!Y37)/17*$A141)*10</f>
        <v>0.129246</v>
      </c>
      <c r="C141" s="317" t="n">
        <f aca="false">('Summary Data'!Z36-('Summary Data'!Z$40*'Summary Data'!Z20+'Summary Data'!Z$39*'Summary Data'!Z37)/17*$A141)*10</f>
        <v>0.01240033</v>
      </c>
      <c r="D141" s="317" t="n">
        <f aca="false">('Summary Data'!AA36-('Summary Data'!AA$40*'Summary Data'!AA20+'Summary Data'!AA$39*'Summary Data'!AA37)/17*$A141)*10</f>
        <v>-0.04348348</v>
      </c>
      <c r="E141" s="317" t="n">
        <f aca="false">('Summary Data'!AB36-('Summary Data'!AB$40*'Summary Data'!AB20+'Summary Data'!AB$39*'Summary Data'!AB37)/17*$A141)*10</f>
        <v>-0.03642473</v>
      </c>
      <c r="F141" s="317" t="n">
        <f aca="false">('Summary Data'!AC36-('Summary Data'!AC$40*'Summary Data'!AC20+'Summary Data'!AC$39*'Summary Data'!AC37)/17*$A141)*10</f>
        <v>-0.0859586</v>
      </c>
      <c r="G141" s="317" t="n">
        <f aca="false">('Summary Data'!AD36-('Summary Data'!AD$40*'Summary Data'!AD20+'Summary Data'!AD$39*'Summary Data'!AD37)/17*$A141)*10</f>
        <v>-0.03287544</v>
      </c>
      <c r="H141" s="317" t="n">
        <f aca="false">('Summary Data'!AE36-('Summary Data'!AE$40*'Summary Data'!AE20+'Summary Data'!AE$39*'Summary Data'!AE37)/17*$A141)*10</f>
        <v>-0.04786225</v>
      </c>
      <c r="I141" s="317" t="n">
        <f aca="false">('Summary Data'!AF36-('Summary Data'!AF$40*'Summary Data'!AF20+'Summary Data'!AF$39*'Summary Data'!AF37)/17*$A141)*10</f>
        <v>-0.004518461</v>
      </c>
      <c r="J141" s="317" t="n">
        <f aca="false">('Summary Data'!AG36-('Summary Data'!AG$40*'Summary Data'!AG20+'Summary Data'!AG$39*'Summary Data'!AG37)/17*$A141)*10</f>
        <v>-0.01390232</v>
      </c>
      <c r="K141" s="317" t="n">
        <f aca="false">('Summary Data'!AH36-('Summary Data'!AH$40*'Summary Data'!AH20+'Summary Data'!AH$39*'Summary Data'!AH37)/17*$A141)*10</f>
        <v>-0.02519417</v>
      </c>
      <c r="L141" s="317" t="n">
        <f aca="false">('Summary Data'!AI36-('Summary Data'!AI$40*'Summary Data'!AI20+'Summary Data'!AI$39*'Summary Data'!AI37)/17*$A141)*10</f>
        <v>-0.0662186</v>
      </c>
      <c r="M141" s="317" t="n">
        <f aca="false">('Summary Data'!AJ36-('Summary Data'!AJ$40*'Summary Data'!AJ20+'Summary Data'!AJ$39*'Summary Data'!AJ37)/17*$A141)*10</f>
        <v>-0.06777364</v>
      </c>
      <c r="N141" s="317" t="n">
        <f aca="false">('Summary Data'!AK36-('Summary Data'!AK$40*'Summary Data'!AK20+'Summary Data'!AK$39*'Summary Data'!AK37)/17*$A141)*10</f>
        <v>-0.002231632</v>
      </c>
      <c r="O141" s="317" t="n">
        <f aca="false">('Summary Data'!AL36-('Summary Data'!AL$40*'Summary Data'!AL20+'Summary Data'!AL$39*'Summary Data'!AL37)/17*$A141)*10</f>
        <v>-0.05389553</v>
      </c>
      <c r="P141" s="317" t="n">
        <f aca="false">('Summary Data'!AM36-('Summary Data'!AM$40*'Summary Data'!AM20+'Summary Data'!AM$39*'Summary Data'!AM37)/17*$A141)*10</f>
        <v>-0.04779532</v>
      </c>
      <c r="Q141" s="317" t="n">
        <f aca="false">('Summary Data'!AN36-('Summary Data'!AN$40*'Summary Data'!AN20+'Summary Data'!AN$39*'Summary Data'!AN37)/17*$A141)*10</f>
        <v>-0.01433653</v>
      </c>
      <c r="R141" s="317" t="n">
        <f aca="false">('Summary Data'!AO36-('Summary Data'!AO$40*'Summary Data'!AO20+'Summary Data'!AO$39*'Summary Data'!AO37)/17*$A141)*10</f>
        <v>-0.04413479</v>
      </c>
      <c r="S141" s="317" t="n">
        <f aca="false">('Summary Data'!AP36-('Summary Data'!AP$40*'Summary Data'!AP20+'Summary Data'!AP$39*'Summary Data'!AP37)/17*$A141)*10</f>
        <v>-0.06460804</v>
      </c>
      <c r="T141" s="317" t="n">
        <f aca="false">('Summary Data'!AQ36-('Summary Data'!AQ$40*'Summary Data'!AQ20+'Summary Data'!AQ$39*'Summary Data'!AQ37)/17*$A141)*10</f>
        <v>-0.1206221</v>
      </c>
      <c r="U141" s="317" t="n">
        <f aca="false">('Summary Data'!AR36-('Summary Data'!AR$40*'Summary Data'!AR20+'Summary Data'!AR$39*'Summary Data'!AR37)/17*$A141)*10</f>
        <v>-0.2226103</v>
      </c>
      <c r="V141" s="31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5987651123174</v>
      </c>
      <c r="Y141" s="318" t="s">
        <v>279</v>
      </c>
    </row>
    <row r="142" customFormat="false" ht="11.25" hidden="false" customHeight="false" outlineLevel="0" collapsed="false">
      <c r="A142" s="314" t="n">
        <v>16</v>
      </c>
      <c r="B142" s="317" t="n">
        <f aca="false">('Summary Data'!Y37-('Summary Data'!Y$40*'Summary Data'!Y21+'Summary Data'!Y$39*'Summary Data'!Y38)/17*$A142)*10</f>
        <v>0</v>
      </c>
      <c r="C142" s="317" t="n">
        <f aca="false">('Summary Data'!Z37-('Summary Data'!Z$40*'Summary Data'!Z21+'Summary Data'!Z$39*'Summary Data'!Z38)/17*$A142)*10</f>
        <v>0</v>
      </c>
      <c r="D142" s="317" t="n">
        <f aca="false">('Summary Data'!AA37-('Summary Data'!AA$40*'Summary Data'!AA21+'Summary Data'!AA$39*'Summary Data'!AA38)/17*$A142)*10</f>
        <v>0</v>
      </c>
      <c r="E142" s="317" t="n">
        <f aca="false">('Summary Data'!AB37-('Summary Data'!AB$40*'Summary Data'!AB21+'Summary Data'!AB$39*'Summary Data'!AB38)/17*$A142)*10</f>
        <v>0</v>
      </c>
      <c r="F142" s="317" t="n">
        <f aca="false">('Summary Data'!AC37-('Summary Data'!AC$40*'Summary Data'!AC21+'Summary Data'!AC$39*'Summary Data'!AC38)/17*$A142)*10</f>
        <v>0</v>
      </c>
      <c r="G142" s="317" t="n">
        <f aca="false">('Summary Data'!AD37-('Summary Data'!AD$40*'Summary Data'!AD21+'Summary Data'!AD$39*'Summary Data'!AD38)/17*$A142)*10</f>
        <v>0</v>
      </c>
      <c r="H142" s="317" t="n">
        <f aca="false">('Summary Data'!AE37-('Summary Data'!AE$40*'Summary Data'!AE21+'Summary Data'!AE$39*'Summary Data'!AE38)/17*$A142)*10</f>
        <v>0</v>
      </c>
      <c r="I142" s="317" t="n">
        <f aca="false">('Summary Data'!AF37-('Summary Data'!AF$40*'Summary Data'!AF21+'Summary Data'!AF$39*'Summary Data'!AF38)/17*$A142)*10</f>
        <v>0</v>
      </c>
      <c r="J142" s="317" t="n">
        <f aca="false">('Summary Data'!AG37-('Summary Data'!AG$40*'Summary Data'!AG21+'Summary Data'!AG$39*'Summary Data'!AG38)/17*$A142)*10</f>
        <v>0</v>
      </c>
      <c r="K142" s="317" t="n">
        <f aca="false">('Summary Data'!AH37-('Summary Data'!AH$40*'Summary Data'!AH21+'Summary Data'!AH$39*'Summary Data'!AH38)/17*$A142)*10</f>
        <v>0</v>
      </c>
      <c r="L142" s="317" t="n">
        <f aca="false">('Summary Data'!AI37-('Summary Data'!AI$40*'Summary Data'!AI21+'Summary Data'!AI$39*'Summary Data'!AI38)/17*$A142)*10</f>
        <v>0</v>
      </c>
      <c r="M142" s="317" t="n">
        <f aca="false">('Summary Data'!AJ37-('Summary Data'!AJ$40*'Summary Data'!AJ21+'Summary Data'!AJ$39*'Summary Data'!AJ38)/17*$A142)*10</f>
        <v>0</v>
      </c>
      <c r="N142" s="317" t="n">
        <f aca="false">('Summary Data'!AK37-('Summary Data'!AK$40*'Summary Data'!AK21+'Summary Data'!AK$39*'Summary Data'!AK38)/17*$A142)*10</f>
        <v>0</v>
      </c>
      <c r="O142" s="317" t="n">
        <f aca="false">('Summary Data'!AL37-('Summary Data'!AL$40*'Summary Data'!AL21+'Summary Data'!AL$39*'Summary Data'!AL38)/17*$A142)*10</f>
        <v>0</v>
      </c>
      <c r="P142" s="317" t="n">
        <f aca="false">('Summary Data'!AM37-('Summary Data'!AM$40*'Summary Data'!AM21+'Summary Data'!AM$39*'Summary Data'!AM38)/17*$A142)*10</f>
        <v>0</v>
      </c>
      <c r="Q142" s="317" t="n">
        <f aca="false">('Summary Data'!AN37-('Summary Data'!AN$40*'Summary Data'!AN21+'Summary Data'!AN$39*'Summary Data'!AN38)/17*$A142)*10</f>
        <v>0</v>
      </c>
      <c r="R142" s="317" t="n">
        <f aca="false">('Summary Data'!AO37-('Summary Data'!AO$40*'Summary Data'!AO21+'Summary Data'!AO$39*'Summary Data'!AO38)/17*$A142)*10</f>
        <v>0</v>
      </c>
      <c r="S142" s="317" t="n">
        <f aca="false">('Summary Data'!AP37-('Summary Data'!AP$40*'Summary Data'!AP21+'Summary Data'!AP$39*'Summary Data'!AP38)/17*$A142)*10</f>
        <v>0</v>
      </c>
      <c r="T142" s="317" t="n">
        <f aca="false">('Summary Data'!AQ37-('Summary Data'!AQ$40*'Summary Data'!AQ21+'Summary Data'!AQ$39*'Summary Data'!AQ38)/17*$A142)*10</f>
        <v>0</v>
      </c>
      <c r="U142" s="317" t="n">
        <f aca="false">('Summary Data'!AR37-('Summary Data'!AR$40*'Summary Data'!AR21+'Summary Data'!AR$39*'Summary Data'!AR38)/17*$A142)*10</f>
        <v>0</v>
      </c>
      <c r="V142" s="31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8" t="s">
        <v>279</v>
      </c>
    </row>
    <row r="143" customFormat="false" ht="12" hidden="false" customHeight="false" outlineLevel="0" collapsed="false">
      <c r="A143" s="319" t="n">
        <v>17</v>
      </c>
      <c r="B143" s="320" t="n">
        <f aca="false">'Summary Data'!Y38*10</f>
        <v>0</v>
      </c>
      <c r="C143" s="320" t="n">
        <f aca="false">'Summary Data'!Z38*10</f>
        <v>0</v>
      </c>
      <c r="D143" s="320" t="n">
        <f aca="false">'Summary Data'!AA38*10</f>
        <v>0</v>
      </c>
      <c r="E143" s="320" t="n">
        <f aca="false">'Summary Data'!AB38*10</f>
        <v>0</v>
      </c>
      <c r="F143" s="320" t="n">
        <f aca="false">'Summary Data'!AC38*10</f>
        <v>0</v>
      </c>
      <c r="G143" s="320" t="n">
        <f aca="false">'Summary Data'!AD38*10</f>
        <v>0</v>
      </c>
      <c r="H143" s="320" t="n">
        <f aca="false">'Summary Data'!AE38*10</f>
        <v>0</v>
      </c>
      <c r="I143" s="320" t="n">
        <f aca="false">'Summary Data'!AF38*10</f>
        <v>0</v>
      </c>
      <c r="J143" s="320" t="n">
        <f aca="false">'Summary Data'!AG38*10</f>
        <v>0</v>
      </c>
      <c r="K143" s="320" t="n">
        <f aca="false">'Summary Data'!AH38*10</f>
        <v>0</v>
      </c>
      <c r="L143" s="320" t="n">
        <f aca="false">'Summary Data'!AI38*10</f>
        <v>0</v>
      </c>
      <c r="M143" s="320" t="n">
        <f aca="false">'Summary Data'!AJ38*10</f>
        <v>0</v>
      </c>
      <c r="N143" s="320" t="n">
        <f aca="false">'Summary Data'!AK38*10</f>
        <v>0</v>
      </c>
      <c r="O143" s="320" t="n">
        <f aca="false">'Summary Data'!AL38*10</f>
        <v>0</v>
      </c>
      <c r="P143" s="320" t="n">
        <f aca="false">'Summary Data'!AM38*10</f>
        <v>0</v>
      </c>
      <c r="Q143" s="320" t="n">
        <f aca="false">'Summary Data'!AN38*10</f>
        <v>0</v>
      </c>
      <c r="R143" s="320" t="n">
        <f aca="false">'Summary Data'!AO38*10</f>
        <v>0</v>
      </c>
      <c r="S143" s="320" t="n">
        <f aca="false">'Summary Data'!AP38*10</f>
        <v>0</v>
      </c>
      <c r="T143" s="320" t="n">
        <f aca="false">'Summary Data'!AQ38*10</f>
        <v>0</v>
      </c>
      <c r="U143" s="320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8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4" t="s">
        <v>283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</row>
    <row r="146" customFormat="false" ht="11.25" hidden="false" customHeight="false" outlineLevel="0" collapsed="false">
      <c r="A146" s="321"/>
      <c r="B146" s="312" t="s">
        <v>14</v>
      </c>
      <c r="C146" s="312" t="s">
        <v>260</v>
      </c>
      <c r="D146" s="312" t="s">
        <v>261</v>
      </c>
      <c r="E146" s="312" t="s">
        <v>262</v>
      </c>
      <c r="F146" s="312" t="s">
        <v>263</v>
      </c>
      <c r="G146" s="312" t="s">
        <v>264</v>
      </c>
      <c r="H146" s="312" t="s">
        <v>265</v>
      </c>
      <c r="I146" s="312" t="s">
        <v>266</v>
      </c>
      <c r="J146" s="312" t="s">
        <v>267</v>
      </c>
      <c r="K146" s="312" t="s">
        <v>268</v>
      </c>
      <c r="L146" s="312" t="s">
        <v>269</v>
      </c>
      <c r="M146" s="312" t="s">
        <v>270</v>
      </c>
      <c r="N146" s="312" t="s">
        <v>271</v>
      </c>
      <c r="O146" s="312" t="s">
        <v>272</v>
      </c>
      <c r="P146" s="312" t="s">
        <v>273</v>
      </c>
      <c r="Q146" s="312" t="s">
        <v>274</v>
      </c>
      <c r="R146" s="312" t="s">
        <v>275</v>
      </c>
      <c r="S146" s="312" t="s">
        <v>276</v>
      </c>
      <c r="T146" s="312" t="s">
        <v>277</v>
      </c>
      <c r="U146" s="312" t="s">
        <v>15</v>
      </c>
      <c r="V146" s="313" t="s">
        <v>278</v>
      </c>
    </row>
    <row r="147" customFormat="false" ht="11.25" hidden="false" customHeight="false" outlineLevel="0" collapsed="false">
      <c r="A147" s="321"/>
      <c r="B147" s="267" t="s">
        <v>54</v>
      </c>
      <c r="C147" s="322" t="n">
        <f aca="false">'Summary Data'!C2/'Work sheet'!$V147-1</f>
        <v>0.000606849487105432</v>
      </c>
      <c r="D147" s="322" t="n">
        <f aca="false">'Summary Data'!D2/'Work sheet'!$V147-1</f>
        <v>-9.40618105714774E-005</v>
      </c>
      <c r="E147" s="322" t="n">
        <f aca="false">'Summary Data'!E2/'Work sheet'!$V147-1</f>
        <v>-3.57365778871355E-005</v>
      </c>
      <c r="F147" s="322" t="n">
        <f aca="false">'Summary Data'!F2/'Work sheet'!$V147-1</f>
        <v>-0.000124989311476198</v>
      </c>
      <c r="G147" s="322" t="n">
        <f aca="false">'Summary Data'!G2/'Work sheet'!$V147-1</f>
        <v>-0.000104651117946442</v>
      </c>
      <c r="H147" s="322" t="n">
        <f aca="false">'Summary Data'!H2/'Work sheet'!$V147-1</f>
        <v>-0.000284501259077086</v>
      </c>
      <c r="I147" s="322" t="n">
        <f aca="false">'Summary Data'!I2/'Work sheet'!$V147-1</f>
        <v>-0.000270214098332833</v>
      </c>
      <c r="J147" s="322" t="n">
        <f aca="false">'Summary Data'!J2/'Work sheet'!$V147-1</f>
        <v>-0.000397621955320782</v>
      </c>
      <c r="K147" s="322" t="n">
        <f aca="false">'Summary Data'!K2/'Work sheet'!$V147-1</f>
        <v>-0.000245169545969981</v>
      </c>
      <c r="L147" s="322" t="n">
        <f aca="false">'Summary Data'!L2/'Work sheet'!$V147-1</f>
        <v>-0.000293577808255674</v>
      </c>
      <c r="M147" s="322" t="n">
        <f aca="false">'Summary Data'!M2/'Work sheet'!$V147-1</f>
        <v>-0.000177767764107162</v>
      </c>
      <c r="N147" s="322" t="n">
        <f aca="false">'Summary Data'!N2/'Work sheet'!$V147-1</f>
        <v>-0.000138099882512011</v>
      </c>
      <c r="O147" s="322" t="n">
        <f aca="false">'Summary Data'!O2/'Work sheet'!$V147-1</f>
        <v>-5.75875296131567E-005</v>
      </c>
      <c r="P147" s="322" t="n">
        <f aca="false">'Summary Data'!P2/'Work sheet'!$V147-1</f>
        <v>6.69628952256751E-005</v>
      </c>
      <c r="Q147" s="322" t="n">
        <f aca="false">'Summary Data'!Q2/'Work sheet'!$V147-1</f>
        <v>-0.000147176431690599</v>
      </c>
      <c r="R147" s="322" t="n">
        <f aca="false">'Summary Data'!R2/'Work sheet'!$V147-1</f>
        <v>0.000189160140647848</v>
      </c>
      <c r="S147" s="322" t="n">
        <f aca="false">'Summary Data'!S2/'Work sheet'!$V147-1</f>
        <v>0.000432209957540453</v>
      </c>
      <c r="T147" s="322" t="n">
        <f aca="false">'Summary Data'!T2/'Work sheet'!$V147-1</f>
        <v>0.00107597261224113</v>
      </c>
      <c r="U147" s="267"/>
      <c r="V147" s="284" t="n">
        <f aca="false">AVERAGE('Summary Data'!C2:T2)</f>
        <v>594.939761111111</v>
      </c>
    </row>
    <row r="148" customFormat="false" ht="12" hidden="false" customHeight="false" outlineLevel="0" collapsed="false">
      <c r="A148" s="301"/>
      <c r="B148" s="302"/>
      <c r="C148" s="323" t="n">
        <f aca="false">'Summary Data'!Z2/'Work sheet'!$V148-1</f>
        <v>0.000681425155400373</v>
      </c>
      <c r="D148" s="323" t="n">
        <f aca="false">'Summary Data'!AA2/'Work sheet'!$V148-1</f>
        <v>1.66274123740706E-005</v>
      </c>
      <c r="E148" s="323" t="n">
        <f aca="false">'Summary Data'!AB2/'Work sheet'!$V148-1</f>
        <v>-5.3952732234519E-005</v>
      </c>
      <c r="F148" s="323" t="n">
        <f aca="false">'Summary Data'!AC2/'Work sheet'!$V148-1</f>
        <v>-0.000202675179802214</v>
      </c>
      <c r="G148" s="323" t="n">
        <f aca="false">'Summary Data'!AD2/'Work sheet'!$V148-1</f>
        <v>-0.000137640617984602</v>
      </c>
      <c r="H148" s="323" t="n">
        <f aca="false">'Summary Data'!AE2/'Work sheet'!$V148-1</f>
        <v>-0.00033274430343766</v>
      </c>
      <c r="I148" s="323" t="n">
        <f aca="false">'Summary Data'!AF2/'Work sheet'!$V148-1</f>
        <v>-0.000197633740901537</v>
      </c>
      <c r="J148" s="323" t="n">
        <f aca="false">'Summary Data'!AG2/'Work sheet'!$V148-1</f>
        <v>-0.000248384225834397</v>
      </c>
      <c r="K148" s="323" t="n">
        <f aca="false">'Summary Data'!AH2/'Work sheet'!$V148-1</f>
        <v>-0.000205868091105899</v>
      </c>
      <c r="L148" s="323" t="n">
        <f aca="false">'Summary Data'!AI2/'Work sheet'!$V148-1</f>
        <v>-0.00026317244660945</v>
      </c>
      <c r="M148" s="323" t="n">
        <f aca="false">'Summary Data'!AJ2/'Work sheet'!$V148-1</f>
        <v>-0.000181501136419682</v>
      </c>
      <c r="N148" s="323" t="n">
        <f aca="false">'Summary Data'!AK2/'Work sheet'!$V148-1</f>
        <v>-0.000160663188963905</v>
      </c>
      <c r="O148" s="323" t="n">
        <f aca="false">'Summary Data'!AL2/'Work sheet'!$V148-1</f>
        <v>-0.000158310517476834</v>
      </c>
      <c r="P148" s="323" t="n">
        <f aca="false">'Summary Data'!AM2/'Work sheet'!$V148-1</f>
        <v>-0.000122852397209328</v>
      </c>
      <c r="Q148" s="323" t="n">
        <f aca="false">'Summary Data'!AN2/'Work sheet'!$V148-1</f>
        <v>-0.000350221291626651</v>
      </c>
      <c r="R148" s="323" t="n">
        <f aca="false">'Summary Data'!AO2/'Work sheet'!$V148-1</f>
        <v>0.000250718225325297</v>
      </c>
      <c r="S148" s="323" t="n">
        <f aca="false">'Summary Data'!AP2/'Work sheet'!$V148-1</f>
        <v>0.000480775887156115</v>
      </c>
      <c r="T148" s="323" t="n">
        <f aca="false">'Summary Data'!AQ2/'Work sheet'!$V148-1</f>
        <v>0.00118607318935071</v>
      </c>
      <c r="U148" s="302"/>
      <c r="V148" s="293" t="n">
        <f aca="false">AVERAGE('Summary Data'!Z2:AQ2)</f>
        <v>595.0682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4" t="s">
        <v>284</v>
      </c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5" t="s">
        <v>285</v>
      </c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7"/>
    </row>
    <row r="152" customFormat="false" ht="13.5" hidden="false" customHeight="false" outlineLevel="0" collapsed="false">
      <c r="A152" s="160" t="s">
        <v>286</v>
      </c>
      <c r="B152" s="328" t="n">
        <f aca="false">(C154+V154)/2</f>
        <v>-3823.35870796861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9"/>
    </row>
    <row r="153" customFormat="false" ht="13.5" hidden="false" customHeight="false" outlineLevel="0" collapsed="false">
      <c r="A153" s="330"/>
      <c r="B153" s="121" t="s">
        <v>287</v>
      </c>
      <c r="C153" s="331" t="s">
        <v>14</v>
      </c>
      <c r="D153" s="331" t="s">
        <v>260</v>
      </c>
      <c r="E153" s="331" t="s">
        <v>261</v>
      </c>
      <c r="F153" s="331" t="s">
        <v>262</v>
      </c>
      <c r="G153" s="331" t="s">
        <v>263</v>
      </c>
      <c r="H153" s="331" t="s">
        <v>264</v>
      </c>
      <c r="I153" s="331" t="s">
        <v>265</v>
      </c>
      <c r="J153" s="331" t="s">
        <v>266</v>
      </c>
      <c r="K153" s="331" t="s">
        <v>267</v>
      </c>
      <c r="L153" s="331" t="s">
        <v>268</v>
      </c>
      <c r="M153" s="331" t="s">
        <v>269</v>
      </c>
      <c r="N153" s="331" t="s">
        <v>270</v>
      </c>
      <c r="O153" s="331" t="s">
        <v>271</v>
      </c>
      <c r="P153" s="331" t="s">
        <v>272</v>
      </c>
      <c r="Q153" s="331" t="s">
        <v>273</v>
      </c>
      <c r="R153" s="331" t="s">
        <v>274</v>
      </c>
      <c r="S153" s="331" t="s">
        <v>275</v>
      </c>
      <c r="T153" s="331" t="s">
        <v>276</v>
      </c>
      <c r="U153" s="331" t="s">
        <v>277</v>
      </c>
      <c r="V153" s="331" t="s">
        <v>15</v>
      </c>
      <c r="W153" s="332"/>
    </row>
    <row r="154" customFormat="false" ht="13.5" hidden="false" customHeight="false" outlineLevel="0" collapsed="false">
      <c r="A154" s="333" t="s">
        <v>288</v>
      </c>
      <c r="B154" s="334" t="n">
        <f aca="false">AVERAGE('Summary Data'!D2:S2)*(1-A225*(AVERAGE('Assembly Data'!J11:K12)-'Assembly Data'!C10)/10000-B225*(AVERAGE('Assembly Data'!I11:I12,'Assembly Data'!L11:L12)-'Assembly Data'!F10)/10000)</f>
        <v>594.8771875</v>
      </c>
      <c r="C154" s="335" t="n">
        <f aca="false">(B67/AVERAGE($D67:$S67)-1)*10000</f>
        <v>-3837.84741283259</v>
      </c>
      <c r="D154" s="335" t="n">
        <f aca="false">(C67/AVERAGE($D67:$S67)-1)*10000</f>
        <v>7.12100764496126</v>
      </c>
      <c r="E154" s="335" t="n">
        <f aca="false">(D67/AVERAGE($D67:$S67)-1)*10000</f>
        <v>0.111157397510997</v>
      </c>
      <c r="F154" s="335" t="n">
        <f aca="false">(E67/AVERAGE($D67:$S67)-1)*10000</f>
        <v>0.694471075175507</v>
      </c>
      <c r="G154" s="335" t="n">
        <f aca="false">(F67/AVERAGE($D67:$S67)-1)*10000</f>
        <v>-0.198150143385645</v>
      </c>
      <c r="H154" s="335" t="n">
        <f aca="false">(G67/AVERAGE($D67:$S67)-1)*10000</f>
        <v>0.00525318513799888</v>
      </c>
      <c r="I154" s="335" t="n">
        <f aca="false">(H67/AVERAGE($D67:$S67)-1)*10000</f>
        <v>-1.79343740593585</v>
      </c>
      <c r="J154" s="335" t="n">
        <f aca="false">(I67/AVERAGE($D67:$S67)-1)*10000</f>
        <v>-1.6505507701936</v>
      </c>
      <c r="K154" s="335" t="n">
        <f aca="false">(J67/AVERAGE($D67:$S67)-1)*10000</f>
        <v>-2.92476335714165</v>
      </c>
      <c r="L154" s="335" t="n">
        <f aca="false">(K67/AVERAGE($D67:$S67)-1)*10000</f>
        <v>-1.40007890284011</v>
      </c>
      <c r="M154" s="335" t="n">
        <f aca="false">(L67/AVERAGE($D67:$S67)-1)*10000</f>
        <v>-1.88421244511128</v>
      </c>
      <c r="N154" s="335" t="n">
        <f aca="false">(M67/AVERAGE($D67:$S67)-1)*10000</f>
        <v>-0.725990186000169</v>
      </c>
      <c r="O154" s="335" t="n">
        <f aca="false">(N67/AVERAGE($D67:$S67)-1)*10000</f>
        <v>-0.329269644417929</v>
      </c>
      <c r="P154" s="335" t="n">
        <f aca="false">(O67/AVERAGE($D67:$S67)-1)*10000</f>
        <v>0.475938573456514</v>
      </c>
      <c r="Q154" s="335" t="n">
        <f aca="false">(P67/AVERAGE($D67:$S67)-1)*10000</f>
        <v>1.72157383325544</v>
      </c>
      <c r="R154" s="335" t="n">
        <f aca="false">(Q67/AVERAGE($D67:$S67)-1)*10000</f>
        <v>-0.420044683593357</v>
      </c>
      <c r="S154" s="335" t="n">
        <f aca="false">(R67/AVERAGE($D67:$S67)-1)*10000</f>
        <v>2.94367482363667</v>
      </c>
      <c r="T154" s="335" t="n">
        <f aca="false">(S67/AVERAGE($D67:$S67)-1)*10000</f>
        <v>5.37442865045312</v>
      </c>
      <c r="U154" s="335" t="n">
        <f aca="false">(T67/AVERAGE($D67:$S67)-1)*10000</f>
        <v>11.8127323549455</v>
      </c>
      <c r="V154" s="335" t="n">
        <f aca="false">(U67/AVERAGE($D67:$S67)-1)*10000</f>
        <v>-3808.87000310463</v>
      </c>
      <c r="W154" s="336"/>
    </row>
    <row r="155" customFormat="false" ht="13.5" hidden="false" customHeight="false" outlineLevel="0" collapsed="false">
      <c r="A155" s="325"/>
      <c r="B155" s="337" t="s">
        <v>289</v>
      </c>
      <c r="C155" s="338" t="s">
        <v>14</v>
      </c>
      <c r="D155" s="338" t="s">
        <v>260</v>
      </c>
      <c r="E155" s="338" t="s">
        <v>261</v>
      </c>
      <c r="F155" s="338" t="s">
        <v>262</v>
      </c>
      <c r="G155" s="338" t="s">
        <v>263</v>
      </c>
      <c r="H155" s="338" t="s">
        <v>264</v>
      </c>
      <c r="I155" s="338" t="s">
        <v>265</v>
      </c>
      <c r="J155" s="338" t="s">
        <v>266</v>
      </c>
      <c r="K155" s="338" t="s">
        <v>267</v>
      </c>
      <c r="L155" s="338" t="s">
        <v>268</v>
      </c>
      <c r="M155" s="338" t="s">
        <v>269</v>
      </c>
      <c r="N155" s="338" t="s">
        <v>270</v>
      </c>
      <c r="O155" s="338" t="s">
        <v>271</v>
      </c>
      <c r="P155" s="338" t="s">
        <v>272</v>
      </c>
      <c r="Q155" s="338" t="s">
        <v>273</v>
      </c>
      <c r="R155" s="338" t="s">
        <v>274</v>
      </c>
      <c r="S155" s="338" t="s">
        <v>275</v>
      </c>
      <c r="T155" s="338" t="s">
        <v>276</v>
      </c>
      <c r="U155" s="338" t="s">
        <v>277</v>
      </c>
      <c r="V155" s="338" t="s">
        <v>15</v>
      </c>
      <c r="W155" s="339"/>
    </row>
    <row r="156" customFormat="false" ht="13.5" hidden="false" customHeight="false" outlineLevel="0" collapsed="false">
      <c r="A156" s="340" t="s">
        <v>290</v>
      </c>
      <c r="B156" s="341" t="n">
        <f aca="false">H5/10</f>
        <v>-0.167520371534496</v>
      </c>
      <c r="C156" s="342" t="n">
        <f aca="false">(B87-$H5)/10</f>
        <v>4.41428575724526</v>
      </c>
      <c r="D156" s="342" t="n">
        <f aca="false">(C87-$H5)/10</f>
        <v>0.251696092946812</v>
      </c>
      <c r="E156" s="342" t="n">
        <f aca="false">(D87-$H5)/10</f>
        <v>0.408428981809105</v>
      </c>
      <c r="F156" s="342" t="n">
        <f aca="false">(E87-$H5)/10</f>
        <v>0.222775166390974</v>
      </c>
      <c r="G156" s="342" t="n">
        <f aca="false">(F87-$H5)/10</f>
        <v>0.44287837446257</v>
      </c>
      <c r="H156" s="342" t="n">
        <f aca="false">(G87-$H5)/10</f>
        <v>0.345412990491376</v>
      </c>
      <c r="I156" s="342" t="n">
        <f aca="false">(H87-$H5)/10</f>
        <v>0.244177211012935</v>
      </c>
      <c r="J156" s="342" t="n">
        <f aca="false">(I87-$H5)/10</f>
        <v>0.0566444221065815</v>
      </c>
      <c r="K156" s="342" t="n">
        <f aca="false">(J87-$H5)/10</f>
        <v>-0.0725742933442837</v>
      </c>
      <c r="L156" s="342" t="n">
        <f aca="false">(K87-$H5)/10</f>
        <v>-0.0812863633029851</v>
      </c>
      <c r="M156" s="342" t="n">
        <f aca="false">(L87-$H5)/10</f>
        <v>-0.355708010197494</v>
      </c>
      <c r="N156" s="342" t="n">
        <f aca="false">(M87-$H5)/10</f>
        <v>-0.10752199015052</v>
      </c>
      <c r="O156" s="342" t="n">
        <f aca="false">(N87-$H5)/10</f>
        <v>0.01206645088829</v>
      </c>
      <c r="P156" s="342" t="n">
        <f aca="false">(O87-$H5)/10</f>
        <v>-0.258068387477739</v>
      </c>
      <c r="Q156" s="342" t="n">
        <f aca="false">(P87-$H5)/10</f>
        <v>-0.441369640702322</v>
      </c>
      <c r="R156" s="342" t="n">
        <f aca="false">(Q87-$H5)/10</f>
        <v>-0.400231668347111</v>
      </c>
      <c r="S156" s="342" t="n">
        <f aca="false">(R87-$H5)/10</f>
        <v>-0.22286184309117</v>
      </c>
      <c r="T156" s="342" t="n">
        <f aca="false">(S87-$H5)/10</f>
        <v>-0.179103859423482</v>
      </c>
      <c r="U156" s="342" t="n">
        <f aca="false">(T87-$H5)/10</f>
        <v>0.134646365928463</v>
      </c>
      <c r="V156" s="342" t="n">
        <f aca="false">(U87-$H5)/10</f>
        <v>0.807801321724517</v>
      </c>
      <c r="W156" s="343"/>
      <c r="Y156" s="344" t="n">
        <f aca="false">AVERAGE(D156:U156)</f>
        <v>0</v>
      </c>
    </row>
    <row r="157" customFormat="false" ht="12.75" hidden="false" customHeight="false" outlineLevel="0" collapsed="false">
      <c r="A157" s="333" t="s">
        <v>291</v>
      </c>
      <c r="B157" s="334" t="n">
        <f aca="false">D6</f>
        <v>-0.578344356511969</v>
      </c>
      <c r="C157" s="335" t="n">
        <f aca="false">B68</f>
        <v>-1.25968154106836</v>
      </c>
      <c r="D157" s="335" t="n">
        <f aca="false">C68-$D6</f>
        <v>0.381935971484832</v>
      </c>
      <c r="E157" s="335" t="n">
        <f aca="false">D68-$D6</f>
        <v>0.255739882969364</v>
      </c>
      <c r="F157" s="335" t="n">
        <f aca="false">E68-$D6</f>
        <v>-0.100411879204853</v>
      </c>
      <c r="G157" s="335" t="n">
        <f aca="false">F68-$D6</f>
        <v>-0.798806512199063</v>
      </c>
      <c r="H157" s="335" t="n">
        <f aca="false">G68-$D6</f>
        <v>-0.242220085453781</v>
      </c>
      <c r="I157" s="335" t="n">
        <f aca="false">H68-$D6</f>
        <v>-0.91299186147134</v>
      </c>
      <c r="J157" s="335" t="n">
        <f aca="false">I68-$D6</f>
        <v>-0.757028878746294</v>
      </c>
      <c r="K157" s="335" t="n">
        <f aca="false">J68-$D6</f>
        <v>0.265157959636265</v>
      </c>
      <c r="L157" s="335" t="n">
        <f aca="false">K68-$D6</f>
        <v>-0.0356246730803871</v>
      </c>
      <c r="M157" s="335" t="n">
        <f aca="false">L68-$D6</f>
        <v>-0.365124972888006</v>
      </c>
      <c r="N157" s="335" t="n">
        <f aca="false">M68-$D6</f>
        <v>-0.0163747133962915</v>
      </c>
      <c r="O157" s="335" t="n">
        <f aca="false">N68-$D6</f>
        <v>0.21451432469619</v>
      </c>
      <c r="P157" s="335" t="n">
        <f aca="false">O68-$D6</f>
        <v>0.622187906519959</v>
      </c>
      <c r="Q157" s="335" t="n">
        <f aca="false">P68-$D6</f>
        <v>0.498423738439995</v>
      </c>
      <c r="R157" s="335" t="n">
        <f aca="false">Q68-$D6</f>
        <v>0.238158068367648</v>
      </c>
      <c r="S157" s="335" t="n">
        <f aca="false">R68-$D6</f>
        <v>0.5718920626823</v>
      </c>
      <c r="T157" s="335" t="n">
        <f aca="false">S68-$D6</f>
        <v>0.18134635817077</v>
      </c>
      <c r="U157" s="335" t="n">
        <f aca="false">T68-$D6</f>
        <v>-0.00077269652730716</v>
      </c>
      <c r="V157" s="335" t="n">
        <f aca="false">U68</f>
        <v>-2.20465101644823</v>
      </c>
      <c r="W157" s="336"/>
      <c r="Y157" s="344" t="n">
        <f aca="false">AVERAGE(D157:U157)</f>
        <v>-6.16790569236198E-018</v>
      </c>
    </row>
    <row r="158" customFormat="false" ht="12.75" hidden="false" customHeight="false" outlineLevel="0" collapsed="false">
      <c r="A158" s="333" t="s">
        <v>292</v>
      </c>
      <c r="B158" s="334" t="n">
        <f aca="false">AVERAGE('Summary Data'!C7:T7)-C225*(AVERAGE('Assembly Data'!J11:K12)-'Assembly Data'!C10)-D225*(AVERAGE('Assembly Data'!I11:I12,'Assembly Data'!L11:L12)-'Assembly Data'!F10)</f>
        <v>-1.4081691</v>
      </c>
      <c r="C158" s="335" t="n">
        <f aca="false">B69</f>
        <v>48.0246005240192</v>
      </c>
      <c r="D158" s="335" t="n">
        <f aca="false">C69-$D7</f>
        <v>1.5349715173268</v>
      </c>
      <c r="E158" s="335" t="n">
        <f aca="false">D69-$D7</f>
        <v>0.758009608910332</v>
      </c>
      <c r="F158" s="335" t="n">
        <f aca="false">E69-$D7</f>
        <v>0.397124402761431</v>
      </c>
      <c r="G158" s="335" t="n">
        <f aca="false">F69-$D7</f>
        <v>-0.524860298938185</v>
      </c>
      <c r="H158" s="335" t="n">
        <f aca="false">G69-$D7</f>
        <v>-0.487605188550177</v>
      </c>
      <c r="I158" s="335" t="n">
        <f aca="false">H69-$D7</f>
        <v>-0.267694845910129</v>
      </c>
      <c r="J158" s="335" t="n">
        <f aca="false">I69-$D7</f>
        <v>0.11239019927844</v>
      </c>
      <c r="K158" s="335" t="n">
        <f aca="false">J69-$D7</f>
        <v>-0.252431582737353</v>
      </c>
      <c r="L158" s="335" t="n">
        <f aca="false">K69-$D7</f>
        <v>-0.0546068220120242</v>
      </c>
      <c r="M158" s="335" t="n">
        <f aca="false">L69-$D7</f>
        <v>-0.53929383525424</v>
      </c>
      <c r="N158" s="335" t="n">
        <f aca="false">M69-$D7</f>
        <v>-0.937532630808192</v>
      </c>
      <c r="O158" s="335" t="n">
        <f aca="false">N69-$D7</f>
        <v>-0.169468355740015</v>
      </c>
      <c r="P158" s="335" t="n">
        <f aca="false">O69-$D7</f>
        <v>-0.682083597915774</v>
      </c>
      <c r="Q158" s="335" t="n">
        <f aca="false">P69-$D7</f>
        <v>-0.769463921337161</v>
      </c>
      <c r="R158" s="335" t="n">
        <f aca="false">Q69-$D7</f>
        <v>0.130516785358753</v>
      </c>
      <c r="S158" s="335" t="n">
        <f aca="false">R69-$D7</f>
        <v>0.33385113366001</v>
      </c>
      <c r="T158" s="335" t="n">
        <f aca="false">S69-$D7</f>
        <v>0.434943043285007</v>
      </c>
      <c r="U158" s="335" t="n">
        <f aca="false">T69-$D7</f>
        <v>0.98323438862248</v>
      </c>
      <c r="V158" s="335" t="n">
        <f aca="false">U69</f>
        <v>0.46137096171893</v>
      </c>
      <c r="W158" s="336"/>
      <c r="Y158" s="344" t="n">
        <f aca="false">AVERAGE(D158:U158)</f>
        <v>0</v>
      </c>
    </row>
    <row r="159" customFormat="false" ht="12.75" hidden="false" customHeight="false" outlineLevel="0" collapsed="false">
      <c r="A159" s="333" t="s">
        <v>293</v>
      </c>
      <c r="B159" s="334" t="n">
        <f aca="false">D8</f>
        <v>0.0831376744258044</v>
      </c>
      <c r="C159" s="335" t="n">
        <f aca="false">B70</f>
        <v>0.769429543923565</v>
      </c>
      <c r="D159" s="335" t="n">
        <f aca="false">C70-$D8</f>
        <v>0.168573740394123</v>
      </c>
      <c r="E159" s="335" t="n">
        <f aca="false">D70-$D8</f>
        <v>0.0430326441645363</v>
      </c>
      <c r="F159" s="335" t="n">
        <f aca="false">E70-$D8</f>
        <v>-0.0985953880631574</v>
      </c>
      <c r="G159" s="335" t="n">
        <f aca="false">F70-$D8</f>
        <v>-0.166821168090495</v>
      </c>
      <c r="H159" s="335" t="n">
        <f aca="false">G70-$D8</f>
        <v>-0.077115230551743</v>
      </c>
      <c r="I159" s="335" t="n">
        <f aca="false">H70-$D8</f>
        <v>-0.174976517558862</v>
      </c>
      <c r="J159" s="335" t="n">
        <f aca="false">I70-$D8</f>
        <v>-0.125277427826632</v>
      </c>
      <c r="K159" s="335" t="n">
        <f aca="false">J70-$D8</f>
        <v>-0.123437543875232</v>
      </c>
      <c r="L159" s="335" t="n">
        <f aca="false">K70-$D8</f>
        <v>-0.22882887766285</v>
      </c>
      <c r="M159" s="335" t="n">
        <f aca="false">L70-$D8</f>
        <v>0.149629176608041</v>
      </c>
      <c r="N159" s="335" t="n">
        <f aca="false">M70-$D8</f>
        <v>0.304047865198141</v>
      </c>
      <c r="O159" s="335" t="n">
        <f aca="false">N70-$D8</f>
        <v>0.175671938176556</v>
      </c>
      <c r="P159" s="335" t="n">
        <f aca="false">O70-$D8</f>
        <v>0.0179544822720905</v>
      </c>
      <c r="Q159" s="335" t="n">
        <f aca="false">P70-$D8</f>
        <v>-0.110488872324099</v>
      </c>
      <c r="R159" s="335" t="n">
        <f aca="false">Q70-$D8</f>
        <v>-0.0192708772680308</v>
      </c>
      <c r="S159" s="335" t="n">
        <f aca="false">R70-$D8</f>
        <v>0.186126411237089</v>
      </c>
      <c r="T159" s="335" t="n">
        <f aca="false">S70-$D8</f>
        <v>0.0108917441606432</v>
      </c>
      <c r="U159" s="335" t="n">
        <f aca="false">T70-$D8</f>
        <v>0.0688839010098802</v>
      </c>
      <c r="V159" s="335" t="n">
        <f aca="false">U70</f>
        <v>-0.0765093870505897</v>
      </c>
      <c r="W159" s="336"/>
      <c r="Y159" s="344" t="n">
        <f aca="false">AVERAGE(D159:U159)</f>
        <v>0</v>
      </c>
    </row>
    <row r="160" customFormat="false" ht="12.75" hidden="false" customHeight="false" outlineLevel="0" collapsed="false">
      <c r="A160" s="333" t="s">
        <v>294</v>
      </c>
      <c r="B160" s="334" t="n">
        <f aca="false">AVERAGE('Summary Data'!C9:T9)-E225*(AVERAGE('Assembly Data'!J11:K12)-'Assembly Data'!C10)-F225*(AVERAGE('Assembly Data'!I11:I12,'Assembly Data'!L11:L12)-'Assembly Data'!F10)</f>
        <v>0.732748766666667</v>
      </c>
      <c r="C160" s="335" t="n">
        <f aca="false">B71</f>
        <v>-2.74186800703246</v>
      </c>
      <c r="D160" s="335" t="n">
        <f aca="false">C71-$D9</f>
        <v>-0.236151157678633</v>
      </c>
      <c r="E160" s="335" t="n">
        <f aca="false">D71-$D9</f>
        <v>-0.0298720238181002</v>
      </c>
      <c r="F160" s="335" t="n">
        <f aca="false">E71-$D9</f>
        <v>0.0265229171381721</v>
      </c>
      <c r="G160" s="335" t="n">
        <f aca="false">F71-$D9</f>
        <v>-0.0903317433963806</v>
      </c>
      <c r="H160" s="335" t="n">
        <f aca="false">G71-$D9</f>
        <v>0.0070722481348231</v>
      </c>
      <c r="I160" s="335" t="n">
        <f aca="false">H71-$D9</f>
        <v>0.0205157946920492</v>
      </c>
      <c r="J160" s="335" t="n">
        <f aca="false">I71-$D9</f>
        <v>0.251549524975981</v>
      </c>
      <c r="K160" s="335" t="n">
        <f aca="false">J71-$D9</f>
        <v>0.155389703353474</v>
      </c>
      <c r="L160" s="335" t="n">
        <f aca="false">K71-$D9</f>
        <v>-0.014686401933707</v>
      </c>
      <c r="M160" s="335" t="n">
        <f aca="false">L71-$D9</f>
        <v>-0.134742754396308</v>
      </c>
      <c r="N160" s="335" t="n">
        <f aca="false">M71-$D9</f>
        <v>0.0246973383533856</v>
      </c>
      <c r="O160" s="335" t="n">
        <f aca="false">N71-$D9</f>
        <v>-0.100694651021588</v>
      </c>
      <c r="P160" s="335" t="n">
        <f aca="false">O71-$D9</f>
        <v>-0.0440574901631724</v>
      </c>
      <c r="Q160" s="335" t="n">
        <f aca="false">P71-$D9</f>
        <v>0.0374220449105752</v>
      </c>
      <c r="R160" s="335" t="n">
        <f aca="false">Q71-$D9</f>
        <v>0.0950288372989027</v>
      </c>
      <c r="S160" s="335" t="n">
        <f aca="false">R71-$D9</f>
        <v>0.0244702622460387</v>
      </c>
      <c r="T160" s="335" t="n">
        <f aca="false">S71-$D9</f>
        <v>-0.026052284859965</v>
      </c>
      <c r="U160" s="335" t="n">
        <f aca="false">T71-$D9</f>
        <v>0.0339198361644528</v>
      </c>
      <c r="V160" s="335" t="n">
        <f aca="false">U71</f>
        <v>-3.15889121026641</v>
      </c>
      <c r="W160" s="336"/>
      <c r="Y160" s="344" t="n">
        <f aca="false">AVERAGE(D160:U160)</f>
        <v>1.2335811384724E-017</v>
      </c>
    </row>
    <row r="161" customFormat="false" ht="12.75" hidden="false" customHeight="false" outlineLevel="0" collapsed="false">
      <c r="A161" s="333" t="s">
        <v>295</v>
      </c>
      <c r="B161" s="334" t="n">
        <f aca="false">D10</f>
        <v>0.0258004157296374</v>
      </c>
      <c r="C161" s="335" t="n">
        <f aca="false">B72</f>
        <v>0.311519428755705</v>
      </c>
      <c r="D161" s="335" t="n">
        <f aca="false">C72-$D10</f>
        <v>-0.0603130880665086</v>
      </c>
      <c r="E161" s="335" t="n">
        <f aca="false">D72-$D10</f>
        <v>0.0178809083631432</v>
      </c>
      <c r="F161" s="335" t="n">
        <f aca="false">E72-$D10</f>
        <v>0.0170616849574204</v>
      </c>
      <c r="G161" s="335" t="n">
        <f aca="false">F72-$D10</f>
        <v>0.147304080671954</v>
      </c>
      <c r="H161" s="335" t="n">
        <f aca="false">G72-$D10</f>
        <v>-0.0316054991492235</v>
      </c>
      <c r="I161" s="335" t="n">
        <f aca="false">H72-$D10</f>
        <v>0.0131074209705851</v>
      </c>
      <c r="J161" s="335" t="n">
        <f aca="false">I72-$D10</f>
        <v>-0.0379052780903095</v>
      </c>
      <c r="K161" s="335" t="n">
        <f aca="false">J72-$D10</f>
        <v>-0.0540850031692246</v>
      </c>
      <c r="L161" s="335" t="n">
        <f aca="false">K72-$D10</f>
        <v>0.00413307851088201</v>
      </c>
      <c r="M161" s="335" t="n">
        <f aca="false">L72-$D10</f>
        <v>0.0537295223716472</v>
      </c>
      <c r="N161" s="335" t="n">
        <f aca="false">M72-$D10</f>
        <v>0.0101447395268358</v>
      </c>
      <c r="O161" s="335" t="n">
        <f aca="false">N72-$D10</f>
        <v>-0.0522349623559998</v>
      </c>
      <c r="P161" s="335" t="n">
        <f aca="false">O72-$D10</f>
        <v>-0.0194887580134702</v>
      </c>
      <c r="Q161" s="335" t="n">
        <f aca="false">P72-$D10</f>
        <v>0.0305522709483299</v>
      </c>
      <c r="R161" s="335" t="n">
        <f aca="false">Q72-$D10</f>
        <v>0.0288659848424553</v>
      </c>
      <c r="S161" s="335" t="n">
        <f aca="false">R72-$D10</f>
        <v>-0.000751058446249949</v>
      </c>
      <c r="T161" s="335" t="n">
        <f aca="false">S72-$D10</f>
        <v>-0.0375636181336364</v>
      </c>
      <c r="U161" s="335" t="n">
        <f aca="false">T72-$D10</f>
        <v>-0.0288324257386305</v>
      </c>
      <c r="V161" s="335" t="n">
        <f aca="false">U72</f>
        <v>-0.0890800773908827</v>
      </c>
      <c r="W161" s="336"/>
      <c r="Y161" s="344" t="n">
        <f aca="false">AVERAGE(D161:U161)</f>
        <v>0</v>
      </c>
    </row>
    <row r="162" customFormat="false" ht="12.75" hidden="false" customHeight="false" outlineLevel="0" collapsed="false">
      <c r="A162" s="333" t="s">
        <v>296</v>
      </c>
      <c r="B162" s="334" t="n">
        <f aca="false">AVERAGE('Summary Data'!C11:T11)-G225*(AVERAGE('Assembly Data'!J11:K12)-'Assembly Data'!C10)-H225*(AVERAGE('Assembly Data'!I11:I12,'Assembly Data'!L11:L12)-'Assembly Data'!F10)</f>
        <v>1.11113988888889</v>
      </c>
      <c r="C162" s="335" t="n">
        <f aca="false">B73</f>
        <v>2.67050036770726</v>
      </c>
      <c r="D162" s="335" t="n">
        <f aca="false">C73-$D11</f>
        <v>-0.00685869913991311</v>
      </c>
      <c r="E162" s="335" t="n">
        <f aca="false">D73-$D11</f>
        <v>0.0388038827743527</v>
      </c>
      <c r="F162" s="335" t="n">
        <f aca="false">E73-$D11</f>
        <v>0.0120259823997917</v>
      </c>
      <c r="G162" s="335" t="n">
        <f aca="false">F73-$D11</f>
        <v>0.00581415986736489</v>
      </c>
      <c r="H162" s="335" t="n">
        <f aca="false">G73-$D11</f>
        <v>-0.0573418879569927</v>
      </c>
      <c r="I162" s="335" t="n">
        <f aca="false">H73-$D11</f>
        <v>-0.0261168309670703</v>
      </c>
      <c r="J162" s="335" t="n">
        <f aca="false">I73-$D11</f>
        <v>-0.0196088993222148</v>
      </c>
      <c r="K162" s="335" t="n">
        <f aca="false">J73-$D11</f>
        <v>-0.0322770454451218</v>
      </c>
      <c r="L162" s="335" t="n">
        <f aca="false">K73-$D11</f>
        <v>0.00700620200275304</v>
      </c>
      <c r="M162" s="335" t="n">
        <f aca="false">L73-$D11</f>
        <v>-0.00766850936491581</v>
      </c>
      <c r="N162" s="335" t="n">
        <f aca="false">M73-$D11</f>
        <v>0.0107947018280437</v>
      </c>
      <c r="O162" s="335" t="n">
        <f aca="false">N73-$D11</f>
        <v>0.046570977289945</v>
      </c>
      <c r="P162" s="335" t="n">
        <f aca="false">O73-$D11</f>
        <v>0.0259334523279706</v>
      </c>
      <c r="Q162" s="335" t="n">
        <f aca="false">P73-$D11</f>
        <v>-0.0941002521188279</v>
      </c>
      <c r="R162" s="335" t="n">
        <f aca="false">Q73-$D11</f>
        <v>0.0094009798111403</v>
      </c>
      <c r="S162" s="335" t="n">
        <f aca="false">R73-$D11</f>
        <v>0.0451042762304377</v>
      </c>
      <c r="T162" s="335" t="n">
        <f aca="false">S73-$D11</f>
        <v>0.0334048609994688</v>
      </c>
      <c r="U162" s="335" t="n">
        <f aca="false">T73-$D11</f>
        <v>0.00911264878378892</v>
      </c>
      <c r="V162" s="335" t="n">
        <f aca="false">U73</f>
        <v>0.946484659621935</v>
      </c>
      <c r="W162" s="336"/>
      <c r="Y162" s="344" t="n">
        <f aca="false">AVERAGE(D162:U162)</f>
        <v>4.93432455388958E-017</v>
      </c>
    </row>
    <row r="163" customFormat="false" ht="12.75" hidden="false" customHeight="false" outlineLevel="0" collapsed="false">
      <c r="A163" s="333" t="s">
        <v>297</v>
      </c>
      <c r="B163" s="334" t="n">
        <f aca="false">D12</f>
        <v>-0.00209386709449561</v>
      </c>
      <c r="C163" s="335" t="n">
        <f aca="false">B74</f>
        <v>0.0752567972481962</v>
      </c>
      <c r="D163" s="335" t="n">
        <f aca="false">C74-$D12</f>
        <v>0.0115994233573375</v>
      </c>
      <c r="E163" s="335" t="n">
        <f aca="false">D74-$D12</f>
        <v>-0.00133783917890173</v>
      </c>
      <c r="F163" s="335" t="n">
        <f aca="false">E74-$D12</f>
        <v>-0.00887658308271828</v>
      </c>
      <c r="G163" s="335" t="n">
        <f aca="false">F74-$D12</f>
        <v>-0.0229542095143293</v>
      </c>
      <c r="H163" s="335" t="n">
        <f aca="false">G74-$D12</f>
        <v>-0.0250445272539344</v>
      </c>
      <c r="I163" s="335" t="n">
        <f aca="false">H74-$D12</f>
        <v>-0.0364031293093959</v>
      </c>
      <c r="J163" s="335" t="n">
        <f aca="false">I74-$D12</f>
        <v>-0.0026955353442177</v>
      </c>
      <c r="K163" s="335" t="n">
        <f aca="false">J74-$D12</f>
        <v>0.0516862900272342</v>
      </c>
      <c r="L163" s="335" t="n">
        <f aca="false">K74-$D12</f>
        <v>0.0178111128315246</v>
      </c>
      <c r="M163" s="335" t="n">
        <f aca="false">L74-$D12</f>
        <v>0.0210147890921574</v>
      </c>
      <c r="N163" s="335" t="n">
        <f aca="false">M74-$D12</f>
        <v>0.000941136924940449</v>
      </c>
      <c r="O163" s="335" t="n">
        <f aca="false">N74-$D12</f>
        <v>0.0126668419339192</v>
      </c>
      <c r="P163" s="335" t="n">
        <f aca="false">O74-$D12</f>
        <v>0.00729303315156769</v>
      </c>
      <c r="Q163" s="335" t="n">
        <f aca="false">P74-$D12</f>
        <v>-0.013846364792644</v>
      </c>
      <c r="R163" s="335" t="n">
        <f aca="false">Q74-$D12</f>
        <v>0.00423163514256789</v>
      </c>
      <c r="S163" s="335" t="n">
        <f aca="false">R74-$D12</f>
        <v>0.00536045287872707</v>
      </c>
      <c r="T163" s="335" t="n">
        <f aca="false">S74-$D12</f>
        <v>-0.0180157584592773</v>
      </c>
      <c r="U163" s="335" t="n">
        <f aca="false">T74-$D12</f>
        <v>-0.00343076840455739</v>
      </c>
      <c r="V163" s="335" t="n">
        <f aca="false">U74</f>
        <v>-0.0219717686808217</v>
      </c>
      <c r="W163" s="336"/>
      <c r="Y163" s="344" t="n">
        <f aca="false">AVERAGE(D163:U163)</f>
        <v>0</v>
      </c>
    </row>
    <row r="164" customFormat="false" ht="12.75" hidden="false" customHeight="false" outlineLevel="0" collapsed="false">
      <c r="A164" s="333" t="s">
        <v>298</v>
      </c>
      <c r="B164" s="334" t="n">
        <f aca="false">AVERAGE('Summary Data'!C13:T13)-I225*(AVERAGE('Assembly Data'!J11:K12)-'Assembly Data'!C10)-J225*(AVERAGE('Assembly Data'!I11:I12,'Assembly Data'!L11:L12)-'Assembly Data'!F10)</f>
        <v>0.58187685</v>
      </c>
      <c r="C164" s="335" t="n">
        <f aca="false">B75</f>
        <v>0.524886283700868</v>
      </c>
      <c r="D164" s="335" t="n">
        <f aca="false">C75-$D13</f>
        <v>0.00598128573695878</v>
      </c>
      <c r="E164" s="335" t="n">
        <f aca="false">D75-$D13</f>
        <v>-0.00556686757288871</v>
      </c>
      <c r="F164" s="335" t="n">
        <f aca="false">E75-$D13</f>
        <v>-0.0141577721027043</v>
      </c>
      <c r="G164" s="335" t="n">
        <f aca="false">F75-$D13</f>
        <v>-0.00113064555110587</v>
      </c>
      <c r="H164" s="335" t="n">
        <f aca="false">G75-$D13</f>
        <v>0.0156161660774855</v>
      </c>
      <c r="I164" s="335" t="n">
        <f aca="false">H75-$D13</f>
        <v>0.00253917233324119</v>
      </c>
      <c r="J164" s="335" t="n">
        <f aca="false">I75-$D13</f>
        <v>0.00824104517099</v>
      </c>
      <c r="K164" s="335" t="n">
        <f aca="false">J75-$D13</f>
        <v>0.00691337795492264</v>
      </c>
      <c r="L164" s="335" t="n">
        <f aca="false">K75-$D13</f>
        <v>0.003501021821392</v>
      </c>
      <c r="M164" s="335" t="n">
        <f aca="false">L75-$D13</f>
        <v>-0.000659279679959268</v>
      </c>
      <c r="N164" s="335" t="n">
        <f aca="false">M75-$D13</f>
        <v>0.00477946899046955</v>
      </c>
      <c r="O164" s="335" t="n">
        <f aca="false">N75-$D13</f>
        <v>-0.00147198838384044</v>
      </c>
      <c r="P164" s="335" t="n">
        <f aca="false">O75-$D13</f>
        <v>-0.0065531484627579</v>
      </c>
      <c r="Q164" s="335" t="n">
        <f aca="false">P75-$D13</f>
        <v>-0.000118885354737475</v>
      </c>
      <c r="R164" s="335" t="n">
        <f aca="false">Q75-$D13</f>
        <v>0.000737609594155253</v>
      </c>
      <c r="S164" s="335" t="n">
        <f aca="false">R75-$D13</f>
        <v>-0.00109646747643521</v>
      </c>
      <c r="T164" s="335" t="n">
        <f aca="false">S75-$D13</f>
        <v>-0.0063803395092078</v>
      </c>
      <c r="U164" s="335" t="n">
        <f aca="false">T75-$D13</f>
        <v>-0.0111737535859775</v>
      </c>
      <c r="V164" s="335" t="n">
        <f aca="false">U75</f>
        <v>0.599890638450962</v>
      </c>
      <c r="W164" s="336"/>
      <c r="Y164" s="344" t="n">
        <f aca="false">AVERAGE(D164:U164)</f>
        <v>2.46716227694479E-017</v>
      </c>
    </row>
    <row r="165" customFormat="false" ht="12.75" hidden="false" customHeight="false" outlineLevel="0" collapsed="false">
      <c r="A165" s="333" t="s">
        <v>299</v>
      </c>
      <c r="B165" s="334" t="n">
        <f aca="false">D14</f>
        <v>0</v>
      </c>
      <c r="C165" s="335" t="n">
        <f aca="false">B76</f>
        <v>0</v>
      </c>
      <c r="D165" s="335" t="n">
        <f aca="false">C76-$D14</f>
        <v>0</v>
      </c>
      <c r="E165" s="335" t="n">
        <f aca="false">D76-$D14</f>
        <v>0</v>
      </c>
      <c r="F165" s="335" t="n">
        <f aca="false">E76-$D14</f>
        <v>0</v>
      </c>
      <c r="G165" s="335" t="n">
        <f aca="false">F76-$D14</f>
        <v>0</v>
      </c>
      <c r="H165" s="335" t="n">
        <f aca="false">G76-$D14</f>
        <v>0</v>
      </c>
      <c r="I165" s="335" t="n">
        <f aca="false">H76-$D14</f>
        <v>0</v>
      </c>
      <c r="J165" s="335" t="n">
        <f aca="false">I76-$D14</f>
        <v>0</v>
      </c>
      <c r="K165" s="335" t="n">
        <f aca="false">J76-$D14</f>
        <v>0</v>
      </c>
      <c r="L165" s="335" t="n">
        <f aca="false">K76-$D14</f>
        <v>0</v>
      </c>
      <c r="M165" s="335" t="n">
        <f aca="false">L76-$D14</f>
        <v>0</v>
      </c>
      <c r="N165" s="335" t="n">
        <f aca="false">M76-$D14</f>
        <v>0</v>
      </c>
      <c r="O165" s="335" t="n">
        <f aca="false">N76-$D14</f>
        <v>0</v>
      </c>
      <c r="P165" s="335" t="n">
        <f aca="false">O76-$D14</f>
        <v>0</v>
      </c>
      <c r="Q165" s="335" t="n">
        <f aca="false">P76-$D14</f>
        <v>0</v>
      </c>
      <c r="R165" s="335" t="n">
        <f aca="false">Q76-$D14</f>
        <v>0</v>
      </c>
      <c r="S165" s="335" t="n">
        <f aca="false">R76-$D14</f>
        <v>0</v>
      </c>
      <c r="T165" s="335" t="n">
        <f aca="false">S76-$D14</f>
        <v>0</v>
      </c>
      <c r="U165" s="335" t="n">
        <f aca="false">T76-$D14</f>
        <v>0</v>
      </c>
      <c r="V165" s="335" t="n">
        <f aca="false">U76</f>
        <v>0</v>
      </c>
      <c r="W165" s="336"/>
      <c r="Y165" s="344" t="n">
        <f aca="false">AVERAGE(D165:U165)</f>
        <v>0</v>
      </c>
    </row>
    <row r="166" customFormat="false" ht="12.75" hidden="false" customHeight="false" outlineLevel="0" collapsed="false">
      <c r="A166" s="333" t="s">
        <v>300</v>
      </c>
      <c r="B166" s="334" t="n">
        <f aca="false">AVERAGE('Summary Data'!C15:T15)-K225*(AVERAGE('Assembly Data'!J11:K12)-'Assembly Data'!C10)-L225*(AVERAGE('Assembly Data'!I11:I12,'Assembly Data'!L11:L12)-'Assembly Data'!F10)</f>
        <v>0.775515016666667</v>
      </c>
      <c r="C166" s="335" t="n">
        <f aca="false">B77</f>
        <v>0.667385394769497</v>
      </c>
      <c r="D166" s="335" t="n">
        <f aca="false">C77-$D15</f>
        <v>-0.00517135842785976</v>
      </c>
      <c r="E166" s="335" t="n">
        <f aca="false">D77-$D15</f>
        <v>-0.00981806876979141</v>
      </c>
      <c r="F166" s="335" t="n">
        <f aca="false">E77-$D15</f>
        <v>-0.00731697904881601</v>
      </c>
      <c r="G166" s="335" t="n">
        <f aca="false">F77-$D15</f>
        <v>-0.00867969977972771</v>
      </c>
      <c r="H166" s="335" t="n">
        <f aca="false">G77-$D15</f>
        <v>0.00919160681727604</v>
      </c>
      <c r="I166" s="335" t="n">
        <f aca="false">H77-$D15</f>
        <v>-0.00543506702587671</v>
      </c>
      <c r="J166" s="335" t="n">
        <f aca="false">I77-$D15</f>
        <v>-0.000978492039271472</v>
      </c>
      <c r="K166" s="335" t="n">
        <f aca="false">J77-$D15</f>
        <v>-0.00127144215028641</v>
      </c>
      <c r="L166" s="335" t="n">
        <f aca="false">K77-$D15</f>
        <v>-0.00214373158469539</v>
      </c>
      <c r="M166" s="335" t="n">
        <f aca="false">L77-$D15</f>
        <v>0.00148880673064633</v>
      </c>
      <c r="N166" s="335" t="n">
        <f aca="false">M77-$D15</f>
        <v>0.00513774222974917</v>
      </c>
      <c r="O166" s="335" t="n">
        <f aca="false">N77-$D15</f>
        <v>-0.00260078748136028</v>
      </c>
      <c r="P166" s="335" t="n">
        <f aca="false">O77-$D15</f>
        <v>0.00334970376676402</v>
      </c>
      <c r="Q166" s="335" t="n">
        <f aca="false">P77-$D15</f>
        <v>0.013220208990963</v>
      </c>
      <c r="R166" s="335" t="n">
        <f aca="false">Q77-$D15</f>
        <v>0.000654592281278177</v>
      </c>
      <c r="S166" s="335" t="n">
        <f aca="false">R77-$D15</f>
        <v>0.00387030224002816</v>
      </c>
      <c r="T166" s="335" t="n">
        <f aca="false">S77-$D15</f>
        <v>0.00382363792461271</v>
      </c>
      <c r="U166" s="335" t="n">
        <f aca="false">T77-$D15</f>
        <v>0.00267902532636666</v>
      </c>
      <c r="V166" s="335" t="n">
        <f aca="false">U77</f>
        <v>0.679692098958754</v>
      </c>
      <c r="W166" s="336"/>
      <c r="Y166" s="344" t="n">
        <f aca="false">AVERAGE(D166:U166)</f>
        <v>-4.93432455388958E-017</v>
      </c>
    </row>
    <row r="167" customFormat="false" ht="12.75" hidden="false" customHeight="false" outlineLevel="0" collapsed="false">
      <c r="A167" s="333" t="s">
        <v>301</v>
      </c>
      <c r="B167" s="334" t="n">
        <f aca="false">D16</f>
        <v>-0.000631649274274108</v>
      </c>
      <c r="C167" s="335" t="n">
        <f aca="false">B78/10</f>
        <v>0.00796391600689817</v>
      </c>
      <c r="D167" s="335" t="n">
        <f aca="false">C78/10-$D16</f>
        <v>-0.00265825187099933</v>
      </c>
      <c r="E167" s="335" t="n">
        <f aca="false">D78/10-$D16</f>
        <v>9.86980080534205E-005</v>
      </c>
      <c r="F167" s="335" t="n">
        <f aca="false">E78/10-$D16</f>
        <v>0.000781010523426347</v>
      </c>
      <c r="G167" s="335" t="n">
        <f aca="false">F78/10-$D16</f>
        <v>-0.00214946685988011</v>
      </c>
      <c r="H167" s="335" t="n">
        <f aca="false">G78/10-$D16</f>
        <v>-0.00325575246890816</v>
      </c>
      <c r="I167" s="335" t="n">
        <f aca="false">H78/10-$D16</f>
        <v>-0.00299380392168907</v>
      </c>
      <c r="J167" s="335" t="n">
        <f aca="false">I78/10-$D16</f>
        <v>0.00299152645636014</v>
      </c>
      <c r="K167" s="335" t="n">
        <f aca="false">J78/10-$D16</f>
        <v>0.00624490808432521</v>
      </c>
      <c r="L167" s="335" t="n">
        <f aca="false">K78/10-$D16</f>
        <v>0.00541015168600232</v>
      </c>
      <c r="M167" s="335" t="n">
        <f aca="false">L78/10-$D16</f>
        <v>4.76006586871644E-006</v>
      </c>
      <c r="N167" s="335" t="n">
        <f aca="false">M78/10-$D16</f>
        <v>-0.0024832310515062</v>
      </c>
      <c r="O167" s="335" t="n">
        <f aca="false">N78/10-$D16</f>
        <v>0.000890976996537194</v>
      </c>
      <c r="P167" s="335" t="n">
        <f aca="false">O78/10-$D16</f>
        <v>0.000388299310586336</v>
      </c>
      <c r="Q167" s="335" t="n">
        <f aca="false">P78/10-$D16</f>
        <v>0.00275295088878791</v>
      </c>
      <c r="R167" s="335" t="n">
        <f aca="false">Q78/10-$D16</f>
        <v>0.000584226109542066</v>
      </c>
      <c r="S167" s="335" t="n">
        <f aca="false">R78/10-$D16</f>
        <v>-0.00101340034673409</v>
      </c>
      <c r="T167" s="335" t="n">
        <f aca="false">S78/10-$D16</f>
        <v>-0.00239994021102555</v>
      </c>
      <c r="U167" s="335" t="n">
        <f aca="false">T78/10-$D16</f>
        <v>-0.00319366139874715</v>
      </c>
      <c r="V167" s="335" t="n">
        <f aca="false">U78/10</f>
        <v>-0.00764051443733418</v>
      </c>
      <c r="W167" s="336"/>
      <c r="Y167" s="344" t="n">
        <f aca="false">AVERAGE(D167:U167)</f>
        <v>0</v>
      </c>
    </row>
    <row r="168" customFormat="false" ht="12.75" hidden="false" customHeight="false" outlineLevel="0" collapsed="false">
      <c r="A168" s="333" t="s">
        <v>302</v>
      </c>
      <c r="B168" s="334" t="n">
        <f aca="false">D17</f>
        <v>0.0614210424969438</v>
      </c>
      <c r="C168" s="335" t="n">
        <f aca="false">B79/10</f>
        <v>0.0936877989320943</v>
      </c>
      <c r="D168" s="335" t="n">
        <f aca="false">C79/10-$D17</f>
        <v>0.00171814570655052</v>
      </c>
      <c r="E168" s="335" t="n">
        <f aca="false">D79/10-$D17</f>
        <v>-0.00172195385473667</v>
      </c>
      <c r="F168" s="335" t="n">
        <f aca="false">E79/10-$D17</f>
        <v>-0.00189530576683367</v>
      </c>
      <c r="G168" s="335" t="n">
        <f aca="false">F79/10-$D17</f>
        <v>-0.00569380559915268</v>
      </c>
      <c r="H168" s="335" t="n">
        <f aca="false">G79/10-$D17</f>
        <v>-0.00161409334599007</v>
      </c>
      <c r="I168" s="335" t="n">
        <f aca="false">H79/10-$D17</f>
        <v>-0.00204524595410658</v>
      </c>
      <c r="J168" s="335" t="n">
        <f aca="false">I79/10-$D17</f>
        <v>-0.00113686609364124</v>
      </c>
      <c r="K168" s="335" t="n">
        <f aca="false">J79/10-$D17</f>
        <v>-0.00144304083289275</v>
      </c>
      <c r="L168" s="335" t="n">
        <f aca="false">K79/10-$D17</f>
        <v>-0.00110849846366032</v>
      </c>
      <c r="M168" s="335" t="n">
        <f aca="false">L79/10-$D17</f>
        <v>0.00293720883893337</v>
      </c>
      <c r="N168" s="335" t="n">
        <f aca="false">M79/10-$D17</f>
        <v>0.00150928346599982</v>
      </c>
      <c r="O168" s="335" t="n">
        <f aca="false">N79/10-$D17</f>
        <v>0.00277535318807227</v>
      </c>
      <c r="P168" s="335" t="n">
        <f aca="false">O79/10-$D17</f>
        <v>0.00256731178242655</v>
      </c>
      <c r="Q168" s="335" t="n">
        <f aca="false">P79/10-$D17</f>
        <v>-0.000439674846867834</v>
      </c>
      <c r="R168" s="335" t="n">
        <f aca="false">Q79/10-$D17</f>
        <v>0.000951135213855495</v>
      </c>
      <c r="S168" s="335" t="n">
        <f aca="false">R79/10-$D17</f>
        <v>0.00260514344401932</v>
      </c>
      <c r="T168" s="335" t="n">
        <f aca="false">S79/10-$D17</f>
        <v>0.00152393505399339</v>
      </c>
      <c r="U168" s="335" t="n">
        <f aca="false">T79/10-$D17</f>
        <v>0.000510968064030982</v>
      </c>
      <c r="V168" s="335" t="n">
        <f aca="false">U79/10</f>
        <v>0.05864295780431</v>
      </c>
      <c r="W168" s="336"/>
      <c r="Y168" s="344" t="n">
        <f aca="false">AVERAGE(D168:U168)</f>
        <v>-5.78241158658936E-018</v>
      </c>
    </row>
    <row r="169" customFormat="false" ht="12.75" hidden="false" customHeight="false" outlineLevel="0" collapsed="false">
      <c r="A169" s="333" t="s">
        <v>303</v>
      </c>
      <c r="B169" s="334" t="n">
        <f aca="false">D18</f>
        <v>-0.00683120383476785</v>
      </c>
      <c r="C169" s="335" t="n">
        <f aca="false">B80/10</f>
        <v>0.010314230193069</v>
      </c>
      <c r="D169" s="335" t="n">
        <f aca="false">C80/10-$D18</f>
        <v>-0.000875683968011712</v>
      </c>
      <c r="E169" s="335" t="n">
        <f aca="false">D80/10-$D18</f>
        <v>-0.000493597299703665</v>
      </c>
      <c r="F169" s="335" t="n">
        <f aca="false">E80/10-$D18</f>
        <v>-0.000115533663601269</v>
      </c>
      <c r="G169" s="335" t="n">
        <f aca="false">F80/10-$D18</f>
        <v>-0.0013725757482735</v>
      </c>
      <c r="H169" s="335" t="n">
        <f aca="false">G80/10-$D18</f>
        <v>-3.26001896910136E-005</v>
      </c>
      <c r="I169" s="335" t="n">
        <f aca="false">H80/10-$D18</f>
        <v>0.0011256038782132</v>
      </c>
      <c r="J169" s="335" t="n">
        <f aca="false">I80/10-$D18</f>
        <v>-0.000423502510023922</v>
      </c>
      <c r="K169" s="335" t="n">
        <f aca="false">J80/10-$D18</f>
        <v>0.000483555018548632</v>
      </c>
      <c r="L169" s="335" t="n">
        <f aca="false">K80/10-$D18</f>
        <v>0.000766589438821573</v>
      </c>
      <c r="M169" s="335" t="n">
        <f aca="false">L80/10-$D18</f>
        <v>8.16622596740493E-006</v>
      </c>
      <c r="N169" s="335" t="n">
        <f aca="false">M80/10-$D18</f>
        <v>-0.000286195327649716</v>
      </c>
      <c r="O169" s="335" t="n">
        <f aca="false">N80/10-$D18</f>
        <v>0.000174983796627953</v>
      </c>
      <c r="P169" s="335" t="n">
        <f aca="false">O80/10-$D18</f>
        <v>0.000545529894188622</v>
      </c>
      <c r="Q169" s="335" t="n">
        <f aca="false">P80/10-$D18</f>
        <v>0.000723345832510519</v>
      </c>
      <c r="R169" s="335" t="n">
        <f aca="false">Q80/10-$D18</f>
        <v>0.00110000789306166</v>
      </c>
      <c r="S169" s="335" t="n">
        <f aca="false">R80/10-$D18</f>
        <v>-0.000419078128305318</v>
      </c>
      <c r="T169" s="335" t="n">
        <f aca="false">S80/10-$D18</f>
        <v>-0.000398868869453457</v>
      </c>
      <c r="U169" s="335" t="n">
        <f aca="false">T80/10-$D18</f>
        <v>-0.000510146273225995</v>
      </c>
      <c r="V169" s="335" t="n">
        <f aca="false">U80/10</f>
        <v>-0.00360122520405017</v>
      </c>
      <c r="W169" s="336"/>
      <c r="Y169" s="344" t="n">
        <f aca="false">AVERAGE(D169:U169)</f>
        <v>-4.33680868994202E-019</v>
      </c>
    </row>
    <row r="170" customFormat="false" ht="13.5" hidden="false" customHeight="false" outlineLevel="0" collapsed="false">
      <c r="A170" s="333" t="s">
        <v>304</v>
      </c>
      <c r="B170" s="334" t="n">
        <f aca="false">D19</f>
        <v>0.0328286905555556</v>
      </c>
      <c r="C170" s="335" t="n">
        <f aca="false">B81/10</f>
        <v>0.00177539</v>
      </c>
      <c r="D170" s="335" t="n">
        <f aca="false">C81/10-$D19</f>
        <v>-0.00141741055555555</v>
      </c>
      <c r="E170" s="335" t="n">
        <f aca="false">D81/10-$D19</f>
        <v>-0.00495459055555555</v>
      </c>
      <c r="F170" s="335" t="n">
        <f aca="false">E81/10-$D19</f>
        <v>-0.000303650555555556</v>
      </c>
      <c r="G170" s="335" t="n">
        <f aca="false">F81/10-$D19</f>
        <v>-0.00262642055555556</v>
      </c>
      <c r="H170" s="335" t="n">
        <f aca="false">G81/10-$D19</f>
        <v>0.00509555944444445</v>
      </c>
      <c r="I170" s="335" t="n">
        <f aca="false">H81/10-$D19</f>
        <v>-0.00176436055555555</v>
      </c>
      <c r="J170" s="335" t="n">
        <f aca="false">I81/10-$D19</f>
        <v>0.00350242944444445</v>
      </c>
      <c r="K170" s="335" t="n">
        <f aca="false">J81/10-$D19</f>
        <v>0.000624659444444446</v>
      </c>
      <c r="L170" s="335" t="n">
        <f aca="false">K81/10-$D19</f>
        <v>-0.00176284055555555</v>
      </c>
      <c r="M170" s="335" t="n">
        <f aca="false">L81/10-$D19</f>
        <v>-0.000759680555555552</v>
      </c>
      <c r="N170" s="335" t="n">
        <f aca="false">M81/10-$D19</f>
        <v>-0.000140770555555551</v>
      </c>
      <c r="O170" s="335" t="n">
        <f aca="false">N81/10-$D19</f>
        <v>0.00109729944444445</v>
      </c>
      <c r="P170" s="335" t="n">
        <f aca="false">O81/10-$D19</f>
        <v>-0.00121831055555555</v>
      </c>
      <c r="Q170" s="335" t="n">
        <f aca="false">P81/10-$D19</f>
        <v>0.00142975944444445</v>
      </c>
      <c r="R170" s="335" t="n">
        <f aca="false">Q81/10-$D19</f>
        <v>0.000300769444444446</v>
      </c>
      <c r="S170" s="335" t="n">
        <f aca="false">R81/10-$D19</f>
        <v>0.00308342944444445</v>
      </c>
      <c r="T170" s="335" t="n">
        <f aca="false">S81/10-$D19</f>
        <v>0.00205065944444445</v>
      </c>
      <c r="U170" s="335" t="n">
        <f aca="false">T81/10-$D19</f>
        <v>-0.00223653055555555</v>
      </c>
      <c r="V170" s="335" t="n">
        <f aca="false">U81/10</f>
        <v>0.0227886</v>
      </c>
      <c r="W170" s="336"/>
      <c r="Y170" s="344" t="n">
        <f aca="false">AVERAGE(D170:U170)</f>
        <v>2.50571168752205E-018</v>
      </c>
    </row>
    <row r="171" customFormat="false" ht="12.75" hidden="false" customHeight="false" outlineLevel="0" collapsed="false">
      <c r="A171" s="142" t="s">
        <v>305</v>
      </c>
      <c r="B171" s="345" t="n">
        <f aca="false">H6</f>
        <v>-0.141747269668329</v>
      </c>
      <c r="C171" s="346" t="n">
        <f aca="false">B88</f>
        <v>-2.49741365439016</v>
      </c>
      <c r="D171" s="346" t="n">
        <f aca="false">C88-$H6</f>
        <v>0.284623577020587</v>
      </c>
      <c r="E171" s="346" t="n">
        <f aca="false">D88-$H6</f>
        <v>0.106910598010637</v>
      </c>
      <c r="F171" s="346" t="n">
        <f aca="false">E88-$H6</f>
        <v>0.487608081676308</v>
      </c>
      <c r="G171" s="346" t="n">
        <f aca="false">F88-$H6</f>
        <v>-1.18159943248848</v>
      </c>
      <c r="H171" s="346" t="n">
        <f aca="false">G88-$H6</f>
        <v>-0.458143479563065</v>
      </c>
      <c r="I171" s="346" t="n">
        <f aca="false">H88-$H6</f>
        <v>-0.608769396082801</v>
      </c>
      <c r="J171" s="346" t="n">
        <f aca="false">I88-$H6</f>
        <v>-0.123809189867366</v>
      </c>
      <c r="K171" s="346" t="n">
        <f aca="false">J88-$H6</f>
        <v>0.616558633197502</v>
      </c>
      <c r="L171" s="346" t="n">
        <f aca="false">K88-$H6</f>
        <v>0.810096333381413</v>
      </c>
      <c r="M171" s="346" t="n">
        <f aca="false">L88-$H6</f>
        <v>-0.0717154147570256</v>
      </c>
      <c r="N171" s="346" t="n">
        <f aca="false">M88-$H6</f>
        <v>0.0616046736585885</v>
      </c>
      <c r="O171" s="346" t="n">
        <f aca="false">N88-$H6</f>
        <v>-0.534978796354938</v>
      </c>
      <c r="P171" s="346" t="n">
        <f aca="false">O88-$H6</f>
        <v>0.251603612849654</v>
      </c>
      <c r="Q171" s="346" t="n">
        <f aca="false">P88-$H6</f>
        <v>-0.273478377327617</v>
      </c>
      <c r="R171" s="346" t="n">
        <f aca="false">Q88-$H6</f>
        <v>-0.685489979632284</v>
      </c>
      <c r="S171" s="346" t="n">
        <f aca="false">R88-$H6</f>
        <v>0.344859417261522</v>
      </c>
      <c r="T171" s="346" t="n">
        <f aca="false">S88-$H6</f>
        <v>0.059355381608735</v>
      </c>
      <c r="U171" s="346" t="n">
        <f aca="false">T88-$H6</f>
        <v>0.914763757408632</v>
      </c>
      <c r="V171" s="346" t="n">
        <f aca="false">U88</f>
        <v>-1.15235818713485</v>
      </c>
      <c r="W171" s="347"/>
      <c r="Y171" s="344" t="n">
        <f aca="false">AVERAGE(D171:U171)</f>
        <v>0</v>
      </c>
    </row>
    <row r="172" customFormat="false" ht="12.75" hidden="false" customHeight="false" outlineLevel="0" collapsed="false">
      <c r="A172" s="333" t="s">
        <v>306</v>
      </c>
      <c r="B172" s="334" t="n">
        <f aca="false">H7</f>
        <v>-0.370528750560741</v>
      </c>
      <c r="C172" s="335" t="n">
        <f aca="false">B89</f>
        <v>-2.23010051378127</v>
      </c>
      <c r="D172" s="335" t="n">
        <f aca="false">C89-$H7</f>
        <v>-0.256161327106093</v>
      </c>
      <c r="E172" s="335" t="n">
        <f aca="false">D89-$H7</f>
        <v>0.0732546080936224</v>
      </c>
      <c r="F172" s="335" t="n">
        <f aca="false">E89-$H7</f>
        <v>0.08979322229454</v>
      </c>
      <c r="G172" s="335" t="n">
        <f aca="false">F89-$H7</f>
        <v>-0.0519978418881013</v>
      </c>
      <c r="H172" s="335" t="n">
        <f aca="false">G89-$H7</f>
        <v>0.21289432551953</v>
      </c>
      <c r="I172" s="335" t="n">
        <f aca="false">H89-$H7</f>
        <v>-0.409218117445123</v>
      </c>
      <c r="J172" s="335" t="n">
        <f aca="false">I89-$H7</f>
        <v>-0.762180469539274</v>
      </c>
      <c r="K172" s="335" t="n">
        <f aca="false">J89-$H7</f>
        <v>-0.238840646006869</v>
      </c>
      <c r="L172" s="335" t="n">
        <f aca="false">K89-$H7</f>
        <v>-0.333642474674301</v>
      </c>
      <c r="M172" s="335" t="n">
        <f aca="false">L89-$H7</f>
        <v>-0.369486649412397</v>
      </c>
      <c r="N172" s="335" t="n">
        <f aca="false">M89-$H7</f>
        <v>0.00793340127343578</v>
      </c>
      <c r="O172" s="335" t="n">
        <f aca="false">N89-$H7</f>
        <v>0.243081504723458</v>
      </c>
      <c r="P172" s="335" t="n">
        <f aca="false">O89-$H7</f>
        <v>0.496564320108105</v>
      </c>
      <c r="Q172" s="335" t="n">
        <f aca="false">P89-$H7</f>
        <v>0.460702972967797</v>
      </c>
      <c r="R172" s="335" t="n">
        <f aca="false">Q89-$H7</f>
        <v>0.514542786034488</v>
      </c>
      <c r="S172" s="335" t="n">
        <f aca="false">R89-$H7</f>
        <v>0.00904099054095658</v>
      </c>
      <c r="T172" s="335" t="n">
        <f aca="false">S89-$H7</f>
        <v>0.189038507866554</v>
      </c>
      <c r="U172" s="335" t="n">
        <f aca="false">T89-$H7</f>
        <v>0.124680886649671</v>
      </c>
      <c r="V172" s="335" t="n">
        <f aca="false">U89</f>
        <v>1.25780179620909</v>
      </c>
      <c r="W172" s="336"/>
      <c r="Y172" s="344" t="n">
        <f aca="false">AVERAGE(D172:U172)</f>
        <v>0</v>
      </c>
    </row>
    <row r="173" customFormat="false" ht="12.75" hidden="false" customHeight="false" outlineLevel="0" collapsed="false">
      <c r="A173" s="333" t="s">
        <v>307</v>
      </c>
      <c r="B173" s="334" t="n">
        <f aca="false">H8</f>
        <v>-0.239777182340738</v>
      </c>
      <c r="C173" s="335" t="n">
        <f aca="false">B90</f>
        <v>-1.04030738767631</v>
      </c>
      <c r="D173" s="335" t="n">
        <f aca="false">C90-$H8</f>
        <v>-0.0411957364330638</v>
      </c>
      <c r="E173" s="335" t="n">
        <f aca="false">D90-$H8</f>
        <v>-0.419356539838142</v>
      </c>
      <c r="F173" s="335" t="n">
        <f aca="false">E90-$H8</f>
        <v>-0.354958539966964</v>
      </c>
      <c r="G173" s="335" t="n">
        <f aca="false">F90-$H8</f>
        <v>-0.042662121797992</v>
      </c>
      <c r="H173" s="335" t="n">
        <f aca="false">G90-$H8</f>
        <v>-0.236569528439655</v>
      </c>
      <c r="I173" s="335" t="n">
        <f aca="false">H90-$H8</f>
        <v>0.169995008594064</v>
      </c>
      <c r="J173" s="335" t="n">
        <f aca="false">I90-$H8</f>
        <v>0.205250729475412</v>
      </c>
      <c r="K173" s="335" t="n">
        <f aca="false">J90-$H8</f>
        <v>0.0213344840170608</v>
      </c>
      <c r="L173" s="335" t="n">
        <f aca="false">K90-$H8</f>
        <v>-0.113199495867351</v>
      </c>
      <c r="M173" s="335" t="n">
        <f aca="false">L90-$H8</f>
        <v>0.128454675859694</v>
      </c>
      <c r="N173" s="335" t="n">
        <f aca="false">M90-$H8</f>
        <v>0.237063983354626</v>
      </c>
      <c r="O173" s="335" t="n">
        <f aca="false">N90-$H8</f>
        <v>0.112943828446145</v>
      </c>
      <c r="P173" s="335" t="n">
        <f aca="false">O90-$H8</f>
        <v>-0.178114951332342</v>
      </c>
      <c r="Q173" s="335" t="n">
        <f aca="false">P90-$H8</f>
        <v>-0.044537125799733</v>
      </c>
      <c r="R173" s="335" t="n">
        <f aca="false">Q90-$H8</f>
        <v>0.314201411750847</v>
      </c>
      <c r="S173" s="335" t="n">
        <f aca="false">R90-$H8</f>
        <v>0.0962085563264729</v>
      </c>
      <c r="T173" s="335" t="n">
        <f aca="false">S90-$H8</f>
        <v>0.0576849113433868</v>
      </c>
      <c r="U173" s="335" t="n">
        <f aca="false">T90-$H8</f>
        <v>0.087456450307534</v>
      </c>
      <c r="V173" s="335" t="n">
        <f aca="false">U90</f>
        <v>-0.0825814770515396</v>
      </c>
      <c r="W173" s="336"/>
      <c r="Y173" s="344" t="n">
        <f aca="false">AVERAGE(D173:U173)</f>
        <v>0</v>
      </c>
    </row>
    <row r="174" customFormat="false" ht="12.75" hidden="false" customHeight="false" outlineLevel="0" collapsed="false">
      <c r="A174" s="333" t="s">
        <v>308</v>
      </c>
      <c r="B174" s="334" t="n">
        <f aca="false">H9</f>
        <v>-0.0781773234819796</v>
      </c>
      <c r="C174" s="335" t="n">
        <f aca="false">B91</f>
        <v>3.28039157948682</v>
      </c>
      <c r="D174" s="335" t="n">
        <f aca="false">C91-$H9</f>
        <v>0.149076135511766</v>
      </c>
      <c r="E174" s="335" t="n">
        <f aca="false">D91-$H9</f>
        <v>0.113130336816615</v>
      </c>
      <c r="F174" s="335" t="n">
        <f aca="false">E91-$H9</f>
        <v>0.0762849980507586</v>
      </c>
      <c r="G174" s="335" t="n">
        <f aca="false">F91-$H9</f>
        <v>0.0345419341462886</v>
      </c>
      <c r="H174" s="335" t="n">
        <f aca="false">G91-$H9</f>
        <v>-0.0492563423015213</v>
      </c>
      <c r="I174" s="335" t="n">
        <f aca="false">H91-$H9</f>
        <v>-0.00520314905767727</v>
      </c>
      <c r="J174" s="335" t="n">
        <f aca="false">I91-$H9</f>
        <v>-0.102894154198288</v>
      </c>
      <c r="K174" s="335" t="n">
        <f aca="false">J91-$H9</f>
        <v>-0.0047994324478782</v>
      </c>
      <c r="L174" s="335" t="n">
        <f aca="false">K91-$H9</f>
        <v>-0.0526688336934271</v>
      </c>
      <c r="M174" s="335" t="n">
        <f aca="false">L91-$H9</f>
        <v>-0.068672469482615</v>
      </c>
      <c r="N174" s="335" t="n">
        <f aca="false">M91-$H9</f>
        <v>-0.0485054082647299</v>
      </c>
      <c r="O174" s="335" t="n">
        <f aca="false">N91-$H9</f>
        <v>-0.0222311593631929</v>
      </c>
      <c r="P174" s="335" t="n">
        <f aca="false">O91-$H9</f>
        <v>0.0041385750495861</v>
      </c>
      <c r="Q174" s="335" t="n">
        <f aca="false">P91-$H9</f>
        <v>0.19060606349706</v>
      </c>
      <c r="R174" s="335" t="n">
        <f aca="false">Q91-$H9</f>
        <v>-0.0244144793375264</v>
      </c>
      <c r="S174" s="335" t="n">
        <f aca="false">R91-$H9</f>
        <v>-0.112938821659678</v>
      </c>
      <c r="T174" s="335" t="n">
        <f aca="false">S91-$H9</f>
        <v>0.0228068954376471</v>
      </c>
      <c r="U174" s="335" t="n">
        <f aca="false">T91-$H9</f>
        <v>-0.0990006887031881</v>
      </c>
      <c r="V174" s="335" t="n">
        <f aca="false">U91</f>
        <v>-0.597997392002459</v>
      </c>
      <c r="W174" s="336"/>
      <c r="Y174" s="344" t="n">
        <f aca="false">AVERAGE(D174:U174)</f>
        <v>0</v>
      </c>
    </row>
    <row r="175" customFormat="false" ht="12.75" hidden="false" customHeight="false" outlineLevel="0" collapsed="false">
      <c r="A175" s="333" t="s">
        <v>309</v>
      </c>
      <c r="B175" s="334" t="n">
        <f aca="false">H10</f>
        <v>0.0398763979037588</v>
      </c>
      <c r="C175" s="335" t="n">
        <f aca="false">B92</f>
        <v>-0.376920479562515</v>
      </c>
      <c r="D175" s="335" t="n">
        <f aca="false">C92-$H10</f>
        <v>0.15142366398703</v>
      </c>
      <c r="E175" s="335" t="n">
        <f aca="false">D92-$H10</f>
        <v>0.05291670569512</v>
      </c>
      <c r="F175" s="335" t="n">
        <f aca="false">E92-$H10</f>
        <v>0.129297179326265</v>
      </c>
      <c r="G175" s="335" t="n">
        <f aca="false">F92-$H10</f>
        <v>0.0467454757962464</v>
      </c>
      <c r="H175" s="335" t="n">
        <f aca="false">G92-$H10</f>
        <v>0.0146138768476648</v>
      </c>
      <c r="I175" s="335" t="n">
        <f aca="false">H92-$H10</f>
        <v>-0.0343491480076616</v>
      </c>
      <c r="J175" s="335" t="n">
        <f aca="false">I92-$H10</f>
        <v>0.0103193078724098</v>
      </c>
      <c r="K175" s="335" t="n">
        <f aca="false">J92-$H10</f>
        <v>0.0613819619256145</v>
      </c>
      <c r="L175" s="335" t="n">
        <f aca="false">K92-$H10</f>
        <v>-0.0713357518649731</v>
      </c>
      <c r="M175" s="335" t="n">
        <f aca="false">L92-$H10</f>
        <v>-0.0792076036716403</v>
      </c>
      <c r="N175" s="335" t="n">
        <f aca="false">M92-$H10</f>
        <v>-0.0107059717529136</v>
      </c>
      <c r="O175" s="335" t="n">
        <f aca="false">N92-$H10</f>
        <v>-0.0706718491734985</v>
      </c>
      <c r="P175" s="335" t="n">
        <f aca="false">O92-$H10</f>
        <v>-0.0270420642766582</v>
      </c>
      <c r="Q175" s="335" t="n">
        <f aca="false">P92-$H10</f>
        <v>0.024931901672303</v>
      </c>
      <c r="R175" s="335" t="n">
        <f aca="false">Q92-$H10</f>
        <v>-0.0689096446804393</v>
      </c>
      <c r="S175" s="335" t="n">
        <f aca="false">R92-$H10</f>
        <v>0.000922403503769258</v>
      </c>
      <c r="T175" s="335" t="n">
        <f aca="false">S92-$H10</f>
        <v>-0.0508933291288686</v>
      </c>
      <c r="U175" s="335" t="n">
        <f aca="false">T92-$H10</f>
        <v>-0.079437114069769</v>
      </c>
      <c r="V175" s="335" t="n">
        <f aca="false">U92</f>
        <v>0.074985147619417</v>
      </c>
      <c r="W175" s="336"/>
      <c r="Y175" s="344" t="n">
        <f aca="false">AVERAGE(D175:U175)</f>
        <v>0</v>
      </c>
    </row>
    <row r="176" customFormat="false" ht="12.75" hidden="false" customHeight="false" outlineLevel="0" collapsed="false">
      <c r="A176" s="333" t="s">
        <v>310</v>
      </c>
      <c r="B176" s="334" t="n">
        <f aca="false">H11</f>
        <v>-0.0276870612945557</v>
      </c>
      <c r="C176" s="335" t="n">
        <f aca="false">B93</f>
        <v>1.68508111801126</v>
      </c>
      <c r="D176" s="335" t="n">
        <f aca="false">C93-$H11</f>
        <v>-0.0654758626644123</v>
      </c>
      <c r="E176" s="335" t="n">
        <f aca="false">D93-$H11</f>
        <v>-0.0150971270744834</v>
      </c>
      <c r="F176" s="335" t="n">
        <f aca="false">E93-$H11</f>
        <v>-0.0110969351460946</v>
      </c>
      <c r="G176" s="335" t="n">
        <f aca="false">F93-$H11</f>
        <v>0.0427685011957824</v>
      </c>
      <c r="H176" s="335" t="n">
        <f aca="false">G93-$H11</f>
        <v>0.00646843089301859</v>
      </c>
      <c r="I176" s="335" t="n">
        <f aca="false">H93-$H11</f>
        <v>0.00556214369143675</v>
      </c>
      <c r="J176" s="335" t="n">
        <f aca="false">I93-$H11</f>
        <v>-0.0457145472646422</v>
      </c>
      <c r="K176" s="335" t="n">
        <f aca="false">J93-$H11</f>
        <v>-0.0290052503209397</v>
      </c>
      <c r="L176" s="335" t="n">
        <f aca="false">K93-$H11</f>
        <v>0.05295895580903</v>
      </c>
      <c r="M176" s="335" t="n">
        <f aca="false">L93-$H11</f>
        <v>-0.0347982951803979</v>
      </c>
      <c r="N176" s="335" t="n">
        <f aca="false">M93-$H11</f>
        <v>0.0714011559226215</v>
      </c>
      <c r="O176" s="335" t="n">
        <f aca="false">N93-$H11</f>
        <v>0.0161582981126103</v>
      </c>
      <c r="P176" s="335" t="n">
        <f aca="false">O93-$H11</f>
        <v>0.00185421394180054</v>
      </c>
      <c r="Q176" s="335" t="n">
        <f aca="false">P93-$H11</f>
        <v>-0.0112282978880899</v>
      </c>
      <c r="R176" s="335" t="n">
        <f aca="false">Q93-$H11</f>
        <v>0.0675257650995669</v>
      </c>
      <c r="S176" s="335" t="n">
        <f aca="false">R93-$H11</f>
        <v>-0.0101353586661679</v>
      </c>
      <c r="T176" s="335" t="n">
        <f aca="false">S93-$H11</f>
        <v>-0.0170912992807159</v>
      </c>
      <c r="U176" s="335" t="n">
        <f aca="false">T93-$H11</f>
        <v>-0.0250544911799231</v>
      </c>
      <c r="V176" s="335" t="n">
        <f aca="false">U93</f>
        <v>-0.0779227895447912</v>
      </c>
      <c r="W176" s="336"/>
      <c r="Y176" s="344" t="n">
        <f aca="false">AVERAGE(D176:U176)</f>
        <v>0</v>
      </c>
    </row>
    <row r="177" customFormat="false" ht="12.75" hidden="false" customHeight="false" outlineLevel="0" collapsed="false">
      <c r="A177" s="333" t="s">
        <v>311</v>
      </c>
      <c r="B177" s="334" t="n">
        <f aca="false">H12</f>
        <v>-0.0210466301597519</v>
      </c>
      <c r="C177" s="335" t="n">
        <f aca="false">B94</f>
        <v>-0.0696299219855834</v>
      </c>
      <c r="D177" s="335" t="n">
        <f aca="false">C94-$H12</f>
        <v>0.0394731985611553</v>
      </c>
      <c r="E177" s="335" t="n">
        <f aca="false">D94-$H12</f>
        <v>0.0064812731592687</v>
      </c>
      <c r="F177" s="335" t="n">
        <f aca="false">E94-$H12</f>
        <v>0.0212293964230465</v>
      </c>
      <c r="G177" s="335" t="n">
        <f aca="false">F94-$H12</f>
        <v>0.0345707584329333</v>
      </c>
      <c r="H177" s="335" t="n">
        <f aca="false">G94-$H12</f>
        <v>0.0169819815986502</v>
      </c>
      <c r="I177" s="335" t="n">
        <f aca="false">H94-$H12</f>
        <v>0.0203994786610337</v>
      </c>
      <c r="J177" s="335" t="n">
        <f aca="false">I94-$H12</f>
        <v>0.000990849019678834</v>
      </c>
      <c r="K177" s="335" t="n">
        <f aca="false">J94-$H12</f>
        <v>-0.0036045480749257</v>
      </c>
      <c r="L177" s="335" t="n">
        <f aca="false">K94-$H12</f>
        <v>-0.0376446415772154</v>
      </c>
      <c r="M177" s="335" t="n">
        <f aca="false">L94-$H12</f>
        <v>-0.0244411468427457</v>
      </c>
      <c r="N177" s="335" t="n">
        <f aca="false">M94-$H12</f>
        <v>-0.0145810024963154</v>
      </c>
      <c r="O177" s="335" t="n">
        <f aca="false">N94-$H12</f>
        <v>-0.0160055990142928</v>
      </c>
      <c r="P177" s="335" t="n">
        <f aca="false">O94-$H12</f>
        <v>-0.0129543340117519</v>
      </c>
      <c r="Q177" s="335" t="n">
        <f aca="false">P94-$H12</f>
        <v>-0.0371897374064503</v>
      </c>
      <c r="R177" s="335" t="n">
        <f aca="false">Q94-$H12</f>
        <v>0.0100987426179457</v>
      </c>
      <c r="S177" s="335" t="n">
        <f aca="false">R94-$H12</f>
        <v>-0.00219366317625462</v>
      </c>
      <c r="T177" s="335" t="n">
        <f aca="false">S94-$H12</f>
        <v>-0.000196925836625814</v>
      </c>
      <c r="U177" s="335" t="n">
        <f aca="false">T94-$H12</f>
        <v>-0.00141408003713465</v>
      </c>
      <c r="V177" s="335" t="n">
        <f aca="false">U94</f>
        <v>-0.0189316975843663</v>
      </c>
      <c r="W177" s="336"/>
      <c r="Y177" s="344" t="n">
        <f aca="false">AVERAGE(D177:U177)</f>
        <v>3.08395284618099E-018</v>
      </c>
    </row>
    <row r="178" customFormat="false" ht="12.75" hidden="false" customHeight="false" outlineLevel="0" collapsed="false">
      <c r="A178" s="333" t="s">
        <v>312</v>
      </c>
      <c r="B178" s="334" t="n">
        <f aca="false">H13</f>
        <v>-0.03038265286</v>
      </c>
      <c r="C178" s="335" t="n">
        <f aca="false">B95</f>
        <v>-0.21513736880981</v>
      </c>
      <c r="D178" s="335" t="n">
        <f aca="false">C95-$H13</f>
        <v>0.00650204646631596</v>
      </c>
      <c r="E178" s="335" t="n">
        <f aca="false">D95-$H13</f>
        <v>0.0163924578235154</v>
      </c>
      <c r="F178" s="335" t="n">
        <f aca="false">E95-$H13</f>
        <v>0.0168540420713271</v>
      </c>
      <c r="G178" s="335" t="n">
        <f aca="false">F95-$H13</f>
        <v>-0.00181103908192888</v>
      </c>
      <c r="H178" s="335" t="n">
        <f aca="false">G95-$H13</f>
        <v>0.000352735184500155</v>
      </c>
      <c r="I178" s="335" t="n">
        <f aca="false">H95-$H13</f>
        <v>-0.0128866922806206</v>
      </c>
      <c r="J178" s="335" t="n">
        <f aca="false">I95-$H13</f>
        <v>-0.0150740414920951</v>
      </c>
      <c r="K178" s="335" t="n">
        <f aca="false">J95-$H13</f>
        <v>-0.00403852684827873</v>
      </c>
      <c r="L178" s="335" t="n">
        <f aca="false">K95-$H13</f>
        <v>-0.036641492172833</v>
      </c>
      <c r="M178" s="335" t="n">
        <f aca="false">L95-$H13</f>
        <v>0.0068195368712391</v>
      </c>
      <c r="N178" s="335" t="n">
        <f aca="false">M95-$H13</f>
        <v>0.00370181879343205</v>
      </c>
      <c r="O178" s="335" t="n">
        <f aca="false">N95-$H13</f>
        <v>0.0126540083961519</v>
      </c>
      <c r="P178" s="335" t="n">
        <f aca="false">O95-$H13</f>
        <v>0.0169695779918884</v>
      </c>
      <c r="Q178" s="335" t="n">
        <f aca="false">P95-$H13</f>
        <v>-0.00613251345552077</v>
      </c>
      <c r="R178" s="335" t="n">
        <f aca="false">Q95-$H13</f>
        <v>-0.00457739547906252</v>
      </c>
      <c r="S178" s="335" t="n">
        <f aca="false">R95-$H13</f>
        <v>-0.000684558089717076</v>
      </c>
      <c r="T178" s="335" t="n">
        <f aca="false">S95-$H13</f>
        <v>0.00128588583755506</v>
      </c>
      <c r="U178" s="335" t="n">
        <f aca="false">T95-$H13</f>
        <v>0.000314149464131403</v>
      </c>
      <c r="V178" s="335" t="n">
        <f aca="false">U95</f>
        <v>-0.0383179588641375</v>
      </c>
      <c r="W178" s="336"/>
      <c r="Y178" s="344" t="n">
        <f aca="false">AVERAGE(D178:U178)</f>
        <v>-3.08395284618099E-018</v>
      </c>
    </row>
    <row r="179" customFormat="false" ht="12.75" hidden="false" customHeight="false" outlineLevel="0" collapsed="false">
      <c r="A179" s="333" t="s">
        <v>313</v>
      </c>
      <c r="B179" s="334" t="n">
        <f aca="false">H14</f>
        <v>0</v>
      </c>
      <c r="C179" s="335" t="n">
        <f aca="false">B96</f>
        <v>0</v>
      </c>
      <c r="D179" s="335" t="n">
        <f aca="false">C96-$H14</f>
        <v>0</v>
      </c>
      <c r="E179" s="335" t="n">
        <f aca="false">D96-$H14</f>
        <v>0</v>
      </c>
      <c r="F179" s="335" t="n">
        <f aca="false">E96-$H14</f>
        <v>0</v>
      </c>
      <c r="G179" s="335" t="n">
        <f aca="false">F96-$H14</f>
        <v>0</v>
      </c>
      <c r="H179" s="335" t="n">
        <f aca="false">G96-$H14</f>
        <v>0</v>
      </c>
      <c r="I179" s="335" t="n">
        <f aca="false">H96-$H14</f>
        <v>0</v>
      </c>
      <c r="J179" s="335" t="n">
        <f aca="false">I96-$H14</f>
        <v>0</v>
      </c>
      <c r="K179" s="335" t="n">
        <f aca="false">J96-$H14</f>
        <v>0</v>
      </c>
      <c r="L179" s="335" t="n">
        <f aca="false">K96-$H14</f>
        <v>0</v>
      </c>
      <c r="M179" s="335" t="n">
        <f aca="false">L96-$H14</f>
        <v>0</v>
      </c>
      <c r="N179" s="335" t="n">
        <f aca="false">M96-$H14</f>
        <v>0</v>
      </c>
      <c r="O179" s="335" t="n">
        <f aca="false">N96-$H14</f>
        <v>0</v>
      </c>
      <c r="P179" s="335" t="n">
        <f aca="false">O96-$H14</f>
        <v>0</v>
      </c>
      <c r="Q179" s="335" t="n">
        <f aca="false">P96-$H14</f>
        <v>0</v>
      </c>
      <c r="R179" s="335" t="n">
        <f aca="false">Q96-$H14</f>
        <v>0</v>
      </c>
      <c r="S179" s="335" t="n">
        <f aca="false">R96-$H14</f>
        <v>0</v>
      </c>
      <c r="T179" s="335" t="n">
        <f aca="false">S96-$H14</f>
        <v>0</v>
      </c>
      <c r="U179" s="335" t="n">
        <f aca="false">T96-$H14</f>
        <v>0</v>
      </c>
      <c r="V179" s="335" t="n">
        <f aca="false">U96</f>
        <v>0</v>
      </c>
      <c r="W179" s="336"/>
      <c r="Y179" s="344" t="n">
        <f aca="false">AVERAGE(D179:U179)</f>
        <v>0</v>
      </c>
    </row>
    <row r="180" customFormat="false" ht="12.75" hidden="false" customHeight="false" outlineLevel="0" collapsed="false">
      <c r="A180" s="333" t="s">
        <v>314</v>
      </c>
      <c r="B180" s="334" t="n">
        <f aca="false">H15</f>
        <v>-0.0298302139559977</v>
      </c>
      <c r="C180" s="335" t="n">
        <f aca="false">B97</f>
        <v>0.14568711254803</v>
      </c>
      <c r="D180" s="335" t="n">
        <f aca="false">C97-$H15</f>
        <v>0.00387720600963402</v>
      </c>
      <c r="E180" s="335" t="n">
        <f aca="false">D97-$H15</f>
        <v>0.00509167913833623</v>
      </c>
      <c r="F180" s="335" t="n">
        <f aca="false">E97-$H15</f>
        <v>0.00167815197160213</v>
      </c>
      <c r="G180" s="335" t="n">
        <f aca="false">F97-$H15</f>
        <v>0.0051960649664691</v>
      </c>
      <c r="H180" s="335" t="n">
        <f aca="false">G97-$H15</f>
        <v>0.0148982379750602</v>
      </c>
      <c r="I180" s="335" t="n">
        <f aca="false">H97-$H15</f>
        <v>0.00956640792833948</v>
      </c>
      <c r="J180" s="335" t="n">
        <f aca="false">I97-$H15</f>
        <v>-0.00127438937401401</v>
      </c>
      <c r="K180" s="335" t="n">
        <f aca="false">J97-$H15</f>
        <v>-0.00364693207851552</v>
      </c>
      <c r="L180" s="335" t="n">
        <f aca="false">K97-$H15</f>
        <v>0.00060286882182669</v>
      </c>
      <c r="M180" s="335" t="n">
        <f aca="false">L97-$H15</f>
        <v>-0.00836806586052573</v>
      </c>
      <c r="N180" s="335" t="n">
        <f aca="false">M97-$H15</f>
        <v>0.00145998340560303</v>
      </c>
      <c r="O180" s="335" t="n">
        <f aca="false">N97-$H15</f>
        <v>-0.0024743882828573</v>
      </c>
      <c r="P180" s="335" t="n">
        <f aca="false">O97-$H15</f>
        <v>-0.0113427543313383</v>
      </c>
      <c r="Q180" s="335" t="n">
        <f aca="false">P97-$H15</f>
        <v>-0.00495406219492569</v>
      </c>
      <c r="R180" s="335" t="n">
        <f aca="false">Q97-$H15</f>
        <v>-0.00146385817093922</v>
      </c>
      <c r="S180" s="335" t="n">
        <f aca="false">R97-$H15</f>
        <v>-0.00320176280185793</v>
      </c>
      <c r="T180" s="335" t="n">
        <f aca="false">S97-$H15</f>
        <v>-0.00122357144296633</v>
      </c>
      <c r="U180" s="335" t="n">
        <f aca="false">T97-$H15</f>
        <v>-0.00442081567893089</v>
      </c>
      <c r="V180" s="335" t="n">
        <f aca="false">U97</f>
        <v>-0.0156963783842816</v>
      </c>
      <c r="W180" s="336"/>
      <c r="Y180" s="344" t="n">
        <f aca="false">AVERAGE(D180:U180)</f>
        <v>-2.02384405530628E-018</v>
      </c>
    </row>
    <row r="181" customFormat="false" ht="12.75" hidden="false" customHeight="false" outlineLevel="0" collapsed="false">
      <c r="A181" s="333" t="s">
        <v>315</v>
      </c>
      <c r="B181" s="334" t="n">
        <f aca="false">H16</f>
        <v>0.000665148592535738</v>
      </c>
      <c r="C181" s="335" t="n">
        <f aca="false">B98/10</f>
        <v>0.000928374598807215</v>
      </c>
      <c r="D181" s="335" t="n">
        <f aca="false">C98/10-$H16</f>
        <v>0.00256283412100077</v>
      </c>
      <c r="E181" s="335" t="n">
        <f aca="false">D98/10-$H16</f>
        <v>1.27894719249987E-005</v>
      </c>
      <c r="F181" s="335" t="n">
        <f aca="false">E98/10-$H16</f>
        <v>0.00307686648189212</v>
      </c>
      <c r="G181" s="335" t="n">
        <f aca="false">F98/10-$H16</f>
        <v>6.29280302458202E-005</v>
      </c>
      <c r="H181" s="335" t="n">
        <f aca="false">G98/10-$H16</f>
        <v>-0.00372501514513567</v>
      </c>
      <c r="I181" s="335" t="n">
        <f aca="false">H98/10-$H16</f>
        <v>-0.000586264709862498</v>
      </c>
      <c r="J181" s="335" t="n">
        <f aca="false">I98/10-$H16</f>
        <v>0.000763891314844496</v>
      </c>
      <c r="K181" s="335" t="n">
        <f aca="false">J98/10-$H16</f>
        <v>0.00201632107761324</v>
      </c>
      <c r="L181" s="335" t="n">
        <f aca="false">K98/10-$H16</f>
        <v>0.00139501834488089</v>
      </c>
      <c r="M181" s="335" t="n">
        <f aca="false">L98/10-$H16</f>
        <v>0.00131084158419018</v>
      </c>
      <c r="N181" s="335" t="n">
        <f aca="false">M98/10-$H16</f>
        <v>-0.000246942896745079</v>
      </c>
      <c r="O181" s="335" t="n">
        <f aca="false">N98/10-$H16</f>
        <v>-0.00259976333487969</v>
      </c>
      <c r="P181" s="335" t="n">
        <f aca="false">O98/10-$H16</f>
        <v>-0.00180817092463159</v>
      </c>
      <c r="Q181" s="335" t="n">
        <f aca="false">P98/10-$H16</f>
        <v>0.00073135470624694</v>
      </c>
      <c r="R181" s="335" t="n">
        <f aca="false">Q98/10-$H16</f>
        <v>-0.00193421507212388</v>
      </c>
      <c r="S181" s="335" t="n">
        <f aca="false">R98/10-$H16</f>
        <v>0.000612952564092533</v>
      </c>
      <c r="T181" s="335" t="n">
        <f aca="false">S98/10-$H16</f>
        <v>-0.000271966428755102</v>
      </c>
      <c r="U181" s="335" t="n">
        <f aca="false">T98/10-$H16</f>
        <v>-0.0013734591847985</v>
      </c>
      <c r="V181" s="335" t="n">
        <f aca="false">U98/10</f>
        <v>0.00745510647758974</v>
      </c>
      <c r="W181" s="336"/>
      <c r="Y181" s="344" t="n">
        <f aca="false">AVERAGE(D181:U181)</f>
        <v>0</v>
      </c>
    </row>
    <row r="182" customFormat="false" ht="12.75" hidden="false" customHeight="false" outlineLevel="0" collapsed="false">
      <c r="A182" s="333" t="s">
        <v>316</v>
      </c>
      <c r="B182" s="334" t="n">
        <f aca="false">H17</f>
        <v>-0.00227198951481767</v>
      </c>
      <c r="C182" s="335" t="n">
        <f aca="false">B99/10</f>
        <v>-0.0193949804099446</v>
      </c>
      <c r="D182" s="335" t="n">
        <f aca="false">C99/10-$H17</f>
        <v>0.000264223818477096</v>
      </c>
      <c r="E182" s="335" t="n">
        <f aca="false">D99/10-$H17</f>
        <v>0.00284786362677419</v>
      </c>
      <c r="F182" s="335" t="n">
        <f aca="false">E99/10-$H17</f>
        <v>0.00143068088137079</v>
      </c>
      <c r="G182" s="335" t="n">
        <f aca="false">F99/10-$H17</f>
        <v>-0.000348562022448748</v>
      </c>
      <c r="H182" s="335" t="n">
        <f aca="false">G99/10-$H17</f>
        <v>0.000914684565317758</v>
      </c>
      <c r="I182" s="335" t="n">
        <f aca="false">H99/10-$H17</f>
        <v>-0.00166000016400947</v>
      </c>
      <c r="J182" s="335" t="n">
        <f aca="false">I99/10-$H17</f>
        <v>-0.00245531279646066</v>
      </c>
      <c r="K182" s="335" t="n">
        <f aca="false">J99/10-$H17</f>
        <v>0.00031252293584174</v>
      </c>
      <c r="L182" s="335" t="n">
        <f aca="false">K99/10-$H17</f>
        <v>-0.0002942993452074</v>
      </c>
      <c r="M182" s="335" t="n">
        <f aca="false">L99/10-$H17</f>
        <v>-0.00398616422772423</v>
      </c>
      <c r="N182" s="335" t="n">
        <f aca="false">M99/10-$H17</f>
        <v>-0.000955598669524866</v>
      </c>
      <c r="O182" s="335" t="n">
        <f aca="false">N99/10-$H17</f>
        <v>0.000914959509824284</v>
      </c>
      <c r="P182" s="335" t="n">
        <f aca="false">O99/10-$H17</f>
        <v>0.00164615243742825</v>
      </c>
      <c r="Q182" s="335" t="n">
        <f aca="false">P99/10-$H17</f>
        <v>0.000804351243714187</v>
      </c>
      <c r="R182" s="335" t="n">
        <f aca="false">Q99/10-$H17</f>
        <v>-0.000412206442299977</v>
      </c>
      <c r="S182" s="335" t="n">
        <f aca="false">R99/10-$H17</f>
        <v>-1.40482596395451E-005</v>
      </c>
      <c r="T182" s="335" t="n">
        <f aca="false">S99/10-$H17</f>
        <v>0.000605516806426261</v>
      </c>
      <c r="U182" s="335" t="n">
        <f aca="false">T99/10-$H17</f>
        <v>0.000385236102140332</v>
      </c>
      <c r="V182" s="335" t="n">
        <f aca="false">U99/10</f>
        <v>-0.00451500595375822</v>
      </c>
      <c r="W182" s="336"/>
      <c r="Y182" s="344" t="n">
        <f aca="false">AVERAGE(D182:U182)</f>
        <v>-8.43268356377615E-020</v>
      </c>
    </row>
    <row r="183" customFormat="false" ht="12.75" hidden="false" customHeight="false" outlineLevel="0" collapsed="false">
      <c r="A183" s="333" t="s">
        <v>317</v>
      </c>
      <c r="B183" s="334" t="n">
        <f aca="false">H18</f>
        <v>-0.0148315622268678</v>
      </c>
      <c r="C183" s="335" t="n">
        <f aca="false">B100/10</f>
        <v>0.00580984079671419</v>
      </c>
      <c r="D183" s="335" t="n">
        <f aca="false">C100/10-$H18</f>
        <v>0.00306569884482353</v>
      </c>
      <c r="E183" s="335" t="n">
        <f aca="false">D100/10-$H18</f>
        <v>-0.000218884006958658</v>
      </c>
      <c r="F183" s="335" t="n">
        <f aca="false">E100/10-$H18</f>
        <v>0.0010146553012359</v>
      </c>
      <c r="G183" s="335" t="n">
        <f aca="false">F100/10-$H18</f>
        <v>0.00210429685879102</v>
      </c>
      <c r="H183" s="335" t="n">
        <f aca="false">G100/10-$H18</f>
        <v>-0.00161977656333436</v>
      </c>
      <c r="I183" s="335" t="n">
        <f aca="false">H100/10-$H18</f>
        <v>0.00114375162642713</v>
      </c>
      <c r="J183" s="335" t="n">
        <f aca="false">I100/10-$H18</f>
        <v>-0.000508489224205388</v>
      </c>
      <c r="K183" s="335" t="n">
        <f aca="false">J100/10-$H18</f>
        <v>-0.00170134438066279</v>
      </c>
      <c r="L183" s="335" t="n">
        <f aca="false">K100/10-$H18</f>
        <v>-0.002705778754097</v>
      </c>
      <c r="M183" s="335" t="n">
        <f aca="false">L100/10-$H18</f>
        <v>0.000134163843674479</v>
      </c>
      <c r="N183" s="335" t="n">
        <f aca="false">M100/10-$H18</f>
        <v>-0.000302608226232081</v>
      </c>
      <c r="O183" s="335" t="n">
        <f aca="false">N100/10-$H18</f>
        <v>-0.00013721559420136</v>
      </c>
      <c r="P183" s="335" t="n">
        <f aca="false">O100/10-$H18</f>
        <v>-0.000872456025048679</v>
      </c>
      <c r="Q183" s="335" t="n">
        <f aca="false">P100/10-$H18</f>
        <v>-0.00334853030065125</v>
      </c>
      <c r="R183" s="335" t="n">
        <f aca="false">Q100/10-$H18</f>
        <v>0.00137154163642347</v>
      </c>
      <c r="S183" s="335" t="n">
        <f aca="false">R100/10-$H18</f>
        <v>0.000987315083688448</v>
      </c>
      <c r="T183" s="335" t="n">
        <f aca="false">S100/10-$H18</f>
        <v>0.00106376970453693</v>
      </c>
      <c r="U183" s="335" t="n">
        <f aca="false">T100/10-$H18</f>
        <v>0.000529890175790656</v>
      </c>
      <c r="V183" s="335" t="n">
        <f aca="false">U100/10</f>
        <v>-0.00230806438748696</v>
      </c>
      <c r="W183" s="336"/>
      <c r="Y183" s="344" t="n">
        <f aca="false">AVERAGE(D183:U183)</f>
        <v>7.70988211545248E-019</v>
      </c>
    </row>
    <row r="184" customFormat="false" ht="13.5" hidden="false" customHeight="false" outlineLevel="0" collapsed="false">
      <c r="A184" s="348" t="s">
        <v>318</v>
      </c>
      <c r="B184" s="349" t="n">
        <f aca="false">H19</f>
        <v>-0.00863058277777778</v>
      </c>
      <c r="C184" s="350" t="n">
        <f aca="false">B101/10</f>
        <v>-0.001231901</v>
      </c>
      <c r="D184" s="350" t="n">
        <f aca="false">C101/10-$H19</f>
        <v>0.000320731777777779</v>
      </c>
      <c r="E184" s="350" t="n">
        <f aca="false">D101/10-$H19</f>
        <v>-0.00113012822222222</v>
      </c>
      <c r="F184" s="350" t="n">
        <f aca="false">E101/10-$H19</f>
        <v>0.00118872577777778</v>
      </c>
      <c r="G184" s="350" t="n">
        <f aca="false">F101/10-$H19</f>
        <v>-0.00404460722222222</v>
      </c>
      <c r="H184" s="350" t="n">
        <f aca="false">G101/10-$H19</f>
        <v>-0.000363516222222221</v>
      </c>
      <c r="I184" s="350" t="n">
        <f aca="false">H101/10-$H19</f>
        <v>0.000759946777777779</v>
      </c>
      <c r="J184" s="350" t="n">
        <f aca="false">I101/10-$H19</f>
        <v>0.00166336077777778</v>
      </c>
      <c r="K184" s="350" t="n">
        <f aca="false">J101/10-$H19</f>
        <v>0.00131898177777778</v>
      </c>
      <c r="L184" s="350" t="n">
        <f aca="false">K101/10-$H19</f>
        <v>1.80257777777793E-005</v>
      </c>
      <c r="M184" s="350" t="n">
        <f aca="false">L101/10-$H19</f>
        <v>-0.00568979722222222</v>
      </c>
      <c r="N184" s="350" t="n">
        <f aca="false">M101/10-$H19</f>
        <v>-0.00163753722222222</v>
      </c>
      <c r="O184" s="350" t="n">
        <f aca="false">N101/10-$H19</f>
        <v>0.00379814577777778</v>
      </c>
      <c r="P184" s="350" t="n">
        <f aca="false">O101/10-$H19</f>
        <v>0.000445465777777779</v>
      </c>
      <c r="Q184" s="350" t="n">
        <f aca="false">P101/10-$H19</f>
        <v>0.000714133777777778</v>
      </c>
      <c r="R184" s="350" t="n">
        <f aca="false">Q101/10-$H19</f>
        <v>0.00491437077777778</v>
      </c>
      <c r="S184" s="350" t="n">
        <f aca="false">R101/10-$H19</f>
        <v>0.00203345077777778</v>
      </c>
      <c r="T184" s="350" t="n">
        <f aca="false">S101/10-$H19</f>
        <v>-0.000457816222222221</v>
      </c>
      <c r="U184" s="350" t="n">
        <f aca="false">T101/10-$H19</f>
        <v>-0.00385193722222222</v>
      </c>
      <c r="V184" s="351" t="n">
        <f aca="false">U101/10</f>
        <v>-0.02728811</v>
      </c>
      <c r="W184" s="329"/>
      <c r="Y184" s="344" t="n">
        <f aca="false">AVERAGE(D184:U184)</f>
        <v>1.39741613342576E-018</v>
      </c>
    </row>
    <row r="185" customFormat="false" ht="13.5" hidden="false" customHeight="false" outlineLevel="0" collapsed="false">
      <c r="A185" s="324" t="s">
        <v>319</v>
      </c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5" t="s">
        <v>285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7"/>
    </row>
    <row r="187" customFormat="false" ht="13.5" hidden="false" customHeight="false" outlineLevel="0" collapsed="false">
      <c r="A187" s="160" t="s">
        <v>286</v>
      </c>
      <c r="B187" s="328" t="n">
        <f aca="false">(C189+V189)/2</f>
        <v>-3834.38200500421</v>
      </c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9"/>
    </row>
    <row r="188" customFormat="false" ht="13.5" hidden="false" customHeight="false" outlineLevel="0" collapsed="false">
      <c r="A188" s="330"/>
      <c r="B188" s="121" t="s">
        <v>287</v>
      </c>
      <c r="C188" s="331" t="s">
        <v>14</v>
      </c>
      <c r="D188" s="331" t="s">
        <v>260</v>
      </c>
      <c r="E188" s="331" t="s">
        <v>261</v>
      </c>
      <c r="F188" s="331" t="s">
        <v>262</v>
      </c>
      <c r="G188" s="331" t="s">
        <v>263</v>
      </c>
      <c r="H188" s="331" t="s">
        <v>264</v>
      </c>
      <c r="I188" s="331" t="s">
        <v>265</v>
      </c>
      <c r="J188" s="331" t="s">
        <v>266</v>
      </c>
      <c r="K188" s="331" t="s">
        <v>267</v>
      </c>
      <c r="L188" s="331" t="s">
        <v>268</v>
      </c>
      <c r="M188" s="331" t="s">
        <v>269</v>
      </c>
      <c r="N188" s="331" t="s">
        <v>270</v>
      </c>
      <c r="O188" s="331" t="s">
        <v>271</v>
      </c>
      <c r="P188" s="331" t="s">
        <v>272</v>
      </c>
      <c r="Q188" s="331" t="s">
        <v>273</v>
      </c>
      <c r="R188" s="331" t="s">
        <v>274</v>
      </c>
      <c r="S188" s="331" t="s">
        <v>275</v>
      </c>
      <c r="T188" s="331" t="s">
        <v>276</v>
      </c>
      <c r="U188" s="331" t="s">
        <v>277</v>
      </c>
      <c r="V188" s="331" t="s">
        <v>15</v>
      </c>
      <c r="W188" s="332" t="s">
        <v>278</v>
      </c>
    </row>
    <row r="189" customFormat="false" ht="13.5" hidden="false" customHeight="false" outlineLevel="0" collapsed="false">
      <c r="A189" s="333" t="s">
        <v>320</v>
      </c>
      <c r="B189" s="334" t="n">
        <f aca="false">AVERAGE('Summary Data'!AA2:AP2)*(1-A225*(AVERAGE('Assembly Data'!O11:P12)-'Assembly Data'!C10)/10000-B225*(AVERAGE('Assembly Data'!N11:N12,'Assembly Data'!Q11:Q12)-'Assembly Data'!F10)/10000)</f>
        <v>594.99875</v>
      </c>
      <c r="C189" s="335" t="n">
        <f aca="false">(B107/AVERAGE($D107:$S107)-1)*10000</f>
        <v>-3897.74348265437</v>
      </c>
      <c r="D189" s="335" t="n">
        <f aca="false">(C107/AVERAGE($D107:$S107)-1)*10000</f>
        <v>7.98236971086164</v>
      </c>
      <c r="E189" s="335" t="n">
        <f aca="false">(D107/AVERAGE($D107:$S107)-1)*10000</f>
        <v>1.33361624709449</v>
      </c>
      <c r="F189" s="335" t="n">
        <f aca="false">(E107/AVERAGE($D107:$S107)-1)*10000</f>
        <v>0.627732411202508</v>
      </c>
      <c r="G189" s="335" t="n">
        <f aca="false">(F107/AVERAGE($D107:$S107)-1)*10000</f>
        <v>-0.859665671566479</v>
      </c>
      <c r="H189" s="335" t="n">
        <f aca="false">(G107/AVERAGE($D107:$S107)-1)*10000</f>
        <v>-0.209244137068243</v>
      </c>
      <c r="I189" s="335" t="n">
        <f aca="false">(H107/AVERAGE($D107:$S107)-1)*10000</f>
        <v>-2.16050874056295</v>
      </c>
      <c r="J189" s="335" t="n">
        <f aca="false">(I107/AVERAGE($D107:$S107)-1)*10000</f>
        <v>-0.809245397573877</v>
      </c>
      <c r="K189" s="335" t="n">
        <f aca="false">(J107/AVERAGE($D107:$S107)-1)*10000</f>
        <v>-1.31680948909585</v>
      </c>
      <c r="L189" s="335" t="n">
        <f aca="false">(K107/AVERAGE($D107:$S107)-1)*10000</f>
        <v>-0.891598511760794</v>
      </c>
      <c r="M189" s="335" t="n">
        <f aca="false">(L107/AVERAGE($D107:$S107)-1)*10000</f>
        <v>-1.46470895947215</v>
      </c>
      <c r="N189" s="335" t="n">
        <f aca="false">(M107/AVERAGE($D107:$S107)-1)*10000</f>
        <v>-0.647900520799327</v>
      </c>
      <c r="O189" s="335" t="n">
        <f aca="false">(N107/AVERAGE($D107:$S107)-1)*10000</f>
        <v>-0.439496721632571</v>
      </c>
      <c r="P189" s="335" t="n">
        <f aca="false">(O107/AVERAGE($D107:$S107)-1)*10000</f>
        <v>-0.415967260434247</v>
      </c>
      <c r="Q189" s="335" t="n">
        <f aca="false">(P107/AVERAGE($D107:$S107)-1)*10000</f>
        <v>-0.0613446666908324</v>
      </c>
      <c r="R189" s="335" t="n">
        <f aca="false">(Q107/AVERAGE($D107:$S107)-1)*10000</f>
        <v>-2.33529902373797</v>
      </c>
      <c r="S189" s="335" t="n">
        <f aca="false">(R107/AVERAGE($D107:$S107)-1)*10000</f>
        <v>3.67479763613066</v>
      </c>
      <c r="T189" s="335" t="n">
        <f aca="false">(S107/AVERAGE($D107:$S107)-1)*10000</f>
        <v>5.97564280597318</v>
      </c>
      <c r="U189" s="335" t="n">
        <f aca="false">(T107/AVERAGE($D107:$S107)-1)*10000</f>
        <v>13.0294391374775</v>
      </c>
      <c r="V189" s="335" t="n">
        <f aca="false">(U107/AVERAGE($D107:$S107)-1)*10000</f>
        <v>-3771.02052735405</v>
      </c>
      <c r="W189" s="336"/>
    </row>
    <row r="190" customFormat="false" ht="13.5" hidden="false" customHeight="false" outlineLevel="0" collapsed="false">
      <c r="A190" s="325"/>
      <c r="B190" s="337" t="s">
        <v>289</v>
      </c>
      <c r="C190" s="338" t="s">
        <v>14</v>
      </c>
      <c r="D190" s="338" t="s">
        <v>260</v>
      </c>
      <c r="E190" s="338" t="s">
        <v>261</v>
      </c>
      <c r="F190" s="338" t="s">
        <v>262</v>
      </c>
      <c r="G190" s="338" t="s">
        <v>263</v>
      </c>
      <c r="H190" s="338" t="s">
        <v>264</v>
      </c>
      <c r="I190" s="338" t="s">
        <v>265</v>
      </c>
      <c r="J190" s="338" t="s">
        <v>266</v>
      </c>
      <c r="K190" s="338" t="s">
        <v>267</v>
      </c>
      <c r="L190" s="338" t="s">
        <v>268</v>
      </c>
      <c r="M190" s="338" t="s">
        <v>269</v>
      </c>
      <c r="N190" s="338" t="s">
        <v>270</v>
      </c>
      <c r="O190" s="338" t="s">
        <v>271</v>
      </c>
      <c r="P190" s="338" t="s">
        <v>272</v>
      </c>
      <c r="Q190" s="338" t="s">
        <v>273</v>
      </c>
      <c r="R190" s="338" t="s">
        <v>274</v>
      </c>
      <c r="S190" s="338" t="s">
        <v>275</v>
      </c>
      <c r="T190" s="338" t="s">
        <v>276</v>
      </c>
      <c r="U190" s="338" t="s">
        <v>277</v>
      </c>
      <c r="V190" s="338" t="s">
        <v>15</v>
      </c>
      <c r="W190" s="339" t="s">
        <v>278</v>
      </c>
    </row>
    <row r="191" customFormat="false" ht="13.5" hidden="false" customHeight="false" outlineLevel="0" collapsed="false">
      <c r="A191" s="340" t="s">
        <v>321</v>
      </c>
      <c r="B191" s="352" t="n">
        <f aca="false">P5/10</f>
        <v>-0.0964573619706898</v>
      </c>
      <c r="C191" s="353" t="n">
        <f aca="false">(B127-$P5)/10</f>
        <v>3.63000277520784</v>
      </c>
      <c r="D191" s="353" t="n">
        <f aca="false">(C127-$P5)/10</f>
        <v>0.106134945840186</v>
      </c>
      <c r="E191" s="353" t="n">
        <f aca="false">(D127-$P5)/10</f>
        <v>0.020622340654223</v>
      </c>
      <c r="F191" s="353" t="n">
        <f aca="false">(E127-$P5)/10</f>
        <v>0.249598561666444</v>
      </c>
      <c r="G191" s="353" t="n">
        <f aca="false">(F127-$P5)/10</f>
        <v>0.0932778756052204</v>
      </c>
      <c r="H191" s="353" t="n">
        <f aca="false">(G127-$P5)/10</f>
        <v>0.0720208371539995</v>
      </c>
      <c r="I191" s="353" t="n">
        <f aca="false">(H127-$P5)/10</f>
        <v>0.062380714988289</v>
      </c>
      <c r="J191" s="353" t="n">
        <f aca="false">(I127-$P5)/10</f>
        <v>0.122845824505823</v>
      </c>
      <c r="K191" s="353" t="n">
        <f aca="false">(J127-$P5)/10</f>
        <v>-0.037250754532409</v>
      </c>
      <c r="L191" s="353" t="n">
        <f aca="false">(K127-$P5)/10</f>
        <v>-0.209504289758412</v>
      </c>
      <c r="M191" s="353" t="n">
        <f aca="false">(L127-$P5)/10</f>
        <v>-0.371770337218801</v>
      </c>
      <c r="N191" s="353" t="n">
        <f aca="false">(M127-$P5)/10</f>
        <v>-0.0387573864659932</v>
      </c>
      <c r="O191" s="353" t="n">
        <f aca="false">(N127-$P5)/10</f>
        <v>0.159834442758823</v>
      </c>
      <c r="P191" s="353" t="n">
        <f aca="false">(O127-$P5)/10</f>
        <v>-0.00197448004667918</v>
      </c>
      <c r="Q191" s="353" t="n">
        <f aca="false">(P127-$P5)/10</f>
        <v>-0.218401688218729</v>
      </c>
      <c r="R191" s="353" t="n">
        <f aca="false">(Q127-$P5)/10</f>
        <v>-0.180449666298592</v>
      </c>
      <c r="S191" s="353" t="n">
        <f aca="false">(R127-$P5)/10</f>
        <v>-0.0404280267713826</v>
      </c>
      <c r="T191" s="353" t="n">
        <f aca="false">(S127-$P5)/10</f>
        <v>-0.00913526570097565</v>
      </c>
      <c r="U191" s="353" t="n">
        <f aca="false">(T127-$P5)/10</f>
        <v>0.220956351838966</v>
      </c>
      <c r="V191" s="353" t="n">
        <f aca="false">(U127-$P5)/10</f>
        <v>-0.569901619241943</v>
      </c>
      <c r="W191" s="343"/>
      <c r="Y191" s="344" t="n">
        <f aca="false">AVERAGE(D191:U191)</f>
        <v>0</v>
      </c>
    </row>
    <row r="192" customFormat="false" ht="12.75" hidden="false" customHeight="false" outlineLevel="0" collapsed="false">
      <c r="A192" s="354" t="s">
        <v>291</v>
      </c>
      <c r="B192" s="334" t="n">
        <f aca="false">-L6</f>
        <v>0.483122210686341</v>
      </c>
      <c r="C192" s="335" t="n">
        <f aca="false">B108</f>
        <v>-2.02336324082516</v>
      </c>
      <c r="D192" s="335" t="n">
        <f aca="false">C108-$L6</f>
        <v>0.30744517284027</v>
      </c>
      <c r="E192" s="335" t="n">
        <f aca="false">D108-$L6</f>
        <v>-0.112975963742355</v>
      </c>
      <c r="F192" s="335" t="n">
        <f aca="false">E108-$L6</f>
        <v>-0.0974320068789311</v>
      </c>
      <c r="G192" s="335" t="n">
        <f aca="false">F108-$L6</f>
        <v>-1.0708911487458</v>
      </c>
      <c r="H192" s="335" t="n">
        <f aca="false">G108-$L6</f>
        <v>0.403186555093299</v>
      </c>
      <c r="I192" s="335" t="n">
        <f aca="false">H108-$L6</f>
        <v>0.206984886191598</v>
      </c>
      <c r="J192" s="335" t="n">
        <f aca="false">I108-$L6</f>
        <v>-0.0416922024947855</v>
      </c>
      <c r="K192" s="335" t="n">
        <f aca="false">J108-$L6</f>
        <v>0.43030632080146</v>
      </c>
      <c r="L192" s="335" t="n">
        <f aca="false">K108-$L6</f>
        <v>0.0994511912534392</v>
      </c>
      <c r="M192" s="335" t="n">
        <f aca="false">L108-$L6</f>
        <v>0.645701707876895</v>
      </c>
      <c r="N192" s="335" t="n">
        <f aca="false">M108-$L6</f>
        <v>0.974247710602072</v>
      </c>
      <c r="O192" s="335" t="n">
        <f aca="false">N108-$L6</f>
        <v>0.268698072602873</v>
      </c>
      <c r="P192" s="335" t="n">
        <f aca="false">O108-$L6</f>
        <v>-0.227558911950395</v>
      </c>
      <c r="Q192" s="335" t="n">
        <f aca="false">P108-$L6</f>
        <v>-1.09359076400949</v>
      </c>
      <c r="R192" s="335" t="n">
        <f aca="false">Q108-$L6</f>
        <v>-0.881805561781242</v>
      </c>
      <c r="S192" s="335" t="n">
        <f aca="false">R108-$L6</f>
        <v>0.32477534914373</v>
      </c>
      <c r="T192" s="335" t="n">
        <f aca="false">S108-$L6</f>
        <v>-0.0532443077995347</v>
      </c>
      <c r="U192" s="335" t="n">
        <f aca="false">T108-$L6</f>
        <v>-0.0816060990031091</v>
      </c>
      <c r="V192" s="335" t="n">
        <f aca="false">U108</f>
        <v>-0.505519436581688</v>
      </c>
      <c r="W192" s="355"/>
      <c r="Y192" s="344" t="n">
        <f aca="false">AVERAGE(D192:U192)</f>
        <v>-2.77555756156289E-017</v>
      </c>
    </row>
    <row r="193" customFormat="false" ht="12.75" hidden="false" customHeight="false" outlineLevel="0" collapsed="false">
      <c r="A193" s="356" t="s">
        <v>292</v>
      </c>
      <c r="B193" s="334" t="n">
        <f aca="false">AVERAGE('Summary Data'!Z7:AQ7)-C225*(AVERAGE('Assembly Data'!O11:P12)-'Assembly Data'!C10)-D225*(AVERAGE('Assembly Data'!N11:N12,'Assembly Data'!Q11:Q12)-'Assembly Data'!F10)</f>
        <v>-1.78018000555556</v>
      </c>
      <c r="C193" s="335" t="n">
        <f aca="false">B109</f>
        <v>46.9958239331196</v>
      </c>
      <c r="D193" s="335" t="n">
        <f aca="false">C109-$L7</f>
        <v>1.41362891536234</v>
      </c>
      <c r="E193" s="335" t="n">
        <f aca="false">D109-$L7</f>
        <v>1.06483970938125</v>
      </c>
      <c r="F193" s="335" t="n">
        <f aca="false">E109-$L7</f>
        <v>-0.502306146530653</v>
      </c>
      <c r="G193" s="335" t="n">
        <f aca="false">F109-$L7</f>
        <v>-0.0121819847397573</v>
      </c>
      <c r="H193" s="335" t="n">
        <f aca="false">G109-$L7</f>
        <v>-0.577964588149352</v>
      </c>
      <c r="I193" s="335" t="n">
        <f aca="false">H109-$L7</f>
        <v>-0.109159736678426</v>
      </c>
      <c r="J193" s="335" t="n">
        <f aca="false">I109-$L7</f>
        <v>0.122249367819093</v>
      </c>
      <c r="K193" s="335" t="n">
        <f aca="false">J109-$L7</f>
        <v>0.356561377351103</v>
      </c>
      <c r="L193" s="335" t="n">
        <f aca="false">K109-$L7</f>
        <v>-0.0891607472267653</v>
      </c>
      <c r="M193" s="335" t="n">
        <f aca="false">L109-$L7</f>
        <v>-1.31819386268916</v>
      </c>
      <c r="N193" s="335" t="n">
        <f aca="false">M109-$L7</f>
        <v>-0.507300874795364</v>
      </c>
      <c r="O193" s="335" t="n">
        <f aca="false">N109-$L7</f>
        <v>-0.155031382681746</v>
      </c>
      <c r="P193" s="335" t="n">
        <f aca="false">O109-$L7</f>
        <v>-0.580823878809754</v>
      </c>
      <c r="Q193" s="335" t="n">
        <f aca="false">P109-$L7</f>
        <v>-1.46776670018579</v>
      </c>
      <c r="R193" s="335" t="n">
        <f aca="false">Q109-$L7</f>
        <v>0.419406752975781</v>
      </c>
      <c r="S193" s="335" t="n">
        <f aca="false">R109-$L7</f>
        <v>0.258783286521364</v>
      </c>
      <c r="T193" s="335" t="n">
        <f aca="false">S109-$L7</f>
        <v>0.502739293126179</v>
      </c>
      <c r="U193" s="335" t="n">
        <f aca="false">T109-$L7</f>
        <v>1.18168119994965</v>
      </c>
      <c r="V193" s="335" t="n">
        <f aca="false">U109</f>
        <v>0.401667457659166</v>
      </c>
      <c r="W193" s="355"/>
      <c r="Y193" s="344" t="n">
        <f aca="false">AVERAGE(D193:U193)</f>
        <v>0</v>
      </c>
    </row>
    <row r="194" customFormat="false" ht="12.75" hidden="false" customHeight="false" outlineLevel="0" collapsed="false">
      <c r="A194" s="356" t="s">
        <v>293</v>
      </c>
      <c r="B194" s="334" t="n">
        <f aca="false">-L8</f>
        <v>0.149435674584823</v>
      </c>
      <c r="C194" s="335" t="n">
        <f aca="false">B110</f>
        <v>-1.12945121154861</v>
      </c>
      <c r="D194" s="335" t="n">
        <f aca="false">C110-$L8</f>
        <v>0.265011606866844</v>
      </c>
      <c r="E194" s="335" t="n">
        <f aca="false">D110-$L8</f>
        <v>0.138719446747407</v>
      </c>
      <c r="F194" s="335" t="n">
        <f aca="false">E110-$L8</f>
        <v>-0.0128662214139793</v>
      </c>
      <c r="G194" s="335" t="n">
        <f aca="false">F110-$L8</f>
        <v>-0.00766373421790198</v>
      </c>
      <c r="H194" s="335" t="n">
        <f aca="false">G110-$L8</f>
        <v>-0.070479361422488</v>
      </c>
      <c r="I194" s="335" t="n">
        <f aca="false">H110-$L8</f>
        <v>-0.320684151404634</v>
      </c>
      <c r="J194" s="357" t="n">
        <f aca="false">I110-$L8</f>
        <v>-0.521319734158335</v>
      </c>
      <c r="K194" s="335" t="n">
        <f aca="false">J110-$L8</f>
        <v>-0.0353480523551559</v>
      </c>
      <c r="L194" s="335" t="n">
        <f aca="false">K110-$L8</f>
        <v>0.0967643375837654</v>
      </c>
      <c r="M194" s="335" t="n">
        <f aca="false">L110-$L8</f>
        <v>0.133513733967018</v>
      </c>
      <c r="N194" s="335" t="n">
        <f aca="false">M110-$L8</f>
        <v>0.115572705253132</v>
      </c>
      <c r="O194" s="335" t="n">
        <f aca="false">N110-$L8</f>
        <v>0.131893096907265</v>
      </c>
      <c r="P194" s="335" t="n">
        <f aca="false">O110-$L8</f>
        <v>0.0306588843749453</v>
      </c>
      <c r="Q194" s="335" t="n">
        <f aca="false">P110-$L8</f>
        <v>0.0468043392257197</v>
      </c>
      <c r="R194" s="335" t="n">
        <f aca="false">Q110-$L8</f>
        <v>0.360216282167622</v>
      </c>
      <c r="S194" s="335" t="n">
        <f aca="false">R110-$L8</f>
        <v>0.0303084103842321</v>
      </c>
      <c r="T194" s="335" t="n">
        <f aca="false">S110-$L8</f>
        <v>-0.24119212123345</v>
      </c>
      <c r="U194" s="335" t="n">
        <f aca="false">T110-$L8</f>
        <v>-0.139909467272006</v>
      </c>
      <c r="V194" s="335" t="n">
        <f aca="false">U110</f>
        <v>0.46552976235821</v>
      </c>
      <c r="W194" s="355"/>
      <c r="Y194" s="344" t="n">
        <f aca="false">AVERAGE(D194:U194)</f>
        <v>0</v>
      </c>
    </row>
    <row r="195" customFormat="false" ht="12.75" hidden="false" customHeight="false" outlineLevel="0" collapsed="false">
      <c r="A195" s="356" t="s">
        <v>294</v>
      </c>
      <c r="B195" s="334" t="n">
        <f aca="false">AVERAGE('Summary Data'!Z9:AQ9)-E225*(AVERAGE('Assembly Data'!O11:P12)-'Assembly Data'!C10)-F225*(AVERAGE('Assembly Data'!N11:N12,'Assembly Data'!Q11:Q12)-'Assembly Data'!F10)</f>
        <v>0.733350577777778</v>
      </c>
      <c r="C195" s="335" t="n">
        <f aca="false">B111</f>
        <v>-2.65872826956949</v>
      </c>
      <c r="D195" s="335" t="n">
        <f aca="false">C111-$L9</f>
        <v>-0.0864461793740345</v>
      </c>
      <c r="E195" s="335" t="n">
        <f aca="false">D111-$L9</f>
        <v>-0.0483149570140301</v>
      </c>
      <c r="F195" s="335" t="n">
        <f aca="false">E111-$L9</f>
        <v>0.379993381140192</v>
      </c>
      <c r="G195" s="335" t="n">
        <f aca="false">F111-$L9</f>
        <v>-0.0581120284110729</v>
      </c>
      <c r="H195" s="335" t="n">
        <f aca="false">G111-$L9</f>
        <v>-0.303921182206158</v>
      </c>
      <c r="I195" s="335" t="n">
        <f aca="false">H111-$L9</f>
        <v>0.00463346619644345</v>
      </c>
      <c r="J195" s="335" t="n">
        <f aca="false">I111-$L9</f>
        <v>0.153787481342635</v>
      </c>
      <c r="K195" s="335" t="n">
        <f aca="false">J111-$L9</f>
        <v>0.0392498349736974</v>
      </c>
      <c r="L195" s="335" t="n">
        <f aca="false">K111-$L9</f>
        <v>-0.00379762211054813</v>
      </c>
      <c r="M195" s="335" t="n">
        <f aca="false">L111-$L9</f>
        <v>0.0820910743085445</v>
      </c>
      <c r="N195" s="335" t="n">
        <f aca="false">M111-$L9</f>
        <v>-0.00467257502410157</v>
      </c>
      <c r="O195" s="335" t="n">
        <f aca="false">N111-$L9</f>
        <v>-0.0432246858880064</v>
      </c>
      <c r="P195" s="335" t="n">
        <f aca="false">O111-$L9</f>
        <v>-0.223861334599781</v>
      </c>
      <c r="Q195" s="335" t="n">
        <f aca="false">P111-$L9</f>
        <v>-0.132500707200168</v>
      </c>
      <c r="R195" s="335" t="n">
        <f aca="false">Q111-$L9</f>
        <v>0.224660586515519</v>
      </c>
      <c r="S195" s="335" t="n">
        <f aca="false">R111-$L9</f>
        <v>0.0730321513438157</v>
      </c>
      <c r="T195" s="335" t="n">
        <f aca="false">S111-$L9</f>
        <v>0.0195841885811496</v>
      </c>
      <c r="U195" s="335" t="n">
        <f aca="false">T111-$L9</f>
        <v>-0.0721808925740962</v>
      </c>
      <c r="V195" s="335" t="n">
        <f aca="false">U111</f>
        <v>-2.56337111010344</v>
      </c>
      <c r="W195" s="355"/>
      <c r="Y195" s="344" t="n">
        <f aca="false">AVERAGE(D195:U195)</f>
        <v>6.78469626159818E-017</v>
      </c>
    </row>
    <row r="196" customFormat="false" ht="12.75" hidden="false" customHeight="false" outlineLevel="0" collapsed="false">
      <c r="A196" s="356" t="s">
        <v>295</v>
      </c>
      <c r="B196" s="334" t="n">
        <f aca="false">-L10</f>
        <v>-0.00196406337450856</v>
      </c>
      <c r="C196" s="335" t="n">
        <f aca="false">B112</f>
        <v>-0.203674648875148</v>
      </c>
      <c r="D196" s="335" t="n">
        <f aca="false">C112-$L10</f>
        <v>-0.0137311516063618</v>
      </c>
      <c r="E196" s="335" t="n">
        <f aca="false">D112-$L10</f>
        <v>-0.0102895739162264</v>
      </c>
      <c r="F196" s="335" t="n">
        <f aca="false">E112-$L10</f>
        <v>0.0628132110990252</v>
      </c>
      <c r="G196" s="335" t="n">
        <f aca="false">F112-$L10</f>
        <v>0.101624473743032</v>
      </c>
      <c r="H196" s="335" t="n">
        <f aca="false">G112-$L10</f>
        <v>-0.0547001616315317</v>
      </c>
      <c r="I196" s="335" t="n">
        <f aca="false">H112-$L10</f>
        <v>-0.0451690784730326</v>
      </c>
      <c r="J196" s="335" t="n">
        <f aca="false">I112-$L10</f>
        <v>-0.0514073349127622</v>
      </c>
      <c r="K196" s="335" t="n">
        <f aca="false">J112-$L10</f>
        <v>0.00159002053322823</v>
      </c>
      <c r="L196" s="335" t="n">
        <f aca="false">K112-$L10</f>
        <v>-0.0177636432962427</v>
      </c>
      <c r="M196" s="335" t="n">
        <f aca="false">L112-$L10</f>
        <v>0.0090756448654901</v>
      </c>
      <c r="N196" s="335" t="n">
        <f aca="false">M112-$L10</f>
        <v>-0.0695174305569045</v>
      </c>
      <c r="O196" s="335" t="n">
        <f aca="false">N112-$L10</f>
        <v>0.0380048902483439</v>
      </c>
      <c r="P196" s="335" t="n">
        <f aca="false">O112-$L10</f>
        <v>0.0110126528428072</v>
      </c>
      <c r="Q196" s="335" t="n">
        <f aca="false">P112-$L10</f>
        <v>-0.0214558420096188</v>
      </c>
      <c r="R196" s="335" t="n">
        <f aca="false">Q112-$L10</f>
        <v>-0.0705801669999061</v>
      </c>
      <c r="S196" s="335" t="n">
        <f aca="false">R112-$L10</f>
        <v>0.0962538296446418</v>
      </c>
      <c r="T196" s="335" t="n">
        <f aca="false">S112-$L10</f>
        <v>0.0484799986678802</v>
      </c>
      <c r="U196" s="335" t="n">
        <f aca="false">T112-$L10</f>
        <v>-0.0142403382418616</v>
      </c>
      <c r="V196" s="335" t="n">
        <f aca="false">U112</f>
        <v>0.19404578920939</v>
      </c>
      <c r="W196" s="355"/>
      <c r="Y196" s="344" t="n">
        <f aca="false">AVERAGE(D196:U196)</f>
        <v>0</v>
      </c>
    </row>
    <row r="197" customFormat="false" ht="12.75" hidden="false" customHeight="false" outlineLevel="0" collapsed="false">
      <c r="A197" s="356" t="s">
        <v>296</v>
      </c>
      <c r="B197" s="334" t="n">
        <f aca="false">AVERAGE('Summary Data'!Z11:AQ11)-G225*(AVERAGE('Assembly Data'!O11:P12)-'Assembly Data'!C10)-H225*(AVERAGE('Assembly Data'!N11:N12,'Assembly Data'!Q11:Q12)-'Assembly Data'!F10)</f>
        <v>1.05554426666667</v>
      </c>
      <c r="C197" s="335" t="n">
        <f aca="false">B113</f>
        <v>2.699532433239</v>
      </c>
      <c r="D197" s="335" t="n">
        <f aca="false">C113-$L11</f>
        <v>0.00831327210497368</v>
      </c>
      <c r="E197" s="335" t="n">
        <f aca="false">D113-$L11</f>
        <v>0.100537071327867</v>
      </c>
      <c r="F197" s="335" t="n">
        <f aca="false">E113-$L11</f>
        <v>0.0424462442905706</v>
      </c>
      <c r="G197" s="335" t="n">
        <f aca="false">F113-$L11</f>
        <v>0.0689062888399543</v>
      </c>
      <c r="H197" s="335" t="n">
        <f aca="false">G113-$L11</f>
        <v>-0.0581147983696003</v>
      </c>
      <c r="I197" s="335" t="n">
        <f aca="false">H113-$L11</f>
        <v>-0.0829157337503903</v>
      </c>
      <c r="J197" s="335" t="n">
        <f aca="false">I113-$L11</f>
        <v>-0.0480218726271635</v>
      </c>
      <c r="K197" s="335" t="n">
        <f aca="false">J113-$L11</f>
        <v>-0.0554377570330648</v>
      </c>
      <c r="L197" s="335" t="n">
        <f aca="false">K113-$L11</f>
        <v>-0.048111694857069</v>
      </c>
      <c r="M197" s="335" t="n">
        <f aca="false">L113-$L11</f>
        <v>0.0290030079100387</v>
      </c>
      <c r="N197" s="335" t="n">
        <f aca="false">M113-$L11</f>
        <v>-0.0339337950980976</v>
      </c>
      <c r="O197" s="335" t="n">
        <f aca="false">N113-$L11</f>
        <v>0.00328149675429557</v>
      </c>
      <c r="P197" s="335" t="n">
        <f aca="false">O113-$L11</f>
        <v>-0.0266082708910547</v>
      </c>
      <c r="Q197" s="335" t="n">
        <f aca="false">P113-$L11</f>
        <v>-0.090766870912374</v>
      </c>
      <c r="R197" s="335" t="n">
        <f aca="false">Q113-$L11</f>
        <v>0.039843619187194</v>
      </c>
      <c r="S197" s="335" t="n">
        <f aca="false">R113-$L11</f>
        <v>0.076308954351783</v>
      </c>
      <c r="T197" s="335" t="n">
        <f aca="false">S113-$L11</f>
        <v>0.0175249719641228</v>
      </c>
      <c r="U197" s="335" t="n">
        <f aca="false">T113-$L11</f>
        <v>0.057745866808016</v>
      </c>
      <c r="V197" s="335" t="n">
        <f aca="false">U113</f>
        <v>0.77662429524777</v>
      </c>
      <c r="W197" s="355"/>
      <c r="Y197" s="344" t="n">
        <f aca="false">AVERAGE(D197:U197)</f>
        <v>1.04854396770154E-016</v>
      </c>
    </row>
    <row r="198" customFormat="false" ht="12.75" hidden="false" customHeight="false" outlineLevel="0" collapsed="false">
      <c r="A198" s="356" t="s">
        <v>297</v>
      </c>
      <c r="B198" s="334" t="n">
        <f aca="false">-L12</f>
        <v>0.00186917045528077</v>
      </c>
      <c r="C198" s="335" t="n">
        <f aca="false">B114</f>
        <v>-0.10581018497793</v>
      </c>
      <c r="D198" s="335" t="n">
        <f aca="false">C114-$L12</f>
        <v>0.0308870367534352</v>
      </c>
      <c r="E198" s="335" t="n">
        <f aca="false">D114-$L12</f>
        <v>0.0171221045726909</v>
      </c>
      <c r="F198" s="335" t="n">
        <f aca="false">E114-$L12</f>
        <v>0.0216182586240415</v>
      </c>
      <c r="G198" s="335" t="n">
        <f aca="false">F114-$L12</f>
        <v>-0.0110180596110364</v>
      </c>
      <c r="H198" s="335" t="n">
        <f aca="false">G114-$L12</f>
        <v>0.000826474563117992</v>
      </c>
      <c r="I198" s="335" t="n">
        <f aca="false">H114-$L12</f>
        <v>-0.0228771700498268</v>
      </c>
      <c r="J198" s="335" t="n">
        <f aca="false">I114-$L12</f>
        <v>-0.0337380210300909</v>
      </c>
      <c r="K198" s="335" t="n">
        <f aca="false">J114-$L12</f>
        <v>-0.00546037230762705</v>
      </c>
      <c r="L198" s="335" t="n">
        <f aca="false">K114-$L12</f>
        <v>-0.0210879387668601</v>
      </c>
      <c r="M198" s="335" t="n">
        <f aca="false">L114-$L12</f>
        <v>-0.00427866061164441</v>
      </c>
      <c r="N198" s="335" t="n">
        <f aca="false">M114-$L12</f>
        <v>0.0232945480930453</v>
      </c>
      <c r="O198" s="335" t="n">
        <f aca="false">N114-$L12</f>
        <v>-0.0380509532644362</v>
      </c>
      <c r="P198" s="335" t="n">
        <f aca="false">O114-$L12</f>
        <v>-0.0307580267781761</v>
      </c>
      <c r="Q198" s="335" t="n">
        <f aca="false">P114-$L12</f>
        <v>-0.0171325521660574</v>
      </c>
      <c r="R198" s="335" t="n">
        <f aca="false">Q114-$L12</f>
        <v>0.0233328696784772</v>
      </c>
      <c r="S198" s="335" t="n">
        <f aca="false">R114-$L12</f>
        <v>0.0268266731426122</v>
      </c>
      <c r="T198" s="335" t="n">
        <f aca="false">S114-$L12</f>
        <v>0.00424988323923299</v>
      </c>
      <c r="U198" s="335" t="n">
        <f aca="false">T114-$L12</f>
        <v>0.0362439059191022</v>
      </c>
      <c r="V198" s="335" t="n">
        <f aca="false">U114</f>
        <v>-0.121653763563949</v>
      </c>
      <c r="W198" s="355"/>
      <c r="Y198" s="344" t="n">
        <f aca="false">AVERAGE(D198:U198)</f>
        <v>0</v>
      </c>
    </row>
    <row r="199" customFormat="false" ht="12.75" hidden="false" customHeight="false" outlineLevel="0" collapsed="false">
      <c r="A199" s="356" t="s">
        <v>298</v>
      </c>
      <c r="B199" s="334" t="n">
        <f aca="false">AVERAGE('Summary Data'!Z13:AQ13)-I225*(AVERAGE('Assembly Data'!O11:P12)-'Assembly Data'!C10)-J225*(AVERAGE('Assembly Data'!N11:N12,'Assembly Data'!Q11:Q12)-'Assembly Data'!F10)</f>
        <v>0.578401061111111</v>
      </c>
      <c r="C199" s="335" t="n">
        <f aca="false">B115</f>
        <v>0.477979675376621</v>
      </c>
      <c r="D199" s="335" t="n">
        <f aca="false">C115-$L13</f>
        <v>-0.0202660149273942</v>
      </c>
      <c r="E199" s="335" t="n">
        <f aca="false">D115-$L13</f>
        <v>-0.00209599852647002</v>
      </c>
      <c r="F199" s="335" t="n">
        <f aca="false">E115-$L13</f>
        <v>-0.0134455669851776</v>
      </c>
      <c r="G199" s="335" t="n">
        <f aca="false">F115-$L13</f>
        <v>-0.00124253157338938</v>
      </c>
      <c r="H199" s="335" t="n">
        <f aca="false">G115-$L13</f>
        <v>0.0454859047006346</v>
      </c>
      <c r="I199" s="335" t="n">
        <f aca="false">H115-$L13</f>
        <v>0.00585703853811115</v>
      </c>
      <c r="J199" s="335" t="n">
        <f aca="false">I115-$L13</f>
        <v>0.00101468571027119</v>
      </c>
      <c r="K199" s="335" t="n">
        <f aca="false">J115-$L13</f>
        <v>0.0223591583316406</v>
      </c>
      <c r="L199" s="335" t="n">
        <f aca="false">K115-$L13</f>
        <v>-0.0122123545487601</v>
      </c>
      <c r="M199" s="335" t="n">
        <f aca="false">L115-$L13</f>
        <v>-0.00823968429202171</v>
      </c>
      <c r="N199" s="335" t="n">
        <f aca="false">M115-$L13</f>
        <v>0.0116638558437973</v>
      </c>
      <c r="O199" s="335" t="n">
        <f aca="false">N115-$L13</f>
        <v>-0.00538152213919096</v>
      </c>
      <c r="P199" s="335" t="n">
        <f aca="false">O115-$L13</f>
        <v>0.0178889244630301</v>
      </c>
      <c r="Q199" s="335" t="n">
        <f aca="false">P115-$L13</f>
        <v>-0.0146307774198815</v>
      </c>
      <c r="R199" s="335" t="n">
        <f aca="false">Q115-$L13</f>
        <v>0.000478206960308314</v>
      </c>
      <c r="S199" s="335" t="n">
        <f aca="false">R115-$L13</f>
        <v>-0.00731583963699778</v>
      </c>
      <c r="T199" s="335" t="n">
        <f aca="false">S115-$L13</f>
        <v>0.00367684076167685</v>
      </c>
      <c r="U199" s="335" t="n">
        <f aca="false">T115-$L13</f>
        <v>-0.0235943252601859</v>
      </c>
      <c r="V199" s="335" t="n">
        <f aca="false">U115</f>
        <v>0.59087943768015</v>
      </c>
      <c r="W199" s="355"/>
      <c r="Y199" s="344" t="n">
        <f aca="false">AVERAGE(D199:U199)</f>
        <v>4.93432455388958E-017</v>
      </c>
    </row>
    <row r="200" customFormat="false" ht="12.75" hidden="false" customHeight="false" outlineLevel="0" collapsed="false">
      <c r="A200" s="356" t="s">
        <v>299</v>
      </c>
      <c r="B200" s="334" t="n">
        <f aca="false">-L14</f>
        <v>-0</v>
      </c>
      <c r="C200" s="335" t="n">
        <f aca="false">B116</f>
        <v>0</v>
      </c>
      <c r="D200" s="335" t="n">
        <f aca="false">C116-$L14</f>
        <v>0</v>
      </c>
      <c r="E200" s="335" t="n">
        <f aca="false">D116-$L14</f>
        <v>0</v>
      </c>
      <c r="F200" s="335" t="n">
        <f aca="false">E116-$L14</f>
        <v>0</v>
      </c>
      <c r="G200" s="335" t="n">
        <f aca="false">F116-$L14</f>
        <v>0</v>
      </c>
      <c r="H200" s="335" t="n">
        <f aca="false">G116-$L14</f>
        <v>0</v>
      </c>
      <c r="I200" s="335" t="n">
        <f aca="false">H116-$L14</f>
        <v>0</v>
      </c>
      <c r="J200" s="335" t="n">
        <f aca="false">I116-$L14</f>
        <v>0</v>
      </c>
      <c r="K200" s="335" t="n">
        <f aca="false">J116-$L14</f>
        <v>0</v>
      </c>
      <c r="L200" s="335" t="n">
        <f aca="false">K116-$L14</f>
        <v>0</v>
      </c>
      <c r="M200" s="335" t="n">
        <f aca="false">L116-$L14</f>
        <v>0</v>
      </c>
      <c r="N200" s="335" t="n">
        <f aca="false">M116-$L14</f>
        <v>0</v>
      </c>
      <c r="O200" s="335" t="n">
        <f aca="false">N116-$L14</f>
        <v>0</v>
      </c>
      <c r="P200" s="335" t="n">
        <f aca="false">O116-$L14</f>
        <v>0</v>
      </c>
      <c r="Q200" s="335" t="n">
        <f aca="false">P116-$L14</f>
        <v>0</v>
      </c>
      <c r="R200" s="335" t="n">
        <f aca="false">Q116-$L14</f>
        <v>0</v>
      </c>
      <c r="S200" s="335" t="n">
        <f aca="false">R116-$L14</f>
        <v>0</v>
      </c>
      <c r="T200" s="335" t="n">
        <f aca="false">S116-$L14</f>
        <v>0</v>
      </c>
      <c r="U200" s="335" t="n">
        <f aca="false">T116-$L14</f>
        <v>0</v>
      </c>
      <c r="V200" s="335" t="n">
        <f aca="false">U116</f>
        <v>0</v>
      </c>
      <c r="W200" s="355"/>
      <c r="Y200" s="344" t="n">
        <f aca="false">AVERAGE(D200:U200)</f>
        <v>0</v>
      </c>
    </row>
    <row r="201" customFormat="false" ht="12.75" hidden="false" customHeight="false" outlineLevel="0" collapsed="false">
      <c r="A201" s="356" t="s">
        <v>300</v>
      </c>
      <c r="B201" s="334" t="n">
        <f aca="false">AVERAGE('Summary Data'!Z15:AQ15)-K225*(AVERAGE('Assembly Data'!O11:P12)-'Assembly Data'!C10)-L225*(AVERAGE('Assembly Data'!N11:N12,'Assembly Data'!Q11:Q12)-'Assembly Data'!F10)</f>
        <v>0.765820922222222</v>
      </c>
      <c r="C201" s="335" t="n">
        <f aca="false">B117</f>
        <v>0.673892636189625</v>
      </c>
      <c r="D201" s="335" t="n">
        <f aca="false">C117-$L15</f>
        <v>-0.0121150882306668</v>
      </c>
      <c r="E201" s="335" t="n">
        <f aca="false">D117-$L15</f>
        <v>-0.00725659039565463</v>
      </c>
      <c r="F201" s="335" t="n">
        <f aca="false">E117-$L15</f>
        <v>0.00486554094402081</v>
      </c>
      <c r="G201" s="335" t="n">
        <f aca="false">F117-$L15</f>
        <v>-0.00906916109217681</v>
      </c>
      <c r="H201" s="335" t="n">
        <f aca="false">G117-$L15</f>
        <v>0.00816950732565636</v>
      </c>
      <c r="I201" s="335" t="n">
        <f aca="false">H117-$L15</f>
        <v>0.000657961761883152</v>
      </c>
      <c r="J201" s="335" t="n">
        <f aca="false">I117-$L15</f>
        <v>0.00545254251714533</v>
      </c>
      <c r="K201" s="335" t="n">
        <f aca="false">J117-$L15</f>
        <v>0.00622285952027202</v>
      </c>
      <c r="L201" s="335" t="n">
        <f aca="false">K117-$L15</f>
        <v>0.00918289337417089</v>
      </c>
      <c r="M201" s="335" t="n">
        <f aca="false">L117-$L15</f>
        <v>0.00395522073535259</v>
      </c>
      <c r="N201" s="335" t="n">
        <f aca="false">M117-$L15</f>
        <v>0.00297220597309056</v>
      </c>
      <c r="O201" s="335" t="n">
        <f aca="false">N117-$L15</f>
        <v>0.00055948969864883</v>
      </c>
      <c r="P201" s="335" t="n">
        <f aca="false">O117-$L15</f>
        <v>-0.00454334386806266</v>
      </c>
      <c r="Q201" s="335" t="n">
        <f aca="false">P117-$L15</f>
        <v>0.00261128634210694</v>
      </c>
      <c r="R201" s="335" t="n">
        <f aca="false">Q117-$L15</f>
        <v>-0.00913403517025169</v>
      </c>
      <c r="S201" s="335" t="n">
        <f aca="false">R117-$L15</f>
        <v>0.00146316497887811</v>
      </c>
      <c r="T201" s="335" t="n">
        <f aca="false">S117-$L15</f>
        <v>-0.00211519202886712</v>
      </c>
      <c r="U201" s="335" t="n">
        <f aca="false">T117-$L15</f>
        <v>-0.00187926238554659</v>
      </c>
      <c r="V201" s="335" t="n">
        <f aca="false">U117</f>
        <v>0.674778062082342</v>
      </c>
      <c r="W201" s="355"/>
      <c r="Y201" s="344" t="n">
        <f aca="false">AVERAGE(D201:U201)</f>
        <v>-3.70074341541719E-017</v>
      </c>
    </row>
    <row r="202" customFormat="false" ht="12.75" hidden="false" customHeight="false" outlineLevel="0" collapsed="false">
      <c r="A202" s="356" t="s">
        <v>301</v>
      </c>
      <c r="B202" s="334" t="n">
        <f aca="false">-L16</f>
        <v>0.00203897254187147</v>
      </c>
      <c r="C202" s="335" t="n">
        <f aca="false">B118/10</f>
        <v>-0.0117008072852136</v>
      </c>
      <c r="D202" s="335" t="n">
        <f aca="false">C118/10-$L16</f>
        <v>-0.006331377599396</v>
      </c>
      <c r="E202" s="335" t="n">
        <f aca="false">D118/10-$L16</f>
        <v>0.000554654750725153</v>
      </c>
      <c r="F202" s="335" t="n">
        <f aca="false">E118/10-$L16</f>
        <v>-0.000109253510967773</v>
      </c>
      <c r="G202" s="335" t="n">
        <f aca="false">F118/10-$L16</f>
        <v>-0.00606996066657804</v>
      </c>
      <c r="H202" s="335" t="n">
        <f aca="false">G118/10-$L16</f>
        <v>-0.00376560763907616</v>
      </c>
      <c r="I202" s="335" t="n">
        <f aca="false">H118/10-$L16</f>
        <v>0.000262654304988369</v>
      </c>
      <c r="J202" s="335" t="n">
        <f aca="false">I118/10-$L16</f>
        <v>0.00165278950810076</v>
      </c>
      <c r="K202" s="335" t="n">
        <f aca="false">J118/10-$L16</f>
        <v>0.0036756773120097</v>
      </c>
      <c r="L202" s="335" t="n">
        <f aca="false">K118/10-$L16</f>
        <v>0.00181843969429273</v>
      </c>
      <c r="M202" s="335" t="n">
        <f aca="false">L118/10-$L16</f>
        <v>0.0037429362772632</v>
      </c>
      <c r="N202" s="335" t="n">
        <f aca="false">M118/10-$L16</f>
        <v>0.00393130174517222</v>
      </c>
      <c r="O202" s="335" t="n">
        <f aca="false">N118/10-$L16</f>
        <v>0.00312805778882069</v>
      </c>
      <c r="P202" s="335" t="n">
        <f aca="false">O118/10-$L16</f>
        <v>0.00199700799671105</v>
      </c>
      <c r="Q202" s="335" t="n">
        <f aca="false">P118/10-$L16</f>
        <v>0.00143826623082342</v>
      </c>
      <c r="R202" s="335" t="n">
        <f aca="false">Q118/10-$L16</f>
        <v>-0.00328905099645462</v>
      </c>
      <c r="S202" s="335" t="n">
        <f aca="false">R118/10-$L16</f>
        <v>-0.0026128628540673</v>
      </c>
      <c r="T202" s="335" t="n">
        <f aca="false">S118/10-$L16</f>
        <v>0.00119874097921443</v>
      </c>
      <c r="U202" s="335" t="n">
        <f aca="false">T118/10-$L16</f>
        <v>-0.00122241332158183</v>
      </c>
      <c r="V202" s="335" t="n">
        <f aca="false">U118/10</f>
        <v>-0.0112142061929488</v>
      </c>
      <c r="W202" s="355"/>
      <c r="Y202" s="344" t="n">
        <f aca="false">AVERAGE(D202:U202)</f>
        <v>0</v>
      </c>
    </row>
    <row r="203" customFormat="false" ht="12.75" hidden="false" customHeight="false" outlineLevel="0" collapsed="false">
      <c r="A203" s="356" t="s">
        <v>302</v>
      </c>
      <c r="B203" s="358" t="n">
        <f aca="false">L17</f>
        <v>0.0562980400973966</v>
      </c>
      <c r="C203" s="335" t="n">
        <f aca="false">B119/10</f>
        <v>0.0987120142499521</v>
      </c>
      <c r="D203" s="335" t="n">
        <f aca="false">C119/10-$L17</f>
        <v>0.00512177779521964</v>
      </c>
      <c r="E203" s="335" t="n">
        <f aca="false">D119/10-$L17</f>
        <v>0.00164691417038295</v>
      </c>
      <c r="F203" s="335" t="n">
        <f aca="false">E119/10-$L17</f>
        <v>-0.0027769351698275</v>
      </c>
      <c r="G203" s="335" t="n">
        <f aca="false">F119/10-$L17</f>
        <v>-0.00251225757653317</v>
      </c>
      <c r="H203" s="335" t="n">
        <f aca="false">G119/10-$L17</f>
        <v>-0.00308929462944683</v>
      </c>
      <c r="I203" s="335" t="n">
        <f aca="false">H119/10-$L17</f>
        <v>-0.000234163931911058</v>
      </c>
      <c r="J203" s="335" t="n">
        <f aca="false">I119/10-$L17</f>
        <v>0.000609218978249324</v>
      </c>
      <c r="K203" s="335" t="n">
        <f aca="false">J119/10-$L17</f>
        <v>0.0019805712903976</v>
      </c>
      <c r="L203" s="335" t="n">
        <f aca="false">K119/10-$L17</f>
        <v>0.00273457297950493</v>
      </c>
      <c r="M203" s="335" t="n">
        <f aca="false">L119/10-$L17</f>
        <v>0.00171150806752439</v>
      </c>
      <c r="N203" s="335" t="n">
        <f aca="false">M119/10-$L17</f>
        <v>7.17646205437988E-005</v>
      </c>
      <c r="O203" s="335" t="n">
        <f aca="false">N119/10-$L17</f>
        <v>0.0016662184253912</v>
      </c>
      <c r="P203" s="335" t="n">
        <f aca="false">O119/10-$L17</f>
        <v>-0.0021422652327451</v>
      </c>
      <c r="Q203" s="335" t="n">
        <f aca="false">P119/10-$L17</f>
        <v>-0.00084022221086686</v>
      </c>
      <c r="R203" s="335" t="n">
        <f aca="false">Q119/10-$L17</f>
        <v>-0.00290782288620726</v>
      </c>
      <c r="S203" s="335" t="n">
        <f aca="false">R119/10-$L17</f>
        <v>-0.0019556883261244</v>
      </c>
      <c r="T203" s="335" t="n">
        <f aca="false">S119/10-$L17</f>
        <v>-0.00370835125120252</v>
      </c>
      <c r="U203" s="335" t="n">
        <f aca="false">T119/10-$L17</f>
        <v>0.00462445488765086</v>
      </c>
      <c r="V203" s="335" t="n">
        <f aca="false">U119/10</f>
        <v>0.0546772465555346</v>
      </c>
      <c r="W203" s="355"/>
      <c r="Y203" s="344" t="n">
        <f aca="false">AVERAGE(D203:U203)</f>
        <v>0</v>
      </c>
    </row>
    <row r="204" customFormat="false" ht="12.75" hidden="false" customHeight="false" outlineLevel="0" collapsed="false">
      <c r="A204" s="356" t="s">
        <v>303</v>
      </c>
      <c r="B204" s="334" t="n">
        <f aca="false">-L18</f>
        <v>0.00242520560849343</v>
      </c>
      <c r="C204" s="335" t="n">
        <f aca="false">B120/10</f>
        <v>0.00560323698717077</v>
      </c>
      <c r="D204" s="335" t="n">
        <f aca="false">C120/10-$L18</f>
        <v>-0.000323853257477061</v>
      </c>
      <c r="E204" s="335" t="n">
        <f aca="false">D120/10-$L18</f>
        <v>0.00131718642618059</v>
      </c>
      <c r="F204" s="335" t="n">
        <f aca="false">E120/10-$L18</f>
        <v>-0.00174937746413367</v>
      </c>
      <c r="G204" s="335" t="n">
        <f aca="false">F120/10-$L18</f>
        <v>0.000983970559539854</v>
      </c>
      <c r="H204" s="335" t="n">
        <f aca="false">G120/10-$L18</f>
        <v>-0.00120289494056312</v>
      </c>
      <c r="I204" s="335" t="n">
        <f aca="false">H120/10-$L18</f>
        <v>-0.000616652863851856</v>
      </c>
      <c r="J204" s="335" t="n">
        <f aca="false">I120/10-$L18</f>
        <v>0.000785899886369745</v>
      </c>
      <c r="K204" s="335" t="n">
        <f aca="false">J120/10-$L18</f>
        <v>0.000203542300508696</v>
      </c>
      <c r="L204" s="335" t="n">
        <f aca="false">K120/10-$L18</f>
        <v>0.000491977716694951</v>
      </c>
      <c r="M204" s="335" t="n">
        <f aca="false">L120/10-$L18</f>
        <v>-1.34839002821126E-005</v>
      </c>
      <c r="N204" s="335" t="n">
        <f aca="false">M120/10-$L18</f>
        <v>0.00045860219031507</v>
      </c>
      <c r="O204" s="335" t="n">
        <f aca="false">N120/10-$L18</f>
        <v>0.00041851254788808</v>
      </c>
      <c r="P204" s="335" t="n">
        <f aca="false">O120/10-$L18</f>
        <v>0.000704866896785309</v>
      </c>
      <c r="Q204" s="335" t="n">
        <f aca="false">P120/10-$L18</f>
        <v>-0.000557973844387191</v>
      </c>
      <c r="R204" s="335" t="n">
        <f aca="false">Q120/10-$L18</f>
        <v>-0.000347646132216637</v>
      </c>
      <c r="S204" s="335" t="n">
        <f aca="false">R120/10-$L18</f>
        <v>-0.00157442850795035</v>
      </c>
      <c r="T204" s="335" t="n">
        <f aca="false">S120/10-$L18</f>
        <v>1.7306739203418E-005</v>
      </c>
      <c r="U204" s="335" t="n">
        <f aca="false">T120/10-$L18</f>
        <v>0.00100444564737629</v>
      </c>
      <c r="V204" s="335" t="n">
        <f aca="false">U120/10</f>
        <v>0.000292219360822417</v>
      </c>
      <c r="W204" s="355"/>
      <c r="Y204" s="344" t="n">
        <f aca="false">AVERAGE(D204:U204)</f>
        <v>0</v>
      </c>
    </row>
    <row r="205" customFormat="false" ht="13.5" hidden="false" customHeight="false" outlineLevel="0" collapsed="false">
      <c r="A205" s="356" t="s">
        <v>304</v>
      </c>
      <c r="B205" s="358" t="n">
        <f aca="false">L19</f>
        <v>0.0415472022222222</v>
      </c>
      <c r="C205" s="335" t="n">
        <f aca="false">B121/10</f>
        <v>0.005518608</v>
      </c>
      <c r="D205" s="335" t="n">
        <f aca="false">C121/10-$L19</f>
        <v>0.000179307777777776</v>
      </c>
      <c r="E205" s="335" t="n">
        <f aca="false">D121/10-$L19</f>
        <v>-0.00146268222222223</v>
      </c>
      <c r="F205" s="335" t="n">
        <f aca="false">E121/10-$L19</f>
        <v>0.000872137777777775</v>
      </c>
      <c r="G205" s="335" t="n">
        <f aca="false">F121/10-$L19</f>
        <v>-6.51522222222256E-005</v>
      </c>
      <c r="H205" s="335" t="n">
        <f aca="false">G121/10-$L19</f>
        <v>0.00254435777777778</v>
      </c>
      <c r="I205" s="335" t="n">
        <f aca="false">H121/10-$L19</f>
        <v>-0.00196575222222223</v>
      </c>
      <c r="J205" s="335" t="n">
        <f aca="false">I121/10-$L19</f>
        <v>0.00451396777777777</v>
      </c>
      <c r="K205" s="335" t="n">
        <f aca="false">J121/10-$L19</f>
        <v>0.00127923777777778</v>
      </c>
      <c r="L205" s="335" t="n">
        <f aca="false">K121/10-$L19</f>
        <v>-7.10722222222252E-005</v>
      </c>
      <c r="M205" s="335" t="n">
        <f aca="false">L121/10-$L19</f>
        <v>0.00166455777777778</v>
      </c>
      <c r="N205" s="335" t="n">
        <f aca="false">M121/10-$L19</f>
        <v>-0.00245888222222222</v>
      </c>
      <c r="O205" s="335" t="n">
        <f aca="false">N121/10-$L19</f>
        <v>0.000725237777777776</v>
      </c>
      <c r="P205" s="335" t="n">
        <f aca="false">O121/10-$L19</f>
        <v>-0.000646222222222222</v>
      </c>
      <c r="Q205" s="335" t="n">
        <f aca="false">P121/10-$L19</f>
        <v>-0.000746512222222225</v>
      </c>
      <c r="R205" s="335" t="n">
        <f aca="false">Q121/10-$L19</f>
        <v>-0.00282902222222223</v>
      </c>
      <c r="S205" s="335" t="n">
        <f aca="false">R121/10-$L19</f>
        <v>-0.000730472222222223</v>
      </c>
      <c r="T205" s="335" t="n">
        <f aca="false">S121/10-$L19</f>
        <v>-0.00142612222222222</v>
      </c>
      <c r="U205" s="335" t="n">
        <f aca="false">T121/10-$L19</f>
        <v>0.000623087777777774</v>
      </c>
      <c r="V205" s="335" t="n">
        <f aca="false">U121/10</f>
        <v>0.03702031</v>
      </c>
      <c r="W205" s="355"/>
      <c r="Y205" s="344" t="n">
        <f aca="false">AVERAGE(D205:U205)</f>
        <v>-2.31296463463574E-018</v>
      </c>
    </row>
    <row r="206" customFormat="false" ht="12.75" hidden="false" customHeight="false" outlineLevel="0" collapsed="false">
      <c r="A206" s="142" t="s">
        <v>305</v>
      </c>
      <c r="B206" s="345" t="n">
        <f aca="false">P6</f>
        <v>0.700080874280953</v>
      </c>
      <c r="C206" s="346" t="n">
        <f aca="false">B128</f>
        <v>3.28732131319504</v>
      </c>
      <c r="D206" s="346" t="n">
        <f aca="false">C128-$P6</f>
        <v>0.73780256983249</v>
      </c>
      <c r="E206" s="346" t="n">
        <f aca="false">D128-$P6</f>
        <v>0.401681139893583</v>
      </c>
      <c r="F206" s="346" t="n">
        <f aca="false">E128-$P6</f>
        <v>0.943897465133129</v>
      </c>
      <c r="G206" s="346" t="n">
        <f aca="false">F128-$P6</f>
        <v>-0.578224469723503</v>
      </c>
      <c r="H206" s="346" t="n">
        <f aca="false">G128-$P6</f>
        <v>0.300051595804277</v>
      </c>
      <c r="I206" s="346" t="n">
        <f aca="false">H128-$P6</f>
        <v>-0.41000443700385</v>
      </c>
      <c r="J206" s="346" t="n">
        <f aca="false">I128-$P6</f>
        <v>-0.772338901379666</v>
      </c>
      <c r="K206" s="346" t="n">
        <f aca="false">J128-$P6</f>
        <v>-0.848622193492962</v>
      </c>
      <c r="L206" s="346" t="n">
        <f aca="false">K128-$P6</f>
        <v>0.409650567761651</v>
      </c>
      <c r="M206" s="346" t="n">
        <f aca="false">L128-$P6</f>
        <v>-0.0652028726389754</v>
      </c>
      <c r="N206" s="346" t="n">
        <f aca="false">M128-$P6</f>
        <v>-0.668909419011392</v>
      </c>
      <c r="O206" s="346" t="n">
        <f aca="false">N128-$P6</f>
        <v>-0.761884080899412</v>
      </c>
      <c r="P206" s="346" t="n">
        <f aca="false">O128-$P6</f>
        <v>-0.186933013718683</v>
      </c>
      <c r="Q206" s="346" t="n">
        <f aca="false">P128-$P6</f>
        <v>-0.442181290965575</v>
      </c>
      <c r="R206" s="346" t="n">
        <f aca="false">Q128-$P6</f>
        <v>-0.289105082374173</v>
      </c>
      <c r="S206" s="346" t="n">
        <f aca="false">R128-$P6</f>
        <v>0.497515334606002</v>
      </c>
      <c r="T206" s="346" t="n">
        <f aca="false">S128-$P6</f>
        <v>0.486715404418762</v>
      </c>
      <c r="U206" s="346" t="n">
        <f aca="false">T128-$P6</f>
        <v>1.2460916837583</v>
      </c>
      <c r="V206" s="346" t="n">
        <f aca="false">U128</f>
        <v>3.90771755969658</v>
      </c>
      <c r="W206" s="359"/>
      <c r="Y206" s="344" t="n">
        <f aca="false">AVERAGE(D206:U206)</f>
        <v>0</v>
      </c>
    </row>
    <row r="207" customFormat="false" ht="12.75" hidden="false" customHeight="false" outlineLevel="0" collapsed="false">
      <c r="A207" s="333" t="s">
        <v>306</v>
      </c>
      <c r="B207" s="334" t="n">
        <f aca="false">P7</f>
        <v>-0.537501687565696</v>
      </c>
      <c r="C207" s="335" t="n">
        <f aca="false">B129</f>
        <v>-2.06040945397171</v>
      </c>
      <c r="D207" s="335" t="n">
        <f aca="false">C129-$P7</f>
        <v>-0.230269765692305</v>
      </c>
      <c r="E207" s="335" t="n">
        <f aca="false">D129-$P7</f>
        <v>-0.223242831786097</v>
      </c>
      <c r="F207" s="335" t="n">
        <f aca="false">E129-$P7</f>
        <v>-0.323221046068074</v>
      </c>
      <c r="G207" s="335" t="n">
        <f aca="false">F129-$P7</f>
        <v>0.272729555242386</v>
      </c>
      <c r="H207" s="335" t="n">
        <f aca="false">G129-$P7</f>
        <v>0.727938525821193</v>
      </c>
      <c r="I207" s="335" t="n">
        <f aca="false">H129-$P7</f>
        <v>0.031565342249305</v>
      </c>
      <c r="J207" s="335" t="n">
        <f aca="false">I129-$P7</f>
        <v>-0.00505628249295487</v>
      </c>
      <c r="K207" s="335" t="n">
        <f aca="false">J129-$P7</f>
        <v>0.613130684428145</v>
      </c>
      <c r="L207" s="335" t="n">
        <f aca="false">K129-$P7</f>
        <v>0.170547273659498</v>
      </c>
      <c r="M207" s="335" t="n">
        <f aca="false">L129-$P7</f>
        <v>-0.167634380519382</v>
      </c>
      <c r="N207" s="335" t="n">
        <f aca="false">M129-$P7</f>
        <v>-0.102420904910826</v>
      </c>
      <c r="O207" s="335" t="n">
        <f aca="false">N129-$P7</f>
        <v>-0.421964494001059</v>
      </c>
      <c r="P207" s="335" t="n">
        <f aca="false">O129-$P7</f>
        <v>-0.111755492506356</v>
      </c>
      <c r="Q207" s="335" t="n">
        <f aca="false">P129-$P7</f>
        <v>0.0644065906827742</v>
      </c>
      <c r="R207" s="335" t="n">
        <f aca="false">Q129-$P7</f>
        <v>-0.322286781619458</v>
      </c>
      <c r="S207" s="335" t="n">
        <f aca="false">R129-$P7</f>
        <v>-0.0789549114892918</v>
      </c>
      <c r="T207" s="335" t="n">
        <f aca="false">S129-$P7</f>
        <v>0.135870301992327</v>
      </c>
      <c r="U207" s="335" t="n">
        <f aca="false">T129-$P7</f>
        <v>-0.0293813829898236</v>
      </c>
      <c r="V207" s="335" t="n">
        <f aca="false">U129</f>
        <v>0.62034734305506</v>
      </c>
      <c r="W207" s="355"/>
      <c r="Y207" s="344" t="n">
        <f aca="false">AVERAGE(D207:U207)</f>
        <v>-1.5419764230905E-017</v>
      </c>
    </row>
    <row r="208" customFormat="false" ht="12.75" hidden="false" customHeight="false" outlineLevel="0" collapsed="false">
      <c r="A208" s="333" t="s">
        <v>307</v>
      </c>
      <c r="B208" s="334" t="n">
        <f aca="false">P8</f>
        <v>0.351363836812185</v>
      </c>
      <c r="C208" s="335" t="n">
        <f aca="false">B130</f>
        <v>1.29365677869794</v>
      </c>
      <c r="D208" s="335" t="n">
        <f aca="false">C130-$P8</f>
        <v>-0.408166389142934</v>
      </c>
      <c r="E208" s="335" t="n">
        <f aca="false">D130-$P8</f>
        <v>-0.124621207315031</v>
      </c>
      <c r="F208" s="335" t="n">
        <f aca="false">E130-$P8</f>
        <v>-0.523781090911285</v>
      </c>
      <c r="G208" s="335" t="n">
        <f aca="false">F130-$P8</f>
        <v>0.28813735125285</v>
      </c>
      <c r="H208" s="335" t="n">
        <f aca="false">G130-$P8</f>
        <v>0.115971480102439</v>
      </c>
      <c r="I208" s="335" t="n">
        <f aca="false">H130-$P8</f>
        <v>0.0438156547936571</v>
      </c>
      <c r="J208" s="335" t="n">
        <f aca="false">I130-$P8</f>
        <v>0.223012675919047</v>
      </c>
      <c r="K208" s="335" t="n">
        <f aca="false">J130-$P8</f>
        <v>-0.0590733684505513</v>
      </c>
      <c r="L208" s="335" t="n">
        <f aca="false">K130-$P8</f>
        <v>-0.306766358544817</v>
      </c>
      <c r="M208" s="335" t="n">
        <f aca="false">L130-$P8</f>
        <v>0.459414819344865</v>
      </c>
      <c r="N208" s="335" t="n">
        <f aca="false">M130-$P8</f>
        <v>-0.124859514630769</v>
      </c>
      <c r="O208" s="335" t="n">
        <f aca="false">N130-$P8</f>
        <v>-0.35926645068479</v>
      </c>
      <c r="P208" s="335" t="n">
        <f aca="false">O130-$P8</f>
        <v>0.0815895386254203</v>
      </c>
      <c r="Q208" s="335" t="n">
        <f aca="false">P130-$P8</f>
        <v>0.640551625213712</v>
      </c>
      <c r="R208" s="335" t="n">
        <f aca="false">Q130-$P8</f>
        <v>0.320346559884296</v>
      </c>
      <c r="S208" s="335" t="n">
        <f aca="false">R130-$P8</f>
        <v>-0.112333139623513</v>
      </c>
      <c r="T208" s="335" t="n">
        <f aca="false">S130-$P8</f>
        <v>-0.123820265381126</v>
      </c>
      <c r="U208" s="335" t="n">
        <f aca="false">T130-$P8</f>
        <v>-0.030151920451469</v>
      </c>
      <c r="V208" s="335" t="n">
        <f aca="false">U130</f>
        <v>1.32157208167513</v>
      </c>
      <c r="W208" s="355"/>
      <c r="Y208" s="344" t="n">
        <f aca="false">AVERAGE(D208:U208)</f>
        <v>0</v>
      </c>
    </row>
    <row r="209" customFormat="false" ht="12.75" hidden="false" customHeight="false" outlineLevel="0" collapsed="false">
      <c r="A209" s="333" t="s">
        <v>308</v>
      </c>
      <c r="B209" s="334" t="n">
        <f aca="false">P9</f>
        <v>-0.0554618680123202</v>
      </c>
      <c r="C209" s="335" t="n">
        <f aca="false">B131</f>
        <v>3.8560793712821</v>
      </c>
      <c r="D209" s="335" t="n">
        <f aca="false">C131-$P9</f>
        <v>0.0350302199677969</v>
      </c>
      <c r="E209" s="335" t="n">
        <f aca="false">D131-$P9</f>
        <v>0.0431308963793161</v>
      </c>
      <c r="F209" s="335" t="n">
        <f aca="false">E131-$P9</f>
        <v>-0.173129215440231</v>
      </c>
      <c r="G209" s="335" t="n">
        <f aca="false">F131-$P9</f>
        <v>-0.00815774945810954</v>
      </c>
      <c r="H209" s="335" t="n">
        <f aca="false">G131-$P9</f>
        <v>0.236042032513339</v>
      </c>
      <c r="I209" s="335" t="n">
        <f aca="false">H131-$P9</f>
        <v>0.19975264669544</v>
      </c>
      <c r="J209" s="335" t="n">
        <f aca="false">I131-$P9</f>
        <v>0.0256401274195737</v>
      </c>
      <c r="K209" s="335" t="n">
        <f aca="false">J131-$P9</f>
        <v>0.040772102408332</v>
      </c>
      <c r="L209" s="335" t="n">
        <f aca="false">K131-$P9</f>
        <v>-0.0343797730985096</v>
      </c>
      <c r="M209" s="335" t="n">
        <f aca="false">L131-$P9</f>
        <v>-0.246999587274187</v>
      </c>
      <c r="N209" s="335" t="n">
        <f aca="false">M131-$P9</f>
        <v>-0.129677510583151</v>
      </c>
      <c r="O209" s="335" t="n">
        <f aca="false">N131-$P9</f>
        <v>-0.157917258376987</v>
      </c>
      <c r="P209" s="335" t="n">
        <f aca="false">O131-$P9</f>
        <v>0.0227693020510803</v>
      </c>
      <c r="Q209" s="335" t="n">
        <f aca="false">P131-$P9</f>
        <v>0.250006788980435</v>
      </c>
      <c r="R209" s="335" t="n">
        <f aca="false">Q131-$P9</f>
        <v>-0.0108821715915545</v>
      </c>
      <c r="S209" s="335" t="n">
        <f aca="false">R131-$P9</f>
        <v>-0.0514865989512767</v>
      </c>
      <c r="T209" s="335" t="n">
        <f aca="false">S131-$P9</f>
        <v>0.0177005271112429</v>
      </c>
      <c r="U209" s="335" t="n">
        <f aca="false">T131-$P9</f>
        <v>-0.058214778752549</v>
      </c>
      <c r="V209" s="335" t="n">
        <f aca="false">U131</f>
        <v>-0.544368612318484</v>
      </c>
      <c r="W209" s="355"/>
      <c r="Y209" s="344" t="n">
        <f aca="false">AVERAGE(D209:U209)</f>
        <v>0</v>
      </c>
    </row>
    <row r="210" customFormat="false" ht="12.75" hidden="false" customHeight="false" outlineLevel="0" collapsed="false">
      <c r="A210" s="333" t="s">
        <v>309</v>
      </c>
      <c r="B210" s="334" t="n">
        <f aca="false">P10</f>
        <v>0.0382730784342747</v>
      </c>
      <c r="C210" s="335" t="n">
        <f aca="false">B132</f>
        <v>0.369637172812866</v>
      </c>
      <c r="D210" s="335" t="n">
        <f aca="false">C132-$P10</f>
        <v>-0.00648990317837308</v>
      </c>
      <c r="E210" s="335" t="n">
        <f aca="false">D132-$P10</f>
        <v>-0.000560686618844564</v>
      </c>
      <c r="F210" s="335" t="n">
        <f aca="false">E132-$P10</f>
        <v>0.0150161455104426</v>
      </c>
      <c r="G210" s="335" t="n">
        <f aca="false">F132-$P10</f>
        <v>-0.186367117400135</v>
      </c>
      <c r="H210" s="335" t="n">
        <f aca="false">G132-$P10</f>
        <v>-0.000170335203265655</v>
      </c>
      <c r="I210" s="335" t="n">
        <f aca="false">H132-$P10</f>
        <v>-0.0891590482672811</v>
      </c>
      <c r="J210" s="335" t="n">
        <f aca="false">I132-$P10</f>
        <v>-0.0341954562978651</v>
      </c>
      <c r="K210" s="335" t="n">
        <f aca="false">J132-$P10</f>
        <v>-0.0830047913840943</v>
      </c>
      <c r="L210" s="335" t="n">
        <f aca="false">K132-$P10</f>
        <v>0.0820451589710889</v>
      </c>
      <c r="M210" s="335" t="n">
        <f aca="false">L132-$P10</f>
        <v>-0.0418893705504315</v>
      </c>
      <c r="N210" s="335" t="n">
        <f aca="false">M132-$P10</f>
        <v>-0.0647011339151289</v>
      </c>
      <c r="O210" s="335" t="n">
        <f aca="false">N132-$P10</f>
        <v>0.0948114010417406</v>
      </c>
      <c r="P210" s="335" t="n">
        <f aca="false">O132-$P10</f>
        <v>-0.0135154805850195</v>
      </c>
      <c r="Q210" s="335" t="n">
        <f aca="false">P132-$P10</f>
        <v>0.0453348520327102</v>
      </c>
      <c r="R210" s="335" t="n">
        <f aca="false">Q132-$P10</f>
        <v>0.083666753508552</v>
      </c>
      <c r="S210" s="335" t="n">
        <f aca="false">R132-$P10</f>
        <v>0.0954804390862862</v>
      </c>
      <c r="T210" s="335" t="n">
        <f aca="false">S132-$P10</f>
        <v>0.0567365915188477</v>
      </c>
      <c r="U210" s="335" t="n">
        <f aca="false">T132-$P10</f>
        <v>0.0469619817307703</v>
      </c>
      <c r="V210" s="335" t="n">
        <f aca="false">U132</f>
        <v>-0.19011349942491</v>
      </c>
      <c r="W210" s="355"/>
      <c r="Y210" s="344" t="n">
        <f aca="false">AVERAGE(D210:U210)</f>
        <v>0</v>
      </c>
    </row>
    <row r="211" customFormat="false" ht="12.75" hidden="false" customHeight="false" outlineLevel="0" collapsed="false">
      <c r="A211" s="333" t="s">
        <v>310</v>
      </c>
      <c r="B211" s="334" t="n">
        <f aca="false">P11</f>
        <v>-0.0252669549939976</v>
      </c>
      <c r="C211" s="335" t="n">
        <f aca="false">B133</f>
        <v>1.71788987970055</v>
      </c>
      <c r="D211" s="335" t="n">
        <f aca="false">C133-$P11</f>
        <v>-0.123402246404753</v>
      </c>
      <c r="E211" s="335" t="n">
        <f aca="false">D133-$P11</f>
        <v>-0.0801417036030323</v>
      </c>
      <c r="F211" s="335" t="n">
        <f aca="false">E133-$P11</f>
        <v>-0.0441904402830059</v>
      </c>
      <c r="G211" s="335" t="n">
        <f aca="false">F133-$P11</f>
        <v>-0.0135127000166199</v>
      </c>
      <c r="H211" s="335" t="n">
        <f aca="false">G133-$P11</f>
        <v>-0.0789033941988106</v>
      </c>
      <c r="I211" s="335" t="n">
        <f aca="false">H133-$P11</f>
        <v>0.0163175233478608</v>
      </c>
      <c r="J211" s="335" t="n">
        <f aca="false">I133-$P11</f>
        <v>-0.000711594379237665</v>
      </c>
      <c r="K211" s="335" t="n">
        <f aca="false">J133-$P11</f>
        <v>-0.031912261878856</v>
      </c>
      <c r="L211" s="335" t="n">
        <f aca="false">K133-$P11</f>
        <v>0.0213813306612035</v>
      </c>
      <c r="M211" s="335" t="n">
        <f aca="false">L133-$P11</f>
        <v>0.0208138355851265</v>
      </c>
      <c r="N211" s="335" t="n">
        <f aca="false">M133-$P11</f>
        <v>0.0265555779714216</v>
      </c>
      <c r="O211" s="335" t="n">
        <f aca="false">N133-$P11</f>
        <v>0.090558193248242</v>
      </c>
      <c r="P211" s="335" t="n">
        <f aca="false">O133-$P11</f>
        <v>0.0497132775086884</v>
      </c>
      <c r="Q211" s="335" t="n">
        <f aca="false">P133-$P11</f>
        <v>0.0442272095119329</v>
      </c>
      <c r="R211" s="335" t="n">
        <f aca="false">Q133-$P11</f>
        <v>0.0515112301317933</v>
      </c>
      <c r="S211" s="335" t="n">
        <f aca="false">R133-$P11</f>
        <v>0.0227997750638939</v>
      </c>
      <c r="T211" s="335" t="n">
        <f aca="false">S133-$P11</f>
        <v>0.0470311611806111</v>
      </c>
      <c r="U211" s="335" t="n">
        <f aca="false">T133-$P11</f>
        <v>-0.0181347734464584</v>
      </c>
      <c r="V211" s="335" t="n">
        <f aca="false">U133</f>
        <v>-0.169553777951355</v>
      </c>
      <c r="W211" s="355"/>
      <c r="Y211" s="344" t="n">
        <f aca="false">AVERAGE(D211:U211)</f>
        <v>0</v>
      </c>
    </row>
    <row r="212" customFormat="false" ht="12.75" hidden="false" customHeight="false" outlineLevel="0" collapsed="false">
      <c r="A212" s="333" t="s">
        <v>311</v>
      </c>
      <c r="B212" s="334" t="n">
        <f aca="false">P12</f>
        <v>0.00121793581558391</v>
      </c>
      <c r="C212" s="335" t="n">
        <f aca="false">B134</f>
        <v>0.138128016109121</v>
      </c>
      <c r="D212" s="335" t="n">
        <f aca="false">C134-$P12</f>
        <v>0.000847967344510516</v>
      </c>
      <c r="E212" s="335" t="n">
        <f aca="false">D134-$P12</f>
        <v>0.0164484775384761</v>
      </c>
      <c r="F212" s="335" t="n">
        <f aca="false">E134-$P12</f>
        <v>0.00138903156058744</v>
      </c>
      <c r="G212" s="335" t="n">
        <f aca="false">F134-$P12</f>
        <v>0.0145760375849373</v>
      </c>
      <c r="H212" s="335" t="n">
        <f aca="false">G134-$P12</f>
        <v>0.0172640837483077</v>
      </c>
      <c r="I212" s="335" t="n">
        <f aca="false">H134-$P12</f>
        <v>0.014823437586846</v>
      </c>
      <c r="J212" s="335" t="n">
        <f aca="false">I134-$P12</f>
        <v>-0.0260692783953317</v>
      </c>
      <c r="K212" s="335" t="n">
        <f aca="false">J134-$P12</f>
        <v>-0.0183178472971892</v>
      </c>
      <c r="L212" s="335" t="n">
        <f aca="false">K134-$P12</f>
        <v>-0.0010452431570266</v>
      </c>
      <c r="M212" s="335" t="n">
        <f aca="false">L134-$P12</f>
        <v>0.0172864691765849</v>
      </c>
      <c r="N212" s="335" t="n">
        <f aca="false">M134-$P12</f>
        <v>-0.0392523499240966</v>
      </c>
      <c r="O212" s="335" t="n">
        <f aca="false">N134-$P12</f>
        <v>-0.0333515255648874</v>
      </c>
      <c r="P212" s="335" t="n">
        <f aca="false">O134-$P12</f>
        <v>-0.0391859445232604</v>
      </c>
      <c r="Q212" s="335" t="n">
        <f aca="false">P134-$P12</f>
        <v>-0.0181027300805165</v>
      </c>
      <c r="R212" s="335" t="n">
        <f aca="false">Q134-$P12</f>
        <v>0.0367761466359474</v>
      </c>
      <c r="S212" s="335" t="n">
        <f aca="false">R134-$P12</f>
        <v>0.0308923551144359</v>
      </c>
      <c r="T212" s="335" t="n">
        <f aca="false">S134-$P12</f>
        <v>0.0104179877413369</v>
      </c>
      <c r="U212" s="335" t="n">
        <f aca="false">T134-$P12</f>
        <v>0.0146029249103384</v>
      </c>
      <c r="V212" s="335" t="n">
        <f aca="false">U134</f>
        <v>0.0282452877371307</v>
      </c>
      <c r="W212" s="355"/>
      <c r="Y212" s="344" t="n">
        <f aca="false">AVERAGE(D212:U212)</f>
        <v>0</v>
      </c>
    </row>
    <row r="213" customFormat="false" ht="12.75" hidden="false" customHeight="false" outlineLevel="0" collapsed="false">
      <c r="A213" s="333" t="s">
        <v>312</v>
      </c>
      <c r="B213" s="334" t="n">
        <f aca="false">P13</f>
        <v>-0.0392704184943233</v>
      </c>
      <c r="C213" s="335" t="n">
        <f aca="false">B135</f>
        <v>-0.225981928848475</v>
      </c>
      <c r="D213" s="335" t="n">
        <f aca="false">C135-$P13</f>
        <v>0.00287184648309643</v>
      </c>
      <c r="E213" s="335" t="n">
        <f aca="false">D135-$P13</f>
        <v>0.00330831764675499</v>
      </c>
      <c r="F213" s="335" t="n">
        <f aca="false">E135-$P13</f>
        <v>-0.0397581720727949</v>
      </c>
      <c r="G213" s="335" t="n">
        <f aca="false">F135-$P13</f>
        <v>-0.0299636932376226</v>
      </c>
      <c r="H213" s="335" t="n">
        <f aca="false">G135-$P13</f>
        <v>0.00869474101881704</v>
      </c>
      <c r="I213" s="335" t="n">
        <f aca="false">H135-$P13</f>
        <v>0.0151735907756361</v>
      </c>
      <c r="J213" s="335" t="n">
        <f aca="false">I135-$P13</f>
        <v>0.0191561747789223</v>
      </c>
      <c r="K213" s="335" t="n">
        <f aca="false">J135-$P13</f>
        <v>0.0267659189104079</v>
      </c>
      <c r="L213" s="335" t="n">
        <f aca="false">K135-$P13</f>
        <v>-0.0114737776378229</v>
      </c>
      <c r="M213" s="335" t="n">
        <f aca="false">L135-$P13</f>
        <v>0.0045385926940754</v>
      </c>
      <c r="N213" s="335" t="n">
        <f aca="false">M135-$P13</f>
        <v>-0.0115134273040913</v>
      </c>
      <c r="O213" s="335" t="n">
        <f aca="false">N135-$P13</f>
        <v>-0.0474284172151397</v>
      </c>
      <c r="P213" s="335" t="n">
        <f aca="false">O135-$P13</f>
        <v>-0.0473978316662076</v>
      </c>
      <c r="Q213" s="335" t="n">
        <f aca="false">P135-$P13</f>
        <v>-0.0132735132488402</v>
      </c>
      <c r="R213" s="335" t="n">
        <f aca="false">Q135-$P13</f>
        <v>0.018175568911866</v>
      </c>
      <c r="S213" s="335" t="n">
        <f aca="false">R135-$P13</f>
        <v>0.0324993381079086</v>
      </c>
      <c r="T213" s="335" t="n">
        <f aca="false">S135-$P13</f>
        <v>0.0324274261691284</v>
      </c>
      <c r="U213" s="335" t="n">
        <f aca="false">T135-$P13</f>
        <v>0.0371973168859061</v>
      </c>
      <c r="V213" s="335" t="n">
        <f aca="false">U135</f>
        <v>0.0326845328103565</v>
      </c>
      <c r="W213" s="355"/>
      <c r="Y213" s="344" t="n">
        <f aca="false">AVERAGE(D213:U213)</f>
        <v>0</v>
      </c>
    </row>
    <row r="214" customFormat="false" ht="12.75" hidden="false" customHeight="false" outlineLevel="0" collapsed="false">
      <c r="A214" s="333" t="s">
        <v>313</v>
      </c>
      <c r="B214" s="334" t="n">
        <f aca="false">P14</f>
        <v>0</v>
      </c>
      <c r="C214" s="335" t="n">
        <f aca="false">B136</f>
        <v>0</v>
      </c>
      <c r="D214" s="335" t="n">
        <f aca="false">C136-$P14</f>
        <v>0</v>
      </c>
      <c r="E214" s="335" t="n">
        <f aca="false">D136-$P14</f>
        <v>0</v>
      </c>
      <c r="F214" s="335" t="n">
        <f aca="false">E136-$P14</f>
        <v>0</v>
      </c>
      <c r="G214" s="335" t="n">
        <f aca="false">F136-$P14</f>
        <v>0</v>
      </c>
      <c r="H214" s="335" t="n">
        <f aca="false">G136-$P14</f>
        <v>0</v>
      </c>
      <c r="I214" s="335" t="n">
        <f aca="false">H136-$P14</f>
        <v>0</v>
      </c>
      <c r="J214" s="335" t="n">
        <f aca="false">I136-$P14</f>
        <v>0</v>
      </c>
      <c r="K214" s="335" t="n">
        <f aca="false">J136-$P14</f>
        <v>0</v>
      </c>
      <c r="L214" s="335" t="n">
        <f aca="false">K136-$P14</f>
        <v>0</v>
      </c>
      <c r="M214" s="335" t="n">
        <f aca="false">L136-$P14</f>
        <v>0</v>
      </c>
      <c r="N214" s="335" t="n">
        <f aca="false">M136-$P14</f>
        <v>0</v>
      </c>
      <c r="O214" s="335" t="n">
        <f aca="false">N136-$P14</f>
        <v>0</v>
      </c>
      <c r="P214" s="335" t="n">
        <f aca="false">O136-$P14</f>
        <v>0</v>
      </c>
      <c r="Q214" s="335" t="n">
        <f aca="false">P136-$P14</f>
        <v>0</v>
      </c>
      <c r="R214" s="335" t="n">
        <f aca="false">Q136-$P14</f>
        <v>0</v>
      </c>
      <c r="S214" s="335" t="n">
        <f aca="false">R136-$P14</f>
        <v>0</v>
      </c>
      <c r="T214" s="335" t="n">
        <f aca="false">S136-$P14</f>
        <v>0</v>
      </c>
      <c r="U214" s="335" t="n">
        <f aca="false">T136-$P14</f>
        <v>0</v>
      </c>
      <c r="V214" s="335" t="n">
        <f aca="false">U136</f>
        <v>0</v>
      </c>
      <c r="W214" s="355"/>
      <c r="Y214" s="344" t="n">
        <f aca="false">AVERAGE(D214:U214)</f>
        <v>0</v>
      </c>
    </row>
    <row r="215" customFormat="false" ht="12.75" hidden="false" customHeight="false" outlineLevel="0" collapsed="false">
      <c r="A215" s="333" t="s">
        <v>314</v>
      </c>
      <c r="B215" s="334" t="n">
        <f aca="false">P15</f>
        <v>-0.0458629493214289</v>
      </c>
      <c r="C215" s="335" t="n">
        <f aca="false">B137</f>
        <v>0.116900849866203</v>
      </c>
      <c r="D215" s="335" t="n">
        <f aca="false">C137-$P15</f>
        <v>-0.00951344224520379</v>
      </c>
      <c r="E215" s="335" t="n">
        <f aca="false">D137-$P15</f>
        <v>-0.000529878218955088</v>
      </c>
      <c r="F215" s="335" t="n">
        <f aca="false">E137-$P15</f>
        <v>-0.00155095657246885</v>
      </c>
      <c r="G215" s="335" t="n">
        <f aca="false">F137-$P15</f>
        <v>0.00254723705760437</v>
      </c>
      <c r="H215" s="335" t="n">
        <f aca="false">G137-$P15</f>
        <v>0.0240953634009958</v>
      </c>
      <c r="I215" s="335" t="n">
        <f aca="false">H137-$P15</f>
        <v>0.0065906036818909</v>
      </c>
      <c r="J215" s="335" t="n">
        <f aca="false">I137-$P15</f>
        <v>-0.00165291442083945</v>
      </c>
      <c r="K215" s="335" t="n">
        <f aca="false">J137-$P15</f>
        <v>-0.0091617735125163</v>
      </c>
      <c r="L215" s="335" t="n">
        <f aca="false">K137-$P15</f>
        <v>-0.00693880959315972</v>
      </c>
      <c r="M215" s="335" t="n">
        <f aca="false">L137-$P15</f>
        <v>-0.0129635935607984</v>
      </c>
      <c r="N215" s="335" t="n">
        <f aca="false">M137-$P15</f>
        <v>-0.00166034567957271</v>
      </c>
      <c r="O215" s="335" t="n">
        <f aca="false">N137-$P15</f>
        <v>0.000916418763596286</v>
      </c>
      <c r="P215" s="335" t="n">
        <f aca="false">O137-$P15</f>
        <v>-0.00117604254040036</v>
      </c>
      <c r="Q215" s="335" t="n">
        <f aca="false">P137-$P15</f>
        <v>-0.00511716689379425</v>
      </c>
      <c r="R215" s="335" t="n">
        <f aca="false">Q137-$P15</f>
        <v>0.00255585060060274</v>
      </c>
      <c r="S215" s="335" t="n">
        <f aca="false">R137-$P15</f>
        <v>0.00700129341817955</v>
      </c>
      <c r="T215" s="335" t="n">
        <f aca="false">S137-$P15</f>
        <v>0.0008274889215358</v>
      </c>
      <c r="U215" s="335" t="n">
        <f aca="false">T137-$P15</f>
        <v>0.00573066739330348</v>
      </c>
      <c r="V215" s="335" t="n">
        <f aca="false">U137</f>
        <v>-0.0415180101756655</v>
      </c>
      <c r="W215" s="355"/>
      <c r="Y215" s="344" t="n">
        <f aca="false">AVERAGE(D215:U215)</f>
        <v>3.46944695195361E-018</v>
      </c>
    </row>
    <row r="216" customFormat="false" ht="12.75" hidden="false" customHeight="false" outlineLevel="0" collapsed="false">
      <c r="A216" s="333" t="s">
        <v>315</v>
      </c>
      <c r="B216" s="334" t="n">
        <f aca="false">P16</f>
        <v>-0.0004821261259769</v>
      </c>
      <c r="C216" s="335" t="n">
        <f aca="false">B138/10</f>
        <v>-0.00144972293756413</v>
      </c>
      <c r="D216" s="335" t="n">
        <f aca="false">C138/10-$P16</f>
        <v>0.0032296727200386</v>
      </c>
      <c r="E216" s="335" t="n">
        <f aca="false">D138/10-$P16</f>
        <v>-0.00129179169716496</v>
      </c>
      <c r="F216" s="335" t="n">
        <f aca="false">E138/10-$P16</f>
        <v>0.00447690894317473</v>
      </c>
      <c r="G216" s="335" t="n">
        <f aca="false">F138/10-$P16</f>
        <v>-0.000176858317299868</v>
      </c>
      <c r="H216" s="335" t="n">
        <f aca="false">G138/10-$P16</f>
        <v>-0.00412815604314263</v>
      </c>
      <c r="I216" s="335" t="n">
        <f aca="false">H138/10-$P16</f>
        <v>-0.00121392314323081</v>
      </c>
      <c r="J216" s="335" t="n">
        <f aca="false">I138/10-$P16</f>
        <v>-0.000726396191022312</v>
      </c>
      <c r="K216" s="335" t="n">
        <f aca="false">J138/10-$P16</f>
        <v>-0.00266757112443784</v>
      </c>
      <c r="L216" s="335" t="n">
        <f aca="false">K138/10-$P16</f>
        <v>0.00072919741628742</v>
      </c>
      <c r="M216" s="335" t="n">
        <f aca="false">L138/10-$P16</f>
        <v>-0.00384805238338558</v>
      </c>
      <c r="N216" s="335" t="n">
        <f aca="false">M138/10-$P16</f>
        <v>-0.00436145623799526</v>
      </c>
      <c r="O216" s="335" t="n">
        <f aca="false">N138/10-$P16</f>
        <v>0.00166554075670096</v>
      </c>
      <c r="P216" s="335" t="n">
        <f aca="false">O138/10-$P16</f>
        <v>-0.000643149626261449</v>
      </c>
      <c r="Q216" s="335" t="n">
        <f aca="false">P138/10-$P16</f>
        <v>-0.00266054531575475</v>
      </c>
      <c r="R216" s="335" t="n">
        <f aca="false">Q138/10-$P16</f>
        <v>0.00320022285025696</v>
      </c>
      <c r="S216" s="335" t="n">
        <f aca="false">R138/10-$P16</f>
        <v>0.00324343975810754</v>
      </c>
      <c r="T216" s="335" t="n">
        <f aca="false">S138/10-$P16</f>
        <v>0.00266890130748024</v>
      </c>
      <c r="U216" s="335" t="n">
        <f aca="false">T138/10-$P16</f>
        <v>0.00250401632764901</v>
      </c>
      <c r="V216" s="335" t="n">
        <f aca="false">U138/10</f>
        <v>-0.00455063959580432</v>
      </c>
      <c r="W216" s="355"/>
      <c r="Y216" s="344" t="n">
        <f aca="false">AVERAGE(D216:U216)</f>
        <v>0</v>
      </c>
    </row>
    <row r="217" customFormat="false" ht="12.75" hidden="false" customHeight="false" outlineLevel="0" collapsed="false">
      <c r="A217" s="333" t="s">
        <v>316</v>
      </c>
      <c r="B217" s="334" t="n">
        <f aca="false">P17</f>
        <v>-0.00492678977365814</v>
      </c>
      <c r="C217" s="335" t="n">
        <f aca="false">B139/10</f>
        <v>-0.022502252147096</v>
      </c>
      <c r="D217" s="335" t="n">
        <f aca="false">C139/10-$P17</f>
        <v>0.000270598079750948</v>
      </c>
      <c r="E217" s="335" t="n">
        <f aca="false">D139/10-$P17</f>
        <v>0.00230433911281443</v>
      </c>
      <c r="F217" s="335" t="n">
        <f aca="false">E139/10-$P17</f>
        <v>0.00253234467537346</v>
      </c>
      <c r="G217" s="335" t="n">
        <f aca="false">F139/10-$P17</f>
        <v>0.00415573692988489</v>
      </c>
      <c r="H217" s="335" t="n">
        <f aca="false">G139/10-$P17</f>
        <v>0.00337659920866705</v>
      </c>
      <c r="I217" s="335" t="n">
        <f aca="false">H139/10-$P17</f>
        <v>5.83033156374754E-005</v>
      </c>
      <c r="J217" s="335" t="n">
        <f aca="false">I139/10-$P17</f>
        <v>0.000312574948389563</v>
      </c>
      <c r="K217" s="335" t="n">
        <f aca="false">J139/10-$P17</f>
        <v>0.00272582041757175</v>
      </c>
      <c r="L217" s="335" t="n">
        <f aca="false">K139/10-$P17</f>
        <v>-0.00063922554856162</v>
      </c>
      <c r="M217" s="335" t="n">
        <f aca="false">L139/10-$P17</f>
        <v>-0.00119531189235812</v>
      </c>
      <c r="N217" s="335" t="n">
        <f aca="false">M139/10-$P17</f>
        <v>-0.0023061983728557</v>
      </c>
      <c r="O217" s="335" t="n">
        <f aca="false">N139/10-$P17</f>
        <v>-0.00279805685626397</v>
      </c>
      <c r="P217" s="335" t="n">
        <f aca="false">O139/10-$P17</f>
        <v>-0.00128835536596919</v>
      </c>
      <c r="Q217" s="335" t="n">
        <f aca="false">P139/10-$P17</f>
        <v>-0.00489515840405209</v>
      </c>
      <c r="R217" s="335" t="n">
        <f aca="false">Q139/10-$P17</f>
        <v>-0.00311802313192035</v>
      </c>
      <c r="S217" s="335" t="n">
        <f aca="false">R139/10-$P17</f>
        <v>-0.00102261279910295</v>
      </c>
      <c r="T217" s="335" t="n">
        <f aca="false">S139/10-$P17</f>
        <v>0.000749198915080783</v>
      </c>
      <c r="U217" s="335" t="n">
        <f aca="false">T139/10-$P17</f>
        <v>0.000777426767913652</v>
      </c>
      <c r="V217" s="335" t="n">
        <f aca="false">U139/10</f>
        <v>-0.00226394663505977</v>
      </c>
      <c r="W217" s="355"/>
      <c r="Y217" s="344" t="n">
        <f aca="false">AVERAGE(D217:U217)</f>
        <v>6.74614685102092E-019</v>
      </c>
    </row>
    <row r="218" customFormat="false" ht="12.75" hidden="false" customHeight="false" outlineLevel="0" collapsed="false">
      <c r="A218" s="333" t="s">
        <v>317</v>
      </c>
      <c r="B218" s="334" t="n">
        <f aca="false">P18</f>
        <v>-0.0188508616663771</v>
      </c>
      <c r="C218" s="335" t="n">
        <f aca="false">B140/10</f>
        <v>0.00657052234472989</v>
      </c>
      <c r="D218" s="335" t="n">
        <f aca="false">C140/10-$P18</f>
        <v>0.00269238903766519</v>
      </c>
      <c r="E218" s="335" t="n">
        <f aca="false">D140/10-$P18</f>
        <v>0.00175652860422009</v>
      </c>
      <c r="F218" s="335" t="n">
        <f aca="false">E140/10-$P18</f>
        <v>0.00224227099755209</v>
      </c>
      <c r="G218" s="335" t="n">
        <f aca="false">F140/10-$P18</f>
        <v>0.00441975184702733</v>
      </c>
      <c r="H218" s="335" t="n">
        <f aca="false">G140/10-$P18</f>
        <v>0.000161441940135797</v>
      </c>
      <c r="I218" s="335" t="n">
        <f aca="false">H140/10-$P18</f>
        <v>0.00159054617771548</v>
      </c>
      <c r="J218" s="335" t="n">
        <f aca="false">I140/10-$P18</f>
        <v>-0.000612518992893683</v>
      </c>
      <c r="K218" s="335" t="n">
        <f aca="false">J140/10-$P18</f>
        <v>-0.00104404402410831</v>
      </c>
      <c r="L218" s="335" t="n">
        <f aca="false">K140/10-$P18</f>
        <v>-0.00106036934055366</v>
      </c>
      <c r="M218" s="335" t="n">
        <f aca="false">L140/10-$P18</f>
        <v>0.00354819114783861</v>
      </c>
      <c r="N218" s="335" t="n">
        <f aca="false">M140/10-$P18</f>
        <v>-0.000975301216956478</v>
      </c>
      <c r="O218" s="335" t="n">
        <f aca="false">N140/10-$P18</f>
        <v>-0.00347159502077062</v>
      </c>
      <c r="P218" s="335" t="n">
        <f aca="false">O140/10-$P18</f>
        <v>-0.00143892043667972</v>
      </c>
      <c r="Q218" s="335" t="n">
        <f aca="false">P140/10-$P18</f>
        <v>-0.00194522632818862</v>
      </c>
      <c r="R218" s="335" t="n">
        <f aca="false">Q140/10-$P18</f>
        <v>-0.000597855644038088</v>
      </c>
      <c r="S218" s="335" t="n">
        <f aca="false">R140/10-$P18</f>
        <v>-0.00261792580370267</v>
      </c>
      <c r="T218" s="335" t="n">
        <f aca="false">S140/10-$P18</f>
        <v>-0.00194174377971093</v>
      </c>
      <c r="U218" s="335" t="n">
        <f aca="false">T140/10-$P18</f>
        <v>-0.000705619164551818</v>
      </c>
      <c r="V218" s="335" t="n">
        <f aca="false">U140/10</f>
        <v>3.15045082963771E-005</v>
      </c>
      <c r="W218" s="355"/>
      <c r="Y218" s="344" t="n">
        <f aca="false">AVERAGE(D218:U218)</f>
        <v>-1.63834994953365E-018</v>
      </c>
    </row>
    <row r="219" customFormat="false" ht="13.5" hidden="false" customHeight="false" outlineLevel="0" collapsed="false">
      <c r="A219" s="348" t="s">
        <v>318</v>
      </c>
      <c r="B219" s="349" t="n">
        <f aca="false">P19</f>
        <v>-0.00421908501666667</v>
      </c>
      <c r="C219" s="350" t="n">
        <f aca="false">B141/10</f>
        <v>0.0129246</v>
      </c>
      <c r="D219" s="350" t="n">
        <f aca="false">C141/10-$P19</f>
        <v>0.00545911801666667</v>
      </c>
      <c r="E219" s="350" t="n">
        <f aca="false">D141/10-$P19</f>
        <v>-0.000129262983333334</v>
      </c>
      <c r="F219" s="350" t="n">
        <f aca="false">E141/10-$P19</f>
        <v>0.000576612016666667</v>
      </c>
      <c r="G219" s="350" t="n">
        <f aca="false">F141/10-$P19</f>
        <v>-0.00437677498333333</v>
      </c>
      <c r="H219" s="350" t="n">
        <f aca="false">G141/10-$P19</f>
        <v>0.000931541016666667</v>
      </c>
      <c r="I219" s="350" t="n">
        <f aca="false">H141/10-$P19</f>
        <v>-0.000567139983333334</v>
      </c>
      <c r="J219" s="350" t="n">
        <f aca="false">I141/10-$P19</f>
        <v>0.00376723891666667</v>
      </c>
      <c r="K219" s="350" t="n">
        <f aca="false">J141/10-$P19</f>
        <v>0.00282885301666667</v>
      </c>
      <c r="L219" s="350" t="n">
        <f aca="false">K141/10-$P19</f>
        <v>0.00169966801666667</v>
      </c>
      <c r="M219" s="350" t="n">
        <f aca="false">L141/10-$P19</f>
        <v>-0.00240277498333333</v>
      </c>
      <c r="N219" s="350" t="n">
        <f aca="false">M141/10-$P19</f>
        <v>-0.00255827898333333</v>
      </c>
      <c r="O219" s="350" t="n">
        <f aca="false">N141/10-$P19</f>
        <v>0.00399592181666667</v>
      </c>
      <c r="P219" s="350" t="n">
        <f aca="false">O141/10-$P19</f>
        <v>-0.00117046798333333</v>
      </c>
      <c r="Q219" s="350" t="n">
        <f aca="false">P141/10-$P19</f>
        <v>-0.000560446983333334</v>
      </c>
      <c r="R219" s="350" t="n">
        <f aca="false">Q141/10-$P19</f>
        <v>0.00278543201666667</v>
      </c>
      <c r="S219" s="350" t="n">
        <f aca="false">R141/10-$P19</f>
        <v>-0.000194393983333333</v>
      </c>
      <c r="T219" s="350" t="n">
        <f aca="false">S141/10-$P19</f>
        <v>-0.00224171898333333</v>
      </c>
      <c r="U219" s="350" t="n">
        <f aca="false">T141/10-$P19</f>
        <v>-0.00784312498333334</v>
      </c>
      <c r="V219" s="350" t="n">
        <f aca="false">U141/10</f>
        <v>-0.02226103</v>
      </c>
      <c r="W219" s="360"/>
      <c r="Y219" s="344" t="n">
        <f aca="false">AVERAGE(D219:U219)</f>
        <v>0</v>
      </c>
    </row>
    <row r="220" customFormat="false" ht="12" hidden="false" customHeight="false" outlineLevel="0" collapsed="false">
      <c r="A220" s="361"/>
    </row>
    <row r="221" customFormat="false" ht="12" hidden="false" customHeight="false" outlineLevel="0" collapsed="false">
      <c r="A221" s="362" t="s">
        <v>48</v>
      </c>
      <c r="B221" s="363" t="n">
        <f aca="false">'Summary Data'!V3-'Summary Data'!AS3</f>
        <v>0.171475763</v>
      </c>
      <c r="D221" s="364"/>
      <c r="E221" s="364"/>
    </row>
    <row r="222" customFormat="false" ht="12" hidden="false" customHeight="false" outlineLevel="0" collapsed="false">
      <c r="A222" s="361"/>
    </row>
    <row r="223" customFormat="false" ht="12" hidden="false" customHeight="false" outlineLevel="0" collapsed="false">
      <c r="A223" s="365" t="s">
        <v>208</v>
      </c>
      <c r="B223" s="365"/>
      <c r="C223" s="366" t="s">
        <v>19</v>
      </c>
      <c r="D223" s="366"/>
      <c r="E223" s="365" t="s">
        <v>22</v>
      </c>
      <c r="F223" s="365"/>
      <c r="G223" s="366" t="s">
        <v>24</v>
      </c>
      <c r="H223" s="366"/>
      <c r="I223" s="365" t="s">
        <v>26</v>
      </c>
      <c r="J223" s="365"/>
      <c r="K223" s="367" t="s">
        <v>28</v>
      </c>
      <c r="L223" s="367"/>
    </row>
    <row r="224" customFormat="false" ht="11.25" hidden="false" customHeight="false" outlineLevel="0" collapsed="false">
      <c r="A224" s="311" t="s">
        <v>322</v>
      </c>
      <c r="B224" s="313" t="s">
        <v>323</v>
      </c>
      <c r="C224" s="312" t="s">
        <v>322</v>
      </c>
      <c r="D224" s="312" t="s">
        <v>323</v>
      </c>
      <c r="E224" s="311" t="s">
        <v>322</v>
      </c>
      <c r="F224" s="313" t="s">
        <v>323</v>
      </c>
      <c r="G224" s="312" t="s">
        <v>322</v>
      </c>
      <c r="H224" s="312" t="s">
        <v>323</v>
      </c>
      <c r="I224" s="311" t="s">
        <v>322</v>
      </c>
      <c r="J224" s="313" t="s">
        <v>323</v>
      </c>
      <c r="K224" s="312" t="s">
        <v>322</v>
      </c>
      <c r="L224" s="313" t="s">
        <v>323</v>
      </c>
    </row>
    <row r="225" customFormat="false" ht="12" hidden="false" customHeight="false" outlineLevel="0" collapsed="false">
      <c r="A225" s="368" t="n">
        <v>59</v>
      </c>
      <c r="B225" s="369" t="n">
        <v>40.2</v>
      </c>
      <c r="C225" s="370" t="n">
        <v>21.8</v>
      </c>
      <c r="D225" s="370" t="n">
        <v>16.2</v>
      </c>
      <c r="E225" s="368" t="n">
        <v>-4</v>
      </c>
      <c r="F225" s="369" t="n">
        <v>-0.77</v>
      </c>
      <c r="G225" s="370" t="n">
        <v>1.5</v>
      </c>
      <c r="H225" s="370" t="n">
        <v>-0.22</v>
      </c>
      <c r="I225" s="368" t="n">
        <v>-0.56</v>
      </c>
      <c r="J225" s="369" t="n">
        <v>0.031</v>
      </c>
      <c r="K225" s="370" t="n">
        <v>0.083</v>
      </c>
      <c r="L225" s="369" t="n">
        <v>0</v>
      </c>
    </row>
    <row r="226" customFormat="false" ht="12" hidden="false" customHeight="false" outlineLevel="0" collapsed="false">
      <c r="A226" s="365" t="s">
        <v>324</v>
      </c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8" customFormat="false" ht="11.25" hidden="false" customHeight="false" outlineLevel="0" collapsed="false">
      <c r="A228" s="262" t="s">
        <v>325</v>
      </c>
      <c r="B228" s="262" t="s">
        <v>326</v>
      </c>
    </row>
    <row r="229" customFormat="false" ht="12" hidden="false" customHeight="false" outlineLevel="0" collapsed="false">
      <c r="A229" s="371"/>
    </row>
    <row r="230" customFormat="false" ht="11.25" hidden="false" customHeight="false" outlineLevel="0" collapsed="false">
      <c r="A230" s="372" t="s">
        <v>327</v>
      </c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  <c r="U230" s="372"/>
    </row>
    <row r="231" customFormat="false" ht="11.25" hidden="false" customHeight="false" outlineLevel="0" collapsed="false">
      <c r="A231" s="321" t="s">
        <v>328</v>
      </c>
      <c r="B231" s="267" t="n">
        <v>15</v>
      </c>
      <c r="C231" s="267" t="n">
        <v>14.25</v>
      </c>
      <c r="D231" s="267" t="n">
        <v>13.5</v>
      </c>
      <c r="E231" s="267" t="n">
        <v>12.75</v>
      </c>
      <c r="F231" s="267" t="n">
        <v>12</v>
      </c>
      <c r="G231" s="267" t="n">
        <v>11.25</v>
      </c>
      <c r="H231" s="267" t="n">
        <v>10.5</v>
      </c>
      <c r="I231" s="267" t="n">
        <v>9.75</v>
      </c>
      <c r="J231" s="267" t="n">
        <v>9</v>
      </c>
      <c r="K231" s="267" t="n">
        <v>8.25</v>
      </c>
      <c r="L231" s="267" t="n">
        <v>7.5</v>
      </c>
      <c r="M231" s="267" t="n">
        <v>6.75</v>
      </c>
      <c r="N231" s="267" t="n">
        <v>6</v>
      </c>
      <c r="O231" s="267" t="n">
        <v>5.25</v>
      </c>
      <c r="P231" s="267" t="n">
        <v>4.5</v>
      </c>
      <c r="Q231" s="267" t="n">
        <v>3.75</v>
      </c>
      <c r="R231" s="267" t="n">
        <v>3</v>
      </c>
      <c r="S231" s="267" t="n">
        <v>2.25</v>
      </c>
      <c r="T231" s="267" t="n">
        <v>1.5</v>
      </c>
      <c r="U231" s="307" t="n">
        <v>0.75</v>
      </c>
    </row>
    <row r="232" customFormat="false" ht="11.25" hidden="false" customHeight="false" outlineLevel="0" collapsed="false">
      <c r="A232" s="321" t="s">
        <v>329</v>
      </c>
      <c r="B232" s="373" t="n">
        <f aca="false">'Summary Data'!B$3</f>
        <v>4.246148</v>
      </c>
      <c r="C232" s="373" t="n">
        <f aca="false">'Summary Data'!C$3</f>
        <v>0.084208</v>
      </c>
      <c r="D232" s="373" t="n">
        <f aca="false">'Summary Data'!D$3</f>
        <v>0.240768</v>
      </c>
      <c r="E232" s="373" t="n">
        <f aca="false">'Summary Data'!E$3</f>
        <v>0.055172</v>
      </c>
      <c r="F232" s="373" t="n">
        <f aca="false">'Summary Data'!F$3</f>
        <v>0.276192</v>
      </c>
      <c r="G232" s="373" t="n">
        <f aca="false">'Summary Data'!G$3</f>
        <v>0.178091</v>
      </c>
      <c r="H232" s="373" t="n">
        <f aca="false">'Summary Data'!H$3</f>
        <v>0.075917</v>
      </c>
      <c r="I232" s="373" t="n">
        <f aca="false">'Summary Data'!I$3</f>
        <v>-0.110924</v>
      </c>
      <c r="J232" s="373" t="n">
        <f aca="false">'Summary Data'!J$3</f>
        <v>-0.240078</v>
      </c>
      <c r="K232" s="373" t="n">
        <f aca="false">'Summary Data'!K$3</f>
        <v>-0.249207</v>
      </c>
      <c r="L232" s="373" t="n">
        <f aca="false">'Summary Data'!L$3</f>
        <v>-0.522935</v>
      </c>
      <c r="M232" s="373" t="n">
        <f aca="false">'Summary Data'!M$3</f>
        <v>-0.275008</v>
      </c>
      <c r="N232" s="373" t="n">
        <f aca="false">'Summary Data'!N$3</f>
        <v>-0.155876</v>
      </c>
      <c r="O232" s="373" t="n">
        <f aca="false">'Summary Data'!O$3</f>
        <v>-0.425588</v>
      </c>
      <c r="P232" s="373" t="n">
        <f aca="false">'Summary Data'!P$3</f>
        <v>-0.608918</v>
      </c>
      <c r="Q232" s="373" t="n">
        <f aca="false">'Summary Data'!Q$3</f>
        <v>-0.568321</v>
      </c>
      <c r="R232" s="373" t="n">
        <f aca="false">'Summary Data'!R$3</f>
        <v>-0.39028</v>
      </c>
      <c r="S232" s="373" t="n">
        <f aca="false">'Summary Data'!S$3</f>
        <v>-0.346593</v>
      </c>
      <c r="T232" s="373" t="n">
        <f aca="false">'Summary Data'!T$3</f>
        <v>-0.033562</v>
      </c>
      <c r="U232" s="374" t="n">
        <f aca="false">'Summary Data'!U$3</f>
        <v>0.646901</v>
      </c>
    </row>
    <row r="233" customFormat="false" ht="11.25" hidden="false" customHeight="false" outlineLevel="0" collapsed="false">
      <c r="A233" s="321" t="s">
        <v>330</v>
      </c>
      <c r="B233" s="282" t="n">
        <f aca="false">B231*B232/2</f>
        <v>31.84611</v>
      </c>
      <c r="C233" s="282" t="n">
        <f aca="false">C231*C232</f>
        <v>1.199964</v>
      </c>
      <c r="D233" s="282" t="n">
        <f aca="false">D231*D232</f>
        <v>3.250368</v>
      </c>
      <c r="E233" s="282" t="n">
        <f aca="false">E231*E232</f>
        <v>0.703443</v>
      </c>
      <c r="F233" s="282" t="n">
        <f aca="false">F231*F232</f>
        <v>3.314304</v>
      </c>
      <c r="G233" s="282" t="n">
        <f aca="false">G231*G232</f>
        <v>2.00352375</v>
      </c>
      <c r="H233" s="282" t="n">
        <f aca="false">H231*H232</f>
        <v>0.7971285</v>
      </c>
      <c r="I233" s="282" t="n">
        <f aca="false">I231*I232</f>
        <v>-1.081509</v>
      </c>
      <c r="J233" s="282" t="n">
        <f aca="false">J231*J232</f>
        <v>-2.160702</v>
      </c>
      <c r="K233" s="282" t="n">
        <f aca="false">K231*K232</f>
        <v>-2.05595775</v>
      </c>
      <c r="L233" s="282" t="n">
        <f aca="false">L231*L232</f>
        <v>-3.9220125</v>
      </c>
      <c r="M233" s="282" t="n">
        <f aca="false">M231*M232</f>
        <v>-1.856304</v>
      </c>
      <c r="N233" s="282" t="n">
        <f aca="false">N231*N232</f>
        <v>-0.935256</v>
      </c>
      <c r="O233" s="282" t="n">
        <f aca="false">O231*O232</f>
        <v>-2.234337</v>
      </c>
      <c r="P233" s="282" t="n">
        <f aca="false">P231*P232</f>
        <v>-2.740131</v>
      </c>
      <c r="Q233" s="282" t="n">
        <f aca="false">Q231*Q232</f>
        <v>-2.13120375</v>
      </c>
      <c r="R233" s="282" t="n">
        <f aca="false">R231*R232</f>
        <v>-1.17084</v>
      </c>
      <c r="S233" s="282" t="n">
        <f aca="false">S231*S232</f>
        <v>-0.77983425</v>
      </c>
      <c r="T233" s="282" t="n">
        <f aca="false">T231*T232</f>
        <v>-0.050343</v>
      </c>
      <c r="U233" s="284" t="n">
        <f aca="false">U231*U232/2</f>
        <v>0.242587875</v>
      </c>
    </row>
    <row r="234" customFormat="false" ht="12" hidden="false" customHeight="false" outlineLevel="0" collapsed="false">
      <c r="A234" s="375" t="s">
        <v>331</v>
      </c>
      <c r="B234" s="376" t="n">
        <f aca="false">SUM(B233:U233)*0.75/1000</f>
        <v>0.01667924915625</v>
      </c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10"/>
    </row>
    <row r="236" customFormat="false" ht="12" hidden="false" customHeight="false" outlineLevel="0" collapsed="false"/>
    <row r="237" customFormat="false" ht="11.25" hidden="false" customHeight="false" outlineLevel="0" collapsed="false">
      <c r="A237" s="372" t="s">
        <v>332</v>
      </c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  <c r="U237" s="372"/>
    </row>
    <row r="238" customFormat="false" ht="11.25" hidden="false" customHeight="false" outlineLevel="0" collapsed="false">
      <c r="A238" s="321" t="s">
        <v>328</v>
      </c>
      <c r="B238" s="267" t="n">
        <v>15</v>
      </c>
      <c r="C238" s="267" t="n">
        <v>14.25</v>
      </c>
      <c r="D238" s="267" t="n">
        <v>13.5</v>
      </c>
      <c r="E238" s="267" t="n">
        <v>12.75</v>
      </c>
      <c r="F238" s="267" t="n">
        <v>12</v>
      </c>
      <c r="G238" s="267" t="n">
        <v>11.25</v>
      </c>
      <c r="H238" s="267" t="n">
        <v>10.5</v>
      </c>
      <c r="I238" s="267" t="n">
        <v>9.75</v>
      </c>
      <c r="J238" s="267" t="n">
        <v>9</v>
      </c>
      <c r="K238" s="267" t="n">
        <v>8.25</v>
      </c>
      <c r="L238" s="267" t="n">
        <v>7.5</v>
      </c>
      <c r="M238" s="267" t="n">
        <v>6.75</v>
      </c>
      <c r="N238" s="267" t="n">
        <v>6</v>
      </c>
      <c r="O238" s="267" t="n">
        <v>5.25</v>
      </c>
      <c r="P238" s="267" t="n">
        <v>4.5</v>
      </c>
      <c r="Q238" s="267" t="n">
        <v>3.75</v>
      </c>
      <c r="R238" s="267" t="n">
        <v>3</v>
      </c>
      <c r="S238" s="267" t="n">
        <v>2.25</v>
      </c>
      <c r="T238" s="267" t="n">
        <v>1.5</v>
      </c>
      <c r="U238" s="307" t="n">
        <v>0.75</v>
      </c>
    </row>
    <row r="239" customFormat="false" ht="11.25" hidden="false" customHeight="false" outlineLevel="0" collapsed="false">
      <c r="A239" s="321" t="s">
        <v>329</v>
      </c>
      <c r="B239" s="373" t="n">
        <f aca="false">'Summary Data'!Y$3</f>
        <v>3.53201</v>
      </c>
      <c r="C239" s="373" t="n">
        <f aca="false">'Summary Data'!Z$3</f>
        <v>0.010648</v>
      </c>
      <c r="D239" s="373" t="n">
        <f aca="false">'Summary Data'!AA$3</f>
        <v>-0.076148</v>
      </c>
      <c r="E239" s="373" t="n">
        <f aca="false">'Summary Data'!AB$3</f>
        <v>0.153524</v>
      </c>
      <c r="F239" s="373" t="n">
        <f aca="false">'Summary Data'!AC$3</f>
        <v>-0.002883</v>
      </c>
      <c r="G239" s="373" t="n">
        <f aca="false">'Summary Data'!AD$3</f>
        <v>-0.024369</v>
      </c>
      <c r="H239" s="373" t="n">
        <f aca="false">'Summary Data'!AE$3</f>
        <v>-0.034243</v>
      </c>
      <c r="I239" s="373" t="n">
        <f aca="false">'Summary Data'!AF$3</f>
        <v>0.026492</v>
      </c>
      <c r="J239" s="373" t="n">
        <f aca="false">'Summary Data'!AG$3</f>
        <v>-0.133762</v>
      </c>
      <c r="K239" s="373" t="n">
        <f aca="false">'Summary Data'!AH$3</f>
        <v>-0.305739</v>
      </c>
      <c r="L239" s="373" t="n">
        <f aca="false">'Summary Data'!AI$3</f>
        <v>-0.468472</v>
      </c>
      <c r="M239" s="373" t="n">
        <f aca="false">'Summary Data'!AJ$3</f>
        <v>-0.135103</v>
      </c>
      <c r="N239" s="373" t="n">
        <f aca="false">'Summary Data'!AK$3</f>
        <v>0.063371</v>
      </c>
      <c r="O239" s="373" t="n">
        <f aca="false">'Summary Data'!AL$3</f>
        <v>-0.098539</v>
      </c>
      <c r="P239" s="373" t="n">
        <f aca="false">'Summary Data'!AM$3</f>
        <v>-0.315507</v>
      </c>
      <c r="Q239" s="373" t="n">
        <f aca="false">'Summary Data'!AN$3</f>
        <v>-0.27761</v>
      </c>
      <c r="R239" s="373" t="n">
        <f aca="false">'Summary Data'!AO$3</f>
        <v>-0.136631</v>
      </c>
      <c r="S239" s="373" t="n">
        <f aca="false">'Summary Data'!AP$3</f>
        <v>-0.106297</v>
      </c>
      <c r="T239" s="373" t="n">
        <f aca="false">'Summary Data'!AQ$3</f>
        <v>0.122605</v>
      </c>
      <c r="U239" s="374" t="n">
        <f aca="false">'Summary Data'!AR$3</f>
        <v>-0.669288</v>
      </c>
    </row>
    <row r="240" customFormat="false" ht="11.25" hidden="false" customHeight="false" outlineLevel="0" collapsed="false">
      <c r="A240" s="321" t="s">
        <v>330</v>
      </c>
      <c r="B240" s="282" t="n">
        <f aca="false">B238*B239/2</f>
        <v>26.490075</v>
      </c>
      <c r="C240" s="282" t="n">
        <f aca="false">C238*C239</f>
        <v>0.151734</v>
      </c>
      <c r="D240" s="282" t="n">
        <f aca="false">D238*D239</f>
        <v>-1.027998</v>
      </c>
      <c r="E240" s="282" t="n">
        <f aca="false">E238*E239</f>
        <v>1.957431</v>
      </c>
      <c r="F240" s="282" t="n">
        <f aca="false">F238*F239</f>
        <v>-0.034596</v>
      </c>
      <c r="G240" s="282" t="n">
        <f aca="false">G238*G239</f>
        <v>-0.27415125</v>
      </c>
      <c r="H240" s="282" t="n">
        <f aca="false">H238*H239</f>
        <v>-0.3595515</v>
      </c>
      <c r="I240" s="282" t="n">
        <f aca="false">I238*I239</f>
        <v>0.258297</v>
      </c>
      <c r="J240" s="282" t="n">
        <f aca="false">J238*J239</f>
        <v>-1.203858</v>
      </c>
      <c r="K240" s="282" t="n">
        <f aca="false">K238*K239</f>
        <v>-2.52234675</v>
      </c>
      <c r="L240" s="282" t="n">
        <f aca="false">L238*L239</f>
        <v>-3.51354</v>
      </c>
      <c r="M240" s="282" t="n">
        <f aca="false">M238*M239</f>
        <v>-0.91194525</v>
      </c>
      <c r="N240" s="282" t="n">
        <f aca="false">N238*N239</f>
        <v>0.380226</v>
      </c>
      <c r="O240" s="282" t="n">
        <f aca="false">O238*O239</f>
        <v>-0.51732975</v>
      </c>
      <c r="P240" s="282" t="n">
        <f aca="false">P238*P239</f>
        <v>-1.4197815</v>
      </c>
      <c r="Q240" s="282" t="n">
        <f aca="false">Q238*Q239</f>
        <v>-1.0410375</v>
      </c>
      <c r="R240" s="282" t="n">
        <f aca="false">R238*R239</f>
        <v>-0.409893</v>
      </c>
      <c r="S240" s="282" t="n">
        <f aca="false">S238*S239</f>
        <v>-0.23916825</v>
      </c>
      <c r="T240" s="282" t="n">
        <f aca="false">T238*T239</f>
        <v>0.1839075</v>
      </c>
      <c r="U240" s="284" t="n">
        <f aca="false">U238*U239/2</f>
        <v>-0.250983</v>
      </c>
    </row>
    <row r="241" customFormat="false" ht="12" hidden="false" customHeight="false" outlineLevel="0" collapsed="false">
      <c r="A241" s="375" t="s">
        <v>331</v>
      </c>
      <c r="B241" s="376" t="n">
        <f aca="false">SUM(B240:U240)*0.75/1000</f>
        <v>0.0117716180625</v>
      </c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10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4" t="s">
        <v>33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4</v>
      </c>
      <c r="C2" s="380" t="s">
        <v>335</v>
      </c>
      <c r="D2" s="381" t="s">
        <v>336</v>
      </c>
      <c r="E2" s="382" t="s">
        <v>337</v>
      </c>
      <c r="F2" s="383"/>
      <c r="G2" s="383"/>
      <c r="H2" s="379" t="s">
        <v>334</v>
      </c>
      <c r="I2" s="380" t="s">
        <v>335</v>
      </c>
      <c r="J2" s="381" t="s">
        <v>336</v>
      </c>
      <c r="K2" s="382" t="s">
        <v>337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8</v>
      </c>
      <c r="B3" s="386" t="n">
        <v>14.426</v>
      </c>
      <c r="C3" s="387" t="n">
        <v>0.0024</v>
      </c>
      <c r="D3" s="97" t="n">
        <v>3.5</v>
      </c>
      <c r="E3" s="388" t="n">
        <v>7</v>
      </c>
      <c r="F3" s="389" t="s">
        <v>48</v>
      </c>
      <c r="G3" s="389"/>
      <c r="H3" s="59" t="n">
        <v>0</v>
      </c>
      <c r="I3" s="16" t="n">
        <v>0.32</v>
      </c>
      <c r="J3" s="97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9</v>
      </c>
      <c r="B4" s="390" t="n">
        <v>-3755.4</v>
      </c>
      <c r="C4" s="391" t="n">
        <v>92.7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30" t="s">
        <v>340</v>
      </c>
      <c r="C5" s="330"/>
      <c r="D5" s="330"/>
      <c r="E5" s="330"/>
      <c r="F5" s="324" t="s">
        <v>341</v>
      </c>
      <c r="G5" s="324"/>
      <c r="H5" s="324"/>
      <c r="I5" s="324"/>
      <c r="J5" s="324" t="s">
        <v>342</v>
      </c>
      <c r="K5" s="324"/>
      <c r="L5" s="324"/>
      <c r="M5" s="324"/>
      <c r="N5" s="324" t="s">
        <v>343</v>
      </c>
      <c r="O5" s="324"/>
      <c r="P5" s="324"/>
      <c r="Q5" s="324"/>
      <c r="R5" s="324" t="s">
        <v>344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5</v>
      </c>
      <c r="C6" s="397" t="s">
        <v>346</v>
      </c>
      <c r="D6" s="397" t="s">
        <v>336</v>
      </c>
      <c r="E6" s="398" t="s">
        <v>337</v>
      </c>
      <c r="F6" s="397" t="s">
        <v>345</v>
      </c>
      <c r="G6" s="397" t="s">
        <v>346</v>
      </c>
      <c r="H6" s="397" t="s">
        <v>336</v>
      </c>
      <c r="I6" s="399" t="s">
        <v>337</v>
      </c>
      <c r="J6" s="397" t="s">
        <v>345</v>
      </c>
      <c r="K6" s="399" t="s">
        <v>346</v>
      </c>
      <c r="L6" s="397" t="s">
        <v>336</v>
      </c>
      <c r="M6" s="398" t="s">
        <v>337</v>
      </c>
      <c r="N6" s="400" t="s">
        <v>345</v>
      </c>
      <c r="O6" s="397" t="s">
        <v>346</v>
      </c>
      <c r="P6" s="399" t="s">
        <v>336</v>
      </c>
      <c r="Q6" s="397" t="s">
        <v>337</v>
      </c>
      <c r="R6" s="400" t="s">
        <v>345</v>
      </c>
      <c r="S6" s="397" t="s">
        <v>346</v>
      </c>
      <c r="T6" s="399" t="s">
        <v>336</v>
      </c>
      <c r="U6" s="397" t="s">
        <v>337</v>
      </c>
    </row>
    <row r="7" customFormat="false" ht="13.5" hidden="false" customHeight="false" outlineLevel="0" collapsed="false">
      <c r="A7" s="378" t="s">
        <v>347</v>
      </c>
      <c r="B7" s="401" t="n">
        <v>595.28</v>
      </c>
      <c r="C7" s="402" t="n">
        <v>0.37</v>
      </c>
      <c r="D7" s="272" t="n">
        <v>4</v>
      </c>
      <c r="E7" s="307" t="n">
        <v>8</v>
      </c>
      <c r="F7" s="272" t="n">
        <v>0</v>
      </c>
      <c r="G7" s="403" t="n">
        <v>1.6</v>
      </c>
      <c r="H7" s="272" t="n">
        <v>4</v>
      </c>
      <c r="I7" s="267" t="n">
        <v>8</v>
      </c>
      <c r="J7" s="403" t="n">
        <v>-3739.7</v>
      </c>
      <c r="K7" s="404" t="n">
        <v>142.1</v>
      </c>
      <c r="L7" s="272" t="n">
        <v>3.5</v>
      </c>
      <c r="M7" s="307" t="n">
        <v>7</v>
      </c>
      <c r="N7" s="405" t="n">
        <v>-3771</v>
      </c>
      <c r="O7" s="403" t="n">
        <v>160.3</v>
      </c>
      <c r="P7" s="267" t="n">
        <v>3.5</v>
      </c>
      <c r="Q7" s="272" t="n">
        <v>7</v>
      </c>
      <c r="R7" s="406" t="n">
        <v>8.5</v>
      </c>
      <c r="S7" s="407" t="n">
        <v>1.7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8</v>
      </c>
      <c r="C8" s="324"/>
      <c r="D8" s="324"/>
      <c r="E8" s="324"/>
      <c r="F8" s="324" t="s">
        <v>349</v>
      </c>
      <c r="G8" s="324"/>
      <c r="H8" s="324"/>
      <c r="I8" s="324"/>
      <c r="J8" s="324" t="s">
        <v>350</v>
      </c>
      <c r="K8" s="324"/>
      <c r="L8" s="324"/>
      <c r="M8" s="324"/>
      <c r="N8" s="324" t="s">
        <v>351</v>
      </c>
      <c r="O8" s="324"/>
      <c r="P8" s="324"/>
      <c r="Q8" s="324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5</v>
      </c>
      <c r="C9" s="372" t="s">
        <v>346</v>
      </c>
      <c r="D9" s="410" t="s">
        <v>336</v>
      </c>
      <c r="E9" s="410" t="s">
        <v>337</v>
      </c>
      <c r="F9" s="410" t="s">
        <v>345</v>
      </c>
      <c r="G9" s="410" t="s">
        <v>346</v>
      </c>
      <c r="H9" s="410" t="s">
        <v>336</v>
      </c>
      <c r="I9" s="410" t="s">
        <v>337</v>
      </c>
      <c r="J9" s="397" t="s">
        <v>345</v>
      </c>
      <c r="K9" s="397" t="s">
        <v>346</v>
      </c>
      <c r="L9" s="397" t="s">
        <v>336</v>
      </c>
      <c r="M9" s="398" t="s">
        <v>337</v>
      </c>
      <c r="N9" s="397" t="s">
        <v>345</v>
      </c>
      <c r="O9" s="397" t="s">
        <v>346</v>
      </c>
      <c r="P9" s="397" t="s">
        <v>336</v>
      </c>
      <c r="Q9" s="398" t="s">
        <v>337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52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47</v>
      </c>
      <c r="H10" s="414" t="n">
        <v>4</v>
      </c>
      <c r="I10" s="416" t="n">
        <v>8</v>
      </c>
      <c r="J10" s="417" t="n">
        <v>3.9</v>
      </c>
      <c r="K10" s="418" t="n">
        <v>1.1</v>
      </c>
      <c r="L10" s="409" t="n">
        <v>3.5</v>
      </c>
      <c r="M10" s="419" t="n">
        <v>7</v>
      </c>
      <c r="N10" s="406" t="n">
        <v>0.04</v>
      </c>
      <c r="O10" s="407" t="n">
        <v>0.78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53</v>
      </c>
      <c r="B11" s="420" t="n">
        <v>-0.38</v>
      </c>
      <c r="C11" s="421" t="n">
        <v>0.71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0.68</v>
      </c>
      <c r="K11" s="404" t="n">
        <v>2.2</v>
      </c>
      <c r="L11" s="272" t="n">
        <v>3.5</v>
      </c>
      <c r="M11" s="307" t="n">
        <v>7</v>
      </c>
      <c r="N11" s="405" t="n">
        <v>-0.038</v>
      </c>
      <c r="O11" s="403" t="n">
        <v>1.65</v>
      </c>
      <c r="P11" s="267" t="n">
        <v>3.5</v>
      </c>
      <c r="Q11" s="272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54</v>
      </c>
      <c r="B12" s="420" t="n">
        <v>-4.3</v>
      </c>
      <c r="C12" s="421" t="n">
        <v>1.2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42</v>
      </c>
      <c r="K12" s="404" t="n">
        <v>3.3</v>
      </c>
      <c r="L12" s="272" t="n">
        <v>3.5</v>
      </c>
      <c r="M12" s="307" t="n">
        <v>7</v>
      </c>
      <c r="N12" s="405" t="n">
        <v>-5.66</v>
      </c>
      <c r="O12" s="403" t="n">
        <v>2.8</v>
      </c>
      <c r="P12" s="267" t="n">
        <v>3.5</v>
      </c>
      <c r="Q12" s="272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5</v>
      </c>
      <c r="B13" s="420" t="n">
        <v>-0.05</v>
      </c>
      <c r="C13" s="421" t="n">
        <v>0.13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0.19</v>
      </c>
      <c r="K13" s="404" t="n">
        <v>0.87</v>
      </c>
      <c r="L13" s="272" t="n">
        <v>3.5</v>
      </c>
      <c r="M13" s="307" t="n">
        <v>7</v>
      </c>
      <c r="N13" s="405" t="n">
        <v>-0.2</v>
      </c>
      <c r="O13" s="403" t="n">
        <v>0.32</v>
      </c>
      <c r="P13" s="267" t="n">
        <v>3.5</v>
      </c>
      <c r="Q13" s="272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6</v>
      </c>
      <c r="B14" s="420" t="n">
        <v>0.13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2.1</v>
      </c>
      <c r="K14" s="404" t="n">
        <v>0.63</v>
      </c>
      <c r="L14" s="272" t="n">
        <v>3.5</v>
      </c>
      <c r="M14" s="307" t="n">
        <v>7</v>
      </c>
      <c r="N14" s="405" t="n">
        <v>-3.13</v>
      </c>
      <c r="O14" s="403" t="n">
        <v>0.45</v>
      </c>
      <c r="P14" s="267" t="n">
        <v>3.5</v>
      </c>
      <c r="Q14" s="272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7</v>
      </c>
      <c r="B15" s="420" t="n">
        <v>0.005</v>
      </c>
      <c r="C15" s="421" t="n">
        <v>0.036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0.06</v>
      </c>
      <c r="K15" s="404" t="n">
        <v>0.25</v>
      </c>
      <c r="L15" s="272" t="n">
        <v>3.5</v>
      </c>
      <c r="M15" s="307" t="n">
        <v>7</v>
      </c>
      <c r="N15" s="405" t="n">
        <v>-0.01</v>
      </c>
      <c r="O15" s="403" t="n">
        <v>0.12</v>
      </c>
      <c r="P15" s="267" t="n">
        <v>3.5</v>
      </c>
      <c r="Q15" s="272" t="n">
        <v>7</v>
      </c>
      <c r="R15" s="102"/>
      <c r="S15" s="102"/>
      <c r="T15" s="102"/>
      <c r="U15" s="385"/>
    </row>
    <row r="16" customFormat="false" ht="13.5" hidden="false" customHeight="true" outlineLevel="0" collapsed="false">
      <c r="A16" s="378" t="s">
        <v>358</v>
      </c>
      <c r="B16" s="420" t="n">
        <v>1.1</v>
      </c>
      <c r="C16" s="421" t="n">
        <v>0.08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7</v>
      </c>
      <c r="K16" s="404" t="n">
        <v>0.23</v>
      </c>
      <c r="L16" s="272" t="n">
        <v>3.5</v>
      </c>
      <c r="M16" s="307" t="n">
        <v>7</v>
      </c>
      <c r="N16" s="405" t="n">
        <v>0.76</v>
      </c>
      <c r="O16" s="403" t="n">
        <v>0.14</v>
      </c>
      <c r="P16" s="267" t="n">
        <v>3.5</v>
      </c>
      <c r="Q16" s="272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9</v>
      </c>
      <c r="B17" s="420" t="n">
        <v>-0.005</v>
      </c>
      <c r="C17" s="421" t="n">
        <v>0.014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0.028</v>
      </c>
      <c r="K17" s="402" t="n">
        <v>0.1</v>
      </c>
      <c r="L17" s="272" t="n">
        <v>3.5</v>
      </c>
      <c r="M17" s="307" t="n">
        <v>7</v>
      </c>
      <c r="N17" s="405" t="n">
        <v>-0.003</v>
      </c>
      <c r="O17" s="403" t="n">
        <v>0.045</v>
      </c>
      <c r="P17" s="267" t="n">
        <v>3.5</v>
      </c>
      <c r="Q17" s="272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60</v>
      </c>
      <c r="B18" s="420" t="n">
        <v>0.57</v>
      </c>
      <c r="C18" s="421" t="n">
        <v>0.02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51</v>
      </c>
      <c r="K18" s="404" t="n">
        <v>0.08</v>
      </c>
      <c r="L18" s="272" t="n">
        <v>3.5</v>
      </c>
      <c r="M18" s="307" t="n">
        <v>7</v>
      </c>
      <c r="N18" s="405" t="n">
        <v>0.51</v>
      </c>
      <c r="O18" s="403" t="n">
        <v>0.044</v>
      </c>
      <c r="P18" s="267" t="n">
        <v>3.5</v>
      </c>
      <c r="Q18" s="272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61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62</v>
      </c>
      <c r="B20" s="420" t="n">
        <v>0.747</v>
      </c>
      <c r="C20" s="421" t="n">
        <v>0.01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6</v>
      </c>
      <c r="K20" s="404" t="n">
        <v>0.022</v>
      </c>
      <c r="L20" s="272" t="n">
        <v>3.5</v>
      </c>
      <c r="M20" s="307" t="n">
        <v>7</v>
      </c>
      <c r="N20" s="405" t="n">
        <v>0.66</v>
      </c>
      <c r="O20" s="403" t="n">
        <v>0.017</v>
      </c>
      <c r="P20" s="267" t="n">
        <v>3.5</v>
      </c>
      <c r="Q20" s="272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63</v>
      </c>
      <c r="B21" s="420" t="n">
        <v>-0.0003</v>
      </c>
      <c r="C21" s="421" t="n">
        <v>0.0019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95</v>
      </c>
      <c r="L21" s="272" t="n">
        <v>3.5</v>
      </c>
      <c r="M21" s="307" t="n">
        <v>7</v>
      </c>
      <c r="N21" s="405" t="n">
        <v>-0.0012</v>
      </c>
      <c r="O21" s="403" t="n">
        <v>0.006</v>
      </c>
      <c r="P21" s="267" t="n">
        <v>3.5</v>
      </c>
      <c r="Q21" s="272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64</v>
      </c>
      <c r="B22" s="420" t="n">
        <v>0.07</v>
      </c>
      <c r="C22" s="421" t="n">
        <v>0.0037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7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66</v>
      </c>
      <c r="P22" s="267" t="n">
        <v>3.5</v>
      </c>
      <c r="Q22" s="272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5</v>
      </c>
      <c r="B23" s="420" t="n">
        <v>-0.0001</v>
      </c>
      <c r="C23" s="421" t="n">
        <v>0.0026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55</v>
      </c>
      <c r="K23" s="404" t="n">
        <v>0.0042</v>
      </c>
      <c r="L23" s="272" t="n">
        <v>3.5</v>
      </c>
      <c r="M23" s="307" t="n">
        <v>7</v>
      </c>
      <c r="N23" s="405" t="n">
        <v>-0.0024</v>
      </c>
      <c r="O23" s="403" t="n">
        <v>0.003</v>
      </c>
      <c r="P23" s="267" t="n">
        <v>3.5</v>
      </c>
      <c r="Q23" s="272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6</v>
      </c>
      <c r="B24" s="434" t="n">
        <v>0.022</v>
      </c>
      <c r="C24" s="435" t="n">
        <v>0.0041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-0.002</v>
      </c>
      <c r="K24" s="442" t="n">
        <v>0.005</v>
      </c>
      <c r="L24" s="295" t="n">
        <v>3.5</v>
      </c>
      <c r="M24" s="310" t="n">
        <v>7</v>
      </c>
      <c r="N24" s="443" t="n">
        <v>0.0129</v>
      </c>
      <c r="O24" s="444" t="n">
        <v>0.0087</v>
      </c>
      <c r="P24" s="302" t="n">
        <v>3.5</v>
      </c>
      <c r="Q24" s="295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7</v>
      </c>
      <c r="B25" s="420" t="n">
        <v>0.08</v>
      </c>
      <c r="C25" s="421" t="n">
        <v>1.3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-1.5</v>
      </c>
      <c r="K25" s="404" t="n">
        <v>3.6</v>
      </c>
      <c r="L25" s="272" t="n">
        <v>3.5</v>
      </c>
      <c r="M25" s="307" t="n">
        <v>7</v>
      </c>
      <c r="N25" s="405" t="n">
        <v>0.26</v>
      </c>
      <c r="O25" s="403" t="n">
        <v>2.9</v>
      </c>
      <c r="P25" s="267" t="n">
        <v>3.5</v>
      </c>
      <c r="Q25" s="272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8</v>
      </c>
      <c r="B26" s="420" t="n">
        <v>-0.11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5</v>
      </c>
      <c r="K26" s="404" t="n">
        <v>1.2</v>
      </c>
      <c r="L26" s="272" t="n">
        <v>3.5</v>
      </c>
      <c r="M26" s="307" t="n">
        <v>7</v>
      </c>
      <c r="N26" s="405" t="n">
        <v>0.58</v>
      </c>
      <c r="O26" s="403" t="n">
        <v>0.6</v>
      </c>
      <c r="P26" s="267" t="n">
        <v>3.5</v>
      </c>
      <c r="Q26" s="272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9</v>
      </c>
      <c r="B27" s="420" t="n">
        <v>-0.03</v>
      </c>
      <c r="C27" s="421" t="n">
        <v>0.29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-0.658</v>
      </c>
      <c r="K27" s="404" t="n">
        <v>1.4</v>
      </c>
      <c r="L27" s="272" t="n">
        <v>3.5</v>
      </c>
      <c r="M27" s="307" t="n">
        <v>7</v>
      </c>
      <c r="N27" s="405" t="n">
        <v>0</v>
      </c>
      <c r="O27" s="403" t="n">
        <v>0.55</v>
      </c>
      <c r="P27" s="267" t="n">
        <v>3.5</v>
      </c>
      <c r="Q27" s="272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70</v>
      </c>
      <c r="B28" s="420" t="n">
        <v>-0.01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3.3</v>
      </c>
      <c r="K28" s="404" t="n">
        <v>0.59</v>
      </c>
      <c r="L28" s="272" t="n">
        <v>3.5</v>
      </c>
      <c r="M28" s="307" t="n">
        <v>7</v>
      </c>
      <c r="N28" s="405" t="n">
        <v>-0.58</v>
      </c>
      <c r="O28" s="403" t="n">
        <v>0.26</v>
      </c>
      <c r="P28" s="267" t="n">
        <v>3.5</v>
      </c>
      <c r="Q28" s="272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71</v>
      </c>
      <c r="B29" s="420" t="n">
        <v>0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-0.21</v>
      </c>
      <c r="K29" s="404" t="n">
        <v>0.38</v>
      </c>
      <c r="L29" s="272" t="n">
        <v>3.5</v>
      </c>
      <c r="M29" s="307" t="n">
        <v>7</v>
      </c>
      <c r="N29" s="405" t="n">
        <v>0</v>
      </c>
      <c r="O29" s="403" t="n">
        <v>0.14</v>
      </c>
      <c r="P29" s="267" t="n">
        <v>3.5</v>
      </c>
      <c r="Q29" s="272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72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56</v>
      </c>
      <c r="K30" s="404" t="n">
        <v>0.22</v>
      </c>
      <c r="L30" s="272" t="n">
        <v>3.5</v>
      </c>
      <c r="M30" s="307" t="n">
        <v>7</v>
      </c>
      <c r="N30" s="405" t="n">
        <v>-0.067</v>
      </c>
      <c r="O30" s="403" t="n">
        <v>0.081</v>
      </c>
      <c r="P30" s="267" t="n">
        <v>3.5</v>
      </c>
      <c r="Q30" s="272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73</v>
      </c>
      <c r="B31" s="420" t="n">
        <v>0.001</v>
      </c>
      <c r="C31" s="421" t="n">
        <v>0.025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3</v>
      </c>
      <c r="K31" s="404" t="n">
        <v>0.09</v>
      </c>
      <c r="L31" s="272" t="n">
        <v>3.5</v>
      </c>
      <c r="M31" s="307" t="n">
        <v>7</v>
      </c>
      <c r="N31" s="405" t="n">
        <v>0</v>
      </c>
      <c r="O31" s="403" t="n">
        <v>0.04</v>
      </c>
      <c r="P31" s="267" t="n">
        <v>3.5</v>
      </c>
      <c r="Q31" s="272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74</v>
      </c>
      <c r="B32" s="420" t="n">
        <v>-0.012</v>
      </c>
      <c r="C32" s="421" t="n">
        <v>0.031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13</v>
      </c>
      <c r="K32" s="404" t="n">
        <v>0.05</v>
      </c>
      <c r="L32" s="272" t="n">
        <v>3.5</v>
      </c>
      <c r="M32" s="307" t="n">
        <v>7</v>
      </c>
      <c r="N32" s="405" t="n">
        <v>0.018</v>
      </c>
      <c r="O32" s="403" t="n">
        <v>0.037</v>
      </c>
      <c r="P32" s="267" t="n">
        <v>3.5</v>
      </c>
      <c r="Q32" s="272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5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6</v>
      </c>
      <c r="B34" s="420" t="n">
        <v>-0.021</v>
      </c>
      <c r="C34" s="421" t="n">
        <v>0.04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8</v>
      </c>
      <c r="K34" s="404" t="n">
        <v>0.04</v>
      </c>
      <c r="L34" s="272" t="n">
        <v>3.5</v>
      </c>
      <c r="M34" s="307" t="n">
        <v>7</v>
      </c>
      <c r="N34" s="405" t="n">
        <v>-0.017</v>
      </c>
      <c r="O34" s="403" t="n">
        <v>0.034</v>
      </c>
      <c r="P34" s="267" t="n">
        <v>3.5</v>
      </c>
      <c r="Q34" s="272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7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8</v>
      </c>
      <c r="L35" s="272" t="n">
        <v>3.5</v>
      </c>
      <c r="M35" s="307" t="n">
        <v>7</v>
      </c>
      <c r="N35" s="405" t="n">
        <v>-0.0012</v>
      </c>
      <c r="O35" s="403" t="n">
        <v>0.0069</v>
      </c>
      <c r="P35" s="267" t="n">
        <v>3.5</v>
      </c>
      <c r="Q35" s="272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8</v>
      </c>
      <c r="B36" s="420" t="n">
        <v>-0.002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4</v>
      </c>
      <c r="K36" s="404" t="n">
        <v>0.008</v>
      </c>
      <c r="L36" s="272" t="n">
        <v>3.5</v>
      </c>
      <c r="M36" s="307" t="n">
        <v>7</v>
      </c>
      <c r="N36" s="405" t="n">
        <v>0.00076</v>
      </c>
      <c r="O36" s="403" t="n">
        <v>0.0053</v>
      </c>
      <c r="P36" s="267" t="n">
        <v>3.5</v>
      </c>
      <c r="Q36" s="272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9</v>
      </c>
      <c r="B37" s="420" t="n">
        <v>-0.007</v>
      </c>
      <c r="C37" s="421" t="n">
        <v>0.004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5</v>
      </c>
      <c r="K37" s="404" t="n">
        <v>0.004</v>
      </c>
      <c r="L37" s="272" t="n">
        <v>3.5</v>
      </c>
      <c r="M37" s="307" t="n">
        <v>7</v>
      </c>
      <c r="N37" s="405" t="n">
        <v>-0.0012</v>
      </c>
      <c r="O37" s="403" t="n">
        <v>0.0036</v>
      </c>
      <c r="P37" s="267" t="n">
        <v>3.5</v>
      </c>
      <c r="Q37" s="272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80</v>
      </c>
      <c r="B38" s="434" t="n">
        <v>-0.003</v>
      </c>
      <c r="C38" s="435" t="n">
        <v>0.005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5</v>
      </c>
      <c r="K38" s="442" t="n">
        <v>0.005</v>
      </c>
      <c r="L38" s="295" t="n">
        <v>3.5</v>
      </c>
      <c r="M38" s="310" t="n">
        <v>7</v>
      </c>
      <c r="N38" s="443" t="n">
        <v>-0.0067</v>
      </c>
      <c r="O38" s="444" t="n">
        <v>0.0052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1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82</v>
      </c>
      <c r="C41" s="450" t="s">
        <v>383</v>
      </c>
      <c r="D41" s="451" t="s">
        <v>384</v>
      </c>
      <c r="E41" s="450" t="s">
        <v>385</v>
      </c>
      <c r="F41" s="383"/>
      <c r="G41" s="383"/>
      <c r="H41" s="449" t="s">
        <v>382</v>
      </c>
      <c r="I41" s="450" t="s">
        <v>383</v>
      </c>
      <c r="J41" s="451" t="s">
        <v>384</v>
      </c>
      <c r="K41" s="450" t="s">
        <v>385</v>
      </c>
      <c r="L41" s="452"/>
      <c r="M41" s="452"/>
      <c r="N41" s="452"/>
      <c r="O41" s="453" t="s">
        <v>384</v>
      </c>
      <c r="P41" s="453" t="s">
        <v>385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8</v>
      </c>
      <c r="B42" s="454" t="n">
        <f aca="false">B3-C3*D3</f>
        <v>14.4176</v>
      </c>
      <c r="C42" s="455" t="n">
        <f aca="false">B3+C3*D3</f>
        <v>14.4344</v>
      </c>
      <c r="D42" s="456" t="n">
        <f aca="false">B3-C3*E3</f>
        <v>14.4092</v>
      </c>
      <c r="E42" s="455" t="n">
        <f aca="false">B3+C3*E3</f>
        <v>14.4428</v>
      </c>
      <c r="F42" s="389" t="s">
        <v>48</v>
      </c>
      <c r="G42" s="389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9</v>
      </c>
      <c r="B43" s="459" t="n">
        <f aca="false">B4-C4*D4</f>
        <v>-4079.85</v>
      </c>
      <c r="C43" s="413" t="n">
        <f aca="false">B4+C4*D4</f>
        <v>-3430.95</v>
      </c>
      <c r="D43" s="460" t="n">
        <f aca="false">B4-C4*E4</f>
        <v>-4404.3</v>
      </c>
      <c r="E43" s="413" t="n">
        <f aca="false">B4+C4*E4</f>
        <v>-3106.5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30" t="s">
        <v>340</v>
      </c>
      <c r="C44" s="330"/>
      <c r="D44" s="330"/>
      <c r="E44" s="330"/>
      <c r="F44" s="324" t="s">
        <v>341</v>
      </c>
      <c r="G44" s="324"/>
      <c r="H44" s="324"/>
      <c r="I44" s="324"/>
      <c r="J44" s="324" t="s">
        <v>342</v>
      </c>
      <c r="K44" s="324"/>
      <c r="L44" s="324"/>
      <c r="M44" s="324"/>
      <c r="N44" s="324" t="s">
        <v>343</v>
      </c>
      <c r="O44" s="324"/>
      <c r="P44" s="324"/>
      <c r="Q44" s="324"/>
      <c r="R44" s="324" t="s">
        <v>344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82</v>
      </c>
      <c r="C45" s="397" t="s">
        <v>383</v>
      </c>
      <c r="D45" s="397" t="s">
        <v>384</v>
      </c>
      <c r="E45" s="398" t="s">
        <v>385</v>
      </c>
      <c r="F45" s="397" t="s">
        <v>382</v>
      </c>
      <c r="G45" s="397" t="s">
        <v>383</v>
      </c>
      <c r="H45" s="397" t="s">
        <v>384</v>
      </c>
      <c r="I45" s="398" t="s">
        <v>385</v>
      </c>
      <c r="J45" s="397" t="s">
        <v>382</v>
      </c>
      <c r="K45" s="397" t="s">
        <v>383</v>
      </c>
      <c r="L45" s="397" t="s">
        <v>384</v>
      </c>
      <c r="M45" s="398" t="s">
        <v>385</v>
      </c>
      <c r="N45" s="397" t="s">
        <v>382</v>
      </c>
      <c r="O45" s="397" t="s">
        <v>383</v>
      </c>
      <c r="P45" s="397" t="s">
        <v>384</v>
      </c>
      <c r="Q45" s="398" t="s">
        <v>385</v>
      </c>
      <c r="R45" s="397" t="s">
        <v>382</v>
      </c>
      <c r="S45" s="397" t="s">
        <v>383</v>
      </c>
      <c r="T45" s="397" t="s">
        <v>384</v>
      </c>
      <c r="U45" s="398" t="s">
        <v>385</v>
      </c>
    </row>
    <row r="46" customFormat="false" ht="13.5" hidden="false" customHeight="false" outlineLevel="0" collapsed="false">
      <c r="A46" s="378" t="s">
        <v>347</v>
      </c>
      <c r="B46" s="266" t="n">
        <f aca="false">B7-C7*D7</f>
        <v>593.8</v>
      </c>
      <c r="C46" s="307" t="n">
        <f aca="false">B7+C7*D7</f>
        <v>596.76</v>
      </c>
      <c r="D46" s="272" t="n">
        <f aca="false">B7-C7*E7</f>
        <v>592.32</v>
      </c>
      <c r="E46" s="307" t="n">
        <f aca="false">B7+C7*E7</f>
        <v>598.24</v>
      </c>
      <c r="F46" s="272" t="n">
        <f aca="false">F7-G7*H7</f>
        <v>-6.4</v>
      </c>
      <c r="G46" s="272" t="n">
        <f aca="false">F7+G7*H7</f>
        <v>6.4</v>
      </c>
      <c r="H46" s="272" t="n">
        <f aca="false">F7-G7*I7</f>
        <v>-12.8</v>
      </c>
      <c r="I46" s="267" t="n">
        <f aca="false">F7+G7*I7</f>
        <v>12.8</v>
      </c>
      <c r="J46" s="272" t="n">
        <f aca="false">J7-K7*L7</f>
        <v>-4237.05</v>
      </c>
      <c r="K46" s="267" t="n">
        <f aca="false">J7+K7*L7</f>
        <v>-3242.35</v>
      </c>
      <c r="L46" s="272" t="n">
        <f aca="false">J7-K7*M7</f>
        <v>-4734.4</v>
      </c>
      <c r="M46" s="307" t="n">
        <f aca="false">J7+K7*M7</f>
        <v>-2745</v>
      </c>
      <c r="N46" s="321" t="n">
        <f aca="false">N7-O7*P7</f>
        <v>-4332.05</v>
      </c>
      <c r="O46" s="272" t="n">
        <f aca="false">N7+O7*P7</f>
        <v>-3209.95</v>
      </c>
      <c r="P46" s="267" t="n">
        <f aca="false">N7-O7*Q7</f>
        <v>-4893.1</v>
      </c>
      <c r="Q46" s="272" t="n">
        <f aca="false">N7+O7*Q7</f>
        <v>-2648.9</v>
      </c>
      <c r="R46" s="462" t="n">
        <f aca="false">R7-S7*T7</f>
        <v>2.375</v>
      </c>
      <c r="S46" s="409" t="n">
        <f aca="false">R7+S7*T7</f>
        <v>14.625</v>
      </c>
      <c r="T46" s="408" t="n">
        <f aca="false">R7-S7*U7</f>
        <v>-3.75</v>
      </c>
      <c r="U46" s="409" t="n">
        <f aca="false">R7+S7*U7</f>
        <v>20.75</v>
      </c>
    </row>
    <row r="47" customFormat="false" ht="13.5" hidden="false" customHeight="false" outlineLevel="0" collapsed="false">
      <c r="A47" s="396"/>
      <c r="B47" s="324" t="s">
        <v>348</v>
      </c>
      <c r="C47" s="324"/>
      <c r="D47" s="324"/>
      <c r="E47" s="324"/>
      <c r="F47" s="324" t="s">
        <v>349</v>
      </c>
      <c r="G47" s="324"/>
      <c r="H47" s="324"/>
      <c r="I47" s="324"/>
      <c r="J47" s="324" t="s">
        <v>350</v>
      </c>
      <c r="K47" s="324"/>
      <c r="L47" s="324"/>
      <c r="M47" s="324"/>
      <c r="N47" s="324" t="s">
        <v>351</v>
      </c>
      <c r="O47" s="324"/>
      <c r="P47" s="324"/>
      <c r="Q47" s="324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82</v>
      </c>
      <c r="C48" s="450" t="s">
        <v>383</v>
      </c>
      <c r="D48" s="450" t="s">
        <v>384</v>
      </c>
      <c r="E48" s="463" t="s">
        <v>385</v>
      </c>
      <c r="F48" s="397" t="s">
        <v>382</v>
      </c>
      <c r="G48" s="397" t="s">
        <v>383</v>
      </c>
      <c r="H48" s="397" t="s">
        <v>384</v>
      </c>
      <c r="I48" s="398" t="s">
        <v>385</v>
      </c>
      <c r="J48" s="397" t="s">
        <v>382</v>
      </c>
      <c r="K48" s="397" t="s">
        <v>383</v>
      </c>
      <c r="L48" s="397" t="s">
        <v>384</v>
      </c>
      <c r="M48" s="398" t="s">
        <v>385</v>
      </c>
      <c r="N48" s="397" t="s">
        <v>382</v>
      </c>
      <c r="O48" s="397" t="s">
        <v>383</v>
      </c>
      <c r="P48" s="397" t="s">
        <v>384</v>
      </c>
      <c r="Q48" s="398" t="s">
        <v>385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52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1.88</v>
      </c>
      <c r="G49" s="416" t="n">
        <f aca="false">F10+G10*H10</f>
        <v>1.88</v>
      </c>
      <c r="H49" s="414" t="n">
        <f aca="false">F10-G10*I10</f>
        <v>-3.76</v>
      </c>
      <c r="I49" s="416" t="n">
        <f aca="false">F10+G10*I10</f>
        <v>3.76</v>
      </c>
      <c r="J49" s="465" t="n">
        <f aca="false">J10-K10*L10</f>
        <v>0.0499999999999994</v>
      </c>
      <c r="K49" s="464" t="n">
        <f aca="false">J10+K10*L10</f>
        <v>7.75</v>
      </c>
      <c r="L49" s="416" t="n">
        <f aca="false">J10-K10*M10</f>
        <v>-3.8</v>
      </c>
      <c r="M49" s="465" t="n">
        <f aca="false">J10+K10*M10</f>
        <v>11.6</v>
      </c>
      <c r="N49" s="414" t="n">
        <f aca="false">N10-O10*P10</f>
        <v>-2.69</v>
      </c>
      <c r="O49" s="416" t="n">
        <f aca="false">N10+O10*P10</f>
        <v>2.77</v>
      </c>
      <c r="P49" s="464" t="n">
        <f aca="false">N10-O10*Q10</f>
        <v>-5.42</v>
      </c>
      <c r="Q49" s="416" t="n">
        <f aca="false">N10+O10*Q10</f>
        <v>5.5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53</v>
      </c>
      <c r="B50" s="423" t="n">
        <f aca="false">B11-C11*D11</f>
        <v>-2.865</v>
      </c>
      <c r="C50" s="423" t="n">
        <f aca="false">B11+C11*D11</f>
        <v>2.105</v>
      </c>
      <c r="D50" s="423" t="n">
        <f aca="false">B11-C11*E11</f>
        <v>-5.35</v>
      </c>
      <c r="E50" s="423" t="n">
        <f aca="false">B11+C11*E11</f>
        <v>4.59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8.38</v>
      </c>
      <c r="K50" s="455" t="n">
        <f aca="false">J11+K11*L11</f>
        <v>7.02</v>
      </c>
      <c r="L50" s="455" t="n">
        <f aca="false">J11-K11*M11</f>
        <v>-16.08</v>
      </c>
      <c r="M50" s="455" t="n">
        <f aca="false">J11+K11*M11</f>
        <v>14.72</v>
      </c>
      <c r="N50" s="455" t="n">
        <f aca="false">N11-O11*P11</f>
        <v>-5.813</v>
      </c>
      <c r="O50" s="455" t="n">
        <f aca="false">N11+O11*P11</f>
        <v>5.737</v>
      </c>
      <c r="P50" s="455" t="n">
        <f aca="false">N11-O11*Q11</f>
        <v>-11.588</v>
      </c>
      <c r="Q50" s="455" t="n">
        <f aca="false">N11+O11*Q11</f>
        <v>11.512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54</v>
      </c>
      <c r="B51" s="423" t="n">
        <f aca="false">B12-C12*D12</f>
        <v>-8.71</v>
      </c>
      <c r="C51" s="423" t="n">
        <f aca="false">B12+C12*D12</f>
        <v>0.11</v>
      </c>
      <c r="D51" s="423" t="n">
        <f aca="false">B12-C12*E12</f>
        <v>-13.12</v>
      </c>
      <c r="E51" s="423" t="n">
        <f aca="false">B12+C12*E12</f>
        <v>4.52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30.45</v>
      </c>
      <c r="K51" s="423" t="n">
        <f aca="false">J12+K12*L12</f>
        <v>53.55</v>
      </c>
      <c r="L51" s="423" t="n">
        <f aca="false">J12-K12*M12</f>
        <v>18.9</v>
      </c>
      <c r="M51" s="423" t="n">
        <f aca="false">J12+K12*M12</f>
        <v>65.1</v>
      </c>
      <c r="N51" s="423" t="n">
        <f aca="false">N12-O12*P12</f>
        <v>-15.46</v>
      </c>
      <c r="O51" s="423" t="n">
        <f aca="false">N12+O12*P12</f>
        <v>4.14</v>
      </c>
      <c r="P51" s="423" t="n">
        <f aca="false">N12-O12*Q12</f>
        <v>-25.26</v>
      </c>
      <c r="Q51" s="423" t="n">
        <f aca="false">N12+O12*Q12</f>
        <v>13.94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5</v>
      </c>
      <c r="B52" s="423" t="n">
        <f aca="false">B13-C13*D13</f>
        <v>-0.505</v>
      </c>
      <c r="C52" s="423" t="n">
        <f aca="false">B13+C13*D13</f>
        <v>0.405</v>
      </c>
      <c r="D52" s="423" t="n">
        <f aca="false">B13-C13*E13</f>
        <v>-0.96</v>
      </c>
      <c r="E52" s="423" t="n">
        <f aca="false">B13+C13*E13</f>
        <v>0.86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2.855</v>
      </c>
      <c r="K52" s="423" t="n">
        <f aca="false">J13+K13*L13</f>
        <v>3.235</v>
      </c>
      <c r="L52" s="423" t="n">
        <f aca="false">J13-K13*M13</f>
        <v>-5.9</v>
      </c>
      <c r="M52" s="423" t="n">
        <f aca="false">J13+K13*M13</f>
        <v>6.28</v>
      </c>
      <c r="N52" s="423" t="n">
        <f aca="false">N13-O13*P13</f>
        <v>-1.32</v>
      </c>
      <c r="O52" s="423" t="n">
        <f aca="false">N13+O13*P13</f>
        <v>0.92</v>
      </c>
      <c r="P52" s="423" t="n">
        <f aca="false">N13-O13*Q13</f>
        <v>-2.44</v>
      </c>
      <c r="Q52" s="423" t="n">
        <f aca="false">N13+O13*Q13</f>
        <v>2.04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6</v>
      </c>
      <c r="B53" s="423" t="n">
        <f aca="false">B14-C14*D14</f>
        <v>-0.64</v>
      </c>
      <c r="C53" s="423" t="n">
        <f aca="false">B14+C14*D14</f>
        <v>0.9</v>
      </c>
      <c r="D53" s="423" t="n">
        <f aca="false">B14-C14*E14</f>
        <v>-1.41</v>
      </c>
      <c r="E53" s="423" t="n">
        <f aca="false">B14+C14*E14</f>
        <v>1.67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4.305</v>
      </c>
      <c r="K53" s="423" t="n">
        <f aca="false">J14+K14*L14</f>
        <v>0.105</v>
      </c>
      <c r="L53" s="423" t="n">
        <f aca="false">J14-K14*M14</f>
        <v>-6.51</v>
      </c>
      <c r="M53" s="423" t="n">
        <f aca="false">J14+K14*M14</f>
        <v>2.31</v>
      </c>
      <c r="N53" s="423" t="n">
        <f aca="false">N14-O14*P14</f>
        <v>-4.705</v>
      </c>
      <c r="O53" s="423" t="n">
        <f aca="false">N14+O14*P14</f>
        <v>-1.555</v>
      </c>
      <c r="P53" s="423" t="n">
        <f aca="false">N14-O14*Q14</f>
        <v>-6.28</v>
      </c>
      <c r="Q53" s="423" t="n">
        <f aca="false">N14+O14*Q14</f>
        <v>0.02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7</v>
      </c>
      <c r="B54" s="423" t="n">
        <f aca="false">B15-C15*D15</f>
        <v>-0.121</v>
      </c>
      <c r="C54" s="423" t="n">
        <f aca="false">B15+C15*D15</f>
        <v>0.131</v>
      </c>
      <c r="D54" s="423" t="n">
        <f aca="false">B15-C15*E15</f>
        <v>-0.247</v>
      </c>
      <c r="E54" s="423" t="n">
        <f aca="false">B15+C15*E15</f>
        <v>0.25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15</v>
      </c>
      <c r="K54" s="423" t="n">
        <f aca="false">J15+K15*L15</f>
        <v>0.935</v>
      </c>
      <c r="L54" s="423" t="n">
        <f aca="false">J15-K15*M15</f>
        <v>-1.69</v>
      </c>
      <c r="M54" s="423" t="n">
        <f aca="false">J15+K15*M15</f>
        <v>1.81</v>
      </c>
      <c r="N54" s="423" t="n">
        <f aca="false">N15-O15*P15</f>
        <v>-0.43</v>
      </c>
      <c r="O54" s="423" t="n">
        <f aca="false">N15+O15*P15</f>
        <v>0.41</v>
      </c>
      <c r="P54" s="423" t="n">
        <f aca="false">N15-O15*Q15</f>
        <v>-0.85</v>
      </c>
      <c r="Q54" s="423" t="n">
        <f aca="false">N15+O15*Q15</f>
        <v>0.83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8</v>
      </c>
      <c r="B55" s="423" t="n">
        <f aca="false">B16-C16*D16</f>
        <v>0.82</v>
      </c>
      <c r="C55" s="423" t="n">
        <f aca="false">B16+C16*D16</f>
        <v>1.38</v>
      </c>
      <c r="D55" s="423" t="n">
        <f aca="false">B16-C16*E16</f>
        <v>0.54</v>
      </c>
      <c r="E55" s="423" t="n">
        <f aca="false">B16+C16*E16</f>
        <v>1.66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1.965</v>
      </c>
      <c r="K55" s="423" t="n">
        <f aca="false">J16+K16*L16</f>
        <v>3.575</v>
      </c>
      <c r="L55" s="423" t="n">
        <f aca="false">J16-K16*M16</f>
        <v>1.16</v>
      </c>
      <c r="M55" s="423" t="n">
        <f aca="false">J16+K16*M16</f>
        <v>4.38</v>
      </c>
      <c r="N55" s="423" t="n">
        <f aca="false">N16-O16*P16</f>
        <v>0.27</v>
      </c>
      <c r="O55" s="423" t="n">
        <f aca="false">N16+O16*P16</f>
        <v>1.25</v>
      </c>
      <c r="P55" s="423" t="n">
        <f aca="false">N16-O16*Q16</f>
        <v>-0.22</v>
      </c>
      <c r="Q55" s="423" t="n">
        <f aca="false">N16+O16*Q16</f>
        <v>1.74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9</v>
      </c>
      <c r="B56" s="423" t="n">
        <f aca="false">B17-C17*D17</f>
        <v>-0.054</v>
      </c>
      <c r="C56" s="423" t="n">
        <f aca="false">B17+C17*D17</f>
        <v>0.044</v>
      </c>
      <c r="D56" s="423" t="n">
        <f aca="false">B17-C17*E17</f>
        <v>-0.103</v>
      </c>
      <c r="E56" s="423" t="n">
        <f aca="false">B17+C17*E17</f>
        <v>0.093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322</v>
      </c>
      <c r="K56" s="423" t="n">
        <f aca="false">J17+K17*L17</f>
        <v>0.378</v>
      </c>
      <c r="L56" s="423" t="n">
        <f aca="false">J17-K17*M17</f>
        <v>-0.672</v>
      </c>
      <c r="M56" s="423" t="n">
        <f aca="false">J17+K17*M17</f>
        <v>0.728</v>
      </c>
      <c r="N56" s="423" t="n">
        <f aca="false">N17-O17*P17</f>
        <v>-0.1605</v>
      </c>
      <c r="O56" s="423" t="n">
        <f aca="false">N17+O17*P17</f>
        <v>0.1545</v>
      </c>
      <c r="P56" s="423" t="n">
        <f aca="false">N17-O17*Q17</f>
        <v>-0.318</v>
      </c>
      <c r="Q56" s="423" t="n">
        <f aca="false">N17+O17*Q17</f>
        <v>0.312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60</v>
      </c>
      <c r="B57" s="423" t="n">
        <f aca="false">B18-C18*D18</f>
        <v>0.472</v>
      </c>
      <c r="C57" s="423" t="n">
        <f aca="false">B18+C18*D18</f>
        <v>0.668</v>
      </c>
      <c r="D57" s="423" t="n">
        <f aca="false">B18-C18*E18</f>
        <v>0.374</v>
      </c>
      <c r="E57" s="423" t="n">
        <f aca="false">B18+C18*E18</f>
        <v>0.76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23</v>
      </c>
      <c r="K57" s="423" t="n">
        <f aca="false">J18+K18*L18</f>
        <v>0.79</v>
      </c>
      <c r="L57" s="423" t="n">
        <f aca="false">J18-K18*M18</f>
        <v>-0.05</v>
      </c>
      <c r="M57" s="423" t="n">
        <f aca="false">J18+K18*M18</f>
        <v>1.07</v>
      </c>
      <c r="N57" s="423" t="n">
        <f aca="false">N18-O18*P18</f>
        <v>0.356</v>
      </c>
      <c r="O57" s="423" t="n">
        <f aca="false">N18+O18*P18</f>
        <v>0.664</v>
      </c>
      <c r="P57" s="423" t="n">
        <f aca="false">N18-O18*Q18</f>
        <v>0.202</v>
      </c>
      <c r="Q57" s="423" t="n">
        <f aca="false">N18+O18*Q18</f>
        <v>0.818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61</v>
      </c>
      <c r="B58" s="423" t="n">
        <f aca="false">B21-C21*D19</f>
        <v>-0.00695</v>
      </c>
      <c r="C58" s="423" t="n">
        <f aca="false">B21+C21*D19</f>
        <v>0.00635</v>
      </c>
      <c r="D58" s="423" t="n">
        <f aca="false">B21-C21*E19</f>
        <v>-0.0136</v>
      </c>
      <c r="E58" s="423" t="n">
        <f aca="false">B21+C21*E19</f>
        <v>0.013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62</v>
      </c>
      <c r="B59" s="423" t="n">
        <f aca="false">B20-C20*D20</f>
        <v>0.7085</v>
      </c>
      <c r="C59" s="423" t="n">
        <f aca="false">B20+C20*D20</f>
        <v>0.7855</v>
      </c>
      <c r="D59" s="423" t="n">
        <f aca="false">B20-C20*E20</f>
        <v>0.67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83</v>
      </c>
      <c r="K59" s="423" t="n">
        <f aca="false">J20+K20*L20</f>
        <v>0.737</v>
      </c>
      <c r="L59" s="423" t="n">
        <f aca="false">J20-K20*M20</f>
        <v>0.506</v>
      </c>
      <c r="M59" s="423" t="n">
        <f aca="false">J20+K20*M20</f>
        <v>0.814</v>
      </c>
      <c r="N59" s="423" t="n">
        <f aca="false">N20-O20*P20</f>
        <v>0.6005</v>
      </c>
      <c r="O59" s="423" t="n">
        <f aca="false">N20+O20*P20</f>
        <v>0.7195</v>
      </c>
      <c r="P59" s="423" t="n">
        <f aca="false">N20-O20*Q20</f>
        <v>0.541</v>
      </c>
      <c r="Q59" s="423" t="n">
        <f aca="false">N20+O20*Q20</f>
        <v>0.779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63</v>
      </c>
      <c r="B60" s="423" t="n">
        <f aca="false">B21-C21*D21</f>
        <v>-0.00695</v>
      </c>
      <c r="C60" s="423" t="n">
        <f aca="false">B21+C21*D21</f>
        <v>0.00635</v>
      </c>
      <c r="D60" s="423" t="n">
        <f aca="false">B21-C21*E21</f>
        <v>-0.0136</v>
      </c>
      <c r="E60" s="423" t="n">
        <f aca="false">B21+C21*E21</f>
        <v>0.013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3025</v>
      </c>
      <c r="K60" s="423" t="n">
        <f aca="false">J21+K21*L21</f>
        <v>0.03625</v>
      </c>
      <c r="L60" s="423" t="n">
        <f aca="false">J21-K21*M21</f>
        <v>-0.0635</v>
      </c>
      <c r="M60" s="423" t="n">
        <f aca="false">J21+K21*M21</f>
        <v>0.0695</v>
      </c>
      <c r="N60" s="423" t="n">
        <f aca="false">N21-O21*P21</f>
        <v>-0.0222</v>
      </c>
      <c r="O60" s="423" t="n">
        <f aca="false">N21+O21*P21</f>
        <v>0.0198</v>
      </c>
      <c r="P60" s="423" t="n">
        <f aca="false">N21-O21*Q21</f>
        <v>-0.0432</v>
      </c>
      <c r="Q60" s="423" t="n">
        <f aca="false">N21+O21*Q21</f>
        <v>0.0408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64</v>
      </c>
      <c r="B61" s="423" t="n">
        <f aca="false">B22-C22*D22</f>
        <v>0.05705</v>
      </c>
      <c r="C61" s="423" t="n">
        <f aca="false">B22+C22*D22</f>
        <v>0.08295</v>
      </c>
      <c r="D61" s="423" t="n">
        <f aca="false">B22-C22*E22</f>
        <v>0.0441</v>
      </c>
      <c r="E61" s="423" t="n">
        <f aca="false">B22+C22*E22</f>
        <v>0.0959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9</v>
      </c>
      <c r="K61" s="423" t="n">
        <f aca="false">J22+K22*L22</f>
        <v>0.115</v>
      </c>
      <c r="L61" s="423" t="n">
        <f aca="false">J22-K22*M22</f>
        <v>0.031</v>
      </c>
      <c r="M61" s="423" t="n">
        <f aca="false">J22+K22*M22</f>
        <v>0.143</v>
      </c>
      <c r="N61" s="423" t="n">
        <f aca="false">N22-O22*P22</f>
        <v>0.0309</v>
      </c>
      <c r="O61" s="423" t="n">
        <f aca="false">N22+O22*P22</f>
        <v>0.0771</v>
      </c>
      <c r="P61" s="423" t="n">
        <f aca="false">N22-O22*Q22</f>
        <v>0.0078</v>
      </c>
      <c r="Q61" s="423" t="n">
        <f aca="false">N22+O22*Q22</f>
        <v>0.1002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5</v>
      </c>
      <c r="B62" s="423" t="n">
        <f aca="false">B23-C23*D23</f>
        <v>-0.0092</v>
      </c>
      <c r="C62" s="423" t="n">
        <f aca="false">B23+C23*D23</f>
        <v>0.009</v>
      </c>
      <c r="D62" s="423" t="n">
        <f aca="false">B23-C23*E23</f>
        <v>-0.0183</v>
      </c>
      <c r="E62" s="423" t="n">
        <f aca="false">B23+C23*E23</f>
        <v>0.018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92</v>
      </c>
      <c r="K62" s="423" t="n">
        <f aca="false">J23+K23*L23</f>
        <v>0.0202</v>
      </c>
      <c r="L62" s="423" t="n">
        <f aca="false">J23-K23*M23</f>
        <v>-0.0239</v>
      </c>
      <c r="M62" s="423" t="n">
        <f aca="false">J23+K23*M23</f>
        <v>0.0349</v>
      </c>
      <c r="N62" s="423" t="n">
        <f aca="false">N23-O23*P23</f>
        <v>-0.0129</v>
      </c>
      <c r="O62" s="423" t="n">
        <f aca="false">N23+O23*P23</f>
        <v>0.0081</v>
      </c>
      <c r="P62" s="423" t="n">
        <f aca="false">N23-O23*Q23</f>
        <v>-0.0234</v>
      </c>
      <c r="Q62" s="423" t="n">
        <f aca="false">N23+O23*Q23</f>
        <v>0.0186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6</v>
      </c>
      <c r="B63" s="423" t="n">
        <f aca="false">B24-C24*D24</f>
        <v>0.00765</v>
      </c>
      <c r="C63" s="423" t="n">
        <f aca="false">B24+C24*D24</f>
        <v>0.03635</v>
      </c>
      <c r="D63" s="423" t="n">
        <f aca="false">B24-C24*E24</f>
        <v>-0.0067</v>
      </c>
      <c r="E63" s="423" t="n">
        <f aca="false">B24+C24*E24</f>
        <v>0.0507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195</v>
      </c>
      <c r="K63" s="423" t="n">
        <f aca="false">J24+K24*L24</f>
        <v>0.0155</v>
      </c>
      <c r="L63" s="423" t="n">
        <f aca="false">J24-K24*M24</f>
        <v>-0.037</v>
      </c>
      <c r="M63" s="423" t="n">
        <f aca="false">J24+K24*M24</f>
        <v>0.033</v>
      </c>
      <c r="N63" s="423" t="n">
        <f aca="false">N24-O24*P24</f>
        <v>-0.01755</v>
      </c>
      <c r="O63" s="423" t="n">
        <f aca="false">N24+O24*P24</f>
        <v>0.04335</v>
      </c>
      <c r="P63" s="423" t="n">
        <f aca="false">N24-O24*Q24</f>
        <v>-0.048</v>
      </c>
      <c r="Q63" s="423" t="n">
        <f aca="false">N24+O24*Q24</f>
        <v>0.0738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7</v>
      </c>
      <c r="B64" s="455" t="n">
        <f aca="false">B25-C25*D25</f>
        <v>-4.54</v>
      </c>
      <c r="C64" s="455" t="n">
        <f aca="false">B25+C25*D25</f>
        <v>4.7</v>
      </c>
      <c r="D64" s="455" t="n">
        <f aca="false">B25-C25*E25</f>
        <v>-9.16</v>
      </c>
      <c r="E64" s="455" t="n">
        <f aca="false">B25+C25*E25</f>
        <v>9.3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4.1</v>
      </c>
      <c r="K64" s="455" t="n">
        <f aca="false">J25+K25*L25</f>
        <v>11.1</v>
      </c>
      <c r="L64" s="455" t="n">
        <f aca="false">J25-K25*M25</f>
        <v>-26.7</v>
      </c>
      <c r="M64" s="455" t="n">
        <f aca="false">J25+K25*M25</f>
        <v>23.7</v>
      </c>
      <c r="N64" s="455" t="n">
        <f aca="false">N25-O25*P25</f>
        <v>-9.89</v>
      </c>
      <c r="O64" s="455" t="n">
        <f aca="false">N25+O25*P25</f>
        <v>10.41</v>
      </c>
      <c r="P64" s="455" t="n">
        <f aca="false">N25-O25*Q25</f>
        <v>-20.04</v>
      </c>
      <c r="Q64" s="455" t="n">
        <f aca="false">N25+O25*Q25</f>
        <v>20.56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8</v>
      </c>
      <c r="B65" s="423" t="n">
        <f aca="false">B26-C26*D26</f>
        <v>-1.055</v>
      </c>
      <c r="C65" s="423" t="n">
        <f aca="false">B26+C26*D26</f>
        <v>0.835</v>
      </c>
      <c r="D65" s="423" t="n">
        <f aca="false">B26-C26*E26</f>
        <v>-2</v>
      </c>
      <c r="E65" s="423" t="n">
        <f aca="false">B26+C26*E26</f>
        <v>1.78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5.7</v>
      </c>
      <c r="K65" s="423" t="n">
        <f aca="false">J26+K26*L26</f>
        <v>2.7</v>
      </c>
      <c r="L65" s="423" t="n">
        <f aca="false">J26-K26*M26</f>
        <v>-9.9</v>
      </c>
      <c r="M65" s="423" t="n">
        <f aca="false">J26+K26*M26</f>
        <v>6.9</v>
      </c>
      <c r="N65" s="423" t="n">
        <f aca="false">N26-O26*P26</f>
        <v>-1.52</v>
      </c>
      <c r="O65" s="423" t="n">
        <f aca="false">N26+O26*P26</f>
        <v>2.68</v>
      </c>
      <c r="P65" s="423" t="n">
        <f aca="false">N26-O26*Q26</f>
        <v>-3.62</v>
      </c>
      <c r="Q65" s="423" t="n">
        <f aca="false">N26+O26*Q26</f>
        <v>4.78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9</v>
      </c>
      <c r="B66" s="423" t="n">
        <f aca="false">B27-C27*D27</f>
        <v>-1.045</v>
      </c>
      <c r="C66" s="423" t="n">
        <f aca="false">B27+C27*D27</f>
        <v>0.985</v>
      </c>
      <c r="D66" s="423" t="n">
        <f aca="false">B27-C27*E27</f>
        <v>-2.06</v>
      </c>
      <c r="E66" s="423" t="n">
        <f aca="false">B27+C27*E27</f>
        <v>2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5.558</v>
      </c>
      <c r="K66" s="423" t="n">
        <f aca="false">J27+K27*L27</f>
        <v>4.242</v>
      </c>
      <c r="L66" s="423" t="n">
        <f aca="false">J27-K27*M27</f>
        <v>-10.458</v>
      </c>
      <c r="M66" s="423" t="n">
        <f aca="false">J27+K27*M27</f>
        <v>9.142</v>
      </c>
      <c r="N66" s="423" t="n">
        <f aca="false">N27-O27*P27</f>
        <v>-1.925</v>
      </c>
      <c r="O66" s="423" t="n">
        <f aca="false">N27+O27*P27</f>
        <v>1.925</v>
      </c>
      <c r="P66" s="423" t="n">
        <f aca="false">N27-O27*Q27</f>
        <v>-3.85</v>
      </c>
      <c r="Q66" s="423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70</v>
      </c>
      <c r="B67" s="423" t="n">
        <f aca="false">B28-C28*D28</f>
        <v>-0.36</v>
      </c>
      <c r="C67" s="423" t="n">
        <f aca="false">B28+C28*D28</f>
        <v>0.34</v>
      </c>
      <c r="D67" s="423" t="n">
        <f aca="false">B28-C28*E28</f>
        <v>-0.71</v>
      </c>
      <c r="E67" s="423" t="n">
        <f aca="false">B28+C28*E28</f>
        <v>0.69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1.235</v>
      </c>
      <c r="K67" s="423" t="n">
        <f aca="false">J28+K28*L28</f>
        <v>5.365</v>
      </c>
      <c r="L67" s="423" t="n">
        <f aca="false">J28-K28*M28</f>
        <v>-0.83</v>
      </c>
      <c r="M67" s="423" t="n">
        <f aca="false">J28+K28*M28</f>
        <v>7.43</v>
      </c>
      <c r="N67" s="423" t="n">
        <f aca="false">N28-O28*P28</f>
        <v>-1.49</v>
      </c>
      <c r="O67" s="423" t="n">
        <f aca="false">N28+O28*P28</f>
        <v>0.33</v>
      </c>
      <c r="P67" s="423" t="n">
        <f aca="false">N28-O28*Q28</f>
        <v>-2.4</v>
      </c>
      <c r="Q67" s="423" t="n">
        <f aca="false">N28+O28*Q28</f>
        <v>1.24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71</v>
      </c>
      <c r="B68" s="423" t="n">
        <f aca="false">B29-C29*D29</f>
        <v>-0.245</v>
      </c>
      <c r="C68" s="423" t="n">
        <f aca="false">B29+C29*D29</f>
        <v>0.245</v>
      </c>
      <c r="D68" s="423" t="n">
        <f aca="false">B29-C29*E29</f>
        <v>-0.49</v>
      </c>
      <c r="E68" s="423" t="n">
        <f aca="false">B29+C29*E29</f>
        <v>0.49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1.54</v>
      </c>
      <c r="K68" s="423" t="n">
        <f aca="false">J29+K29*L29</f>
        <v>1.12</v>
      </c>
      <c r="L68" s="423" t="n">
        <f aca="false">J29-K29*M29</f>
        <v>-2.87</v>
      </c>
      <c r="M68" s="423" t="n">
        <f aca="false">J29+K29*M29</f>
        <v>2.45</v>
      </c>
      <c r="N68" s="423" t="n">
        <f aca="false">N29-O29*P29</f>
        <v>-0.49</v>
      </c>
      <c r="O68" s="423" t="n">
        <f aca="false">N29+O29*P29</f>
        <v>0.49</v>
      </c>
      <c r="P68" s="423" t="n">
        <f aca="false">N29-O29*Q29</f>
        <v>-0.98</v>
      </c>
      <c r="Q68" s="423" t="n">
        <f aca="false">N29+O29*Q29</f>
        <v>0.98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72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0.79</v>
      </c>
      <c r="K69" s="423" t="n">
        <f aca="false">J30+K30*L30</f>
        <v>2.33</v>
      </c>
      <c r="L69" s="423" t="n">
        <f aca="false">J30-K30*M30</f>
        <v>0.02</v>
      </c>
      <c r="M69" s="423" t="n">
        <f aca="false">J30+K30*M30</f>
        <v>3.1</v>
      </c>
      <c r="N69" s="423" t="n">
        <f aca="false">N30-O30*P30</f>
        <v>-0.3505</v>
      </c>
      <c r="O69" s="423" t="n">
        <f aca="false">N30+O30*P30</f>
        <v>0.2165</v>
      </c>
      <c r="P69" s="423" t="n">
        <f aca="false">N30-O30*Q30</f>
        <v>-0.634</v>
      </c>
      <c r="Q69" s="423" t="n">
        <f aca="false">N30+O30*Q30</f>
        <v>0.5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73</v>
      </c>
      <c r="B70" s="423" t="n">
        <f aca="false">B31-C31*D31</f>
        <v>-0.0865</v>
      </c>
      <c r="C70" s="423" t="n">
        <f aca="false">B31+C31*D31</f>
        <v>0.0885</v>
      </c>
      <c r="D70" s="423" t="n">
        <f aca="false">B31-C31*E31</f>
        <v>-0.174</v>
      </c>
      <c r="E70" s="423" t="n">
        <f aca="false">B31+C31*E31</f>
        <v>0.176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345</v>
      </c>
      <c r="K70" s="423" t="n">
        <f aca="false">J31+K31*L31</f>
        <v>0.285</v>
      </c>
      <c r="L70" s="423" t="n">
        <f aca="false">J31-K31*M31</f>
        <v>-0.66</v>
      </c>
      <c r="M70" s="423" t="n">
        <f aca="false">J31+K31*M31</f>
        <v>0.6</v>
      </c>
      <c r="N70" s="423" t="n">
        <f aca="false">N31-O31*P31</f>
        <v>-0.14</v>
      </c>
      <c r="O70" s="423" t="n">
        <f aca="false">N31+O31*P31</f>
        <v>0.14</v>
      </c>
      <c r="P70" s="423" t="n">
        <f aca="false">N31-O31*Q31</f>
        <v>-0.28</v>
      </c>
      <c r="Q70" s="423" t="n">
        <f aca="false">N31+O31*Q31</f>
        <v>0.28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74</v>
      </c>
      <c r="B71" s="423" t="n">
        <f aca="false">B32-C32*D32</f>
        <v>-0.1205</v>
      </c>
      <c r="C71" s="423" t="n">
        <f aca="false">B32+C32*D32</f>
        <v>0.0965</v>
      </c>
      <c r="D71" s="423" t="n">
        <f aca="false">B32-C32*E32</f>
        <v>-0.229</v>
      </c>
      <c r="E71" s="423" t="n">
        <f aca="false">B32+C32*E32</f>
        <v>0.205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305</v>
      </c>
      <c r="K71" s="423" t="n">
        <f aca="false">J32+K32*L32</f>
        <v>0.045</v>
      </c>
      <c r="L71" s="423" t="n">
        <f aca="false">J32-K32*M32</f>
        <v>-0.48</v>
      </c>
      <c r="M71" s="423" t="n">
        <f aca="false">J32+K32*M32</f>
        <v>0.22</v>
      </c>
      <c r="N71" s="423" t="n">
        <f aca="false">N32-O32*P32</f>
        <v>-0.1115</v>
      </c>
      <c r="O71" s="423" t="n">
        <f aca="false">N32+O32*P32</f>
        <v>0.1475</v>
      </c>
      <c r="P71" s="423" t="n">
        <f aca="false">N32-O32*Q32</f>
        <v>-0.241</v>
      </c>
      <c r="Q71" s="423" t="n">
        <f aca="false">N32+O32*Q32</f>
        <v>0.277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5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6</v>
      </c>
      <c r="B73" s="423" t="n">
        <f aca="false">B34-C34*D34</f>
        <v>-0.1715</v>
      </c>
      <c r="C73" s="423" t="n">
        <f aca="false">B34+C34*D34</f>
        <v>0.1295</v>
      </c>
      <c r="D73" s="423" t="n">
        <f aca="false">B34-C34*E34</f>
        <v>-0.322</v>
      </c>
      <c r="E73" s="423" t="n">
        <f aca="false">B34+C34*E34</f>
        <v>0.2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4</v>
      </c>
      <c r="K73" s="423" t="n">
        <f aca="false">J34+K34*L34</f>
        <v>0.32</v>
      </c>
      <c r="L73" s="423" t="n">
        <f aca="false">J34-K34*M34</f>
        <v>-0.1</v>
      </c>
      <c r="M73" s="423" t="n">
        <f aca="false">J34+K34*M34</f>
        <v>0.46</v>
      </c>
      <c r="N73" s="423" t="n">
        <f aca="false">N34-O34*P34</f>
        <v>-0.136</v>
      </c>
      <c r="O73" s="423" t="n">
        <f aca="false">N34+O34*P34</f>
        <v>0.102</v>
      </c>
      <c r="P73" s="423" t="n">
        <f aca="false">N34-O34*Q34</f>
        <v>-0.255</v>
      </c>
      <c r="Q73" s="423" t="n">
        <f aca="false">N34+O34*Q34</f>
        <v>0.221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7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8</v>
      </c>
      <c r="K74" s="423" t="n">
        <f aca="false">J35+K35*L35</f>
        <v>0.028</v>
      </c>
      <c r="L74" s="423" t="n">
        <f aca="false">J35-K35*M35</f>
        <v>-0.056</v>
      </c>
      <c r="M74" s="423" t="n">
        <f aca="false">J35+K35*M35</f>
        <v>0.056</v>
      </c>
      <c r="N74" s="423" t="n">
        <f aca="false">N35-O35*P35</f>
        <v>-0.02535</v>
      </c>
      <c r="O74" s="423" t="n">
        <f aca="false">N35+O35*P35</f>
        <v>0.02295</v>
      </c>
      <c r="P74" s="423" t="n">
        <f aca="false">N35-O35*Q35</f>
        <v>-0.0495</v>
      </c>
      <c r="Q74" s="423" t="n">
        <f aca="false">N35+O35*Q35</f>
        <v>0.0471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8</v>
      </c>
      <c r="B75" s="423" t="n">
        <f aca="false">B36-C36*D36</f>
        <v>-0.023</v>
      </c>
      <c r="C75" s="423" t="n">
        <f aca="false">B36+C36*D36</f>
        <v>0.019</v>
      </c>
      <c r="D75" s="423" t="n">
        <f aca="false">B36-C36*E36</f>
        <v>-0.044</v>
      </c>
      <c r="E75" s="423" t="n">
        <f aca="false">B36+C36*E36</f>
        <v>0.04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2</v>
      </c>
      <c r="K75" s="423" t="n">
        <f aca="false">J36+K36*L36</f>
        <v>0.014</v>
      </c>
      <c r="L75" s="423" t="n">
        <f aca="false">J36-K36*M36</f>
        <v>-0.07</v>
      </c>
      <c r="M75" s="423" t="n">
        <f aca="false">J36+K36*M36</f>
        <v>0.042</v>
      </c>
      <c r="N75" s="423" t="n">
        <f aca="false">N36-O36*P36</f>
        <v>-0.01779</v>
      </c>
      <c r="O75" s="423" t="n">
        <f aca="false">N36+O36*P36</f>
        <v>0.01931</v>
      </c>
      <c r="P75" s="423" t="n">
        <f aca="false">N36-O36*Q36</f>
        <v>-0.03634</v>
      </c>
      <c r="Q75" s="423" t="n">
        <f aca="false">N36+O36*Q36</f>
        <v>0.03786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9</v>
      </c>
      <c r="B76" s="423" t="n">
        <f aca="false">B37-C37*D37</f>
        <v>-0.021</v>
      </c>
      <c r="C76" s="423" t="n">
        <f aca="false">B37+C37*D37</f>
        <v>0.007</v>
      </c>
      <c r="D76" s="423" t="n">
        <f aca="false">B37-C37*E37</f>
        <v>-0.035</v>
      </c>
      <c r="E76" s="423" t="n">
        <f aca="false">B37+C37*E37</f>
        <v>0.021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09</v>
      </c>
      <c r="K76" s="423" t="n">
        <f aca="false">J37+K37*L37</f>
        <v>0.019</v>
      </c>
      <c r="L76" s="423" t="n">
        <f aca="false">J37-K37*M37</f>
        <v>-0.023</v>
      </c>
      <c r="M76" s="423" t="n">
        <f aca="false">J37+K37*M37</f>
        <v>0.033</v>
      </c>
      <c r="N76" s="423" t="n">
        <f aca="false">N37-O37*P37</f>
        <v>-0.0138</v>
      </c>
      <c r="O76" s="423" t="n">
        <f aca="false">N37+O37*P37</f>
        <v>0.0114</v>
      </c>
      <c r="P76" s="423" t="n">
        <f aca="false">N37-O37*Q37</f>
        <v>-0.0264</v>
      </c>
      <c r="Q76" s="423" t="n">
        <f aca="false">N37+O37*Q37</f>
        <v>0.024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80</v>
      </c>
      <c r="B77" s="437" t="n">
        <f aca="false">B38-C38*D38</f>
        <v>-0.0205</v>
      </c>
      <c r="C77" s="437" t="n">
        <f aca="false">B38+C38*D38</f>
        <v>0.0145</v>
      </c>
      <c r="D77" s="437" t="n">
        <f aca="false">B38-C38*E38</f>
        <v>-0.038</v>
      </c>
      <c r="E77" s="437" t="n">
        <f aca="false">B38+C38*E38</f>
        <v>0.032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25</v>
      </c>
      <c r="K77" s="437" t="n">
        <f aca="false">J38+K38*L38</f>
        <v>0.0225</v>
      </c>
      <c r="L77" s="437" t="n">
        <f aca="false">J38-K38*M38</f>
        <v>-0.03</v>
      </c>
      <c r="M77" s="437" t="n">
        <f aca="false">J38+K38*M38</f>
        <v>0.04</v>
      </c>
      <c r="N77" s="437" t="n">
        <f aca="false">N38-O38*P38</f>
        <v>-0.0249</v>
      </c>
      <c r="O77" s="437" t="n">
        <f aca="false">N38+O38*P38</f>
        <v>0.0115</v>
      </c>
      <c r="P77" s="437" t="n">
        <f aca="false">N38-O38*Q38</f>
        <v>-0.0431</v>
      </c>
      <c r="Q77" s="437" t="n">
        <f aca="false">N38+O38*Q38</f>
        <v>0.0297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4</v>
      </c>
      <c r="C2" s="380" t="s">
        <v>335</v>
      </c>
      <c r="D2" s="381" t="s">
        <v>336</v>
      </c>
      <c r="E2" s="382" t="s">
        <v>337</v>
      </c>
      <c r="F2" s="383"/>
      <c r="G2" s="383"/>
      <c r="H2" s="379" t="s">
        <v>334</v>
      </c>
      <c r="I2" s="380" t="s">
        <v>335</v>
      </c>
      <c r="J2" s="381" t="s">
        <v>336</v>
      </c>
      <c r="K2" s="382" t="s">
        <v>337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8</v>
      </c>
      <c r="B3" s="386" t="n">
        <v>14.422</v>
      </c>
      <c r="C3" s="387" t="n">
        <v>0.0025</v>
      </c>
      <c r="D3" s="97" t="n">
        <v>3.5</v>
      </c>
      <c r="E3" s="388" t="n">
        <v>7</v>
      </c>
      <c r="F3" s="389" t="s">
        <v>48</v>
      </c>
      <c r="G3" s="389"/>
      <c r="H3" s="59" t="n">
        <v>0</v>
      </c>
      <c r="I3" s="16" t="n">
        <v>0.32</v>
      </c>
      <c r="J3" s="97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9</v>
      </c>
      <c r="B4" s="390" t="n">
        <v>-3733.8</v>
      </c>
      <c r="C4" s="391" t="n">
        <v>101.5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30" t="s">
        <v>340</v>
      </c>
      <c r="C5" s="330"/>
      <c r="D5" s="330"/>
      <c r="E5" s="330"/>
      <c r="F5" s="324" t="s">
        <v>341</v>
      </c>
      <c r="G5" s="324"/>
      <c r="H5" s="324"/>
      <c r="I5" s="324"/>
      <c r="J5" s="324" t="s">
        <v>342</v>
      </c>
      <c r="K5" s="324"/>
      <c r="L5" s="324"/>
      <c r="M5" s="324"/>
      <c r="N5" s="324" t="s">
        <v>343</v>
      </c>
      <c r="O5" s="324"/>
      <c r="P5" s="324"/>
      <c r="Q5" s="324"/>
      <c r="R5" s="324" t="s">
        <v>344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5</v>
      </c>
      <c r="C6" s="397" t="s">
        <v>346</v>
      </c>
      <c r="D6" s="397" t="s">
        <v>336</v>
      </c>
      <c r="E6" s="398" t="s">
        <v>337</v>
      </c>
      <c r="F6" s="397" t="s">
        <v>345</v>
      </c>
      <c r="G6" s="397" t="s">
        <v>346</v>
      </c>
      <c r="H6" s="397" t="s">
        <v>336</v>
      </c>
      <c r="I6" s="399" t="s">
        <v>337</v>
      </c>
      <c r="J6" s="397" t="s">
        <v>345</v>
      </c>
      <c r="K6" s="399" t="s">
        <v>346</v>
      </c>
      <c r="L6" s="397" t="s">
        <v>336</v>
      </c>
      <c r="M6" s="398" t="s">
        <v>337</v>
      </c>
      <c r="N6" s="400" t="s">
        <v>345</v>
      </c>
      <c r="O6" s="397" t="s">
        <v>346</v>
      </c>
      <c r="P6" s="399" t="s">
        <v>336</v>
      </c>
      <c r="Q6" s="397" t="s">
        <v>337</v>
      </c>
      <c r="R6" s="400" t="s">
        <v>345</v>
      </c>
      <c r="S6" s="397" t="s">
        <v>346</v>
      </c>
      <c r="T6" s="399" t="s">
        <v>336</v>
      </c>
      <c r="U6" s="397" t="s">
        <v>337</v>
      </c>
    </row>
    <row r="7" customFormat="false" ht="13.5" hidden="false" customHeight="false" outlineLevel="0" collapsed="false">
      <c r="A7" s="378" t="s">
        <v>347</v>
      </c>
      <c r="B7" s="401" t="n">
        <v>595.56</v>
      </c>
      <c r="C7" s="402" t="n">
        <v>0.2</v>
      </c>
      <c r="D7" s="272" t="n">
        <v>4</v>
      </c>
      <c r="E7" s="307" t="n">
        <v>8</v>
      </c>
      <c r="F7" s="272" t="n">
        <v>0</v>
      </c>
      <c r="G7" s="403" t="n">
        <v>1.2</v>
      </c>
      <c r="H7" s="272" t="n">
        <v>4</v>
      </c>
      <c r="I7" s="267" t="n">
        <v>8</v>
      </c>
      <c r="J7" s="405" t="n">
        <v>-3757.8</v>
      </c>
      <c r="K7" s="403" t="n">
        <v>182.5</v>
      </c>
      <c r="L7" s="272" t="n">
        <v>3.5</v>
      </c>
      <c r="M7" s="307" t="n">
        <v>7</v>
      </c>
      <c r="N7" s="470" t="n">
        <v>-3709.8</v>
      </c>
      <c r="O7" s="470" t="n">
        <v>127.5</v>
      </c>
      <c r="P7" s="267" t="n">
        <v>3.5</v>
      </c>
      <c r="Q7" s="272" t="n">
        <v>7</v>
      </c>
      <c r="R7" s="406" t="n">
        <v>7.4</v>
      </c>
      <c r="S7" s="407" t="n">
        <v>1.5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8</v>
      </c>
      <c r="C8" s="324"/>
      <c r="D8" s="324"/>
      <c r="E8" s="324"/>
      <c r="F8" s="324" t="s">
        <v>349</v>
      </c>
      <c r="G8" s="324"/>
      <c r="H8" s="324"/>
      <c r="I8" s="324"/>
      <c r="J8" s="324" t="s">
        <v>350</v>
      </c>
      <c r="K8" s="324"/>
      <c r="L8" s="324"/>
      <c r="M8" s="324"/>
      <c r="N8" s="324" t="s">
        <v>351</v>
      </c>
      <c r="O8" s="324"/>
      <c r="P8" s="324"/>
      <c r="Q8" s="324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5</v>
      </c>
      <c r="C9" s="372" t="s">
        <v>346</v>
      </c>
      <c r="D9" s="410" t="s">
        <v>336</v>
      </c>
      <c r="E9" s="410" t="s">
        <v>337</v>
      </c>
      <c r="F9" s="410" t="s">
        <v>345</v>
      </c>
      <c r="G9" s="410" t="s">
        <v>346</v>
      </c>
      <c r="H9" s="410" t="s">
        <v>336</v>
      </c>
      <c r="I9" s="410" t="s">
        <v>337</v>
      </c>
      <c r="J9" s="397" t="s">
        <v>345</v>
      </c>
      <c r="K9" s="397" t="s">
        <v>346</v>
      </c>
      <c r="L9" s="397" t="s">
        <v>336</v>
      </c>
      <c r="M9" s="398" t="s">
        <v>337</v>
      </c>
      <c r="N9" s="397" t="s">
        <v>345</v>
      </c>
      <c r="O9" s="397" t="s">
        <v>346</v>
      </c>
      <c r="P9" s="397" t="s">
        <v>336</v>
      </c>
      <c r="Q9" s="398" t="s">
        <v>337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52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61</v>
      </c>
      <c r="H10" s="414" t="n">
        <v>4</v>
      </c>
      <c r="I10" s="416" t="n">
        <v>8</v>
      </c>
      <c r="J10" s="417" t="n">
        <v>2.6</v>
      </c>
      <c r="K10" s="418" t="n">
        <v>1.3</v>
      </c>
      <c r="L10" s="409" t="n">
        <v>3.5</v>
      </c>
      <c r="M10" s="419" t="n">
        <v>7</v>
      </c>
      <c r="N10" s="406" t="n">
        <v>-0.7</v>
      </c>
      <c r="O10" s="407" t="n">
        <v>0.89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53</v>
      </c>
      <c r="B11" s="420" t="n">
        <v>-0.17</v>
      </c>
      <c r="C11" s="421" t="n">
        <v>0.46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2.5</v>
      </c>
      <c r="K11" s="404" t="n">
        <v>2.6</v>
      </c>
      <c r="L11" s="272" t="n">
        <v>3.5</v>
      </c>
      <c r="M11" s="307" t="n">
        <v>7</v>
      </c>
      <c r="N11" s="405" t="n">
        <v>0.01</v>
      </c>
      <c r="O11" s="403" t="n">
        <v>1.17</v>
      </c>
      <c r="P11" s="267" t="n">
        <v>3.5</v>
      </c>
      <c r="Q11" s="272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54</v>
      </c>
      <c r="B12" s="420" t="n">
        <v>-4.1</v>
      </c>
      <c r="C12" s="421" t="n">
        <v>0.66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29.5</v>
      </c>
      <c r="K12" s="404" t="n">
        <v>4.4</v>
      </c>
      <c r="L12" s="272" t="n">
        <v>3.5</v>
      </c>
      <c r="M12" s="307" t="n">
        <v>7</v>
      </c>
      <c r="N12" s="405" t="n">
        <v>-1.84</v>
      </c>
      <c r="O12" s="403" t="n">
        <v>3.7</v>
      </c>
      <c r="P12" s="267" t="n">
        <v>3.5</v>
      </c>
      <c r="Q12" s="272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5</v>
      </c>
      <c r="B13" s="420" t="n">
        <v>-0.02</v>
      </c>
      <c r="C13" s="421" t="n">
        <v>0.09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1</v>
      </c>
      <c r="K13" s="404" t="n">
        <v>0.6</v>
      </c>
      <c r="L13" s="272" t="n">
        <v>3.5</v>
      </c>
      <c r="M13" s="307" t="n">
        <v>7</v>
      </c>
      <c r="N13" s="405" t="n">
        <v>-0.09</v>
      </c>
      <c r="O13" s="403" t="n">
        <v>0.29</v>
      </c>
      <c r="P13" s="267" t="n">
        <v>3.5</v>
      </c>
      <c r="Q13" s="272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6</v>
      </c>
      <c r="B14" s="420" t="n">
        <v>-0.35</v>
      </c>
      <c r="C14" s="421" t="n">
        <v>0.27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5.7</v>
      </c>
      <c r="K14" s="404" t="n">
        <v>0.82</v>
      </c>
      <c r="L14" s="272" t="n">
        <v>3.5</v>
      </c>
      <c r="M14" s="307" t="n">
        <v>7</v>
      </c>
      <c r="N14" s="405" t="n">
        <v>-3.31</v>
      </c>
      <c r="O14" s="403" t="n">
        <v>0.81</v>
      </c>
      <c r="P14" s="267" t="n">
        <v>3.5</v>
      </c>
      <c r="Q14" s="272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7</v>
      </c>
      <c r="B15" s="420" t="n">
        <v>0.031</v>
      </c>
      <c r="C15" s="421" t="n">
        <v>0.034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24</v>
      </c>
      <c r="K15" s="404" t="n">
        <v>0.17</v>
      </c>
      <c r="L15" s="272" t="n">
        <v>3.5</v>
      </c>
      <c r="M15" s="307" t="n">
        <v>7</v>
      </c>
      <c r="N15" s="405" t="n">
        <v>0</v>
      </c>
      <c r="O15" s="403" t="n">
        <v>0.09</v>
      </c>
      <c r="P15" s="267" t="n">
        <v>3.5</v>
      </c>
      <c r="Q15" s="272" t="n">
        <v>7</v>
      </c>
      <c r="R15" s="102"/>
      <c r="S15" s="102"/>
      <c r="T15" s="102"/>
      <c r="U15" s="385"/>
    </row>
    <row r="16" customFormat="false" ht="12.75" hidden="false" customHeight="false" outlineLevel="0" collapsed="false">
      <c r="A16" s="378" t="s">
        <v>358</v>
      </c>
      <c r="B16" s="420" t="n">
        <v>0.73</v>
      </c>
      <c r="C16" s="421" t="n">
        <v>0.084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02</v>
      </c>
      <c r="K16" s="404" t="n">
        <v>0.3</v>
      </c>
      <c r="L16" s="272" t="n">
        <v>3.5</v>
      </c>
      <c r="M16" s="307" t="n">
        <v>7</v>
      </c>
      <c r="N16" s="405" t="n">
        <v>0.49</v>
      </c>
      <c r="O16" s="403" t="n">
        <v>0.22</v>
      </c>
      <c r="P16" s="267" t="n">
        <v>3.5</v>
      </c>
      <c r="Q16" s="272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9</v>
      </c>
      <c r="B17" s="420" t="n">
        <v>0.002</v>
      </c>
      <c r="C17" s="421" t="n">
        <v>0.0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5</v>
      </c>
      <c r="L17" s="272" t="n">
        <v>3.5</v>
      </c>
      <c r="M17" s="307" t="n">
        <v>7</v>
      </c>
      <c r="N17" s="405" t="n">
        <v>0.001</v>
      </c>
      <c r="O17" s="403" t="n">
        <v>0.049</v>
      </c>
      <c r="P17" s="267" t="n">
        <v>3.5</v>
      </c>
      <c r="Q17" s="272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60</v>
      </c>
      <c r="B18" s="420" t="n">
        <v>0.47</v>
      </c>
      <c r="C18" s="421" t="n">
        <v>0.018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7</v>
      </c>
      <c r="K18" s="404" t="n">
        <v>0.11</v>
      </c>
      <c r="L18" s="272" t="n">
        <v>3.5</v>
      </c>
      <c r="M18" s="307" t="n">
        <v>7</v>
      </c>
      <c r="N18" s="405" t="n">
        <v>0.42</v>
      </c>
      <c r="O18" s="403" t="n">
        <v>0.046</v>
      </c>
      <c r="P18" s="267" t="n">
        <v>3.5</v>
      </c>
      <c r="Q18" s="272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61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62</v>
      </c>
      <c r="B20" s="420" t="n">
        <v>0.754</v>
      </c>
      <c r="C20" s="421" t="n">
        <v>0.01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1</v>
      </c>
      <c r="K20" s="404" t="n">
        <v>0.024</v>
      </c>
      <c r="L20" s="272" t="n">
        <v>3.5</v>
      </c>
      <c r="M20" s="307" t="n">
        <v>7</v>
      </c>
      <c r="N20" s="405" t="n">
        <v>0.645</v>
      </c>
      <c r="O20" s="403" t="n">
        <v>0.025</v>
      </c>
      <c r="P20" s="267" t="n">
        <v>3.5</v>
      </c>
      <c r="Q20" s="272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63</v>
      </c>
      <c r="B21" s="420" t="n">
        <v>-0.001</v>
      </c>
      <c r="C21" s="421" t="n">
        <v>0.002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3</v>
      </c>
      <c r="K21" s="404" t="n">
        <v>0.0068</v>
      </c>
      <c r="L21" s="272" t="n">
        <v>3.5</v>
      </c>
      <c r="M21" s="307" t="n">
        <v>7</v>
      </c>
      <c r="N21" s="405" t="n">
        <v>-0.0009</v>
      </c>
      <c r="O21" s="403" t="n">
        <v>0.006</v>
      </c>
      <c r="P21" s="267" t="n">
        <v>3.5</v>
      </c>
      <c r="Q21" s="272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64</v>
      </c>
      <c r="B22" s="420" t="n">
        <v>0.063</v>
      </c>
      <c r="C22" s="421" t="n">
        <v>0.0033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5</v>
      </c>
      <c r="K22" s="404" t="n">
        <v>0.008</v>
      </c>
      <c r="L22" s="272" t="n">
        <v>3.5</v>
      </c>
      <c r="M22" s="307" t="n">
        <v>7</v>
      </c>
      <c r="N22" s="405" t="n">
        <v>0.05</v>
      </c>
      <c r="O22" s="403" t="n">
        <v>0.0094</v>
      </c>
      <c r="P22" s="267" t="n">
        <v>3.5</v>
      </c>
      <c r="Q22" s="272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5</v>
      </c>
      <c r="B23" s="420" t="n">
        <v>-0.001</v>
      </c>
      <c r="C23" s="421" t="n">
        <v>0.0052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33</v>
      </c>
      <c r="K23" s="404" t="n">
        <v>0.009</v>
      </c>
      <c r="L23" s="272" t="n">
        <v>3.5</v>
      </c>
      <c r="M23" s="307" t="n">
        <v>7</v>
      </c>
      <c r="N23" s="405" t="n">
        <v>-0.0034</v>
      </c>
      <c r="O23" s="403" t="n">
        <v>0.0037</v>
      </c>
      <c r="P23" s="267" t="n">
        <v>3.5</v>
      </c>
      <c r="Q23" s="272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6</v>
      </c>
      <c r="B24" s="434" t="n">
        <v>0.031</v>
      </c>
      <c r="C24" s="435" t="n">
        <v>0.0033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.0012</v>
      </c>
      <c r="K24" s="442" t="n">
        <v>0.009</v>
      </c>
      <c r="L24" s="295" t="n">
        <v>3.5</v>
      </c>
      <c r="M24" s="310" t="n">
        <v>7</v>
      </c>
      <c r="N24" s="443" t="n">
        <v>0.018</v>
      </c>
      <c r="O24" s="444" t="n">
        <v>0.009</v>
      </c>
      <c r="P24" s="302" t="n">
        <v>3.5</v>
      </c>
      <c r="Q24" s="295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7</v>
      </c>
      <c r="B25" s="420" t="n">
        <v>0.02</v>
      </c>
      <c r="C25" s="421" t="n">
        <v>1.2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11.5</v>
      </c>
      <c r="K25" s="404" t="n">
        <v>4.4</v>
      </c>
      <c r="L25" s="272" t="n">
        <v>3.5</v>
      </c>
      <c r="M25" s="307" t="n">
        <v>7</v>
      </c>
      <c r="N25" s="405" t="n">
        <v>-8.2</v>
      </c>
      <c r="O25" s="403" t="n">
        <v>4.5</v>
      </c>
      <c r="P25" s="267" t="n">
        <v>3.5</v>
      </c>
      <c r="Q25" s="272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8</v>
      </c>
      <c r="B26" s="420" t="n">
        <v>-0.43</v>
      </c>
      <c r="C26" s="421" t="n">
        <v>0.27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-1.4</v>
      </c>
      <c r="K26" s="404" t="n">
        <v>1.4</v>
      </c>
      <c r="L26" s="272" t="n">
        <v>3.5</v>
      </c>
      <c r="M26" s="307" t="n">
        <v>7</v>
      </c>
      <c r="N26" s="405" t="n">
        <v>0.26</v>
      </c>
      <c r="O26" s="403" t="n">
        <v>0.65</v>
      </c>
      <c r="P26" s="267" t="n">
        <v>3.5</v>
      </c>
      <c r="Q26" s="272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9</v>
      </c>
      <c r="B27" s="420" t="n">
        <v>0.34</v>
      </c>
      <c r="C27" s="421" t="n">
        <v>0.35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84</v>
      </c>
      <c r="K27" s="404" t="n">
        <v>0.79</v>
      </c>
      <c r="L27" s="272" t="n">
        <v>3.5</v>
      </c>
      <c r="M27" s="307" t="n">
        <v>7</v>
      </c>
      <c r="N27" s="405" t="n">
        <v>-0.35</v>
      </c>
      <c r="O27" s="403" t="n">
        <v>0.6</v>
      </c>
      <c r="P27" s="267" t="n">
        <v>3.5</v>
      </c>
      <c r="Q27" s="272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70</v>
      </c>
      <c r="B28" s="420" t="n">
        <v>-0.08</v>
      </c>
      <c r="C28" s="421" t="n">
        <v>0.08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1.7</v>
      </c>
      <c r="K28" s="404" t="n">
        <v>0.42</v>
      </c>
      <c r="L28" s="272" t="n">
        <v>3.5</v>
      </c>
      <c r="M28" s="307" t="n">
        <v>7</v>
      </c>
      <c r="N28" s="405" t="n">
        <v>-0.11</v>
      </c>
      <c r="O28" s="403" t="n">
        <v>0.25</v>
      </c>
      <c r="P28" s="267" t="n">
        <v>3.5</v>
      </c>
      <c r="Q28" s="272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71</v>
      </c>
      <c r="B29" s="420" t="n">
        <v>0</v>
      </c>
      <c r="C29" s="421" t="n">
        <v>0.1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2</v>
      </c>
      <c r="K29" s="404" t="n">
        <v>0.19</v>
      </c>
      <c r="L29" s="272" t="n">
        <v>3.5</v>
      </c>
      <c r="M29" s="307" t="n">
        <v>7</v>
      </c>
      <c r="N29" s="405" t="n">
        <v>-0.13</v>
      </c>
      <c r="O29" s="403" t="n">
        <v>0.17</v>
      </c>
      <c r="P29" s="267" t="n">
        <v>3.5</v>
      </c>
      <c r="Q29" s="272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72</v>
      </c>
      <c r="B30" s="420" t="n">
        <v>0.04</v>
      </c>
      <c r="C30" s="421" t="n">
        <v>0.05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9</v>
      </c>
      <c r="K30" s="404" t="n">
        <v>0.15</v>
      </c>
      <c r="L30" s="272" t="n">
        <v>3.5</v>
      </c>
      <c r="M30" s="307" t="n">
        <v>7</v>
      </c>
      <c r="N30" s="405" t="n">
        <v>0.057</v>
      </c>
      <c r="O30" s="403" t="n">
        <v>0.074</v>
      </c>
      <c r="P30" s="267" t="n">
        <v>3.5</v>
      </c>
      <c r="Q30" s="272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73</v>
      </c>
      <c r="B31" s="420" t="n">
        <v>0.029</v>
      </c>
      <c r="C31" s="421" t="n">
        <v>0.0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0.02</v>
      </c>
      <c r="K31" s="404" t="n">
        <v>0.04</v>
      </c>
      <c r="L31" s="272" t="n">
        <v>3.5</v>
      </c>
      <c r="M31" s="307" t="n">
        <v>7</v>
      </c>
      <c r="N31" s="405" t="n">
        <v>0.004</v>
      </c>
      <c r="O31" s="403" t="n">
        <v>0.044</v>
      </c>
      <c r="P31" s="267" t="n">
        <v>3.5</v>
      </c>
      <c r="Q31" s="272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74</v>
      </c>
      <c r="B32" s="420" t="n">
        <v>0.021</v>
      </c>
      <c r="C32" s="421" t="n">
        <v>0.03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4</v>
      </c>
      <c r="K32" s="404" t="n">
        <v>0.05</v>
      </c>
      <c r="L32" s="272" t="n">
        <v>3.5</v>
      </c>
      <c r="M32" s="307" t="n">
        <v>7</v>
      </c>
      <c r="N32" s="405" t="n">
        <v>0.011</v>
      </c>
      <c r="O32" s="403" t="n">
        <v>0.041</v>
      </c>
      <c r="P32" s="267" t="n">
        <v>3.5</v>
      </c>
      <c r="Q32" s="272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5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6</v>
      </c>
      <c r="B34" s="420" t="n">
        <v>0.02</v>
      </c>
      <c r="C34" s="421" t="n">
        <v>0.054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2</v>
      </c>
      <c r="K34" s="404" t="n">
        <v>0.05</v>
      </c>
      <c r="L34" s="272" t="n">
        <v>3.5</v>
      </c>
      <c r="M34" s="307" t="n">
        <v>7</v>
      </c>
      <c r="N34" s="405" t="n">
        <v>0.022</v>
      </c>
      <c r="O34" s="403" t="n">
        <v>0.053</v>
      </c>
      <c r="P34" s="267" t="n">
        <v>3.5</v>
      </c>
      <c r="Q34" s="272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7</v>
      </c>
      <c r="B35" s="420" t="n">
        <v>-0.001</v>
      </c>
      <c r="C35" s="421" t="n">
        <v>0.004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7</v>
      </c>
      <c r="L35" s="272" t="n">
        <v>3.5</v>
      </c>
      <c r="M35" s="307" t="n">
        <v>7</v>
      </c>
      <c r="N35" s="405" t="n">
        <v>-0.0037</v>
      </c>
      <c r="O35" s="403" t="n">
        <v>0.0079</v>
      </c>
      <c r="P35" s="267" t="n">
        <v>3.5</v>
      </c>
      <c r="Q35" s="272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8</v>
      </c>
      <c r="B36" s="420" t="n">
        <v>0.001</v>
      </c>
      <c r="C36" s="421" t="n">
        <v>0.006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16</v>
      </c>
      <c r="K36" s="404" t="n">
        <v>0.01</v>
      </c>
      <c r="L36" s="272" t="n">
        <v>3.5</v>
      </c>
      <c r="M36" s="307" t="n">
        <v>7</v>
      </c>
      <c r="N36" s="405" t="n">
        <v>0.00053</v>
      </c>
      <c r="O36" s="403" t="n">
        <v>0.0055</v>
      </c>
      <c r="P36" s="267" t="n">
        <v>3.5</v>
      </c>
      <c r="Q36" s="272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9</v>
      </c>
      <c r="B37" s="420" t="n">
        <v>-0.011</v>
      </c>
      <c r="C37" s="421" t="n">
        <v>0.007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3</v>
      </c>
      <c r="K37" s="404" t="n">
        <v>0.005</v>
      </c>
      <c r="L37" s="272" t="n">
        <v>3.5</v>
      </c>
      <c r="M37" s="307" t="n">
        <v>7</v>
      </c>
      <c r="N37" s="405" t="n">
        <v>-0.0031</v>
      </c>
      <c r="O37" s="403" t="n">
        <v>0.0051</v>
      </c>
      <c r="P37" s="267" t="n">
        <v>3.5</v>
      </c>
      <c r="Q37" s="272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80</v>
      </c>
      <c r="B38" s="434" t="n">
        <v>-0.003</v>
      </c>
      <c r="C38" s="435" t="n">
        <v>0.006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35</v>
      </c>
      <c r="K38" s="442" t="n">
        <v>0.006</v>
      </c>
      <c r="L38" s="295" t="n">
        <v>3.5</v>
      </c>
      <c r="M38" s="310" t="n">
        <v>7</v>
      </c>
      <c r="N38" s="443" t="n">
        <v>-0.0055</v>
      </c>
      <c r="O38" s="444" t="n">
        <v>0.0077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1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82</v>
      </c>
      <c r="C41" s="450" t="s">
        <v>383</v>
      </c>
      <c r="D41" s="451" t="s">
        <v>384</v>
      </c>
      <c r="E41" s="450" t="s">
        <v>385</v>
      </c>
      <c r="F41" s="383"/>
      <c r="G41" s="383"/>
      <c r="H41" s="449" t="s">
        <v>382</v>
      </c>
      <c r="I41" s="450" t="s">
        <v>383</v>
      </c>
      <c r="J41" s="451" t="s">
        <v>384</v>
      </c>
      <c r="K41" s="450" t="s">
        <v>385</v>
      </c>
      <c r="L41" s="452"/>
      <c r="M41" s="452"/>
      <c r="N41" s="452"/>
      <c r="O41" s="453" t="s">
        <v>384</v>
      </c>
      <c r="P41" s="453" t="s">
        <v>385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8</v>
      </c>
      <c r="B42" s="454" t="n">
        <f aca="false">B3-C3*D3</f>
        <v>14.41325</v>
      </c>
      <c r="C42" s="455" t="n">
        <f aca="false">B3+C3*D3</f>
        <v>14.43075</v>
      </c>
      <c r="D42" s="456" t="n">
        <f aca="false">B3-C3*E3</f>
        <v>14.4045</v>
      </c>
      <c r="E42" s="455" t="n">
        <f aca="false">B3+C3*E3</f>
        <v>14.4395</v>
      </c>
      <c r="F42" s="389" t="s">
        <v>48</v>
      </c>
      <c r="G42" s="389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9</v>
      </c>
      <c r="B43" s="459" t="n">
        <f aca="false">B4-C4*D4</f>
        <v>-4089.05</v>
      </c>
      <c r="C43" s="413" t="n">
        <f aca="false">B4+C4*D4</f>
        <v>-3378.55</v>
      </c>
      <c r="D43" s="460" t="n">
        <f aca="false">B4-C4*E4</f>
        <v>-4444.3</v>
      </c>
      <c r="E43" s="413" t="n">
        <f aca="false">B4+C4*E4</f>
        <v>-3023.3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4" t="s">
        <v>340</v>
      </c>
      <c r="C44" s="324"/>
      <c r="D44" s="324"/>
      <c r="E44" s="324"/>
      <c r="F44" s="324" t="s">
        <v>341</v>
      </c>
      <c r="G44" s="324"/>
      <c r="H44" s="324"/>
      <c r="I44" s="324"/>
      <c r="J44" s="324" t="s">
        <v>342</v>
      </c>
      <c r="K44" s="324"/>
      <c r="L44" s="324"/>
      <c r="M44" s="324"/>
      <c r="N44" s="324" t="s">
        <v>343</v>
      </c>
      <c r="O44" s="324"/>
      <c r="P44" s="324"/>
      <c r="Q44" s="324"/>
      <c r="R44" s="324" t="s">
        <v>344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82</v>
      </c>
      <c r="C45" s="397" t="s">
        <v>383</v>
      </c>
      <c r="D45" s="397" t="s">
        <v>384</v>
      </c>
      <c r="E45" s="398" t="s">
        <v>385</v>
      </c>
      <c r="F45" s="397" t="s">
        <v>382</v>
      </c>
      <c r="G45" s="397" t="s">
        <v>383</v>
      </c>
      <c r="H45" s="397" t="s">
        <v>384</v>
      </c>
      <c r="I45" s="398" t="s">
        <v>385</v>
      </c>
      <c r="J45" s="397" t="s">
        <v>382</v>
      </c>
      <c r="K45" s="397" t="s">
        <v>383</v>
      </c>
      <c r="L45" s="397" t="s">
        <v>384</v>
      </c>
      <c r="M45" s="398" t="s">
        <v>385</v>
      </c>
      <c r="N45" s="397" t="s">
        <v>382</v>
      </c>
      <c r="O45" s="397" t="s">
        <v>383</v>
      </c>
      <c r="P45" s="397" t="s">
        <v>384</v>
      </c>
      <c r="Q45" s="398" t="s">
        <v>385</v>
      </c>
      <c r="R45" s="397" t="s">
        <v>382</v>
      </c>
      <c r="S45" s="397" t="s">
        <v>383</v>
      </c>
      <c r="T45" s="397" t="s">
        <v>384</v>
      </c>
      <c r="U45" s="398" t="s">
        <v>385</v>
      </c>
    </row>
    <row r="46" customFormat="false" ht="13.5" hidden="false" customHeight="false" outlineLevel="0" collapsed="false">
      <c r="A46" s="378" t="s">
        <v>347</v>
      </c>
      <c r="B46" s="266" t="n">
        <f aca="false">B7-C7*D7</f>
        <v>594.76</v>
      </c>
      <c r="C46" s="307" t="n">
        <f aca="false">B7+C7*D7</f>
        <v>596.36</v>
      </c>
      <c r="D46" s="272" t="n">
        <f aca="false">B7-C7*E7</f>
        <v>593.96</v>
      </c>
      <c r="E46" s="307" t="n">
        <f aca="false">B7+C7*E7</f>
        <v>597.16</v>
      </c>
      <c r="F46" s="272" t="n">
        <f aca="false">F7-G7*H7</f>
        <v>-4.8</v>
      </c>
      <c r="G46" s="272" t="n">
        <f aca="false">F7+G7*H7</f>
        <v>4.8</v>
      </c>
      <c r="H46" s="272" t="n">
        <f aca="false">F7-G7*I7</f>
        <v>-9.6</v>
      </c>
      <c r="I46" s="267" t="n">
        <f aca="false">F7+G7*I7</f>
        <v>9.6</v>
      </c>
      <c r="J46" s="272" t="n">
        <f aca="false">J7-K7*L7</f>
        <v>-4396.55</v>
      </c>
      <c r="K46" s="267" t="n">
        <f aca="false">J7+K7*L7</f>
        <v>-3119.05</v>
      </c>
      <c r="L46" s="272" t="n">
        <f aca="false">J7-K7*M7</f>
        <v>-5035.3</v>
      </c>
      <c r="M46" s="307" t="n">
        <f aca="false">J7+K7*M7</f>
        <v>-2480.3</v>
      </c>
      <c r="N46" s="321" t="n">
        <f aca="false">N7-O7*P7</f>
        <v>-4156.05</v>
      </c>
      <c r="O46" s="272" t="n">
        <f aca="false">N7+O7*P7</f>
        <v>-3263.55</v>
      </c>
      <c r="P46" s="267" t="n">
        <f aca="false">N7-O7*Q7</f>
        <v>-4602.3</v>
      </c>
      <c r="Q46" s="272" t="n">
        <f aca="false">N7+O7*Q7</f>
        <v>-2817.3</v>
      </c>
      <c r="R46" s="462" t="n">
        <f aca="false">R7-S7*T7</f>
        <v>2.15</v>
      </c>
      <c r="S46" s="409" t="n">
        <f aca="false">R7+S7*T7</f>
        <v>12.65</v>
      </c>
      <c r="T46" s="408" t="n">
        <f aca="false">R7-S7*U7</f>
        <v>-3.1</v>
      </c>
      <c r="U46" s="409" t="n">
        <f aca="false">R7+S7*U7</f>
        <v>17.9</v>
      </c>
    </row>
    <row r="47" customFormat="false" ht="13.5" hidden="false" customHeight="false" outlineLevel="0" collapsed="false">
      <c r="A47" s="396"/>
      <c r="B47" s="324" t="s">
        <v>348</v>
      </c>
      <c r="C47" s="324"/>
      <c r="D47" s="324"/>
      <c r="E47" s="324"/>
      <c r="F47" s="324" t="s">
        <v>349</v>
      </c>
      <c r="G47" s="324"/>
      <c r="H47" s="324"/>
      <c r="I47" s="324"/>
      <c r="J47" s="324" t="s">
        <v>350</v>
      </c>
      <c r="K47" s="324"/>
      <c r="L47" s="324"/>
      <c r="M47" s="324"/>
      <c r="N47" s="324" t="s">
        <v>351</v>
      </c>
      <c r="O47" s="324"/>
      <c r="P47" s="324"/>
      <c r="Q47" s="324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82</v>
      </c>
      <c r="C48" s="450" t="s">
        <v>383</v>
      </c>
      <c r="D48" s="450" t="s">
        <v>384</v>
      </c>
      <c r="E48" s="463" t="s">
        <v>385</v>
      </c>
      <c r="F48" s="397" t="s">
        <v>382</v>
      </c>
      <c r="G48" s="397" t="s">
        <v>383</v>
      </c>
      <c r="H48" s="397" t="s">
        <v>384</v>
      </c>
      <c r="I48" s="398" t="s">
        <v>385</v>
      </c>
      <c r="J48" s="397" t="s">
        <v>382</v>
      </c>
      <c r="K48" s="397" t="s">
        <v>383</v>
      </c>
      <c r="L48" s="397" t="s">
        <v>384</v>
      </c>
      <c r="M48" s="398" t="s">
        <v>385</v>
      </c>
      <c r="N48" s="397" t="s">
        <v>382</v>
      </c>
      <c r="O48" s="397" t="s">
        <v>383</v>
      </c>
      <c r="P48" s="397" t="s">
        <v>384</v>
      </c>
      <c r="Q48" s="398" t="s">
        <v>385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52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2.44</v>
      </c>
      <c r="G49" s="416" t="n">
        <f aca="false">F10+G10*H10</f>
        <v>2.44</v>
      </c>
      <c r="H49" s="414" t="n">
        <f aca="false">F10-G10*I10</f>
        <v>-4.88</v>
      </c>
      <c r="I49" s="416" t="n">
        <f aca="false">F10+G10*I10</f>
        <v>4.88</v>
      </c>
      <c r="J49" s="465" t="n">
        <f aca="false">J10-K10*L10</f>
        <v>-1.95</v>
      </c>
      <c r="K49" s="464" t="n">
        <f aca="false">J10+K10*L10</f>
        <v>7.15</v>
      </c>
      <c r="L49" s="416" t="n">
        <f aca="false">J10-K10*M10</f>
        <v>-6.5</v>
      </c>
      <c r="M49" s="465" t="n">
        <f aca="false">J10+K10*M10</f>
        <v>11.7</v>
      </c>
      <c r="N49" s="414" t="n">
        <f aca="false">N10-O10*P10</f>
        <v>-3.815</v>
      </c>
      <c r="O49" s="416" t="n">
        <f aca="false">N10+O10*P10</f>
        <v>2.415</v>
      </c>
      <c r="P49" s="464" t="n">
        <f aca="false">N10-O10*Q10</f>
        <v>-6.93</v>
      </c>
      <c r="Q49" s="416" t="n">
        <f aca="false">N10+O10*Q10</f>
        <v>5.53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53</v>
      </c>
      <c r="B50" s="423" t="n">
        <f aca="false">B11-C11*D11</f>
        <v>-1.78</v>
      </c>
      <c r="C50" s="423" t="n">
        <f aca="false">B11+C11*D11</f>
        <v>1.44</v>
      </c>
      <c r="D50" s="423" t="n">
        <f aca="false">B11-C11*E11</f>
        <v>-3.39</v>
      </c>
      <c r="E50" s="423" t="n">
        <f aca="false">B11+C11*E11</f>
        <v>3.05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1.6</v>
      </c>
      <c r="K50" s="455" t="n">
        <f aca="false">J11+K11*L11</f>
        <v>6.6</v>
      </c>
      <c r="L50" s="455" t="n">
        <f aca="false">J11-K11*M11</f>
        <v>-20.7</v>
      </c>
      <c r="M50" s="455" t="n">
        <f aca="false">J11+K11*M11</f>
        <v>15.7</v>
      </c>
      <c r="N50" s="455" t="n">
        <f aca="false">N11-O11*P11</f>
        <v>-4.085</v>
      </c>
      <c r="O50" s="455" t="n">
        <f aca="false">N11+O11*P11</f>
        <v>4.105</v>
      </c>
      <c r="P50" s="455" t="n">
        <f aca="false">N11-O11*Q11</f>
        <v>-8.18</v>
      </c>
      <c r="Q50" s="455" t="n">
        <f aca="false">N11+O11*Q11</f>
        <v>8.2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54</v>
      </c>
      <c r="B51" s="423" t="n">
        <f aca="false">B12-C12*D12</f>
        <v>-6.41</v>
      </c>
      <c r="C51" s="423" t="n">
        <f aca="false">B12+C12*D12</f>
        <v>-1.79</v>
      </c>
      <c r="D51" s="423" t="n">
        <f aca="false">B12-C12*E12</f>
        <v>-8.72</v>
      </c>
      <c r="E51" s="423" t="n">
        <f aca="false">B12+C12*E12</f>
        <v>0.520000000000001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14.1</v>
      </c>
      <c r="K51" s="423" t="n">
        <f aca="false">J12+K12*L12</f>
        <v>44.9</v>
      </c>
      <c r="L51" s="423" t="n">
        <f aca="false">J12-K12*M12</f>
        <v>-1.3</v>
      </c>
      <c r="M51" s="423" t="n">
        <f aca="false">J12+K12*M12</f>
        <v>60.3</v>
      </c>
      <c r="N51" s="423" t="n">
        <f aca="false">N12-O12*P12</f>
        <v>-14.79</v>
      </c>
      <c r="O51" s="423" t="n">
        <f aca="false">N12+O12*P12</f>
        <v>11.11</v>
      </c>
      <c r="P51" s="423" t="n">
        <f aca="false">N12-O12*Q12</f>
        <v>-27.74</v>
      </c>
      <c r="Q51" s="423" t="n">
        <f aca="false">N12+O12*Q12</f>
        <v>24.06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5</v>
      </c>
      <c r="B52" s="423" t="n">
        <f aca="false">B13-C13*D13</f>
        <v>-0.335</v>
      </c>
      <c r="C52" s="423" t="n">
        <f aca="false">B13+C13*D13</f>
        <v>0.295</v>
      </c>
      <c r="D52" s="423" t="n">
        <f aca="false">B13-C13*E13</f>
        <v>-0.65</v>
      </c>
      <c r="E52" s="423" t="n">
        <f aca="false">B13+C13*E13</f>
        <v>0.61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1</v>
      </c>
      <c r="K52" s="423" t="n">
        <f aca="false">J13+K13*L13</f>
        <v>1.1</v>
      </c>
      <c r="L52" s="423" t="n">
        <f aca="false">J13-K13*M13</f>
        <v>-5.2</v>
      </c>
      <c r="M52" s="423" t="n">
        <f aca="false">J13+K13*M13</f>
        <v>3.2</v>
      </c>
      <c r="N52" s="423" t="n">
        <f aca="false">N13-O13*P13</f>
        <v>-1.105</v>
      </c>
      <c r="O52" s="423" t="n">
        <f aca="false">N13+O13*P13</f>
        <v>0.925</v>
      </c>
      <c r="P52" s="423" t="n">
        <f aca="false">N13-O13*Q13</f>
        <v>-2.12</v>
      </c>
      <c r="Q52" s="423" t="n">
        <f aca="false">N13+O13*Q13</f>
        <v>1.94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6</v>
      </c>
      <c r="B53" s="423" t="n">
        <f aca="false">B14-C14*D14</f>
        <v>-1.295</v>
      </c>
      <c r="C53" s="423" t="n">
        <f aca="false">B14+C14*D14</f>
        <v>0.595</v>
      </c>
      <c r="D53" s="423" t="n">
        <f aca="false">B14-C14*E14</f>
        <v>-2.24</v>
      </c>
      <c r="E53" s="423" t="n">
        <f aca="false">B14+C14*E14</f>
        <v>1.54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57</v>
      </c>
      <c r="K53" s="423" t="n">
        <f aca="false">J14+K14*L14</f>
        <v>-2.83</v>
      </c>
      <c r="L53" s="423" t="n">
        <f aca="false">J14-K14*M14</f>
        <v>-11.44</v>
      </c>
      <c r="M53" s="423" t="n">
        <f aca="false">J14+K14*M14</f>
        <v>0.0399999999999992</v>
      </c>
      <c r="N53" s="423" t="n">
        <f aca="false">N14-O14*P14</f>
        <v>-6.145</v>
      </c>
      <c r="O53" s="423" t="n">
        <f aca="false">N14+O14*P14</f>
        <v>-0.475</v>
      </c>
      <c r="P53" s="423" t="n">
        <f aca="false">N14-O14*Q14</f>
        <v>-8.98</v>
      </c>
      <c r="Q53" s="423" t="n">
        <f aca="false">N14+O14*Q14</f>
        <v>2.36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7</v>
      </c>
      <c r="B54" s="423" t="n">
        <f aca="false">B15-C15*D15</f>
        <v>-0.088</v>
      </c>
      <c r="C54" s="423" t="n">
        <f aca="false">B15+C15*D15</f>
        <v>0.15</v>
      </c>
      <c r="D54" s="423" t="n">
        <f aca="false">B15-C15*E15</f>
        <v>-0.207</v>
      </c>
      <c r="E54" s="423" t="n">
        <f aca="false">B15+C15*E15</f>
        <v>0.269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835</v>
      </c>
      <c r="K54" s="423" t="n">
        <f aca="false">J15+K15*L15</f>
        <v>0.355</v>
      </c>
      <c r="L54" s="423" t="n">
        <f aca="false">J15-K15*M15</f>
        <v>-1.43</v>
      </c>
      <c r="M54" s="423" t="n">
        <f aca="false">J15+K15*M15</f>
        <v>0.95</v>
      </c>
      <c r="N54" s="423" t="n">
        <f aca="false">N15-O15*P15</f>
        <v>-0.315</v>
      </c>
      <c r="O54" s="423" t="n">
        <f aca="false">N15+O15*P15</f>
        <v>0.315</v>
      </c>
      <c r="P54" s="423" t="n">
        <f aca="false">N15-O15*Q15</f>
        <v>-0.63</v>
      </c>
      <c r="Q54" s="423" t="n">
        <f aca="false">N15+O15*Q15</f>
        <v>0.63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8</v>
      </c>
      <c r="B55" s="423" t="n">
        <f aca="false">B16-C16*D16</f>
        <v>0.436</v>
      </c>
      <c r="C55" s="423" t="n">
        <f aca="false">B16+C16*D16</f>
        <v>1.024</v>
      </c>
      <c r="D55" s="423" t="n">
        <f aca="false">B16-C16*E16</f>
        <v>0.142</v>
      </c>
      <c r="E55" s="423" t="n">
        <f aca="false">B16+C16*E16</f>
        <v>1.318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0.97</v>
      </c>
      <c r="K55" s="423" t="n">
        <f aca="false">J16+K16*L16</f>
        <v>3.07</v>
      </c>
      <c r="L55" s="423" t="n">
        <f aca="false">J16-K16*M16</f>
        <v>-0.0800000000000001</v>
      </c>
      <c r="M55" s="423" t="n">
        <f aca="false">J16+K16*M16</f>
        <v>4.12</v>
      </c>
      <c r="N55" s="423" t="n">
        <f aca="false">N16-O16*P16</f>
        <v>-0.28</v>
      </c>
      <c r="O55" s="423" t="n">
        <f aca="false">N16+O16*P16</f>
        <v>1.26</v>
      </c>
      <c r="P55" s="423" t="n">
        <f aca="false">N16-O16*Q16</f>
        <v>-1.05</v>
      </c>
      <c r="Q55" s="423" t="n">
        <f aca="false">N16+O16*Q16</f>
        <v>2.03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9</v>
      </c>
      <c r="B56" s="423" t="n">
        <f aca="false">B17-C17*D17</f>
        <v>-0.068</v>
      </c>
      <c r="C56" s="423" t="n">
        <f aca="false">B17+C17*D17</f>
        <v>0.072</v>
      </c>
      <c r="D56" s="423" t="n">
        <f aca="false">B17-C17*E17</f>
        <v>-0.138</v>
      </c>
      <c r="E56" s="423" t="n">
        <f aca="false">B17+C17*E17</f>
        <v>0.142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15</v>
      </c>
      <c r="K56" s="423" t="n">
        <f aca="false">J17+K17*L17</f>
        <v>0.135</v>
      </c>
      <c r="L56" s="423" t="n">
        <f aca="false">J17-K17*M17</f>
        <v>-0.39</v>
      </c>
      <c r="M56" s="423" t="n">
        <f aca="false">J17+K17*M17</f>
        <v>0.31</v>
      </c>
      <c r="N56" s="423" t="n">
        <f aca="false">N17-O17*P17</f>
        <v>-0.1705</v>
      </c>
      <c r="O56" s="423" t="n">
        <f aca="false">N17+O17*P17</f>
        <v>0.1725</v>
      </c>
      <c r="P56" s="423" t="n">
        <f aca="false">N17-O17*Q17</f>
        <v>-0.342</v>
      </c>
      <c r="Q56" s="423" t="n">
        <f aca="false">N17+O17*Q17</f>
        <v>0.344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60</v>
      </c>
      <c r="B57" s="423" t="n">
        <f aca="false">B18-C18*D18</f>
        <v>0.407</v>
      </c>
      <c r="C57" s="423" t="n">
        <f aca="false">B18+C18*D18</f>
        <v>0.533</v>
      </c>
      <c r="D57" s="423" t="n">
        <f aca="false">B18-C18*E18</f>
        <v>0.344</v>
      </c>
      <c r="E57" s="423" t="n">
        <f aca="false">B18+C18*E18</f>
        <v>0.596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-0.015</v>
      </c>
      <c r="K57" s="423" t="n">
        <f aca="false">J18+K18*L18</f>
        <v>0.755</v>
      </c>
      <c r="L57" s="423" t="n">
        <f aca="false">J18-K18*M18</f>
        <v>-0.4</v>
      </c>
      <c r="M57" s="423" t="n">
        <f aca="false">J18+K18*M18</f>
        <v>1.14</v>
      </c>
      <c r="N57" s="423" t="n">
        <f aca="false">N18-O18*P18</f>
        <v>0.259</v>
      </c>
      <c r="O57" s="423" t="n">
        <f aca="false">N18+O18*P18</f>
        <v>0.581</v>
      </c>
      <c r="P57" s="423" t="n">
        <f aca="false">N18-O18*Q18</f>
        <v>0.098</v>
      </c>
      <c r="Q57" s="423" t="n">
        <f aca="false">N18+O18*Q18</f>
        <v>0.742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61</v>
      </c>
      <c r="B58" s="423" t="n">
        <f aca="false">B21-C21*D19</f>
        <v>-0.01045</v>
      </c>
      <c r="C58" s="423" t="n">
        <f aca="false">B21+C21*D19</f>
        <v>0.00845</v>
      </c>
      <c r="D58" s="423" t="n">
        <f aca="false">B21-C21*E19</f>
        <v>-0.0199</v>
      </c>
      <c r="E58" s="423" t="n">
        <f aca="false">B21+C21*E19</f>
        <v>0.0179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62</v>
      </c>
      <c r="B59" s="423" t="n">
        <f aca="false">B20-C20*D20</f>
        <v>0.719</v>
      </c>
      <c r="C59" s="423" t="n">
        <f aca="false">B20+C20*D20</f>
        <v>0.789</v>
      </c>
      <c r="D59" s="423" t="n">
        <f aca="false">B20-C20*E20</f>
        <v>0.684</v>
      </c>
      <c r="E59" s="423" t="n">
        <f aca="false">B20+C20*E20</f>
        <v>0.824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26</v>
      </c>
      <c r="K59" s="423" t="n">
        <f aca="false">J20+K20*L20</f>
        <v>0.694</v>
      </c>
      <c r="L59" s="423" t="n">
        <f aca="false">J20-K20*M20</f>
        <v>0.442</v>
      </c>
      <c r="M59" s="423" t="n">
        <f aca="false">J20+K20*M20</f>
        <v>0.778</v>
      </c>
      <c r="N59" s="423" t="n">
        <f aca="false">N20-O20*P20</f>
        <v>0.5575</v>
      </c>
      <c r="O59" s="423" t="n">
        <f aca="false">N20+O20*P20</f>
        <v>0.7325</v>
      </c>
      <c r="P59" s="423" t="n">
        <f aca="false">N20-O20*Q20</f>
        <v>0.47</v>
      </c>
      <c r="Q59" s="423" t="n">
        <f aca="false">N20+O20*Q20</f>
        <v>0.82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63</v>
      </c>
      <c r="B60" s="423" t="n">
        <f aca="false">B21-C21*D21</f>
        <v>-0.01045</v>
      </c>
      <c r="C60" s="423" t="n">
        <f aca="false">B21+C21*D21</f>
        <v>0.00845</v>
      </c>
      <c r="D60" s="423" t="n">
        <f aca="false">B21-C21*E21</f>
        <v>-0.0199</v>
      </c>
      <c r="E60" s="423" t="n">
        <f aca="false">B21+C21*E21</f>
        <v>0.0179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208</v>
      </c>
      <c r="K60" s="423" t="n">
        <f aca="false">J21+K21*L21</f>
        <v>0.0268</v>
      </c>
      <c r="L60" s="423" t="n">
        <f aca="false">J21-K21*M21</f>
        <v>-0.0446</v>
      </c>
      <c r="M60" s="423" t="n">
        <f aca="false">J21+K21*M21</f>
        <v>0.0506</v>
      </c>
      <c r="N60" s="423" t="n">
        <f aca="false">N21-O21*P21</f>
        <v>-0.0219</v>
      </c>
      <c r="O60" s="423" t="n">
        <f aca="false">N21+O21*P21</f>
        <v>0.0201</v>
      </c>
      <c r="P60" s="423" t="n">
        <f aca="false">N21-O21*Q21</f>
        <v>-0.0429</v>
      </c>
      <c r="Q60" s="423" t="n">
        <f aca="false">N21+O21*Q21</f>
        <v>0.0411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64</v>
      </c>
      <c r="B61" s="423" t="n">
        <f aca="false">B22-C22*D22</f>
        <v>0.05145</v>
      </c>
      <c r="C61" s="423" t="n">
        <f aca="false">B22+C22*D22</f>
        <v>0.07455</v>
      </c>
      <c r="D61" s="423" t="n">
        <f aca="false">B22-C22*E22</f>
        <v>0.0399</v>
      </c>
      <c r="E61" s="423" t="n">
        <f aca="false">B22+C22*E22</f>
        <v>0.0861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57</v>
      </c>
      <c r="K61" s="423" t="n">
        <f aca="false">J22+K22*L22</f>
        <v>0.113</v>
      </c>
      <c r="L61" s="423" t="n">
        <f aca="false">J22-K22*M22</f>
        <v>0.029</v>
      </c>
      <c r="M61" s="423" t="n">
        <f aca="false">J22+K22*M22</f>
        <v>0.141</v>
      </c>
      <c r="N61" s="423" t="n">
        <f aca="false">N22-O22*P22</f>
        <v>0.0171</v>
      </c>
      <c r="O61" s="423" t="n">
        <f aca="false">N22+O22*P22</f>
        <v>0.0829</v>
      </c>
      <c r="P61" s="423" t="n">
        <f aca="false">N22-O22*Q22</f>
        <v>-0.0158</v>
      </c>
      <c r="Q61" s="423" t="n">
        <f aca="false">N22+O22*Q22</f>
        <v>0.1158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5</v>
      </c>
      <c r="B62" s="423" t="n">
        <f aca="false">B23-C23*D23</f>
        <v>-0.0192</v>
      </c>
      <c r="C62" s="423" t="n">
        <f aca="false">B23+C23*D23</f>
        <v>0.0172</v>
      </c>
      <c r="D62" s="423" t="n">
        <f aca="false">B23-C23*E23</f>
        <v>-0.0374</v>
      </c>
      <c r="E62" s="423" t="n">
        <f aca="false">B23+C23*E23</f>
        <v>0.0354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282</v>
      </c>
      <c r="K62" s="423" t="n">
        <f aca="false">J23+K23*L23</f>
        <v>0.0348</v>
      </c>
      <c r="L62" s="423" t="n">
        <f aca="false">J23-K23*M23</f>
        <v>-0.0597</v>
      </c>
      <c r="M62" s="423" t="n">
        <f aca="false">J23+K23*M23</f>
        <v>0.0663</v>
      </c>
      <c r="N62" s="423" t="n">
        <f aca="false">N23-O23*P23</f>
        <v>-0.01635</v>
      </c>
      <c r="O62" s="423" t="n">
        <f aca="false">N23+O23*P23</f>
        <v>0.00955</v>
      </c>
      <c r="P62" s="423" t="n">
        <f aca="false">N23-O23*Q23</f>
        <v>-0.0293</v>
      </c>
      <c r="Q62" s="423" t="n">
        <f aca="false">N23+O23*Q23</f>
        <v>0.0225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6</v>
      </c>
      <c r="B63" s="423" t="n">
        <f aca="false">B24-C24*D24</f>
        <v>0.01945</v>
      </c>
      <c r="C63" s="423" t="n">
        <f aca="false">B24+C24*D24</f>
        <v>0.04255</v>
      </c>
      <c r="D63" s="423" t="n">
        <f aca="false">B24-C24*E24</f>
        <v>0.0079</v>
      </c>
      <c r="E63" s="423" t="n">
        <f aca="false">B24+C24*E24</f>
        <v>0.0541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303</v>
      </c>
      <c r="K63" s="423" t="n">
        <f aca="false">J24+K24*L24</f>
        <v>0.0327</v>
      </c>
      <c r="L63" s="423" t="n">
        <f aca="false">J24-K24*M24</f>
        <v>-0.0618</v>
      </c>
      <c r="M63" s="423" t="n">
        <f aca="false">J24+K24*M24</f>
        <v>0.0642</v>
      </c>
      <c r="N63" s="423" t="n">
        <f aca="false">N24-O24*P24</f>
        <v>-0.0135</v>
      </c>
      <c r="O63" s="423" t="n">
        <f aca="false">N24+O24*P24</f>
        <v>0.0495</v>
      </c>
      <c r="P63" s="423" t="n">
        <f aca="false">N24-O24*Q24</f>
        <v>-0.045</v>
      </c>
      <c r="Q63" s="423" t="n">
        <f aca="false">N24+O24*Q24</f>
        <v>0.081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7</v>
      </c>
      <c r="B64" s="455" t="n">
        <f aca="false">B25-C25*D25</f>
        <v>-4.18</v>
      </c>
      <c r="C64" s="455" t="n">
        <f aca="false">B25+C25*D25</f>
        <v>4.22</v>
      </c>
      <c r="D64" s="455" t="n">
        <f aca="false">B25-C25*E25</f>
        <v>-8.38</v>
      </c>
      <c r="E64" s="455" t="n">
        <f aca="false">B25+C25*E25</f>
        <v>8.42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3.9</v>
      </c>
      <c r="K64" s="455" t="n">
        <f aca="false">J25+K25*L25</f>
        <v>26.9</v>
      </c>
      <c r="L64" s="455" t="n">
        <f aca="false">J25-K25*M25</f>
        <v>-19.3</v>
      </c>
      <c r="M64" s="455" t="n">
        <f aca="false">J25+K25*M25</f>
        <v>42.3</v>
      </c>
      <c r="N64" s="455" t="n">
        <f aca="false">N25-O25*P25</f>
        <v>-23.95</v>
      </c>
      <c r="O64" s="455" t="n">
        <f aca="false">N25+O25*P25</f>
        <v>7.55</v>
      </c>
      <c r="P64" s="455" t="n">
        <f aca="false">N25-O25*Q25</f>
        <v>-39.7</v>
      </c>
      <c r="Q64" s="455" t="n">
        <f aca="false">N25+O25*Q25</f>
        <v>23.3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8</v>
      </c>
      <c r="B65" s="423" t="n">
        <f aca="false">B26-C26*D26</f>
        <v>-1.375</v>
      </c>
      <c r="C65" s="423" t="n">
        <f aca="false">B26+C26*D26</f>
        <v>0.515</v>
      </c>
      <c r="D65" s="423" t="n">
        <f aca="false">B26-C26*E26</f>
        <v>-2.32</v>
      </c>
      <c r="E65" s="423" t="n">
        <f aca="false">B26+C26*E26</f>
        <v>1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3</v>
      </c>
      <c r="K65" s="423" t="n">
        <f aca="false">J26+K26*L26</f>
        <v>3.5</v>
      </c>
      <c r="L65" s="423" t="n">
        <f aca="false">J26-K26*M26</f>
        <v>-11.2</v>
      </c>
      <c r="M65" s="423" t="n">
        <f aca="false">J26+K26*M26</f>
        <v>8.4</v>
      </c>
      <c r="N65" s="423" t="n">
        <f aca="false">N26-O26*P26</f>
        <v>-2.015</v>
      </c>
      <c r="O65" s="423" t="n">
        <f aca="false">N26+O26*P26</f>
        <v>2.535</v>
      </c>
      <c r="P65" s="423" t="n">
        <f aca="false">N26-O26*Q26</f>
        <v>-4.29</v>
      </c>
      <c r="Q65" s="423" t="n">
        <f aca="false">N26+O26*Q26</f>
        <v>4.81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9</v>
      </c>
      <c r="B66" s="423" t="n">
        <f aca="false">B27-C27*D27</f>
        <v>-0.885</v>
      </c>
      <c r="C66" s="423" t="n">
        <f aca="false">B27+C27*D27</f>
        <v>1.565</v>
      </c>
      <c r="D66" s="423" t="n">
        <f aca="false">B27-C27*E27</f>
        <v>-2.11</v>
      </c>
      <c r="E66" s="423" t="n">
        <f aca="false">B27+C27*E27</f>
        <v>2.79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0.925</v>
      </c>
      <c r="K66" s="423" t="n">
        <f aca="false">J27+K27*L27</f>
        <v>4.605</v>
      </c>
      <c r="L66" s="423" t="n">
        <f aca="false">J27-K27*M27</f>
        <v>-3.69</v>
      </c>
      <c r="M66" s="423" t="n">
        <f aca="false">J27+K27*M27</f>
        <v>7.37</v>
      </c>
      <c r="N66" s="423" t="n">
        <f aca="false">N27-O27*P27</f>
        <v>-2.45</v>
      </c>
      <c r="O66" s="423" t="n">
        <f aca="false">N27+O27*P27</f>
        <v>1.75</v>
      </c>
      <c r="P66" s="423" t="n">
        <f aca="false">N27-O27*Q27</f>
        <v>-4.55</v>
      </c>
      <c r="Q66" s="423" t="n">
        <f aca="false">N27+O27*Q27</f>
        <v>3.85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70</v>
      </c>
      <c r="B67" s="423" t="n">
        <f aca="false">B28-C28*D28</f>
        <v>-0.36</v>
      </c>
      <c r="C67" s="423" t="n">
        <f aca="false">B28+C28*D28</f>
        <v>0.2</v>
      </c>
      <c r="D67" s="423" t="n">
        <f aca="false">B28-C28*E28</f>
        <v>-0.64</v>
      </c>
      <c r="E67" s="423" t="n">
        <f aca="false">B28+C28*E28</f>
        <v>0.48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23</v>
      </c>
      <c r="K67" s="423" t="n">
        <f aca="false">J28+K28*L28</f>
        <v>3.17</v>
      </c>
      <c r="L67" s="423" t="n">
        <f aca="false">J28-K28*M28</f>
        <v>-1.24</v>
      </c>
      <c r="M67" s="423" t="n">
        <f aca="false">J28+K28*M28</f>
        <v>4.64</v>
      </c>
      <c r="N67" s="423" t="n">
        <f aca="false">N28-O28*P28</f>
        <v>-0.985</v>
      </c>
      <c r="O67" s="423" t="n">
        <f aca="false">N28+O28*P28</f>
        <v>0.765</v>
      </c>
      <c r="P67" s="423" t="n">
        <f aca="false">N28-O28*Q28</f>
        <v>-1.86</v>
      </c>
      <c r="Q67" s="423" t="n">
        <f aca="false">N28+O28*Q28</f>
        <v>1.64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71</v>
      </c>
      <c r="B68" s="423" t="n">
        <f aca="false">B29-C29*D29</f>
        <v>-0.35</v>
      </c>
      <c r="C68" s="423" t="n">
        <f aca="false">B29+C29*D29</f>
        <v>0.35</v>
      </c>
      <c r="D68" s="423" t="n">
        <f aca="false">B29-C29*E29</f>
        <v>-0.7</v>
      </c>
      <c r="E68" s="423" t="n">
        <f aca="false">B29+C29*E29</f>
        <v>0.7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545</v>
      </c>
      <c r="K68" s="423" t="n">
        <f aca="false">J29+K29*L29</f>
        <v>0.785</v>
      </c>
      <c r="L68" s="423" t="n">
        <f aca="false">J29-K29*M29</f>
        <v>-1.21</v>
      </c>
      <c r="M68" s="423" t="n">
        <f aca="false">J29+K29*M29</f>
        <v>1.45</v>
      </c>
      <c r="N68" s="423" t="n">
        <f aca="false">N29-O29*P29</f>
        <v>-0.725</v>
      </c>
      <c r="O68" s="423" t="n">
        <f aca="false">N29+O29*P29</f>
        <v>0.465</v>
      </c>
      <c r="P68" s="423" t="n">
        <f aca="false">N29-O29*Q29</f>
        <v>-1.32</v>
      </c>
      <c r="Q68" s="423" t="n">
        <f aca="false">N29+O29*Q29</f>
        <v>1.06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72</v>
      </c>
      <c r="B69" s="423" t="n">
        <f aca="false">B30-C30*D30</f>
        <v>-0.135</v>
      </c>
      <c r="C69" s="423" t="n">
        <f aca="false">B30+C30*D30</f>
        <v>0.215</v>
      </c>
      <c r="D69" s="423" t="n">
        <f aca="false">B30-C30*E30</f>
        <v>-0.31</v>
      </c>
      <c r="E69" s="423" t="n">
        <f aca="false">B30+C30*E30</f>
        <v>0.39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165</v>
      </c>
      <c r="K69" s="423" t="n">
        <f aca="false">J30+K30*L30</f>
        <v>2.215</v>
      </c>
      <c r="L69" s="423" t="n">
        <f aca="false">J30-K30*M30</f>
        <v>0.64</v>
      </c>
      <c r="M69" s="423" t="n">
        <f aca="false">J30+K30*M30</f>
        <v>2.74</v>
      </c>
      <c r="N69" s="423" t="n">
        <f aca="false">N30-O30*P30</f>
        <v>-0.202</v>
      </c>
      <c r="O69" s="423" t="n">
        <f aca="false">N30+O30*P30</f>
        <v>0.316</v>
      </c>
      <c r="P69" s="423" t="n">
        <f aca="false">N30-O30*Q30</f>
        <v>-0.461</v>
      </c>
      <c r="Q69" s="423" t="n">
        <f aca="false">N30+O30*Q30</f>
        <v>0.575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73</v>
      </c>
      <c r="B70" s="423" t="n">
        <f aca="false">B31-C31*D31</f>
        <v>-0.076</v>
      </c>
      <c r="C70" s="423" t="n">
        <f aca="false">B31+C31*D31</f>
        <v>0.134</v>
      </c>
      <c r="D70" s="423" t="n">
        <f aca="false">B31-C31*E31</f>
        <v>-0.181</v>
      </c>
      <c r="E70" s="423" t="n">
        <f aca="false">B31+C31*E31</f>
        <v>0.239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12</v>
      </c>
      <c r="K70" s="423" t="n">
        <f aca="false">J31+K31*L31</f>
        <v>0.16</v>
      </c>
      <c r="L70" s="423" t="n">
        <f aca="false">J31-K31*M31</f>
        <v>-0.26</v>
      </c>
      <c r="M70" s="423" t="n">
        <f aca="false">J31+K31*M31</f>
        <v>0.3</v>
      </c>
      <c r="N70" s="423" t="n">
        <f aca="false">N31-O31*P31</f>
        <v>-0.15</v>
      </c>
      <c r="O70" s="423" t="n">
        <f aca="false">N31+O31*P31</f>
        <v>0.158</v>
      </c>
      <c r="P70" s="423" t="n">
        <f aca="false">N31-O31*Q31</f>
        <v>-0.304</v>
      </c>
      <c r="Q70" s="423" t="n">
        <f aca="false">N31+O31*Q31</f>
        <v>0.312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74</v>
      </c>
      <c r="B71" s="423" t="n">
        <f aca="false">B32-C32*D32</f>
        <v>-0.084</v>
      </c>
      <c r="C71" s="423" t="n">
        <f aca="false">B32+C32*D32</f>
        <v>0.126</v>
      </c>
      <c r="D71" s="423" t="n">
        <f aca="false">B32-C32*E32</f>
        <v>-0.189</v>
      </c>
      <c r="E71" s="423" t="n">
        <f aca="false">B32+C32*E32</f>
        <v>0.23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15</v>
      </c>
      <c r="K71" s="423" t="n">
        <f aca="false">J32+K32*L32</f>
        <v>-0.065</v>
      </c>
      <c r="L71" s="423" t="n">
        <f aca="false">J32-K32*M32</f>
        <v>-0.59</v>
      </c>
      <c r="M71" s="423" t="n">
        <f aca="false">J32+K32*M32</f>
        <v>0.11</v>
      </c>
      <c r="N71" s="423" t="n">
        <f aca="false">N32-O32*P32</f>
        <v>-0.1325</v>
      </c>
      <c r="O71" s="423" t="n">
        <f aca="false">N32+O32*P32</f>
        <v>0.1545</v>
      </c>
      <c r="P71" s="423" t="n">
        <f aca="false">N32-O32*Q32</f>
        <v>-0.276</v>
      </c>
      <c r="Q71" s="423" t="n">
        <f aca="false">N32+O32*Q32</f>
        <v>0.298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5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6</v>
      </c>
      <c r="B73" s="423" t="n">
        <f aca="false">B34-C34*D34</f>
        <v>-0.169</v>
      </c>
      <c r="C73" s="423" t="n">
        <f aca="false">B34+C34*D34</f>
        <v>0.209</v>
      </c>
      <c r="D73" s="423" t="n">
        <f aca="false">B34-C34*E34</f>
        <v>-0.358</v>
      </c>
      <c r="E73" s="423" t="n">
        <f aca="false">B34+C34*E34</f>
        <v>0.398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25</v>
      </c>
      <c r="K73" s="423" t="n">
        <f aca="false">J34+K34*L34</f>
        <v>0.375</v>
      </c>
      <c r="L73" s="423" t="n">
        <f aca="false">J34-K34*M34</f>
        <v>-0.15</v>
      </c>
      <c r="M73" s="423" t="n">
        <f aca="false">J34+K34*M34</f>
        <v>0.55</v>
      </c>
      <c r="N73" s="423" t="n">
        <f aca="false">N34-O34*P34</f>
        <v>-0.1635</v>
      </c>
      <c r="O73" s="423" t="n">
        <f aca="false">N34+O34*P34</f>
        <v>0.2075</v>
      </c>
      <c r="P73" s="423" t="n">
        <f aca="false">N34-O34*Q34</f>
        <v>-0.349</v>
      </c>
      <c r="Q73" s="423" t="n">
        <f aca="false">N34+O34*Q34</f>
        <v>0.393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7</v>
      </c>
      <c r="B74" s="423" t="n">
        <f aca="false">B35-C35*D35</f>
        <v>-0.015</v>
      </c>
      <c r="C74" s="423" t="n">
        <f aca="false">B35+C35*D35</f>
        <v>0.013</v>
      </c>
      <c r="D74" s="423" t="n">
        <f aca="false">B35-C35*E35</f>
        <v>-0.029</v>
      </c>
      <c r="E74" s="423" t="n">
        <f aca="false">B35+C35*E35</f>
        <v>0.027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45</v>
      </c>
      <c r="K74" s="423" t="n">
        <f aca="false">J35+K35*L35</f>
        <v>0.0245</v>
      </c>
      <c r="L74" s="423" t="n">
        <f aca="false">J35-K35*M35</f>
        <v>-0.049</v>
      </c>
      <c r="M74" s="423" t="n">
        <f aca="false">J35+K35*M35</f>
        <v>0.049</v>
      </c>
      <c r="N74" s="423" t="n">
        <f aca="false">N35-O35*P35</f>
        <v>-0.03135</v>
      </c>
      <c r="O74" s="423" t="n">
        <f aca="false">N35+O35*P35</f>
        <v>0.02395</v>
      </c>
      <c r="P74" s="423" t="n">
        <f aca="false">N35-O35*Q35</f>
        <v>-0.059</v>
      </c>
      <c r="Q74" s="423" t="n">
        <f aca="false">N35+O35*Q35</f>
        <v>0.0516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8</v>
      </c>
      <c r="B75" s="423" t="n">
        <f aca="false">B36-C36*D36</f>
        <v>-0.02</v>
      </c>
      <c r="C75" s="423" t="n">
        <f aca="false">B36+C36*D36</f>
        <v>0.022</v>
      </c>
      <c r="D75" s="423" t="n">
        <f aca="false">B36-C36*E36</f>
        <v>-0.041</v>
      </c>
      <c r="E75" s="423" t="n">
        <f aca="false">B36+C36*E36</f>
        <v>0.043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51</v>
      </c>
      <c r="K75" s="423" t="n">
        <f aca="false">J36+K36*L36</f>
        <v>0.019</v>
      </c>
      <c r="L75" s="423" t="n">
        <f aca="false">J36-K36*M36</f>
        <v>-0.086</v>
      </c>
      <c r="M75" s="423" t="n">
        <f aca="false">J36+K36*M36</f>
        <v>0.054</v>
      </c>
      <c r="N75" s="423" t="n">
        <f aca="false">N36-O36*P36</f>
        <v>-0.01872</v>
      </c>
      <c r="O75" s="423" t="n">
        <f aca="false">N36+O36*P36</f>
        <v>0.01978</v>
      </c>
      <c r="P75" s="423" t="n">
        <f aca="false">N36-O36*Q36</f>
        <v>-0.03797</v>
      </c>
      <c r="Q75" s="423" t="n">
        <f aca="false">N36+O36*Q36</f>
        <v>0.03903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9</v>
      </c>
      <c r="B76" s="423" t="n">
        <f aca="false">B37-C37*D37</f>
        <v>-0.0355</v>
      </c>
      <c r="C76" s="423" t="n">
        <f aca="false">B37+C37*D37</f>
        <v>0.0135</v>
      </c>
      <c r="D76" s="423" t="n">
        <f aca="false">B37-C37*E37</f>
        <v>-0.06</v>
      </c>
      <c r="E76" s="423" t="n">
        <f aca="false">B37+C37*E37</f>
        <v>0.038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45</v>
      </c>
      <c r="K76" s="423" t="n">
        <f aca="false">J37+K37*L37</f>
        <v>0.0205</v>
      </c>
      <c r="L76" s="423" t="n">
        <f aca="false">J37-K37*M37</f>
        <v>-0.032</v>
      </c>
      <c r="M76" s="423" t="n">
        <f aca="false">J37+K37*M37</f>
        <v>0.038</v>
      </c>
      <c r="N76" s="423" t="n">
        <f aca="false">N37-O37*P37</f>
        <v>-0.02095</v>
      </c>
      <c r="O76" s="423" t="n">
        <f aca="false">N37+O37*P37</f>
        <v>0.01475</v>
      </c>
      <c r="P76" s="423" t="n">
        <f aca="false">N37-O37*Q37</f>
        <v>-0.0388</v>
      </c>
      <c r="Q76" s="423" t="n">
        <f aca="false">N37+O37*Q37</f>
        <v>0.0326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80</v>
      </c>
      <c r="B77" s="437" t="n">
        <f aca="false">B38-C38*D38</f>
        <v>-0.024</v>
      </c>
      <c r="C77" s="437" t="n">
        <f aca="false">B38+C38*D38</f>
        <v>0.018</v>
      </c>
      <c r="D77" s="437" t="n">
        <f aca="false">B38-C38*E38</f>
        <v>-0.045</v>
      </c>
      <c r="E77" s="437" t="n">
        <f aca="false">B38+C38*E38</f>
        <v>0.039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75</v>
      </c>
      <c r="K77" s="437" t="n">
        <f aca="false">J38+K38*L38</f>
        <v>0.0245</v>
      </c>
      <c r="L77" s="437" t="n">
        <f aca="false">J38-K38*M38</f>
        <v>-0.0385</v>
      </c>
      <c r="M77" s="437" t="n">
        <f aca="false">J38+K38*M38</f>
        <v>0.0455</v>
      </c>
      <c r="N77" s="437" t="n">
        <f aca="false">N38-O38*P38</f>
        <v>-0.03245</v>
      </c>
      <c r="O77" s="437" t="n">
        <f aca="false">N38+O38*P38</f>
        <v>0.02145</v>
      </c>
      <c r="P77" s="437" t="n">
        <f aca="false">N38-O38*Q38</f>
        <v>-0.0594</v>
      </c>
      <c r="Q77" s="437" t="n">
        <f aca="false">N38+O38*Q38</f>
        <v>0.0484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7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4" t="s">
        <v>33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</row>
    <row r="2" customFormat="false" ht="13.5" hidden="false" customHeight="false" outlineLevel="0" collapsed="false">
      <c r="A2" s="378"/>
      <c r="B2" s="379" t="s">
        <v>334</v>
      </c>
      <c r="C2" s="380" t="s">
        <v>335</v>
      </c>
      <c r="D2" s="381" t="s">
        <v>336</v>
      </c>
      <c r="E2" s="382" t="s">
        <v>337</v>
      </c>
      <c r="F2" s="383"/>
      <c r="G2" s="383"/>
      <c r="H2" s="379" t="s">
        <v>334</v>
      </c>
      <c r="I2" s="380" t="s">
        <v>335</v>
      </c>
      <c r="J2" s="381" t="s">
        <v>336</v>
      </c>
      <c r="K2" s="382" t="s">
        <v>337</v>
      </c>
      <c r="L2" s="384"/>
      <c r="M2" s="384"/>
      <c r="N2" s="384"/>
      <c r="O2" s="384"/>
      <c r="P2" s="384"/>
      <c r="Q2" s="384"/>
      <c r="R2" s="102"/>
      <c r="S2" s="102"/>
      <c r="T2" s="102"/>
      <c r="U2" s="385"/>
    </row>
    <row r="3" customFormat="false" ht="12.75" hidden="false" customHeight="false" outlineLevel="0" collapsed="false">
      <c r="A3" s="378" t="s">
        <v>338</v>
      </c>
      <c r="B3" s="386" t="n">
        <v>14.421</v>
      </c>
      <c r="C3" s="387" t="n">
        <v>0.0028</v>
      </c>
      <c r="D3" s="97" t="n">
        <v>3.5</v>
      </c>
      <c r="E3" s="388" t="n">
        <v>7</v>
      </c>
      <c r="F3" s="389" t="s">
        <v>48</v>
      </c>
      <c r="G3" s="389"/>
      <c r="H3" s="59" t="n">
        <v>0</v>
      </c>
      <c r="I3" s="16" t="n">
        <v>0.32</v>
      </c>
      <c r="J3" s="97" t="n">
        <v>3.5</v>
      </c>
      <c r="K3" s="388" t="n">
        <v>7</v>
      </c>
      <c r="L3" s="384"/>
      <c r="M3" s="384"/>
      <c r="N3" s="384"/>
      <c r="O3" s="384"/>
      <c r="P3" s="384"/>
      <c r="Q3" s="384"/>
      <c r="R3" s="102"/>
      <c r="S3" s="102"/>
      <c r="T3" s="102"/>
      <c r="U3" s="385"/>
    </row>
    <row r="4" customFormat="false" ht="13.5" hidden="false" customHeight="false" outlineLevel="0" collapsed="false">
      <c r="A4" s="378" t="s">
        <v>339</v>
      </c>
      <c r="B4" s="390" t="n">
        <v>-3714.8</v>
      </c>
      <c r="C4" s="391" t="n">
        <v>156.6</v>
      </c>
      <c r="D4" s="101" t="n">
        <v>3.5</v>
      </c>
      <c r="E4" s="392" t="n">
        <v>7</v>
      </c>
      <c r="F4" s="393"/>
      <c r="G4" s="393"/>
      <c r="H4" s="394"/>
      <c r="I4" s="15"/>
      <c r="J4" s="101"/>
      <c r="K4" s="392"/>
      <c r="L4" s="395"/>
      <c r="M4" s="395"/>
      <c r="N4" s="395"/>
      <c r="O4" s="395"/>
      <c r="P4" s="395"/>
      <c r="Q4" s="395"/>
      <c r="R4" s="102"/>
      <c r="S4" s="102"/>
      <c r="T4" s="102"/>
      <c r="U4" s="385"/>
    </row>
    <row r="5" customFormat="false" ht="13.5" hidden="false" customHeight="false" outlineLevel="0" collapsed="false">
      <c r="A5" s="396"/>
      <c r="B5" s="330" t="s">
        <v>340</v>
      </c>
      <c r="C5" s="330"/>
      <c r="D5" s="330"/>
      <c r="E5" s="330"/>
      <c r="F5" s="324" t="s">
        <v>341</v>
      </c>
      <c r="G5" s="324"/>
      <c r="H5" s="324"/>
      <c r="I5" s="324"/>
      <c r="J5" s="324" t="s">
        <v>342</v>
      </c>
      <c r="K5" s="324"/>
      <c r="L5" s="324"/>
      <c r="M5" s="324"/>
      <c r="N5" s="324" t="s">
        <v>343</v>
      </c>
      <c r="O5" s="324"/>
      <c r="P5" s="324"/>
      <c r="Q5" s="324"/>
      <c r="R5" s="324" t="s">
        <v>344</v>
      </c>
      <c r="S5" s="324"/>
      <c r="T5" s="324"/>
      <c r="U5" s="324"/>
    </row>
    <row r="6" customFormat="false" ht="13.5" hidden="false" customHeight="false" outlineLevel="0" collapsed="false">
      <c r="A6" s="378"/>
      <c r="B6" s="397" t="s">
        <v>345</v>
      </c>
      <c r="C6" s="397" t="s">
        <v>346</v>
      </c>
      <c r="D6" s="397" t="s">
        <v>336</v>
      </c>
      <c r="E6" s="398" t="s">
        <v>337</v>
      </c>
      <c r="F6" s="397" t="s">
        <v>345</v>
      </c>
      <c r="G6" s="397" t="s">
        <v>346</v>
      </c>
      <c r="H6" s="397" t="s">
        <v>336</v>
      </c>
      <c r="I6" s="399" t="s">
        <v>337</v>
      </c>
      <c r="J6" s="397" t="s">
        <v>345</v>
      </c>
      <c r="K6" s="399" t="s">
        <v>346</v>
      </c>
      <c r="L6" s="397" t="s">
        <v>336</v>
      </c>
      <c r="M6" s="398" t="s">
        <v>337</v>
      </c>
      <c r="N6" s="400" t="s">
        <v>345</v>
      </c>
      <c r="O6" s="397" t="s">
        <v>346</v>
      </c>
      <c r="P6" s="399" t="s">
        <v>336</v>
      </c>
      <c r="Q6" s="397" t="s">
        <v>337</v>
      </c>
      <c r="R6" s="400" t="s">
        <v>345</v>
      </c>
      <c r="S6" s="397" t="s">
        <v>346</v>
      </c>
      <c r="T6" s="399" t="s">
        <v>336</v>
      </c>
      <c r="U6" s="397" t="s">
        <v>337</v>
      </c>
    </row>
    <row r="7" customFormat="false" ht="13.5" hidden="false" customHeight="false" outlineLevel="0" collapsed="false">
      <c r="A7" s="378" t="s">
        <v>347</v>
      </c>
      <c r="B7" s="401" t="n">
        <v>596.06</v>
      </c>
      <c r="C7" s="402" t="n">
        <v>0.18</v>
      </c>
      <c r="D7" s="272" t="n">
        <v>4</v>
      </c>
      <c r="E7" s="307" t="n">
        <v>8</v>
      </c>
      <c r="F7" s="272" t="n">
        <v>0</v>
      </c>
      <c r="G7" s="403" t="n">
        <v>1.1</v>
      </c>
      <c r="H7" s="272" t="n">
        <v>4</v>
      </c>
      <c r="I7" s="267" t="n">
        <v>8</v>
      </c>
      <c r="J7" s="403" t="n">
        <v>-3766.1</v>
      </c>
      <c r="K7" s="404" t="n">
        <v>232.2</v>
      </c>
      <c r="L7" s="272" t="n">
        <v>3.5</v>
      </c>
      <c r="M7" s="307" t="n">
        <v>7</v>
      </c>
      <c r="N7" s="405" t="n">
        <v>-3766.1</v>
      </c>
      <c r="O7" s="403" t="n">
        <v>105.8</v>
      </c>
      <c r="P7" s="267" t="n">
        <v>3.5</v>
      </c>
      <c r="Q7" s="272" t="n">
        <v>7</v>
      </c>
      <c r="R7" s="406" t="n">
        <v>5.8</v>
      </c>
      <c r="S7" s="407" t="n">
        <v>1.6</v>
      </c>
      <c r="T7" s="408" t="n">
        <v>3.5</v>
      </c>
      <c r="U7" s="409" t="n">
        <v>7</v>
      </c>
    </row>
    <row r="8" customFormat="false" ht="13.5" hidden="false" customHeight="false" outlineLevel="0" collapsed="false">
      <c r="A8" s="396"/>
      <c r="B8" s="324" t="s">
        <v>348</v>
      </c>
      <c r="C8" s="324"/>
      <c r="D8" s="324"/>
      <c r="E8" s="324"/>
      <c r="F8" s="324" t="s">
        <v>349</v>
      </c>
      <c r="G8" s="324"/>
      <c r="H8" s="324"/>
      <c r="I8" s="324"/>
      <c r="J8" s="324" t="s">
        <v>350</v>
      </c>
      <c r="K8" s="324"/>
      <c r="L8" s="324"/>
      <c r="M8" s="324"/>
      <c r="N8" s="324" t="s">
        <v>351</v>
      </c>
      <c r="O8" s="324"/>
      <c r="P8" s="324"/>
      <c r="Q8" s="324"/>
      <c r="R8" s="102"/>
      <c r="S8" s="102"/>
      <c r="T8" s="102"/>
      <c r="U8" s="385"/>
    </row>
    <row r="9" customFormat="false" ht="13.5" hidden="false" customHeight="false" outlineLevel="0" collapsed="false">
      <c r="A9" s="393"/>
      <c r="B9" s="410" t="s">
        <v>345</v>
      </c>
      <c r="C9" s="372" t="s">
        <v>346</v>
      </c>
      <c r="D9" s="410" t="s">
        <v>336</v>
      </c>
      <c r="E9" s="410" t="s">
        <v>337</v>
      </c>
      <c r="F9" s="410" t="s">
        <v>345</v>
      </c>
      <c r="G9" s="410" t="s">
        <v>346</v>
      </c>
      <c r="H9" s="410" t="s">
        <v>336</v>
      </c>
      <c r="I9" s="410" t="s">
        <v>337</v>
      </c>
      <c r="J9" s="397" t="s">
        <v>345</v>
      </c>
      <c r="K9" s="397" t="s">
        <v>346</v>
      </c>
      <c r="L9" s="397" t="s">
        <v>336</v>
      </c>
      <c r="M9" s="398" t="s">
        <v>337</v>
      </c>
      <c r="N9" s="397" t="s">
        <v>345</v>
      </c>
      <c r="O9" s="397" t="s">
        <v>346</v>
      </c>
      <c r="P9" s="397" t="s">
        <v>336</v>
      </c>
      <c r="Q9" s="398" t="s">
        <v>337</v>
      </c>
      <c r="R9" s="102"/>
      <c r="S9" s="102"/>
      <c r="T9" s="102"/>
      <c r="U9" s="385"/>
    </row>
    <row r="10" customFormat="false" ht="13.5" hidden="false" customHeight="false" outlineLevel="0" collapsed="false">
      <c r="A10" s="411" t="s">
        <v>352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0</v>
      </c>
      <c r="G10" s="415" t="n">
        <v>0.56</v>
      </c>
      <c r="H10" s="414" t="n">
        <v>4</v>
      </c>
      <c r="I10" s="416" t="n">
        <v>8</v>
      </c>
      <c r="J10" s="417" t="n">
        <v>3.5</v>
      </c>
      <c r="K10" s="418" t="n">
        <v>1.3</v>
      </c>
      <c r="L10" s="409" t="n">
        <v>3.5</v>
      </c>
      <c r="M10" s="419" t="n">
        <v>7</v>
      </c>
      <c r="N10" s="406" t="n">
        <v>-0.55</v>
      </c>
      <c r="O10" s="407" t="n">
        <v>0.88</v>
      </c>
      <c r="P10" s="408" t="n">
        <v>3.5</v>
      </c>
      <c r="Q10" s="409" t="n">
        <v>7</v>
      </c>
      <c r="R10" s="102"/>
      <c r="S10" s="102"/>
      <c r="T10" s="102"/>
      <c r="U10" s="385"/>
    </row>
    <row r="11" customFormat="false" ht="12.75" hidden="false" customHeight="false" outlineLevel="0" collapsed="false">
      <c r="A11" s="378" t="s">
        <v>353</v>
      </c>
      <c r="B11" s="420" t="n">
        <v>-0.64</v>
      </c>
      <c r="C11" s="421" t="n">
        <v>0.74</v>
      </c>
      <c r="D11" s="422" t="n">
        <v>3.5</v>
      </c>
      <c r="E11" s="423" t="n">
        <v>7</v>
      </c>
      <c r="F11" s="424" t="n">
        <v>0</v>
      </c>
      <c r="G11" s="425" t="n">
        <v>0.52</v>
      </c>
      <c r="H11" s="424" t="n">
        <v>4</v>
      </c>
      <c r="I11" s="426" t="n">
        <v>8</v>
      </c>
      <c r="J11" s="402" t="n">
        <v>-1.6</v>
      </c>
      <c r="K11" s="404" t="n">
        <v>2.5</v>
      </c>
      <c r="L11" s="272" t="n">
        <v>3.5</v>
      </c>
      <c r="M11" s="307" t="n">
        <v>7</v>
      </c>
      <c r="N11" s="405" t="n">
        <v>0.32</v>
      </c>
      <c r="O11" s="403" t="n">
        <v>1.33</v>
      </c>
      <c r="P11" s="267" t="n">
        <v>3.5</v>
      </c>
      <c r="Q11" s="272" t="n">
        <v>7</v>
      </c>
      <c r="R11" s="102"/>
      <c r="S11" s="102"/>
      <c r="T11" s="102"/>
      <c r="U11" s="385"/>
    </row>
    <row r="12" customFormat="false" ht="12.75" hidden="false" customHeight="false" outlineLevel="0" collapsed="false">
      <c r="A12" s="378" t="s">
        <v>354</v>
      </c>
      <c r="B12" s="420" t="n">
        <v>-3.2</v>
      </c>
      <c r="C12" s="421" t="n">
        <v>0.5</v>
      </c>
      <c r="D12" s="422" t="n">
        <v>3.5</v>
      </c>
      <c r="E12" s="423" t="n">
        <v>7</v>
      </c>
      <c r="F12" s="424" t="n">
        <v>0</v>
      </c>
      <c r="G12" s="425" t="n">
        <v>0.74</v>
      </c>
      <c r="H12" s="424" t="n">
        <v>4</v>
      </c>
      <c r="I12" s="426" t="n">
        <v>8</v>
      </c>
      <c r="J12" s="402" t="n">
        <v>37.1</v>
      </c>
      <c r="K12" s="404" t="n">
        <v>3.3</v>
      </c>
      <c r="L12" s="272" t="n">
        <v>3.5</v>
      </c>
      <c r="M12" s="307" t="n">
        <v>7</v>
      </c>
      <c r="N12" s="405" t="n">
        <v>-1</v>
      </c>
      <c r="O12" s="403" t="n">
        <v>2.15</v>
      </c>
      <c r="P12" s="267" t="n">
        <v>3.5</v>
      </c>
      <c r="Q12" s="272" t="n">
        <v>7</v>
      </c>
      <c r="R12" s="102"/>
      <c r="S12" s="102"/>
      <c r="T12" s="102"/>
      <c r="U12" s="385"/>
    </row>
    <row r="13" customFormat="false" ht="12.75" hidden="false" customHeight="false" outlineLevel="0" collapsed="false">
      <c r="A13" s="378" t="s">
        <v>355</v>
      </c>
      <c r="B13" s="420" t="n">
        <v>0</v>
      </c>
      <c r="C13" s="421" t="n">
        <v>0.11</v>
      </c>
      <c r="D13" s="422" t="n">
        <v>3.5</v>
      </c>
      <c r="E13" s="423" t="n">
        <v>7</v>
      </c>
      <c r="F13" s="424" t="n">
        <v>0</v>
      </c>
      <c r="G13" s="425" t="n">
        <v>0.13</v>
      </c>
      <c r="H13" s="424" t="n">
        <v>4</v>
      </c>
      <c r="I13" s="426" t="n">
        <v>8</v>
      </c>
      <c r="J13" s="402" t="n">
        <v>-0.59</v>
      </c>
      <c r="K13" s="404" t="n">
        <v>0.92</v>
      </c>
      <c r="L13" s="272" t="n">
        <v>3.5</v>
      </c>
      <c r="M13" s="307" t="n">
        <v>7</v>
      </c>
      <c r="N13" s="405" t="n">
        <v>-0.13</v>
      </c>
      <c r="O13" s="403" t="n">
        <v>0.24</v>
      </c>
      <c r="P13" s="267" t="n">
        <v>3.5</v>
      </c>
      <c r="Q13" s="272" t="n">
        <v>7</v>
      </c>
      <c r="R13" s="102"/>
      <c r="S13" s="102"/>
      <c r="T13" s="102"/>
      <c r="U13" s="385"/>
    </row>
    <row r="14" customFormat="false" ht="12.75" hidden="false" customHeight="false" outlineLevel="0" collapsed="false">
      <c r="A14" s="378" t="s">
        <v>356</v>
      </c>
      <c r="B14" s="420" t="n">
        <v>-0.45</v>
      </c>
      <c r="C14" s="421" t="n">
        <v>0.22</v>
      </c>
      <c r="D14" s="422" t="n">
        <v>3.5</v>
      </c>
      <c r="E14" s="423" t="n">
        <v>7</v>
      </c>
      <c r="F14" s="424" t="n">
        <v>0</v>
      </c>
      <c r="G14" s="425" t="n">
        <v>0.2</v>
      </c>
      <c r="H14" s="424" t="n">
        <v>4</v>
      </c>
      <c r="I14" s="426" t="n">
        <v>8</v>
      </c>
      <c r="J14" s="402" t="n">
        <v>-4.8</v>
      </c>
      <c r="K14" s="404" t="n">
        <v>0.92</v>
      </c>
      <c r="L14" s="272" t="n">
        <v>3.5</v>
      </c>
      <c r="M14" s="307" t="n">
        <v>7</v>
      </c>
      <c r="N14" s="405" t="n">
        <v>-3.38</v>
      </c>
      <c r="O14" s="403" t="n">
        <v>0.5</v>
      </c>
      <c r="P14" s="267" t="n">
        <v>3.5</v>
      </c>
      <c r="Q14" s="272" t="n">
        <v>7</v>
      </c>
      <c r="R14" s="102"/>
      <c r="S14" s="102"/>
      <c r="T14" s="102"/>
      <c r="U14" s="385"/>
    </row>
    <row r="15" customFormat="false" ht="12.75" hidden="false" customHeight="false" outlineLevel="0" collapsed="false">
      <c r="A15" s="378" t="s">
        <v>357</v>
      </c>
      <c r="B15" s="420" t="n">
        <v>0.017</v>
      </c>
      <c r="C15" s="421" t="n">
        <v>0.03</v>
      </c>
      <c r="D15" s="422" t="n">
        <v>3.5</v>
      </c>
      <c r="E15" s="423" t="n">
        <v>7</v>
      </c>
      <c r="F15" s="424" t="n">
        <v>0</v>
      </c>
      <c r="G15" s="425" t="n">
        <v>0.06</v>
      </c>
      <c r="H15" s="424" t="n">
        <v>4</v>
      </c>
      <c r="I15" s="426" t="n">
        <v>8</v>
      </c>
      <c r="J15" s="402" t="n">
        <v>-0.16</v>
      </c>
      <c r="K15" s="404" t="n">
        <v>0.22</v>
      </c>
      <c r="L15" s="272" t="n">
        <v>3.5</v>
      </c>
      <c r="M15" s="307" t="n">
        <v>7</v>
      </c>
      <c r="N15" s="405" t="n">
        <v>-0.01</v>
      </c>
      <c r="O15" s="403" t="n">
        <v>0.08</v>
      </c>
      <c r="P15" s="267" t="n">
        <v>3.5</v>
      </c>
      <c r="Q15" s="272" t="n">
        <v>7</v>
      </c>
      <c r="R15" s="102"/>
      <c r="S15" s="102"/>
      <c r="T15" s="102"/>
      <c r="U15" s="385"/>
    </row>
    <row r="16" customFormat="false" ht="12.75" hidden="false" customHeight="false" outlineLevel="0" collapsed="false">
      <c r="A16" s="378" t="s">
        <v>358</v>
      </c>
      <c r="B16" s="420" t="n">
        <v>1.15</v>
      </c>
      <c r="C16" s="421" t="n">
        <v>0.055</v>
      </c>
      <c r="D16" s="422" t="n">
        <v>3.5</v>
      </c>
      <c r="E16" s="423" t="n">
        <v>7</v>
      </c>
      <c r="F16" s="424" t="n">
        <v>0</v>
      </c>
      <c r="G16" s="425" t="n">
        <v>0.064</v>
      </c>
      <c r="H16" s="424" t="n">
        <v>4</v>
      </c>
      <c r="I16" s="426" t="n">
        <v>8</v>
      </c>
      <c r="J16" s="402" t="n">
        <v>2.74</v>
      </c>
      <c r="K16" s="404" t="n">
        <v>0.21</v>
      </c>
      <c r="L16" s="272" t="n">
        <v>3.5</v>
      </c>
      <c r="M16" s="307" t="n">
        <v>7</v>
      </c>
      <c r="N16" s="405" t="n">
        <v>0.9</v>
      </c>
      <c r="O16" s="403" t="n">
        <v>0.1</v>
      </c>
      <c r="P16" s="267" t="n">
        <v>3.5</v>
      </c>
      <c r="Q16" s="272" t="n">
        <v>7</v>
      </c>
      <c r="R16" s="102"/>
      <c r="S16" s="102"/>
      <c r="T16" s="102"/>
      <c r="U16" s="385"/>
    </row>
    <row r="17" customFormat="false" ht="12.75" hidden="false" customHeight="false" outlineLevel="0" collapsed="false">
      <c r="A17" s="378" t="s">
        <v>359</v>
      </c>
      <c r="B17" s="420" t="n">
        <v>0.001</v>
      </c>
      <c r="C17" s="421" t="n">
        <v>0.012</v>
      </c>
      <c r="D17" s="422" t="n">
        <v>3.5</v>
      </c>
      <c r="E17" s="423" t="n">
        <v>7</v>
      </c>
      <c r="F17" s="424" t="n">
        <v>0</v>
      </c>
      <c r="G17" s="425" t="n">
        <v>0.023</v>
      </c>
      <c r="H17" s="424" t="n">
        <v>4</v>
      </c>
      <c r="I17" s="426" t="n">
        <v>8</v>
      </c>
      <c r="J17" s="402" t="n">
        <v>-0.04</v>
      </c>
      <c r="K17" s="404" t="n">
        <v>0.07</v>
      </c>
      <c r="L17" s="272" t="n">
        <v>3.5</v>
      </c>
      <c r="M17" s="307" t="n">
        <v>7</v>
      </c>
      <c r="N17" s="405" t="n">
        <v>0.006</v>
      </c>
      <c r="O17" s="403" t="n">
        <v>0.038</v>
      </c>
      <c r="P17" s="267" t="n">
        <v>3.5</v>
      </c>
      <c r="Q17" s="272" t="n">
        <v>7</v>
      </c>
      <c r="R17" s="102"/>
      <c r="S17" s="102"/>
      <c r="T17" s="102"/>
      <c r="U17" s="385"/>
    </row>
    <row r="18" customFormat="false" ht="12.75" hidden="false" customHeight="false" outlineLevel="0" collapsed="false">
      <c r="A18" s="378" t="s">
        <v>360</v>
      </c>
      <c r="B18" s="420" t="n">
        <v>0.49</v>
      </c>
      <c r="C18" s="421" t="n">
        <v>0.014</v>
      </c>
      <c r="D18" s="422" t="n">
        <v>3.5</v>
      </c>
      <c r="E18" s="423" t="n">
        <v>7</v>
      </c>
      <c r="F18" s="424" t="n">
        <v>0</v>
      </c>
      <c r="G18" s="425" t="n">
        <v>0.015</v>
      </c>
      <c r="H18" s="424" t="n">
        <v>4</v>
      </c>
      <c r="I18" s="426" t="n">
        <v>8</v>
      </c>
      <c r="J18" s="402" t="n">
        <v>0.36</v>
      </c>
      <c r="K18" s="404" t="n">
        <v>0.06</v>
      </c>
      <c r="L18" s="272" t="n">
        <v>3.5</v>
      </c>
      <c r="M18" s="307" t="n">
        <v>7</v>
      </c>
      <c r="N18" s="405" t="n">
        <v>0.455</v>
      </c>
      <c r="O18" s="403" t="n">
        <v>0.031</v>
      </c>
      <c r="P18" s="267" t="n">
        <v>3.5</v>
      </c>
      <c r="Q18" s="272" t="n">
        <v>7</v>
      </c>
      <c r="R18" s="102"/>
      <c r="S18" s="102"/>
      <c r="T18" s="102"/>
      <c r="U18" s="385"/>
    </row>
    <row r="19" customFormat="false" ht="12.75" hidden="false" customHeight="false" outlineLevel="0" collapsed="false">
      <c r="A19" s="378" t="s">
        <v>361</v>
      </c>
      <c r="B19" s="427" t="n">
        <v>0</v>
      </c>
      <c r="C19" s="428" t="n">
        <v>1</v>
      </c>
      <c r="D19" s="427" t="n">
        <v>3.5</v>
      </c>
      <c r="E19" s="428" t="n">
        <v>7</v>
      </c>
      <c r="F19" s="427" t="n">
        <v>0</v>
      </c>
      <c r="G19" s="428" t="n">
        <v>1</v>
      </c>
      <c r="H19" s="427" t="n">
        <v>4</v>
      </c>
      <c r="I19" s="428" t="n">
        <v>8</v>
      </c>
      <c r="J19" s="429" t="n">
        <v>0</v>
      </c>
      <c r="K19" s="430" t="n">
        <v>1</v>
      </c>
      <c r="L19" s="431" t="n">
        <v>3.5</v>
      </c>
      <c r="M19" s="429" t="n">
        <v>7</v>
      </c>
      <c r="N19" s="432" t="n">
        <v>0</v>
      </c>
      <c r="O19" s="431" t="n">
        <v>1</v>
      </c>
      <c r="P19" s="430" t="n">
        <v>3.5</v>
      </c>
      <c r="Q19" s="431" t="n">
        <v>7</v>
      </c>
      <c r="R19" s="102"/>
      <c r="S19" s="102"/>
      <c r="T19" s="102"/>
      <c r="U19" s="385"/>
    </row>
    <row r="20" customFormat="false" ht="12.75" hidden="false" customHeight="false" outlineLevel="0" collapsed="false">
      <c r="A20" s="378" t="s">
        <v>362</v>
      </c>
      <c r="B20" s="420" t="n">
        <v>0.747</v>
      </c>
      <c r="C20" s="421" t="n">
        <v>0.009</v>
      </c>
      <c r="D20" s="422" t="n">
        <v>3.5</v>
      </c>
      <c r="E20" s="423" t="n">
        <v>7</v>
      </c>
      <c r="F20" s="424" t="n">
        <v>0</v>
      </c>
      <c r="G20" s="425" t="n">
        <v>0.0061</v>
      </c>
      <c r="H20" s="424" t="n">
        <v>4</v>
      </c>
      <c r="I20" s="426" t="n">
        <v>8</v>
      </c>
      <c r="J20" s="402" t="n">
        <v>0.62</v>
      </c>
      <c r="K20" s="404" t="n">
        <v>0.024</v>
      </c>
      <c r="L20" s="272" t="n">
        <v>3.5</v>
      </c>
      <c r="M20" s="307" t="n">
        <v>7</v>
      </c>
      <c r="N20" s="405" t="n">
        <v>0.653</v>
      </c>
      <c r="O20" s="403" t="n">
        <v>0.016</v>
      </c>
      <c r="P20" s="267" t="n">
        <v>3.5</v>
      </c>
      <c r="Q20" s="272" t="n">
        <v>7</v>
      </c>
      <c r="R20" s="102"/>
      <c r="S20" s="102"/>
      <c r="T20" s="102"/>
      <c r="U20" s="385"/>
    </row>
    <row r="21" customFormat="false" ht="12.75" hidden="false" customHeight="false" outlineLevel="0" collapsed="false">
      <c r="A21" s="378" t="s">
        <v>363</v>
      </c>
      <c r="B21" s="420" t="n">
        <v>-0.0009</v>
      </c>
      <c r="C21" s="421" t="n">
        <v>0.0017</v>
      </c>
      <c r="D21" s="422" t="n">
        <v>3.5</v>
      </c>
      <c r="E21" s="423" t="n">
        <v>7</v>
      </c>
      <c r="F21" s="424" t="n">
        <v>0</v>
      </c>
      <c r="G21" s="425" t="n">
        <v>0.0029</v>
      </c>
      <c r="H21" s="424" t="n">
        <v>4</v>
      </c>
      <c r="I21" s="426" t="n">
        <v>8</v>
      </c>
      <c r="J21" s="402" t="n">
        <v>0.001</v>
      </c>
      <c r="K21" s="404" t="n">
        <v>0.0056</v>
      </c>
      <c r="L21" s="272" t="n">
        <v>3.5</v>
      </c>
      <c r="M21" s="307" t="n">
        <v>7</v>
      </c>
      <c r="N21" s="405" t="n">
        <v>0</v>
      </c>
      <c r="O21" s="403" t="n">
        <v>0.005</v>
      </c>
      <c r="P21" s="267" t="n">
        <v>3.5</v>
      </c>
      <c r="Q21" s="272" t="n">
        <v>7</v>
      </c>
      <c r="R21" s="102"/>
      <c r="S21" s="102"/>
      <c r="T21" s="102"/>
      <c r="U21" s="385"/>
    </row>
    <row r="22" customFormat="false" ht="12.75" hidden="false" customHeight="false" outlineLevel="0" collapsed="false">
      <c r="A22" s="378" t="s">
        <v>364</v>
      </c>
      <c r="B22" s="420" t="n">
        <v>0.066</v>
      </c>
      <c r="C22" s="421" t="n">
        <v>0.0021</v>
      </c>
      <c r="D22" s="422" t="n">
        <v>3.5</v>
      </c>
      <c r="E22" s="423" t="n">
        <v>7</v>
      </c>
      <c r="F22" s="424" t="n">
        <v>0</v>
      </c>
      <c r="G22" s="425" t="n">
        <v>0.0026</v>
      </c>
      <c r="H22" s="424" t="n">
        <v>4</v>
      </c>
      <c r="I22" s="426" t="n">
        <v>8</v>
      </c>
      <c r="J22" s="402" t="n">
        <v>0.089</v>
      </c>
      <c r="K22" s="404" t="n">
        <v>0.008</v>
      </c>
      <c r="L22" s="272" t="n">
        <v>3.5</v>
      </c>
      <c r="M22" s="307" t="n">
        <v>7</v>
      </c>
      <c r="N22" s="405" t="n">
        <v>0.054</v>
      </c>
      <c r="O22" s="403" t="n">
        <v>0.0053</v>
      </c>
      <c r="P22" s="267" t="n">
        <v>3.5</v>
      </c>
      <c r="Q22" s="272" t="n">
        <v>7</v>
      </c>
      <c r="R22" s="102"/>
      <c r="S22" s="102"/>
      <c r="T22" s="102"/>
      <c r="U22" s="385"/>
    </row>
    <row r="23" customFormat="false" ht="12.75" hidden="false" customHeight="false" outlineLevel="0" collapsed="false">
      <c r="A23" s="378" t="s">
        <v>365</v>
      </c>
      <c r="B23" s="420" t="n">
        <v>0.0005</v>
      </c>
      <c r="C23" s="421" t="n">
        <v>0.0028</v>
      </c>
      <c r="D23" s="422" t="n">
        <v>3.5</v>
      </c>
      <c r="E23" s="423" t="n">
        <v>7</v>
      </c>
      <c r="F23" s="424" t="n">
        <v>0</v>
      </c>
      <c r="G23" s="425" t="n">
        <v>0.001</v>
      </c>
      <c r="H23" s="424" t="n">
        <v>4</v>
      </c>
      <c r="I23" s="426" t="n">
        <v>8</v>
      </c>
      <c r="J23" s="402" t="n">
        <v>0.0042</v>
      </c>
      <c r="K23" s="404" t="n">
        <v>0.0029</v>
      </c>
      <c r="L23" s="272" t="n">
        <v>3.5</v>
      </c>
      <c r="M23" s="307" t="n">
        <v>7</v>
      </c>
      <c r="N23" s="405" t="n">
        <v>0</v>
      </c>
      <c r="O23" s="403" t="n">
        <v>0.0029</v>
      </c>
      <c r="P23" s="267" t="n">
        <v>3.5</v>
      </c>
      <c r="Q23" s="272" t="n">
        <v>7</v>
      </c>
      <c r="R23" s="102"/>
      <c r="S23" s="102"/>
      <c r="T23" s="102"/>
      <c r="U23" s="385"/>
    </row>
    <row r="24" customFormat="false" ht="13.5" hidden="false" customHeight="false" outlineLevel="0" collapsed="false">
      <c r="A24" s="433" t="s">
        <v>366</v>
      </c>
      <c r="B24" s="434" t="n">
        <v>0.034</v>
      </c>
      <c r="C24" s="435" t="n">
        <v>0.0046</v>
      </c>
      <c r="D24" s="436" t="n">
        <v>3.5</v>
      </c>
      <c r="E24" s="437" t="n">
        <v>7</v>
      </c>
      <c r="F24" s="438" t="n">
        <v>0</v>
      </c>
      <c r="G24" s="439" t="n">
        <v>0.0026</v>
      </c>
      <c r="H24" s="438" t="n">
        <v>4</v>
      </c>
      <c r="I24" s="440" t="n">
        <v>8</v>
      </c>
      <c r="J24" s="441" t="n">
        <v>0</v>
      </c>
      <c r="K24" s="442" t="n">
        <v>0.008</v>
      </c>
      <c r="L24" s="295" t="n">
        <v>3.5</v>
      </c>
      <c r="M24" s="310" t="n">
        <v>7</v>
      </c>
      <c r="N24" s="443" t="n">
        <v>0.02</v>
      </c>
      <c r="O24" s="444" t="n">
        <v>0.011</v>
      </c>
      <c r="P24" s="302" t="n">
        <v>3.5</v>
      </c>
      <c r="Q24" s="295" t="n">
        <v>7</v>
      </c>
      <c r="R24" s="102"/>
      <c r="S24" s="102"/>
      <c r="T24" s="102"/>
      <c r="U24" s="385"/>
    </row>
    <row r="25" customFormat="false" ht="12.75" hidden="false" customHeight="false" outlineLevel="0" collapsed="false">
      <c r="A25" s="378" t="s">
        <v>367</v>
      </c>
      <c r="B25" s="420" t="n">
        <v>0.08</v>
      </c>
      <c r="C25" s="421" t="n">
        <v>1.08</v>
      </c>
      <c r="D25" s="422" t="n">
        <v>3.5</v>
      </c>
      <c r="E25" s="423" t="n">
        <v>7</v>
      </c>
      <c r="F25" s="424" t="n">
        <v>0</v>
      </c>
      <c r="G25" s="425" t="n">
        <v>0.7</v>
      </c>
      <c r="H25" s="424" t="n">
        <v>4</v>
      </c>
      <c r="I25" s="426" t="n">
        <v>8</v>
      </c>
      <c r="J25" s="402" t="n">
        <v>5.5</v>
      </c>
      <c r="K25" s="404" t="n">
        <v>6.9</v>
      </c>
      <c r="L25" s="272" t="n">
        <v>3.5</v>
      </c>
      <c r="M25" s="307" t="n">
        <v>7</v>
      </c>
      <c r="N25" s="405" t="n">
        <v>1.8</v>
      </c>
      <c r="O25" s="403" t="n">
        <v>6</v>
      </c>
      <c r="P25" s="267" t="n">
        <v>3.5</v>
      </c>
      <c r="Q25" s="272" t="n">
        <v>7</v>
      </c>
      <c r="R25" s="102"/>
      <c r="S25" s="102"/>
      <c r="T25" s="102"/>
      <c r="U25" s="385"/>
    </row>
    <row r="26" customFormat="false" ht="12.75" hidden="false" customHeight="false" outlineLevel="0" collapsed="false">
      <c r="A26" s="378" t="s">
        <v>368</v>
      </c>
      <c r="B26" s="420" t="n">
        <v>0.45</v>
      </c>
      <c r="C26" s="421" t="n">
        <v>0.43</v>
      </c>
      <c r="D26" s="422" t="n">
        <v>3.5</v>
      </c>
      <c r="E26" s="423" t="n">
        <v>7</v>
      </c>
      <c r="F26" s="424" t="n">
        <v>0</v>
      </c>
      <c r="G26" s="425" t="n">
        <v>0.32</v>
      </c>
      <c r="H26" s="424" t="n">
        <v>4</v>
      </c>
      <c r="I26" s="426" t="n">
        <v>8</v>
      </c>
      <c r="J26" s="402" t="n">
        <v>0.1</v>
      </c>
      <c r="K26" s="404" t="n">
        <v>2</v>
      </c>
      <c r="L26" s="272" t="n">
        <v>3.5</v>
      </c>
      <c r="M26" s="307" t="n">
        <v>7</v>
      </c>
      <c r="N26" s="405" t="n">
        <v>0.3</v>
      </c>
      <c r="O26" s="403" t="n">
        <v>0.54</v>
      </c>
      <c r="P26" s="267" t="n">
        <v>3.5</v>
      </c>
      <c r="Q26" s="272" t="n">
        <v>7</v>
      </c>
      <c r="R26" s="102"/>
      <c r="S26" s="102"/>
      <c r="T26" s="102"/>
      <c r="U26" s="385"/>
    </row>
    <row r="27" customFormat="false" ht="12.75" hidden="false" customHeight="false" outlineLevel="0" collapsed="false">
      <c r="A27" s="378" t="s">
        <v>369</v>
      </c>
      <c r="B27" s="420" t="n">
        <v>-0.05</v>
      </c>
      <c r="C27" s="421" t="n">
        <v>0.28</v>
      </c>
      <c r="D27" s="422" t="n">
        <v>3.5</v>
      </c>
      <c r="E27" s="423" t="n">
        <v>7</v>
      </c>
      <c r="F27" s="424" t="n">
        <v>0</v>
      </c>
      <c r="G27" s="425" t="n">
        <v>0.28</v>
      </c>
      <c r="H27" s="424" t="n">
        <v>4</v>
      </c>
      <c r="I27" s="426" t="n">
        <v>8</v>
      </c>
      <c r="J27" s="402" t="n">
        <v>1.11</v>
      </c>
      <c r="K27" s="404" t="n">
        <v>1.4</v>
      </c>
      <c r="L27" s="272" t="n">
        <v>3.5</v>
      </c>
      <c r="M27" s="307" t="n">
        <v>7</v>
      </c>
      <c r="N27" s="405" t="n">
        <v>0.12</v>
      </c>
      <c r="O27" s="403" t="n">
        <v>0.62</v>
      </c>
      <c r="P27" s="267" t="n">
        <v>3.5</v>
      </c>
      <c r="Q27" s="272" t="n">
        <v>7</v>
      </c>
      <c r="R27" s="102"/>
      <c r="S27" s="102"/>
      <c r="T27" s="102"/>
      <c r="U27" s="385"/>
    </row>
    <row r="28" customFormat="false" ht="12.75" hidden="false" customHeight="false" outlineLevel="0" collapsed="false">
      <c r="A28" s="378" t="s">
        <v>370</v>
      </c>
      <c r="B28" s="420" t="n">
        <v>0.06</v>
      </c>
      <c r="C28" s="421" t="n">
        <v>0.1</v>
      </c>
      <c r="D28" s="422" t="n">
        <v>3.5</v>
      </c>
      <c r="E28" s="423" t="n">
        <v>7</v>
      </c>
      <c r="F28" s="424" t="n">
        <v>0</v>
      </c>
      <c r="G28" s="425" t="n">
        <v>0.13</v>
      </c>
      <c r="H28" s="424" t="n">
        <v>4</v>
      </c>
      <c r="I28" s="426" t="n">
        <v>8</v>
      </c>
      <c r="J28" s="402" t="n">
        <v>2.7</v>
      </c>
      <c r="K28" s="404" t="n">
        <v>0.56</v>
      </c>
      <c r="L28" s="272" t="n">
        <v>3.5</v>
      </c>
      <c r="M28" s="307" t="n">
        <v>7</v>
      </c>
      <c r="N28" s="405" t="n">
        <v>-0.15</v>
      </c>
      <c r="O28" s="403" t="n">
        <v>0.2</v>
      </c>
      <c r="P28" s="267" t="n">
        <v>3.5</v>
      </c>
      <c r="Q28" s="272" t="n">
        <v>7</v>
      </c>
      <c r="R28" s="102"/>
      <c r="S28" s="102"/>
      <c r="T28" s="102"/>
      <c r="U28" s="385"/>
    </row>
    <row r="29" customFormat="false" ht="12.75" hidden="false" customHeight="false" outlineLevel="0" collapsed="false">
      <c r="A29" s="378" t="s">
        <v>371</v>
      </c>
      <c r="B29" s="420" t="n">
        <v>0.02</v>
      </c>
      <c r="C29" s="421" t="n">
        <v>0.07</v>
      </c>
      <c r="D29" s="422" t="n">
        <v>3.5</v>
      </c>
      <c r="E29" s="423" t="n">
        <v>7</v>
      </c>
      <c r="F29" s="424" t="n">
        <v>0</v>
      </c>
      <c r="G29" s="425" t="n">
        <v>0.07</v>
      </c>
      <c r="H29" s="424" t="n">
        <v>4</v>
      </c>
      <c r="I29" s="426" t="n">
        <v>8</v>
      </c>
      <c r="J29" s="402" t="n">
        <v>0.1</v>
      </c>
      <c r="K29" s="404" t="n">
        <v>0.26</v>
      </c>
      <c r="L29" s="272" t="n">
        <v>3.5</v>
      </c>
      <c r="M29" s="307" t="n">
        <v>7</v>
      </c>
      <c r="N29" s="405" t="n">
        <v>0.2</v>
      </c>
      <c r="O29" s="403" t="n">
        <v>0.15</v>
      </c>
      <c r="P29" s="267" t="n">
        <v>3.5</v>
      </c>
      <c r="Q29" s="272" t="n">
        <v>7</v>
      </c>
      <c r="R29" s="102"/>
      <c r="S29" s="102"/>
      <c r="T29" s="102"/>
      <c r="U29" s="385"/>
    </row>
    <row r="30" customFormat="false" ht="12.75" hidden="false" customHeight="false" outlineLevel="0" collapsed="false">
      <c r="A30" s="378" t="s">
        <v>372</v>
      </c>
      <c r="B30" s="420" t="n">
        <v>-0.02</v>
      </c>
      <c r="C30" s="421" t="n">
        <v>0.04</v>
      </c>
      <c r="D30" s="422" t="n">
        <v>3.5</v>
      </c>
      <c r="E30" s="423" t="n">
        <v>7</v>
      </c>
      <c r="F30" s="424" t="n">
        <v>0</v>
      </c>
      <c r="G30" s="425" t="n">
        <v>0.048</v>
      </c>
      <c r="H30" s="424" t="n">
        <v>4</v>
      </c>
      <c r="I30" s="426" t="n">
        <v>8</v>
      </c>
      <c r="J30" s="402" t="n">
        <v>1.6</v>
      </c>
      <c r="K30" s="404" t="n">
        <v>0.17</v>
      </c>
      <c r="L30" s="272" t="n">
        <v>3.5</v>
      </c>
      <c r="M30" s="307" t="n">
        <v>7</v>
      </c>
      <c r="N30" s="405" t="n">
        <v>0.029</v>
      </c>
      <c r="O30" s="403" t="n">
        <v>0.062</v>
      </c>
      <c r="P30" s="267" t="n">
        <v>3.5</v>
      </c>
      <c r="Q30" s="272" t="n">
        <v>7</v>
      </c>
      <c r="R30" s="102"/>
      <c r="S30" s="102"/>
      <c r="T30" s="102"/>
      <c r="U30" s="385"/>
    </row>
    <row r="31" customFormat="false" ht="12.75" hidden="false" customHeight="false" outlineLevel="0" collapsed="false">
      <c r="A31" s="378" t="s">
        <v>373</v>
      </c>
      <c r="B31" s="420" t="n">
        <v>0</v>
      </c>
      <c r="C31" s="421" t="n">
        <v>0.023</v>
      </c>
      <c r="D31" s="422" t="n">
        <v>3.5</v>
      </c>
      <c r="E31" s="423" t="n">
        <v>7</v>
      </c>
      <c r="F31" s="424" t="n">
        <v>0</v>
      </c>
      <c r="G31" s="425" t="n">
        <v>0.024</v>
      </c>
      <c r="H31" s="424" t="n">
        <v>4</v>
      </c>
      <c r="I31" s="426" t="n">
        <v>8</v>
      </c>
      <c r="J31" s="402" t="n">
        <v>-0.01</v>
      </c>
      <c r="K31" s="404" t="n">
        <v>0.06</v>
      </c>
      <c r="L31" s="272" t="n">
        <v>3.5</v>
      </c>
      <c r="M31" s="307" t="n">
        <v>7</v>
      </c>
      <c r="N31" s="405" t="n">
        <v>0.006</v>
      </c>
      <c r="O31" s="403" t="n">
        <v>0.031</v>
      </c>
      <c r="P31" s="267" t="n">
        <v>3.5</v>
      </c>
      <c r="Q31" s="272" t="n">
        <v>7</v>
      </c>
      <c r="R31" s="102"/>
      <c r="S31" s="102"/>
      <c r="T31" s="102"/>
      <c r="U31" s="385"/>
    </row>
    <row r="32" customFormat="false" ht="12.75" hidden="false" customHeight="false" outlineLevel="0" collapsed="false">
      <c r="A32" s="378" t="s">
        <v>374</v>
      </c>
      <c r="B32" s="420" t="n">
        <v>-0.012</v>
      </c>
      <c r="C32" s="421" t="n">
        <v>0.019</v>
      </c>
      <c r="D32" s="422" t="n">
        <v>3.5</v>
      </c>
      <c r="E32" s="423" t="n">
        <v>7</v>
      </c>
      <c r="F32" s="424" t="n">
        <v>0</v>
      </c>
      <c r="G32" s="425" t="n">
        <v>0.02</v>
      </c>
      <c r="H32" s="424" t="n">
        <v>4</v>
      </c>
      <c r="I32" s="426" t="n">
        <v>8</v>
      </c>
      <c r="J32" s="402" t="n">
        <v>-0.23</v>
      </c>
      <c r="K32" s="404" t="n">
        <v>0.05</v>
      </c>
      <c r="L32" s="272" t="n">
        <v>3.5</v>
      </c>
      <c r="M32" s="307" t="n">
        <v>7</v>
      </c>
      <c r="N32" s="405" t="n">
        <v>-0.07</v>
      </c>
      <c r="O32" s="403" t="n">
        <v>0.029</v>
      </c>
      <c r="P32" s="267" t="n">
        <v>3.5</v>
      </c>
      <c r="Q32" s="272" t="n">
        <v>7</v>
      </c>
      <c r="R32" s="102"/>
      <c r="S32" s="102"/>
      <c r="T32" s="102"/>
      <c r="U32" s="385"/>
    </row>
    <row r="33" customFormat="false" ht="12.75" hidden="false" customHeight="false" outlineLevel="0" collapsed="false">
      <c r="A33" s="378" t="s">
        <v>375</v>
      </c>
      <c r="B33" s="427" t="n">
        <v>0</v>
      </c>
      <c r="C33" s="428" t="n">
        <v>1</v>
      </c>
      <c r="D33" s="427" t="n">
        <v>3.5</v>
      </c>
      <c r="E33" s="428" t="n">
        <v>7</v>
      </c>
      <c r="F33" s="427" t="n">
        <v>0</v>
      </c>
      <c r="G33" s="428" t="n">
        <v>1</v>
      </c>
      <c r="H33" s="427" t="n">
        <v>4</v>
      </c>
      <c r="I33" s="428" t="n">
        <v>8</v>
      </c>
      <c r="J33" s="429" t="n">
        <v>0</v>
      </c>
      <c r="K33" s="430" t="n">
        <v>1</v>
      </c>
      <c r="L33" s="431" t="n">
        <v>3.5</v>
      </c>
      <c r="M33" s="429" t="n">
        <v>7</v>
      </c>
      <c r="N33" s="432" t="n">
        <v>0</v>
      </c>
      <c r="O33" s="431" t="n">
        <v>1</v>
      </c>
      <c r="P33" s="430" t="n">
        <v>3.5</v>
      </c>
      <c r="Q33" s="431" t="n">
        <v>7</v>
      </c>
      <c r="R33" s="102"/>
      <c r="S33" s="102"/>
      <c r="T33" s="102"/>
      <c r="U33" s="385"/>
    </row>
    <row r="34" customFormat="false" ht="12.75" hidden="false" customHeight="false" outlineLevel="0" collapsed="false">
      <c r="A34" s="378" t="s">
        <v>376</v>
      </c>
      <c r="B34" s="420" t="n">
        <v>-0.032</v>
      </c>
      <c r="C34" s="421" t="n">
        <v>0.023</v>
      </c>
      <c r="D34" s="422" t="n">
        <v>3.5</v>
      </c>
      <c r="E34" s="423" t="n">
        <v>7</v>
      </c>
      <c r="F34" s="424" t="n">
        <v>0</v>
      </c>
      <c r="G34" s="425" t="n">
        <v>0.0085</v>
      </c>
      <c r="H34" s="424" t="n">
        <v>4</v>
      </c>
      <c r="I34" s="426" t="n">
        <v>8</v>
      </c>
      <c r="J34" s="402" t="n">
        <v>0.16</v>
      </c>
      <c r="K34" s="404" t="n">
        <v>0.025</v>
      </c>
      <c r="L34" s="272" t="n">
        <v>3.5</v>
      </c>
      <c r="M34" s="307" t="n">
        <v>7</v>
      </c>
      <c r="N34" s="405" t="n">
        <v>-0.022</v>
      </c>
      <c r="O34" s="403" t="n">
        <v>0.023</v>
      </c>
      <c r="P34" s="267" t="n">
        <v>3.5</v>
      </c>
      <c r="Q34" s="272" t="n">
        <v>7</v>
      </c>
      <c r="R34" s="102"/>
      <c r="S34" s="102"/>
      <c r="T34" s="102"/>
      <c r="U34" s="385"/>
    </row>
    <row r="35" customFormat="false" ht="12.75" hidden="false" customHeight="false" outlineLevel="0" collapsed="false">
      <c r="A35" s="378" t="s">
        <v>377</v>
      </c>
      <c r="B35" s="420" t="n">
        <v>-0.002</v>
      </c>
      <c r="C35" s="421" t="n">
        <v>0.003</v>
      </c>
      <c r="D35" s="422" t="n">
        <v>3.5</v>
      </c>
      <c r="E35" s="423" t="n">
        <v>7</v>
      </c>
      <c r="F35" s="424" t="n">
        <v>0</v>
      </c>
      <c r="G35" s="425" t="n">
        <v>0.0031</v>
      </c>
      <c r="H35" s="424" t="n">
        <v>4</v>
      </c>
      <c r="I35" s="426" t="n">
        <v>8</v>
      </c>
      <c r="J35" s="402" t="n">
        <v>0</v>
      </c>
      <c r="K35" s="404" t="n">
        <v>0.006</v>
      </c>
      <c r="L35" s="272" t="n">
        <v>3.5</v>
      </c>
      <c r="M35" s="307" t="n">
        <v>7</v>
      </c>
      <c r="N35" s="405" t="n">
        <v>-0.0011</v>
      </c>
      <c r="O35" s="403" t="n">
        <v>0.0055</v>
      </c>
      <c r="P35" s="267" t="n">
        <v>3.5</v>
      </c>
      <c r="Q35" s="272" t="n">
        <v>7</v>
      </c>
      <c r="R35" s="102"/>
      <c r="S35" s="102"/>
      <c r="T35" s="102"/>
      <c r="U35" s="385"/>
    </row>
    <row r="36" customFormat="false" ht="12.75" hidden="false" customHeight="false" outlineLevel="0" collapsed="false">
      <c r="A36" s="378" t="s">
        <v>378</v>
      </c>
      <c r="B36" s="420" t="n">
        <v>-0.002</v>
      </c>
      <c r="C36" s="421" t="n">
        <v>0.003</v>
      </c>
      <c r="D36" s="422" t="n">
        <v>3.5</v>
      </c>
      <c r="E36" s="423" t="n">
        <v>7</v>
      </c>
      <c r="F36" s="424" t="n">
        <v>0</v>
      </c>
      <c r="G36" s="425" t="n">
        <v>0.0021</v>
      </c>
      <c r="H36" s="424" t="n">
        <v>4</v>
      </c>
      <c r="I36" s="426" t="n">
        <v>8</v>
      </c>
      <c r="J36" s="402" t="n">
        <v>-0.02</v>
      </c>
      <c r="K36" s="404" t="n">
        <v>0.006</v>
      </c>
      <c r="L36" s="272" t="n">
        <v>3.5</v>
      </c>
      <c r="M36" s="307" t="n">
        <v>7</v>
      </c>
      <c r="N36" s="405" t="n">
        <v>-0.0036</v>
      </c>
      <c r="O36" s="403" t="n">
        <v>0.0032</v>
      </c>
      <c r="P36" s="267" t="n">
        <v>3.5</v>
      </c>
      <c r="Q36" s="272" t="n">
        <v>7</v>
      </c>
      <c r="R36" s="102"/>
      <c r="S36" s="102"/>
      <c r="T36" s="102"/>
      <c r="U36" s="385"/>
    </row>
    <row r="37" customFormat="false" ht="12.75" hidden="false" customHeight="false" outlineLevel="0" collapsed="false">
      <c r="A37" s="378" t="s">
        <v>379</v>
      </c>
      <c r="B37" s="420" t="n">
        <v>-0.013</v>
      </c>
      <c r="C37" s="421" t="n">
        <v>0.005</v>
      </c>
      <c r="D37" s="422" t="n">
        <v>3.5</v>
      </c>
      <c r="E37" s="423" t="n">
        <v>7</v>
      </c>
      <c r="F37" s="424" t="n">
        <v>0</v>
      </c>
      <c r="G37" s="425" t="n">
        <v>0.0015</v>
      </c>
      <c r="H37" s="424" t="n">
        <v>4</v>
      </c>
      <c r="I37" s="426" t="n">
        <v>8</v>
      </c>
      <c r="J37" s="402" t="n">
        <v>0.006</v>
      </c>
      <c r="K37" s="404" t="n">
        <v>0.005</v>
      </c>
      <c r="L37" s="272" t="n">
        <v>3.5</v>
      </c>
      <c r="M37" s="307" t="n">
        <v>7</v>
      </c>
      <c r="N37" s="405" t="n">
        <v>-0.0036</v>
      </c>
      <c r="O37" s="403" t="n">
        <v>0.0037</v>
      </c>
      <c r="P37" s="267" t="n">
        <v>3.5</v>
      </c>
      <c r="Q37" s="272" t="n">
        <v>7</v>
      </c>
      <c r="R37" s="102"/>
      <c r="S37" s="102"/>
      <c r="T37" s="102"/>
      <c r="U37" s="385"/>
    </row>
    <row r="38" customFormat="false" ht="13.5" hidden="false" customHeight="false" outlineLevel="0" collapsed="false">
      <c r="A38" s="433" t="s">
        <v>380</v>
      </c>
      <c r="B38" s="434" t="n">
        <v>-0.004</v>
      </c>
      <c r="C38" s="435" t="n">
        <v>0.004</v>
      </c>
      <c r="D38" s="436" t="n">
        <v>3.5</v>
      </c>
      <c r="E38" s="437" t="n">
        <v>7</v>
      </c>
      <c r="F38" s="438" t="n">
        <v>0</v>
      </c>
      <c r="G38" s="439" t="n">
        <v>0.0035</v>
      </c>
      <c r="H38" s="438" t="n">
        <v>4</v>
      </c>
      <c r="I38" s="440" t="n">
        <v>8</v>
      </c>
      <c r="J38" s="441" t="n">
        <v>0.0045</v>
      </c>
      <c r="K38" s="442" t="n">
        <v>0.005</v>
      </c>
      <c r="L38" s="295" t="n">
        <v>3.5</v>
      </c>
      <c r="M38" s="310" t="n">
        <v>7</v>
      </c>
      <c r="N38" s="443" t="n">
        <v>-0.0066</v>
      </c>
      <c r="O38" s="444" t="n">
        <v>0.0078</v>
      </c>
      <c r="P38" s="302" t="n">
        <v>3.5</v>
      </c>
      <c r="Q38" s="295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</row>
    <row r="40" customFormat="false" ht="13.5" hidden="false" customHeight="false" outlineLevel="0" collapsed="false">
      <c r="A40" s="324" t="s">
        <v>381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</row>
    <row r="41" customFormat="false" ht="13.5" hidden="false" customHeight="false" outlineLevel="0" collapsed="false">
      <c r="A41" s="378"/>
      <c r="B41" s="449" t="s">
        <v>382</v>
      </c>
      <c r="C41" s="450" t="s">
        <v>383</v>
      </c>
      <c r="D41" s="451" t="s">
        <v>384</v>
      </c>
      <c r="E41" s="450" t="s">
        <v>385</v>
      </c>
      <c r="F41" s="383"/>
      <c r="G41" s="383"/>
      <c r="H41" s="449" t="s">
        <v>382</v>
      </c>
      <c r="I41" s="450" t="s">
        <v>383</v>
      </c>
      <c r="J41" s="451" t="s">
        <v>384</v>
      </c>
      <c r="K41" s="450" t="s">
        <v>385</v>
      </c>
      <c r="L41" s="452"/>
      <c r="M41" s="452"/>
      <c r="N41" s="452"/>
      <c r="O41" s="453" t="s">
        <v>384</v>
      </c>
      <c r="P41" s="453" t="s">
        <v>385</v>
      </c>
      <c r="Q41" s="384"/>
      <c r="R41" s="102"/>
      <c r="S41" s="102"/>
      <c r="T41" s="102"/>
      <c r="U41" s="385"/>
    </row>
    <row r="42" customFormat="false" ht="13.5" hidden="false" customHeight="false" outlineLevel="0" collapsed="false">
      <c r="A42" s="378" t="s">
        <v>338</v>
      </c>
      <c r="B42" s="454" t="n">
        <f aca="false">B3-C3*D3</f>
        <v>14.4112</v>
      </c>
      <c r="C42" s="455" t="n">
        <f aca="false">B3+C3*D3</f>
        <v>14.4308</v>
      </c>
      <c r="D42" s="456" t="n">
        <f aca="false">B3-C3*E3</f>
        <v>14.4014</v>
      </c>
      <c r="E42" s="455" t="n">
        <f aca="false">B3+C3*E3</f>
        <v>14.4406</v>
      </c>
      <c r="F42" s="389" t="s">
        <v>48</v>
      </c>
      <c r="G42" s="389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88" t="n">
        <f aca="false">H3+I3*K3</f>
        <v>2.24</v>
      </c>
      <c r="L42" s="457" t="s">
        <v>49</v>
      </c>
      <c r="M42" s="457"/>
      <c r="N42" s="457"/>
      <c r="O42" s="458" t="n">
        <v>-0.18</v>
      </c>
      <c r="P42" s="458" t="n">
        <v>0.18</v>
      </c>
      <c r="Q42" s="384"/>
      <c r="R42" s="102"/>
      <c r="S42" s="102"/>
      <c r="T42" s="102"/>
      <c r="U42" s="385"/>
    </row>
    <row r="43" customFormat="false" ht="13.5" hidden="false" customHeight="false" outlineLevel="0" collapsed="false">
      <c r="A43" s="378" t="s">
        <v>339</v>
      </c>
      <c r="B43" s="459" t="n">
        <f aca="false">B4-C4*D4</f>
        <v>-4262.9</v>
      </c>
      <c r="C43" s="413" t="n">
        <f aca="false">B4+C4*D4</f>
        <v>-3166.7</v>
      </c>
      <c r="D43" s="460" t="n">
        <f aca="false">B4-C4*E4</f>
        <v>-4811</v>
      </c>
      <c r="E43" s="413" t="n">
        <f aca="false">B4+C4*E4</f>
        <v>-2618.6</v>
      </c>
      <c r="F43" s="393"/>
      <c r="G43" s="393"/>
      <c r="H43" s="394"/>
      <c r="I43" s="15"/>
      <c r="J43" s="101"/>
      <c r="K43" s="392"/>
      <c r="L43" s="461"/>
      <c r="M43" s="461"/>
      <c r="N43" s="461"/>
      <c r="O43" s="160"/>
      <c r="P43" s="160"/>
      <c r="Q43" s="384"/>
      <c r="R43" s="102"/>
      <c r="S43" s="102"/>
      <c r="T43" s="102"/>
      <c r="U43" s="385"/>
    </row>
    <row r="44" customFormat="false" ht="13.5" hidden="false" customHeight="false" outlineLevel="0" collapsed="false">
      <c r="A44" s="396"/>
      <c r="B44" s="324" t="s">
        <v>340</v>
      </c>
      <c r="C44" s="324"/>
      <c r="D44" s="324"/>
      <c r="E44" s="324"/>
      <c r="F44" s="324" t="s">
        <v>341</v>
      </c>
      <c r="G44" s="324"/>
      <c r="H44" s="324"/>
      <c r="I44" s="324"/>
      <c r="J44" s="324" t="s">
        <v>342</v>
      </c>
      <c r="K44" s="324"/>
      <c r="L44" s="324"/>
      <c r="M44" s="324"/>
      <c r="N44" s="324" t="s">
        <v>343</v>
      </c>
      <c r="O44" s="324"/>
      <c r="P44" s="324"/>
      <c r="Q44" s="324"/>
      <c r="R44" s="324" t="s">
        <v>344</v>
      </c>
      <c r="S44" s="324"/>
      <c r="T44" s="324"/>
      <c r="U44" s="324"/>
    </row>
    <row r="45" customFormat="false" ht="13.5" hidden="false" customHeight="false" outlineLevel="0" collapsed="false">
      <c r="A45" s="378"/>
      <c r="B45" s="397" t="s">
        <v>382</v>
      </c>
      <c r="C45" s="397" t="s">
        <v>383</v>
      </c>
      <c r="D45" s="397" t="s">
        <v>384</v>
      </c>
      <c r="E45" s="398" t="s">
        <v>385</v>
      </c>
      <c r="F45" s="397" t="s">
        <v>382</v>
      </c>
      <c r="G45" s="397" t="s">
        <v>383</v>
      </c>
      <c r="H45" s="397" t="s">
        <v>384</v>
      </c>
      <c r="I45" s="398" t="s">
        <v>385</v>
      </c>
      <c r="J45" s="397" t="s">
        <v>382</v>
      </c>
      <c r="K45" s="397" t="s">
        <v>383</v>
      </c>
      <c r="L45" s="397" t="s">
        <v>384</v>
      </c>
      <c r="M45" s="398" t="s">
        <v>385</v>
      </c>
      <c r="N45" s="397" t="s">
        <v>382</v>
      </c>
      <c r="O45" s="397" t="s">
        <v>383</v>
      </c>
      <c r="P45" s="397" t="s">
        <v>384</v>
      </c>
      <c r="Q45" s="398" t="s">
        <v>385</v>
      </c>
      <c r="R45" s="397" t="s">
        <v>382</v>
      </c>
      <c r="S45" s="397" t="s">
        <v>383</v>
      </c>
      <c r="T45" s="397" t="s">
        <v>384</v>
      </c>
      <c r="U45" s="398" t="s">
        <v>385</v>
      </c>
    </row>
    <row r="46" customFormat="false" ht="13.5" hidden="false" customHeight="false" outlineLevel="0" collapsed="false">
      <c r="A46" s="378" t="s">
        <v>347</v>
      </c>
      <c r="B46" s="266" t="n">
        <f aca="false">B7-C7*D7</f>
        <v>595.34</v>
      </c>
      <c r="C46" s="307" t="n">
        <f aca="false">B7+C7*D7</f>
        <v>596.78</v>
      </c>
      <c r="D46" s="272" t="n">
        <f aca="false">B7-C7*E7</f>
        <v>594.62</v>
      </c>
      <c r="E46" s="307" t="n">
        <f aca="false">B7+C7*E7</f>
        <v>597.5</v>
      </c>
      <c r="F46" s="272" t="n">
        <f aca="false">F7-G7*H7</f>
        <v>-4.4</v>
      </c>
      <c r="G46" s="272" t="n">
        <f aca="false">F7+G7*H7</f>
        <v>4.4</v>
      </c>
      <c r="H46" s="272" t="n">
        <f aca="false">F7-G7*I7</f>
        <v>-8.8</v>
      </c>
      <c r="I46" s="267" t="n">
        <f aca="false">F7+G7*I7</f>
        <v>8.8</v>
      </c>
      <c r="J46" s="272" t="n">
        <f aca="false">J7-K7*L7</f>
        <v>-4578.8</v>
      </c>
      <c r="K46" s="267" t="n">
        <f aca="false">J7+K7*L7</f>
        <v>-2953.4</v>
      </c>
      <c r="L46" s="272" t="n">
        <f aca="false">J7-K7*M7</f>
        <v>-5391.5</v>
      </c>
      <c r="M46" s="307" t="n">
        <f aca="false">J7+K7*M7</f>
        <v>-2140.7</v>
      </c>
      <c r="N46" s="321" t="n">
        <f aca="false">N7-O7*P7</f>
        <v>-4136.4</v>
      </c>
      <c r="O46" s="272" t="n">
        <f aca="false">N7+O7*P7</f>
        <v>-3395.8</v>
      </c>
      <c r="P46" s="267" t="n">
        <f aca="false">N7-O7*Q7</f>
        <v>-4506.7</v>
      </c>
      <c r="Q46" s="272" t="n">
        <f aca="false">N7+O7*Q7</f>
        <v>-3025.5</v>
      </c>
      <c r="R46" s="462" t="n">
        <f aca="false">R7-S7*T7</f>
        <v>0.199999999999999</v>
      </c>
      <c r="S46" s="409" t="n">
        <f aca="false">R7+S7*T7</f>
        <v>11.4</v>
      </c>
      <c r="T46" s="408" t="n">
        <f aca="false">R7-S7*U7</f>
        <v>-5.4</v>
      </c>
      <c r="U46" s="409" t="n">
        <f aca="false">R7+S7*U7</f>
        <v>17</v>
      </c>
    </row>
    <row r="47" customFormat="false" ht="13.5" hidden="false" customHeight="false" outlineLevel="0" collapsed="false">
      <c r="A47" s="396"/>
      <c r="B47" s="324" t="s">
        <v>348</v>
      </c>
      <c r="C47" s="324"/>
      <c r="D47" s="324"/>
      <c r="E47" s="324"/>
      <c r="F47" s="324" t="s">
        <v>349</v>
      </c>
      <c r="G47" s="324"/>
      <c r="H47" s="324"/>
      <c r="I47" s="324"/>
      <c r="J47" s="324" t="s">
        <v>350</v>
      </c>
      <c r="K47" s="324"/>
      <c r="L47" s="324"/>
      <c r="M47" s="324"/>
      <c r="N47" s="324" t="s">
        <v>351</v>
      </c>
      <c r="O47" s="324"/>
      <c r="P47" s="324"/>
      <c r="Q47" s="324"/>
      <c r="R47" s="102"/>
      <c r="S47" s="102"/>
      <c r="T47" s="102"/>
      <c r="U47" s="385"/>
    </row>
    <row r="48" customFormat="false" ht="13.5" hidden="false" customHeight="false" outlineLevel="0" collapsed="false">
      <c r="A48" s="393"/>
      <c r="B48" s="450" t="s">
        <v>382</v>
      </c>
      <c r="C48" s="450" t="s">
        <v>383</v>
      </c>
      <c r="D48" s="450" t="s">
        <v>384</v>
      </c>
      <c r="E48" s="463" t="s">
        <v>385</v>
      </c>
      <c r="F48" s="397" t="s">
        <v>382</v>
      </c>
      <c r="G48" s="397" t="s">
        <v>383</v>
      </c>
      <c r="H48" s="397" t="s">
        <v>384</v>
      </c>
      <c r="I48" s="398" t="s">
        <v>385</v>
      </c>
      <c r="J48" s="397" t="s">
        <v>382</v>
      </c>
      <c r="K48" s="397" t="s">
        <v>383</v>
      </c>
      <c r="L48" s="397" t="s">
        <v>384</v>
      </c>
      <c r="M48" s="398" t="s">
        <v>385</v>
      </c>
      <c r="N48" s="397" t="s">
        <v>382</v>
      </c>
      <c r="O48" s="397" t="s">
        <v>383</v>
      </c>
      <c r="P48" s="397" t="s">
        <v>384</v>
      </c>
      <c r="Q48" s="398" t="s">
        <v>385</v>
      </c>
      <c r="R48" s="102"/>
      <c r="S48" s="102"/>
      <c r="T48" s="102"/>
      <c r="U48" s="385"/>
    </row>
    <row r="49" customFormat="false" ht="13.5" hidden="false" customHeight="false" outlineLevel="0" collapsed="false">
      <c r="A49" s="411" t="s">
        <v>352</v>
      </c>
      <c r="B49" s="413" t="n">
        <f aca="false">B10-C10*D10</f>
        <v>0</v>
      </c>
      <c r="C49" s="413" t="n">
        <f aca="false">B10+C10*D10</f>
        <v>0</v>
      </c>
      <c r="D49" s="413" t="n">
        <f aca="false">B10-C10*E10</f>
        <v>0</v>
      </c>
      <c r="E49" s="413" t="n">
        <f aca="false">B10+C10*E10</f>
        <v>0</v>
      </c>
      <c r="F49" s="464" t="n">
        <f aca="false">F10-G10*H10</f>
        <v>-2.24</v>
      </c>
      <c r="G49" s="416" t="n">
        <f aca="false">F10+G10*H10</f>
        <v>2.24</v>
      </c>
      <c r="H49" s="414" t="n">
        <f aca="false">F10-G10*I10</f>
        <v>-4.48</v>
      </c>
      <c r="I49" s="416" t="n">
        <f aca="false">F10+G10*I10</f>
        <v>4.48</v>
      </c>
      <c r="J49" s="465" t="n">
        <f aca="false">J10-K10*L10</f>
        <v>-1.05</v>
      </c>
      <c r="K49" s="464" t="n">
        <f aca="false">J10+K10*L10</f>
        <v>8.05</v>
      </c>
      <c r="L49" s="416" t="n">
        <f aca="false">J10-K10*M10</f>
        <v>-5.6</v>
      </c>
      <c r="M49" s="465" t="n">
        <f aca="false">J10+K10*M10</f>
        <v>12.6</v>
      </c>
      <c r="N49" s="414" t="n">
        <f aca="false">N10-O10*P10</f>
        <v>-3.63</v>
      </c>
      <c r="O49" s="416" t="n">
        <f aca="false">N10+O10*P10</f>
        <v>2.53</v>
      </c>
      <c r="P49" s="464" t="n">
        <f aca="false">N10-O10*Q10</f>
        <v>-6.71</v>
      </c>
      <c r="Q49" s="416" t="n">
        <f aca="false">N10+O10*Q10</f>
        <v>5.61</v>
      </c>
      <c r="R49" s="466"/>
      <c r="S49" s="466"/>
      <c r="T49" s="466"/>
      <c r="U49" s="467"/>
    </row>
    <row r="50" customFormat="false" ht="12.75" hidden="false" customHeight="false" outlineLevel="0" collapsed="false">
      <c r="A50" s="378" t="s">
        <v>353</v>
      </c>
      <c r="B50" s="423" t="n">
        <f aca="false">B11-C11*D11</f>
        <v>-3.23</v>
      </c>
      <c r="C50" s="423" t="n">
        <f aca="false">B11+C11*D11</f>
        <v>1.95</v>
      </c>
      <c r="D50" s="423" t="n">
        <f aca="false">B11-C11*E11</f>
        <v>-5.82</v>
      </c>
      <c r="E50" s="423" t="n">
        <f aca="false">B11+C11*E11</f>
        <v>4.54</v>
      </c>
      <c r="F50" s="455" t="n">
        <f aca="false">F11-G11*H11</f>
        <v>-2.08</v>
      </c>
      <c r="G50" s="455" t="n">
        <f aca="false">F11+G11*H11</f>
        <v>2.08</v>
      </c>
      <c r="H50" s="455" t="n">
        <f aca="false">F11-G11*I11</f>
        <v>-4.16</v>
      </c>
      <c r="I50" s="455" t="n">
        <f aca="false">F11+G11*I11</f>
        <v>4.16</v>
      </c>
      <c r="J50" s="455" t="n">
        <f aca="false">J11-K11*L11</f>
        <v>-10.35</v>
      </c>
      <c r="K50" s="455" t="n">
        <f aca="false">J11+K11*L11</f>
        <v>7.15</v>
      </c>
      <c r="L50" s="455" t="n">
        <f aca="false">J11-K11*M11</f>
        <v>-19.1</v>
      </c>
      <c r="M50" s="455" t="n">
        <f aca="false">J11+K11*M11</f>
        <v>15.9</v>
      </c>
      <c r="N50" s="455" t="n">
        <f aca="false">N11-O11*P11</f>
        <v>-4.335</v>
      </c>
      <c r="O50" s="455" t="n">
        <f aca="false">N11+O11*P11</f>
        <v>4.975</v>
      </c>
      <c r="P50" s="455" t="n">
        <f aca="false">N11-O11*Q11</f>
        <v>-8.99</v>
      </c>
      <c r="Q50" s="455" t="n">
        <f aca="false">N11+O11*Q11</f>
        <v>9.63</v>
      </c>
      <c r="R50" s="466"/>
      <c r="S50" s="466"/>
      <c r="T50" s="466"/>
      <c r="U50" s="467"/>
    </row>
    <row r="51" customFormat="false" ht="12.75" hidden="false" customHeight="false" outlineLevel="0" collapsed="false">
      <c r="A51" s="378" t="s">
        <v>354</v>
      </c>
      <c r="B51" s="423" t="n">
        <f aca="false">B12-C12*D12</f>
        <v>-4.95</v>
      </c>
      <c r="C51" s="423" t="n">
        <f aca="false">B12+C12*D12</f>
        <v>-1.45</v>
      </c>
      <c r="D51" s="423" t="n">
        <f aca="false">B12-C12*E12</f>
        <v>-6.7</v>
      </c>
      <c r="E51" s="423" t="n">
        <f aca="false">B12+C12*E12</f>
        <v>0.3</v>
      </c>
      <c r="F51" s="423" t="n">
        <f aca="false">F12-G12*H12</f>
        <v>-2.96</v>
      </c>
      <c r="G51" s="423" t="n">
        <f aca="false">F12+G12*H12</f>
        <v>2.96</v>
      </c>
      <c r="H51" s="423" t="n">
        <f aca="false">F12-G12*I12</f>
        <v>-5.92</v>
      </c>
      <c r="I51" s="423" t="n">
        <f aca="false">F12+G12*I12</f>
        <v>5.92</v>
      </c>
      <c r="J51" s="423" t="n">
        <f aca="false">J12-K12*L12</f>
        <v>25.55</v>
      </c>
      <c r="K51" s="423" t="n">
        <f aca="false">J12+K12*L12</f>
        <v>48.65</v>
      </c>
      <c r="L51" s="423" t="n">
        <f aca="false">J12-K12*M12</f>
        <v>14</v>
      </c>
      <c r="M51" s="423" t="n">
        <f aca="false">J12+K12*M12</f>
        <v>60.2</v>
      </c>
      <c r="N51" s="423" t="n">
        <f aca="false">N12-O12*P12</f>
        <v>-8.525</v>
      </c>
      <c r="O51" s="423" t="n">
        <f aca="false">N12+O12*P12</f>
        <v>6.525</v>
      </c>
      <c r="P51" s="423" t="n">
        <f aca="false">N12-O12*Q12</f>
        <v>-16.05</v>
      </c>
      <c r="Q51" s="423" t="n">
        <f aca="false">N12+O12*Q12</f>
        <v>14.05</v>
      </c>
      <c r="R51" s="466"/>
      <c r="S51" s="466"/>
      <c r="T51" s="466"/>
      <c r="U51" s="467"/>
    </row>
    <row r="52" customFormat="false" ht="12.75" hidden="false" customHeight="false" outlineLevel="0" collapsed="false">
      <c r="A52" s="378" t="s">
        <v>355</v>
      </c>
      <c r="B52" s="423" t="n">
        <f aca="false">B13-C13*D13</f>
        <v>-0.385</v>
      </c>
      <c r="C52" s="423" t="n">
        <f aca="false">B13+C13*D13</f>
        <v>0.385</v>
      </c>
      <c r="D52" s="423" t="n">
        <f aca="false">B13-C13*E13</f>
        <v>-0.77</v>
      </c>
      <c r="E52" s="423" t="n">
        <f aca="false">B13+C13*E13</f>
        <v>0.77</v>
      </c>
      <c r="F52" s="423" t="n">
        <f aca="false">F13-G13*H13</f>
        <v>-0.52</v>
      </c>
      <c r="G52" s="423" t="n">
        <f aca="false">F13+G13*H13</f>
        <v>0.52</v>
      </c>
      <c r="H52" s="423" t="n">
        <f aca="false">F13-G13*I13</f>
        <v>-1.04</v>
      </c>
      <c r="I52" s="423" t="n">
        <f aca="false">F13+G13*I13</f>
        <v>1.04</v>
      </c>
      <c r="J52" s="423" t="n">
        <f aca="false">J13-K13*L13</f>
        <v>-3.81</v>
      </c>
      <c r="K52" s="423" t="n">
        <f aca="false">J13+K13*L13</f>
        <v>2.63</v>
      </c>
      <c r="L52" s="423" t="n">
        <f aca="false">J13-K13*M13</f>
        <v>-7.03</v>
      </c>
      <c r="M52" s="423" t="n">
        <f aca="false">J13+K13*M13</f>
        <v>5.85</v>
      </c>
      <c r="N52" s="423" t="n">
        <f aca="false">N13-O13*P13</f>
        <v>-0.97</v>
      </c>
      <c r="O52" s="423" t="n">
        <f aca="false">N13+O13*P13</f>
        <v>0.71</v>
      </c>
      <c r="P52" s="423" t="n">
        <f aca="false">N13-O13*Q13</f>
        <v>-1.81</v>
      </c>
      <c r="Q52" s="423" t="n">
        <f aca="false">N13+O13*Q13</f>
        <v>1.55</v>
      </c>
      <c r="R52" s="466"/>
      <c r="S52" s="466"/>
      <c r="T52" s="466"/>
      <c r="U52" s="467"/>
    </row>
    <row r="53" customFormat="false" ht="12.75" hidden="false" customHeight="false" outlineLevel="0" collapsed="false">
      <c r="A53" s="378" t="s">
        <v>356</v>
      </c>
      <c r="B53" s="423" t="n">
        <f aca="false">B14-C14*D14</f>
        <v>-1.22</v>
      </c>
      <c r="C53" s="423" t="n">
        <f aca="false">B14+C14*D14</f>
        <v>0.32</v>
      </c>
      <c r="D53" s="423" t="n">
        <f aca="false">B14-C14*E14</f>
        <v>-1.99</v>
      </c>
      <c r="E53" s="423" t="n">
        <f aca="false">B14+C14*E14</f>
        <v>1.09</v>
      </c>
      <c r="F53" s="423" t="n">
        <f aca="false">F14-G14*H14</f>
        <v>-0.8</v>
      </c>
      <c r="G53" s="423" t="n">
        <f aca="false">F14+G14*H14</f>
        <v>0.8</v>
      </c>
      <c r="H53" s="423" t="n">
        <f aca="false">F14-G14*I14</f>
        <v>-1.6</v>
      </c>
      <c r="I53" s="423" t="n">
        <f aca="false">F14+G14*I14</f>
        <v>1.6</v>
      </c>
      <c r="J53" s="423" t="n">
        <f aca="false">J14-K14*L14</f>
        <v>-8.02</v>
      </c>
      <c r="K53" s="423" t="n">
        <f aca="false">J14+K14*L14</f>
        <v>-1.58</v>
      </c>
      <c r="L53" s="423" t="n">
        <f aca="false">J14-K14*M14</f>
        <v>-11.24</v>
      </c>
      <c r="M53" s="423" t="n">
        <f aca="false">J14+K14*M14</f>
        <v>1.64</v>
      </c>
      <c r="N53" s="423" t="n">
        <f aca="false">N14-O14*P14</f>
        <v>-5.13</v>
      </c>
      <c r="O53" s="423" t="n">
        <f aca="false">N14+O14*P14</f>
        <v>-1.63</v>
      </c>
      <c r="P53" s="423" t="n">
        <f aca="false">N14-O14*Q14</f>
        <v>-6.88</v>
      </c>
      <c r="Q53" s="423" t="n">
        <f aca="false">N14+O14*Q14</f>
        <v>0.12</v>
      </c>
      <c r="R53" s="466"/>
      <c r="S53" s="466"/>
      <c r="T53" s="466"/>
      <c r="U53" s="467"/>
    </row>
    <row r="54" customFormat="false" ht="12.75" hidden="false" customHeight="false" outlineLevel="0" collapsed="false">
      <c r="A54" s="378" t="s">
        <v>357</v>
      </c>
      <c r="B54" s="423" t="n">
        <f aca="false">B15-C15*D15</f>
        <v>-0.088</v>
      </c>
      <c r="C54" s="423" t="n">
        <f aca="false">B15+C15*D15</f>
        <v>0.122</v>
      </c>
      <c r="D54" s="423" t="n">
        <f aca="false">B15-C15*E15</f>
        <v>-0.193</v>
      </c>
      <c r="E54" s="423" t="n">
        <f aca="false">B15+C15*E15</f>
        <v>0.227</v>
      </c>
      <c r="F54" s="423" t="n">
        <f aca="false">F15-G15*H15</f>
        <v>-0.24</v>
      </c>
      <c r="G54" s="423" t="n">
        <f aca="false">F15+G15*H15</f>
        <v>0.24</v>
      </c>
      <c r="H54" s="423" t="n">
        <f aca="false">F15-G15*I15</f>
        <v>-0.48</v>
      </c>
      <c r="I54" s="423" t="n">
        <f aca="false">F15+G15*I15</f>
        <v>0.48</v>
      </c>
      <c r="J54" s="423" t="n">
        <f aca="false">J15-K15*L15</f>
        <v>-0.93</v>
      </c>
      <c r="K54" s="423" t="n">
        <f aca="false">J15+K15*L15</f>
        <v>0.61</v>
      </c>
      <c r="L54" s="423" t="n">
        <f aca="false">J15-K15*M15</f>
        <v>-1.7</v>
      </c>
      <c r="M54" s="423" t="n">
        <f aca="false">J15+K15*M15</f>
        <v>1.38</v>
      </c>
      <c r="N54" s="423" t="n">
        <f aca="false">N15-O15*P15</f>
        <v>-0.29</v>
      </c>
      <c r="O54" s="423" t="n">
        <f aca="false">N15+O15*P15</f>
        <v>0.27</v>
      </c>
      <c r="P54" s="423" t="n">
        <f aca="false">N15-O15*Q15</f>
        <v>-0.57</v>
      </c>
      <c r="Q54" s="423" t="n">
        <f aca="false">N15+O15*Q15</f>
        <v>0.55</v>
      </c>
      <c r="R54" s="466"/>
      <c r="S54" s="466"/>
      <c r="T54" s="466"/>
      <c r="U54" s="467"/>
    </row>
    <row r="55" customFormat="false" ht="12.75" hidden="false" customHeight="false" outlineLevel="0" collapsed="false">
      <c r="A55" s="378" t="s">
        <v>358</v>
      </c>
      <c r="B55" s="423" t="n">
        <f aca="false">B16-C16*D16</f>
        <v>0.9575</v>
      </c>
      <c r="C55" s="423" t="n">
        <f aca="false">B16+C16*D16</f>
        <v>1.3425</v>
      </c>
      <c r="D55" s="423" t="n">
        <f aca="false">B16-C16*E16</f>
        <v>0.765</v>
      </c>
      <c r="E55" s="423" t="n">
        <f aca="false">B16+C16*E16</f>
        <v>1.535</v>
      </c>
      <c r="F55" s="423" t="n">
        <f aca="false">F16-G16*H16</f>
        <v>-0.256</v>
      </c>
      <c r="G55" s="423" t="n">
        <f aca="false">F16+G16*H16</f>
        <v>0.256</v>
      </c>
      <c r="H55" s="423" t="n">
        <f aca="false">F16-G16*I16</f>
        <v>-0.512</v>
      </c>
      <c r="I55" s="423" t="n">
        <f aca="false">F16+G16*I16</f>
        <v>0.512</v>
      </c>
      <c r="J55" s="423" t="n">
        <f aca="false">J16-K16*L16</f>
        <v>2.005</v>
      </c>
      <c r="K55" s="423" t="n">
        <f aca="false">J16+K16*L16</f>
        <v>3.475</v>
      </c>
      <c r="L55" s="423" t="n">
        <f aca="false">J16-K16*M16</f>
        <v>1.27</v>
      </c>
      <c r="M55" s="423" t="n">
        <f aca="false">J16+K16*M16</f>
        <v>4.21</v>
      </c>
      <c r="N55" s="423" t="n">
        <f aca="false">N16-O16*P16</f>
        <v>0.55</v>
      </c>
      <c r="O55" s="423" t="n">
        <f aca="false">N16+O16*P16</f>
        <v>1.25</v>
      </c>
      <c r="P55" s="423" t="n">
        <f aca="false">N16-O16*Q16</f>
        <v>0.2</v>
      </c>
      <c r="Q55" s="423" t="n">
        <f aca="false">N16+O16*Q16</f>
        <v>1.6</v>
      </c>
      <c r="R55" s="466"/>
      <c r="S55" s="466"/>
      <c r="T55" s="466"/>
      <c r="U55" s="467"/>
    </row>
    <row r="56" customFormat="false" ht="12.75" hidden="false" customHeight="false" outlineLevel="0" collapsed="false">
      <c r="A56" s="378" t="s">
        <v>359</v>
      </c>
      <c r="B56" s="423" t="n">
        <f aca="false">B17-C17*D17</f>
        <v>-0.041</v>
      </c>
      <c r="C56" s="423" t="n">
        <f aca="false">B17+C17*D17</f>
        <v>0.043</v>
      </c>
      <c r="D56" s="423" t="n">
        <f aca="false">B17-C17*E17</f>
        <v>-0.083</v>
      </c>
      <c r="E56" s="423" t="n">
        <f aca="false">B17+C17*E17</f>
        <v>0.085</v>
      </c>
      <c r="F56" s="423" t="n">
        <f aca="false">F17-G17*H17</f>
        <v>-0.092</v>
      </c>
      <c r="G56" s="423" t="n">
        <f aca="false">F17+G17*H17</f>
        <v>0.092</v>
      </c>
      <c r="H56" s="423" t="n">
        <f aca="false">F17-G17*I17</f>
        <v>-0.184</v>
      </c>
      <c r="I56" s="423" t="n">
        <f aca="false">F17+G17*I17</f>
        <v>0.184</v>
      </c>
      <c r="J56" s="423" t="n">
        <f aca="false">J17-K17*L17</f>
        <v>-0.285</v>
      </c>
      <c r="K56" s="423" t="n">
        <f aca="false">J17+K17*L17</f>
        <v>0.205</v>
      </c>
      <c r="L56" s="423" t="n">
        <f aca="false">J17-K17*M17</f>
        <v>-0.53</v>
      </c>
      <c r="M56" s="423" t="n">
        <f aca="false">J17+K17*M17</f>
        <v>0.45</v>
      </c>
      <c r="N56" s="423" t="n">
        <f aca="false">N17-O17*P17</f>
        <v>-0.127</v>
      </c>
      <c r="O56" s="423" t="n">
        <f aca="false">N17+O17*P17</f>
        <v>0.139</v>
      </c>
      <c r="P56" s="423" t="n">
        <f aca="false">N17-O17*Q17</f>
        <v>-0.26</v>
      </c>
      <c r="Q56" s="423" t="n">
        <f aca="false">N17+O17*Q17</f>
        <v>0.272</v>
      </c>
      <c r="R56" s="466"/>
      <c r="S56" s="466"/>
      <c r="T56" s="466"/>
      <c r="U56" s="467"/>
    </row>
    <row r="57" customFormat="false" ht="12.75" hidden="false" customHeight="false" outlineLevel="0" collapsed="false">
      <c r="A57" s="378" t="s">
        <v>360</v>
      </c>
      <c r="B57" s="423" t="n">
        <f aca="false">B18-C18*D18</f>
        <v>0.441</v>
      </c>
      <c r="C57" s="423" t="n">
        <f aca="false">B18+C18*D18</f>
        <v>0.539</v>
      </c>
      <c r="D57" s="423" t="n">
        <f aca="false">B18-C18*E18</f>
        <v>0.392</v>
      </c>
      <c r="E57" s="423" t="n">
        <f aca="false">B18+C18*E18</f>
        <v>0.588</v>
      </c>
      <c r="F57" s="423" t="n">
        <f aca="false">F18-G18*H18</f>
        <v>-0.06</v>
      </c>
      <c r="G57" s="423" t="n">
        <f aca="false">F18+G18*H18</f>
        <v>0.06</v>
      </c>
      <c r="H57" s="423" t="n">
        <f aca="false">F18-G18*I18</f>
        <v>-0.12</v>
      </c>
      <c r="I57" s="423" t="n">
        <f aca="false">F18+G18*I18</f>
        <v>0.12</v>
      </c>
      <c r="J57" s="423" t="n">
        <f aca="false">J18-K18*L18</f>
        <v>0.15</v>
      </c>
      <c r="K57" s="423" t="n">
        <f aca="false">J18+K18*L18</f>
        <v>0.57</v>
      </c>
      <c r="L57" s="423" t="n">
        <f aca="false">J18-K18*M18</f>
        <v>-0.06</v>
      </c>
      <c r="M57" s="423" t="n">
        <f aca="false">J18+K18*M18</f>
        <v>0.78</v>
      </c>
      <c r="N57" s="423" t="n">
        <f aca="false">N18-O18*P18</f>
        <v>0.3465</v>
      </c>
      <c r="O57" s="423" t="n">
        <f aca="false">N18+O18*P18</f>
        <v>0.5635</v>
      </c>
      <c r="P57" s="423" t="n">
        <f aca="false">N18-O18*Q18</f>
        <v>0.238</v>
      </c>
      <c r="Q57" s="423" t="n">
        <f aca="false">N18+O18*Q18</f>
        <v>0.672</v>
      </c>
      <c r="R57" s="466"/>
      <c r="S57" s="466"/>
      <c r="T57" s="466"/>
      <c r="U57" s="467"/>
    </row>
    <row r="58" customFormat="false" ht="12.75" hidden="false" customHeight="false" outlineLevel="0" collapsed="false">
      <c r="A58" s="378" t="s">
        <v>361</v>
      </c>
      <c r="B58" s="423" t="n">
        <f aca="false">B21-C21*D19</f>
        <v>-0.00685</v>
      </c>
      <c r="C58" s="423" t="n">
        <f aca="false">B21+C21*D19</f>
        <v>0.00505</v>
      </c>
      <c r="D58" s="423" t="n">
        <f aca="false">B21-C21*E19</f>
        <v>-0.0128</v>
      </c>
      <c r="E58" s="423" t="n">
        <f aca="false">B21+C21*E19</f>
        <v>0.011</v>
      </c>
      <c r="F58" s="423" t="n">
        <f aca="false">F19-G19*H19</f>
        <v>-4</v>
      </c>
      <c r="G58" s="423" t="n">
        <f aca="false">F19+G19*H19</f>
        <v>4</v>
      </c>
      <c r="H58" s="423" t="n">
        <f aca="false">F19-G19*I19</f>
        <v>-8</v>
      </c>
      <c r="I58" s="423" t="n">
        <f aca="false">F19+G19*I19</f>
        <v>8</v>
      </c>
      <c r="J58" s="423" t="n">
        <f aca="false">J19-K19*L19</f>
        <v>-3.5</v>
      </c>
      <c r="K58" s="423" t="n">
        <f aca="false">J19+K19*L19</f>
        <v>3.5</v>
      </c>
      <c r="L58" s="423" t="n">
        <f aca="false">J19-K19*M19</f>
        <v>-7</v>
      </c>
      <c r="M58" s="423" t="n">
        <f aca="false">J19+K19*M19</f>
        <v>7</v>
      </c>
      <c r="N58" s="423" t="n">
        <f aca="false">N19-O19*P19</f>
        <v>-3.5</v>
      </c>
      <c r="O58" s="423" t="n">
        <f aca="false">N19+O19*P19</f>
        <v>3.5</v>
      </c>
      <c r="P58" s="423" t="n">
        <f aca="false">N19-O19*Q19</f>
        <v>-7</v>
      </c>
      <c r="Q58" s="423" t="n">
        <f aca="false">N19+O19*Q19</f>
        <v>7</v>
      </c>
      <c r="R58" s="466"/>
      <c r="S58" s="466"/>
      <c r="T58" s="466"/>
      <c r="U58" s="467"/>
    </row>
    <row r="59" customFormat="false" ht="12.75" hidden="false" customHeight="false" outlineLevel="0" collapsed="false">
      <c r="A59" s="378" t="s">
        <v>362</v>
      </c>
      <c r="B59" s="423" t="n">
        <f aca="false">B20-C20*D20</f>
        <v>0.7155</v>
      </c>
      <c r="C59" s="423" t="n">
        <f aca="false">B20+C20*D20</f>
        <v>0.7785</v>
      </c>
      <c r="D59" s="423" t="n">
        <f aca="false">B20-C20*E20</f>
        <v>0.684</v>
      </c>
      <c r="E59" s="423" t="n">
        <f aca="false">B20+C20*E20</f>
        <v>0.81</v>
      </c>
      <c r="F59" s="423" t="n">
        <f aca="false">F20-G20*H20</f>
        <v>-0.0244</v>
      </c>
      <c r="G59" s="423" t="n">
        <f aca="false">F20+G20*H20</f>
        <v>0.0244</v>
      </c>
      <c r="H59" s="423" t="n">
        <f aca="false">F20-G20*I20</f>
        <v>-0.0488</v>
      </c>
      <c r="I59" s="423" t="n">
        <f aca="false">F20+G20*I20</f>
        <v>0.0488</v>
      </c>
      <c r="J59" s="423" t="n">
        <f aca="false">J20-K20*L20</f>
        <v>0.536</v>
      </c>
      <c r="K59" s="423" t="n">
        <f aca="false">J20+K20*L20</f>
        <v>0.704</v>
      </c>
      <c r="L59" s="423" t="n">
        <f aca="false">J20-K20*M20</f>
        <v>0.452</v>
      </c>
      <c r="M59" s="423" t="n">
        <f aca="false">J20+K20*M20</f>
        <v>0.788</v>
      </c>
      <c r="N59" s="423" t="n">
        <f aca="false">N20-O20*P20</f>
        <v>0.597</v>
      </c>
      <c r="O59" s="423" t="n">
        <f aca="false">N20+O20*P20</f>
        <v>0.709</v>
      </c>
      <c r="P59" s="423" t="n">
        <f aca="false">N20-O20*Q20</f>
        <v>0.541</v>
      </c>
      <c r="Q59" s="423" t="n">
        <f aca="false">N20+O20*Q20</f>
        <v>0.765</v>
      </c>
      <c r="R59" s="466"/>
      <c r="S59" s="466"/>
      <c r="T59" s="466"/>
      <c r="U59" s="467"/>
    </row>
    <row r="60" customFormat="false" ht="12.75" hidden="false" customHeight="false" outlineLevel="0" collapsed="false">
      <c r="A60" s="378" t="s">
        <v>363</v>
      </c>
      <c r="B60" s="423" t="n">
        <f aca="false">B21-C21*D21</f>
        <v>-0.00685</v>
      </c>
      <c r="C60" s="423" t="n">
        <f aca="false">B21+C21*D21</f>
        <v>0.00505</v>
      </c>
      <c r="D60" s="423" t="n">
        <f aca="false">B21-C21*E21</f>
        <v>-0.0128</v>
      </c>
      <c r="E60" s="423" t="n">
        <f aca="false">B21+C21*E21</f>
        <v>0.011</v>
      </c>
      <c r="F60" s="423" t="n">
        <f aca="false">F21-G21*H21</f>
        <v>-0.0116</v>
      </c>
      <c r="G60" s="423" t="n">
        <f aca="false">F21+G21*H21</f>
        <v>0.0116</v>
      </c>
      <c r="H60" s="423" t="n">
        <f aca="false">F21-G21*I21</f>
        <v>-0.0232</v>
      </c>
      <c r="I60" s="423" t="n">
        <f aca="false">F21+G21*I21</f>
        <v>0.0232</v>
      </c>
      <c r="J60" s="423" t="n">
        <f aca="false">J21-K21*L21</f>
        <v>-0.0186</v>
      </c>
      <c r="K60" s="423" t="n">
        <f aca="false">J21+K21*L21</f>
        <v>0.0206</v>
      </c>
      <c r="L60" s="423" t="n">
        <f aca="false">J21-K21*M21</f>
        <v>-0.0382</v>
      </c>
      <c r="M60" s="423" t="n">
        <f aca="false">J21+K21*M21</f>
        <v>0.0402</v>
      </c>
      <c r="N60" s="423" t="n">
        <f aca="false">N21-O21*P21</f>
        <v>-0.0175</v>
      </c>
      <c r="O60" s="423" t="n">
        <f aca="false">N21+O21*P21</f>
        <v>0.0175</v>
      </c>
      <c r="P60" s="423" t="n">
        <f aca="false">N21-O21*Q21</f>
        <v>-0.035</v>
      </c>
      <c r="Q60" s="423" t="n">
        <f aca="false">N21+O21*Q21</f>
        <v>0.035</v>
      </c>
      <c r="R60" s="466"/>
      <c r="S60" s="466"/>
      <c r="T60" s="466"/>
      <c r="U60" s="467"/>
    </row>
    <row r="61" customFormat="false" ht="12.75" hidden="false" customHeight="false" outlineLevel="0" collapsed="false">
      <c r="A61" s="378" t="s">
        <v>364</v>
      </c>
      <c r="B61" s="423" t="n">
        <f aca="false">B22-C22*D22</f>
        <v>0.05865</v>
      </c>
      <c r="C61" s="423" t="n">
        <f aca="false">B22+C22*D22</f>
        <v>0.07335</v>
      </c>
      <c r="D61" s="423" t="n">
        <f aca="false">B22-C22*E22</f>
        <v>0.0513</v>
      </c>
      <c r="E61" s="423" t="n">
        <f aca="false">B22+C22*E22</f>
        <v>0.0807</v>
      </c>
      <c r="F61" s="423" t="n">
        <f aca="false">F22-G22*H22</f>
        <v>-0.0104</v>
      </c>
      <c r="G61" s="423" t="n">
        <f aca="false">F22+G22*H22</f>
        <v>0.0104</v>
      </c>
      <c r="H61" s="423" t="n">
        <f aca="false">F22-G22*I22</f>
        <v>-0.0208</v>
      </c>
      <c r="I61" s="423" t="n">
        <f aca="false">F22+G22*I22</f>
        <v>0.0208</v>
      </c>
      <c r="J61" s="423" t="n">
        <f aca="false">J22-K22*L22</f>
        <v>0.061</v>
      </c>
      <c r="K61" s="423" t="n">
        <f aca="false">J22+K22*L22</f>
        <v>0.117</v>
      </c>
      <c r="L61" s="423" t="n">
        <f aca="false">J22-K22*M22</f>
        <v>0.033</v>
      </c>
      <c r="M61" s="423" t="n">
        <f aca="false">J22+K22*M22</f>
        <v>0.145</v>
      </c>
      <c r="N61" s="423" t="n">
        <f aca="false">N22-O22*P22</f>
        <v>0.03545</v>
      </c>
      <c r="O61" s="423" t="n">
        <f aca="false">N22+O22*P22</f>
        <v>0.07255</v>
      </c>
      <c r="P61" s="423" t="n">
        <f aca="false">N22-O22*Q22</f>
        <v>0.0169</v>
      </c>
      <c r="Q61" s="423" t="n">
        <f aca="false">N22+O22*Q22</f>
        <v>0.0911</v>
      </c>
      <c r="R61" s="466"/>
      <c r="S61" s="466"/>
      <c r="T61" s="466"/>
      <c r="U61" s="467"/>
    </row>
    <row r="62" customFormat="false" ht="12.75" hidden="false" customHeight="false" outlineLevel="0" collapsed="false">
      <c r="A62" s="378" t="s">
        <v>365</v>
      </c>
      <c r="B62" s="423" t="n">
        <f aca="false">B23-C23*D23</f>
        <v>-0.0093</v>
      </c>
      <c r="C62" s="423" t="n">
        <f aca="false">B23+C23*D23</f>
        <v>0.0103</v>
      </c>
      <c r="D62" s="423" t="n">
        <f aca="false">B23-C23*E23</f>
        <v>-0.0191</v>
      </c>
      <c r="E62" s="423" t="n">
        <f aca="false">B23+C23*E23</f>
        <v>0.0201</v>
      </c>
      <c r="F62" s="423" t="n">
        <f aca="false">F23-G23*H23</f>
        <v>-0.004</v>
      </c>
      <c r="G62" s="423" t="n">
        <f aca="false">F23+G23*H23</f>
        <v>0.004</v>
      </c>
      <c r="H62" s="423" t="n">
        <f aca="false">F23-G23*I23</f>
        <v>-0.008</v>
      </c>
      <c r="I62" s="423" t="n">
        <f aca="false">F23+G23*I23</f>
        <v>0.008</v>
      </c>
      <c r="J62" s="423" t="n">
        <f aca="false">J23-K23*L23</f>
        <v>-0.00595</v>
      </c>
      <c r="K62" s="423" t="n">
        <f aca="false">J23+K23*L23</f>
        <v>0.01435</v>
      </c>
      <c r="L62" s="423" t="n">
        <f aca="false">J23-K23*M23</f>
        <v>-0.0161</v>
      </c>
      <c r="M62" s="423" t="n">
        <f aca="false">J23+K23*M23</f>
        <v>0.0245</v>
      </c>
      <c r="N62" s="423" t="n">
        <f aca="false">N23-O23*P23</f>
        <v>-0.01015</v>
      </c>
      <c r="O62" s="423" t="n">
        <f aca="false">N23+O23*P23</f>
        <v>0.01015</v>
      </c>
      <c r="P62" s="423" t="n">
        <f aca="false">N23-O23*Q23</f>
        <v>-0.0203</v>
      </c>
      <c r="Q62" s="423" t="n">
        <f aca="false">N23+O23*Q23</f>
        <v>0.0203</v>
      </c>
      <c r="R62" s="466"/>
      <c r="S62" s="466"/>
      <c r="T62" s="466"/>
      <c r="U62" s="467"/>
    </row>
    <row r="63" customFormat="false" ht="13.5" hidden="false" customHeight="false" outlineLevel="0" collapsed="false">
      <c r="A63" s="433" t="s">
        <v>366</v>
      </c>
      <c r="B63" s="423" t="n">
        <f aca="false">B24-C24*D24</f>
        <v>0.0179</v>
      </c>
      <c r="C63" s="423" t="n">
        <f aca="false">B24+C24*D24</f>
        <v>0.0501</v>
      </c>
      <c r="D63" s="423" t="n">
        <f aca="false">B24-C24*E24</f>
        <v>0.0018</v>
      </c>
      <c r="E63" s="423" t="n">
        <f aca="false">B24+C24*E24</f>
        <v>0.0662</v>
      </c>
      <c r="F63" s="423" t="n">
        <f aca="false">F24-G24*H24</f>
        <v>-0.0104</v>
      </c>
      <c r="G63" s="423" t="n">
        <f aca="false">F24+G24*H24</f>
        <v>0.0104</v>
      </c>
      <c r="H63" s="423" t="n">
        <f aca="false">F24-G24*I24</f>
        <v>-0.0208</v>
      </c>
      <c r="I63" s="423" t="n">
        <f aca="false">F24+G24*I24</f>
        <v>0.0208</v>
      </c>
      <c r="J63" s="423" t="n">
        <f aca="false">J24-K24*L24</f>
        <v>-0.028</v>
      </c>
      <c r="K63" s="423" t="n">
        <f aca="false">J24+K24*L24</f>
        <v>0.028</v>
      </c>
      <c r="L63" s="423" t="n">
        <f aca="false">J24-K24*M24</f>
        <v>-0.056</v>
      </c>
      <c r="M63" s="423" t="n">
        <f aca="false">J24+K24*M24</f>
        <v>0.056</v>
      </c>
      <c r="N63" s="423" t="n">
        <f aca="false">N24-O24*P24</f>
        <v>-0.0185</v>
      </c>
      <c r="O63" s="423" t="n">
        <f aca="false">N24+O24*P24</f>
        <v>0.0585</v>
      </c>
      <c r="P63" s="423" t="n">
        <f aca="false">N24-O24*Q24</f>
        <v>-0.057</v>
      </c>
      <c r="Q63" s="423" t="n">
        <f aca="false">N24+O24*Q24</f>
        <v>0.097</v>
      </c>
      <c r="R63" s="466"/>
      <c r="S63" s="466"/>
      <c r="T63" s="466"/>
      <c r="U63" s="467"/>
    </row>
    <row r="64" customFormat="false" ht="12.75" hidden="false" customHeight="false" outlineLevel="0" collapsed="false">
      <c r="A64" s="378" t="s">
        <v>367</v>
      </c>
      <c r="B64" s="455" t="n">
        <f aca="false">B25-C25*D25</f>
        <v>-3.7</v>
      </c>
      <c r="C64" s="455" t="n">
        <f aca="false">B25+C25*D25</f>
        <v>3.86</v>
      </c>
      <c r="D64" s="455" t="n">
        <f aca="false">B25-C25*E25</f>
        <v>-7.48</v>
      </c>
      <c r="E64" s="455" t="n">
        <f aca="false">B25+C25*E25</f>
        <v>7.64</v>
      </c>
      <c r="F64" s="455" t="n">
        <f aca="false">F25-G25*H25</f>
        <v>-2.8</v>
      </c>
      <c r="G64" s="455" t="n">
        <f aca="false">F25+G25*H25</f>
        <v>2.8</v>
      </c>
      <c r="H64" s="455" t="n">
        <f aca="false">F25-G25*I25</f>
        <v>-5.6</v>
      </c>
      <c r="I64" s="455" t="n">
        <f aca="false">F25+G25*I25</f>
        <v>5.6</v>
      </c>
      <c r="J64" s="455" t="n">
        <f aca="false">J25-K25*L25</f>
        <v>-18.65</v>
      </c>
      <c r="K64" s="455" t="n">
        <f aca="false">J25+K25*L25</f>
        <v>29.65</v>
      </c>
      <c r="L64" s="455" t="n">
        <f aca="false">J25-K25*M25</f>
        <v>-42.8</v>
      </c>
      <c r="M64" s="455" t="n">
        <f aca="false">J25+K25*M25</f>
        <v>53.8</v>
      </c>
      <c r="N64" s="455" t="n">
        <f aca="false">N25-O25*P25</f>
        <v>-19.2</v>
      </c>
      <c r="O64" s="455" t="n">
        <f aca="false">N25+O25*P25</f>
        <v>22.8</v>
      </c>
      <c r="P64" s="455" t="n">
        <f aca="false">N25-O25*Q25</f>
        <v>-40.2</v>
      </c>
      <c r="Q64" s="455" t="n">
        <f aca="false">N25+O25*Q25</f>
        <v>43.8</v>
      </c>
      <c r="R64" s="466"/>
      <c r="S64" s="466"/>
      <c r="T64" s="466"/>
      <c r="U64" s="467"/>
    </row>
    <row r="65" customFormat="false" ht="12.75" hidden="false" customHeight="false" outlineLevel="0" collapsed="false">
      <c r="A65" s="378" t="s">
        <v>368</v>
      </c>
      <c r="B65" s="423" t="n">
        <f aca="false">B26-C26*D26</f>
        <v>-1.055</v>
      </c>
      <c r="C65" s="423" t="n">
        <f aca="false">B26+C26*D26</f>
        <v>1.955</v>
      </c>
      <c r="D65" s="423" t="n">
        <f aca="false">B26-C26*E26</f>
        <v>-2.56</v>
      </c>
      <c r="E65" s="423" t="n">
        <f aca="false">B26+C26*E26</f>
        <v>3.46</v>
      </c>
      <c r="F65" s="423" t="n">
        <f aca="false">F26-G26*H26</f>
        <v>-1.28</v>
      </c>
      <c r="G65" s="423" t="n">
        <f aca="false">F26+G26*H26</f>
        <v>1.28</v>
      </c>
      <c r="H65" s="423" t="n">
        <f aca="false">F26-G26*I26</f>
        <v>-2.56</v>
      </c>
      <c r="I65" s="423" t="n">
        <f aca="false">F26+G26*I26</f>
        <v>2.56</v>
      </c>
      <c r="J65" s="423" t="n">
        <f aca="false">J26-K26*L26</f>
        <v>-6.9</v>
      </c>
      <c r="K65" s="423" t="n">
        <f aca="false">J26+K26*L26</f>
        <v>7.1</v>
      </c>
      <c r="L65" s="423" t="n">
        <f aca="false">J26-K26*M26</f>
        <v>-13.9</v>
      </c>
      <c r="M65" s="423" t="n">
        <f aca="false">J26+K26*M26</f>
        <v>14.1</v>
      </c>
      <c r="N65" s="423" t="n">
        <f aca="false">N26-O26*P26</f>
        <v>-1.59</v>
      </c>
      <c r="O65" s="423" t="n">
        <f aca="false">N26+O26*P26</f>
        <v>2.19</v>
      </c>
      <c r="P65" s="423" t="n">
        <f aca="false">N26-O26*Q26</f>
        <v>-3.48</v>
      </c>
      <c r="Q65" s="423" t="n">
        <f aca="false">N26+O26*Q26</f>
        <v>4.08</v>
      </c>
      <c r="R65" s="466"/>
      <c r="S65" s="466"/>
      <c r="T65" s="466"/>
      <c r="U65" s="467"/>
    </row>
    <row r="66" customFormat="false" ht="12.75" hidden="false" customHeight="false" outlineLevel="0" collapsed="false">
      <c r="A66" s="378" t="s">
        <v>369</v>
      </c>
      <c r="B66" s="423" t="n">
        <f aca="false">B27-C27*D27</f>
        <v>-1.03</v>
      </c>
      <c r="C66" s="423" t="n">
        <f aca="false">B27+C27*D27</f>
        <v>0.93</v>
      </c>
      <c r="D66" s="423" t="n">
        <f aca="false">B27-C27*E27</f>
        <v>-2.01</v>
      </c>
      <c r="E66" s="423" t="n">
        <f aca="false">B27+C27*E27</f>
        <v>1.91</v>
      </c>
      <c r="F66" s="423" t="n">
        <f aca="false">F27-G27*H27</f>
        <v>-1.12</v>
      </c>
      <c r="G66" s="423" t="n">
        <f aca="false">F27+G27*H27</f>
        <v>1.12</v>
      </c>
      <c r="H66" s="423" t="n">
        <f aca="false">F27-G27*I27</f>
        <v>-2.24</v>
      </c>
      <c r="I66" s="423" t="n">
        <f aca="false">F27+G27*I27</f>
        <v>2.24</v>
      </c>
      <c r="J66" s="423" t="n">
        <f aca="false">J27-K27*L27</f>
        <v>-3.79</v>
      </c>
      <c r="K66" s="423" t="n">
        <f aca="false">J27+K27*L27</f>
        <v>6.01</v>
      </c>
      <c r="L66" s="423" t="n">
        <f aca="false">J27-K27*M27</f>
        <v>-8.69</v>
      </c>
      <c r="M66" s="423" t="n">
        <f aca="false">J27+K27*M27</f>
        <v>10.91</v>
      </c>
      <c r="N66" s="423" t="n">
        <f aca="false">N27-O27*P27</f>
        <v>-2.05</v>
      </c>
      <c r="O66" s="423" t="n">
        <f aca="false">N27+O27*P27</f>
        <v>2.29</v>
      </c>
      <c r="P66" s="423" t="n">
        <f aca="false">N27-O27*Q27</f>
        <v>-4.22</v>
      </c>
      <c r="Q66" s="423" t="n">
        <f aca="false">N27+O27*Q27</f>
        <v>4.46</v>
      </c>
      <c r="R66" s="466"/>
      <c r="S66" s="466"/>
      <c r="T66" s="466"/>
      <c r="U66" s="467"/>
    </row>
    <row r="67" customFormat="false" ht="12.75" hidden="false" customHeight="false" outlineLevel="0" collapsed="false">
      <c r="A67" s="378" t="s">
        <v>370</v>
      </c>
      <c r="B67" s="423" t="n">
        <f aca="false">B28-C28*D28</f>
        <v>-0.29</v>
      </c>
      <c r="C67" s="423" t="n">
        <f aca="false">B28+C28*D28</f>
        <v>0.41</v>
      </c>
      <c r="D67" s="423" t="n">
        <f aca="false">B28-C28*E28</f>
        <v>-0.64</v>
      </c>
      <c r="E67" s="423" t="n">
        <f aca="false">B28+C28*E28</f>
        <v>0.76</v>
      </c>
      <c r="F67" s="423" t="n">
        <f aca="false">F28-G28*H28</f>
        <v>-0.52</v>
      </c>
      <c r="G67" s="423" t="n">
        <f aca="false">F28+G28*H28</f>
        <v>0.52</v>
      </c>
      <c r="H67" s="423" t="n">
        <f aca="false">F28-G28*I28</f>
        <v>-1.04</v>
      </c>
      <c r="I67" s="423" t="n">
        <f aca="false">F28+G28*I28</f>
        <v>1.04</v>
      </c>
      <c r="J67" s="423" t="n">
        <f aca="false">J28-K28*L28</f>
        <v>0.74</v>
      </c>
      <c r="K67" s="423" t="n">
        <f aca="false">J28+K28*L28</f>
        <v>4.66</v>
      </c>
      <c r="L67" s="423" t="n">
        <f aca="false">J28-K28*M28</f>
        <v>-1.22</v>
      </c>
      <c r="M67" s="423" t="n">
        <f aca="false">J28+K28*M28</f>
        <v>6.62</v>
      </c>
      <c r="N67" s="423" t="n">
        <f aca="false">N28-O28*P28</f>
        <v>-0.85</v>
      </c>
      <c r="O67" s="423" t="n">
        <f aca="false">N28+O28*P28</f>
        <v>0.55</v>
      </c>
      <c r="P67" s="423" t="n">
        <f aca="false">N28-O28*Q28</f>
        <v>-1.55</v>
      </c>
      <c r="Q67" s="423" t="n">
        <f aca="false">N28+O28*Q28</f>
        <v>1.25</v>
      </c>
      <c r="R67" s="466"/>
      <c r="S67" s="466"/>
      <c r="T67" s="466"/>
      <c r="U67" s="467"/>
    </row>
    <row r="68" customFormat="false" ht="12.75" hidden="false" customHeight="false" outlineLevel="0" collapsed="false">
      <c r="A68" s="378" t="s">
        <v>371</v>
      </c>
      <c r="B68" s="423" t="n">
        <f aca="false">B29-C29*D29</f>
        <v>-0.225</v>
      </c>
      <c r="C68" s="423" t="n">
        <f aca="false">B29+C29*D29</f>
        <v>0.265</v>
      </c>
      <c r="D68" s="423" t="n">
        <f aca="false">B29-C29*E29</f>
        <v>-0.47</v>
      </c>
      <c r="E68" s="423" t="n">
        <f aca="false">B29+C29*E29</f>
        <v>0.51</v>
      </c>
      <c r="F68" s="423" t="n">
        <f aca="false">F29-G29*H29</f>
        <v>-0.28</v>
      </c>
      <c r="G68" s="423" t="n">
        <f aca="false">F29+G29*H29</f>
        <v>0.28</v>
      </c>
      <c r="H68" s="423" t="n">
        <f aca="false">F29-G29*I29</f>
        <v>-0.56</v>
      </c>
      <c r="I68" s="423" t="n">
        <f aca="false">F29+G29*I29</f>
        <v>0.56</v>
      </c>
      <c r="J68" s="423" t="n">
        <f aca="false">J29-K29*L29</f>
        <v>-0.81</v>
      </c>
      <c r="K68" s="423" t="n">
        <f aca="false">J29+K29*L29</f>
        <v>1.01</v>
      </c>
      <c r="L68" s="423" t="n">
        <f aca="false">J29-K29*M29</f>
        <v>-1.72</v>
      </c>
      <c r="M68" s="423" t="n">
        <f aca="false">J29+K29*M29</f>
        <v>1.92</v>
      </c>
      <c r="N68" s="423" t="n">
        <f aca="false">N29-O29*P29</f>
        <v>-0.325</v>
      </c>
      <c r="O68" s="423" t="n">
        <f aca="false">N29+O29*P29</f>
        <v>0.725</v>
      </c>
      <c r="P68" s="423" t="n">
        <f aca="false">N29-O29*Q29</f>
        <v>-0.85</v>
      </c>
      <c r="Q68" s="423" t="n">
        <f aca="false">N29+O29*Q29</f>
        <v>1.25</v>
      </c>
      <c r="R68" s="466"/>
      <c r="S68" s="466"/>
      <c r="T68" s="466"/>
      <c r="U68" s="467"/>
    </row>
    <row r="69" customFormat="false" ht="12.75" hidden="false" customHeight="false" outlineLevel="0" collapsed="false">
      <c r="A69" s="378" t="s">
        <v>372</v>
      </c>
      <c r="B69" s="423" t="n">
        <f aca="false">B30-C30*D30</f>
        <v>-0.16</v>
      </c>
      <c r="C69" s="423" t="n">
        <f aca="false">B30+C30*D30</f>
        <v>0.12</v>
      </c>
      <c r="D69" s="423" t="n">
        <f aca="false">B30-C30*E30</f>
        <v>-0.3</v>
      </c>
      <c r="E69" s="423" t="n">
        <f aca="false">B30+C30*E30</f>
        <v>0.26</v>
      </c>
      <c r="F69" s="423" t="n">
        <f aca="false">F30-G30*H30</f>
        <v>-0.192</v>
      </c>
      <c r="G69" s="423" t="n">
        <f aca="false">F30+G30*H30</f>
        <v>0.192</v>
      </c>
      <c r="H69" s="423" t="n">
        <f aca="false">F30-G30*I30</f>
        <v>-0.384</v>
      </c>
      <c r="I69" s="423" t="n">
        <f aca="false">F30+G30*I30</f>
        <v>0.384</v>
      </c>
      <c r="J69" s="423" t="n">
        <f aca="false">J30-K30*L30</f>
        <v>1.005</v>
      </c>
      <c r="K69" s="423" t="n">
        <f aca="false">J30+K30*L30</f>
        <v>2.195</v>
      </c>
      <c r="L69" s="423" t="n">
        <f aca="false">J30-K30*M30</f>
        <v>0.41</v>
      </c>
      <c r="M69" s="423" t="n">
        <f aca="false">J30+K30*M30</f>
        <v>2.79</v>
      </c>
      <c r="N69" s="423" t="n">
        <f aca="false">N30-O30*P30</f>
        <v>-0.188</v>
      </c>
      <c r="O69" s="423" t="n">
        <f aca="false">N30+O30*P30</f>
        <v>0.246</v>
      </c>
      <c r="P69" s="423" t="n">
        <f aca="false">N30-O30*Q30</f>
        <v>-0.405</v>
      </c>
      <c r="Q69" s="423" t="n">
        <f aca="false">N30+O30*Q30</f>
        <v>0.463</v>
      </c>
      <c r="R69" s="466"/>
      <c r="S69" s="466"/>
      <c r="T69" s="466"/>
      <c r="U69" s="467"/>
    </row>
    <row r="70" customFormat="false" ht="12.75" hidden="false" customHeight="false" outlineLevel="0" collapsed="false">
      <c r="A70" s="378" t="s">
        <v>373</v>
      </c>
      <c r="B70" s="423" t="n">
        <f aca="false">B31-C31*D31</f>
        <v>-0.0805</v>
      </c>
      <c r="C70" s="423" t="n">
        <f aca="false">B31+C31*D31</f>
        <v>0.0805</v>
      </c>
      <c r="D70" s="423" t="n">
        <f aca="false">B31-C31*E31</f>
        <v>-0.161</v>
      </c>
      <c r="E70" s="423" t="n">
        <f aca="false">B31+C31*E31</f>
        <v>0.161</v>
      </c>
      <c r="F70" s="423" t="n">
        <f aca="false">F31-G31*H31</f>
        <v>-0.096</v>
      </c>
      <c r="G70" s="423" t="n">
        <f aca="false">F31+G31*H31</f>
        <v>0.096</v>
      </c>
      <c r="H70" s="423" t="n">
        <f aca="false">F31-G31*I31</f>
        <v>-0.192</v>
      </c>
      <c r="I70" s="423" t="n">
        <f aca="false">F31+G31*I31</f>
        <v>0.192</v>
      </c>
      <c r="J70" s="423" t="n">
        <f aca="false">J31-K31*L31</f>
        <v>-0.22</v>
      </c>
      <c r="K70" s="423" t="n">
        <f aca="false">J31+K31*L31</f>
        <v>0.2</v>
      </c>
      <c r="L70" s="423" t="n">
        <f aca="false">J31-K31*M31</f>
        <v>-0.43</v>
      </c>
      <c r="M70" s="423" t="n">
        <f aca="false">J31+K31*M31</f>
        <v>0.41</v>
      </c>
      <c r="N70" s="423" t="n">
        <f aca="false">N31-O31*P31</f>
        <v>-0.1025</v>
      </c>
      <c r="O70" s="423" t="n">
        <f aca="false">N31+O31*P31</f>
        <v>0.1145</v>
      </c>
      <c r="P70" s="423" t="n">
        <f aca="false">N31-O31*Q31</f>
        <v>-0.211</v>
      </c>
      <c r="Q70" s="423" t="n">
        <f aca="false">N31+O31*Q31</f>
        <v>0.223</v>
      </c>
      <c r="R70" s="466"/>
      <c r="S70" s="466"/>
      <c r="T70" s="466"/>
      <c r="U70" s="467"/>
    </row>
    <row r="71" customFormat="false" ht="12.75" hidden="false" customHeight="false" outlineLevel="0" collapsed="false">
      <c r="A71" s="378" t="s">
        <v>374</v>
      </c>
      <c r="B71" s="423" t="n">
        <f aca="false">B32-C32*D32</f>
        <v>-0.0785</v>
      </c>
      <c r="C71" s="423" t="n">
        <f aca="false">B32+C32*D32</f>
        <v>0.0545</v>
      </c>
      <c r="D71" s="423" t="n">
        <f aca="false">B32-C32*E32</f>
        <v>-0.145</v>
      </c>
      <c r="E71" s="423" t="n">
        <f aca="false">B32+C32*E32</f>
        <v>0.121</v>
      </c>
      <c r="F71" s="423" t="n">
        <f aca="false">F32-G32*H32</f>
        <v>-0.08</v>
      </c>
      <c r="G71" s="423" t="n">
        <f aca="false">F32+G32*H32</f>
        <v>0.08</v>
      </c>
      <c r="H71" s="423" t="n">
        <f aca="false">F32-G32*I32</f>
        <v>-0.16</v>
      </c>
      <c r="I71" s="423" t="n">
        <f aca="false">F32+G32*I32</f>
        <v>0.16</v>
      </c>
      <c r="J71" s="423" t="n">
        <f aca="false">J32-K32*L32</f>
        <v>-0.405</v>
      </c>
      <c r="K71" s="423" t="n">
        <f aca="false">J32+K32*L32</f>
        <v>-0.055</v>
      </c>
      <c r="L71" s="423" t="n">
        <f aca="false">J32-K32*M32</f>
        <v>-0.58</v>
      </c>
      <c r="M71" s="423" t="n">
        <f aca="false">J32+K32*M32</f>
        <v>0.12</v>
      </c>
      <c r="N71" s="423" t="n">
        <f aca="false">N32-O32*P32</f>
        <v>-0.1715</v>
      </c>
      <c r="O71" s="423" t="n">
        <f aca="false">N32+O32*P32</f>
        <v>0.0315</v>
      </c>
      <c r="P71" s="423" t="n">
        <f aca="false">N32-O32*Q32</f>
        <v>-0.273</v>
      </c>
      <c r="Q71" s="423" t="n">
        <f aca="false">N32+O32*Q32</f>
        <v>0.133</v>
      </c>
      <c r="R71" s="466"/>
      <c r="S71" s="466"/>
      <c r="T71" s="466"/>
      <c r="U71" s="467"/>
    </row>
    <row r="72" customFormat="false" ht="12.75" hidden="false" customHeight="false" outlineLevel="0" collapsed="false">
      <c r="A72" s="378" t="s">
        <v>375</v>
      </c>
      <c r="B72" s="423" t="n">
        <f aca="false">B33-C33*D33</f>
        <v>-3.5</v>
      </c>
      <c r="C72" s="423" t="n">
        <f aca="false">B33+C33*D33</f>
        <v>3.5</v>
      </c>
      <c r="D72" s="423" t="n">
        <f aca="false">B33-C33*E33</f>
        <v>-7</v>
      </c>
      <c r="E72" s="423" t="n">
        <f aca="false">B33+C33*E33</f>
        <v>7</v>
      </c>
      <c r="F72" s="423" t="n">
        <f aca="false">F33-G33*H33</f>
        <v>-4</v>
      </c>
      <c r="G72" s="423" t="n">
        <f aca="false">F33+G33*H33</f>
        <v>4</v>
      </c>
      <c r="H72" s="423" t="n">
        <f aca="false">F33-G33*I33</f>
        <v>-8</v>
      </c>
      <c r="I72" s="423" t="n">
        <f aca="false">F33+G33*I33</f>
        <v>8</v>
      </c>
      <c r="J72" s="423" t="n">
        <f aca="false">J33-K33*L33</f>
        <v>-3.5</v>
      </c>
      <c r="K72" s="423" t="n">
        <f aca="false">J33+K33*L33</f>
        <v>3.5</v>
      </c>
      <c r="L72" s="423" t="n">
        <f aca="false">J33-K33*M33</f>
        <v>-7</v>
      </c>
      <c r="M72" s="423" t="n">
        <f aca="false">J33+K33*M33</f>
        <v>7</v>
      </c>
      <c r="N72" s="423" t="n">
        <f aca="false">N33-O33*P33</f>
        <v>-3.5</v>
      </c>
      <c r="O72" s="423" t="n">
        <f aca="false">N33+O33*P33</f>
        <v>3.5</v>
      </c>
      <c r="P72" s="423" t="n">
        <f aca="false">N33-O33*Q33</f>
        <v>-7</v>
      </c>
      <c r="Q72" s="423" t="n">
        <f aca="false">N33+O33*Q33</f>
        <v>7</v>
      </c>
      <c r="R72" s="466"/>
      <c r="S72" s="466"/>
      <c r="T72" s="466"/>
      <c r="U72" s="467"/>
    </row>
    <row r="73" customFormat="false" ht="12.75" hidden="false" customHeight="false" outlineLevel="0" collapsed="false">
      <c r="A73" s="378" t="s">
        <v>376</v>
      </c>
      <c r="B73" s="423" t="n">
        <f aca="false">B34-C34*D34</f>
        <v>-0.1125</v>
      </c>
      <c r="C73" s="423" t="n">
        <f aca="false">B34+C34*D34</f>
        <v>0.0485</v>
      </c>
      <c r="D73" s="423" t="n">
        <f aca="false">B34-C34*E34</f>
        <v>-0.193</v>
      </c>
      <c r="E73" s="423" t="n">
        <f aca="false">B34+C34*E34</f>
        <v>0.129</v>
      </c>
      <c r="F73" s="423" t="n">
        <f aca="false">F34-G34*H34</f>
        <v>-0.034</v>
      </c>
      <c r="G73" s="423" t="n">
        <f aca="false">F34+G34*H34</f>
        <v>0.034</v>
      </c>
      <c r="H73" s="423" t="n">
        <f aca="false">F34-G34*I34</f>
        <v>-0.068</v>
      </c>
      <c r="I73" s="423" t="n">
        <f aca="false">F34+G34*I34</f>
        <v>0.068</v>
      </c>
      <c r="J73" s="423" t="n">
        <f aca="false">J34-K34*L34</f>
        <v>0.0725</v>
      </c>
      <c r="K73" s="423" t="n">
        <f aca="false">J34+K34*L34</f>
        <v>0.2475</v>
      </c>
      <c r="L73" s="423" t="n">
        <f aca="false">J34-K34*M34</f>
        <v>-0.015</v>
      </c>
      <c r="M73" s="423" t="n">
        <f aca="false">J34+K34*M34</f>
        <v>0.335</v>
      </c>
      <c r="N73" s="423" t="n">
        <f aca="false">N34-O34*P34</f>
        <v>-0.1025</v>
      </c>
      <c r="O73" s="423" t="n">
        <f aca="false">N34+O34*P34</f>
        <v>0.0585</v>
      </c>
      <c r="P73" s="423" t="n">
        <f aca="false">N34-O34*Q34</f>
        <v>-0.183</v>
      </c>
      <c r="Q73" s="423" t="n">
        <f aca="false">N34+O34*Q34</f>
        <v>0.139</v>
      </c>
      <c r="R73" s="466"/>
      <c r="S73" s="466"/>
      <c r="T73" s="466"/>
      <c r="U73" s="467"/>
    </row>
    <row r="74" customFormat="false" ht="12.75" hidden="false" customHeight="false" outlineLevel="0" collapsed="false">
      <c r="A74" s="378" t="s">
        <v>377</v>
      </c>
      <c r="B74" s="423" t="n">
        <f aca="false">B35-C35*D35</f>
        <v>-0.0125</v>
      </c>
      <c r="C74" s="423" t="n">
        <f aca="false">B35+C35*D35</f>
        <v>0.0085</v>
      </c>
      <c r="D74" s="423" t="n">
        <f aca="false">B35-C35*E35</f>
        <v>-0.023</v>
      </c>
      <c r="E74" s="423" t="n">
        <f aca="false">B35+C35*E35</f>
        <v>0.019</v>
      </c>
      <c r="F74" s="423" t="n">
        <f aca="false">F35-G35*H35</f>
        <v>-0.0124</v>
      </c>
      <c r="G74" s="423" t="n">
        <f aca="false">F35+G35*H35</f>
        <v>0.0124</v>
      </c>
      <c r="H74" s="423" t="n">
        <f aca="false">F35-G35*I35</f>
        <v>-0.0248</v>
      </c>
      <c r="I74" s="423" t="n">
        <f aca="false">F35+G35*I35</f>
        <v>0.0248</v>
      </c>
      <c r="J74" s="423" t="n">
        <f aca="false">J35-K35*L35</f>
        <v>-0.021</v>
      </c>
      <c r="K74" s="423" t="n">
        <f aca="false">J35+K35*L35</f>
        <v>0.021</v>
      </c>
      <c r="L74" s="423" t="n">
        <f aca="false">J35-K35*M35</f>
        <v>-0.042</v>
      </c>
      <c r="M74" s="423" t="n">
        <f aca="false">J35+K35*M35</f>
        <v>0.042</v>
      </c>
      <c r="N74" s="423" t="n">
        <f aca="false">N35-O35*P35</f>
        <v>-0.02035</v>
      </c>
      <c r="O74" s="423" t="n">
        <f aca="false">N35+O35*P35</f>
        <v>0.01815</v>
      </c>
      <c r="P74" s="423" t="n">
        <f aca="false">N35-O35*Q35</f>
        <v>-0.0396</v>
      </c>
      <c r="Q74" s="423" t="n">
        <f aca="false">N35+O35*Q35</f>
        <v>0.0374</v>
      </c>
      <c r="R74" s="466"/>
      <c r="S74" s="466"/>
      <c r="T74" s="466"/>
      <c r="U74" s="467"/>
    </row>
    <row r="75" customFormat="false" ht="12.75" hidden="false" customHeight="false" outlineLevel="0" collapsed="false">
      <c r="A75" s="378" t="s">
        <v>378</v>
      </c>
      <c r="B75" s="423" t="n">
        <f aca="false">B36-C36*D36</f>
        <v>-0.0125</v>
      </c>
      <c r="C75" s="423" t="n">
        <f aca="false">B36+C36*D36</f>
        <v>0.0085</v>
      </c>
      <c r="D75" s="423" t="n">
        <f aca="false">B36-C36*E36</f>
        <v>-0.023</v>
      </c>
      <c r="E75" s="423" t="n">
        <f aca="false">B36+C36*E36</f>
        <v>0.019</v>
      </c>
      <c r="F75" s="423" t="n">
        <f aca="false">F36-G36*H36</f>
        <v>-0.0084</v>
      </c>
      <c r="G75" s="423" t="n">
        <f aca="false">F36+G36*H36</f>
        <v>0.0084</v>
      </c>
      <c r="H75" s="423" t="n">
        <f aca="false">F36-G36*I36</f>
        <v>-0.0168</v>
      </c>
      <c r="I75" s="423" t="n">
        <f aca="false">F36+G36*I36</f>
        <v>0.0168</v>
      </c>
      <c r="J75" s="423" t="n">
        <f aca="false">J36-K36*L36</f>
        <v>-0.041</v>
      </c>
      <c r="K75" s="423" t="n">
        <f aca="false">J36+K36*L36</f>
        <v>0.001</v>
      </c>
      <c r="L75" s="423" t="n">
        <f aca="false">J36-K36*M36</f>
        <v>-0.062</v>
      </c>
      <c r="M75" s="423" t="n">
        <f aca="false">J36+K36*M36</f>
        <v>0.022</v>
      </c>
      <c r="N75" s="423" t="n">
        <f aca="false">N36-O36*P36</f>
        <v>-0.0148</v>
      </c>
      <c r="O75" s="423" t="n">
        <f aca="false">N36+O36*P36</f>
        <v>0.0076</v>
      </c>
      <c r="P75" s="423" t="n">
        <f aca="false">N36-O36*Q36</f>
        <v>-0.026</v>
      </c>
      <c r="Q75" s="423" t="n">
        <f aca="false">N36+O36*Q36</f>
        <v>0.0188</v>
      </c>
      <c r="R75" s="466"/>
      <c r="S75" s="466"/>
      <c r="T75" s="466"/>
      <c r="U75" s="467"/>
    </row>
    <row r="76" customFormat="false" ht="12.75" hidden="false" customHeight="false" outlineLevel="0" collapsed="false">
      <c r="A76" s="378" t="s">
        <v>379</v>
      </c>
      <c r="B76" s="423" t="n">
        <f aca="false">B37-C37*D37</f>
        <v>-0.0305</v>
      </c>
      <c r="C76" s="423" t="n">
        <f aca="false">B37+C37*D37</f>
        <v>0.0045</v>
      </c>
      <c r="D76" s="423" t="n">
        <f aca="false">B37-C37*E37</f>
        <v>-0.048</v>
      </c>
      <c r="E76" s="423" t="n">
        <f aca="false">B37+C37*E37</f>
        <v>0.022</v>
      </c>
      <c r="F76" s="423" t="n">
        <f aca="false">F37-G37*H37</f>
        <v>-0.006</v>
      </c>
      <c r="G76" s="423" t="n">
        <f aca="false">F37+G37*H37</f>
        <v>0.006</v>
      </c>
      <c r="H76" s="423" t="n">
        <f aca="false">F37-G37*I37</f>
        <v>-0.012</v>
      </c>
      <c r="I76" s="423" t="n">
        <f aca="false">F37+G37*I37</f>
        <v>0.012</v>
      </c>
      <c r="J76" s="423" t="n">
        <f aca="false">J37-K37*L37</f>
        <v>-0.0115</v>
      </c>
      <c r="K76" s="423" t="n">
        <f aca="false">J37+K37*L37</f>
        <v>0.0235</v>
      </c>
      <c r="L76" s="423" t="n">
        <f aca="false">J37-K37*M37</f>
        <v>-0.029</v>
      </c>
      <c r="M76" s="423" t="n">
        <f aca="false">J37+K37*M37</f>
        <v>0.041</v>
      </c>
      <c r="N76" s="423" t="n">
        <f aca="false">N37-O37*P37</f>
        <v>-0.01655</v>
      </c>
      <c r="O76" s="423" t="n">
        <f aca="false">N37+O37*P37</f>
        <v>0.00935</v>
      </c>
      <c r="P76" s="423" t="n">
        <f aca="false">N37-O37*Q37</f>
        <v>-0.0295</v>
      </c>
      <c r="Q76" s="423" t="n">
        <f aca="false">N37+O37*Q37</f>
        <v>0.0223</v>
      </c>
      <c r="R76" s="466"/>
      <c r="S76" s="466"/>
      <c r="T76" s="466"/>
      <c r="U76" s="467"/>
    </row>
    <row r="77" customFormat="false" ht="13.5" hidden="false" customHeight="false" outlineLevel="0" collapsed="false">
      <c r="A77" s="433" t="s">
        <v>380</v>
      </c>
      <c r="B77" s="437" t="n">
        <f aca="false">B38-C38*D38</f>
        <v>-0.018</v>
      </c>
      <c r="C77" s="437" t="n">
        <f aca="false">B38+C38*D38</f>
        <v>0.01</v>
      </c>
      <c r="D77" s="437" t="n">
        <f aca="false">B38-C38*E38</f>
        <v>-0.032</v>
      </c>
      <c r="E77" s="437" t="n">
        <f aca="false">B38+C38*E38</f>
        <v>0.024</v>
      </c>
      <c r="F77" s="437" t="n">
        <f aca="false">F38-G38*H38</f>
        <v>-0.014</v>
      </c>
      <c r="G77" s="437" t="n">
        <f aca="false">F38+G38*H38</f>
        <v>0.014</v>
      </c>
      <c r="H77" s="437" t="n">
        <f aca="false">F38-G38*I38</f>
        <v>-0.028</v>
      </c>
      <c r="I77" s="437" t="n">
        <f aca="false">F38+G38*I38</f>
        <v>0.028</v>
      </c>
      <c r="J77" s="437" t="n">
        <f aca="false">J38-K38*L38</f>
        <v>-0.013</v>
      </c>
      <c r="K77" s="437" t="n">
        <f aca="false">J38+K38*L38</f>
        <v>0.022</v>
      </c>
      <c r="L77" s="437" t="n">
        <f aca="false">J38-K38*M38</f>
        <v>-0.0305</v>
      </c>
      <c r="M77" s="437" t="n">
        <f aca="false">J38+K38*M38</f>
        <v>0.0395</v>
      </c>
      <c r="N77" s="437" t="n">
        <f aca="false">N38-O38*P38</f>
        <v>-0.0339</v>
      </c>
      <c r="O77" s="437" t="n">
        <f aca="false">N38+O38*P38</f>
        <v>0.0207</v>
      </c>
      <c r="P77" s="437" t="n">
        <f aca="false">N38-O38*Q38</f>
        <v>-0.0612</v>
      </c>
      <c r="Q77" s="437" t="n">
        <f aca="false">N38+O38*Q38</f>
        <v>0.048</v>
      </c>
      <c r="R77" s="468"/>
      <c r="S77" s="468"/>
      <c r="T77" s="468"/>
      <c r="U77" s="46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1" width="9.41"/>
    <col collapsed="false" customWidth="true" hidden="false" outlineLevel="0" max="6" min="6" style="471" width="10.28"/>
    <col collapsed="false" customWidth="true" hidden="false" outlineLevel="0" max="10" min="7" style="471" width="9.41"/>
    <col collapsed="false" customWidth="true" hidden="false" outlineLevel="0" max="11" min="11" style="471" width="11.13"/>
    <col collapsed="false" customWidth="true" hidden="false" outlineLevel="0" max="15" min="12" style="471" width="9.41"/>
    <col collapsed="false" customWidth="true" hidden="false" outlineLevel="0" max="16" min="16" style="471" width="10.28"/>
    <col collapsed="false" customWidth="true" hidden="false" outlineLevel="0" max="20" min="17" style="471" width="9.41"/>
    <col collapsed="false" customWidth="true" hidden="false" outlineLevel="0" max="21" min="21" style="471" width="9.28"/>
    <col collapsed="false" customWidth="true" hidden="false" outlineLevel="0" max="22" min="22" style="471" width="11.13"/>
    <col collapsed="false" customWidth="true" hidden="false" outlineLevel="0" max="23" min="23" style="471" width="9.41"/>
    <col collapsed="false" customWidth="true" hidden="false" outlineLevel="0" max="24" min="24" style="471" width="9.28"/>
    <col collapsed="false" customWidth="true" hidden="false" outlineLevel="0" max="25" min="25" style="471" width="11.13"/>
    <col collapsed="false" customWidth="true" hidden="false" outlineLevel="0" max="26" min="26" style="471" width="9.41"/>
    <col collapsed="false" customWidth="true" hidden="false" outlineLevel="0" max="28" min="27" style="471" width="9.28"/>
    <col collapsed="false" customWidth="true" hidden="false" outlineLevel="0" max="29" min="29" style="471" width="11.13"/>
    <col collapsed="false" customWidth="true" hidden="false" outlineLevel="0" max="30" min="30" style="471" width="9.85"/>
    <col collapsed="false" customWidth="true" hidden="false" outlineLevel="0" max="31" min="31" style="471" width="9.28"/>
    <col collapsed="false" customWidth="true" hidden="false" outlineLevel="0" max="32" min="32" style="471" width="10.71"/>
    <col collapsed="false" customWidth="true" hidden="false" outlineLevel="0" max="38" min="33" style="471" width="9.28"/>
    <col collapsed="false" customWidth="true" hidden="false" outlineLevel="0" max="39" min="39" style="471" width="11.13"/>
    <col collapsed="false" customWidth="true" hidden="false" outlineLevel="0" max="40" min="40" style="471" width="9.85"/>
    <col collapsed="false" customWidth="true" hidden="false" outlineLevel="0" max="41" min="41" style="471" width="9.28"/>
    <col collapsed="false" customWidth="true" hidden="false" outlineLevel="0" max="42" min="42" style="471" width="9.85"/>
    <col collapsed="false" customWidth="false" hidden="false" outlineLevel="0" max="257" min="43" style="471" width="9.14"/>
  </cols>
  <sheetData>
    <row r="1" customFormat="false" ht="15" hidden="false" customHeight="false" outlineLevel="0" collapsed="false">
      <c r="A1" s="472" t="s">
        <v>38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 t="s">
        <v>387</v>
      </c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</row>
    <row r="2" customFormat="false" ht="15" hidden="false" customHeight="false" outlineLevel="0" collapsed="false">
      <c r="A2" s="474" t="s">
        <v>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 t="s">
        <v>6</v>
      </c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 t="s">
        <v>5</v>
      </c>
      <c r="X2" s="474"/>
      <c r="Y2" s="474"/>
      <c r="Z2" s="474"/>
      <c r="AA2" s="474"/>
      <c r="AB2" s="474"/>
      <c r="AC2" s="474"/>
      <c r="AD2" s="474"/>
      <c r="AE2" s="474"/>
      <c r="AF2" s="474"/>
      <c r="AG2" s="474" t="s">
        <v>6</v>
      </c>
      <c r="AH2" s="474"/>
      <c r="AI2" s="474"/>
      <c r="AJ2" s="474"/>
      <c r="AK2" s="474"/>
      <c r="AL2" s="474"/>
      <c r="AM2" s="474"/>
      <c r="AN2" s="474"/>
      <c r="AO2" s="474"/>
      <c r="AP2" s="474"/>
    </row>
    <row r="3" customFormat="false" ht="15" hidden="false" customHeight="false" outlineLevel="0" collapsed="false">
      <c r="A3" s="475" t="s">
        <v>18</v>
      </c>
      <c r="B3" s="476" t="s">
        <v>19</v>
      </c>
      <c r="C3" s="476" t="s">
        <v>20</v>
      </c>
      <c r="D3" s="476" t="s">
        <v>22</v>
      </c>
      <c r="E3" s="476" t="s">
        <v>24</v>
      </c>
      <c r="F3" s="476" t="s">
        <v>211</v>
      </c>
      <c r="G3" s="476" t="s">
        <v>33</v>
      </c>
      <c r="H3" s="476" t="s">
        <v>34</v>
      </c>
      <c r="I3" s="476" t="s">
        <v>35</v>
      </c>
      <c r="J3" s="477" t="s">
        <v>388</v>
      </c>
      <c r="K3" s="478" t="s">
        <v>389</v>
      </c>
      <c r="L3" s="479" t="s">
        <v>18</v>
      </c>
      <c r="M3" s="477" t="s">
        <v>19</v>
      </c>
      <c r="N3" s="477" t="s">
        <v>20</v>
      </c>
      <c r="O3" s="477" t="s">
        <v>22</v>
      </c>
      <c r="P3" s="477" t="s">
        <v>24</v>
      </c>
      <c r="Q3" s="477" t="s">
        <v>211</v>
      </c>
      <c r="R3" s="477" t="s">
        <v>33</v>
      </c>
      <c r="S3" s="477" t="s">
        <v>34</v>
      </c>
      <c r="T3" s="477" t="s">
        <v>35</v>
      </c>
      <c r="U3" s="477" t="s">
        <v>388</v>
      </c>
      <c r="V3" s="478" t="s">
        <v>389</v>
      </c>
      <c r="W3" s="479" t="s">
        <v>18</v>
      </c>
      <c r="X3" s="477" t="s">
        <v>19</v>
      </c>
      <c r="Y3" s="477" t="s">
        <v>20</v>
      </c>
      <c r="Z3" s="477" t="s">
        <v>22</v>
      </c>
      <c r="AA3" s="477" t="s">
        <v>24</v>
      </c>
      <c r="AB3" s="477" t="s">
        <v>211</v>
      </c>
      <c r="AC3" s="477" t="s">
        <v>33</v>
      </c>
      <c r="AD3" s="477" t="s">
        <v>34</v>
      </c>
      <c r="AE3" s="477" t="s">
        <v>35</v>
      </c>
      <c r="AF3" s="480" t="s">
        <v>390</v>
      </c>
      <c r="AG3" s="479" t="s">
        <v>18</v>
      </c>
      <c r="AH3" s="477" t="s">
        <v>19</v>
      </c>
      <c r="AI3" s="477" t="s">
        <v>20</v>
      </c>
      <c r="AJ3" s="477" t="s">
        <v>22</v>
      </c>
      <c r="AK3" s="477" t="s">
        <v>24</v>
      </c>
      <c r="AL3" s="477" t="s">
        <v>211</v>
      </c>
      <c r="AM3" s="477" t="s">
        <v>33</v>
      </c>
      <c r="AN3" s="477" t="s">
        <v>34</v>
      </c>
      <c r="AO3" s="477" t="s">
        <v>35</v>
      </c>
      <c r="AP3" s="480" t="s">
        <v>390</v>
      </c>
    </row>
    <row r="4" customFormat="false" ht="15.75" hidden="false" customHeight="false" outlineLevel="0" collapsed="false">
      <c r="A4" s="481" t="n">
        <f aca="false">'Work sheet'!D6</f>
        <v>-0.578344356511969</v>
      </c>
      <c r="B4" s="482" t="n">
        <f aca="false">'Work sheet'!D7</f>
        <v>-1.40951336931589</v>
      </c>
      <c r="C4" s="482" t="n">
        <f aca="false">'Work sheet'!D8</f>
        <v>0.0831376744258044</v>
      </c>
      <c r="D4" s="482" t="n">
        <f aca="false">'Work sheet'!D9</f>
        <v>0.733156884115935</v>
      </c>
      <c r="E4" s="482" t="n">
        <f aca="false">'Work sheet'!D11</f>
        <v>1.11050798158752</v>
      </c>
      <c r="F4" s="482" t="n">
        <f aca="false">'Work sheet'!H5</f>
        <v>-1.67520371534496</v>
      </c>
      <c r="G4" s="482" t="n">
        <f aca="false">'Work sheet'!H6</f>
        <v>-0.141747269668329</v>
      </c>
      <c r="H4" s="482" t="n">
        <f aca="false">'Work sheet'!H7</f>
        <v>-0.370528750560741</v>
      </c>
      <c r="I4" s="482" t="n">
        <f aca="false">'Work sheet'!H8</f>
        <v>-0.239777182340738</v>
      </c>
      <c r="J4" s="483" t="n">
        <f aca="false">'Work sheet'!P35*1000</f>
        <v>15.0199542005538</v>
      </c>
      <c r="K4" s="484" t="n">
        <f aca="false">'Work sheet'!D5/1000</f>
        <v>0.594939761111111</v>
      </c>
      <c r="L4" s="481" t="n">
        <f aca="false">'Work sheet'!L6</f>
        <v>-0.483122210686341</v>
      </c>
      <c r="M4" s="482" t="n">
        <f aca="false">'Work sheet'!L7</f>
        <v>-1.77969946875998</v>
      </c>
      <c r="N4" s="482" t="n">
        <f aca="false">'Work sheet'!L8</f>
        <v>-0.149435674584823</v>
      </c>
      <c r="O4" s="482" t="n">
        <f aca="false">'Work sheet'!L9</f>
        <v>0.73357149981106</v>
      </c>
      <c r="P4" s="482" t="n">
        <f aca="false">'Work sheet'!L11</f>
        <v>1.05542023730053</v>
      </c>
      <c r="Q4" s="482" t="n">
        <f aca="false">'Work sheet'!P5</f>
        <v>-0.964573619706898</v>
      </c>
      <c r="R4" s="482" t="n">
        <f aca="false">'Work sheet'!P6</f>
        <v>0.700080874280953</v>
      </c>
      <c r="S4" s="482" t="n">
        <f aca="false">'Work sheet'!P7</f>
        <v>-0.537501687565696</v>
      </c>
      <c r="T4" s="482" t="n">
        <f aca="false">'Work sheet'!P8</f>
        <v>0.351363836812185</v>
      </c>
      <c r="U4" s="483" t="n">
        <f aca="false">'Work sheet'!Q35*1000</f>
        <v>20.2091077793119</v>
      </c>
      <c r="V4" s="484" t="n">
        <f aca="false">'Work sheet'!L5/1000</f>
        <v>0.595068205555556</v>
      </c>
      <c r="W4" s="481" t="n">
        <f aca="false">'Work sheet'!V68</f>
        <v>-0.652460311615416</v>
      </c>
      <c r="X4" s="482" t="n">
        <f aca="false">'Work sheet'!V69</f>
        <v>0.234335892248019</v>
      </c>
      <c r="Y4" s="482" t="n">
        <f aca="false">'Work sheet'!V70</f>
        <v>0.0999992409750931</v>
      </c>
      <c r="Z4" s="482" t="n">
        <f aca="false">'Work sheet'!V71</f>
        <v>0.496575223043355</v>
      </c>
      <c r="AA4" s="482" t="n">
        <f aca="false">'Work sheet'!V73</f>
        <v>1.15520157280967</v>
      </c>
      <c r="AB4" s="482" t="n">
        <f aca="false">'Work sheet'!V87</f>
        <v>-0.00113617840716691</v>
      </c>
      <c r="AC4" s="482" t="n">
        <f aca="false">'Work sheet'!V88</f>
        <v>-0.249660400397172</v>
      </c>
      <c r="AD4" s="482" t="n">
        <f aca="false">'Work sheet'!V89</f>
        <v>-0.377662859353784</v>
      </c>
      <c r="AE4" s="482" t="n">
        <f aca="false">'Work sheet'!V90</f>
        <v>-0.26036235602339</v>
      </c>
      <c r="AF4" s="485" t="n">
        <f aca="false">'Summary Data'!$B$41*1000</f>
        <v>14427.375</v>
      </c>
      <c r="AG4" s="481" t="n">
        <f aca="false">'Work sheet'!V108</f>
        <v>-0.532698496116134</v>
      </c>
      <c r="AH4" s="482" t="n">
        <f aca="false">'Work sheet'!V109</f>
        <v>-0.161513314409497</v>
      </c>
      <c r="AI4" s="482" t="n">
        <f aca="false">'Work sheet'!V110</f>
        <v>-0.160616456494859</v>
      </c>
      <c r="AJ4" s="482" t="n">
        <f aca="false">'Work sheet'!V111</f>
        <v>0.519178720257668</v>
      </c>
      <c r="AK4" s="482" t="n">
        <f aca="false">'Work sheet'!V113</f>
        <v>1.09855845561656</v>
      </c>
      <c r="AL4" s="482" t="n">
        <f aca="false">'Work sheet'!V127</f>
        <v>0.00270653519934609</v>
      </c>
      <c r="AM4" s="482" t="n">
        <f aca="false">'Work sheet'!V128</f>
        <v>0.886201076296859</v>
      </c>
      <c r="AN4" s="482" t="n">
        <f aca="false">'Work sheet'!V129</f>
        <v>-0.54833220079423</v>
      </c>
      <c r="AO4" s="482" t="n">
        <f aca="false">'Work sheet'!V130</f>
        <v>0.412640846405905</v>
      </c>
      <c r="AP4" s="485" t="n">
        <f aca="false">'Summary Data'!$Y$41*1000</f>
        <v>14428.7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6" t="s">
        <v>64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</row>
    <row r="7" customFormat="false" ht="15" hidden="false" customHeight="false" outlineLevel="0" collapsed="false">
      <c r="A7" s="475" t="s">
        <v>5</v>
      </c>
      <c r="B7" s="475"/>
      <c r="C7" s="475"/>
      <c r="D7" s="475"/>
      <c r="E7" s="475"/>
      <c r="F7" s="475"/>
      <c r="G7" s="475"/>
      <c r="H7" s="475"/>
      <c r="I7" s="478" t="s">
        <v>6</v>
      </c>
      <c r="J7" s="478"/>
      <c r="K7" s="478"/>
      <c r="L7" s="478"/>
      <c r="M7" s="478"/>
      <c r="N7" s="478"/>
      <c r="O7" s="478"/>
      <c r="P7" s="478"/>
    </row>
    <row r="8" customFormat="false" ht="15" hidden="false" customHeight="false" outlineLevel="0" collapsed="false">
      <c r="A8" s="475" t="s">
        <v>391</v>
      </c>
      <c r="B8" s="475"/>
      <c r="C8" s="475"/>
      <c r="D8" s="475"/>
      <c r="E8" s="476" t="s">
        <v>392</v>
      </c>
      <c r="F8" s="476"/>
      <c r="G8" s="476"/>
      <c r="H8" s="476"/>
      <c r="I8" s="476" t="s">
        <v>391</v>
      </c>
      <c r="J8" s="476"/>
      <c r="K8" s="476"/>
      <c r="L8" s="476"/>
      <c r="M8" s="478" t="s">
        <v>392</v>
      </c>
      <c r="N8" s="478"/>
      <c r="O8" s="478"/>
      <c r="P8" s="478"/>
    </row>
    <row r="9" customFormat="false" ht="15" hidden="false" customHeight="false" outlineLevel="0" collapsed="false">
      <c r="A9" s="475" t="s">
        <v>393</v>
      </c>
      <c r="B9" s="475"/>
      <c r="C9" s="476" t="s">
        <v>394</v>
      </c>
      <c r="D9" s="476"/>
      <c r="E9" s="476" t="s">
        <v>393</v>
      </c>
      <c r="F9" s="476"/>
      <c r="G9" s="476" t="s">
        <v>394</v>
      </c>
      <c r="H9" s="476"/>
      <c r="I9" s="476" t="s">
        <v>393</v>
      </c>
      <c r="J9" s="476"/>
      <c r="K9" s="476" t="s">
        <v>394</v>
      </c>
      <c r="L9" s="476"/>
      <c r="M9" s="476" t="s">
        <v>393</v>
      </c>
      <c r="N9" s="476"/>
      <c r="O9" s="478" t="s">
        <v>394</v>
      </c>
      <c r="P9" s="478"/>
    </row>
    <row r="10" customFormat="false" ht="15" hidden="false" customHeight="false" outlineLevel="0" collapsed="false">
      <c r="A10" s="487" t="s">
        <v>395</v>
      </c>
      <c r="B10" s="488" t="s">
        <v>396</v>
      </c>
      <c r="C10" s="488" t="s">
        <v>395</v>
      </c>
      <c r="D10" s="488" t="s">
        <v>396</v>
      </c>
      <c r="E10" s="488" t="s">
        <v>395</v>
      </c>
      <c r="F10" s="488" t="s">
        <v>396</v>
      </c>
      <c r="G10" s="488" t="s">
        <v>395</v>
      </c>
      <c r="H10" s="488" t="s">
        <v>396</v>
      </c>
      <c r="I10" s="488" t="s">
        <v>395</v>
      </c>
      <c r="J10" s="488" t="s">
        <v>396</v>
      </c>
      <c r="K10" s="488" t="s">
        <v>395</v>
      </c>
      <c r="L10" s="488" t="s">
        <v>396</v>
      </c>
      <c r="M10" s="488" t="s">
        <v>395</v>
      </c>
      <c r="N10" s="488" t="s">
        <v>396</v>
      </c>
      <c r="O10" s="488" t="s">
        <v>395</v>
      </c>
      <c r="P10" s="489" t="s">
        <v>396</v>
      </c>
    </row>
    <row r="11" customFormat="false" ht="15.75" hidden="false" customHeight="false" outlineLevel="0" collapsed="false">
      <c r="A11" s="490" t="n">
        <f aca="false">'Assembly Data'!J11</f>
        <v>0.2</v>
      </c>
      <c r="B11" s="491" t="n">
        <f aca="false">'Assembly Data'!K11</f>
        <v>0.2</v>
      </c>
      <c r="C11" s="491" t="n">
        <f aca="false">'Assembly Data'!I11</f>
        <v>0.8</v>
      </c>
      <c r="D11" s="491" t="n">
        <f aca="false">'Assembly Data'!L11</f>
        <v>0.8</v>
      </c>
      <c r="E11" s="491" t="n">
        <f aca="false">'Assembly Data'!J12</f>
        <v>0.2</v>
      </c>
      <c r="F11" s="491" t="n">
        <f aca="false">'Assembly Data'!K12</f>
        <v>0.2</v>
      </c>
      <c r="G11" s="491" t="n">
        <f aca="false">'Assembly Data'!I12</f>
        <v>0.8</v>
      </c>
      <c r="H11" s="491" t="n">
        <f aca="false">'Assembly Data'!L12</f>
        <v>0.8</v>
      </c>
      <c r="I11" s="491" t="n">
        <f aca="false">'Assembly Data'!P11</f>
        <v>0.2</v>
      </c>
      <c r="J11" s="491" t="n">
        <f aca="false">'Assembly Data'!O11</f>
        <v>0.2</v>
      </c>
      <c r="K11" s="491" t="n">
        <f aca="false">'Assembly Data'!Q11</f>
        <v>0.8</v>
      </c>
      <c r="L11" s="491" t="n">
        <f aca="false">'Assembly Data'!N11</f>
        <v>0.8</v>
      </c>
      <c r="M11" s="491" t="n">
        <f aca="false">'Assembly Data'!P12</f>
        <v>0.2</v>
      </c>
      <c r="N11" s="491" t="n">
        <f aca="false">'Assembly Data'!O12</f>
        <v>0.2</v>
      </c>
      <c r="O11" s="491" t="n">
        <f aca="false">'Assembly Data'!Q12</f>
        <v>0.8</v>
      </c>
      <c r="P11" s="49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9.85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true" hidden="false" outlineLevel="0" max="13" min="13" style="44" width="9.85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85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0</v>
      </c>
      <c r="B1" s="45" t="s">
        <v>51</v>
      </c>
      <c r="C1" s="45"/>
      <c r="D1" s="46"/>
      <c r="E1" s="45" t="s">
        <v>52</v>
      </c>
      <c r="F1" s="45"/>
      <c r="G1" s="46"/>
      <c r="H1" s="45" t="s">
        <v>53</v>
      </c>
      <c r="I1" s="45"/>
      <c r="J1" s="46"/>
      <c r="K1" s="46"/>
      <c r="L1" s="47"/>
      <c r="M1" s="47"/>
      <c r="N1" s="46"/>
      <c r="O1" s="46"/>
      <c r="P1" s="46"/>
      <c r="Q1" s="46"/>
      <c r="R1" s="46"/>
      <c r="S1" s="46"/>
    </row>
    <row r="2" customFormat="false" ht="12" hidden="false" customHeight="false" outlineLevel="0" collapsed="false">
      <c r="A2" s="15" t="n">
        <v>1104</v>
      </c>
      <c r="B2" s="48" t="str">
        <f aca="false">'Original data'!C2</f>
        <v>HCMB__A001</v>
      </c>
      <c r="C2" s="49" t="n">
        <f aca="false">'Original data'!I2</f>
        <v>1000353</v>
      </c>
      <c r="D2" s="46"/>
      <c r="E2" s="50" t="n">
        <v>3</v>
      </c>
      <c r="F2" s="51"/>
      <c r="G2" s="46"/>
      <c r="H2" s="50" t="n">
        <v>3</v>
      </c>
      <c r="I2" s="51" t="s">
        <v>54</v>
      </c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3.5" hidden="false" customHeight="false" outlineLevel="0" collapsed="false">
      <c r="A4" s="46"/>
      <c r="B4" s="52" t="s">
        <v>5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  <c r="S4" s="46"/>
    </row>
    <row r="5" customFormat="false" ht="12" hidden="false" customHeight="false" outlineLevel="0" collapsed="false">
      <c r="A5" s="46"/>
      <c r="B5" s="48" t="s">
        <v>56</v>
      </c>
      <c r="C5" s="49" t="s">
        <v>57</v>
      </c>
      <c r="D5" s="54" t="s">
        <v>58</v>
      </c>
      <c r="E5" s="54"/>
      <c r="F5" s="55" t="n">
        <v>38804</v>
      </c>
      <c r="G5" s="54" t="s">
        <v>59</v>
      </c>
      <c r="H5" s="54"/>
      <c r="I5" s="56" t="s">
        <v>60</v>
      </c>
      <c r="J5" s="54" t="s">
        <v>61</v>
      </c>
      <c r="K5" s="54"/>
      <c r="L5" s="54"/>
      <c r="M5" s="55" t="n">
        <v>38804</v>
      </c>
      <c r="N5" s="54" t="s">
        <v>62</v>
      </c>
      <c r="O5" s="54"/>
      <c r="P5" s="54"/>
      <c r="Q5" s="55" t="n">
        <v>38804</v>
      </c>
      <c r="R5" s="46"/>
      <c r="S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11.25" hidden="false" customHeight="false" outlineLevel="0" collapsed="false">
      <c r="A7" s="46"/>
      <c r="B7" s="57" t="s">
        <v>63</v>
      </c>
      <c r="C7" s="57"/>
      <c r="D7" s="57"/>
      <c r="E7" s="57"/>
      <c r="F7" s="57"/>
      <c r="G7" s="57"/>
      <c r="H7" s="46"/>
      <c r="I7" s="58" t="s">
        <v>64</v>
      </c>
      <c r="J7" s="58"/>
      <c r="K7" s="58"/>
      <c r="L7" s="58"/>
      <c r="M7" s="58"/>
      <c r="N7" s="58"/>
      <c r="O7" s="58"/>
      <c r="P7" s="58"/>
      <c r="Q7" s="58"/>
      <c r="R7" s="46"/>
      <c r="S7" s="46"/>
    </row>
    <row r="8" customFormat="false" ht="11.25" hidden="false" customHeight="false" outlineLevel="0" collapsed="false">
      <c r="A8" s="46"/>
      <c r="B8" s="59" t="s">
        <v>65</v>
      </c>
      <c r="C8" s="59"/>
      <c r="D8" s="59"/>
      <c r="E8" s="60" t="s">
        <v>66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  <c r="S8" s="46"/>
    </row>
    <row r="9" customFormat="false" ht="11.25" hidden="false" customHeight="false" outlineLevel="0" collapsed="false">
      <c r="A9" s="46"/>
      <c r="B9" s="59" t="s">
        <v>67</v>
      </c>
      <c r="C9" s="64" t="s">
        <v>68</v>
      </c>
      <c r="D9" s="64" t="s">
        <v>69</v>
      </c>
      <c r="E9" s="65" t="s">
        <v>67</v>
      </c>
      <c r="F9" s="64" t="s">
        <v>68</v>
      </c>
      <c r="G9" s="66" t="s">
        <v>69</v>
      </c>
      <c r="H9" s="46"/>
      <c r="I9" s="59" t="s">
        <v>70</v>
      </c>
      <c r="J9" s="59"/>
      <c r="K9" s="67" t="s">
        <v>71</v>
      </c>
      <c r="L9" s="67"/>
      <c r="M9" s="64"/>
      <c r="N9" s="65" t="s">
        <v>70</v>
      </c>
      <c r="O9" s="65"/>
      <c r="P9" s="66" t="s">
        <v>71</v>
      </c>
      <c r="Q9" s="66"/>
      <c r="R9" s="46"/>
      <c r="S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2</v>
      </c>
      <c r="J10" s="73" t="s">
        <v>73</v>
      </c>
      <c r="K10" s="73" t="s">
        <v>73</v>
      </c>
      <c r="L10" s="74" t="s">
        <v>72</v>
      </c>
      <c r="M10" s="73"/>
      <c r="N10" s="75" t="s">
        <v>72</v>
      </c>
      <c r="O10" s="73" t="s">
        <v>73</v>
      </c>
      <c r="P10" s="73" t="s">
        <v>73</v>
      </c>
      <c r="Q10" s="76" t="s">
        <v>72</v>
      </c>
      <c r="R10" s="46"/>
      <c r="S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4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  <c r="S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5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  <c r="S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6"/>
      <c r="S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1.25" hidden="false" customHeight="false" outlineLevel="0" collapsed="false">
      <c r="A16" s="46"/>
      <c r="B16" s="64"/>
      <c r="C16" s="64"/>
      <c r="D16" s="64"/>
      <c r="E16" s="64"/>
      <c r="F16" s="64"/>
      <c r="G16" s="6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97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97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97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97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97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97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97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8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97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97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97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97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97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97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97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97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97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97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97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97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97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97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97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97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97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97"/>
      <c r="B66" s="96" t="n">
        <v>39475</v>
      </c>
      <c r="C66" s="97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97"/>
      <c r="B67" s="96" t="n">
        <v>38015</v>
      </c>
      <c r="C67" s="97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97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97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97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97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97" t="s">
        <v>112</v>
      </c>
      <c r="D72" s="91" t="s">
        <v>137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1.25" hidden="false" customHeight="false" outlineLevel="0" collapsed="false">
      <c r="B73" s="99" t="n">
        <v>38079</v>
      </c>
      <c r="C73" s="97" t="s">
        <v>112</v>
      </c>
      <c r="D73" s="91" t="s">
        <v>138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false" outlineLevel="0" collapsed="false">
      <c r="B74" s="100" t="n">
        <v>38646</v>
      </c>
      <c r="C74" s="101" t="s">
        <v>112</v>
      </c>
      <c r="D74" s="93" t="s">
        <v>139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1000353_cc.xls</v>
      </c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12.75" hidden="false" customHeight="false" outlineLevel="0" collapsed="false">
      <c r="A2" s="7" t="s">
        <v>1</v>
      </c>
      <c r="B2" s="7"/>
      <c r="C2" s="106" t="s">
        <v>140</v>
      </c>
      <c r="D2" s="106"/>
      <c r="E2" s="106"/>
      <c r="F2" s="107" t="s">
        <v>2</v>
      </c>
      <c r="G2" s="107"/>
      <c r="H2" s="107"/>
      <c r="I2" s="108" t="n">
        <v>1000353</v>
      </c>
      <c r="J2" s="108"/>
      <c r="K2" s="108"/>
      <c r="L2" s="109"/>
      <c r="M2" s="105"/>
      <c r="N2" s="109"/>
      <c r="O2" s="109"/>
      <c r="P2" s="109"/>
      <c r="Q2" s="109"/>
      <c r="R2" s="109"/>
      <c r="S2" s="109"/>
      <c r="T2" s="110"/>
      <c r="U2" s="111" t="s">
        <v>141</v>
      </c>
      <c r="V2" s="105"/>
      <c r="W2" s="105"/>
      <c r="X2" s="105"/>
      <c r="Y2" s="105"/>
      <c r="Z2" s="105"/>
    </row>
    <row r="3" customFormat="false" ht="13.5" hidden="false" customHeight="false" outlineLevel="0" collapsed="false">
      <c r="A3" s="7" t="s">
        <v>142</v>
      </c>
      <c r="B3" s="7"/>
      <c r="C3" s="112" t="s">
        <v>143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4</v>
      </c>
      <c r="U3" s="114" t="n">
        <v>1</v>
      </c>
      <c r="V3" s="105"/>
      <c r="W3" s="105"/>
      <c r="X3" s="105"/>
      <c r="Y3" s="105"/>
      <c r="Z3" s="105"/>
    </row>
    <row r="4" customFormat="false" ht="12.75" hidden="false" customHeight="false" outlineLevel="0" collapsed="false">
      <c r="A4" s="7" t="s">
        <v>145</v>
      </c>
      <c r="B4" s="7"/>
      <c r="C4" s="106" t="s">
        <v>146</v>
      </c>
      <c r="D4" s="106"/>
      <c r="E4" s="106"/>
      <c r="F4" s="107"/>
      <c r="G4" s="107"/>
      <c r="H4" s="107"/>
      <c r="I4" s="115"/>
      <c r="J4" s="115"/>
      <c r="K4" s="115"/>
      <c r="L4" s="105"/>
      <c r="M4" s="103" t="s">
        <v>147</v>
      </c>
      <c r="N4" s="103"/>
      <c r="O4" s="103"/>
      <c r="P4" s="116" t="s">
        <v>148</v>
      </c>
      <c r="Q4" s="116"/>
      <c r="R4" s="116"/>
      <c r="S4" s="105"/>
      <c r="T4" s="113" t="s">
        <v>149</v>
      </c>
      <c r="U4" s="114" t="n">
        <v>1</v>
      </c>
      <c r="V4" s="105"/>
      <c r="W4" s="105"/>
      <c r="X4" s="105"/>
      <c r="Y4" s="105"/>
      <c r="Z4" s="105"/>
    </row>
    <row r="5" customFormat="false" ht="13.5" hidden="false" customHeight="false" outlineLevel="0" collapsed="false">
      <c r="A5" s="7" t="s">
        <v>150</v>
      </c>
      <c r="B5" s="7"/>
      <c r="C5" s="106" t="s">
        <v>151</v>
      </c>
      <c r="D5" s="106"/>
      <c r="E5" s="106"/>
      <c r="F5" s="107" t="s">
        <v>152</v>
      </c>
      <c r="G5" s="107"/>
      <c r="H5" s="107"/>
      <c r="I5" s="115" t="n">
        <v>21</v>
      </c>
      <c r="J5" s="115"/>
      <c r="K5" s="115"/>
      <c r="L5" s="105"/>
      <c r="M5" s="20" t="s">
        <v>153</v>
      </c>
      <c r="N5" s="20"/>
      <c r="O5" s="20"/>
      <c r="P5" s="117" t="s">
        <v>154</v>
      </c>
      <c r="Q5" s="117"/>
      <c r="R5" s="117"/>
      <c r="S5" s="105"/>
      <c r="T5" s="118" t="s">
        <v>155</v>
      </c>
      <c r="U5" s="119" t="n">
        <v>1</v>
      </c>
      <c r="V5" s="105"/>
      <c r="W5" s="105"/>
      <c r="X5" s="105"/>
      <c r="Y5" s="105"/>
      <c r="Z5" s="105"/>
    </row>
    <row r="6" customFormat="false" ht="13.5" hidden="false" customHeight="false" outlineLevel="0" collapsed="false">
      <c r="A6" s="20" t="s">
        <v>156</v>
      </c>
      <c r="B6" s="20"/>
      <c r="C6" s="120" t="s">
        <v>157</v>
      </c>
      <c r="D6" s="120"/>
      <c r="E6" s="120"/>
      <c r="F6" s="121" t="s">
        <v>158</v>
      </c>
      <c r="G6" s="121"/>
      <c r="H6" s="121"/>
      <c r="I6" s="122" t="s">
        <v>60</v>
      </c>
      <c r="J6" s="122"/>
      <c r="K6" s="122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5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05"/>
      <c r="Y8" s="105"/>
      <c r="Z8" s="105"/>
    </row>
    <row r="9" customFormat="false" ht="12.75" hidden="false" customHeight="false" outlineLevel="0" collapsed="false">
      <c r="A9" s="7" t="s">
        <v>159</v>
      </c>
      <c r="B9" s="7"/>
      <c r="C9" s="124" t="n">
        <v>38804</v>
      </c>
      <c r="D9" s="124"/>
      <c r="E9" s="124"/>
      <c r="F9" s="107" t="s">
        <v>160</v>
      </c>
      <c r="G9" s="107"/>
      <c r="H9" s="107"/>
      <c r="I9" s="125" t="s">
        <v>161</v>
      </c>
      <c r="J9" s="125"/>
      <c r="K9" s="125"/>
      <c r="L9" s="105"/>
      <c r="M9" s="7" t="s">
        <v>159</v>
      </c>
      <c r="N9" s="7"/>
      <c r="O9" s="124" t="n">
        <v>38804</v>
      </c>
      <c r="P9" s="124"/>
      <c r="Q9" s="124"/>
      <c r="R9" s="107" t="s">
        <v>160</v>
      </c>
      <c r="S9" s="107"/>
      <c r="T9" s="107"/>
      <c r="U9" s="125" t="s">
        <v>161</v>
      </c>
      <c r="V9" s="125"/>
      <c r="W9" s="125"/>
      <c r="X9" s="105"/>
      <c r="Y9" s="105"/>
      <c r="Z9" s="105"/>
    </row>
    <row r="10" customFormat="false" ht="12.75" hidden="false" customHeight="false" outlineLevel="0" collapsed="false">
      <c r="A10" s="7" t="s">
        <v>162</v>
      </c>
      <c r="B10" s="7"/>
      <c r="C10" s="126" t="s">
        <v>163</v>
      </c>
      <c r="D10" s="126"/>
      <c r="E10" s="126"/>
      <c r="F10" s="107"/>
      <c r="G10" s="107"/>
      <c r="H10" s="107"/>
      <c r="I10" s="127"/>
      <c r="J10" s="127"/>
      <c r="K10" s="127"/>
      <c r="L10" s="105"/>
      <c r="M10" s="7" t="s">
        <v>162</v>
      </c>
      <c r="N10" s="7"/>
      <c r="O10" s="126" t="s">
        <v>164</v>
      </c>
      <c r="P10" s="126"/>
      <c r="Q10" s="126"/>
      <c r="R10" s="107"/>
      <c r="S10" s="107"/>
      <c r="T10" s="107"/>
      <c r="U10" s="128" t="n">
        <v>38490</v>
      </c>
      <c r="V10" s="128"/>
      <c r="W10" s="128"/>
      <c r="X10" s="105"/>
      <c r="Y10" s="105"/>
      <c r="Z10" s="105"/>
    </row>
    <row r="11" customFormat="false" ht="12.75" hidden="false" customHeight="false" outlineLevel="0" collapsed="false">
      <c r="A11" s="7" t="s">
        <v>165</v>
      </c>
      <c r="B11" s="7"/>
      <c r="C11" s="106" t="n">
        <v>0.7499</v>
      </c>
      <c r="D11" s="106"/>
      <c r="E11" s="106"/>
      <c r="F11" s="107" t="s">
        <v>166</v>
      </c>
      <c r="G11" s="107"/>
      <c r="H11" s="107"/>
      <c r="I11" s="108" t="n">
        <v>18</v>
      </c>
      <c r="J11" s="108"/>
      <c r="K11" s="108"/>
      <c r="L11" s="105"/>
      <c r="M11" s="7" t="s">
        <v>165</v>
      </c>
      <c r="N11" s="7"/>
      <c r="O11" s="106" t="n">
        <v>0.7499</v>
      </c>
      <c r="P11" s="106"/>
      <c r="Q11" s="106"/>
      <c r="R11" s="107" t="s">
        <v>166</v>
      </c>
      <c r="S11" s="107"/>
      <c r="T11" s="107"/>
      <c r="U11" s="108" t="n">
        <v>18</v>
      </c>
      <c r="V11" s="108"/>
      <c r="W11" s="108"/>
      <c r="X11" s="105"/>
      <c r="Y11" s="105"/>
      <c r="Z11" s="105"/>
    </row>
    <row r="12" customFormat="false" ht="12.75" hidden="false" customHeight="false" outlineLevel="0" collapsed="false">
      <c r="A12" s="7" t="s">
        <v>167</v>
      </c>
      <c r="B12" s="7"/>
      <c r="C12" s="129" t="n">
        <v>10</v>
      </c>
      <c r="D12" s="129"/>
      <c r="E12" s="129"/>
      <c r="F12" s="107" t="s">
        <v>168</v>
      </c>
      <c r="G12" s="107"/>
      <c r="H12" s="107"/>
      <c r="I12" s="115" t="s">
        <v>169</v>
      </c>
      <c r="J12" s="115"/>
      <c r="K12" s="115"/>
      <c r="L12" s="1"/>
      <c r="M12" s="7" t="s">
        <v>167</v>
      </c>
      <c r="N12" s="7"/>
      <c r="O12" s="129" t="n">
        <v>10</v>
      </c>
      <c r="P12" s="129"/>
      <c r="Q12" s="129"/>
      <c r="R12" s="107" t="s">
        <v>168</v>
      </c>
      <c r="S12" s="107"/>
      <c r="T12" s="107"/>
      <c r="U12" s="115" t="s">
        <v>169</v>
      </c>
      <c r="V12" s="115"/>
      <c r="W12" s="115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6" t="n">
        <v>20</v>
      </c>
      <c r="D13" s="106"/>
      <c r="E13" s="106"/>
      <c r="F13" s="107" t="s">
        <v>171</v>
      </c>
      <c r="G13" s="107"/>
      <c r="H13" s="107"/>
      <c r="I13" s="115" t="s">
        <v>172</v>
      </c>
      <c r="J13" s="115"/>
      <c r="K13" s="115"/>
      <c r="L13" s="105"/>
      <c r="M13" s="7" t="s">
        <v>170</v>
      </c>
      <c r="N13" s="7"/>
      <c r="O13" s="106" t="n">
        <v>20</v>
      </c>
      <c r="P13" s="106"/>
      <c r="Q13" s="106"/>
      <c r="R13" s="107" t="s">
        <v>171</v>
      </c>
      <c r="S13" s="107"/>
      <c r="T13" s="107"/>
      <c r="U13" s="115" t="s">
        <v>172</v>
      </c>
      <c r="V13" s="115"/>
      <c r="W13" s="115"/>
      <c r="X13" s="105"/>
      <c r="Y13" s="105"/>
      <c r="Z13" s="105"/>
    </row>
    <row r="14" customFormat="false" ht="12.75" hidden="false" customHeight="false" outlineLevel="0" collapsed="false">
      <c r="A14" s="130" t="s">
        <v>173</v>
      </c>
      <c r="B14" s="130"/>
      <c r="C14" s="131" t="n">
        <v>0.54</v>
      </c>
      <c r="D14" s="131"/>
      <c r="E14" s="131"/>
      <c r="F14" s="132" t="s">
        <v>174</v>
      </c>
      <c r="G14" s="132"/>
      <c r="H14" s="132"/>
      <c r="I14" s="133" t="s">
        <v>175</v>
      </c>
      <c r="J14" s="133"/>
      <c r="K14" s="133"/>
      <c r="L14" s="105"/>
      <c r="M14" s="130" t="s">
        <v>173</v>
      </c>
      <c r="N14" s="130"/>
      <c r="O14" s="131" t="n">
        <v>0.55</v>
      </c>
      <c r="P14" s="131"/>
      <c r="Q14" s="131"/>
      <c r="R14" s="132" t="s">
        <v>174</v>
      </c>
      <c r="S14" s="132"/>
      <c r="T14" s="132"/>
      <c r="U14" s="133" t="s">
        <v>175</v>
      </c>
      <c r="V14" s="133"/>
      <c r="W14" s="133"/>
      <c r="X14" s="105"/>
      <c r="Y14" s="105"/>
      <c r="Z14" s="105"/>
    </row>
    <row r="15" customFormat="false" ht="12.75" hidden="false" customHeight="false" outlineLevel="0" collapsed="false">
      <c r="A15" s="134" t="s">
        <v>176</v>
      </c>
      <c r="B15" s="134"/>
      <c r="C15" s="135" t="n">
        <f aca="false">V57</f>
        <v>0.0002276184</v>
      </c>
      <c r="D15" s="135"/>
      <c r="E15" s="135"/>
      <c r="F15" s="136" t="s">
        <v>177</v>
      </c>
      <c r="G15" s="136"/>
      <c r="H15" s="136"/>
      <c r="I15" s="137" t="n">
        <f aca="false">V58</f>
        <v>0.0006229866</v>
      </c>
      <c r="J15" s="137"/>
      <c r="K15" s="137"/>
      <c r="L15" s="105"/>
      <c r="M15" s="134" t="s">
        <v>176</v>
      </c>
      <c r="N15" s="134"/>
      <c r="O15" s="135" t="n">
        <f aca="false">AS57</f>
        <v>0</v>
      </c>
      <c r="P15" s="135"/>
      <c r="Q15" s="135"/>
      <c r="R15" s="136" t="s">
        <v>177</v>
      </c>
      <c r="S15" s="136"/>
      <c r="T15" s="136"/>
      <c r="U15" s="137" t="n">
        <f aca="false">AS58</f>
        <v>0.0007986111</v>
      </c>
      <c r="V15" s="137"/>
      <c r="W15" s="137"/>
      <c r="X15" s="105"/>
      <c r="Y15" s="105"/>
      <c r="Z15" s="105"/>
    </row>
    <row r="16" customFormat="false" ht="12.75" hidden="false" customHeight="false" outlineLevel="0" collapsed="false">
      <c r="A16" s="7" t="s">
        <v>7</v>
      </c>
      <c r="B16" s="7"/>
      <c r="C16" s="129" t="n">
        <f aca="false">C59</f>
        <v>14.427375</v>
      </c>
      <c r="D16" s="129"/>
      <c r="E16" s="129"/>
      <c r="F16" s="107" t="s">
        <v>178</v>
      </c>
      <c r="G16" s="107"/>
      <c r="H16" s="107"/>
      <c r="I16" s="138" t="n">
        <f aca="false">C60</f>
        <v>594.939761111111</v>
      </c>
      <c r="J16" s="138"/>
      <c r="K16" s="138"/>
      <c r="L16" s="1"/>
      <c r="M16" s="7" t="s">
        <v>7</v>
      </c>
      <c r="N16" s="7"/>
      <c r="O16" s="129" t="n">
        <f aca="false">Z59</f>
        <v>14.428711</v>
      </c>
      <c r="P16" s="129"/>
      <c r="Q16" s="129"/>
      <c r="R16" s="107" t="s">
        <v>178</v>
      </c>
      <c r="S16" s="107"/>
      <c r="T16" s="107"/>
      <c r="U16" s="138" t="n">
        <f aca="false">Z60</f>
        <v>595.068205555556</v>
      </c>
      <c r="V16" s="138"/>
      <c r="W16" s="138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9" t="n">
        <f aca="false">V21</f>
        <v>-0.040311237</v>
      </c>
      <c r="D17" s="139"/>
      <c r="E17" s="139"/>
      <c r="F17" s="121" t="s">
        <v>180</v>
      </c>
      <c r="G17" s="121"/>
      <c r="H17" s="121"/>
      <c r="I17" s="140" t="n">
        <f aca="false">V20</f>
        <v>85.816925694</v>
      </c>
      <c r="J17" s="140"/>
      <c r="K17" s="140"/>
      <c r="L17" s="105"/>
      <c r="M17" s="20" t="s">
        <v>179</v>
      </c>
      <c r="N17" s="20"/>
      <c r="O17" s="139" t="n">
        <f aca="false">AS21</f>
        <v>-0.211787</v>
      </c>
      <c r="P17" s="139"/>
      <c r="Q17" s="139"/>
      <c r="R17" s="121" t="s">
        <v>180</v>
      </c>
      <c r="S17" s="121"/>
      <c r="T17" s="121"/>
      <c r="U17" s="140" t="n">
        <f aca="false">AS20</f>
        <v>85.825599649</v>
      </c>
      <c r="V17" s="140"/>
      <c r="W17" s="140"/>
      <c r="X17" s="105"/>
      <c r="Y17" s="105"/>
      <c r="Z17" s="105"/>
    </row>
    <row r="18" customFormat="false" ht="13.5" hidden="false" customHeight="false" outlineLevel="0" collapsed="false">
      <c r="A18" s="105"/>
      <c r="B18" s="105"/>
      <c r="C18" s="141" t="s">
        <v>54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customFormat="false" ht="13.5" hidden="false" customHeight="false" outlineLevel="0" collapsed="false">
      <c r="A19" s="142" t="s">
        <v>181</v>
      </c>
      <c r="B19" s="143" t="s">
        <v>182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83</v>
      </c>
      <c r="X19" s="142" t="s">
        <v>181</v>
      </c>
      <c r="Y19" s="143" t="s">
        <v>184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83</v>
      </c>
    </row>
    <row r="20" customFormat="false" ht="12.75" hidden="false" customHeight="false" outlineLevel="0" collapsed="false">
      <c r="A20" s="142" t="s">
        <v>185</v>
      </c>
      <c r="B20" s="145" t="n">
        <v>3.665724</v>
      </c>
      <c r="C20" s="146" t="n">
        <v>5.953008</v>
      </c>
      <c r="D20" s="146" t="n">
        <v>5.948838</v>
      </c>
      <c r="E20" s="146" t="n">
        <v>5.949185</v>
      </c>
      <c r="F20" s="146" t="n">
        <v>5.948654</v>
      </c>
      <c r="G20" s="146" t="n">
        <v>5.948775</v>
      </c>
      <c r="H20" s="147" t="n">
        <v>5.947705</v>
      </c>
      <c r="I20" s="147" t="n">
        <v>5.94779</v>
      </c>
      <c r="J20" s="147" t="n">
        <v>5.947032</v>
      </c>
      <c r="K20" s="147" t="n">
        <v>5.947939</v>
      </c>
      <c r="L20" s="147" t="n">
        <v>5.947651</v>
      </c>
      <c r="M20" s="147" t="n">
        <v>5.94834</v>
      </c>
      <c r="N20" s="147" t="n">
        <v>5.948576</v>
      </c>
      <c r="O20" s="147" t="n">
        <v>5.949055</v>
      </c>
      <c r="P20" s="147" t="n">
        <v>5.949796</v>
      </c>
      <c r="Q20" s="147" t="n">
        <v>5.948522</v>
      </c>
      <c r="R20" s="147" t="n">
        <v>5.950523</v>
      </c>
      <c r="S20" s="147" t="n">
        <v>5.951969</v>
      </c>
      <c r="T20" s="147" t="n">
        <v>5.955799</v>
      </c>
      <c r="U20" s="148" t="n">
        <v>3.682962</v>
      </c>
      <c r="V20" s="149" t="n">
        <v>85.816925694</v>
      </c>
      <c r="W20" s="150"/>
      <c r="X20" s="142" t="s">
        <v>185</v>
      </c>
      <c r="Y20" s="151" t="n">
        <v>3.630835</v>
      </c>
      <c r="Z20" s="147" t="n">
        <v>5.954737</v>
      </c>
      <c r="AA20" s="147" t="n">
        <v>5.950781</v>
      </c>
      <c r="AB20" s="147" t="n">
        <v>5.950361</v>
      </c>
      <c r="AC20" s="147" t="n">
        <v>5.949476</v>
      </c>
      <c r="AD20" s="147" t="n">
        <v>5.949863</v>
      </c>
      <c r="AE20" s="147" t="n">
        <v>5.948702</v>
      </c>
      <c r="AF20" s="147" t="n">
        <v>5.949506</v>
      </c>
      <c r="AG20" s="147" t="n">
        <v>5.949204</v>
      </c>
      <c r="AH20" s="147" t="n">
        <v>5.949457</v>
      </c>
      <c r="AI20" s="147" t="n">
        <v>5.949116</v>
      </c>
      <c r="AJ20" s="147" t="n">
        <v>5.949602</v>
      </c>
      <c r="AK20" s="147" t="n">
        <v>5.949726</v>
      </c>
      <c r="AL20" s="147" t="n">
        <v>5.94974</v>
      </c>
      <c r="AM20" s="147" t="n">
        <v>5.949951</v>
      </c>
      <c r="AN20" s="147" t="n">
        <v>5.948598</v>
      </c>
      <c r="AO20" s="147" t="n">
        <v>5.952174</v>
      </c>
      <c r="AP20" s="147" t="n">
        <v>5.953543</v>
      </c>
      <c r="AQ20" s="147" t="n">
        <v>5.95774</v>
      </c>
      <c r="AR20" s="148" t="n">
        <v>3.706235</v>
      </c>
      <c r="AS20" s="148" t="n">
        <v>85.825599649</v>
      </c>
    </row>
    <row r="21" customFormat="false" ht="13.5" hidden="false" customHeight="false" outlineLevel="0" collapsed="false">
      <c r="A21" s="152" t="s">
        <v>186</v>
      </c>
      <c r="B21" s="153" t="n">
        <v>4.246148</v>
      </c>
      <c r="C21" s="154" t="n">
        <v>0.084208</v>
      </c>
      <c r="D21" s="154" t="n">
        <v>0.240768</v>
      </c>
      <c r="E21" s="154" t="n">
        <v>0.055172</v>
      </c>
      <c r="F21" s="154" t="n">
        <v>0.276192</v>
      </c>
      <c r="G21" s="154" t="n">
        <v>0.178091</v>
      </c>
      <c r="H21" s="155" t="n">
        <v>0.075917</v>
      </c>
      <c r="I21" s="155" t="n">
        <v>-0.110924</v>
      </c>
      <c r="J21" s="155" t="n">
        <v>-0.240078</v>
      </c>
      <c r="K21" s="155" t="n">
        <v>-0.249207</v>
      </c>
      <c r="L21" s="155" t="n">
        <v>-0.522935</v>
      </c>
      <c r="M21" s="155" t="n">
        <v>-0.275008</v>
      </c>
      <c r="N21" s="155" t="n">
        <v>-0.155876</v>
      </c>
      <c r="O21" s="155" t="n">
        <v>-0.425588</v>
      </c>
      <c r="P21" s="155" t="n">
        <v>-0.608918</v>
      </c>
      <c r="Q21" s="155" t="n">
        <v>-0.568321</v>
      </c>
      <c r="R21" s="155" t="n">
        <v>-0.39028</v>
      </c>
      <c r="S21" s="155" t="n">
        <v>-0.346593</v>
      </c>
      <c r="T21" s="155" t="n">
        <v>-0.033562</v>
      </c>
      <c r="U21" s="156" t="n">
        <v>0.646901</v>
      </c>
      <c r="V21" s="157" t="n">
        <v>-0.040311237</v>
      </c>
      <c r="W21" s="150"/>
      <c r="X21" s="158" t="s">
        <v>186</v>
      </c>
      <c r="Y21" s="159" t="n">
        <v>3.53201</v>
      </c>
      <c r="Z21" s="155" t="n">
        <v>0.010648</v>
      </c>
      <c r="AA21" s="155" t="n">
        <v>-0.076148</v>
      </c>
      <c r="AB21" s="155" t="n">
        <v>0.153524</v>
      </c>
      <c r="AC21" s="155" t="n">
        <v>-0.002883</v>
      </c>
      <c r="AD21" s="155" t="n">
        <v>-0.024369</v>
      </c>
      <c r="AE21" s="155" t="n">
        <v>-0.034243</v>
      </c>
      <c r="AF21" s="155" t="n">
        <v>0.026492</v>
      </c>
      <c r="AG21" s="155" t="n">
        <v>-0.133762</v>
      </c>
      <c r="AH21" s="155" t="n">
        <v>-0.305739</v>
      </c>
      <c r="AI21" s="155" t="n">
        <v>-0.468472</v>
      </c>
      <c r="AJ21" s="155" t="n">
        <v>-0.135103</v>
      </c>
      <c r="AK21" s="155" t="n">
        <v>0.063371</v>
      </c>
      <c r="AL21" s="155" t="n">
        <v>-0.098539</v>
      </c>
      <c r="AM21" s="155" t="n">
        <v>-0.315507</v>
      </c>
      <c r="AN21" s="155" t="n">
        <v>-0.27761</v>
      </c>
      <c r="AO21" s="155" t="n">
        <v>-0.136631</v>
      </c>
      <c r="AP21" s="155" t="n">
        <v>-0.106297</v>
      </c>
      <c r="AQ21" s="155" t="n">
        <v>0.122605</v>
      </c>
      <c r="AR21" s="156" t="n">
        <v>-0.669288</v>
      </c>
      <c r="AS21" s="156" t="n">
        <v>-0.211787</v>
      </c>
    </row>
    <row r="22" customFormat="false" ht="13.5" hidden="false" customHeight="false" outlineLevel="0" collapsed="false">
      <c r="A22" s="160" t="s">
        <v>187</v>
      </c>
      <c r="B22" s="161" t="s">
        <v>188</v>
      </c>
      <c r="C22" s="161" t="s">
        <v>189</v>
      </c>
      <c r="D22" s="161" t="s">
        <v>190</v>
      </c>
      <c r="E22" s="161" t="s">
        <v>191</v>
      </c>
      <c r="F22" s="161" t="s">
        <v>192</v>
      </c>
      <c r="G22" s="161" t="s">
        <v>193</v>
      </c>
      <c r="H22" s="162" t="s">
        <v>194</v>
      </c>
      <c r="I22" s="162" t="s">
        <v>195</v>
      </c>
      <c r="J22" s="162" t="s">
        <v>196</v>
      </c>
      <c r="K22" s="162" t="s">
        <v>197</v>
      </c>
      <c r="L22" s="162" t="s">
        <v>198</v>
      </c>
      <c r="M22" s="162" t="s">
        <v>199</v>
      </c>
      <c r="N22" s="162" t="s">
        <v>200</v>
      </c>
      <c r="O22" s="162" t="s">
        <v>201</v>
      </c>
      <c r="P22" s="162" t="s">
        <v>202</v>
      </c>
      <c r="Q22" s="162" t="s">
        <v>203</v>
      </c>
      <c r="R22" s="162" t="s">
        <v>204</v>
      </c>
      <c r="S22" s="162" t="s">
        <v>205</v>
      </c>
      <c r="T22" s="162" t="s">
        <v>206</v>
      </c>
      <c r="U22" s="163" t="s">
        <v>207</v>
      </c>
      <c r="V22" s="164"/>
      <c r="X22" s="160" t="s">
        <v>187</v>
      </c>
      <c r="Y22" s="162" t="s">
        <v>188</v>
      </c>
      <c r="Z22" s="162" t="s">
        <v>189</v>
      </c>
      <c r="AA22" s="162" t="s">
        <v>190</v>
      </c>
      <c r="AB22" s="162" t="s">
        <v>191</v>
      </c>
      <c r="AC22" s="162" t="s">
        <v>192</v>
      </c>
      <c r="AD22" s="162" t="s">
        <v>193</v>
      </c>
      <c r="AE22" s="162" t="s">
        <v>194</v>
      </c>
      <c r="AF22" s="162" t="s">
        <v>195</v>
      </c>
      <c r="AG22" s="162" t="s">
        <v>196</v>
      </c>
      <c r="AH22" s="162" t="s">
        <v>197</v>
      </c>
      <c r="AI22" s="162" t="s">
        <v>198</v>
      </c>
      <c r="AJ22" s="162" t="s">
        <v>199</v>
      </c>
      <c r="AK22" s="162" t="s">
        <v>200</v>
      </c>
      <c r="AL22" s="162" t="s">
        <v>201</v>
      </c>
      <c r="AM22" s="162" t="s">
        <v>202</v>
      </c>
      <c r="AN22" s="162" t="s">
        <v>203</v>
      </c>
      <c r="AO22" s="162" t="s">
        <v>204</v>
      </c>
      <c r="AP22" s="162" t="s">
        <v>205</v>
      </c>
      <c r="AQ22" s="162" t="s">
        <v>206</v>
      </c>
      <c r="AR22" s="163" t="s">
        <v>207</v>
      </c>
      <c r="AS22" s="165"/>
    </row>
    <row r="23" customFormat="false" ht="12.75" hidden="false" customHeight="false" outlineLevel="0" collapsed="false">
      <c r="A23" s="166" t="s">
        <v>208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8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-0.8633092</v>
      </c>
      <c r="C24" s="172" t="n">
        <v>-0.1949082</v>
      </c>
      <c r="D24" s="172" t="n">
        <v>-0.3166216</v>
      </c>
      <c r="E24" s="172" t="n">
        <v>-0.6806667</v>
      </c>
      <c r="F24" s="172" t="n">
        <v>-1.348537</v>
      </c>
      <c r="G24" s="172" t="n">
        <v>-0.8243006</v>
      </c>
      <c r="H24" s="173" t="n">
        <v>-1.487446</v>
      </c>
      <c r="I24" s="173" t="n">
        <v>-1.353925</v>
      </c>
      <c r="J24" s="173" t="n">
        <v>-0.3166576</v>
      </c>
      <c r="K24" s="173" t="n">
        <v>-0.6029249</v>
      </c>
      <c r="L24" s="173" t="n">
        <v>-0.9178821</v>
      </c>
      <c r="M24" s="173" t="n">
        <v>-0.5845552</v>
      </c>
      <c r="N24" s="173" t="n">
        <v>-0.3868906</v>
      </c>
      <c r="O24" s="173" t="n">
        <v>0.04737088</v>
      </c>
      <c r="P24" s="173" t="n">
        <v>-0.08091774</v>
      </c>
      <c r="Q24" s="173" t="n">
        <v>-0.3551964</v>
      </c>
      <c r="R24" s="173" t="n">
        <v>-0.01835613</v>
      </c>
      <c r="S24" s="173" t="n">
        <v>-0.3976455</v>
      </c>
      <c r="T24" s="173" t="n">
        <v>-0.5718195</v>
      </c>
      <c r="U24" s="173" t="n">
        <v>-2.166195</v>
      </c>
      <c r="V24" s="174" t="n">
        <v>-0.6375738</v>
      </c>
      <c r="W24" s="175"/>
      <c r="X24" s="176" t="s">
        <v>18</v>
      </c>
      <c r="Y24" s="173" t="n">
        <v>-1.969943</v>
      </c>
      <c r="Z24" s="173" t="n">
        <v>-0.1815373</v>
      </c>
      <c r="AA24" s="173" t="n">
        <v>-0.592225</v>
      </c>
      <c r="AB24" s="173" t="n">
        <v>-0.5914642</v>
      </c>
      <c r="AC24" s="173" t="n">
        <v>-1.5263</v>
      </c>
      <c r="AD24" s="173" t="n">
        <v>-0.08252249</v>
      </c>
      <c r="AE24" s="173" t="n">
        <v>-0.2641336</v>
      </c>
      <c r="AF24" s="173" t="n">
        <v>-0.546018</v>
      </c>
      <c r="AG24" s="173" t="n">
        <v>-0.06278111</v>
      </c>
      <c r="AH24" s="173" t="n">
        <v>-0.3915907</v>
      </c>
      <c r="AI24" s="173" t="n">
        <v>0.1750571</v>
      </c>
      <c r="AJ24" s="173" t="n">
        <v>0.5121705</v>
      </c>
      <c r="AK24" s="173" t="n">
        <v>-0.2455422</v>
      </c>
      <c r="AL24" s="173" t="n">
        <v>-0.7091363</v>
      </c>
      <c r="AM24" s="173" t="n">
        <v>-1.569879</v>
      </c>
      <c r="AN24" s="173" t="n">
        <v>-1.36732</v>
      </c>
      <c r="AO24" s="173" t="n">
        <v>-0.1619752</v>
      </c>
      <c r="AP24" s="173" t="n">
        <v>-0.5226126</v>
      </c>
      <c r="AQ24" s="173" t="n">
        <v>-0.5552475</v>
      </c>
      <c r="AR24" s="173" t="n">
        <v>-0.4900394</v>
      </c>
      <c r="AS24" s="174" t="n">
        <v>-0.5298182</v>
      </c>
    </row>
    <row r="25" customFormat="false" ht="12.75" hidden="false" customHeight="false" outlineLevel="0" collapsed="false">
      <c r="A25" s="166" t="s">
        <v>19</v>
      </c>
      <c r="B25" s="172" t="n">
        <v>47.99888</v>
      </c>
      <c r="C25" s="172" t="n">
        <v>0.1283137</v>
      </c>
      <c r="D25" s="172" t="n">
        <v>-0.643161</v>
      </c>
      <c r="E25" s="172" t="n">
        <v>-1.008961</v>
      </c>
      <c r="F25" s="172" t="n">
        <v>-1.931429</v>
      </c>
      <c r="G25" s="172" t="n">
        <v>-1.901369</v>
      </c>
      <c r="H25" s="173" t="n">
        <v>-1.676691</v>
      </c>
      <c r="I25" s="173" t="n">
        <v>-1.297583</v>
      </c>
      <c r="J25" s="173" t="n">
        <v>-1.660733</v>
      </c>
      <c r="K25" s="173" t="n">
        <v>-1.458214</v>
      </c>
      <c r="L25" s="173" t="n">
        <v>-1.953982</v>
      </c>
      <c r="M25" s="173" t="n">
        <v>-2.349569</v>
      </c>
      <c r="N25" s="173" t="n">
        <v>-1.573667</v>
      </c>
      <c r="O25" s="173" t="n">
        <v>-2.08926</v>
      </c>
      <c r="P25" s="173" t="n">
        <v>-2.176548</v>
      </c>
      <c r="Q25" s="173" t="n">
        <v>-1.278374</v>
      </c>
      <c r="R25" s="173" t="n">
        <v>-1.072573</v>
      </c>
      <c r="S25" s="173" t="n">
        <v>-0.9749789</v>
      </c>
      <c r="T25" s="173" t="n">
        <v>-0.4282646</v>
      </c>
      <c r="U25" s="173" t="n">
        <v>0.4723566</v>
      </c>
      <c r="V25" s="174" t="n">
        <v>0.2351396</v>
      </c>
      <c r="W25" s="175"/>
      <c r="X25" s="176" t="s">
        <v>19</v>
      </c>
      <c r="Y25" s="173" t="n">
        <v>46.9655</v>
      </c>
      <c r="Z25" s="173" t="n">
        <v>-0.363505</v>
      </c>
      <c r="AA25" s="173" t="n">
        <v>-0.7145475</v>
      </c>
      <c r="AB25" s="173" t="n">
        <v>-2.284854</v>
      </c>
      <c r="AC25" s="173" t="n">
        <v>-1.782377</v>
      </c>
      <c r="AD25" s="173" t="n">
        <v>-2.356977</v>
      </c>
      <c r="AE25" s="173" t="n">
        <v>-1.89104</v>
      </c>
      <c r="AF25" s="173" t="n">
        <v>-1.663889</v>
      </c>
      <c r="AG25" s="173" t="n">
        <v>-1.425259</v>
      </c>
      <c r="AH25" s="173" t="n">
        <v>-1.869256</v>
      </c>
      <c r="AI25" s="173" t="n">
        <v>-3.089481</v>
      </c>
      <c r="AJ25" s="173" t="n">
        <v>-2.288173</v>
      </c>
      <c r="AK25" s="173" t="n">
        <v>-1.93481</v>
      </c>
      <c r="AL25" s="173" t="n">
        <v>-2.362654</v>
      </c>
      <c r="AM25" s="173" t="n">
        <v>-3.259512</v>
      </c>
      <c r="AN25" s="173" t="n">
        <v>-1.370499</v>
      </c>
      <c r="AO25" s="173" t="n">
        <v>-1.524463</v>
      </c>
      <c r="AP25" s="173" t="n">
        <v>-1.275912</v>
      </c>
      <c r="AQ25" s="173" t="n">
        <v>-0.5860316</v>
      </c>
      <c r="AR25" s="173" t="n">
        <v>0.5040901</v>
      </c>
      <c r="AS25" s="174" t="n">
        <v>-0.1596254</v>
      </c>
    </row>
    <row r="26" customFormat="false" ht="12.75" hidden="false" customHeight="false" outlineLevel="0" collapsed="false">
      <c r="A26" s="166" t="s">
        <v>20</v>
      </c>
      <c r="B26" s="173" t="n">
        <v>0.928218</v>
      </c>
      <c r="C26" s="173" t="n">
        <v>0.2576668</v>
      </c>
      <c r="D26" s="173" t="n">
        <v>0.1185271</v>
      </c>
      <c r="E26" s="173" t="n">
        <v>-0.01090865</v>
      </c>
      <c r="F26" s="173" t="n">
        <v>-0.1019359</v>
      </c>
      <c r="G26" s="173" t="n">
        <v>0.006717632</v>
      </c>
      <c r="H26" s="173" t="n">
        <v>-0.08755479</v>
      </c>
      <c r="I26" s="173" t="n">
        <v>-0.01786643</v>
      </c>
      <c r="J26" s="173" t="n">
        <v>-0.03299433</v>
      </c>
      <c r="K26" s="173" t="n">
        <v>-0.1464217</v>
      </c>
      <c r="L26" s="173" t="n">
        <v>0.2146689</v>
      </c>
      <c r="M26" s="173" t="n">
        <v>0.3803379</v>
      </c>
      <c r="N26" s="173" t="n">
        <v>0.2763594</v>
      </c>
      <c r="O26" s="173" t="n">
        <v>0.0990386</v>
      </c>
      <c r="P26" s="173" t="n">
        <v>-0.02836039</v>
      </c>
      <c r="Q26" s="173" t="n">
        <v>0.08345546</v>
      </c>
      <c r="R26" s="173" t="n">
        <v>0.282255</v>
      </c>
      <c r="S26" s="173" t="n">
        <v>0.09434777</v>
      </c>
      <c r="T26" s="173" t="n">
        <v>0.1309814</v>
      </c>
      <c r="U26" s="173" t="n">
        <v>0.07588254</v>
      </c>
      <c r="V26" s="174" t="n">
        <v>0.1111244</v>
      </c>
      <c r="W26" s="175"/>
      <c r="X26" s="176" t="s">
        <v>20</v>
      </c>
      <c r="Y26" s="173" t="n">
        <v>-1.256893</v>
      </c>
      <c r="Z26" s="173" t="n">
        <v>0.1329372</v>
      </c>
      <c r="AA26" s="173" t="n">
        <v>-0.01879287</v>
      </c>
      <c r="AB26" s="173" t="n">
        <v>-0.162772</v>
      </c>
      <c r="AC26" s="173" t="n">
        <v>-0.1797142</v>
      </c>
      <c r="AD26" s="173" t="n">
        <v>-0.2183008</v>
      </c>
      <c r="AE26" s="173" t="n">
        <v>-0.4785396</v>
      </c>
      <c r="AF26" s="173" t="n">
        <v>-0.651392</v>
      </c>
      <c r="AG26" s="173" t="n">
        <v>-0.1740076</v>
      </c>
      <c r="AH26" s="173" t="n">
        <v>-0.04590332</v>
      </c>
      <c r="AI26" s="173" t="n">
        <v>-0.02914895</v>
      </c>
      <c r="AJ26" s="173" t="n">
        <v>-0.04358329</v>
      </c>
      <c r="AK26" s="173" t="n">
        <v>0.0009124727</v>
      </c>
      <c r="AL26" s="173" t="n">
        <v>-0.1183396</v>
      </c>
      <c r="AM26" s="173" t="n">
        <v>-0.1068706</v>
      </c>
      <c r="AN26" s="173" t="n">
        <v>0.2310656</v>
      </c>
      <c r="AO26" s="173" t="n">
        <v>-0.1091569</v>
      </c>
      <c r="AP26" s="173" t="n">
        <v>-0.4013141</v>
      </c>
      <c r="AQ26" s="173" t="n">
        <v>-0.317853</v>
      </c>
      <c r="AR26" s="173" t="n">
        <v>0.5232174</v>
      </c>
      <c r="AS26" s="174" t="n">
        <v>-0.1628413</v>
      </c>
    </row>
    <row r="27" customFormat="false" ht="12.75" hidden="false" customHeight="false" outlineLevel="0" collapsed="false">
      <c r="A27" s="166" t="s">
        <v>22</v>
      </c>
      <c r="B27" s="173" t="n">
        <v>-2.777211</v>
      </c>
      <c r="C27" s="173" t="n">
        <v>0.4962487</v>
      </c>
      <c r="D27" s="173" t="n">
        <v>0.699932</v>
      </c>
      <c r="E27" s="173" t="n">
        <v>0.7582882</v>
      </c>
      <c r="F27" s="173" t="n">
        <v>0.6379246</v>
      </c>
      <c r="G27" s="173" t="n">
        <v>0.7407493</v>
      </c>
      <c r="H27" s="173" t="n">
        <v>0.7531083</v>
      </c>
      <c r="I27" s="173" t="n">
        <v>0.9858151</v>
      </c>
      <c r="J27" s="173" t="n">
        <v>0.8871374</v>
      </c>
      <c r="K27" s="173" t="n">
        <v>0.7182368</v>
      </c>
      <c r="L27" s="173" t="n">
        <v>0.5968892</v>
      </c>
      <c r="M27" s="173" t="n">
        <v>0.7576603</v>
      </c>
      <c r="N27" s="173" t="n">
        <v>0.6329608</v>
      </c>
      <c r="O27" s="173" t="n">
        <v>0.6888072</v>
      </c>
      <c r="P27" s="173" t="n">
        <v>0.7693868</v>
      </c>
      <c r="Q27" s="173" t="n">
        <v>0.8308063</v>
      </c>
      <c r="R27" s="173" t="n">
        <v>0.7592891</v>
      </c>
      <c r="S27" s="173" t="n">
        <v>0.7070256</v>
      </c>
      <c r="T27" s="173" t="n">
        <v>0.7692121</v>
      </c>
      <c r="U27" s="173" t="n">
        <v>-3.148497</v>
      </c>
      <c r="V27" s="174" t="n">
        <v>0.4953945</v>
      </c>
      <c r="W27" s="175"/>
      <c r="X27" s="176" t="s">
        <v>22</v>
      </c>
      <c r="Y27" s="173" t="n">
        <v>-2.679506</v>
      </c>
      <c r="Z27" s="173" t="n">
        <v>0.6482229</v>
      </c>
      <c r="AA27" s="173" t="n">
        <v>0.6857219</v>
      </c>
      <c r="AB27" s="173" t="n">
        <v>1.11436</v>
      </c>
      <c r="AC27" s="173" t="n">
        <v>0.6713149</v>
      </c>
      <c r="AD27" s="173" t="n">
        <v>0.4296272</v>
      </c>
      <c r="AE27" s="173" t="n">
        <v>0.7393142</v>
      </c>
      <c r="AF27" s="173" t="n">
        <v>0.8867421</v>
      </c>
      <c r="AG27" s="173" t="n">
        <v>0.7733242</v>
      </c>
      <c r="AH27" s="173" t="n">
        <v>0.7293551</v>
      </c>
      <c r="AI27" s="173" t="n">
        <v>0.8153302</v>
      </c>
      <c r="AJ27" s="173" t="n">
        <v>0.730842</v>
      </c>
      <c r="AK27" s="173" t="n">
        <v>0.6945288</v>
      </c>
      <c r="AL27" s="173" t="n">
        <v>0.509441</v>
      </c>
      <c r="AM27" s="173" t="n">
        <v>0.5989498</v>
      </c>
      <c r="AN27" s="173" t="n">
        <v>0.9519114</v>
      </c>
      <c r="AO27" s="173" t="n">
        <v>0.8053021</v>
      </c>
      <c r="AP27" s="173" t="n">
        <v>0.7496019</v>
      </c>
      <c r="AQ27" s="173" t="n">
        <v>0.6664207</v>
      </c>
      <c r="AR27" s="173" t="n">
        <v>-2.606748</v>
      </c>
      <c r="AS27" s="174" t="n">
        <v>0.5169111</v>
      </c>
    </row>
    <row r="28" customFormat="false" ht="12.75" hidden="false" customHeight="false" outlineLevel="0" collapsed="false">
      <c r="A28" s="166" t="s">
        <v>23</v>
      </c>
      <c r="B28" s="173" t="n">
        <v>0.5561983</v>
      </c>
      <c r="C28" s="173" t="n">
        <v>-0.01376907</v>
      </c>
      <c r="D28" s="173" t="n">
        <v>0.02769253</v>
      </c>
      <c r="E28" s="173" t="n">
        <v>0.05341955</v>
      </c>
      <c r="F28" s="173" t="n">
        <v>0.1245689</v>
      </c>
      <c r="G28" s="173" t="n">
        <v>-0.001510239</v>
      </c>
      <c r="H28" s="173" t="n">
        <v>0.04558722</v>
      </c>
      <c r="I28" s="173" t="n">
        <v>0.02892272</v>
      </c>
      <c r="J28" s="173" t="n">
        <v>-0.01553332</v>
      </c>
      <c r="K28" s="173" t="n">
        <v>0.020929</v>
      </c>
      <c r="L28" s="173" t="n">
        <v>0.03144842</v>
      </c>
      <c r="M28" s="173" t="n">
        <v>0.02116024</v>
      </c>
      <c r="N28" s="173" t="n">
        <v>0.02343002</v>
      </c>
      <c r="O28" s="173" t="n">
        <v>-6.485511E-006</v>
      </c>
      <c r="P28" s="173" t="n">
        <v>0.05770232</v>
      </c>
      <c r="Q28" s="173" t="n">
        <v>0.0910433</v>
      </c>
      <c r="R28" s="173" t="n">
        <v>0.05795614</v>
      </c>
      <c r="S28" s="173" t="n">
        <v>-0.01076774</v>
      </c>
      <c r="T28" s="173" t="n">
        <v>-0.05166186</v>
      </c>
      <c r="U28" s="173" t="n">
        <v>-0.1858901</v>
      </c>
      <c r="V28" s="174" t="n">
        <v>0.03733362</v>
      </c>
      <c r="W28" s="175"/>
      <c r="X28" s="176" t="s">
        <v>23</v>
      </c>
      <c r="Y28" s="173" t="n">
        <v>-0.2840315</v>
      </c>
      <c r="Z28" s="173" t="n">
        <v>0.030634</v>
      </c>
      <c r="AA28" s="173" t="n">
        <v>-0.02885707</v>
      </c>
      <c r="AB28" s="173" t="n">
        <v>0.06809738</v>
      </c>
      <c r="AC28" s="173" t="n">
        <v>0.04755265</v>
      </c>
      <c r="AD28" s="173" t="n">
        <v>-0.04955919</v>
      </c>
      <c r="AE28" s="173" t="n">
        <v>-0.0548117</v>
      </c>
      <c r="AF28" s="173" t="n">
        <v>-0.01637681</v>
      </c>
      <c r="AG28" s="173" t="n">
        <v>0.02454003</v>
      </c>
      <c r="AH28" s="173" t="n">
        <v>-0.002231713</v>
      </c>
      <c r="AI28" s="173" t="n">
        <v>-0.007270233</v>
      </c>
      <c r="AJ28" s="173" t="n">
        <v>-0.09167844</v>
      </c>
      <c r="AK28" s="173" t="n">
        <v>0.08614994</v>
      </c>
      <c r="AL28" s="173" t="n">
        <v>0.01344003</v>
      </c>
      <c r="AM28" s="173" t="n">
        <v>-0.02257868</v>
      </c>
      <c r="AN28" s="173" t="n">
        <v>-0.03770733</v>
      </c>
      <c r="AO28" s="173" t="n">
        <v>0.1161344</v>
      </c>
      <c r="AP28" s="173" t="n">
        <v>0.02526641</v>
      </c>
      <c r="AQ28" s="173" t="n">
        <v>-0.08171942</v>
      </c>
      <c r="AR28" s="173" t="n">
        <v>0.1242205</v>
      </c>
      <c r="AS28" s="174" t="n">
        <v>-0.003999274</v>
      </c>
    </row>
    <row r="29" customFormat="false" ht="12.75" hidden="false" customHeight="false" outlineLevel="0" collapsed="false">
      <c r="A29" s="166" t="s">
        <v>24</v>
      </c>
      <c r="B29" s="173" t="n">
        <v>2.655751</v>
      </c>
      <c r="C29" s="173" t="n">
        <v>1.104089</v>
      </c>
      <c r="D29" s="173" t="n">
        <v>1.149308</v>
      </c>
      <c r="E29" s="173" t="n">
        <v>1.122369</v>
      </c>
      <c r="F29" s="173" t="n">
        <v>1.119157</v>
      </c>
      <c r="G29" s="173" t="n">
        <v>1.052667</v>
      </c>
      <c r="H29" s="173" t="n">
        <v>1.083551</v>
      </c>
      <c r="I29" s="173" t="n">
        <v>1.091822</v>
      </c>
      <c r="J29" s="173" t="n">
        <v>1.079224</v>
      </c>
      <c r="K29" s="173" t="n">
        <v>1.118641</v>
      </c>
      <c r="L29" s="173" t="n">
        <v>1.102983</v>
      </c>
      <c r="M29" s="173" t="n">
        <v>1.121405</v>
      </c>
      <c r="N29" s="173" t="n">
        <v>1.158771</v>
      </c>
      <c r="O29" s="173" t="n">
        <v>1.136794</v>
      </c>
      <c r="P29" s="173" t="n">
        <v>1.017318</v>
      </c>
      <c r="Q29" s="173" t="n">
        <v>1.120976</v>
      </c>
      <c r="R29" s="173" t="n">
        <v>1.155941</v>
      </c>
      <c r="S29" s="173" t="n">
        <v>1.143743</v>
      </c>
      <c r="T29" s="173" t="n">
        <v>1.121759</v>
      </c>
      <c r="U29" s="173" t="n">
        <v>0.9390628</v>
      </c>
      <c r="V29" s="174" t="n">
        <v>1.155082</v>
      </c>
      <c r="W29" s="175"/>
      <c r="X29" s="176" t="s">
        <v>24</v>
      </c>
      <c r="Y29" s="173" t="n">
        <v>2.689791</v>
      </c>
      <c r="Z29" s="173" t="n">
        <v>1.066491</v>
      </c>
      <c r="AA29" s="173" t="n">
        <v>1.15595</v>
      </c>
      <c r="AB29" s="173" t="n">
        <v>1.097464</v>
      </c>
      <c r="AC29" s="173" t="n">
        <v>1.127474</v>
      </c>
      <c r="AD29" s="173" t="n">
        <v>0.9973919</v>
      </c>
      <c r="AE29" s="173" t="n">
        <v>0.9719268</v>
      </c>
      <c r="AF29" s="173" t="n">
        <v>1.006308</v>
      </c>
      <c r="AG29" s="173" t="n">
        <v>1.00025</v>
      </c>
      <c r="AH29" s="173" t="n">
        <v>1.007102</v>
      </c>
      <c r="AI29" s="173" t="n">
        <v>1.084902</v>
      </c>
      <c r="AJ29" s="173" t="n">
        <v>1.021799</v>
      </c>
      <c r="AK29" s="173" t="n">
        <v>1.057737</v>
      </c>
      <c r="AL29" s="173" t="n">
        <v>1.029128</v>
      </c>
      <c r="AM29" s="173" t="n">
        <v>0.9646711</v>
      </c>
      <c r="AN29" s="173" t="n">
        <v>1.093725</v>
      </c>
      <c r="AO29" s="173" t="n">
        <v>1.131202</v>
      </c>
      <c r="AP29" s="173" t="n">
        <v>1.072166</v>
      </c>
      <c r="AQ29" s="173" t="n">
        <v>1.114109</v>
      </c>
      <c r="AR29" s="173" t="n">
        <v>0.7729314</v>
      </c>
      <c r="AS29" s="174" t="n">
        <v>1.098246</v>
      </c>
    </row>
    <row r="30" customFormat="false" ht="12.75" hidden="false" customHeight="false" outlineLevel="0" collapsed="false">
      <c r="A30" s="166" t="s">
        <v>25</v>
      </c>
      <c r="B30" s="173" t="n">
        <v>0.06516334</v>
      </c>
      <c r="C30" s="173" t="n">
        <v>0.02411268</v>
      </c>
      <c r="D30" s="173" t="n">
        <v>-0.0143172</v>
      </c>
      <c r="E30" s="173" t="n">
        <v>-0.003962852</v>
      </c>
      <c r="F30" s="173" t="n">
        <v>-0.05850243</v>
      </c>
      <c r="G30" s="173" t="n">
        <v>-0.02432982</v>
      </c>
      <c r="H30" s="173" t="n">
        <v>-0.03262295</v>
      </c>
      <c r="I30" s="173" t="n">
        <v>0.02482894</v>
      </c>
      <c r="J30" s="173" t="n">
        <v>0.05891356</v>
      </c>
      <c r="K30" s="173" t="n">
        <v>0.01292283</v>
      </c>
      <c r="L30" s="173" t="n">
        <v>-0.01489168</v>
      </c>
      <c r="M30" s="173" t="n">
        <v>-0.01157709</v>
      </c>
      <c r="N30" s="173" t="n">
        <v>0.04386315</v>
      </c>
      <c r="O30" s="173" t="n">
        <v>0.0009559507</v>
      </c>
      <c r="P30" s="173" t="n">
        <v>-0.01458161</v>
      </c>
      <c r="Q30" s="173" t="n">
        <v>0.02870091</v>
      </c>
      <c r="R30" s="173" t="n">
        <v>0.02510903</v>
      </c>
      <c r="S30" s="173" t="n">
        <v>-0.0194869</v>
      </c>
      <c r="T30" s="173" t="n">
        <v>-0.03856871</v>
      </c>
      <c r="U30" s="173" t="n">
        <v>-0.09663974</v>
      </c>
      <c r="V30" s="174" t="n">
        <v>-0.001723729</v>
      </c>
      <c r="W30" s="175"/>
      <c r="X30" s="176" t="s">
        <v>25</v>
      </c>
      <c r="Y30" s="173" t="n">
        <v>-0.09027593</v>
      </c>
      <c r="Z30" s="173" t="n">
        <v>0.05892605</v>
      </c>
      <c r="AA30" s="173" t="n">
        <v>0.001640328</v>
      </c>
      <c r="AB30" s="173" t="n">
        <v>0.02053199</v>
      </c>
      <c r="AC30" s="173" t="n">
        <v>-0.05235925</v>
      </c>
      <c r="AD30" s="173" t="n">
        <v>0.001817064</v>
      </c>
      <c r="AE30" s="173" t="n">
        <v>-0.03338461</v>
      </c>
      <c r="AF30" s="173" t="n">
        <v>-0.01032738</v>
      </c>
      <c r="AG30" s="173" t="n">
        <v>0.00941388</v>
      </c>
      <c r="AH30" s="173" t="n">
        <v>-0.01255072</v>
      </c>
      <c r="AI30" s="173" t="n">
        <v>-0.01980302</v>
      </c>
      <c r="AJ30" s="173" t="n">
        <v>0.003872483</v>
      </c>
      <c r="AK30" s="173" t="n">
        <v>-0.008149029</v>
      </c>
      <c r="AL30" s="173" t="n">
        <v>-0.03098458</v>
      </c>
      <c r="AM30" s="173" t="n">
        <v>-0.0193385</v>
      </c>
      <c r="AN30" s="173" t="n">
        <v>0.04491691</v>
      </c>
      <c r="AO30" s="173" t="n">
        <v>0.03713897</v>
      </c>
      <c r="AP30" s="173" t="n">
        <v>-0.01499784</v>
      </c>
      <c r="AQ30" s="173" t="n">
        <v>-0.01184346</v>
      </c>
      <c r="AR30" s="173" t="n">
        <v>-0.1566655</v>
      </c>
      <c r="AS30" s="174" t="n">
        <v>-0.009779477</v>
      </c>
    </row>
    <row r="31" customFormat="false" ht="12.75" hidden="false" customHeight="false" outlineLevel="0" collapsed="false">
      <c r="A31" s="166" t="s">
        <v>26</v>
      </c>
      <c r="B31" s="173" t="n">
        <v>0.512009</v>
      </c>
      <c r="C31" s="173" t="n">
        <v>0.5877189</v>
      </c>
      <c r="D31" s="173" t="n">
        <v>0.5743396</v>
      </c>
      <c r="E31" s="173" t="n">
        <v>0.566837</v>
      </c>
      <c r="F31" s="173" t="n">
        <v>0.5834766</v>
      </c>
      <c r="G31" s="173" t="n">
        <v>0.5961354</v>
      </c>
      <c r="H31" s="173" t="n">
        <v>0.5823097</v>
      </c>
      <c r="I31" s="173" t="n">
        <v>0.5920303</v>
      </c>
      <c r="J31" s="173" t="n">
        <v>0.5879319</v>
      </c>
      <c r="K31" s="173" t="n">
        <v>0.5827003</v>
      </c>
      <c r="L31" s="173" t="n">
        <v>0.5839242</v>
      </c>
      <c r="M31" s="173" t="n">
        <v>0.5862117</v>
      </c>
      <c r="N31" s="173" t="n">
        <v>0.5829702</v>
      </c>
      <c r="O31" s="173" t="n">
        <v>0.5742734</v>
      </c>
      <c r="P31" s="173" t="n">
        <v>0.580357</v>
      </c>
      <c r="Q31" s="173" t="n">
        <v>0.583394</v>
      </c>
      <c r="R31" s="173" t="n">
        <v>0.581239</v>
      </c>
      <c r="S31" s="173" t="n">
        <v>0.5746651</v>
      </c>
      <c r="T31" s="173" t="n">
        <v>0.573269</v>
      </c>
      <c r="U31" s="173" t="n">
        <v>0.58771</v>
      </c>
      <c r="V31" s="174" t="n">
        <v>0.5798257</v>
      </c>
      <c r="W31" s="175"/>
      <c r="X31" s="176" t="s">
        <v>26</v>
      </c>
      <c r="Y31" s="173" t="n">
        <v>0.4739306</v>
      </c>
      <c r="Z31" s="173" t="n">
        <v>0.5602531</v>
      </c>
      <c r="AA31" s="173" t="n">
        <v>0.576028</v>
      </c>
      <c r="AB31" s="173" t="n">
        <v>0.5628286</v>
      </c>
      <c r="AC31" s="173" t="n">
        <v>0.5805474</v>
      </c>
      <c r="AD31" s="173" t="n">
        <v>0.6229996</v>
      </c>
      <c r="AE31" s="173" t="n">
        <v>0.5824056</v>
      </c>
      <c r="AF31" s="173" t="n">
        <v>0.5800892</v>
      </c>
      <c r="AG31" s="173" t="n">
        <v>0.6007343</v>
      </c>
      <c r="AH31" s="173" t="n">
        <v>0.5656555</v>
      </c>
      <c r="AI31" s="173" t="n">
        <v>0.5691392</v>
      </c>
      <c r="AJ31" s="173" t="n">
        <v>0.5897931</v>
      </c>
      <c r="AK31" s="173" t="n">
        <v>0.5753855</v>
      </c>
      <c r="AL31" s="173" t="n">
        <v>0.595248</v>
      </c>
      <c r="AM31" s="173" t="n">
        <v>0.561759</v>
      </c>
      <c r="AN31" s="173" t="n">
        <v>0.576994</v>
      </c>
      <c r="AO31" s="173" t="n">
        <v>0.5698751</v>
      </c>
      <c r="AP31" s="173" t="n">
        <v>0.5804246</v>
      </c>
      <c r="AQ31" s="173" t="n">
        <v>0.5610593</v>
      </c>
      <c r="AR31" s="173" t="n">
        <v>0.5623334</v>
      </c>
      <c r="AS31" s="174" t="n">
        <v>0.5745643</v>
      </c>
    </row>
    <row r="32" customFormat="false" ht="12.75" hidden="false" customHeight="false" outlineLevel="0" collapsed="false">
      <c r="A32" s="166" t="s">
        <v>27</v>
      </c>
      <c r="B32" s="173" t="n">
        <v>0.05636681</v>
      </c>
      <c r="C32" s="173" t="n">
        <v>0.02389835</v>
      </c>
      <c r="D32" s="173" t="n">
        <v>-0.01793434</v>
      </c>
      <c r="E32" s="173" t="n">
        <v>0.01207024</v>
      </c>
      <c r="F32" s="173" t="n">
        <v>-0.05516006</v>
      </c>
      <c r="G32" s="173" t="n">
        <v>0.005352806</v>
      </c>
      <c r="H32" s="173" t="n">
        <v>0.008088764</v>
      </c>
      <c r="I32" s="173" t="n">
        <v>0.04873713</v>
      </c>
      <c r="J32" s="173" t="n">
        <v>0.01509238</v>
      </c>
      <c r="K32" s="173" t="n">
        <v>-0.007868974</v>
      </c>
      <c r="L32" s="173" t="n">
        <v>-0.05641696</v>
      </c>
      <c r="M32" s="173" t="n">
        <v>-0.01733152</v>
      </c>
      <c r="N32" s="173" t="n">
        <v>0.05508078</v>
      </c>
      <c r="O32" s="173" t="n">
        <v>-0.006711289</v>
      </c>
      <c r="P32" s="173" t="n">
        <v>0.001870019</v>
      </c>
      <c r="Q32" s="173" t="n">
        <v>0.04380345</v>
      </c>
      <c r="R32" s="173" t="n">
        <v>0.0368367</v>
      </c>
      <c r="S32" s="173" t="n">
        <v>0.001125552</v>
      </c>
      <c r="T32" s="173" t="n">
        <v>-0.0563152</v>
      </c>
      <c r="U32" s="173" t="n">
        <v>-0.1113069</v>
      </c>
      <c r="V32" s="174" t="n">
        <v>0</v>
      </c>
      <c r="W32" s="175"/>
      <c r="X32" s="176" t="s">
        <v>27</v>
      </c>
      <c r="Y32" s="173" t="n">
        <v>-0.008063312</v>
      </c>
      <c r="Z32" s="173" t="n">
        <v>0.05023789</v>
      </c>
      <c r="AA32" s="173" t="n">
        <v>-0.02240593</v>
      </c>
      <c r="AB32" s="173" t="n">
        <v>0.00396908</v>
      </c>
      <c r="AC32" s="173" t="n">
        <v>-0.06322433</v>
      </c>
      <c r="AD32" s="173" t="n">
        <v>0.004566754</v>
      </c>
      <c r="AE32" s="173" t="n">
        <v>-0.01394745</v>
      </c>
      <c r="AF32" s="173" t="n">
        <v>0.04153912</v>
      </c>
      <c r="AG32" s="173" t="n">
        <v>0.02703618</v>
      </c>
      <c r="AH32" s="173" t="n">
        <v>0.01771586</v>
      </c>
      <c r="AI32" s="173" t="n">
        <v>-0.02353252</v>
      </c>
      <c r="AJ32" s="173" t="n">
        <v>-0.02908822</v>
      </c>
      <c r="AK32" s="173" t="n">
        <v>0.05419902</v>
      </c>
      <c r="AL32" s="173" t="n">
        <v>0.001607153</v>
      </c>
      <c r="AM32" s="173" t="n">
        <v>-0.001432886</v>
      </c>
      <c r="AN32" s="173" t="n">
        <v>0.03979587</v>
      </c>
      <c r="AO32" s="173" t="n">
        <v>0.02162048</v>
      </c>
      <c r="AP32" s="173" t="n">
        <v>-0.02695751</v>
      </c>
      <c r="AQ32" s="173" t="n">
        <v>-0.07970509</v>
      </c>
      <c r="AR32" s="173" t="n">
        <v>-0.08036361</v>
      </c>
      <c r="AS32" s="174" t="n">
        <v>-0.002758753</v>
      </c>
    </row>
    <row r="33" customFormat="false" ht="12.75" hidden="false" customHeight="false" outlineLevel="0" collapsed="false">
      <c r="A33" s="166" t="s">
        <v>28</v>
      </c>
      <c r="B33" s="173" t="n">
        <v>0.664372</v>
      </c>
      <c r="C33" s="173" t="n">
        <v>0.7701793</v>
      </c>
      <c r="D33" s="173" t="n">
        <v>0.7654356</v>
      </c>
      <c r="E33" s="173" t="n">
        <v>0.7679973</v>
      </c>
      <c r="F33" s="173" t="n">
        <v>0.7673212</v>
      </c>
      <c r="G33" s="173" t="n">
        <v>0.7844028</v>
      </c>
      <c r="H33" s="173" t="n">
        <v>0.7697805</v>
      </c>
      <c r="I33" s="173" t="n">
        <v>0.7749045</v>
      </c>
      <c r="J33" s="173" t="n">
        <v>0.7741743</v>
      </c>
      <c r="K33" s="173" t="n">
        <v>0.7728551</v>
      </c>
      <c r="L33" s="173" t="n">
        <v>0.7774122</v>
      </c>
      <c r="M33" s="173" t="n">
        <v>0.7806599</v>
      </c>
      <c r="N33" s="173" t="n">
        <v>0.7731935</v>
      </c>
      <c r="O33" s="173" t="n">
        <v>0.778753</v>
      </c>
      <c r="P33" s="173" t="n">
        <v>0.7885113</v>
      </c>
      <c r="Q33" s="173" t="n">
        <v>0.7762897</v>
      </c>
      <c r="R33" s="173" t="n">
        <v>0.7793649</v>
      </c>
      <c r="S33" s="173" t="n">
        <v>0.7792205</v>
      </c>
      <c r="T33" s="173" t="n">
        <v>0.7788147</v>
      </c>
      <c r="U33" s="173" t="n">
        <v>0.6810415</v>
      </c>
      <c r="V33" s="174" t="n">
        <v>0.7689147</v>
      </c>
      <c r="W33" s="175"/>
      <c r="X33" s="176" t="s">
        <v>28</v>
      </c>
      <c r="Y33" s="173" t="n">
        <v>0.673149</v>
      </c>
      <c r="Z33" s="173" t="n">
        <v>0.7533578</v>
      </c>
      <c r="AA33" s="173" t="n">
        <v>0.7585701</v>
      </c>
      <c r="AB33" s="173" t="n">
        <v>0.7706273</v>
      </c>
      <c r="AC33" s="173" t="n">
        <v>0.75778</v>
      </c>
      <c r="AD33" s="173" t="n">
        <v>0.7738059</v>
      </c>
      <c r="AE33" s="173" t="n">
        <v>0.7663814</v>
      </c>
      <c r="AF33" s="173" t="n">
        <v>0.7712661</v>
      </c>
      <c r="AG33" s="173" t="n">
        <v>0.7721074</v>
      </c>
      <c r="AH33" s="173" t="n">
        <v>0.7749309</v>
      </c>
      <c r="AI33" s="173" t="n">
        <v>0.7694436</v>
      </c>
      <c r="AJ33" s="173" t="n">
        <v>0.7687918</v>
      </c>
      <c r="AK33" s="173" t="n">
        <v>0.7667199</v>
      </c>
      <c r="AL33" s="173" t="n">
        <v>0.7611751</v>
      </c>
      <c r="AM33" s="173" t="n">
        <v>0.7683453</v>
      </c>
      <c r="AN33" s="173" t="n">
        <v>0.7560432</v>
      </c>
      <c r="AO33" s="173" t="n">
        <v>0.7669099</v>
      </c>
      <c r="AP33" s="173" t="n">
        <v>0.7634366</v>
      </c>
      <c r="AQ33" s="173" t="n">
        <v>0.7650843</v>
      </c>
      <c r="AR33" s="173" t="n">
        <v>0.6711059</v>
      </c>
      <c r="AS33" s="174" t="n">
        <v>0.7598132</v>
      </c>
    </row>
    <row r="34" customFormat="false" ht="12.75" hidden="false" customHeight="false" outlineLevel="0" collapsed="false">
      <c r="A34" s="166" t="s">
        <v>29</v>
      </c>
      <c r="B34" s="173" t="n">
        <v>0.0093756</v>
      </c>
      <c r="C34" s="173" t="n">
        <v>-0.0009422022</v>
      </c>
      <c r="D34" s="173" t="n">
        <v>-0.002383792</v>
      </c>
      <c r="E34" s="173" t="n">
        <v>0.001254122</v>
      </c>
      <c r="F34" s="173" t="n">
        <v>-0.007690538</v>
      </c>
      <c r="G34" s="173" t="n">
        <v>-0.003409155</v>
      </c>
      <c r="H34" s="173" t="n">
        <v>-0.002719585</v>
      </c>
      <c r="I34" s="173" t="n">
        <v>0.006828008</v>
      </c>
      <c r="J34" s="173" t="n">
        <v>0.007021291</v>
      </c>
      <c r="K34" s="173" t="n">
        <v>0.004054959</v>
      </c>
      <c r="L34" s="173" t="n">
        <v>-0.006320045</v>
      </c>
      <c r="M34" s="173" t="n">
        <v>-0.004797832</v>
      </c>
      <c r="N34" s="173" t="n">
        <v>0.005689049</v>
      </c>
      <c r="O34" s="173" t="n">
        <v>-0.0009813661</v>
      </c>
      <c r="P34" s="173" t="n">
        <v>0.002261174</v>
      </c>
      <c r="Q34" s="173" t="n">
        <v>0.00423806</v>
      </c>
      <c r="R34" s="173" t="n">
        <v>0.001933388</v>
      </c>
      <c r="S34" s="173" t="n">
        <v>-0.002914038</v>
      </c>
      <c r="T34" s="173" t="n">
        <v>-0.009357166</v>
      </c>
      <c r="U34" s="173" t="n">
        <v>-0.0192137</v>
      </c>
      <c r="V34" s="174" t="n">
        <v>-0.0007468821</v>
      </c>
      <c r="W34" s="175"/>
      <c r="X34" s="176" t="s">
        <v>29</v>
      </c>
      <c r="Y34" s="173" t="n">
        <v>-0.009304408</v>
      </c>
      <c r="Z34" s="173" t="n">
        <v>-0.003470176</v>
      </c>
      <c r="AA34" s="173" t="n">
        <v>-0.00353612</v>
      </c>
      <c r="AB34" s="173" t="n">
        <v>-0.00178069</v>
      </c>
      <c r="AC34" s="173" t="n">
        <v>-0.01337998</v>
      </c>
      <c r="AD34" s="173" t="n">
        <v>-0.005430993</v>
      </c>
      <c r="AE34" s="173" t="n">
        <v>-0.0029323</v>
      </c>
      <c r="AF34" s="173" t="n">
        <v>0.003169826</v>
      </c>
      <c r="AG34" s="173" t="n">
        <v>0.004084561</v>
      </c>
      <c r="AH34" s="173" t="n">
        <v>0.001418978</v>
      </c>
      <c r="AI34" s="173" t="n">
        <v>-0.0004411543</v>
      </c>
      <c r="AJ34" s="173" t="n">
        <v>-0.0006187327</v>
      </c>
      <c r="AK34" s="173" t="n">
        <v>0.005840466</v>
      </c>
      <c r="AL34" s="173" t="n">
        <v>0.0001519429</v>
      </c>
      <c r="AM34" s="173" t="n">
        <v>-0.0004288213</v>
      </c>
      <c r="AN34" s="173" t="n">
        <v>-0.001404892</v>
      </c>
      <c r="AO34" s="173" t="n">
        <v>-0.002615986</v>
      </c>
      <c r="AP34" s="173" t="n">
        <v>-0.003104353</v>
      </c>
      <c r="AQ34" s="173" t="n">
        <v>-0.01088924</v>
      </c>
      <c r="AR34" s="173" t="n">
        <v>-0.01711421</v>
      </c>
      <c r="AS34" s="174" t="n">
        <v>-0.002689066</v>
      </c>
    </row>
    <row r="35" customFormat="false" ht="12.75" hidden="false" customHeight="false" outlineLevel="0" collapsed="false">
      <c r="A35" s="166" t="s">
        <v>30</v>
      </c>
      <c r="B35" s="173" t="n">
        <v>0.09548153</v>
      </c>
      <c r="C35" s="173" t="n">
        <v>0.06297421</v>
      </c>
      <c r="D35" s="173" t="n">
        <v>0.06074309</v>
      </c>
      <c r="E35" s="173" t="n">
        <v>0.05974226</v>
      </c>
      <c r="F35" s="173" t="n">
        <v>0.05689551</v>
      </c>
      <c r="G35" s="173" t="n">
        <v>0.05905214</v>
      </c>
      <c r="H35" s="173" t="n">
        <v>0.06000866</v>
      </c>
      <c r="I35" s="173" t="n">
        <v>0.05974372</v>
      </c>
      <c r="J35" s="173" t="n">
        <v>0.06030054</v>
      </c>
      <c r="K35" s="173" t="n">
        <v>0.0614481</v>
      </c>
      <c r="L35" s="173" t="n">
        <v>0.06502385</v>
      </c>
      <c r="M35" s="173" t="n">
        <v>0.06310674</v>
      </c>
      <c r="N35" s="173" t="n">
        <v>0.06354294</v>
      </c>
      <c r="O35" s="173" t="n">
        <v>0.06447533</v>
      </c>
      <c r="P35" s="173" t="n">
        <v>0.06161754</v>
      </c>
      <c r="Q35" s="173" t="n">
        <v>0.0626482</v>
      </c>
      <c r="R35" s="173" t="n">
        <v>0.06328254</v>
      </c>
      <c r="S35" s="173" t="n">
        <v>0.06277527</v>
      </c>
      <c r="T35" s="173" t="n">
        <v>0.06322781</v>
      </c>
      <c r="U35" s="173" t="n">
        <v>0.06131965</v>
      </c>
      <c r="V35" s="174" t="n">
        <v>0.06277053</v>
      </c>
      <c r="W35" s="175"/>
      <c r="X35" s="176" t="s">
        <v>30</v>
      </c>
      <c r="Y35" s="173" t="n">
        <v>0.0979571</v>
      </c>
      <c r="Z35" s="173" t="n">
        <v>0.06138756</v>
      </c>
      <c r="AA35" s="173" t="n">
        <v>0.05800311</v>
      </c>
      <c r="AB35" s="173" t="n">
        <v>0.05241338</v>
      </c>
      <c r="AC35" s="173" t="n">
        <v>0.05395895</v>
      </c>
      <c r="AD35" s="173" t="n">
        <v>0.05298858</v>
      </c>
      <c r="AE35" s="173" t="n">
        <v>0.0569723</v>
      </c>
      <c r="AF35" s="173" t="n">
        <v>0.05633048</v>
      </c>
      <c r="AG35" s="173" t="n">
        <v>0.05836206</v>
      </c>
      <c r="AH35" s="173" t="n">
        <v>0.05917674</v>
      </c>
      <c r="AI35" s="173" t="n">
        <v>0.05741811</v>
      </c>
      <c r="AJ35" s="173" t="n">
        <v>0.05712986</v>
      </c>
      <c r="AK35" s="173" t="n">
        <v>0.05763964</v>
      </c>
      <c r="AL35" s="173" t="n">
        <v>0.05455613</v>
      </c>
      <c r="AM35" s="173" t="n">
        <v>0.05644878</v>
      </c>
      <c r="AN35" s="173" t="n">
        <v>0.05474792</v>
      </c>
      <c r="AO35" s="173" t="n">
        <v>0.05517708</v>
      </c>
      <c r="AP35" s="173" t="n">
        <v>0.05391683</v>
      </c>
      <c r="AQ35" s="173" t="n">
        <v>0.06141664</v>
      </c>
      <c r="AR35" s="173" t="n">
        <v>0.0534291</v>
      </c>
      <c r="AS35" s="174" t="n">
        <v>0.05777045</v>
      </c>
    </row>
    <row r="36" customFormat="false" ht="12.75" hidden="false" customHeight="false" outlineLevel="0" collapsed="false">
      <c r="A36" s="166" t="s">
        <v>31</v>
      </c>
      <c r="B36" s="173" t="n">
        <v>0.01015068</v>
      </c>
      <c r="C36" s="173" t="n">
        <v>-0.006285091</v>
      </c>
      <c r="D36" s="173" t="n">
        <v>-0.007649024</v>
      </c>
      <c r="E36" s="173" t="n">
        <v>-0.006058717</v>
      </c>
      <c r="F36" s="173" t="n">
        <v>-0.01109897</v>
      </c>
      <c r="G36" s="173" t="n">
        <v>-0.006840839</v>
      </c>
      <c r="H36" s="173" t="n">
        <v>-0.004805436</v>
      </c>
      <c r="I36" s="173" t="n">
        <v>-0.004128161</v>
      </c>
      <c r="J36" s="173" t="n">
        <v>-0.005253451</v>
      </c>
      <c r="K36" s="173" t="n">
        <v>-0.0059539</v>
      </c>
      <c r="L36" s="173" t="n">
        <v>-0.01037762</v>
      </c>
      <c r="M36" s="173" t="n">
        <v>-0.008171497</v>
      </c>
      <c r="N36" s="173" t="n">
        <v>-0.003349453</v>
      </c>
      <c r="O36" s="173" t="n">
        <v>-0.00647319</v>
      </c>
      <c r="P36" s="173" t="n">
        <v>-0.005729102</v>
      </c>
      <c r="Q36" s="173" t="n">
        <v>-0.003011318</v>
      </c>
      <c r="R36" s="173" t="n">
        <v>-0.005026348</v>
      </c>
      <c r="S36" s="173" t="n">
        <v>-0.007248901</v>
      </c>
      <c r="T36" s="173" t="n">
        <v>-0.01010873</v>
      </c>
      <c r="U36" s="173" t="n">
        <v>-0.01696299</v>
      </c>
      <c r="V36" s="174" t="n">
        <v>-0.006333207</v>
      </c>
      <c r="W36" s="175"/>
      <c r="X36" s="176" t="s">
        <v>31</v>
      </c>
      <c r="Y36" s="173" t="n">
        <v>0.004145864</v>
      </c>
      <c r="Z36" s="173" t="n">
        <v>0.001184772</v>
      </c>
      <c r="AA36" s="173" t="n">
        <v>-0.00277133</v>
      </c>
      <c r="AB36" s="173" t="n">
        <v>-0.003930909</v>
      </c>
      <c r="AC36" s="173" t="n">
        <v>-0.006520918</v>
      </c>
      <c r="AD36" s="173" t="n">
        <v>-0.00328609</v>
      </c>
      <c r="AE36" s="173" t="n">
        <v>-0.003889238</v>
      </c>
      <c r="AF36" s="173" t="n">
        <v>0.00192123</v>
      </c>
      <c r="AG36" s="173" t="n">
        <v>-0.0001303242</v>
      </c>
      <c r="AH36" s="173" t="n">
        <v>-0.0006084688</v>
      </c>
      <c r="AI36" s="173" t="n">
        <v>-0.004446957</v>
      </c>
      <c r="AJ36" s="173" t="n">
        <v>-0.00389175</v>
      </c>
      <c r="AK36" s="173" t="n">
        <v>0.002232387</v>
      </c>
      <c r="AL36" s="173" t="n">
        <v>-0.001535417</v>
      </c>
      <c r="AM36" s="173" t="n">
        <v>-0.002971998</v>
      </c>
      <c r="AN36" s="173" t="n">
        <v>9.950712E-006</v>
      </c>
      <c r="AO36" s="173" t="n">
        <v>-0.002270866</v>
      </c>
      <c r="AP36" s="173" t="n">
        <v>-0.004113142</v>
      </c>
      <c r="AQ36" s="173" t="n">
        <v>-0.007882619</v>
      </c>
      <c r="AR36" s="173" t="n">
        <v>-0.01298073</v>
      </c>
      <c r="AS36" s="174" t="n">
        <v>-0.002519768</v>
      </c>
    </row>
    <row r="37" customFormat="false" ht="12.75" hidden="false" customHeight="false" outlineLevel="0" collapsed="false">
      <c r="A37" s="166" t="s">
        <v>32</v>
      </c>
      <c r="B37" s="173" t="n">
        <v>0.00177539</v>
      </c>
      <c r="C37" s="173" t="n">
        <v>0.03141128</v>
      </c>
      <c r="D37" s="173" t="n">
        <v>0.0278741</v>
      </c>
      <c r="E37" s="173" t="n">
        <v>0.03252504</v>
      </c>
      <c r="F37" s="173" t="n">
        <v>0.03020227</v>
      </c>
      <c r="G37" s="173" t="n">
        <v>0.03792425</v>
      </c>
      <c r="H37" s="173" t="n">
        <v>0.03106433</v>
      </c>
      <c r="I37" s="173" t="n">
        <v>0.03633112</v>
      </c>
      <c r="J37" s="173" t="n">
        <v>0.03345335</v>
      </c>
      <c r="K37" s="173" t="n">
        <v>0.03106585</v>
      </c>
      <c r="L37" s="173" t="n">
        <v>0.03206901</v>
      </c>
      <c r="M37" s="173" t="n">
        <v>0.03268792</v>
      </c>
      <c r="N37" s="173" t="n">
        <v>0.03392599</v>
      </c>
      <c r="O37" s="173" t="n">
        <v>0.03161038</v>
      </c>
      <c r="P37" s="173" t="n">
        <v>0.03425845</v>
      </c>
      <c r="Q37" s="173" t="n">
        <v>0.03312946</v>
      </c>
      <c r="R37" s="173" t="n">
        <v>0.03591212</v>
      </c>
      <c r="S37" s="173" t="n">
        <v>0.03487935</v>
      </c>
      <c r="T37" s="173" t="n">
        <v>0.03059216</v>
      </c>
      <c r="U37" s="173" t="n">
        <v>0.0227886</v>
      </c>
      <c r="V37" s="174" t="n">
        <v>0.03151076</v>
      </c>
      <c r="W37" s="175"/>
      <c r="X37" s="176" t="s">
        <v>32</v>
      </c>
      <c r="Y37" s="173" t="n">
        <v>0.005518608</v>
      </c>
      <c r="Z37" s="173" t="n">
        <v>0.04172651</v>
      </c>
      <c r="AA37" s="173" t="n">
        <v>0.04008452</v>
      </c>
      <c r="AB37" s="173" t="n">
        <v>0.04241934</v>
      </c>
      <c r="AC37" s="173" t="n">
        <v>0.04148205</v>
      </c>
      <c r="AD37" s="173" t="n">
        <v>0.04409156</v>
      </c>
      <c r="AE37" s="173" t="n">
        <v>0.03958145</v>
      </c>
      <c r="AF37" s="173" t="n">
        <v>0.04606117</v>
      </c>
      <c r="AG37" s="173" t="n">
        <v>0.04282644</v>
      </c>
      <c r="AH37" s="173" t="n">
        <v>0.04147613</v>
      </c>
      <c r="AI37" s="173" t="n">
        <v>0.04321176</v>
      </c>
      <c r="AJ37" s="173" t="n">
        <v>0.03908832</v>
      </c>
      <c r="AK37" s="173" t="n">
        <v>0.04227244</v>
      </c>
      <c r="AL37" s="173" t="n">
        <v>0.04090098</v>
      </c>
      <c r="AM37" s="173" t="n">
        <v>0.04080069</v>
      </c>
      <c r="AN37" s="173" t="n">
        <v>0.03871818</v>
      </c>
      <c r="AO37" s="173" t="n">
        <v>0.04081673</v>
      </c>
      <c r="AP37" s="173" t="n">
        <v>0.04012108</v>
      </c>
      <c r="AQ37" s="173" t="n">
        <v>0.04217029</v>
      </c>
      <c r="AR37" s="173" t="n">
        <v>0.03702031</v>
      </c>
      <c r="AS37" s="174" t="n">
        <v>0.04025764</v>
      </c>
    </row>
    <row r="38" customFormat="false" ht="12.75" hidden="false" customHeight="false" outlineLevel="0" collapsed="false">
      <c r="A38" s="166" t="s">
        <v>20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0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0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1</v>
      </c>
      <c r="B40" s="181" t="n">
        <v>42.46174</v>
      </c>
      <c r="C40" s="181" t="n">
        <v>0.8420765</v>
      </c>
      <c r="D40" s="181" t="n">
        <v>2.407677</v>
      </c>
      <c r="E40" s="181" t="n">
        <v>0.5517195</v>
      </c>
      <c r="F40" s="181" t="n">
        <v>2.761923</v>
      </c>
      <c r="G40" s="181" t="n">
        <v>1.780906</v>
      </c>
      <c r="H40" s="181" t="n">
        <v>0.7591736</v>
      </c>
      <c r="I40" s="181" t="n">
        <v>-1.109242</v>
      </c>
      <c r="J40" s="181" t="n">
        <v>-2.400781</v>
      </c>
      <c r="K40" s="181" t="n">
        <v>-2.492067</v>
      </c>
      <c r="L40" s="181" t="n">
        <v>-5.22935</v>
      </c>
      <c r="M40" s="181" t="n">
        <v>-2.750078</v>
      </c>
      <c r="N40" s="181" t="n">
        <v>-1.558759</v>
      </c>
      <c r="O40" s="181" t="n">
        <v>-4.255885</v>
      </c>
      <c r="P40" s="181" t="n">
        <v>-6.089185</v>
      </c>
      <c r="Q40" s="181" t="n">
        <v>-5.683212</v>
      </c>
      <c r="R40" s="181" t="n">
        <v>-3.902799</v>
      </c>
      <c r="S40" s="181" t="n">
        <v>-3.465927</v>
      </c>
      <c r="T40" s="181" t="n">
        <v>-0.3356247</v>
      </c>
      <c r="U40" s="181" t="n">
        <v>6.469007</v>
      </c>
      <c r="V40" s="182" t="n">
        <v>0</v>
      </c>
      <c r="W40" s="175"/>
      <c r="X40" s="176" t="s">
        <v>211</v>
      </c>
      <c r="Y40" s="173" t="n">
        <v>35.32025</v>
      </c>
      <c r="Z40" s="173" t="n">
        <v>0.1064806</v>
      </c>
      <c r="AA40" s="173" t="n">
        <v>-0.7614763</v>
      </c>
      <c r="AB40" s="173" t="n">
        <v>1.535237</v>
      </c>
      <c r="AC40" s="173" t="n">
        <v>-0.02882755</v>
      </c>
      <c r="AD40" s="173" t="n">
        <v>-0.2436866</v>
      </c>
      <c r="AE40" s="173" t="n">
        <v>-0.3424344</v>
      </c>
      <c r="AF40" s="173" t="n">
        <v>0.2649182</v>
      </c>
      <c r="AG40" s="173" t="n">
        <v>-1.337621</v>
      </c>
      <c r="AH40" s="173" t="n">
        <v>-3.057385</v>
      </c>
      <c r="AI40" s="173" t="n">
        <v>-4.684718</v>
      </c>
      <c r="AJ40" s="173" t="n">
        <v>-1.351029</v>
      </c>
      <c r="AK40" s="173" t="n">
        <v>0.6337078</v>
      </c>
      <c r="AL40" s="173" t="n">
        <v>-0.9853946</v>
      </c>
      <c r="AM40" s="173" t="n">
        <v>-3.155068</v>
      </c>
      <c r="AN40" s="173" t="n">
        <v>-2.776101</v>
      </c>
      <c r="AO40" s="173" t="n">
        <v>-1.366313</v>
      </c>
      <c r="AP40" s="173" t="n">
        <v>-1.062975</v>
      </c>
      <c r="AQ40" s="173" t="n">
        <v>1.226047</v>
      </c>
      <c r="AR40" s="173" t="n">
        <v>-6.692884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-4.110803</v>
      </c>
      <c r="C41" s="173" t="n">
        <v>0.1391422</v>
      </c>
      <c r="D41" s="173" t="n">
        <v>-0.03950962</v>
      </c>
      <c r="E41" s="173" t="n">
        <v>0.3410382</v>
      </c>
      <c r="F41" s="173" t="n">
        <v>-1.320737</v>
      </c>
      <c r="G41" s="173" t="n">
        <v>-0.5889866</v>
      </c>
      <c r="H41" s="173" t="n">
        <v>-0.7670322</v>
      </c>
      <c r="I41" s="173" t="n">
        <v>-0.2774598</v>
      </c>
      <c r="J41" s="173" t="n">
        <v>0.4652309</v>
      </c>
      <c r="K41" s="173" t="n">
        <v>0.6545766</v>
      </c>
      <c r="L41" s="173" t="n">
        <v>-0.1963699</v>
      </c>
      <c r="M41" s="173" t="n">
        <v>-0.0771305</v>
      </c>
      <c r="N41" s="173" t="n">
        <v>-0.6735413</v>
      </c>
      <c r="O41" s="173" t="n">
        <v>0.1007225</v>
      </c>
      <c r="P41" s="173" t="n">
        <v>-0.4280644</v>
      </c>
      <c r="Q41" s="173" t="n">
        <v>-0.8334781</v>
      </c>
      <c r="R41" s="173" t="n">
        <v>0.2041947</v>
      </c>
      <c r="S41" s="173" t="n">
        <v>-0.08083987</v>
      </c>
      <c r="T41" s="173" t="n">
        <v>0.7747484</v>
      </c>
      <c r="U41" s="173" t="n">
        <v>-1.212587</v>
      </c>
      <c r="V41" s="174" t="n">
        <v>-0.305987</v>
      </c>
      <c r="W41" s="175"/>
      <c r="X41" s="176" t="s">
        <v>33</v>
      </c>
      <c r="Y41" s="173" t="n">
        <v>4.051278</v>
      </c>
      <c r="Z41" s="173" t="n">
        <v>1.428015</v>
      </c>
      <c r="AA41" s="173" t="n">
        <v>1.106556</v>
      </c>
      <c r="AB41" s="173" t="n">
        <v>1.662204</v>
      </c>
      <c r="AC41" s="173" t="n">
        <v>0.1359584</v>
      </c>
      <c r="AD41" s="173" t="n">
        <v>1.004032</v>
      </c>
      <c r="AE41" s="173" t="n">
        <v>0.276341</v>
      </c>
      <c r="AF41" s="173" t="n">
        <v>-0.06946879</v>
      </c>
      <c r="AG41" s="173" t="n">
        <v>-0.1489871</v>
      </c>
      <c r="AH41" s="173" t="n">
        <v>1.105714</v>
      </c>
      <c r="AI41" s="173" t="n">
        <v>0.6598095</v>
      </c>
      <c r="AJ41" s="173" t="n">
        <v>0.02534214</v>
      </c>
      <c r="AK41" s="173" t="n">
        <v>-0.06878963</v>
      </c>
      <c r="AL41" s="173" t="n">
        <v>0.5054521</v>
      </c>
      <c r="AM41" s="173" t="n">
        <v>0.2318741</v>
      </c>
      <c r="AN41" s="173" t="n">
        <v>0.3848385</v>
      </c>
      <c r="AO41" s="173" t="n">
        <v>1.183419</v>
      </c>
      <c r="AP41" s="173" t="n">
        <v>1.177485</v>
      </c>
      <c r="AQ41" s="173" t="n">
        <v>1.960653</v>
      </c>
      <c r="AR41" s="173" t="n">
        <v>3.871382</v>
      </c>
      <c r="AS41" s="174" t="n">
        <v>0.9071247</v>
      </c>
    </row>
    <row r="42" customFormat="false" ht="12.75" hidden="false" customHeight="false" outlineLevel="0" collapsed="false">
      <c r="A42" s="166" t="s">
        <v>34</v>
      </c>
      <c r="B42" s="173" t="n">
        <v>-2.287948</v>
      </c>
      <c r="C42" s="173" t="n">
        <v>-0.6288353</v>
      </c>
      <c r="D42" s="173" t="n">
        <v>-0.2907378</v>
      </c>
      <c r="E42" s="173" t="n">
        <v>-0.283449</v>
      </c>
      <c r="F42" s="173" t="n">
        <v>-0.4167587</v>
      </c>
      <c r="G42" s="173" t="n">
        <v>-0.158768</v>
      </c>
      <c r="H42" s="173" t="n">
        <v>-0.7810846</v>
      </c>
      <c r="I42" s="173" t="n">
        <v>-1.133471</v>
      </c>
      <c r="J42" s="173" t="n">
        <v>-0.6107629</v>
      </c>
      <c r="K42" s="173" t="n">
        <v>-0.7052727</v>
      </c>
      <c r="L42" s="173" t="n">
        <v>-0.7386933</v>
      </c>
      <c r="M42" s="173" t="n">
        <v>-0.3629208</v>
      </c>
      <c r="N42" s="173" t="n">
        <v>-0.1316732</v>
      </c>
      <c r="O42" s="173" t="n">
        <v>0.1278708</v>
      </c>
      <c r="P42" s="173" t="n">
        <v>0.08983446</v>
      </c>
      <c r="Q42" s="173" t="n">
        <v>0.1461475</v>
      </c>
      <c r="R42" s="173" t="n">
        <v>-0.3655278</v>
      </c>
      <c r="S42" s="173" t="n">
        <v>-0.1818231</v>
      </c>
      <c r="T42" s="173" t="n">
        <v>-0.2419263</v>
      </c>
      <c r="U42" s="173" t="n">
        <v>1.242011</v>
      </c>
      <c r="V42" s="174" t="n">
        <v>-0.3799377</v>
      </c>
      <c r="W42" s="175"/>
      <c r="X42" s="176" t="s">
        <v>34</v>
      </c>
      <c r="Y42" s="173" t="n">
        <v>-2.090363</v>
      </c>
      <c r="Z42" s="173" t="n">
        <v>-0.7692133</v>
      </c>
      <c r="AA42" s="173" t="n">
        <v>-0.7627287</v>
      </c>
      <c r="AB42" s="173" t="n">
        <v>-0.8590809</v>
      </c>
      <c r="AC42" s="173" t="n">
        <v>-0.2789181</v>
      </c>
      <c r="AD42" s="173" t="n">
        <v>0.1918024</v>
      </c>
      <c r="AE42" s="173" t="n">
        <v>-0.5144263</v>
      </c>
      <c r="AF42" s="173" t="n">
        <v>-0.5280861</v>
      </c>
      <c r="AG42" s="173" t="n">
        <v>0.07850506</v>
      </c>
      <c r="AH42" s="173" t="n">
        <v>-0.3667346</v>
      </c>
      <c r="AI42" s="173" t="n">
        <v>-0.7115861</v>
      </c>
      <c r="AJ42" s="173" t="n">
        <v>-0.6430207</v>
      </c>
      <c r="AK42" s="173" t="n">
        <v>-0.9598752</v>
      </c>
      <c r="AL42" s="173" t="n">
        <v>-0.6496773</v>
      </c>
      <c r="AM42" s="173" t="n">
        <v>-0.4757658</v>
      </c>
      <c r="AN42" s="173" t="n">
        <v>-0.8450646</v>
      </c>
      <c r="AO42" s="173" t="n">
        <v>-0.6156562</v>
      </c>
      <c r="AP42" s="173" t="n">
        <v>-0.410287</v>
      </c>
      <c r="AQ42" s="173" t="n">
        <v>-0.5746209</v>
      </c>
      <c r="AR42" s="173" t="n">
        <v>0.5299525</v>
      </c>
      <c r="AS42" s="174" t="n">
        <v>-0.5532192</v>
      </c>
    </row>
    <row r="43" customFormat="false" ht="12.75" hidden="false" customHeight="false" outlineLevel="0" collapsed="false">
      <c r="A43" s="166" t="s">
        <v>35</v>
      </c>
      <c r="B43" s="173" t="n">
        <v>-0.7928602</v>
      </c>
      <c r="C43" s="173" t="n">
        <v>-0.2789434</v>
      </c>
      <c r="D43" s="173" t="n">
        <v>-0.646141</v>
      </c>
      <c r="E43" s="173" t="n">
        <v>-0.5887648</v>
      </c>
      <c r="F43" s="173" t="n">
        <v>-0.2788498</v>
      </c>
      <c r="G43" s="173" t="n">
        <v>-0.4854012</v>
      </c>
      <c r="H43" s="173" t="n">
        <v>-0.05656013</v>
      </c>
      <c r="I43" s="173" t="n">
        <v>-0.04278735</v>
      </c>
      <c r="J43" s="173" t="n">
        <v>-0.2112371</v>
      </c>
      <c r="K43" s="173" t="n">
        <v>-0.3370823</v>
      </c>
      <c r="L43" s="173" t="n">
        <v>-0.1111155</v>
      </c>
      <c r="M43" s="173" t="n">
        <v>-0.002499269</v>
      </c>
      <c r="N43" s="173" t="n">
        <v>-0.133857</v>
      </c>
      <c r="O43" s="173" t="n">
        <v>-0.4117447</v>
      </c>
      <c r="P43" s="173" t="n">
        <v>-0.2751754</v>
      </c>
      <c r="Q43" s="173" t="n">
        <v>0.08239454</v>
      </c>
      <c r="R43" s="173" t="n">
        <v>-0.1537713</v>
      </c>
      <c r="S43" s="173" t="n">
        <v>-0.1844761</v>
      </c>
      <c r="T43" s="173" t="n">
        <v>-0.1406285</v>
      </c>
      <c r="U43" s="173" t="n">
        <v>0.2260742</v>
      </c>
      <c r="V43" s="174" t="n">
        <v>-0.2394171</v>
      </c>
      <c r="W43" s="175"/>
      <c r="X43" s="176" t="s">
        <v>35</v>
      </c>
      <c r="Y43" s="173" t="n">
        <v>1.20956</v>
      </c>
      <c r="Z43" s="173" t="n">
        <v>-0.05898322</v>
      </c>
      <c r="AA43" s="173" t="n">
        <v>0.2263021</v>
      </c>
      <c r="AB43" s="173" t="n">
        <v>-0.1922144</v>
      </c>
      <c r="AC43" s="173" t="n">
        <v>0.6342062</v>
      </c>
      <c r="AD43" s="173" t="n">
        <v>0.4664421</v>
      </c>
      <c r="AE43" s="173" t="n">
        <v>0.4063892</v>
      </c>
      <c r="AF43" s="173" t="n">
        <v>0.5644945</v>
      </c>
      <c r="AG43" s="173" t="n">
        <v>0.2931523</v>
      </c>
      <c r="AH43" s="173" t="n">
        <v>0.04565518</v>
      </c>
      <c r="AI43" s="173" t="n">
        <v>0.8031053</v>
      </c>
      <c r="AJ43" s="173" t="n">
        <v>0.236381</v>
      </c>
      <c r="AK43" s="173" t="n">
        <v>-0.01878669</v>
      </c>
      <c r="AL43" s="173" t="n">
        <v>0.4361945</v>
      </c>
      <c r="AM43" s="173" t="n">
        <v>1.001286</v>
      </c>
      <c r="AN43" s="173" t="n">
        <v>0.6952892</v>
      </c>
      <c r="AO43" s="173" t="n">
        <v>0.2494932</v>
      </c>
      <c r="AP43" s="173" t="n">
        <v>0.2427734</v>
      </c>
      <c r="AQ43" s="173" t="n">
        <v>0.3200008</v>
      </c>
      <c r="AR43" s="173" t="n">
        <v>1.603316</v>
      </c>
      <c r="AS43" s="174" t="n">
        <v>0.4204808</v>
      </c>
    </row>
    <row r="44" customFormat="false" ht="12.75" hidden="false" customHeight="false" outlineLevel="0" collapsed="false">
      <c r="A44" s="166" t="s">
        <v>36</v>
      </c>
      <c r="B44" s="173" t="n">
        <v>3.219754</v>
      </c>
      <c r="C44" s="173" t="n">
        <v>0.07384105</v>
      </c>
      <c r="D44" s="173" t="n">
        <v>0.03403486</v>
      </c>
      <c r="E44" s="173" t="n">
        <v>-1.119155E-006</v>
      </c>
      <c r="F44" s="173" t="n">
        <v>-0.04640424</v>
      </c>
      <c r="G44" s="173" t="n">
        <v>-0.1272791</v>
      </c>
      <c r="H44" s="173" t="n">
        <v>-0.08219563</v>
      </c>
      <c r="I44" s="173" t="n">
        <v>-0.1799041</v>
      </c>
      <c r="J44" s="173" t="n">
        <v>-0.08208215</v>
      </c>
      <c r="K44" s="173" t="n">
        <v>-0.1303147</v>
      </c>
      <c r="L44" s="173" t="n">
        <v>-0.1453977</v>
      </c>
      <c r="M44" s="173" t="n">
        <v>-0.1270079</v>
      </c>
      <c r="N44" s="173" t="n">
        <v>-0.1021306</v>
      </c>
      <c r="O44" s="173" t="n">
        <v>-0.07417272</v>
      </c>
      <c r="P44" s="173" t="n">
        <v>0.1133253</v>
      </c>
      <c r="Q44" s="173" t="n">
        <v>-0.1013874</v>
      </c>
      <c r="R44" s="173" t="n">
        <v>-0.1911414</v>
      </c>
      <c r="S44" s="173" t="n">
        <v>-0.05534066</v>
      </c>
      <c r="T44" s="173" t="n">
        <v>-0.1768821</v>
      </c>
      <c r="U44" s="173" t="n">
        <v>-0.5745847</v>
      </c>
      <c r="V44" s="174" t="n">
        <v>0.01184244</v>
      </c>
      <c r="W44" s="175"/>
      <c r="X44" s="176" t="s">
        <v>36</v>
      </c>
      <c r="Y44" s="173" t="n">
        <v>3.845035</v>
      </c>
      <c r="Z44" s="173" t="n">
        <v>-0.01980018</v>
      </c>
      <c r="AA44" s="173" t="n">
        <v>-0.01285975</v>
      </c>
      <c r="AB44" s="173" t="n">
        <v>-0.2299523</v>
      </c>
      <c r="AC44" s="173" t="n">
        <v>-0.05752496</v>
      </c>
      <c r="AD44" s="173" t="n">
        <v>0.180874</v>
      </c>
      <c r="AE44" s="173" t="n">
        <v>0.1434119</v>
      </c>
      <c r="AF44" s="173" t="n">
        <v>-0.02995619</v>
      </c>
      <c r="AG44" s="173" t="n">
        <v>-0.01540926</v>
      </c>
      <c r="AH44" s="173" t="n">
        <v>-0.088457</v>
      </c>
      <c r="AI44" s="173" t="n">
        <v>-0.3019796</v>
      </c>
      <c r="AJ44" s="173" t="n">
        <v>-0.1859958</v>
      </c>
      <c r="AK44" s="173" t="n">
        <v>-0.2096631</v>
      </c>
      <c r="AL44" s="173" t="n">
        <v>-0.03256573</v>
      </c>
      <c r="AM44" s="173" t="n">
        <v>0.1938427</v>
      </c>
      <c r="AN44" s="173" t="n">
        <v>-0.06352174</v>
      </c>
      <c r="AO44" s="173" t="n">
        <v>-0.1027822</v>
      </c>
      <c r="AP44" s="173" t="n">
        <v>-0.03955109</v>
      </c>
      <c r="AQ44" s="173" t="n">
        <v>-0.1165074</v>
      </c>
      <c r="AR44" s="173" t="n">
        <v>-0.5439027</v>
      </c>
      <c r="AS44" s="174" t="n">
        <v>0.05297278</v>
      </c>
    </row>
    <row r="45" customFormat="false" ht="12.75" hidden="false" customHeight="false" outlineLevel="0" collapsed="false">
      <c r="A45" s="166" t="s">
        <v>37</v>
      </c>
      <c r="B45" s="173" t="n">
        <v>-0.5916275</v>
      </c>
      <c r="C45" s="173" t="n">
        <v>0.1933192</v>
      </c>
      <c r="D45" s="173" t="n">
        <v>0.126283</v>
      </c>
      <c r="E45" s="173" t="n">
        <v>0.1820816</v>
      </c>
      <c r="F45" s="173" t="n">
        <v>0.09194789</v>
      </c>
      <c r="G45" s="173" t="n">
        <v>0.03589815</v>
      </c>
      <c r="H45" s="173" t="n">
        <v>0.03459508</v>
      </c>
      <c r="I45" s="173" t="n">
        <v>0.04119815</v>
      </c>
      <c r="J45" s="173" t="n">
        <v>0.1148954</v>
      </c>
      <c r="K45" s="173" t="n">
        <v>0.003999993</v>
      </c>
      <c r="L45" s="173" t="n">
        <v>-0.04775446</v>
      </c>
      <c r="M45" s="173" t="n">
        <v>0.02656634</v>
      </c>
      <c r="N45" s="173" t="n">
        <v>-0.04263283</v>
      </c>
      <c r="O45" s="173" t="n">
        <v>0.02748711</v>
      </c>
      <c r="P45" s="173" t="n">
        <v>0.08281255</v>
      </c>
      <c r="Q45" s="173" t="n">
        <v>-0.007029471</v>
      </c>
      <c r="R45" s="173" t="n">
        <v>0.02477366</v>
      </c>
      <c r="S45" s="173" t="n">
        <v>-0.01675362</v>
      </c>
      <c r="T45" s="173" t="n">
        <v>-0.02300216</v>
      </c>
      <c r="U45" s="173" t="n">
        <v>-0.04182427</v>
      </c>
      <c r="V45" s="174" t="n">
        <v>0.02382441</v>
      </c>
      <c r="W45" s="175"/>
      <c r="X45" s="176" t="s">
        <v>37</v>
      </c>
      <c r="Y45" s="173" t="n">
        <v>0.503165</v>
      </c>
      <c r="Z45" s="173" t="n">
        <v>0.02170823</v>
      </c>
      <c r="AA45" s="173" t="n">
        <v>0.03808214</v>
      </c>
      <c r="AB45" s="173" t="n">
        <v>0.02477327</v>
      </c>
      <c r="AC45" s="173" t="n">
        <v>-0.1643027</v>
      </c>
      <c r="AD45" s="173" t="n">
        <v>0.03306801</v>
      </c>
      <c r="AE45" s="173" t="n">
        <v>-0.02635119</v>
      </c>
      <c r="AF45" s="173" t="n">
        <v>-0.01252</v>
      </c>
      <c r="AG45" s="173" t="n">
        <v>-0.04384417</v>
      </c>
      <c r="AH45" s="173" t="n">
        <v>0.1241001</v>
      </c>
      <c r="AI45" s="173" t="n">
        <v>-0.02561471</v>
      </c>
      <c r="AJ45" s="173" t="n">
        <v>-0.01189553</v>
      </c>
      <c r="AK45" s="173" t="n">
        <v>0.1246773</v>
      </c>
      <c r="AL45" s="173" t="n">
        <v>0.03463936</v>
      </c>
      <c r="AM45" s="173" t="n">
        <v>0.1070499</v>
      </c>
      <c r="AN45" s="173" t="n">
        <v>0.1656179</v>
      </c>
      <c r="AO45" s="173" t="n">
        <v>0.1580732</v>
      </c>
      <c r="AP45" s="173" t="n">
        <v>0.1259217</v>
      </c>
      <c r="AQ45" s="173" t="n">
        <v>0.07285655</v>
      </c>
      <c r="AR45" s="173" t="n">
        <v>-0.2963501</v>
      </c>
      <c r="AS45" s="174" t="n">
        <v>0.04516253</v>
      </c>
    </row>
    <row r="46" customFormat="false" ht="12.75" hidden="false" customHeight="false" outlineLevel="0" collapsed="false">
      <c r="A46" s="166" t="s">
        <v>38</v>
      </c>
      <c r="B46" s="173" t="n">
        <v>1.672478</v>
      </c>
      <c r="C46" s="173" t="n">
        <v>-0.09262541</v>
      </c>
      <c r="D46" s="173" t="n">
        <v>-0.04339485</v>
      </c>
      <c r="E46" s="173" t="n">
        <v>-0.03874462</v>
      </c>
      <c r="F46" s="173" t="n">
        <v>0.01373239</v>
      </c>
      <c r="G46" s="173" t="n">
        <v>-0.02081386</v>
      </c>
      <c r="H46" s="173" t="n">
        <v>-0.02302027</v>
      </c>
      <c r="I46" s="173" t="n">
        <v>-0.07475457</v>
      </c>
      <c r="J46" s="173" t="n">
        <v>-0.05597625</v>
      </c>
      <c r="K46" s="173" t="n">
        <v>0.02603602</v>
      </c>
      <c r="L46" s="173" t="n">
        <v>-0.05970126</v>
      </c>
      <c r="M46" s="173" t="n">
        <v>0.04430382</v>
      </c>
      <c r="N46" s="173" t="n">
        <v>-0.01432491</v>
      </c>
      <c r="O46" s="173" t="n">
        <v>-0.02565408</v>
      </c>
      <c r="P46" s="173" t="n">
        <v>-0.03925027</v>
      </c>
      <c r="Q46" s="173" t="n">
        <v>0.04053113</v>
      </c>
      <c r="R46" s="173" t="n">
        <v>-0.03936238</v>
      </c>
      <c r="S46" s="173" t="n">
        <v>-0.04469645</v>
      </c>
      <c r="T46" s="173" t="n">
        <v>-0.05275596</v>
      </c>
      <c r="U46" s="173" t="n">
        <v>-0.04974427</v>
      </c>
      <c r="V46" s="174" t="n">
        <v>0.02595017</v>
      </c>
      <c r="W46" s="175"/>
      <c r="X46" s="176" t="s">
        <v>38</v>
      </c>
      <c r="Y46" s="173" t="n">
        <v>1.712988</v>
      </c>
      <c r="Z46" s="173" t="n">
        <v>-0.1490623</v>
      </c>
      <c r="AA46" s="173" t="n">
        <v>-0.1057717</v>
      </c>
      <c r="AB46" s="173" t="n">
        <v>-0.07016611</v>
      </c>
      <c r="AC46" s="173" t="n">
        <v>-0.03824307</v>
      </c>
      <c r="AD46" s="173" t="n">
        <v>-0.1041183</v>
      </c>
      <c r="AE46" s="173" t="n">
        <v>-0.01043974</v>
      </c>
      <c r="AF46" s="173" t="n">
        <v>-0.02726217</v>
      </c>
      <c r="AG46" s="173" t="n">
        <v>-0.05754016</v>
      </c>
      <c r="AH46" s="173" t="n">
        <v>-0.003907824</v>
      </c>
      <c r="AI46" s="173" t="n">
        <v>-0.004058032</v>
      </c>
      <c r="AJ46" s="173" t="n">
        <v>0.002045685</v>
      </c>
      <c r="AK46" s="173" t="n">
        <v>0.06311761</v>
      </c>
      <c r="AL46" s="173" t="n">
        <v>0.02407584</v>
      </c>
      <c r="AM46" s="173" t="n">
        <v>0.01840588</v>
      </c>
      <c r="AN46" s="173" t="n">
        <v>0.03060331</v>
      </c>
      <c r="AO46" s="173" t="n">
        <v>-0.0006427575</v>
      </c>
      <c r="AP46" s="173" t="n">
        <v>0.02032736</v>
      </c>
      <c r="AQ46" s="173" t="n">
        <v>-0.04362115</v>
      </c>
      <c r="AR46" s="173" t="n">
        <v>-0.1357064</v>
      </c>
      <c r="AS46" s="174" t="n">
        <v>0.02621939</v>
      </c>
    </row>
    <row r="47" customFormat="false" ht="12.75" hidden="false" customHeight="false" outlineLevel="0" collapsed="false">
      <c r="A47" s="166" t="s">
        <v>39</v>
      </c>
      <c r="B47" s="173" t="n">
        <v>-0.1464866</v>
      </c>
      <c r="C47" s="173" t="n">
        <v>0.02049236</v>
      </c>
      <c r="D47" s="173" t="n">
        <v>0.007627242</v>
      </c>
      <c r="E47" s="173" t="n">
        <v>0.008952193</v>
      </c>
      <c r="F47" s="173" t="n">
        <v>0.01955596</v>
      </c>
      <c r="G47" s="173" t="n">
        <v>-0.01821261</v>
      </c>
      <c r="H47" s="173" t="n">
        <v>0.01995547</v>
      </c>
      <c r="I47" s="173" t="n">
        <v>-0.02685759</v>
      </c>
      <c r="J47" s="173" t="n">
        <v>-0.01479549</v>
      </c>
      <c r="K47" s="173" t="n">
        <v>-0.03327027</v>
      </c>
      <c r="L47" s="173" t="n">
        <v>-0.05198136</v>
      </c>
      <c r="M47" s="173" t="n">
        <v>-0.03656323</v>
      </c>
      <c r="N47" s="173" t="n">
        <v>-0.04569927</v>
      </c>
      <c r="O47" s="173" t="n">
        <v>-0.02412576</v>
      </c>
      <c r="P47" s="173" t="n">
        <v>-0.04455372</v>
      </c>
      <c r="Q47" s="173" t="n">
        <v>0.001947664</v>
      </c>
      <c r="R47" s="173" t="n">
        <v>-0.03447673</v>
      </c>
      <c r="S47" s="173" t="n">
        <v>-0.02509615</v>
      </c>
      <c r="T47" s="173" t="n">
        <v>-0.01085945</v>
      </c>
      <c r="U47" s="173" t="n">
        <v>-0.1209505</v>
      </c>
      <c r="V47" s="174" t="n">
        <v>-0.02355421</v>
      </c>
      <c r="W47" s="175"/>
      <c r="X47" s="176" t="s">
        <v>39</v>
      </c>
      <c r="Y47" s="173" t="n">
        <v>0.1686255</v>
      </c>
      <c r="Z47" s="173" t="n">
        <v>-0.002782634</v>
      </c>
      <c r="AA47" s="173" t="n">
        <v>0.01751696</v>
      </c>
      <c r="AB47" s="173" t="n">
        <v>-0.01716232</v>
      </c>
      <c r="AC47" s="173" t="n">
        <v>0.007732325</v>
      </c>
      <c r="AD47" s="173" t="n">
        <v>0.0144573</v>
      </c>
      <c r="AE47" s="173" t="n">
        <v>0.03595279</v>
      </c>
      <c r="AF47" s="173" t="n">
        <v>-0.03789693</v>
      </c>
      <c r="AG47" s="173" t="n">
        <v>-0.01577277</v>
      </c>
      <c r="AH47" s="173" t="n">
        <v>0.002136924</v>
      </c>
      <c r="AI47" s="173" t="n">
        <v>0.003817722</v>
      </c>
      <c r="AJ47" s="173" t="n">
        <v>-0.0251741</v>
      </c>
      <c r="AK47" s="173" t="n">
        <v>-0.04528668</v>
      </c>
      <c r="AL47" s="173" t="n">
        <v>-0.03043762</v>
      </c>
      <c r="AM47" s="173" t="n">
        <v>0.001547939</v>
      </c>
      <c r="AN47" s="173" t="n">
        <v>0.06743236</v>
      </c>
      <c r="AO47" s="173" t="n">
        <v>0.04833786</v>
      </c>
      <c r="AP47" s="173" t="n">
        <v>0.03457128</v>
      </c>
      <c r="AQ47" s="173" t="n">
        <v>0.005636202</v>
      </c>
      <c r="AR47" s="173" t="n">
        <v>-0.08894001</v>
      </c>
      <c r="AS47" s="174" t="n">
        <v>0.005830685</v>
      </c>
    </row>
    <row r="48" customFormat="false" ht="12.75" hidden="false" customHeight="false" outlineLevel="0" collapsed="false">
      <c r="A48" s="166" t="s">
        <v>40</v>
      </c>
      <c r="B48" s="173" t="n">
        <v>-0.2281073</v>
      </c>
      <c r="C48" s="173" t="n">
        <v>-0.02366105</v>
      </c>
      <c r="D48" s="173" t="n">
        <v>-0.01559253</v>
      </c>
      <c r="E48" s="173" t="n">
        <v>-0.01311637</v>
      </c>
      <c r="F48" s="173" t="n">
        <v>-0.03318725</v>
      </c>
      <c r="G48" s="173" t="n">
        <v>-0.03032434</v>
      </c>
      <c r="H48" s="173" t="n">
        <v>-0.04265404</v>
      </c>
      <c r="I48" s="173" t="n">
        <v>-0.04639629</v>
      </c>
      <c r="J48" s="173" t="n">
        <v>-0.03384771</v>
      </c>
      <c r="K48" s="173" t="n">
        <v>-0.06785416</v>
      </c>
      <c r="L48" s="173" t="n">
        <v>-0.02206252</v>
      </c>
      <c r="M48" s="173" t="n">
        <v>-0.02660001</v>
      </c>
      <c r="N48" s="173" t="n">
        <v>-0.01948829</v>
      </c>
      <c r="O48" s="173" t="n">
        <v>-0.01369022</v>
      </c>
      <c r="P48" s="173" t="n">
        <v>-0.03644303</v>
      </c>
      <c r="Q48" s="173" t="n">
        <v>-0.03264963</v>
      </c>
      <c r="R48" s="173" t="n">
        <v>-0.03257335</v>
      </c>
      <c r="S48" s="173" t="n">
        <v>-0.02911557</v>
      </c>
      <c r="T48" s="173" t="n">
        <v>-0.0323939</v>
      </c>
      <c r="U48" s="173" t="n">
        <v>0.004294556</v>
      </c>
      <c r="V48" s="174" t="n">
        <v>-0.03584721</v>
      </c>
      <c r="W48" s="175"/>
      <c r="X48" s="176" t="s">
        <v>40</v>
      </c>
      <c r="Y48" s="173" t="n">
        <v>-0.2264706</v>
      </c>
      <c r="Z48" s="173" t="n">
        <v>-0.03719972</v>
      </c>
      <c r="AA48" s="173" t="n">
        <v>-0.03591133</v>
      </c>
      <c r="AB48" s="173" t="n">
        <v>-0.07941505</v>
      </c>
      <c r="AC48" s="173" t="n">
        <v>-0.06647651</v>
      </c>
      <c r="AD48" s="173" t="n">
        <v>-0.0306415</v>
      </c>
      <c r="AE48" s="173" t="n">
        <v>-0.02522446</v>
      </c>
      <c r="AF48" s="173" t="n">
        <v>-0.02221873</v>
      </c>
      <c r="AG48" s="173" t="n">
        <v>-0.01239577</v>
      </c>
      <c r="AH48" s="173" t="n">
        <v>-0.05056765</v>
      </c>
      <c r="AI48" s="173" t="n">
        <v>-0.03339787</v>
      </c>
      <c r="AJ48" s="173" t="n">
        <v>-0.05211914</v>
      </c>
      <c r="AK48" s="173" t="n">
        <v>-0.08863013</v>
      </c>
      <c r="AL48" s="173" t="n">
        <v>-0.08663289</v>
      </c>
      <c r="AM48" s="173" t="n">
        <v>-0.05272518</v>
      </c>
      <c r="AN48" s="173" t="n">
        <v>-0.0166826</v>
      </c>
      <c r="AO48" s="173" t="n">
        <v>-0.005445249</v>
      </c>
      <c r="AP48" s="173" t="n">
        <v>-0.00936681</v>
      </c>
      <c r="AQ48" s="173" t="n">
        <v>0.0007627619</v>
      </c>
      <c r="AR48" s="173" t="n">
        <v>0.06628359</v>
      </c>
      <c r="AS48" s="174" t="n">
        <v>-0.04165298</v>
      </c>
    </row>
    <row r="49" customFormat="false" ht="12.75" hidden="false" customHeight="false" outlineLevel="0" collapsed="false">
      <c r="A49" s="166" t="s">
        <v>41</v>
      </c>
      <c r="B49" s="173" t="n">
        <v>-0.1030694</v>
      </c>
      <c r="C49" s="173" t="n">
        <v>0.003543314</v>
      </c>
      <c r="D49" s="173" t="n">
        <v>0.03707558</v>
      </c>
      <c r="E49" s="173" t="n">
        <v>0.01469791</v>
      </c>
      <c r="F49" s="173" t="n">
        <v>0.008557336</v>
      </c>
      <c r="G49" s="173" t="n">
        <v>-0.02308534</v>
      </c>
      <c r="H49" s="173" t="n">
        <v>0.03438009</v>
      </c>
      <c r="I49" s="173" t="n">
        <v>-0.009257382</v>
      </c>
      <c r="J49" s="173" t="n">
        <v>0.01643268</v>
      </c>
      <c r="K49" s="173" t="n">
        <v>0.04140386</v>
      </c>
      <c r="L49" s="173" t="n">
        <v>-0.01017549</v>
      </c>
      <c r="M49" s="173" t="n">
        <v>-0.001713448</v>
      </c>
      <c r="N49" s="173" t="n">
        <v>-0.01482677</v>
      </c>
      <c r="O49" s="173" t="n">
        <v>0.01695984</v>
      </c>
      <c r="P49" s="173" t="n">
        <v>0.02325355</v>
      </c>
      <c r="Q49" s="173" t="n">
        <v>0.02213049</v>
      </c>
      <c r="R49" s="173" t="n">
        <v>-0.01832396</v>
      </c>
      <c r="S49" s="173" t="n">
        <v>-0.006514936</v>
      </c>
      <c r="T49" s="173" t="n">
        <v>0.01900816</v>
      </c>
      <c r="U49" s="173" t="n">
        <v>-0.145434</v>
      </c>
      <c r="V49" s="174" t="n">
        <v>0</v>
      </c>
      <c r="W49" s="175"/>
      <c r="X49" s="176" t="s">
        <v>41</v>
      </c>
      <c r="Y49" s="173" t="n">
        <v>0.05504966</v>
      </c>
      <c r="Z49" s="173" t="n">
        <v>-0.008498719</v>
      </c>
      <c r="AA49" s="173" t="n">
        <v>-0.0002744569</v>
      </c>
      <c r="AB49" s="173" t="n">
        <v>-0.03335748</v>
      </c>
      <c r="AC49" s="173" t="n">
        <v>-0.01676424</v>
      </c>
      <c r="AD49" s="173" t="n">
        <v>-0.006148924</v>
      </c>
      <c r="AE49" s="173" t="n">
        <v>0.0328786</v>
      </c>
      <c r="AF49" s="173" t="n">
        <v>-0.02269469</v>
      </c>
      <c r="AG49" s="173" t="n">
        <v>0.0007695148</v>
      </c>
      <c r="AH49" s="173" t="n">
        <v>0.003733693</v>
      </c>
      <c r="AI49" s="173" t="n">
        <v>-0.02444259</v>
      </c>
      <c r="AJ49" s="173" t="n">
        <v>0.02014755</v>
      </c>
      <c r="AK49" s="173" t="n">
        <v>-0.01667491</v>
      </c>
      <c r="AL49" s="173" t="n">
        <v>0.01210854</v>
      </c>
      <c r="AM49" s="173" t="n">
        <v>0.03141792</v>
      </c>
      <c r="AN49" s="173" t="n">
        <v>0.04717952</v>
      </c>
      <c r="AO49" s="173" t="n">
        <v>0.02646711</v>
      </c>
      <c r="AP49" s="173" t="n">
        <v>0.03897417</v>
      </c>
      <c r="AQ49" s="173" t="n">
        <v>-0.01314114</v>
      </c>
      <c r="AR49" s="173" t="n">
        <v>-0.1626661</v>
      </c>
      <c r="AS49" s="174" t="n">
        <v>0.0002050018</v>
      </c>
    </row>
    <row r="50" customFormat="false" ht="12.75" hidden="false" customHeight="false" outlineLevel="0" collapsed="false">
      <c r="A50" s="166" t="s">
        <v>42</v>
      </c>
      <c r="B50" s="173" t="n">
        <v>0.142933</v>
      </c>
      <c r="C50" s="173" t="n">
        <v>-0.02583807</v>
      </c>
      <c r="D50" s="173" t="n">
        <v>-0.02497701</v>
      </c>
      <c r="E50" s="173" t="n">
        <v>-0.02804026</v>
      </c>
      <c r="F50" s="173" t="n">
        <v>-0.02482608</v>
      </c>
      <c r="G50" s="173" t="n">
        <v>-0.01486391</v>
      </c>
      <c r="H50" s="173" t="n">
        <v>-0.02036469</v>
      </c>
      <c r="I50" s="173" t="n">
        <v>-0.03115454</v>
      </c>
      <c r="J50" s="173" t="n">
        <v>-0.03322096</v>
      </c>
      <c r="K50" s="173" t="n">
        <v>-0.02907104</v>
      </c>
      <c r="L50" s="173" t="n">
        <v>-0.03816858</v>
      </c>
      <c r="M50" s="173" t="n">
        <v>-0.02836084</v>
      </c>
      <c r="N50" s="173" t="n">
        <v>-0.03267512</v>
      </c>
      <c r="O50" s="173" t="n">
        <v>-0.04120138</v>
      </c>
      <c r="P50" s="173" t="n">
        <v>-0.03470659</v>
      </c>
      <c r="Q50" s="173" t="n">
        <v>-0.03110253</v>
      </c>
      <c r="R50" s="173" t="n">
        <v>-0.0331058</v>
      </c>
      <c r="S50" s="173" t="n">
        <v>-0.03102767</v>
      </c>
      <c r="T50" s="173" t="n">
        <v>-0.03454823</v>
      </c>
      <c r="U50" s="173" t="n">
        <v>-0.009618774</v>
      </c>
      <c r="V50" s="174" t="n">
        <v>-0.02366198</v>
      </c>
      <c r="W50" s="175"/>
      <c r="X50" s="176" t="s">
        <v>42</v>
      </c>
      <c r="Y50" s="173" t="n">
        <v>0.1160858</v>
      </c>
      <c r="Z50" s="173" t="n">
        <v>-0.05522007</v>
      </c>
      <c r="AA50" s="173" t="n">
        <v>-0.04632444</v>
      </c>
      <c r="AB50" s="173" t="n">
        <v>-0.0473191</v>
      </c>
      <c r="AC50" s="173" t="n">
        <v>-0.04269742</v>
      </c>
      <c r="AD50" s="173" t="n">
        <v>-0.02175559</v>
      </c>
      <c r="AE50" s="173" t="n">
        <v>-0.039436</v>
      </c>
      <c r="AF50" s="173" t="n">
        <v>-0.0478126</v>
      </c>
      <c r="AG50" s="173" t="n">
        <v>-0.05512517</v>
      </c>
      <c r="AH50" s="173" t="n">
        <v>-0.05277872</v>
      </c>
      <c r="AI50" s="173" t="n">
        <v>-0.05861026</v>
      </c>
      <c r="AJ50" s="173" t="n">
        <v>-0.04741367</v>
      </c>
      <c r="AK50" s="173" t="n">
        <v>-0.04512901</v>
      </c>
      <c r="AL50" s="173" t="n">
        <v>-0.04703643</v>
      </c>
      <c r="AM50" s="173" t="n">
        <v>-0.05099756</v>
      </c>
      <c r="AN50" s="173" t="n">
        <v>-0.04305971</v>
      </c>
      <c r="AO50" s="173" t="n">
        <v>-0.038822</v>
      </c>
      <c r="AP50" s="173" t="n">
        <v>-0.04543346</v>
      </c>
      <c r="AQ50" s="173" t="n">
        <v>-0.03992191</v>
      </c>
      <c r="AR50" s="173" t="n">
        <v>-0.03439558</v>
      </c>
      <c r="AS50" s="174" t="n">
        <v>-0.04032045</v>
      </c>
    </row>
    <row r="51" customFormat="false" ht="12.75" hidden="false" customHeight="false" outlineLevel="0" collapsed="false">
      <c r="A51" s="166" t="s">
        <v>43</v>
      </c>
      <c r="B51" s="173" t="n">
        <v>-0.01931339</v>
      </c>
      <c r="C51" s="173" t="n">
        <v>0.003560204</v>
      </c>
      <c r="D51" s="173" t="n">
        <v>0.004133603</v>
      </c>
      <c r="E51" s="173" t="n">
        <v>0.005130766</v>
      </c>
      <c r="F51" s="173" t="n">
        <v>0.001478057</v>
      </c>
      <c r="G51" s="173" t="n">
        <v>-0.005146726</v>
      </c>
      <c r="H51" s="173" t="n">
        <v>0.003264065</v>
      </c>
      <c r="I51" s="173" t="n">
        <v>0.000297198</v>
      </c>
      <c r="J51" s="173" t="n">
        <v>0.004219613</v>
      </c>
      <c r="K51" s="173" t="n">
        <v>0.006016733</v>
      </c>
      <c r="L51" s="173" t="n">
        <v>0.001086869</v>
      </c>
      <c r="M51" s="173" t="n">
        <v>0.0002645491</v>
      </c>
      <c r="N51" s="173" t="n">
        <v>-0.003407009</v>
      </c>
      <c r="O51" s="173" t="n">
        <v>0.0005093231</v>
      </c>
      <c r="P51" s="173" t="n">
        <v>0.003578345</v>
      </c>
      <c r="Q51" s="173" t="n">
        <v>0.0007960408</v>
      </c>
      <c r="R51" s="173" t="n">
        <v>-0.0005316243</v>
      </c>
      <c r="S51" s="173" t="n">
        <v>-0.0002347716</v>
      </c>
      <c r="T51" s="173" t="n">
        <v>0.0009858381</v>
      </c>
      <c r="U51" s="173" t="n">
        <v>-0.008595101</v>
      </c>
      <c r="V51" s="174" t="n">
        <v>0.0004564028</v>
      </c>
      <c r="W51" s="175"/>
      <c r="X51" s="176" t="s">
        <v>43</v>
      </c>
      <c r="Y51" s="173" t="n">
        <v>0.008066915</v>
      </c>
      <c r="Z51" s="173" t="n">
        <v>0.001787656</v>
      </c>
      <c r="AA51" s="173" t="n">
        <v>-0.001854808</v>
      </c>
      <c r="AB51" s="173" t="n">
        <v>0.001280177</v>
      </c>
      <c r="AC51" s="173" t="n">
        <v>-0.002493879</v>
      </c>
      <c r="AD51" s="173" t="n">
        <v>-0.005116882</v>
      </c>
      <c r="AE51" s="173" t="n">
        <v>0.001279865</v>
      </c>
      <c r="AF51" s="173" t="n">
        <v>-0.003378216</v>
      </c>
      <c r="AG51" s="173" t="n">
        <v>-0.003035156</v>
      </c>
      <c r="AH51" s="173" t="n">
        <v>0.0005323495</v>
      </c>
      <c r="AI51" s="173" t="n">
        <v>-0.006487694</v>
      </c>
      <c r="AJ51" s="173" t="n">
        <v>-0.002910063</v>
      </c>
      <c r="AK51" s="173" t="n">
        <v>-0.0008857262</v>
      </c>
      <c r="AL51" s="173" t="n">
        <v>-8.775856E-005</v>
      </c>
      <c r="AM51" s="173" t="n">
        <v>-0.0003393228</v>
      </c>
      <c r="AN51" s="173" t="n">
        <v>0.006468846</v>
      </c>
      <c r="AO51" s="173" t="n">
        <v>0.004921889</v>
      </c>
      <c r="AP51" s="173" t="n">
        <v>0.005505835</v>
      </c>
      <c r="AQ51" s="173" t="n">
        <v>0.0005272967</v>
      </c>
      <c r="AR51" s="173" t="n">
        <v>-0.02085882</v>
      </c>
      <c r="AS51" s="174" t="n">
        <v>-0.0006419687</v>
      </c>
    </row>
    <row r="52" customFormat="false" ht="12.75" hidden="false" customHeight="false" outlineLevel="0" collapsed="false">
      <c r="A52" s="166" t="s">
        <v>44</v>
      </c>
      <c r="B52" s="173" t="n">
        <v>-0.02124206</v>
      </c>
      <c r="C52" s="173" t="n">
        <v>-0.002529984</v>
      </c>
      <c r="D52" s="173" t="n">
        <v>0.0005197162</v>
      </c>
      <c r="E52" s="173" t="n">
        <v>-0.001251318</v>
      </c>
      <c r="F52" s="173" t="n">
        <v>-0.001708796</v>
      </c>
      <c r="G52" s="173" t="n">
        <v>-0.001270445</v>
      </c>
      <c r="H52" s="173" t="n">
        <v>-0.004355957</v>
      </c>
      <c r="I52" s="173" t="n">
        <v>-0.006028727</v>
      </c>
      <c r="J52" s="173" t="n">
        <v>-0.00248826</v>
      </c>
      <c r="K52" s="173" t="n">
        <v>-0.002738623</v>
      </c>
      <c r="L52" s="173" t="n">
        <v>-0.004727678</v>
      </c>
      <c r="M52" s="173" t="n">
        <v>-0.002766276</v>
      </c>
      <c r="N52" s="173" t="n">
        <v>-0.002803437</v>
      </c>
      <c r="O52" s="173" t="n">
        <v>-0.0006191941</v>
      </c>
      <c r="P52" s="173" t="n">
        <v>-0.001710996</v>
      </c>
      <c r="Q52" s="173" t="n">
        <v>-0.003688642</v>
      </c>
      <c r="R52" s="173" t="n">
        <v>-0.003108301</v>
      </c>
      <c r="S52" s="173" t="n">
        <v>-0.001621097</v>
      </c>
      <c r="T52" s="173" t="n">
        <v>-0.001011132</v>
      </c>
      <c r="U52" s="173" t="n">
        <v>0.0008833171</v>
      </c>
      <c r="V52" s="174" t="n">
        <v>-0.002934572</v>
      </c>
      <c r="W52" s="175"/>
      <c r="X52" s="176" t="s">
        <v>44</v>
      </c>
      <c r="Y52" s="173" t="n">
        <v>-0.022044</v>
      </c>
      <c r="Z52" s="173" t="n">
        <v>-0.006098821</v>
      </c>
      <c r="AA52" s="173" t="n">
        <v>-0.001963429</v>
      </c>
      <c r="AB52" s="173" t="n">
        <v>-0.002369755</v>
      </c>
      <c r="AC52" s="173" t="n">
        <v>0.001052988</v>
      </c>
      <c r="AD52" s="173" t="n">
        <v>-0.001669721</v>
      </c>
      <c r="AE52" s="173" t="n">
        <v>-0.004688389</v>
      </c>
      <c r="AF52" s="173" t="n">
        <v>-0.006205995</v>
      </c>
      <c r="AG52" s="173" t="n">
        <v>-0.0030944</v>
      </c>
      <c r="AH52" s="173" t="n">
        <v>-0.006143164</v>
      </c>
      <c r="AI52" s="173" t="n">
        <v>-0.005303874</v>
      </c>
      <c r="AJ52" s="173" t="n">
        <v>-0.006425867</v>
      </c>
      <c r="AK52" s="173" t="n">
        <v>-0.009955801</v>
      </c>
      <c r="AL52" s="173" t="n">
        <v>-0.006275362</v>
      </c>
      <c r="AM52" s="173" t="n">
        <v>-0.009869436</v>
      </c>
      <c r="AN52" s="173" t="n">
        <v>-0.009062438</v>
      </c>
      <c r="AO52" s="173" t="n">
        <v>-0.006726744</v>
      </c>
      <c r="AP52" s="173" t="n">
        <v>-0.003558754</v>
      </c>
      <c r="AQ52" s="173" t="n">
        <v>-0.001354264</v>
      </c>
      <c r="AR52" s="173" t="n">
        <v>0.003237971</v>
      </c>
      <c r="AS52" s="174" t="n">
        <v>-0.005258752</v>
      </c>
    </row>
    <row r="53" customFormat="false" ht="12.75" hidden="false" customHeight="false" outlineLevel="0" collapsed="false">
      <c r="A53" s="166" t="s">
        <v>45</v>
      </c>
      <c r="B53" s="173" t="n">
        <v>0.0053131</v>
      </c>
      <c r="C53" s="173" t="n">
        <v>-0.01187684</v>
      </c>
      <c r="D53" s="173" t="n">
        <v>-0.01285065</v>
      </c>
      <c r="E53" s="173" t="n">
        <v>-0.01307678</v>
      </c>
      <c r="F53" s="173" t="n">
        <v>-0.01107374</v>
      </c>
      <c r="G53" s="173" t="n">
        <v>-0.01809941</v>
      </c>
      <c r="H53" s="173" t="n">
        <v>-0.01183742</v>
      </c>
      <c r="I53" s="173" t="n">
        <v>-0.01643547</v>
      </c>
      <c r="J53" s="173" t="n">
        <v>-0.01569139</v>
      </c>
      <c r="K53" s="173" t="n">
        <v>-0.01508042</v>
      </c>
      <c r="L53" s="173" t="n">
        <v>-0.01400464</v>
      </c>
      <c r="M53" s="173" t="n">
        <v>-0.01495376</v>
      </c>
      <c r="N53" s="173" t="n">
        <v>-0.01622178</v>
      </c>
      <c r="O53" s="173" t="n">
        <v>-0.0146514</v>
      </c>
      <c r="P53" s="173" t="n">
        <v>-0.01677529</v>
      </c>
      <c r="Q53" s="173" t="n">
        <v>-0.01232238</v>
      </c>
      <c r="R53" s="173" t="n">
        <v>-0.0153684</v>
      </c>
      <c r="S53" s="173" t="n">
        <v>-0.01419519</v>
      </c>
      <c r="T53" s="173" t="n">
        <v>-0.01211549</v>
      </c>
      <c r="U53" s="173" t="n">
        <v>-0.003065961</v>
      </c>
      <c r="V53" s="174" t="n">
        <v>-0.01326998</v>
      </c>
      <c r="W53" s="175"/>
      <c r="X53" s="176" t="s">
        <v>45</v>
      </c>
      <c r="Y53" s="173" t="n">
        <v>0.007236936</v>
      </c>
      <c r="Z53" s="173" t="n">
        <v>-0.01641337</v>
      </c>
      <c r="AA53" s="173" t="n">
        <v>-0.0170364</v>
      </c>
      <c r="AB53" s="173" t="n">
        <v>-0.01919053</v>
      </c>
      <c r="AC53" s="173" t="n">
        <v>-0.01499805</v>
      </c>
      <c r="AD53" s="173" t="n">
        <v>-0.01919748</v>
      </c>
      <c r="AE53" s="173" t="n">
        <v>-0.01480465</v>
      </c>
      <c r="AF53" s="173" t="n">
        <v>-0.02117423</v>
      </c>
      <c r="AG53" s="173" t="n">
        <v>-0.01975399</v>
      </c>
      <c r="AH53" s="173" t="n">
        <v>-0.01962187</v>
      </c>
      <c r="AI53" s="173" t="n">
        <v>-0.01709388</v>
      </c>
      <c r="AJ53" s="173" t="n">
        <v>-0.01815176</v>
      </c>
      <c r="AK53" s="173" t="n">
        <v>-0.02338213</v>
      </c>
      <c r="AL53" s="173" t="n">
        <v>-0.01938339</v>
      </c>
      <c r="AM53" s="173" t="n">
        <v>-0.01844717</v>
      </c>
      <c r="AN53" s="173" t="n">
        <v>-0.01601328</v>
      </c>
      <c r="AO53" s="173" t="n">
        <v>-0.01958337</v>
      </c>
      <c r="AP53" s="173" t="n">
        <v>-0.01770719</v>
      </c>
      <c r="AQ53" s="173" t="n">
        <v>-0.01914844</v>
      </c>
      <c r="AR53" s="173" t="n">
        <v>-0.009479204</v>
      </c>
      <c r="AS53" s="174" t="n">
        <v>-0.01729269</v>
      </c>
    </row>
    <row r="54" customFormat="false" ht="12.75" hidden="false" customHeight="false" outlineLevel="0" collapsed="false">
      <c r="A54" s="166" t="s">
        <v>46</v>
      </c>
      <c r="B54" s="173" t="n">
        <v>-0.001231901</v>
      </c>
      <c r="C54" s="173" t="n">
        <v>-0.008309851</v>
      </c>
      <c r="D54" s="173" t="n">
        <v>-0.009760711</v>
      </c>
      <c r="E54" s="173" t="n">
        <v>-0.007441857</v>
      </c>
      <c r="F54" s="173" t="n">
        <v>-0.01267519</v>
      </c>
      <c r="G54" s="173" t="n">
        <v>-0.008994099</v>
      </c>
      <c r="H54" s="173" t="n">
        <v>-0.007870636</v>
      </c>
      <c r="I54" s="173" t="n">
        <v>-0.006967222</v>
      </c>
      <c r="J54" s="173" t="n">
        <v>-0.007311601</v>
      </c>
      <c r="K54" s="173" t="n">
        <v>-0.008612557</v>
      </c>
      <c r="L54" s="173" t="n">
        <v>-0.01432038</v>
      </c>
      <c r="M54" s="173" t="n">
        <v>-0.01026812</v>
      </c>
      <c r="N54" s="173" t="n">
        <v>-0.004832437</v>
      </c>
      <c r="O54" s="173" t="n">
        <v>-0.008185117</v>
      </c>
      <c r="P54" s="173" t="n">
        <v>-0.007916449</v>
      </c>
      <c r="Q54" s="173" t="n">
        <v>-0.003716212</v>
      </c>
      <c r="R54" s="173" t="n">
        <v>-0.006597132</v>
      </c>
      <c r="S54" s="173" t="n">
        <v>-0.009088399</v>
      </c>
      <c r="T54" s="173" t="n">
        <v>-0.01248252</v>
      </c>
      <c r="U54" s="173" t="n">
        <v>-0.02728811</v>
      </c>
      <c r="V54" s="174" t="n">
        <v>-0.008994226</v>
      </c>
      <c r="W54" s="175"/>
      <c r="X54" s="176" t="s">
        <v>46</v>
      </c>
      <c r="Y54" s="173" t="n">
        <v>0.0129246</v>
      </c>
      <c r="Z54" s="173" t="n">
        <v>0.001240033</v>
      </c>
      <c r="AA54" s="173" t="n">
        <v>-0.004348348</v>
      </c>
      <c r="AB54" s="173" t="n">
        <v>-0.003642473</v>
      </c>
      <c r="AC54" s="173" t="n">
        <v>-0.00859586</v>
      </c>
      <c r="AD54" s="173" t="n">
        <v>-0.003287544</v>
      </c>
      <c r="AE54" s="173" t="n">
        <v>-0.004786225</v>
      </c>
      <c r="AF54" s="173" t="n">
        <v>-0.0004518461</v>
      </c>
      <c r="AG54" s="173" t="n">
        <v>-0.001390232</v>
      </c>
      <c r="AH54" s="173" t="n">
        <v>-0.002519417</v>
      </c>
      <c r="AI54" s="173" t="n">
        <v>-0.00662186</v>
      </c>
      <c r="AJ54" s="173" t="n">
        <v>-0.006777364</v>
      </c>
      <c r="AK54" s="173" t="n">
        <v>-0.0002231632</v>
      </c>
      <c r="AL54" s="173" t="n">
        <v>-0.005389553</v>
      </c>
      <c r="AM54" s="173" t="n">
        <v>-0.004779532</v>
      </c>
      <c r="AN54" s="173" t="n">
        <v>-0.001433653</v>
      </c>
      <c r="AO54" s="173" t="n">
        <v>-0.004413479</v>
      </c>
      <c r="AP54" s="173" t="n">
        <v>-0.006460804</v>
      </c>
      <c r="AQ54" s="173" t="n">
        <v>-0.01206221</v>
      </c>
      <c r="AR54" s="173" t="n">
        <v>-0.02226103</v>
      </c>
      <c r="AS54" s="174" t="n">
        <v>-0.004259872</v>
      </c>
    </row>
    <row r="55" customFormat="false" ht="12.75" hidden="false" customHeight="false" outlineLevel="0" collapsed="false">
      <c r="A55" s="166" t="s">
        <v>21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4</v>
      </c>
      <c r="B57" s="184" t="n">
        <v>-8.309726E-005</v>
      </c>
      <c r="C57" s="185" t="n">
        <v>-5.242542E-005</v>
      </c>
      <c r="D57" s="185" t="n">
        <v>4.246089E-005</v>
      </c>
      <c r="E57" s="185" t="n">
        <v>-2.549271E-005</v>
      </c>
      <c r="F57" s="185" t="n">
        <v>0.0001227286</v>
      </c>
      <c r="G57" s="185" t="n">
        <v>-1.254546E-005</v>
      </c>
      <c r="H57" s="185" t="n">
        <v>-1.584874E-005</v>
      </c>
      <c r="I57" s="185" t="n">
        <v>-0.0001075894</v>
      </c>
      <c r="J57" s="185" t="n">
        <v>-3.152967E-005</v>
      </c>
      <c r="K57" s="185" t="n">
        <v>2.071101E-005</v>
      </c>
      <c r="L57" s="185" t="n">
        <v>0.0001220124</v>
      </c>
      <c r="M57" s="185" t="n">
        <v>3.755923E-005</v>
      </c>
      <c r="N57" s="185" t="n">
        <v>-0.0001222799</v>
      </c>
      <c r="O57" s="185" t="n">
        <v>1.656272E-005</v>
      </c>
      <c r="P57" s="185" t="n">
        <v>0</v>
      </c>
      <c r="Q57" s="185" t="n">
        <v>-9.383921E-005</v>
      </c>
      <c r="R57" s="185" t="n">
        <v>-8.190247E-005</v>
      </c>
      <c r="S57" s="185" t="n">
        <v>0</v>
      </c>
      <c r="T57" s="185" t="n">
        <v>0.0001245647</v>
      </c>
      <c r="U57" s="185" t="n">
        <v>0.0002718802</v>
      </c>
      <c r="V57" s="186" t="n">
        <v>0.0002276184</v>
      </c>
      <c r="X57" s="183" t="s">
        <v>214</v>
      </c>
      <c r="Y57" s="184" t="n">
        <v>0</v>
      </c>
      <c r="Z57" s="185" t="n">
        <v>-0.0001141302</v>
      </c>
      <c r="AA57" s="185" t="n">
        <v>4.99916E-005</v>
      </c>
      <c r="AB57" s="185" t="n">
        <v>-1.32304E-005</v>
      </c>
      <c r="AC57" s="185" t="n">
        <v>0.0001393472</v>
      </c>
      <c r="AD57" s="185" t="n">
        <v>-1.040399E-005</v>
      </c>
      <c r="AE57" s="185" t="n">
        <v>3.459524E-005</v>
      </c>
      <c r="AF57" s="185" t="n">
        <v>-9.429524E-005</v>
      </c>
      <c r="AG57" s="185" t="n">
        <v>-5.911095E-005</v>
      </c>
      <c r="AH57" s="185" t="n">
        <v>-3.812964E-005</v>
      </c>
      <c r="AI57" s="185" t="n">
        <v>4.758988E-005</v>
      </c>
      <c r="AJ57" s="185" t="n">
        <v>6.682266E-005</v>
      </c>
      <c r="AK57" s="185" t="n">
        <v>-0.0001219511</v>
      </c>
      <c r="AL57" s="185" t="n">
        <v>0</v>
      </c>
      <c r="AM57" s="185" t="n">
        <v>0</v>
      </c>
      <c r="AN57" s="185" t="n">
        <v>-8.313824E-005</v>
      </c>
      <c r="AO57" s="185" t="n">
        <v>-4.483427E-005</v>
      </c>
      <c r="AP57" s="185" t="n">
        <v>6.494069E-005</v>
      </c>
      <c r="AQ57" s="185" t="n">
        <v>0.0001752093</v>
      </c>
      <c r="AR57" s="187" t="n">
        <v>0.0001797936</v>
      </c>
      <c r="AS57" s="186" t="n">
        <v>0</v>
      </c>
    </row>
    <row r="58" customFormat="false" ht="13.5" hidden="false" customHeight="false" outlineLevel="0" collapsed="false">
      <c r="A58" s="183" t="s">
        <v>215</v>
      </c>
      <c r="B58" s="188" t="n">
        <v>0.0002813721</v>
      </c>
      <c r="C58" s="189" t="n">
        <v>0</v>
      </c>
      <c r="D58" s="189" t="n">
        <v>-8.095688E-005</v>
      </c>
      <c r="E58" s="189" t="n">
        <v>-3.346503E-005</v>
      </c>
      <c r="F58" s="189" t="n">
        <v>-1.500507E-005</v>
      </c>
      <c r="G58" s="189" t="n">
        <v>4.978796E-005</v>
      </c>
      <c r="H58" s="189" t="n">
        <v>-7.633679E-005</v>
      </c>
      <c r="I58" s="189" t="n">
        <v>1.598794E-005</v>
      </c>
      <c r="J58" s="189" t="n">
        <v>-3.744313E-005</v>
      </c>
      <c r="K58" s="189" t="n">
        <v>-9.027247E-005</v>
      </c>
      <c r="L58" s="189" t="n">
        <v>2.824622E-005</v>
      </c>
      <c r="M58" s="189" t="n">
        <v>0</v>
      </c>
      <c r="N58" s="189" t="n">
        <v>2.745992E-005</v>
      </c>
      <c r="O58" s="189" t="n">
        <v>-3.614706E-005</v>
      </c>
      <c r="P58" s="189" t="n">
        <v>-5.021106E-005</v>
      </c>
      <c r="Q58" s="189" t="n">
        <v>-5.223513E-005</v>
      </c>
      <c r="R58" s="189" t="n">
        <v>3.649201E-005</v>
      </c>
      <c r="S58" s="189" t="n">
        <v>1.409319E-005</v>
      </c>
      <c r="T58" s="189" t="n">
        <v>-3.599589E-005</v>
      </c>
      <c r="U58" s="189" t="n">
        <v>0.0003682326</v>
      </c>
      <c r="V58" s="190" t="n">
        <v>0.0006229866</v>
      </c>
      <c r="X58" s="183" t="s">
        <v>215</v>
      </c>
      <c r="Y58" s="191" t="n">
        <v>-0.0001383564</v>
      </c>
      <c r="Z58" s="192" t="n">
        <v>1.079525E-005</v>
      </c>
      <c r="AA58" s="189" t="n">
        <v>0</v>
      </c>
      <c r="AB58" s="189" t="n">
        <v>7.277722E-005</v>
      </c>
      <c r="AC58" s="189" t="n">
        <v>4.553733E-005</v>
      </c>
      <c r="AD58" s="189" t="n">
        <v>1.321549E-005</v>
      </c>
      <c r="AE58" s="189" t="n">
        <v>-7.115651E-005</v>
      </c>
      <c r="AF58" s="189" t="n">
        <v>4.419199E-005</v>
      </c>
      <c r="AG58" s="189" t="n">
        <v>0</v>
      </c>
      <c r="AH58" s="189" t="n">
        <v>-1.078823E-005</v>
      </c>
      <c r="AI58" s="189" t="n">
        <v>5.762501E-005</v>
      </c>
      <c r="AJ58" s="189" t="n">
        <v>-4.042562E-005</v>
      </c>
      <c r="AK58" s="189" t="n">
        <v>2.980845E-005</v>
      </c>
      <c r="AL58" s="189" t="n">
        <v>-2.71613E-005</v>
      </c>
      <c r="AM58" s="189" t="n">
        <v>-6.900198E-005</v>
      </c>
      <c r="AN58" s="189" t="n">
        <v>-0.0001107872</v>
      </c>
      <c r="AO58" s="189" t="n">
        <v>-6.092828E-005</v>
      </c>
      <c r="AP58" s="189" t="n">
        <v>-8.292766E-005</v>
      </c>
      <c r="AQ58" s="189" t="n">
        <v>3.837658E-005</v>
      </c>
      <c r="AR58" s="193" t="n">
        <v>0.0004212943</v>
      </c>
      <c r="AS58" s="190" t="n">
        <v>0.0007986111</v>
      </c>
    </row>
    <row r="59" customFormat="false" ht="12.75" hidden="false" customHeight="false" outlineLevel="0" collapsed="false">
      <c r="A59" s="194" t="s">
        <v>216</v>
      </c>
      <c r="B59" s="194"/>
      <c r="C59" s="0" t="n">
        <v>14.427375</v>
      </c>
      <c r="D59" s="195"/>
      <c r="X59" s="194" t="s">
        <v>216</v>
      </c>
      <c r="Y59" s="194"/>
      <c r="Z59" s="0" t="n">
        <v>14.428711</v>
      </c>
      <c r="AA59" s="195"/>
    </row>
    <row r="60" customFormat="false" ht="12.75" hidden="false" customHeight="false" outlineLevel="0" collapsed="false">
      <c r="A60" s="196" t="s">
        <v>217</v>
      </c>
      <c r="B60" s="196"/>
      <c r="C60" s="197" t="n">
        <f aca="false">AVERAGE(C20:T20)/C62*1000</f>
        <v>594.939761111111</v>
      </c>
      <c r="D60" s="198"/>
      <c r="X60" s="196" t="s">
        <v>217</v>
      </c>
      <c r="Y60" s="196"/>
      <c r="Z60" s="197" t="n">
        <f aca="false">AVERAGE(Z20:AQ20)/Z62*1000</f>
        <v>595.068205555556</v>
      </c>
      <c r="AA60" s="198"/>
    </row>
    <row r="61" customFormat="false" ht="12.75" hidden="false" customHeight="false" outlineLevel="0" collapsed="false">
      <c r="A61" s="199" t="s">
        <v>218</v>
      </c>
      <c r="B61" s="199"/>
      <c r="C61" s="174" t="n">
        <f aca="false">'Work sheet'!P35</f>
        <v>0.0150199542005538</v>
      </c>
      <c r="D61" s="175"/>
      <c r="E61" s="175"/>
      <c r="X61" s="199" t="s">
        <v>218</v>
      </c>
      <c r="Y61" s="199"/>
      <c r="Z61" s="174" t="n">
        <f aca="false">'Work sheet'!Q35</f>
        <v>0.0202091077793119</v>
      </c>
    </row>
    <row r="62" customFormat="false" ht="13.5" hidden="false" customHeight="false" outlineLevel="0" collapsed="false">
      <c r="A62" s="200" t="s">
        <v>219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19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4" t="s">
        <v>220</v>
      </c>
      <c r="B65" s="205" t="s">
        <v>221</v>
      </c>
      <c r="C65" s="206"/>
      <c r="X65" s="204" t="s">
        <v>220</v>
      </c>
      <c r="Y65" s="205" t="s">
        <v>221</v>
      </c>
      <c r="Z65" s="206"/>
    </row>
    <row r="66" customFormat="false" ht="13.5" hidden="false" customHeight="false" outlineLevel="0" collapsed="false">
      <c r="A66" s="207" t="s">
        <v>222</v>
      </c>
      <c r="B66" s="208" t="n">
        <v>-0.134057</v>
      </c>
      <c r="C66" s="208" t="n">
        <v>-0.012593</v>
      </c>
      <c r="D66" s="208" t="n">
        <v>-0.286052</v>
      </c>
      <c r="E66" s="208" t="n">
        <v>0.281644</v>
      </c>
      <c r="F66" s="208" t="n">
        <v>0.215894</v>
      </c>
      <c r="G66" s="208" t="n">
        <v>-0.402386</v>
      </c>
      <c r="H66" s="208" t="n">
        <v>0.238983</v>
      </c>
      <c r="I66" s="208" t="n">
        <v>0.316155</v>
      </c>
      <c r="J66" s="208" t="n">
        <v>0.283401</v>
      </c>
      <c r="K66" s="208" t="n">
        <v>0.184858</v>
      </c>
      <c r="L66" s="208" t="n">
        <v>0.31909</v>
      </c>
      <c r="M66" s="208" t="n">
        <v>-0.47274</v>
      </c>
      <c r="N66" s="208" t="n">
        <v>0.045853</v>
      </c>
      <c r="O66" s="208" t="n">
        <v>0.025813</v>
      </c>
      <c r="P66" s="208" t="n">
        <v>-0.012684</v>
      </c>
      <c r="Q66" s="208" t="n">
        <v>0.019168</v>
      </c>
      <c r="R66" s="208" t="n">
        <v>-0.109783</v>
      </c>
      <c r="S66" s="208" t="n">
        <v>0.068804</v>
      </c>
      <c r="T66" s="208" t="n">
        <v>-0.038916</v>
      </c>
      <c r="U66" s="209" t="n">
        <v>0.022701</v>
      </c>
      <c r="X66" s="207" t="s">
        <v>222</v>
      </c>
      <c r="Y66" s="208" t="n">
        <v>-0.277867</v>
      </c>
      <c r="Z66" s="208" t="n">
        <v>-0.058122</v>
      </c>
      <c r="AA66" s="208" t="n">
        <v>0.221774</v>
      </c>
      <c r="AB66" s="208" t="n">
        <v>0.11247</v>
      </c>
      <c r="AC66" s="208" t="n">
        <v>0.208022</v>
      </c>
      <c r="AD66" s="208" t="n">
        <v>0.261102</v>
      </c>
      <c r="AE66" s="208" t="n">
        <v>0.071314</v>
      </c>
      <c r="AF66" s="208" t="n">
        <v>0.188485</v>
      </c>
      <c r="AG66" s="208" t="n">
        <v>0.176428</v>
      </c>
      <c r="AH66" s="208" t="n">
        <v>0.213401</v>
      </c>
      <c r="AI66" s="208" t="n">
        <v>-0.063919</v>
      </c>
      <c r="AJ66" s="208" t="n">
        <v>0.184887</v>
      </c>
      <c r="AK66" s="208" t="n">
        <v>-0.182588</v>
      </c>
      <c r="AL66" s="208" t="n">
        <v>0.372288</v>
      </c>
      <c r="AM66" s="208" t="n">
        <v>0.217005</v>
      </c>
      <c r="AN66" s="208" t="n">
        <v>0.106111</v>
      </c>
      <c r="AO66" s="208" t="n">
        <v>-0.016654</v>
      </c>
      <c r="AP66" s="208" t="n">
        <v>0.34894</v>
      </c>
      <c r="AQ66" s="208" t="n">
        <v>-0.127138</v>
      </c>
      <c r="AR66" s="209" t="n">
        <v>-0.247793</v>
      </c>
    </row>
    <row r="67" customFormat="false" ht="13.5" hidden="false" customHeight="false" outlineLevel="0" collapsed="false">
      <c r="A67" s="207" t="s">
        <v>223</v>
      </c>
      <c r="B67" s="208" t="n">
        <v>0.003723</v>
      </c>
      <c r="C67" s="208" t="n">
        <v>0.003812</v>
      </c>
      <c r="D67" s="208" t="n">
        <v>0.024149</v>
      </c>
      <c r="E67" s="208" t="n">
        <v>0.02151</v>
      </c>
      <c r="F67" s="208" t="n">
        <v>0.020828</v>
      </c>
      <c r="G67" s="208" t="n">
        <v>0.046039</v>
      </c>
      <c r="H67" s="208" t="n">
        <v>0.03141</v>
      </c>
      <c r="I67" s="208" t="n">
        <v>0.034865</v>
      </c>
      <c r="J67" s="208" t="n">
        <v>0.028326</v>
      </c>
      <c r="K67" s="208" t="n">
        <v>0.021163</v>
      </c>
      <c r="L67" s="208" t="n">
        <v>0.002849</v>
      </c>
      <c r="M67" s="208" t="n">
        <v>0.1081</v>
      </c>
      <c r="N67" s="208" t="n">
        <v>0.005824</v>
      </c>
      <c r="O67" s="208" t="n">
        <v>0.006205</v>
      </c>
      <c r="P67" s="208" t="n">
        <v>0.000733</v>
      </c>
      <c r="Q67" s="208" t="n">
        <v>0.027556</v>
      </c>
      <c r="R67" s="208" t="n">
        <v>0.000377</v>
      </c>
      <c r="S67" s="208" t="n">
        <v>0.002542</v>
      </c>
      <c r="T67" s="208" t="n">
        <v>0.004314</v>
      </c>
      <c r="U67" s="209" t="n">
        <v>0.052281</v>
      </c>
      <c r="X67" s="207" t="s">
        <v>223</v>
      </c>
      <c r="Y67" s="208" t="n">
        <v>0.001231</v>
      </c>
      <c r="Z67" s="208" t="n">
        <v>0.1529</v>
      </c>
      <c r="AA67" s="208" t="n">
        <v>0.010192</v>
      </c>
      <c r="AB67" s="208" t="n">
        <v>0.011551</v>
      </c>
      <c r="AC67" s="208" t="n">
        <v>0.054213</v>
      </c>
      <c r="AD67" s="208" t="n">
        <v>0.016416</v>
      </c>
      <c r="AE67" s="208" t="n">
        <v>0.068549</v>
      </c>
      <c r="AF67" s="208" t="n">
        <v>0.007616</v>
      </c>
      <c r="AG67" s="208" t="n">
        <v>0.001469</v>
      </c>
      <c r="AH67" s="208" t="n">
        <v>0.018843</v>
      </c>
      <c r="AI67" s="208" t="n">
        <v>0.010268</v>
      </c>
      <c r="AJ67" s="208" t="n">
        <v>0.002336</v>
      </c>
      <c r="AK67" s="208" t="n">
        <v>0.001139</v>
      </c>
      <c r="AL67" s="208" t="n">
        <v>0.00171</v>
      </c>
      <c r="AM67" s="208" t="n">
        <v>0.0458</v>
      </c>
      <c r="AN67" s="208" t="n">
        <v>0.103566</v>
      </c>
      <c r="AO67" s="208" t="n">
        <v>0.10276</v>
      </c>
      <c r="AP67" s="208" t="n">
        <v>0.001645</v>
      </c>
      <c r="AQ67" s="208" t="n">
        <v>0.484522</v>
      </c>
      <c r="AR67" s="209" t="n">
        <v>0.017731</v>
      </c>
    </row>
    <row r="68" customFormat="false" ht="13.5" hidden="false" customHeight="false" outlineLevel="0" collapsed="false">
      <c r="A68" s="207" t="s">
        <v>224</v>
      </c>
      <c r="B68" s="208" t="n">
        <v>0</v>
      </c>
      <c r="C68" s="208" t="n">
        <v>751</v>
      </c>
      <c r="D68" s="208" t="n">
        <v>1500</v>
      </c>
      <c r="E68" s="208" t="n">
        <v>2249</v>
      </c>
      <c r="F68" s="208" t="n">
        <v>2999</v>
      </c>
      <c r="G68" s="208" t="n">
        <v>3749</v>
      </c>
      <c r="H68" s="208" t="n">
        <v>4498</v>
      </c>
      <c r="I68" s="208" t="n">
        <v>5248</v>
      </c>
      <c r="J68" s="208" t="n">
        <v>6000</v>
      </c>
      <c r="K68" s="208" t="n">
        <v>6749</v>
      </c>
      <c r="L68" s="208" t="n">
        <v>7500</v>
      </c>
      <c r="M68" s="208" t="n">
        <v>8250</v>
      </c>
      <c r="N68" s="208" t="n">
        <v>9000</v>
      </c>
      <c r="O68" s="208" t="n">
        <v>9751</v>
      </c>
      <c r="P68" s="208" t="n">
        <v>10501</v>
      </c>
      <c r="Q68" s="208" t="n">
        <v>11251</v>
      </c>
      <c r="R68" s="208" t="n">
        <v>12002</v>
      </c>
      <c r="S68" s="208" t="n">
        <v>12751</v>
      </c>
      <c r="T68" s="208" t="n">
        <v>13501</v>
      </c>
      <c r="U68" s="209" t="n">
        <v>14251</v>
      </c>
      <c r="X68" s="207" t="s">
        <v>224</v>
      </c>
      <c r="Y68" s="208" t="n">
        <v>0</v>
      </c>
      <c r="Z68" s="208" t="n">
        <v>750</v>
      </c>
      <c r="AA68" s="208" t="n">
        <v>1500</v>
      </c>
      <c r="AB68" s="208" t="n">
        <v>2251</v>
      </c>
      <c r="AC68" s="208" t="n">
        <v>3000</v>
      </c>
      <c r="AD68" s="208" t="n">
        <v>3751</v>
      </c>
      <c r="AE68" s="208" t="n">
        <v>4500</v>
      </c>
      <c r="AF68" s="208" t="n">
        <v>5252</v>
      </c>
      <c r="AG68" s="208" t="n">
        <v>6001</v>
      </c>
      <c r="AH68" s="208" t="n">
        <v>6752</v>
      </c>
      <c r="AI68" s="208" t="n">
        <v>7502</v>
      </c>
      <c r="AJ68" s="208" t="n">
        <v>8252</v>
      </c>
      <c r="AK68" s="208" t="n">
        <v>9002</v>
      </c>
      <c r="AL68" s="208" t="n">
        <v>9753</v>
      </c>
      <c r="AM68" s="208" t="n">
        <v>10503</v>
      </c>
      <c r="AN68" s="208" t="n">
        <v>11253</v>
      </c>
      <c r="AO68" s="208" t="n">
        <v>12003</v>
      </c>
      <c r="AP68" s="208" t="n">
        <v>12753</v>
      </c>
      <c r="AQ68" s="208" t="n">
        <v>13504</v>
      </c>
      <c r="AR68" s="209" t="n">
        <v>14254</v>
      </c>
    </row>
    <row r="69" customFormat="false" ht="13.5" hidden="false" customHeight="false" outlineLevel="0" collapsed="false">
      <c r="A69" s="207" t="s">
        <v>225</v>
      </c>
      <c r="B69" s="208" t="s">
        <v>226</v>
      </c>
      <c r="C69" s="208" t="n">
        <v>940.814955</v>
      </c>
      <c r="D69" s="208" t="s">
        <v>227</v>
      </c>
      <c r="E69" s="209" t="n">
        <v>942.899476</v>
      </c>
      <c r="X69" s="207" t="s">
        <v>225</v>
      </c>
      <c r="Y69" s="208" t="s">
        <v>226</v>
      </c>
      <c r="Z69" s="208"/>
      <c r="AA69" s="208" t="s">
        <v>227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0" t="s">
        <v>181</v>
      </c>
      <c r="B1" s="211" t="str">
        <f aca="false">'Original data'!C2&amp;"-"&amp;'Original data'!I2</f>
        <v>HCMB__A001-1000353</v>
      </c>
      <c r="C1" s="211"/>
      <c r="D1" s="211"/>
      <c r="E1" s="212" t="s">
        <v>182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/>
      <c r="X1" s="210" t="s">
        <v>181</v>
      </c>
      <c r="Y1" s="214" t="str">
        <f aca="false">'Original data'!C2&amp;"-"&amp;'Original data'!I2</f>
        <v>HCMB__A001-1000353</v>
      </c>
      <c r="Z1" s="214"/>
      <c r="AA1" s="214"/>
      <c r="AB1" s="215" t="s">
        <v>228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210" t="s">
        <v>229</v>
      </c>
      <c r="B2" s="216" t="n">
        <f aca="false">'Original data'!B20/'Original data'!$C62*1000</f>
        <v>366.5724</v>
      </c>
      <c r="C2" s="217" t="n">
        <f aca="false">'Original data'!C20/'Original data'!$C62*1000</f>
        <v>595.3008</v>
      </c>
      <c r="D2" s="217" t="n">
        <f aca="false">'Original data'!D20/'Original data'!$C62*1000</f>
        <v>594.8838</v>
      </c>
      <c r="E2" s="217" t="n">
        <f aca="false">'Original data'!E20/'Original data'!$C62*1000</f>
        <v>594.9185</v>
      </c>
      <c r="F2" s="217" t="n">
        <f aca="false">'Original data'!F20/'Original data'!$C62*1000</f>
        <v>594.8654</v>
      </c>
      <c r="G2" s="217" t="n">
        <f aca="false">'Original data'!G20/'Original data'!$C62*1000</f>
        <v>594.8775</v>
      </c>
      <c r="H2" s="217" t="n">
        <f aca="false">'Original data'!H20/'Original data'!$C62*1000</f>
        <v>594.7705</v>
      </c>
      <c r="I2" s="217" t="n">
        <f aca="false">'Original data'!I20/'Original data'!$C62*1000</f>
        <v>594.779</v>
      </c>
      <c r="J2" s="217" t="n">
        <f aca="false">'Original data'!J20/'Original data'!$C62*1000</f>
        <v>594.7032</v>
      </c>
      <c r="K2" s="217" t="n">
        <f aca="false">'Original data'!K20/'Original data'!$C62*1000</f>
        <v>594.7939</v>
      </c>
      <c r="L2" s="217" t="n">
        <f aca="false">'Original data'!L20/'Original data'!$C62*1000</f>
        <v>594.7651</v>
      </c>
      <c r="M2" s="217" t="n">
        <f aca="false">'Original data'!M20/'Original data'!$C62*1000</f>
        <v>594.834</v>
      </c>
      <c r="N2" s="217" t="n">
        <f aca="false">'Original data'!N20/'Original data'!$C62*1000</f>
        <v>594.8576</v>
      </c>
      <c r="O2" s="217" t="n">
        <f aca="false">'Original data'!O20/'Original data'!$C62*1000</f>
        <v>594.9055</v>
      </c>
      <c r="P2" s="217" t="n">
        <f aca="false">'Original data'!P20/'Original data'!$C62*1000</f>
        <v>594.9796</v>
      </c>
      <c r="Q2" s="217" t="n">
        <f aca="false">'Original data'!Q20/'Original data'!$C62*1000</f>
        <v>594.8522</v>
      </c>
      <c r="R2" s="217" t="n">
        <f aca="false">'Original data'!R20/'Original data'!$C62*1000</f>
        <v>595.0523</v>
      </c>
      <c r="S2" s="217" t="n">
        <f aca="false">'Original data'!S20/'Original data'!$C62*1000</f>
        <v>595.1969</v>
      </c>
      <c r="T2" s="217" t="n">
        <f aca="false">'Original data'!T20/'Original data'!$C62*1000</f>
        <v>595.5799</v>
      </c>
      <c r="U2" s="218" t="n">
        <f aca="false">'Original data'!U20/'Original data'!$C62*1000</f>
        <v>368.2962</v>
      </c>
      <c r="V2" s="218" t="n">
        <f aca="false">'Original data'!V20/'Original data'!$C62*1000</f>
        <v>8581.6925694</v>
      </c>
      <c r="W2" s="219"/>
      <c r="X2" s="210" t="s">
        <v>229</v>
      </c>
      <c r="Y2" s="216" t="n">
        <f aca="false">'Original data'!Y20/'Original data'!$C62*1000</f>
        <v>363.0835</v>
      </c>
      <c r="Z2" s="217" t="n">
        <f aca="false">'Original data'!Z20/'Original data'!$C62*1000</f>
        <v>595.4737</v>
      </c>
      <c r="AA2" s="217" t="n">
        <f aca="false">'Original data'!AA20/'Original data'!$C62*1000</f>
        <v>595.0781</v>
      </c>
      <c r="AB2" s="217" t="n">
        <f aca="false">'Original data'!AB20/'Original data'!$C62*1000</f>
        <v>595.0361</v>
      </c>
      <c r="AC2" s="217" t="n">
        <f aca="false">'Original data'!AC20/'Original data'!$C62*1000</f>
        <v>594.9476</v>
      </c>
      <c r="AD2" s="217" t="n">
        <f aca="false">'Original data'!AD20/'Original data'!$C62*1000</f>
        <v>594.9863</v>
      </c>
      <c r="AE2" s="217" t="n">
        <f aca="false">'Original data'!AE20/'Original data'!$C62*1000</f>
        <v>594.8702</v>
      </c>
      <c r="AF2" s="217" t="n">
        <f aca="false">'Original data'!AF20/'Original data'!$C62*1000</f>
        <v>594.9506</v>
      </c>
      <c r="AG2" s="217" t="n">
        <f aca="false">'Original data'!AG20/'Original data'!$C62*1000</f>
        <v>594.9204</v>
      </c>
      <c r="AH2" s="217" t="n">
        <f aca="false">'Original data'!AH20/'Original data'!$C62*1000</f>
        <v>594.9457</v>
      </c>
      <c r="AI2" s="217" t="n">
        <f aca="false">'Original data'!AI20/'Original data'!$C62*1000</f>
        <v>594.9116</v>
      </c>
      <c r="AJ2" s="217" t="n">
        <f aca="false">'Original data'!AJ20/'Original data'!$C62*1000</f>
        <v>594.9602</v>
      </c>
      <c r="AK2" s="217" t="n">
        <f aca="false">'Original data'!AK20/'Original data'!$C62*1000</f>
        <v>594.9726</v>
      </c>
      <c r="AL2" s="217" t="n">
        <f aca="false">'Original data'!AL20/'Original data'!$C62*1000</f>
        <v>594.974</v>
      </c>
      <c r="AM2" s="217" t="n">
        <f aca="false">'Original data'!AM20/'Original data'!$C62*1000</f>
        <v>594.9951</v>
      </c>
      <c r="AN2" s="217" t="n">
        <f aca="false">'Original data'!AN20/'Original data'!$C62*1000</f>
        <v>594.8598</v>
      </c>
      <c r="AO2" s="217" t="n">
        <f aca="false">'Original data'!AO20/'Original data'!$C62*1000</f>
        <v>595.2174</v>
      </c>
      <c r="AP2" s="217" t="n">
        <f aca="false">'Original data'!AP20/'Original data'!$C62*1000</f>
        <v>595.3543</v>
      </c>
      <c r="AQ2" s="217" t="n">
        <f aca="false">'Original data'!AQ20/'Original data'!$C62*1000</f>
        <v>595.774</v>
      </c>
      <c r="AR2" s="218" t="n">
        <f aca="false">'Original data'!AR20/'Original data'!$C62*1000</f>
        <v>370.6235</v>
      </c>
      <c r="AS2" s="218" t="n">
        <f aca="false">'Original data'!AS20/'Original data'!$C62*1000</f>
        <v>8582.5599649</v>
      </c>
    </row>
    <row r="3" customFormat="false" ht="13.5" hidden="false" customHeight="false" outlineLevel="0" collapsed="false">
      <c r="A3" s="220" t="s">
        <v>186</v>
      </c>
      <c r="B3" s="221" t="n">
        <f aca="false">'Original data'!B21*'Original data'!$U4</f>
        <v>4.246148</v>
      </c>
      <c r="C3" s="222" t="n">
        <f aca="false">'Original data'!C21*'Original data'!$U4</f>
        <v>0.084208</v>
      </c>
      <c r="D3" s="222" t="n">
        <f aca="false">'Original data'!D21*'Original data'!$U4</f>
        <v>0.240768</v>
      </c>
      <c r="E3" s="222" t="n">
        <f aca="false">'Original data'!E21*'Original data'!$U4</f>
        <v>0.055172</v>
      </c>
      <c r="F3" s="222" t="n">
        <f aca="false">'Original data'!F21*'Original data'!$U4</f>
        <v>0.276192</v>
      </c>
      <c r="G3" s="222" t="n">
        <f aca="false">'Original data'!G21*'Original data'!$U4</f>
        <v>0.178091</v>
      </c>
      <c r="H3" s="222" t="n">
        <f aca="false">'Original data'!H21*'Original data'!$U4</f>
        <v>0.075917</v>
      </c>
      <c r="I3" s="222" t="n">
        <f aca="false">'Original data'!I21*'Original data'!$U4</f>
        <v>-0.110924</v>
      </c>
      <c r="J3" s="222" t="n">
        <f aca="false">'Original data'!J21*'Original data'!$U4</f>
        <v>-0.240078</v>
      </c>
      <c r="K3" s="222" t="n">
        <f aca="false">'Original data'!K21*'Original data'!$U4</f>
        <v>-0.249207</v>
      </c>
      <c r="L3" s="222" t="n">
        <f aca="false">'Original data'!L21*'Original data'!$U4</f>
        <v>-0.522935</v>
      </c>
      <c r="M3" s="222" t="n">
        <f aca="false">'Original data'!M21*'Original data'!$U4</f>
        <v>-0.275008</v>
      </c>
      <c r="N3" s="222" t="n">
        <f aca="false">'Original data'!N21*'Original data'!$U4</f>
        <v>-0.155876</v>
      </c>
      <c r="O3" s="222" t="n">
        <f aca="false">'Original data'!O21*'Original data'!$U4</f>
        <v>-0.425588</v>
      </c>
      <c r="P3" s="222" t="n">
        <f aca="false">'Original data'!P21*'Original data'!$U4</f>
        <v>-0.608918</v>
      </c>
      <c r="Q3" s="222" t="n">
        <f aca="false">'Original data'!Q21*'Original data'!$U4</f>
        <v>-0.568321</v>
      </c>
      <c r="R3" s="222" t="n">
        <f aca="false">'Original data'!R21*'Original data'!$U4</f>
        <v>-0.39028</v>
      </c>
      <c r="S3" s="222" t="n">
        <f aca="false">'Original data'!S21*'Original data'!$U4</f>
        <v>-0.346593</v>
      </c>
      <c r="T3" s="222" t="n">
        <f aca="false">'Original data'!T21*'Original data'!$U4</f>
        <v>-0.033562</v>
      </c>
      <c r="U3" s="223" t="n">
        <f aca="false">'Original data'!U21*'Original data'!$U4</f>
        <v>0.646901</v>
      </c>
      <c r="V3" s="223" t="n">
        <f aca="false">'Original data'!V21*'Original data'!$U4</f>
        <v>-0.040311237</v>
      </c>
      <c r="W3" s="219"/>
      <c r="X3" s="224" t="str">
        <f aca="false">'Original data'!X21</f>
        <v>Angle (mrad)</v>
      </c>
      <c r="Y3" s="221" t="n">
        <f aca="false">'Original data'!Y21*'Original data'!$U4</f>
        <v>3.53201</v>
      </c>
      <c r="Z3" s="222" t="n">
        <f aca="false">'Original data'!Z21*'Original data'!$U4</f>
        <v>0.010648</v>
      </c>
      <c r="AA3" s="222" t="n">
        <f aca="false">'Original data'!AA21*'Original data'!$U4</f>
        <v>-0.076148</v>
      </c>
      <c r="AB3" s="222" t="n">
        <f aca="false">'Original data'!AB21*'Original data'!$U4</f>
        <v>0.153524</v>
      </c>
      <c r="AC3" s="222" t="n">
        <f aca="false">'Original data'!AC21*'Original data'!$U4</f>
        <v>-0.002883</v>
      </c>
      <c r="AD3" s="222" t="n">
        <f aca="false">'Original data'!AD21*'Original data'!$U4</f>
        <v>-0.024369</v>
      </c>
      <c r="AE3" s="222" t="n">
        <f aca="false">'Original data'!AE21*'Original data'!$U4</f>
        <v>-0.034243</v>
      </c>
      <c r="AF3" s="222" t="n">
        <f aca="false">'Original data'!AF21*'Original data'!$U4</f>
        <v>0.026492</v>
      </c>
      <c r="AG3" s="222" t="n">
        <f aca="false">'Original data'!AG21*'Original data'!$U4</f>
        <v>-0.133762</v>
      </c>
      <c r="AH3" s="222" t="n">
        <f aca="false">'Original data'!AH21*'Original data'!$U4</f>
        <v>-0.305739</v>
      </c>
      <c r="AI3" s="222" t="n">
        <f aca="false">'Original data'!AI21*'Original data'!$U4</f>
        <v>-0.468472</v>
      </c>
      <c r="AJ3" s="222" t="n">
        <f aca="false">'Original data'!AJ21*'Original data'!$U4</f>
        <v>-0.135103</v>
      </c>
      <c r="AK3" s="222" t="n">
        <f aca="false">'Original data'!AK21*'Original data'!$U4</f>
        <v>0.063371</v>
      </c>
      <c r="AL3" s="222" t="n">
        <f aca="false">'Original data'!AL21*'Original data'!$U4</f>
        <v>-0.098539</v>
      </c>
      <c r="AM3" s="222" t="n">
        <f aca="false">'Original data'!AM21*'Original data'!$U4</f>
        <v>-0.315507</v>
      </c>
      <c r="AN3" s="222" t="n">
        <f aca="false">'Original data'!AN21*'Original data'!$U4</f>
        <v>-0.27761</v>
      </c>
      <c r="AO3" s="222" t="n">
        <f aca="false">'Original data'!AO21*'Original data'!$U4</f>
        <v>-0.136631</v>
      </c>
      <c r="AP3" s="222" t="n">
        <f aca="false">'Original data'!AP21*'Original data'!$U4</f>
        <v>-0.106297</v>
      </c>
      <c r="AQ3" s="222" t="n">
        <f aca="false">'Original data'!AQ21*'Original data'!$U4</f>
        <v>0.122605</v>
      </c>
      <c r="AR3" s="223" t="n">
        <f aca="false">'Original data'!AR21*'Original data'!$U4</f>
        <v>-0.669288</v>
      </c>
      <c r="AS3" s="223" t="n">
        <f aca="false">'Original data'!AS21*'Original data'!$U4</f>
        <v>-0.211787</v>
      </c>
    </row>
    <row r="4" customFormat="false" ht="13.5" hidden="false" customHeight="false" outlineLevel="0" collapsed="false">
      <c r="A4" s="225" t="s">
        <v>187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08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-0.8633092</v>
      </c>
      <c r="C6" s="235" t="n">
        <f aca="false">'Original data'!C24*'Original data'!$U$3</f>
        <v>-0.1949082</v>
      </c>
      <c r="D6" s="235" t="n">
        <f aca="false">'Original data'!D24*'Original data'!$U$3</f>
        <v>-0.3166216</v>
      </c>
      <c r="E6" s="235" t="n">
        <f aca="false">'Original data'!E24*'Original data'!$U$3</f>
        <v>-0.6806667</v>
      </c>
      <c r="F6" s="235" t="n">
        <f aca="false">'Original data'!F24*'Original data'!$U$3</f>
        <v>-1.348537</v>
      </c>
      <c r="G6" s="235" t="n">
        <f aca="false">'Original data'!G24*'Original data'!$U$3</f>
        <v>-0.8243006</v>
      </c>
      <c r="H6" s="235" t="n">
        <f aca="false">'Original data'!H24*'Original data'!$U$3</f>
        <v>-1.487446</v>
      </c>
      <c r="I6" s="235" t="n">
        <f aca="false">'Original data'!I24*'Original data'!$U$3</f>
        <v>-1.353925</v>
      </c>
      <c r="J6" s="235" t="n">
        <f aca="false">'Original data'!J24*'Original data'!$U$3</f>
        <v>-0.3166576</v>
      </c>
      <c r="K6" s="235" t="n">
        <f aca="false">'Original data'!K24*'Original data'!$U$3</f>
        <v>-0.6029249</v>
      </c>
      <c r="L6" s="235" t="n">
        <f aca="false">'Original data'!L24*'Original data'!$U$3</f>
        <v>-0.9178821</v>
      </c>
      <c r="M6" s="235" t="n">
        <f aca="false">'Original data'!M24*'Original data'!$U$3</f>
        <v>-0.5845552</v>
      </c>
      <c r="N6" s="235" t="n">
        <f aca="false">'Original data'!N24*'Original data'!$U$3</f>
        <v>-0.3868906</v>
      </c>
      <c r="O6" s="235" t="n">
        <f aca="false">'Original data'!O24*'Original data'!$U$3</f>
        <v>0.04737088</v>
      </c>
      <c r="P6" s="235" t="n">
        <f aca="false">'Original data'!P24*'Original data'!$U$3</f>
        <v>-0.08091774</v>
      </c>
      <c r="Q6" s="235" t="n">
        <f aca="false">'Original data'!Q24*'Original data'!$U$3</f>
        <v>-0.3551964</v>
      </c>
      <c r="R6" s="235" t="n">
        <f aca="false">'Original data'!R24*'Original data'!$U$3</f>
        <v>-0.01835613</v>
      </c>
      <c r="S6" s="235" t="n">
        <f aca="false">'Original data'!S24*'Original data'!$U$3</f>
        <v>-0.3976455</v>
      </c>
      <c r="T6" s="235" t="n">
        <f aca="false">'Original data'!T24*'Original data'!$U$3</f>
        <v>-0.5718195</v>
      </c>
      <c r="U6" s="235" t="n">
        <f aca="false">'Original data'!U24*'Original data'!$U$3</f>
        <v>-2.166195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-1.969943</v>
      </c>
      <c r="Z6" s="235" t="n">
        <f aca="false">'Original data'!Z24*'Original data'!$U$3</f>
        <v>-0.1815373</v>
      </c>
      <c r="AA6" s="235" t="n">
        <f aca="false">'Original data'!AA24*'Original data'!$U$3</f>
        <v>-0.592225</v>
      </c>
      <c r="AB6" s="235" t="n">
        <f aca="false">'Original data'!AB24*'Original data'!$U$3</f>
        <v>-0.5914642</v>
      </c>
      <c r="AC6" s="235" t="n">
        <f aca="false">'Original data'!AC24*'Original data'!$U$3</f>
        <v>-1.5263</v>
      </c>
      <c r="AD6" s="235" t="n">
        <f aca="false">'Original data'!AD24*'Original data'!$U$3</f>
        <v>-0.08252249</v>
      </c>
      <c r="AE6" s="235" t="n">
        <f aca="false">'Original data'!AE24*'Original data'!$U$3</f>
        <v>-0.2641336</v>
      </c>
      <c r="AF6" s="235" t="n">
        <f aca="false">'Original data'!AF24*'Original data'!$U$3</f>
        <v>-0.546018</v>
      </c>
      <c r="AG6" s="235" t="n">
        <f aca="false">'Original data'!AG24*'Original data'!$U$3</f>
        <v>-0.06278111</v>
      </c>
      <c r="AH6" s="235" t="n">
        <f aca="false">'Original data'!AH24*'Original data'!$U$3</f>
        <v>-0.3915907</v>
      </c>
      <c r="AI6" s="235" t="n">
        <f aca="false">'Original data'!AI24*'Original data'!$U$3</f>
        <v>0.1750571</v>
      </c>
      <c r="AJ6" s="235" t="n">
        <f aca="false">'Original data'!AJ24*'Original data'!$U$3</f>
        <v>0.5121705</v>
      </c>
      <c r="AK6" s="235" t="n">
        <f aca="false">'Original data'!AK24*'Original data'!$U$3</f>
        <v>-0.2455422</v>
      </c>
      <c r="AL6" s="235" t="n">
        <f aca="false">'Original data'!AL24*'Original data'!$U$3</f>
        <v>-0.7091363</v>
      </c>
      <c r="AM6" s="235" t="n">
        <f aca="false">'Original data'!AM24*'Original data'!$U$3</f>
        <v>-1.569879</v>
      </c>
      <c r="AN6" s="235" t="n">
        <f aca="false">'Original data'!AN24*'Original data'!$U$3</f>
        <v>-1.36732</v>
      </c>
      <c r="AO6" s="235" t="n">
        <f aca="false">'Original data'!AO24*'Original data'!$U$3</f>
        <v>-0.1619752</v>
      </c>
      <c r="AP6" s="235" t="n">
        <f aca="false">'Original data'!AP24*'Original data'!$U$3</f>
        <v>-0.5226126</v>
      </c>
      <c r="AQ6" s="235" t="n">
        <f aca="false">'Original data'!AQ24*'Original data'!$U$3</f>
        <v>-0.5552475</v>
      </c>
      <c r="AR6" s="235" t="n">
        <f aca="false">'Original data'!AR24*'Original data'!$U$3</f>
        <v>-0.4900394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47.99888</v>
      </c>
      <c r="C7" s="235" t="n">
        <f aca="false">'Original data'!C25</f>
        <v>0.1283137</v>
      </c>
      <c r="D7" s="235" t="n">
        <f aca="false">'Original data'!D25</f>
        <v>-0.643161</v>
      </c>
      <c r="E7" s="235" t="n">
        <f aca="false">'Original data'!E25</f>
        <v>-1.008961</v>
      </c>
      <c r="F7" s="235" t="n">
        <f aca="false">'Original data'!F25</f>
        <v>-1.931429</v>
      </c>
      <c r="G7" s="235" t="n">
        <f aca="false">'Original data'!G25</f>
        <v>-1.901369</v>
      </c>
      <c r="H7" s="235" t="n">
        <f aca="false">'Original data'!H25</f>
        <v>-1.676691</v>
      </c>
      <c r="I7" s="235" t="n">
        <f aca="false">'Original data'!I25</f>
        <v>-1.297583</v>
      </c>
      <c r="J7" s="235" t="n">
        <f aca="false">'Original data'!J25</f>
        <v>-1.660733</v>
      </c>
      <c r="K7" s="235" t="n">
        <f aca="false">'Original data'!K25</f>
        <v>-1.458214</v>
      </c>
      <c r="L7" s="235" t="n">
        <f aca="false">'Original data'!L25</f>
        <v>-1.953982</v>
      </c>
      <c r="M7" s="235" t="n">
        <f aca="false">'Original data'!M25</f>
        <v>-2.349569</v>
      </c>
      <c r="N7" s="235" t="n">
        <f aca="false">'Original data'!N25</f>
        <v>-1.573667</v>
      </c>
      <c r="O7" s="235" t="n">
        <f aca="false">'Original data'!O25</f>
        <v>-2.08926</v>
      </c>
      <c r="P7" s="235" t="n">
        <f aca="false">'Original data'!P25</f>
        <v>-2.176548</v>
      </c>
      <c r="Q7" s="235" t="n">
        <f aca="false">'Original data'!Q25</f>
        <v>-1.278374</v>
      </c>
      <c r="R7" s="235" t="n">
        <f aca="false">'Original data'!R25</f>
        <v>-1.072573</v>
      </c>
      <c r="S7" s="235" t="n">
        <f aca="false">'Original data'!S25</f>
        <v>-0.9749789</v>
      </c>
      <c r="T7" s="235" t="n">
        <f aca="false">'Original data'!T25</f>
        <v>-0.4282646</v>
      </c>
      <c r="U7" s="235" t="n">
        <f aca="false">'Original data'!U25</f>
        <v>0.4723566</v>
      </c>
      <c r="V7" s="236"/>
      <c r="W7" s="237"/>
      <c r="X7" s="238" t="str">
        <f aca="false">'Original data'!X25</f>
        <v>b3</v>
      </c>
      <c r="Y7" s="235" t="n">
        <f aca="false">'Original data'!Y25</f>
        <v>46.9655</v>
      </c>
      <c r="Z7" s="235" t="n">
        <f aca="false">'Original data'!Z25</f>
        <v>-0.363505</v>
      </c>
      <c r="AA7" s="235" t="n">
        <f aca="false">'Original data'!AA25</f>
        <v>-0.7145475</v>
      </c>
      <c r="AB7" s="235" t="n">
        <f aca="false">'Original data'!AB25</f>
        <v>-2.284854</v>
      </c>
      <c r="AC7" s="235" t="n">
        <f aca="false">'Original data'!AC25</f>
        <v>-1.782377</v>
      </c>
      <c r="AD7" s="235" t="n">
        <f aca="false">'Original data'!AD25</f>
        <v>-2.356977</v>
      </c>
      <c r="AE7" s="235" t="n">
        <f aca="false">'Original data'!AE25</f>
        <v>-1.89104</v>
      </c>
      <c r="AF7" s="235" t="n">
        <f aca="false">'Original data'!AF25</f>
        <v>-1.663889</v>
      </c>
      <c r="AG7" s="235" t="n">
        <f aca="false">'Original data'!AG25</f>
        <v>-1.425259</v>
      </c>
      <c r="AH7" s="235" t="n">
        <f aca="false">'Original data'!AH25</f>
        <v>-1.869256</v>
      </c>
      <c r="AI7" s="235" t="n">
        <f aca="false">'Original data'!AI25</f>
        <v>-3.089481</v>
      </c>
      <c r="AJ7" s="235" t="n">
        <f aca="false">'Original data'!AJ25</f>
        <v>-2.288173</v>
      </c>
      <c r="AK7" s="235" t="n">
        <f aca="false">'Original data'!AK25</f>
        <v>-1.93481</v>
      </c>
      <c r="AL7" s="235" t="n">
        <f aca="false">'Original data'!AL25</f>
        <v>-2.362654</v>
      </c>
      <c r="AM7" s="235" t="n">
        <f aca="false">'Original data'!AM25</f>
        <v>-3.259512</v>
      </c>
      <c r="AN7" s="235" t="n">
        <f aca="false">'Original data'!AN25</f>
        <v>-1.370499</v>
      </c>
      <c r="AO7" s="235" t="n">
        <f aca="false">'Original data'!AO25</f>
        <v>-1.524463</v>
      </c>
      <c r="AP7" s="235" t="n">
        <f aca="false">'Original data'!AP25</f>
        <v>-1.275912</v>
      </c>
      <c r="AQ7" s="235" t="n">
        <f aca="false">'Original data'!AQ25</f>
        <v>-0.5860316</v>
      </c>
      <c r="AR7" s="235" t="n">
        <f aca="false">'Original data'!AR25</f>
        <v>0.5040901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0.928218</v>
      </c>
      <c r="C8" s="235" t="n">
        <f aca="false">'Original data'!C26*'Original data'!$U$3</f>
        <v>0.2576668</v>
      </c>
      <c r="D8" s="235" t="n">
        <f aca="false">'Original data'!D26*'Original data'!$U$3</f>
        <v>0.1185271</v>
      </c>
      <c r="E8" s="235" t="n">
        <f aca="false">'Original data'!E26*'Original data'!$U$3</f>
        <v>-0.01090865</v>
      </c>
      <c r="F8" s="235" t="n">
        <f aca="false">'Original data'!F26*'Original data'!$U$3</f>
        <v>-0.1019359</v>
      </c>
      <c r="G8" s="235" t="n">
        <f aca="false">'Original data'!G26*'Original data'!$U$3</f>
        <v>0.006717632</v>
      </c>
      <c r="H8" s="235" t="n">
        <f aca="false">'Original data'!H26*'Original data'!$U$3</f>
        <v>-0.08755479</v>
      </c>
      <c r="I8" s="235" t="n">
        <f aca="false">'Original data'!I26*'Original data'!$U$3</f>
        <v>-0.01786643</v>
      </c>
      <c r="J8" s="235" t="n">
        <f aca="false">'Original data'!J26*'Original data'!$U$3</f>
        <v>-0.03299433</v>
      </c>
      <c r="K8" s="235" t="n">
        <f aca="false">'Original data'!K26*'Original data'!$U$3</f>
        <v>-0.1464217</v>
      </c>
      <c r="L8" s="235" t="n">
        <f aca="false">'Original data'!L26*'Original data'!$U$3</f>
        <v>0.2146689</v>
      </c>
      <c r="M8" s="235" t="n">
        <f aca="false">'Original data'!M26*'Original data'!$U$3</f>
        <v>0.3803379</v>
      </c>
      <c r="N8" s="235" t="n">
        <f aca="false">'Original data'!N26*'Original data'!$U$3</f>
        <v>0.2763594</v>
      </c>
      <c r="O8" s="235" t="n">
        <f aca="false">'Original data'!O26*'Original data'!$U$3</f>
        <v>0.0990386</v>
      </c>
      <c r="P8" s="235" t="n">
        <f aca="false">'Original data'!P26*'Original data'!$U$3</f>
        <v>-0.02836039</v>
      </c>
      <c r="Q8" s="235" t="n">
        <f aca="false">'Original data'!Q26*'Original data'!$U$3</f>
        <v>0.08345546</v>
      </c>
      <c r="R8" s="235" t="n">
        <f aca="false">'Original data'!R26*'Original data'!$U$3</f>
        <v>0.282255</v>
      </c>
      <c r="S8" s="235" t="n">
        <f aca="false">'Original data'!S26*'Original data'!$U$3</f>
        <v>0.09434777</v>
      </c>
      <c r="T8" s="235" t="n">
        <f aca="false">'Original data'!T26*'Original data'!$U$3</f>
        <v>0.1309814</v>
      </c>
      <c r="U8" s="235" t="n">
        <f aca="false">'Original data'!U26*'Original data'!$U$3</f>
        <v>0.07588254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1.256893</v>
      </c>
      <c r="Z8" s="235" t="n">
        <f aca="false">'Original data'!Z26*'Original data'!$U$3</f>
        <v>0.1329372</v>
      </c>
      <c r="AA8" s="235" t="n">
        <f aca="false">'Original data'!AA26*'Original data'!$U$3</f>
        <v>-0.01879287</v>
      </c>
      <c r="AB8" s="235" t="n">
        <f aca="false">'Original data'!AB26*'Original data'!$U$3</f>
        <v>-0.162772</v>
      </c>
      <c r="AC8" s="235" t="n">
        <f aca="false">'Original data'!AC26*'Original data'!$U$3</f>
        <v>-0.1797142</v>
      </c>
      <c r="AD8" s="235" t="n">
        <f aca="false">'Original data'!AD26*'Original data'!$U$3</f>
        <v>-0.2183008</v>
      </c>
      <c r="AE8" s="235" t="n">
        <f aca="false">'Original data'!AE26*'Original data'!$U$3</f>
        <v>-0.4785396</v>
      </c>
      <c r="AF8" s="239" t="n">
        <f aca="false">'Original data'!AF26*'Original data'!$U$3</f>
        <v>-0.651392</v>
      </c>
      <c r="AG8" s="235" t="n">
        <f aca="false">'Original data'!AG26*'Original data'!$U$3</f>
        <v>-0.1740076</v>
      </c>
      <c r="AH8" s="235" t="n">
        <f aca="false">'Original data'!AH26*'Original data'!$U$3</f>
        <v>-0.04590332</v>
      </c>
      <c r="AI8" s="235" t="n">
        <f aca="false">'Original data'!AI26*'Original data'!$U$3</f>
        <v>-0.02914895</v>
      </c>
      <c r="AJ8" s="235" t="n">
        <f aca="false">'Original data'!AJ26*'Original data'!$U$3</f>
        <v>-0.04358329</v>
      </c>
      <c r="AK8" s="235" t="n">
        <f aca="false">'Original data'!AK26*'Original data'!$U$3</f>
        <v>0.0009124727</v>
      </c>
      <c r="AL8" s="235" t="n">
        <f aca="false">'Original data'!AL26*'Original data'!$U$3</f>
        <v>-0.1183396</v>
      </c>
      <c r="AM8" s="235" t="n">
        <f aca="false">'Original data'!AM26*'Original data'!$U$3</f>
        <v>-0.1068706</v>
      </c>
      <c r="AN8" s="235" t="n">
        <f aca="false">'Original data'!AN26*'Original data'!$U$3</f>
        <v>0.2310656</v>
      </c>
      <c r="AO8" s="235" t="n">
        <f aca="false">'Original data'!AO26*'Original data'!$U$3</f>
        <v>-0.1091569</v>
      </c>
      <c r="AP8" s="235" t="n">
        <f aca="false">'Original data'!AP26*'Original data'!$U$3</f>
        <v>-0.4013141</v>
      </c>
      <c r="AQ8" s="235" t="n">
        <f aca="false">'Original data'!AQ26*'Original data'!$U$3</f>
        <v>-0.317853</v>
      </c>
      <c r="AR8" s="235" t="n">
        <f aca="false">'Original data'!AR26*'Original data'!$U$3</f>
        <v>0.5232174</v>
      </c>
      <c r="AS8" s="236"/>
    </row>
    <row r="9" customFormat="false" ht="12.75" hidden="false" customHeight="false" outlineLevel="0" collapsed="false">
      <c r="A9" s="230" t="s">
        <v>22</v>
      </c>
      <c r="B9" s="235" t="n">
        <f aca="false">'Original data'!B27</f>
        <v>-2.777211</v>
      </c>
      <c r="C9" s="235" t="n">
        <f aca="false">'Original data'!C27</f>
        <v>0.4962487</v>
      </c>
      <c r="D9" s="235" t="n">
        <f aca="false">'Original data'!D27</f>
        <v>0.699932</v>
      </c>
      <c r="E9" s="235" t="n">
        <f aca="false">'Original data'!E27</f>
        <v>0.7582882</v>
      </c>
      <c r="F9" s="235" t="n">
        <f aca="false">'Original data'!F27</f>
        <v>0.6379246</v>
      </c>
      <c r="G9" s="235" t="n">
        <f aca="false">'Original data'!G27</f>
        <v>0.7407493</v>
      </c>
      <c r="H9" s="235" t="n">
        <f aca="false">'Original data'!H27</f>
        <v>0.7531083</v>
      </c>
      <c r="I9" s="235" t="n">
        <f aca="false">'Original data'!I27</f>
        <v>0.9858151</v>
      </c>
      <c r="J9" s="235" t="n">
        <f aca="false">'Original data'!J27</f>
        <v>0.8871374</v>
      </c>
      <c r="K9" s="235" t="n">
        <f aca="false">'Original data'!K27</f>
        <v>0.7182368</v>
      </c>
      <c r="L9" s="235" t="n">
        <f aca="false">'Original data'!L27</f>
        <v>0.5968892</v>
      </c>
      <c r="M9" s="235" t="n">
        <f aca="false">'Original data'!M27</f>
        <v>0.7576603</v>
      </c>
      <c r="N9" s="235" t="n">
        <f aca="false">'Original data'!N27</f>
        <v>0.6329608</v>
      </c>
      <c r="O9" s="235" t="n">
        <f aca="false">'Original data'!O27</f>
        <v>0.6888072</v>
      </c>
      <c r="P9" s="235" t="n">
        <f aca="false">'Original data'!P27</f>
        <v>0.7693868</v>
      </c>
      <c r="Q9" s="235" t="n">
        <f aca="false">'Original data'!Q27</f>
        <v>0.8308063</v>
      </c>
      <c r="R9" s="235" t="n">
        <f aca="false">'Original data'!R27</f>
        <v>0.7592891</v>
      </c>
      <c r="S9" s="235" t="n">
        <f aca="false">'Original data'!S27</f>
        <v>0.7070256</v>
      </c>
      <c r="T9" s="235" t="n">
        <f aca="false">'Original data'!T27</f>
        <v>0.7692121</v>
      </c>
      <c r="U9" s="235" t="n">
        <f aca="false">'Original data'!U27</f>
        <v>-3.148497</v>
      </c>
      <c r="V9" s="236"/>
      <c r="W9" s="237"/>
      <c r="X9" s="238" t="str">
        <f aca="false">'Original data'!X27</f>
        <v>b5</v>
      </c>
      <c r="Y9" s="235" t="n">
        <f aca="false">'Original data'!Y27</f>
        <v>-2.679506</v>
      </c>
      <c r="Z9" s="235" t="n">
        <f aca="false">'Original data'!Z27</f>
        <v>0.6482229</v>
      </c>
      <c r="AA9" s="235" t="n">
        <f aca="false">'Original data'!AA27</f>
        <v>0.6857219</v>
      </c>
      <c r="AB9" s="235" t="n">
        <f aca="false">'Original data'!AB27</f>
        <v>1.11436</v>
      </c>
      <c r="AC9" s="235" t="n">
        <f aca="false">'Original data'!AC27</f>
        <v>0.6713149</v>
      </c>
      <c r="AD9" s="235" t="n">
        <f aca="false">'Original data'!AD27</f>
        <v>0.4296272</v>
      </c>
      <c r="AE9" s="235" t="n">
        <f aca="false">'Original data'!AE27</f>
        <v>0.7393142</v>
      </c>
      <c r="AF9" s="235" t="n">
        <f aca="false">'Original data'!AF27</f>
        <v>0.8867421</v>
      </c>
      <c r="AG9" s="235" t="n">
        <f aca="false">'Original data'!AG27</f>
        <v>0.7733242</v>
      </c>
      <c r="AH9" s="235" t="n">
        <f aca="false">'Original data'!AH27</f>
        <v>0.7293551</v>
      </c>
      <c r="AI9" s="235" t="n">
        <f aca="false">'Original data'!AI27</f>
        <v>0.8153302</v>
      </c>
      <c r="AJ9" s="235" t="n">
        <f aca="false">'Original data'!AJ27</f>
        <v>0.730842</v>
      </c>
      <c r="AK9" s="235" t="n">
        <f aca="false">'Original data'!AK27</f>
        <v>0.6945288</v>
      </c>
      <c r="AL9" s="235" t="n">
        <f aca="false">'Original data'!AL27</f>
        <v>0.509441</v>
      </c>
      <c r="AM9" s="235" t="n">
        <f aca="false">'Original data'!AM27</f>
        <v>0.5989498</v>
      </c>
      <c r="AN9" s="235" t="n">
        <f aca="false">'Original data'!AN27</f>
        <v>0.9519114</v>
      </c>
      <c r="AO9" s="235" t="n">
        <f aca="false">'Original data'!AO27</f>
        <v>0.8053021</v>
      </c>
      <c r="AP9" s="235" t="n">
        <f aca="false">'Original data'!AP27</f>
        <v>0.7496019</v>
      </c>
      <c r="AQ9" s="235" t="n">
        <f aca="false">'Original data'!AQ27</f>
        <v>0.6664207</v>
      </c>
      <c r="AR9" s="235" t="n">
        <f aca="false">'Original data'!AR27</f>
        <v>-2.606748</v>
      </c>
      <c r="AS9" s="236"/>
    </row>
    <row r="10" customFormat="false" ht="12.75" hidden="false" customHeight="false" outlineLevel="0" collapsed="false">
      <c r="A10" s="230" t="s">
        <v>23</v>
      </c>
      <c r="B10" s="235" t="n">
        <f aca="false">'Original data'!B28*'Original data'!$U$3</f>
        <v>0.5561983</v>
      </c>
      <c r="C10" s="235" t="n">
        <f aca="false">'Original data'!C28*'Original data'!$U$3</f>
        <v>-0.01376907</v>
      </c>
      <c r="D10" s="235" t="n">
        <f aca="false">'Original data'!D28*'Original data'!$U$3</f>
        <v>0.02769253</v>
      </c>
      <c r="E10" s="235" t="n">
        <f aca="false">'Original data'!E28*'Original data'!$U$3</f>
        <v>0.05341955</v>
      </c>
      <c r="F10" s="235" t="n">
        <f aca="false">'Original data'!F28*'Original data'!$U$3</f>
        <v>0.1245689</v>
      </c>
      <c r="G10" s="235" t="n">
        <f aca="false">'Original data'!G28*'Original data'!$U$3</f>
        <v>-0.001510239</v>
      </c>
      <c r="H10" s="235" t="n">
        <f aca="false">'Original data'!H28*'Original data'!$U$3</f>
        <v>0.04558722</v>
      </c>
      <c r="I10" s="235" t="n">
        <f aca="false">'Original data'!I28*'Original data'!$U$3</f>
        <v>0.02892272</v>
      </c>
      <c r="J10" s="235" t="n">
        <f aca="false">'Original data'!J28*'Original data'!$U$3</f>
        <v>-0.01553332</v>
      </c>
      <c r="K10" s="235" t="n">
        <f aca="false">'Original data'!K28*'Original data'!$U$3</f>
        <v>0.020929</v>
      </c>
      <c r="L10" s="235" t="n">
        <f aca="false">'Original data'!L28*'Original data'!$U$3</f>
        <v>0.03144842</v>
      </c>
      <c r="M10" s="235" t="n">
        <f aca="false">'Original data'!M28*'Original data'!$U$3</f>
        <v>0.02116024</v>
      </c>
      <c r="N10" s="235" t="n">
        <f aca="false">'Original data'!N28*'Original data'!$U$3</f>
        <v>0.02343002</v>
      </c>
      <c r="O10" s="235" t="n">
        <f aca="false">'Original data'!O28*'Original data'!$U$3</f>
        <v>-6.485511E-006</v>
      </c>
      <c r="P10" s="235" t="n">
        <f aca="false">'Original data'!P28*'Original data'!$U$3</f>
        <v>0.05770232</v>
      </c>
      <c r="Q10" s="235" t="n">
        <f aca="false">'Original data'!Q28*'Original data'!$U$3</f>
        <v>0.0910433</v>
      </c>
      <c r="R10" s="235" t="n">
        <f aca="false">'Original data'!R28*'Original data'!$U$3</f>
        <v>0.05795614</v>
      </c>
      <c r="S10" s="235" t="n">
        <f aca="false">'Original data'!S28*'Original data'!$U$3</f>
        <v>-0.01076774</v>
      </c>
      <c r="T10" s="235" t="n">
        <f aca="false">'Original data'!T28*'Original data'!$U$3</f>
        <v>-0.05166186</v>
      </c>
      <c r="U10" s="235" t="n">
        <f aca="false">'Original data'!U28*'Original data'!$U$3</f>
        <v>-0.1858901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2840315</v>
      </c>
      <c r="Z10" s="235" t="n">
        <f aca="false">'Original data'!Z28*'Original data'!$U$3</f>
        <v>0.030634</v>
      </c>
      <c r="AA10" s="235" t="n">
        <f aca="false">'Original data'!AA28*'Original data'!$U$3</f>
        <v>-0.02885707</v>
      </c>
      <c r="AB10" s="235" t="n">
        <f aca="false">'Original data'!AB28*'Original data'!$U$3</f>
        <v>0.06809738</v>
      </c>
      <c r="AC10" s="235" t="n">
        <f aca="false">'Original data'!AC28*'Original data'!$U$3</f>
        <v>0.04755265</v>
      </c>
      <c r="AD10" s="235" t="n">
        <f aca="false">'Original data'!AD28*'Original data'!$U$3</f>
        <v>-0.04955919</v>
      </c>
      <c r="AE10" s="235" t="n">
        <f aca="false">'Original data'!AE28*'Original data'!$U$3</f>
        <v>-0.0548117</v>
      </c>
      <c r="AF10" s="235" t="n">
        <f aca="false">'Original data'!AF28*'Original data'!$U$3</f>
        <v>-0.01637681</v>
      </c>
      <c r="AG10" s="235" t="n">
        <f aca="false">'Original data'!AG28*'Original data'!$U$3</f>
        <v>0.02454003</v>
      </c>
      <c r="AH10" s="235" t="n">
        <f aca="false">'Original data'!AH28*'Original data'!$U$3</f>
        <v>-0.002231713</v>
      </c>
      <c r="AI10" s="235" t="n">
        <f aca="false">'Original data'!AI28*'Original data'!$U$3</f>
        <v>-0.007270233</v>
      </c>
      <c r="AJ10" s="235" t="n">
        <f aca="false">'Original data'!AJ28*'Original data'!$U$3</f>
        <v>-0.09167844</v>
      </c>
      <c r="AK10" s="235" t="n">
        <f aca="false">'Original data'!AK28*'Original data'!$U$3</f>
        <v>0.08614994</v>
      </c>
      <c r="AL10" s="235" t="n">
        <f aca="false">'Original data'!AL28*'Original data'!$U$3</f>
        <v>0.01344003</v>
      </c>
      <c r="AM10" s="235" t="n">
        <f aca="false">'Original data'!AM28*'Original data'!$U$3</f>
        <v>-0.02257868</v>
      </c>
      <c r="AN10" s="235" t="n">
        <f aca="false">'Original data'!AN28*'Original data'!$U$3</f>
        <v>-0.03770733</v>
      </c>
      <c r="AO10" s="235" t="n">
        <f aca="false">'Original data'!AO28*'Original data'!$U$3</f>
        <v>0.1161344</v>
      </c>
      <c r="AP10" s="235" t="n">
        <f aca="false">'Original data'!AP28*'Original data'!$U$3</f>
        <v>0.02526641</v>
      </c>
      <c r="AQ10" s="235" t="n">
        <f aca="false">'Original data'!AQ28*'Original data'!$U$3</f>
        <v>-0.08171942</v>
      </c>
      <c r="AR10" s="235" t="n">
        <f aca="false">'Original data'!AR28*'Original data'!$U$3</f>
        <v>0.1242205</v>
      </c>
      <c r="AS10" s="236"/>
    </row>
    <row r="11" customFormat="false" ht="12.75" hidden="false" customHeight="false" outlineLevel="0" collapsed="false">
      <c r="A11" s="230" t="s">
        <v>24</v>
      </c>
      <c r="B11" s="235" t="n">
        <f aca="false">'Original data'!B29</f>
        <v>2.655751</v>
      </c>
      <c r="C11" s="235" t="n">
        <f aca="false">'Original data'!C29</f>
        <v>1.104089</v>
      </c>
      <c r="D11" s="235" t="n">
        <f aca="false">'Original data'!D29</f>
        <v>1.149308</v>
      </c>
      <c r="E11" s="235" t="n">
        <f aca="false">'Original data'!E29</f>
        <v>1.122369</v>
      </c>
      <c r="F11" s="235" t="n">
        <f aca="false">'Original data'!F29</f>
        <v>1.119157</v>
      </c>
      <c r="G11" s="235" t="n">
        <f aca="false">'Original data'!G29</f>
        <v>1.052667</v>
      </c>
      <c r="H11" s="235" t="n">
        <f aca="false">'Original data'!H29</f>
        <v>1.083551</v>
      </c>
      <c r="I11" s="235" t="n">
        <f aca="false">'Original data'!I29</f>
        <v>1.091822</v>
      </c>
      <c r="J11" s="235" t="n">
        <f aca="false">'Original data'!J29</f>
        <v>1.079224</v>
      </c>
      <c r="K11" s="235" t="n">
        <f aca="false">'Original data'!K29</f>
        <v>1.118641</v>
      </c>
      <c r="L11" s="235" t="n">
        <f aca="false">'Original data'!L29</f>
        <v>1.102983</v>
      </c>
      <c r="M11" s="235" t="n">
        <f aca="false">'Original data'!M29</f>
        <v>1.121405</v>
      </c>
      <c r="N11" s="235" t="n">
        <f aca="false">'Original data'!N29</f>
        <v>1.158771</v>
      </c>
      <c r="O11" s="235" t="n">
        <f aca="false">'Original data'!O29</f>
        <v>1.136794</v>
      </c>
      <c r="P11" s="235" t="n">
        <f aca="false">'Original data'!P29</f>
        <v>1.017318</v>
      </c>
      <c r="Q11" s="235" t="n">
        <f aca="false">'Original data'!Q29</f>
        <v>1.120976</v>
      </c>
      <c r="R11" s="235" t="n">
        <f aca="false">'Original data'!R29</f>
        <v>1.155941</v>
      </c>
      <c r="S11" s="235" t="n">
        <f aca="false">'Original data'!S29</f>
        <v>1.143743</v>
      </c>
      <c r="T11" s="235" t="n">
        <f aca="false">'Original data'!T29</f>
        <v>1.121759</v>
      </c>
      <c r="U11" s="235" t="n">
        <f aca="false">'Original data'!U29</f>
        <v>0.9390628</v>
      </c>
      <c r="V11" s="236"/>
      <c r="W11" s="237"/>
      <c r="X11" s="238" t="str">
        <f aca="false">'Original data'!X29</f>
        <v>b7</v>
      </c>
      <c r="Y11" s="235" t="n">
        <f aca="false">'Original data'!Y29</f>
        <v>2.689791</v>
      </c>
      <c r="Z11" s="235" t="n">
        <f aca="false">'Original data'!Z29</f>
        <v>1.066491</v>
      </c>
      <c r="AA11" s="235" t="n">
        <f aca="false">'Original data'!AA29</f>
        <v>1.15595</v>
      </c>
      <c r="AB11" s="235" t="n">
        <f aca="false">'Original data'!AB29</f>
        <v>1.097464</v>
      </c>
      <c r="AC11" s="235" t="n">
        <f aca="false">'Original data'!AC29</f>
        <v>1.127474</v>
      </c>
      <c r="AD11" s="235" t="n">
        <f aca="false">'Original data'!AD29</f>
        <v>0.9973919</v>
      </c>
      <c r="AE11" s="235" t="n">
        <f aca="false">'Original data'!AE29</f>
        <v>0.9719268</v>
      </c>
      <c r="AF11" s="235" t="n">
        <f aca="false">'Original data'!AF29</f>
        <v>1.006308</v>
      </c>
      <c r="AG11" s="235" t="n">
        <f aca="false">'Original data'!AG29</f>
        <v>1.00025</v>
      </c>
      <c r="AH11" s="235" t="n">
        <f aca="false">'Original data'!AH29</f>
        <v>1.007102</v>
      </c>
      <c r="AI11" s="235" t="n">
        <f aca="false">'Original data'!AI29</f>
        <v>1.084902</v>
      </c>
      <c r="AJ11" s="235" t="n">
        <f aca="false">'Original data'!AJ29</f>
        <v>1.021799</v>
      </c>
      <c r="AK11" s="235" t="n">
        <f aca="false">'Original data'!AK29</f>
        <v>1.057737</v>
      </c>
      <c r="AL11" s="235" t="n">
        <f aca="false">'Original data'!AL29</f>
        <v>1.029128</v>
      </c>
      <c r="AM11" s="235" t="n">
        <f aca="false">'Original data'!AM29</f>
        <v>0.9646711</v>
      </c>
      <c r="AN11" s="235" t="n">
        <f aca="false">'Original data'!AN29</f>
        <v>1.093725</v>
      </c>
      <c r="AO11" s="235" t="n">
        <f aca="false">'Original data'!AO29</f>
        <v>1.131202</v>
      </c>
      <c r="AP11" s="235" t="n">
        <f aca="false">'Original data'!AP29</f>
        <v>1.072166</v>
      </c>
      <c r="AQ11" s="235" t="n">
        <f aca="false">'Original data'!AQ29</f>
        <v>1.114109</v>
      </c>
      <c r="AR11" s="235" t="n">
        <f aca="false">'Original data'!AR29</f>
        <v>0.7729314</v>
      </c>
      <c r="AS11" s="236"/>
    </row>
    <row r="12" customFormat="false" ht="12.75" hidden="false" customHeight="false" outlineLevel="0" collapsed="false">
      <c r="A12" s="230" t="s">
        <v>25</v>
      </c>
      <c r="B12" s="235" t="n">
        <f aca="false">'Original data'!B30*'Original data'!$U$3</f>
        <v>0.06516334</v>
      </c>
      <c r="C12" s="235" t="n">
        <f aca="false">'Original data'!C30*'Original data'!$U$3</f>
        <v>0.02411268</v>
      </c>
      <c r="D12" s="235" t="n">
        <f aca="false">'Original data'!D30*'Original data'!$U$3</f>
        <v>-0.0143172</v>
      </c>
      <c r="E12" s="235" t="n">
        <f aca="false">'Original data'!E30*'Original data'!$U$3</f>
        <v>-0.003962852</v>
      </c>
      <c r="F12" s="235" t="n">
        <f aca="false">'Original data'!F30*'Original data'!$U$3</f>
        <v>-0.05850243</v>
      </c>
      <c r="G12" s="235" t="n">
        <f aca="false">'Original data'!G30*'Original data'!$U$3</f>
        <v>-0.02432982</v>
      </c>
      <c r="H12" s="235" t="n">
        <f aca="false">'Original data'!H30*'Original data'!$U$3</f>
        <v>-0.03262295</v>
      </c>
      <c r="I12" s="235" t="n">
        <f aca="false">'Original data'!I30*'Original data'!$U$3</f>
        <v>0.02482894</v>
      </c>
      <c r="J12" s="235" t="n">
        <f aca="false">'Original data'!J30*'Original data'!$U$3</f>
        <v>0.05891356</v>
      </c>
      <c r="K12" s="235" t="n">
        <f aca="false">'Original data'!K30*'Original data'!$U$3</f>
        <v>0.01292283</v>
      </c>
      <c r="L12" s="235" t="n">
        <f aca="false">'Original data'!L30*'Original data'!$U$3</f>
        <v>-0.01489168</v>
      </c>
      <c r="M12" s="235" t="n">
        <f aca="false">'Original data'!M30*'Original data'!$U$3</f>
        <v>-0.01157709</v>
      </c>
      <c r="N12" s="235" t="n">
        <f aca="false">'Original data'!N30*'Original data'!$U$3</f>
        <v>0.04386315</v>
      </c>
      <c r="O12" s="235" t="n">
        <f aca="false">'Original data'!O30*'Original data'!$U$3</f>
        <v>0.0009559507</v>
      </c>
      <c r="P12" s="235" t="n">
        <f aca="false">'Original data'!P30*'Original data'!$U$3</f>
        <v>-0.01458161</v>
      </c>
      <c r="Q12" s="235" t="n">
        <f aca="false">'Original data'!Q30*'Original data'!$U$3</f>
        <v>0.02870091</v>
      </c>
      <c r="R12" s="235" t="n">
        <f aca="false">'Original data'!R30*'Original data'!$U$3</f>
        <v>0.02510903</v>
      </c>
      <c r="S12" s="235" t="n">
        <f aca="false">'Original data'!S30*'Original data'!$U$3</f>
        <v>-0.0194869</v>
      </c>
      <c r="T12" s="235" t="n">
        <f aca="false">'Original data'!T30*'Original data'!$U$3</f>
        <v>-0.03856871</v>
      </c>
      <c r="U12" s="235" t="n">
        <f aca="false">'Original data'!U30*'Original data'!$U$3</f>
        <v>-0.09663974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9027593</v>
      </c>
      <c r="Z12" s="235" t="n">
        <f aca="false">'Original data'!Z30*'Original data'!$U$3</f>
        <v>0.05892605</v>
      </c>
      <c r="AA12" s="235" t="n">
        <f aca="false">'Original data'!AA30*'Original data'!$U$3</f>
        <v>0.001640328</v>
      </c>
      <c r="AB12" s="235" t="n">
        <f aca="false">'Original data'!AB30*'Original data'!$U$3</f>
        <v>0.02053199</v>
      </c>
      <c r="AC12" s="235" t="n">
        <f aca="false">'Original data'!AC30*'Original data'!$U$3</f>
        <v>-0.05235925</v>
      </c>
      <c r="AD12" s="235" t="n">
        <f aca="false">'Original data'!AD30*'Original data'!$U$3</f>
        <v>0.001817064</v>
      </c>
      <c r="AE12" s="235" t="n">
        <f aca="false">'Original data'!AE30*'Original data'!$U$3</f>
        <v>-0.03338461</v>
      </c>
      <c r="AF12" s="235" t="n">
        <f aca="false">'Original data'!AF30*'Original data'!$U$3</f>
        <v>-0.01032738</v>
      </c>
      <c r="AG12" s="235" t="n">
        <f aca="false">'Original data'!AG30*'Original data'!$U$3</f>
        <v>0.00941388</v>
      </c>
      <c r="AH12" s="235" t="n">
        <f aca="false">'Original data'!AH30*'Original data'!$U$3</f>
        <v>-0.01255072</v>
      </c>
      <c r="AI12" s="235" t="n">
        <f aca="false">'Original data'!AI30*'Original data'!$U$3</f>
        <v>-0.01980302</v>
      </c>
      <c r="AJ12" s="235" t="n">
        <f aca="false">'Original data'!AJ30*'Original data'!$U$3</f>
        <v>0.003872483</v>
      </c>
      <c r="AK12" s="235" t="n">
        <f aca="false">'Original data'!AK30*'Original data'!$U$3</f>
        <v>-0.008149029</v>
      </c>
      <c r="AL12" s="235" t="n">
        <f aca="false">'Original data'!AL30*'Original data'!$U$3</f>
        <v>-0.03098458</v>
      </c>
      <c r="AM12" s="235" t="n">
        <f aca="false">'Original data'!AM30*'Original data'!$U$3</f>
        <v>-0.0193385</v>
      </c>
      <c r="AN12" s="235" t="n">
        <f aca="false">'Original data'!AN30*'Original data'!$U$3</f>
        <v>0.04491691</v>
      </c>
      <c r="AO12" s="235" t="n">
        <f aca="false">'Original data'!AO30*'Original data'!$U$3</f>
        <v>0.03713897</v>
      </c>
      <c r="AP12" s="235" t="n">
        <f aca="false">'Original data'!AP30*'Original data'!$U$3</f>
        <v>-0.01499784</v>
      </c>
      <c r="AQ12" s="235" t="n">
        <f aca="false">'Original data'!AQ30*'Original data'!$U$3</f>
        <v>-0.01184346</v>
      </c>
      <c r="AR12" s="235" t="n">
        <f aca="false">'Original data'!AR30*'Original data'!$U$3</f>
        <v>-0.1566655</v>
      </c>
      <c r="AS12" s="236"/>
    </row>
    <row r="13" customFormat="false" ht="12.75" hidden="false" customHeight="false" outlineLevel="0" collapsed="false">
      <c r="A13" s="230" t="s">
        <v>26</v>
      </c>
      <c r="B13" s="235" t="n">
        <f aca="false">'Original data'!B31</f>
        <v>0.512009</v>
      </c>
      <c r="C13" s="235" t="n">
        <f aca="false">'Original data'!C31</f>
        <v>0.5877189</v>
      </c>
      <c r="D13" s="235" t="n">
        <f aca="false">'Original data'!D31</f>
        <v>0.5743396</v>
      </c>
      <c r="E13" s="235" t="n">
        <f aca="false">'Original data'!E31</f>
        <v>0.566837</v>
      </c>
      <c r="F13" s="235" t="n">
        <f aca="false">'Original data'!F31</f>
        <v>0.5834766</v>
      </c>
      <c r="G13" s="235" t="n">
        <f aca="false">'Original data'!G31</f>
        <v>0.5961354</v>
      </c>
      <c r="H13" s="235" t="n">
        <f aca="false">'Original data'!H31</f>
        <v>0.5823097</v>
      </c>
      <c r="I13" s="235" t="n">
        <f aca="false">'Original data'!I31</f>
        <v>0.5920303</v>
      </c>
      <c r="J13" s="235" t="n">
        <f aca="false">'Original data'!J31</f>
        <v>0.5879319</v>
      </c>
      <c r="K13" s="235" t="n">
        <f aca="false">'Original data'!K31</f>
        <v>0.5827003</v>
      </c>
      <c r="L13" s="235" t="n">
        <f aca="false">'Original data'!L31</f>
        <v>0.5839242</v>
      </c>
      <c r="M13" s="235" t="n">
        <f aca="false">'Original data'!M31</f>
        <v>0.5862117</v>
      </c>
      <c r="N13" s="235" t="n">
        <f aca="false">'Original data'!N31</f>
        <v>0.5829702</v>
      </c>
      <c r="O13" s="235" t="n">
        <f aca="false">'Original data'!O31</f>
        <v>0.5742734</v>
      </c>
      <c r="P13" s="235" t="n">
        <f aca="false">'Original data'!P31</f>
        <v>0.580357</v>
      </c>
      <c r="Q13" s="235" t="n">
        <f aca="false">'Original data'!Q31</f>
        <v>0.583394</v>
      </c>
      <c r="R13" s="235" t="n">
        <f aca="false">'Original data'!R31</f>
        <v>0.581239</v>
      </c>
      <c r="S13" s="235" t="n">
        <f aca="false">'Original data'!S31</f>
        <v>0.5746651</v>
      </c>
      <c r="T13" s="235" t="n">
        <f aca="false">'Original data'!T31</f>
        <v>0.573269</v>
      </c>
      <c r="U13" s="235" t="n">
        <f aca="false">'Original data'!U31</f>
        <v>0.58771</v>
      </c>
      <c r="V13" s="236"/>
      <c r="W13" s="237"/>
      <c r="X13" s="238" t="str">
        <f aca="false">'Original data'!X31</f>
        <v>b9</v>
      </c>
      <c r="Y13" s="235" t="n">
        <f aca="false">'Original data'!Y31</f>
        <v>0.4739306</v>
      </c>
      <c r="Z13" s="235" t="n">
        <f aca="false">'Original data'!Z31</f>
        <v>0.5602531</v>
      </c>
      <c r="AA13" s="235" t="n">
        <f aca="false">'Original data'!AA31</f>
        <v>0.576028</v>
      </c>
      <c r="AB13" s="235" t="n">
        <f aca="false">'Original data'!AB31</f>
        <v>0.5628286</v>
      </c>
      <c r="AC13" s="235" t="n">
        <f aca="false">'Original data'!AC31</f>
        <v>0.5805474</v>
      </c>
      <c r="AD13" s="235" t="n">
        <f aca="false">'Original data'!AD31</f>
        <v>0.6229996</v>
      </c>
      <c r="AE13" s="235" t="n">
        <f aca="false">'Original data'!AE31</f>
        <v>0.5824056</v>
      </c>
      <c r="AF13" s="235" t="n">
        <f aca="false">'Original data'!AF31</f>
        <v>0.5800892</v>
      </c>
      <c r="AG13" s="235" t="n">
        <f aca="false">'Original data'!AG31</f>
        <v>0.6007343</v>
      </c>
      <c r="AH13" s="235" t="n">
        <f aca="false">'Original data'!AH31</f>
        <v>0.5656555</v>
      </c>
      <c r="AI13" s="235" t="n">
        <f aca="false">'Original data'!AI31</f>
        <v>0.5691392</v>
      </c>
      <c r="AJ13" s="235" t="n">
        <f aca="false">'Original data'!AJ31</f>
        <v>0.5897931</v>
      </c>
      <c r="AK13" s="235" t="n">
        <f aca="false">'Original data'!AK31</f>
        <v>0.5753855</v>
      </c>
      <c r="AL13" s="235" t="n">
        <f aca="false">'Original data'!AL31</f>
        <v>0.595248</v>
      </c>
      <c r="AM13" s="235" t="n">
        <f aca="false">'Original data'!AM31</f>
        <v>0.561759</v>
      </c>
      <c r="AN13" s="235" t="n">
        <f aca="false">'Original data'!AN31</f>
        <v>0.576994</v>
      </c>
      <c r="AO13" s="235" t="n">
        <f aca="false">'Original data'!AO31</f>
        <v>0.5698751</v>
      </c>
      <c r="AP13" s="235" t="n">
        <f aca="false">'Original data'!AP31</f>
        <v>0.5804246</v>
      </c>
      <c r="AQ13" s="235" t="n">
        <f aca="false">'Original data'!AQ31</f>
        <v>0.5610593</v>
      </c>
      <c r="AR13" s="235" t="n">
        <f aca="false">'Original data'!AR31</f>
        <v>0.5623334</v>
      </c>
      <c r="AS13" s="236"/>
    </row>
    <row r="14" customFormat="false" ht="12.75" hidden="false" customHeight="false" outlineLevel="0" collapsed="false">
      <c r="A14" s="230" t="s">
        <v>27</v>
      </c>
      <c r="B14" s="235" t="n">
        <f aca="false">'Original data'!B32*'Original data'!$U$3</f>
        <v>0.05636681</v>
      </c>
      <c r="C14" s="235" t="n">
        <f aca="false">'Original data'!C32*'Original data'!$U$3</f>
        <v>0.02389835</v>
      </c>
      <c r="D14" s="235" t="n">
        <f aca="false">'Original data'!D32*'Original data'!$U$3</f>
        <v>-0.01793434</v>
      </c>
      <c r="E14" s="235" t="n">
        <f aca="false">'Original data'!E32*'Original data'!$U$3</f>
        <v>0.01207024</v>
      </c>
      <c r="F14" s="235" t="n">
        <f aca="false">'Original data'!F32*'Original data'!$U$3</f>
        <v>-0.05516006</v>
      </c>
      <c r="G14" s="235" t="n">
        <f aca="false">'Original data'!G32*'Original data'!$U$3</f>
        <v>0.005352806</v>
      </c>
      <c r="H14" s="235" t="n">
        <f aca="false">'Original data'!H32*'Original data'!$U$3</f>
        <v>0.008088764</v>
      </c>
      <c r="I14" s="235" t="n">
        <f aca="false">'Original data'!I32*'Original data'!$U$3</f>
        <v>0.04873713</v>
      </c>
      <c r="J14" s="235" t="n">
        <f aca="false">'Original data'!J32*'Original data'!$U$3</f>
        <v>0.01509238</v>
      </c>
      <c r="K14" s="235" t="n">
        <f aca="false">'Original data'!K32*'Original data'!$U$3</f>
        <v>-0.007868974</v>
      </c>
      <c r="L14" s="235" t="n">
        <f aca="false">'Original data'!L32*'Original data'!$U$3</f>
        <v>-0.05641696</v>
      </c>
      <c r="M14" s="235" t="n">
        <f aca="false">'Original data'!M32*'Original data'!$U$3</f>
        <v>-0.01733152</v>
      </c>
      <c r="N14" s="235" t="n">
        <f aca="false">'Original data'!N32*'Original data'!$U$3</f>
        <v>0.05508078</v>
      </c>
      <c r="O14" s="235" t="n">
        <f aca="false">'Original data'!O32*'Original data'!$U$3</f>
        <v>-0.006711289</v>
      </c>
      <c r="P14" s="235" t="n">
        <f aca="false">'Original data'!P32*'Original data'!$U$3</f>
        <v>0.001870019</v>
      </c>
      <c r="Q14" s="235" t="n">
        <f aca="false">'Original data'!Q32*'Original data'!$U$3</f>
        <v>0.04380345</v>
      </c>
      <c r="R14" s="235" t="n">
        <f aca="false">'Original data'!R32*'Original data'!$U$3</f>
        <v>0.0368367</v>
      </c>
      <c r="S14" s="235" t="n">
        <f aca="false">'Original data'!S32*'Original data'!$U$3</f>
        <v>0.001125552</v>
      </c>
      <c r="T14" s="235" t="n">
        <f aca="false">'Original data'!T32*'Original data'!$U$3</f>
        <v>-0.0563152</v>
      </c>
      <c r="U14" s="235" t="n">
        <f aca="false">'Original data'!U32*'Original data'!$U$3</f>
        <v>-0.1113069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-0.008063312</v>
      </c>
      <c r="Z14" s="235" t="n">
        <f aca="false">'Original data'!Z32*'Original data'!$U$3</f>
        <v>0.05023789</v>
      </c>
      <c r="AA14" s="235" t="n">
        <f aca="false">'Original data'!AA32*'Original data'!$U$3</f>
        <v>-0.02240593</v>
      </c>
      <c r="AB14" s="235" t="n">
        <f aca="false">'Original data'!AB32*'Original data'!$U$3</f>
        <v>0.00396908</v>
      </c>
      <c r="AC14" s="235" t="n">
        <f aca="false">'Original data'!AC32*'Original data'!$U$3</f>
        <v>-0.06322433</v>
      </c>
      <c r="AD14" s="235" t="n">
        <f aca="false">'Original data'!AD32*'Original data'!$U$3</f>
        <v>0.004566754</v>
      </c>
      <c r="AE14" s="235" t="n">
        <f aca="false">'Original data'!AE32*'Original data'!$U$3</f>
        <v>-0.01394745</v>
      </c>
      <c r="AF14" s="235" t="n">
        <f aca="false">'Original data'!AF32*'Original data'!$U$3</f>
        <v>0.04153912</v>
      </c>
      <c r="AG14" s="235" t="n">
        <f aca="false">'Original data'!AG32*'Original data'!$U$3</f>
        <v>0.02703618</v>
      </c>
      <c r="AH14" s="235" t="n">
        <f aca="false">'Original data'!AH32*'Original data'!$U$3</f>
        <v>0.01771586</v>
      </c>
      <c r="AI14" s="235" t="n">
        <f aca="false">'Original data'!AI32*'Original data'!$U$3</f>
        <v>-0.02353252</v>
      </c>
      <c r="AJ14" s="235" t="n">
        <f aca="false">'Original data'!AJ32*'Original data'!$U$3</f>
        <v>-0.02908822</v>
      </c>
      <c r="AK14" s="235" t="n">
        <f aca="false">'Original data'!AK32*'Original data'!$U$3</f>
        <v>0.05419902</v>
      </c>
      <c r="AL14" s="235" t="n">
        <f aca="false">'Original data'!AL32*'Original data'!$U$3</f>
        <v>0.001607153</v>
      </c>
      <c r="AM14" s="235" t="n">
        <f aca="false">'Original data'!AM32*'Original data'!$U$3</f>
        <v>-0.001432886</v>
      </c>
      <c r="AN14" s="235" t="n">
        <f aca="false">'Original data'!AN32*'Original data'!$U$3</f>
        <v>0.03979587</v>
      </c>
      <c r="AO14" s="235" t="n">
        <f aca="false">'Original data'!AO32*'Original data'!$U$3</f>
        <v>0.02162048</v>
      </c>
      <c r="AP14" s="235" t="n">
        <f aca="false">'Original data'!AP32*'Original data'!$U$3</f>
        <v>-0.02695751</v>
      </c>
      <c r="AQ14" s="235" t="n">
        <f aca="false">'Original data'!AQ32*'Original data'!$U$3</f>
        <v>-0.07970509</v>
      </c>
      <c r="AR14" s="235" t="n">
        <f aca="false">'Original data'!AR32*'Original data'!$U$3</f>
        <v>-0.08036361</v>
      </c>
      <c r="AS14" s="236"/>
    </row>
    <row r="15" customFormat="false" ht="12.75" hidden="false" customHeight="false" outlineLevel="0" collapsed="false">
      <c r="A15" s="230" t="s">
        <v>28</v>
      </c>
      <c r="B15" s="235" t="n">
        <f aca="false">'Original data'!B33</f>
        <v>0.664372</v>
      </c>
      <c r="C15" s="235" t="n">
        <f aca="false">'Original data'!C33</f>
        <v>0.7701793</v>
      </c>
      <c r="D15" s="235" t="n">
        <f aca="false">'Original data'!D33</f>
        <v>0.7654356</v>
      </c>
      <c r="E15" s="235" t="n">
        <f aca="false">'Original data'!E33</f>
        <v>0.7679973</v>
      </c>
      <c r="F15" s="235" t="n">
        <f aca="false">'Original data'!F33</f>
        <v>0.7673212</v>
      </c>
      <c r="G15" s="235" t="n">
        <f aca="false">'Original data'!G33</f>
        <v>0.7844028</v>
      </c>
      <c r="H15" s="235" t="n">
        <f aca="false">'Original data'!H33</f>
        <v>0.7697805</v>
      </c>
      <c r="I15" s="235" t="n">
        <f aca="false">'Original data'!I33</f>
        <v>0.7749045</v>
      </c>
      <c r="J15" s="235" t="n">
        <f aca="false">'Original data'!J33</f>
        <v>0.7741743</v>
      </c>
      <c r="K15" s="235" t="n">
        <f aca="false">'Original data'!K33</f>
        <v>0.7728551</v>
      </c>
      <c r="L15" s="235" t="n">
        <f aca="false">'Original data'!L33</f>
        <v>0.7774122</v>
      </c>
      <c r="M15" s="235" t="n">
        <f aca="false">'Original data'!M33</f>
        <v>0.7806599</v>
      </c>
      <c r="N15" s="235" t="n">
        <f aca="false">'Original data'!N33</f>
        <v>0.7731935</v>
      </c>
      <c r="O15" s="235" t="n">
        <f aca="false">'Original data'!O33</f>
        <v>0.778753</v>
      </c>
      <c r="P15" s="235" t="n">
        <f aca="false">'Original data'!P33</f>
        <v>0.7885113</v>
      </c>
      <c r="Q15" s="235" t="n">
        <f aca="false">'Original data'!Q33</f>
        <v>0.7762897</v>
      </c>
      <c r="R15" s="235" t="n">
        <f aca="false">'Original data'!R33</f>
        <v>0.7793649</v>
      </c>
      <c r="S15" s="235" t="n">
        <f aca="false">'Original data'!S33</f>
        <v>0.7792205</v>
      </c>
      <c r="T15" s="235" t="n">
        <f aca="false">'Original data'!T33</f>
        <v>0.7788147</v>
      </c>
      <c r="U15" s="235" t="n">
        <f aca="false">'Original data'!U33</f>
        <v>0.6810415</v>
      </c>
      <c r="V15" s="236"/>
      <c r="W15" s="237"/>
      <c r="X15" s="238" t="str">
        <f aca="false">'Original data'!X33</f>
        <v>b11</v>
      </c>
      <c r="Y15" s="235" t="n">
        <f aca="false">'Original data'!Y33</f>
        <v>0.673149</v>
      </c>
      <c r="Z15" s="235" t="n">
        <f aca="false">'Original data'!Z33</f>
        <v>0.7533578</v>
      </c>
      <c r="AA15" s="235" t="n">
        <f aca="false">'Original data'!AA33</f>
        <v>0.7585701</v>
      </c>
      <c r="AB15" s="235" t="n">
        <f aca="false">'Original data'!AB33</f>
        <v>0.7706273</v>
      </c>
      <c r="AC15" s="235" t="n">
        <f aca="false">'Original data'!AC33</f>
        <v>0.75778</v>
      </c>
      <c r="AD15" s="235" t="n">
        <f aca="false">'Original data'!AD33</f>
        <v>0.7738059</v>
      </c>
      <c r="AE15" s="235" t="n">
        <f aca="false">'Original data'!AE33</f>
        <v>0.7663814</v>
      </c>
      <c r="AF15" s="235" t="n">
        <f aca="false">'Original data'!AF33</f>
        <v>0.7712661</v>
      </c>
      <c r="AG15" s="235" t="n">
        <f aca="false">'Original data'!AG33</f>
        <v>0.7721074</v>
      </c>
      <c r="AH15" s="235" t="n">
        <f aca="false">'Original data'!AH33</f>
        <v>0.7749309</v>
      </c>
      <c r="AI15" s="235" t="n">
        <f aca="false">'Original data'!AI33</f>
        <v>0.7694436</v>
      </c>
      <c r="AJ15" s="235" t="n">
        <f aca="false">'Original data'!AJ33</f>
        <v>0.7687918</v>
      </c>
      <c r="AK15" s="235" t="n">
        <f aca="false">'Original data'!AK33</f>
        <v>0.7667199</v>
      </c>
      <c r="AL15" s="235" t="n">
        <f aca="false">'Original data'!AL33</f>
        <v>0.7611751</v>
      </c>
      <c r="AM15" s="235" t="n">
        <f aca="false">'Original data'!AM33</f>
        <v>0.7683453</v>
      </c>
      <c r="AN15" s="235" t="n">
        <f aca="false">'Original data'!AN33</f>
        <v>0.7560432</v>
      </c>
      <c r="AO15" s="235" t="n">
        <f aca="false">'Original data'!AO33</f>
        <v>0.7669099</v>
      </c>
      <c r="AP15" s="235" t="n">
        <f aca="false">'Original data'!AP33</f>
        <v>0.7634366</v>
      </c>
      <c r="AQ15" s="235" t="n">
        <f aca="false">'Original data'!AQ33</f>
        <v>0.7650843</v>
      </c>
      <c r="AR15" s="235" t="n">
        <f aca="false">'Original data'!AR33</f>
        <v>0.6711059</v>
      </c>
      <c r="AS15" s="236"/>
    </row>
    <row r="16" customFormat="false" ht="12.75" hidden="false" customHeight="false" outlineLevel="0" collapsed="false">
      <c r="A16" s="230" t="s">
        <v>29</v>
      </c>
      <c r="B16" s="235" t="n">
        <f aca="false">'Original data'!B34*'Original data'!$U$3</f>
        <v>0.0093756</v>
      </c>
      <c r="C16" s="235" t="n">
        <f aca="false">'Original data'!C34*'Original data'!$U$3</f>
        <v>-0.0009422022</v>
      </c>
      <c r="D16" s="235" t="n">
        <f aca="false">'Original data'!D34*'Original data'!$U$3</f>
        <v>-0.002383792</v>
      </c>
      <c r="E16" s="235" t="n">
        <f aca="false">'Original data'!E34*'Original data'!$U$3</f>
        <v>0.001254122</v>
      </c>
      <c r="F16" s="235" t="n">
        <f aca="false">'Original data'!F34*'Original data'!$U$3</f>
        <v>-0.007690538</v>
      </c>
      <c r="G16" s="235" t="n">
        <f aca="false">'Original data'!G34*'Original data'!$U$3</f>
        <v>-0.003409155</v>
      </c>
      <c r="H16" s="235" t="n">
        <f aca="false">'Original data'!H34*'Original data'!$U$3</f>
        <v>-0.002719585</v>
      </c>
      <c r="I16" s="235" t="n">
        <f aca="false">'Original data'!I34*'Original data'!$U$3</f>
        <v>0.006828008</v>
      </c>
      <c r="J16" s="235" t="n">
        <f aca="false">'Original data'!J34*'Original data'!$U$3</f>
        <v>0.007021291</v>
      </c>
      <c r="K16" s="235" t="n">
        <f aca="false">'Original data'!K34*'Original data'!$U$3</f>
        <v>0.004054959</v>
      </c>
      <c r="L16" s="235" t="n">
        <f aca="false">'Original data'!L34*'Original data'!$U$3</f>
        <v>-0.006320045</v>
      </c>
      <c r="M16" s="235" t="n">
        <f aca="false">'Original data'!M34*'Original data'!$U$3</f>
        <v>-0.004797832</v>
      </c>
      <c r="N16" s="235" t="n">
        <f aca="false">'Original data'!N34*'Original data'!$U$3</f>
        <v>0.005689049</v>
      </c>
      <c r="O16" s="235" t="n">
        <f aca="false">'Original data'!O34*'Original data'!$U$3</f>
        <v>-0.0009813661</v>
      </c>
      <c r="P16" s="235" t="n">
        <f aca="false">'Original data'!P34*'Original data'!$U$3</f>
        <v>0.002261174</v>
      </c>
      <c r="Q16" s="235" t="n">
        <f aca="false">'Original data'!Q34*'Original data'!$U$3</f>
        <v>0.00423806</v>
      </c>
      <c r="R16" s="235" t="n">
        <f aca="false">'Original data'!R34*'Original data'!$U$3</f>
        <v>0.001933388</v>
      </c>
      <c r="S16" s="235" t="n">
        <f aca="false">'Original data'!S34*'Original data'!$U$3</f>
        <v>-0.002914038</v>
      </c>
      <c r="T16" s="235" t="n">
        <f aca="false">'Original data'!T34*'Original data'!$U$3</f>
        <v>-0.009357166</v>
      </c>
      <c r="U16" s="235" t="n">
        <f aca="false">'Original data'!U34*'Original data'!$U$3</f>
        <v>-0.0192137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-0.009304408</v>
      </c>
      <c r="Z16" s="235" t="n">
        <f aca="false">'Original data'!Z34*'Original data'!$U$3</f>
        <v>-0.003470176</v>
      </c>
      <c r="AA16" s="235" t="n">
        <f aca="false">'Original data'!AA34*'Original data'!$U$3</f>
        <v>-0.00353612</v>
      </c>
      <c r="AB16" s="235" t="n">
        <f aca="false">'Original data'!AB34*'Original data'!$U$3</f>
        <v>-0.00178069</v>
      </c>
      <c r="AC16" s="235" t="n">
        <f aca="false">'Original data'!AC34*'Original data'!$U$3</f>
        <v>-0.01337998</v>
      </c>
      <c r="AD16" s="235" t="n">
        <f aca="false">'Original data'!AD34*'Original data'!$U$3</f>
        <v>-0.005430993</v>
      </c>
      <c r="AE16" s="235" t="n">
        <f aca="false">'Original data'!AE34*'Original data'!$U$3</f>
        <v>-0.0029323</v>
      </c>
      <c r="AF16" s="235" t="n">
        <f aca="false">'Original data'!AF34*'Original data'!$U$3</f>
        <v>0.003169826</v>
      </c>
      <c r="AG16" s="235" t="n">
        <f aca="false">'Original data'!AG34*'Original data'!$U$3</f>
        <v>0.004084561</v>
      </c>
      <c r="AH16" s="235" t="n">
        <f aca="false">'Original data'!AH34*'Original data'!$U$3</f>
        <v>0.001418978</v>
      </c>
      <c r="AI16" s="235" t="n">
        <f aca="false">'Original data'!AI34*'Original data'!$U$3</f>
        <v>-0.0004411543</v>
      </c>
      <c r="AJ16" s="235" t="n">
        <f aca="false">'Original data'!AJ34*'Original data'!$U$3</f>
        <v>-0.0006187327</v>
      </c>
      <c r="AK16" s="235" t="n">
        <f aca="false">'Original data'!AK34*'Original data'!$U$3</f>
        <v>0.005840466</v>
      </c>
      <c r="AL16" s="235" t="n">
        <f aca="false">'Original data'!AL34*'Original data'!$U$3</f>
        <v>0.0001519429</v>
      </c>
      <c r="AM16" s="235" t="n">
        <f aca="false">'Original data'!AM34*'Original data'!$U$3</f>
        <v>-0.0004288213</v>
      </c>
      <c r="AN16" s="235" t="n">
        <f aca="false">'Original data'!AN34*'Original data'!$U$3</f>
        <v>-0.001404892</v>
      </c>
      <c r="AO16" s="235" t="n">
        <f aca="false">'Original data'!AO34*'Original data'!$U$3</f>
        <v>-0.002615986</v>
      </c>
      <c r="AP16" s="235" t="n">
        <f aca="false">'Original data'!AP34*'Original data'!$U$3</f>
        <v>-0.003104353</v>
      </c>
      <c r="AQ16" s="235" t="n">
        <f aca="false">'Original data'!AQ34*'Original data'!$U$3</f>
        <v>-0.01088924</v>
      </c>
      <c r="AR16" s="235" t="n">
        <f aca="false">'Original data'!AR34*'Original data'!$U$3</f>
        <v>-0.01711421</v>
      </c>
      <c r="AS16" s="236"/>
    </row>
    <row r="17" customFormat="false" ht="12.75" hidden="false" customHeight="false" outlineLevel="0" collapsed="false">
      <c r="A17" s="230" t="s">
        <v>30</v>
      </c>
      <c r="B17" s="235" t="n">
        <f aca="false">'Original data'!B35</f>
        <v>0.09548153</v>
      </c>
      <c r="C17" s="235" t="n">
        <f aca="false">'Original data'!C35</f>
        <v>0.06297421</v>
      </c>
      <c r="D17" s="235" t="n">
        <f aca="false">'Original data'!D35</f>
        <v>0.06074309</v>
      </c>
      <c r="E17" s="235" t="n">
        <f aca="false">'Original data'!E35</f>
        <v>0.05974226</v>
      </c>
      <c r="F17" s="235" t="n">
        <f aca="false">'Original data'!F35</f>
        <v>0.05689551</v>
      </c>
      <c r="G17" s="235" t="n">
        <f aca="false">'Original data'!G35</f>
        <v>0.05905214</v>
      </c>
      <c r="H17" s="235" t="n">
        <f aca="false">'Original data'!H35</f>
        <v>0.06000866</v>
      </c>
      <c r="I17" s="235" t="n">
        <f aca="false">'Original data'!I35</f>
        <v>0.05974372</v>
      </c>
      <c r="J17" s="235" t="n">
        <f aca="false">'Original data'!J35</f>
        <v>0.06030054</v>
      </c>
      <c r="K17" s="235" t="n">
        <f aca="false">'Original data'!K35</f>
        <v>0.0614481</v>
      </c>
      <c r="L17" s="235" t="n">
        <f aca="false">'Original data'!L35</f>
        <v>0.06502385</v>
      </c>
      <c r="M17" s="235" t="n">
        <f aca="false">'Original data'!M35</f>
        <v>0.06310674</v>
      </c>
      <c r="N17" s="235" t="n">
        <f aca="false">'Original data'!N35</f>
        <v>0.06354294</v>
      </c>
      <c r="O17" s="235" t="n">
        <f aca="false">'Original data'!O35</f>
        <v>0.06447533</v>
      </c>
      <c r="P17" s="235" t="n">
        <f aca="false">'Original data'!P35</f>
        <v>0.06161754</v>
      </c>
      <c r="Q17" s="235" t="n">
        <f aca="false">'Original data'!Q35</f>
        <v>0.0626482</v>
      </c>
      <c r="R17" s="235" t="n">
        <f aca="false">'Original data'!R35</f>
        <v>0.06328254</v>
      </c>
      <c r="S17" s="235" t="n">
        <f aca="false">'Original data'!S35</f>
        <v>0.06277527</v>
      </c>
      <c r="T17" s="235" t="n">
        <f aca="false">'Original data'!T35</f>
        <v>0.06322781</v>
      </c>
      <c r="U17" s="235" t="n">
        <f aca="false">'Original data'!U35</f>
        <v>0.06131965</v>
      </c>
      <c r="V17" s="236"/>
      <c r="W17" s="237"/>
      <c r="X17" s="238" t="str">
        <f aca="false">'Original data'!X35</f>
        <v>b13</v>
      </c>
      <c r="Y17" s="235" t="n">
        <f aca="false">'Original data'!Y35</f>
        <v>0.0979571</v>
      </c>
      <c r="Z17" s="235" t="n">
        <f aca="false">'Original data'!Z35</f>
        <v>0.06138756</v>
      </c>
      <c r="AA17" s="235" t="n">
        <f aca="false">'Original data'!AA35</f>
        <v>0.05800311</v>
      </c>
      <c r="AB17" s="235" t="n">
        <f aca="false">'Original data'!AB35</f>
        <v>0.05241338</v>
      </c>
      <c r="AC17" s="235" t="n">
        <f aca="false">'Original data'!AC35</f>
        <v>0.05395895</v>
      </c>
      <c r="AD17" s="235" t="n">
        <f aca="false">'Original data'!AD35</f>
        <v>0.05298858</v>
      </c>
      <c r="AE17" s="235" t="n">
        <f aca="false">'Original data'!AE35</f>
        <v>0.0569723</v>
      </c>
      <c r="AF17" s="235" t="n">
        <f aca="false">'Original data'!AF35</f>
        <v>0.05633048</v>
      </c>
      <c r="AG17" s="235" t="n">
        <f aca="false">'Original data'!AG35</f>
        <v>0.05836206</v>
      </c>
      <c r="AH17" s="235" t="n">
        <f aca="false">'Original data'!AH35</f>
        <v>0.05917674</v>
      </c>
      <c r="AI17" s="235" t="n">
        <f aca="false">'Original data'!AI35</f>
        <v>0.05741811</v>
      </c>
      <c r="AJ17" s="235" t="n">
        <f aca="false">'Original data'!AJ35</f>
        <v>0.05712986</v>
      </c>
      <c r="AK17" s="235" t="n">
        <f aca="false">'Original data'!AK35</f>
        <v>0.05763964</v>
      </c>
      <c r="AL17" s="235" t="n">
        <f aca="false">'Original data'!AL35</f>
        <v>0.05455613</v>
      </c>
      <c r="AM17" s="235" t="n">
        <f aca="false">'Original data'!AM35</f>
        <v>0.05644878</v>
      </c>
      <c r="AN17" s="235" t="n">
        <f aca="false">'Original data'!AN35</f>
        <v>0.05474792</v>
      </c>
      <c r="AO17" s="235" t="n">
        <f aca="false">'Original data'!AO35</f>
        <v>0.05517708</v>
      </c>
      <c r="AP17" s="235" t="n">
        <f aca="false">'Original data'!AP35</f>
        <v>0.05391683</v>
      </c>
      <c r="AQ17" s="235" t="n">
        <f aca="false">'Original data'!AQ35</f>
        <v>0.06141664</v>
      </c>
      <c r="AR17" s="235" t="n">
        <f aca="false">'Original data'!AR35</f>
        <v>0.0534291</v>
      </c>
      <c r="AS17" s="240"/>
    </row>
    <row r="18" customFormat="false" ht="12.75" hidden="false" customHeight="false" outlineLevel="0" collapsed="false">
      <c r="A18" s="230" t="s">
        <v>31</v>
      </c>
      <c r="B18" s="235" t="n">
        <f aca="false">'Original data'!B36*'Original data'!$U$3</f>
        <v>0.01015068</v>
      </c>
      <c r="C18" s="235" t="n">
        <f aca="false">'Original data'!C36*'Original data'!$U$3</f>
        <v>-0.006285091</v>
      </c>
      <c r="D18" s="235" t="n">
        <f aca="false">'Original data'!D36*'Original data'!$U$3</f>
        <v>-0.007649024</v>
      </c>
      <c r="E18" s="235" t="n">
        <f aca="false">'Original data'!E36*'Original data'!$U$3</f>
        <v>-0.006058717</v>
      </c>
      <c r="F18" s="235" t="n">
        <f aca="false">'Original data'!F36*'Original data'!$U$3</f>
        <v>-0.01109897</v>
      </c>
      <c r="G18" s="235" t="n">
        <f aca="false">'Original data'!G36*'Original data'!$U$3</f>
        <v>-0.006840839</v>
      </c>
      <c r="H18" s="235" t="n">
        <f aca="false">'Original data'!H36*'Original data'!$U$3</f>
        <v>-0.004805436</v>
      </c>
      <c r="I18" s="235" t="n">
        <f aca="false">'Original data'!I36*'Original data'!$U$3</f>
        <v>-0.004128161</v>
      </c>
      <c r="J18" s="235" t="n">
        <f aca="false">'Original data'!J36*'Original data'!$U$3</f>
        <v>-0.005253451</v>
      </c>
      <c r="K18" s="235" t="n">
        <f aca="false">'Original data'!K36*'Original data'!$U$3</f>
        <v>-0.0059539</v>
      </c>
      <c r="L18" s="235" t="n">
        <f aca="false">'Original data'!L36*'Original data'!$U$3</f>
        <v>-0.01037762</v>
      </c>
      <c r="M18" s="235" t="n">
        <f aca="false">'Original data'!M36*'Original data'!$U$3</f>
        <v>-0.008171497</v>
      </c>
      <c r="N18" s="235" t="n">
        <f aca="false">'Original data'!N36*'Original data'!$U$3</f>
        <v>-0.003349453</v>
      </c>
      <c r="O18" s="235" t="n">
        <f aca="false">'Original data'!O36*'Original data'!$U$3</f>
        <v>-0.00647319</v>
      </c>
      <c r="P18" s="235" t="n">
        <f aca="false">'Original data'!P36*'Original data'!$U$3</f>
        <v>-0.005729102</v>
      </c>
      <c r="Q18" s="235" t="n">
        <f aca="false">'Original data'!Q36*'Original data'!$U$3</f>
        <v>-0.003011318</v>
      </c>
      <c r="R18" s="235" t="n">
        <f aca="false">'Original data'!R36*'Original data'!$U$3</f>
        <v>-0.005026348</v>
      </c>
      <c r="S18" s="235" t="n">
        <f aca="false">'Original data'!S36*'Original data'!$U$3</f>
        <v>-0.007248901</v>
      </c>
      <c r="T18" s="235" t="n">
        <f aca="false">'Original data'!T36*'Original data'!$U$3</f>
        <v>-0.01010873</v>
      </c>
      <c r="U18" s="235" t="n">
        <f aca="false">'Original data'!U36*'Original data'!$U$3</f>
        <v>-0.01696299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0.004145864</v>
      </c>
      <c r="Z18" s="235" t="n">
        <f aca="false">'Original data'!Z36*'Original data'!$U$3</f>
        <v>0.001184772</v>
      </c>
      <c r="AA18" s="235" t="n">
        <f aca="false">'Original data'!AA36*'Original data'!$U$3</f>
        <v>-0.00277133</v>
      </c>
      <c r="AB18" s="235" t="n">
        <f aca="false">'Original data'!AB36*'Original data'!$U$3</f>
        <v>-0.003930909</v>
      </c>
      <c r="AC18" s="235" t="n">
        <f aca="false">'Original data'!AC36*'Original data'!$U$3</f>
        <v>-0.006520918</v>
      </c>
      <c r="AD18" s="235" t="n">
        <f aca="false">'Original data'!AD36*'Original data'!$U$3</f>
        <v>-0.00328609</v>
      </c>
      <c r="AE18" s="235" t="n">
        <f aca="false">'Original data'!AE36*'Original data'!$U$3</f>
        <v>-0.003889238</v>
      </c>
      <c r="AF18" s="235" t="n">
        <f aca="false">'Original data'!AF36*'Original data'!$U$3</f>
        <v>0.00192123</v>
      </c>
      <c r="AG18" s="235" t="n">
        <f aca="false">'Original data'!AG36*'Original data'!$U$3</f>
        <v>-0.0001303242</v>
      </c>
      <c r="AH18" s="235" t="n">
        <f aca="false">'Original data'!AH36*'Original data'!$U$3</f>
        <v>-0.0006084688</v>
      </c>
      <c r="AI18" s="235" t="n">
        <f aca="false">'Original data'!AI36*'Original data'!$U$3</f>
        <v>-0.004446957</v>
      </c>
      <c r="AJ18" s="235" t="n">
        <f aca="false">'Original data'!AJ36*'Original data'!$U$3</f>
        <v>-0.00389175</v>
      </c>
      <c r="AK18" s="235" t="n">
        <f aca="false">'Original data'!AK36*'Original data'!$U$3</f>
        <v>0.002232387</v>
      </c>
      <c r="AL18" s="235" t="n">
        <f aca="false">'Original data'!AL36*'Original data'!$U$3</f>
        <v>-0.001535417</v>
      </c>
      <c r="AM18" s="235" t="n">
        <f aca="false">'Original data'!AM36*'Original data'!$U$3</f>
        <v>-0.002971998</v>
      </c>
      <c r="AN18" s="235" t="n">
        <f aca="false">'Original data'!AN36*'Original data'!$U$3</f>
        <v>9.950712E-006</v>
      </c>
      <c r="AO18" s="235" t="n">
        <f aca="false">'Original data'!AO36*'Original data'!$U$3</f>
        <v>-0.002270866</v>
      </c>
      <c r="AP18" s="235" t="n">
        <f aca="false">'Original data'!AP36*'Original data'!$U$3</f>
        <v>-0.004113142</v>
      </c>
      <c r="AQ18" s="235" t="n">
        <f aca="false">'Original data'!AQ36*'Original data'!$U$3</f>
        <v>-0.007882619</v>
      </c>
      <c r="AR18" s="235" t="n">
        <f aca="false">'Original data'!AR36*'Original data'!$U$3</f>
        <v>-0.01298073</v>
      </c>
      <c r="AS18" s="236"/>
    </row>
    <row r="19" customFormat="false" ht="12.75" hidden="false" customHeight="false" outlineLevel="0" collapsed="false">
      <c r="A19" s="230" t="s">
        <v>32</v>
      </c>
      <c r="B19" s="235" t="n">
        <f aca="false">'Original data'!B37</f>
        <v>0.00177539</v>
      </c>
      <c r="C19" s="235" t="n">
        <f aca="false">'Original data'!C37</f>
        <v>0.03141128</v>
      </c>
      <c r="D19" s="235" t="n">
        <f aca="false">'Original data'!D37</f>
        <v>0.0278741</v>
      </c>
      <c r="E19" s="235" t="n">
        <f aca="false">'Original data'!E37</f>
        <v>0.03252504</v>
      </c>
      <c r="F19" s="235" t="n">
        <f aca="false">'Original data'!F37</f>
        <v>0.03020227</v>
      </c>
      <c r="G19" s="235" t="n">
        <f aca="false">'Original data'!G37</f>
        <v>0.03792425</v>
      </c>
      <c r="H19" s="235" t="n">
        <f aca="false">'Original data'!H37</f>
        <v>0.03106433</v>
      </c>
      <c r="I19" s="235" t="n">
        <f aca="false">'Original data'!I37</f>
        <v>0.03633112</v>
      </c>
      <c r="J19" s="235" t="n">
        <f aca="false">'Original data'!J37</f>
        <v>0.03345335</v>
      </c>
      <c r="K19" s="235" t="n">
        <f aca="false">'Original data'!K37</f>
        <v>0.03106585</v>
      </c>
      <c r="L19" s="235" t="n">
        <f aca="false">'Original data'!L37</f>
        <v>0.03206901</v>
      </c>
      <c r="M19" s="235" t="n">
        <f aca="false">'Original data'!M37</f>
        <v>0.03268792</v>
      </c>
      <c r="N19" s="235" t="n">
        <f aca="false">'Original data'!N37</f>
        <v>0.03392599</v>
      </c>
      <c r="O19" s="235" t="n">
        <f aca="false">'Original data'!O37</f>
        <v>0.03161038</v>
      </c>
      <c r="P19" s="235" t="n">
        <f aca="false">'Original data'!P37</f>
        <v>0.03425845</v>
      </c>
      <c r="Q19" s="235" t="n">
        <f aca="false">'Original data'!Q37</f>
        <v>0.03312946</v>
      </c>
      <c r="R19" s="235" t="n">
        <f aca="false">'Original data'!R37</f>
        <v>0.03591212</v>
      </c>
      <c r="S19" s="235" t="n">
        <f aca="false">'Original data'!S37</f>
        <v>0.03487935</v>
      </c>
      <c r="T19" s="235" t="n">
        <f aca="false">'Original data'!T37</f>
        <v>0.03059216</v>
      </c>
      <c r="U19" s="235" t="n">
        <f aca="false">'Original data'!U37</f>
        <v>0.0227886</v>
      </c>
      <c r="V19" s="236"/>
      <c r="W19" s="237"/>
      <c r="X19" s="238" t="str">
        <f aca="false">'Original data'!X37</f>
        <v>b15</v>
      </c>
      <c r="Y19" s="235" t="n">
        <f aca="false">'Original data'!Y37</f>
        <v>0.005518608</v>
      </c>
      <c r="Z19" s="235" t="n">
        <f aca="false">'Original data'!Z37</f>
        <v>0.04172651</v>
      </c>
      <c r="AA19" s="235" t="n">
        <f aca="false">'Original data'!AA37</f>
        <v>0.04008452</v>
      </c>
      <c r="AB19" s="235" t="n">
        <f aca="false">'Original data'!AB37</f>
        <v>0.04241934</v>
      </c>
      <c r="AC19" s="235" t="n">
        <f aca="false">'Original data'!AC37</f>
        <v>0.04148205</v>
      </c>
      <c r="AD19" s="235" t="n">
        <f aca="false">'Original data'!AD37</f>
        <v>0.04409156</v>
      </c>
      <c r="AE19" s="235" t="n">
        <f aca="false">'Original data'!AE37</f>
        <v>0.03958145</v>
      </c>
      <c r="AF19" s="235" t="n">
        <f aca="false">'Original data'!AF37</f>
        <v>0.04606117</v>
      </c>
      <c r="AG19" s="235" t="n">
        <f aca="false">'Original data'!AG37</f>
        <v>0.04282644</v>
      </c>
      <c r="AH19" s="235" t="n">
        <f aca="false">'Original data'!AH37</f>
        <v>0.04147613</v>
      </c>
      <c r="AI19" s="235" t="n">
        <f aca="false">'Original data'!AI37</f>
        <v>0.04321176</v>
      </c>
      <c r="AJ19" s="235" t="n">
        <f aca="false">'Original data'!AJ37</f>
        <v>0.03908832</v>
      </c>
      <c r="AK19" s="235" t="n">
        <f aca="false">'Original data'!AK37</f>
        <v>0.04227244</v>
      </c>
      <c r="AL19" s="235" t="n">
        <f aca="false">'Original data'!AL37</f>
        <v>0.04090098</v>
      </c>
      <c r="AM19" s="235" t="n">
        <f aca="false">'Original data'!AM37</f>
        <v>0.04080069</v>
      </c>
      <c r="AN19" s="235" t="n">
        <f aca="false">'Original data'!AN37</f>
        <v>0.03871818</v>
      </c>
      <c r="AO19" s="235" t="n">
        <f aca="false">'Original data'!AO37</f>
        <v>0.04081673</v>
      </c>
      <c r="AP19" s="235" t="n">
        <f aca="false">'Original data'!AP37</f>
        <v>0.04012108</v>
      </c>
      <c r="AQ19" s="235" t="n">
        <f aca="false">'Original data'!AQ37</f>
        <v>0.04217029</v>
      </c>
      <c r="AR19" s="235" t="n">
        <f aca="false">'Original data'!AR37</f>
        <v>0.03702031</v>
      </c>
      <c r="AS19" s="240"/>
    </row>
    <row r="20" customFormat="false" ht="12.75" hidden="false" customHeight="false" outlineLevel="0" collapsed="false">
      <c r="A20" s="230" t="s">
        <v>209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1" t="s">
        <v>210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2"/>
      <c r="W21" s="237"/>
      <c r="X21" s="243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2"/>
    </row>
    <row r="22" customFormat="false" ht="12.75" hidden="false" customHeight="false" outlineLevel="0" collapsed="false">
      <c r="A22" s="244" t="s">
        <v>211</v>
      </c>
      <c r="B22" s="217" t="n">
        <f aca="false">'Original data'!B40*'Original data'!$U$4</f>
        <v>42.46174</v>
      </c>
      <c r="C22" s="217" t="n">
        <f aca="false">'Original data'!C40*'Original data'!$U$4</f>
        <v>0.8420765</v>
      </c>
      <c r="D22" s="217" t="n">
        <f aca="false">'Original data'!D40*'Original data'!$U$4</f>
        <v>2.407677</v>
      </c>
      <c r="E22" s="217" t="n">
        <f aca="false">'Original data'!E40*'Original data'!$U$4</f>
        <v>0.5517195</v>
      </c>
      <c r="F22" s="217" t="n">
        <f aca="false">'Original data'!F40*'Original data'!$U$4</f>
        <v>2.761923</v>
      </c>
      <c r="G22" s="217" t="n">
        <f aca="false">'Original data'!G40*'Original data'!$U$4</f>
        <v>1.780906</v>
      </c>
      <c r="H22" s="217" t="n">
        <f aca="false">'Original data'!H40*'Original data'!$U$4</f>
        <v>0.7591736</v>
      </c>
      <c r="I22" s="217" t="n">
        <f aca="false">'Original data'!I40*'Original data'!$U$4</f>
        <v>-1.109242</v>
      </c>
      <c r="J22" s="217" t="n">
        <f aca="false">'Original data'!J40*'Original data'!$U$4</f>
        <v>-2.400781</v>
      </c>
      <c r="K22" s="217" t="n">
        <f aca="false">'Original data'!K40*'Original data'!$U$4</f>
        <v>-2.492067</v>
      </c>
      <c r="L22" s="217" t="n">
        <f aca="false">'Original data'!L40*'Original data'!$U$4</f>
        <v>-5.22935</v>
      </c>
      <c r="M22" s="217" t="n">
        <f aca="false">'Original data'!M40*'Original data'!$U$4</f>
        <v>-2.750078</v>
      </c>
      <c r="N22" s="217" t="n">
        <f aca="false">'Original data'!N40*'Original data'!$U$4</f>
        <v>-1.558759</v>
      </c>
      <c r="O22" s="217" t="n">
        <f aca="false">'Original data'!O40*'Original data'!$U$4</f>
        <v>-4.255885</v>
      </c>
      <c r="P22" s="217" t="n">
        <f aca="false">'Original data'!P40*'Original data'!$U$4</f>
        <v>-6.089185</v>
      </c>
      <c r="Q22" s="217" t="n">
        <f aca="false">'Original data'!Q40*'Original data'!$U$4</f>
        <v>-5.683212</v>
      </c>
      <c r="R22" s="217" t="n">
        <f aca="false">'Original data'!R40*'Original data'!$U$4</f>
        <v>-3.902799</v>
      </c>
      <c r="S22" s="217" t="n">
        <f aca="false">'Original data'!S40*'Original data'!$U$4</f>
        <v>-3.465927</v>
      </c>
      <c r="T22" s="217" t="n">
        <f aca="false">'Original data'!T40*'Original data'!$U$4</f>
        <v>-0.3356247</v>
      </c>
      <c r="U22" s="217" t="n">
        <f aca="false">'Original data'!U40*'Original data'!$U$4</f>
        <v>6.469007</v>
      </c>
      <c r="V22" s="245"/>
      <c r="W22" s="237"/>
      <c r="X22" s="238" t="str">
        <f aca="false">'Original data'!X40</f>
        <v>a1</v>
      </c>
      <c r="Y22" s="235" t="n">
        <f aca="false">'Original data'!Y40*'Original data'!$U$4</f>
        <v>35.32025</v>
      </c>
      <c r="Z22" s="235" t="n">
        <f aca="false">'Original data'!Z40*'Original data'!$U$4</f>
        <v>0.1064806</v>
      </c>
      <c r="AA22" s="235" t="n">
        <f aca="false">'Original data'!AA40*'Original data'!$U$4</f>
        <v>-0.7614763</v>
      </c>
      <c r="AB22" s="235" t="n">
        <f aca="false">'Original data'!AB40*'Original data'!$U$4</f>
        <v>1.535237</v>
      </c>
      <c r="AC22" s="235" t="n">
        <f aca="false">'Original data'!AC40*'Original data'!$U$4</f>
        <v>-0.02882755</v>
      </c>
      <c r="AD22" s="235" t="n">
        <f aca="false">'Original data'!AD40*'Original data'!$U$4</f>
        <v>-0.2436866</v>
      </c>
      <c r="AE22" s="235" t="n">
        <f aca="false">'Original data'!AE40*'Original data'!$U$4</f>
        <v>-0.3424344</v>
      </c>
      <c r="AF22" s="235" t="n">
        <f aca="false">'Original data'!AF40*'Original data'!$U$4</f>
        <v>0.2649182</v>
      </c>
      <c r="AG22" s="235" t="n">
        <f aca="false">'Original data'!AG40*'Original data'!$U$4</f>
        <v>-1.337621</v>
      </c>
      <c r="AH22" s="235" t="n">
        <f aca="false">'Original data'!AH40*'Original data'!$U$4</f>
        <v>-3.057385</v>
      </c>
      <c r="AI22" s="235" t="n">
        <f aca="false">'Original data'!AI40*'Original data'!$U$4</f>
        <v>-4.684718</v>
      </c>
      <c r="AJ22" s="235" t="n">
        <f aca="false">'Original data'!AJ40*'Original data'!$U$4</f>
        <v>-1.351029</v>
      </c>
      <c r="AK22" s="235" t="n">
        <f aca="false">'Original data'!AK40*'Original data'!$U$4</f>
        <v>0.6337078</v>
      </c>
      <c r="AL22" s="235" t="n">
        <f aca="false">'Original data'!AL40*'Original data'!$U$4</f>
        <v>-0.9853946</v>
      </c>
      <c r="AM22" s="235" t="n">
        <f aca="false">'Original data'!AM40*'Original data'!$U$4</f>
        <v>-3.155068</v>
      </c>
      <c r="AN22" s="235" t="n">
        <f aca="false">'Original data'!AN40*'Original data'!$U$4</f>
        <v>-2.776101</v>
      </c>
      <c r="AO22" s="235" t="n">
        <f aca="false">'Original data'!AO40*'Original data'!$U$4</f>
        <v>-1.366313</v>
      </c>
      <c r="AP22" s="235" t="n">
        <f aca="false">'Original data'!AP40*'Original data'!$U$4</f>
        <v>-1.062975</v>
      </c>
      <c r="AQ22" s="235" t="n">
        <f aca="false">'Original data'!AQ40*'Original data'!$U$4</f>
        <v>1.226047</v>
      </c>
      <c r="AR22" s="235" t="n">
        <f aca="false">'Original data'!AR40*'Original data'!$U$4</f>
        <v>-6.692884</v>
      </c>
      <c r="AS22" s="245"/>
    </row>
    <row r="23" customFormat="false" ht="12.75" hidden="false" customHeight="false" outlineLevel="0" collapsed="false">
      <c r="A23" s="230" t="s">
        <v>33</v>
      </c>
      <c r="B23" s="235" t="n">
        <f aca="false">'Original data'!B41*'Original data'!$U$5</f>
        <v>-4.110803</v>
      </c>
      <c r="C23" s="235" t="n">
        <f aca="false">'Original data'!C41*'Original data'!$U$5</f>
        <v>0.1391422</v>
      </c>
      <c r="D23" s="235" t="n">
        <f aca="false">'Original data'!D41*'Original data'!$U$5</f>
        <v>-0.03950962</v>
      </c>
      <c r="E23" s="235" t="n">
        <f aca="false">'Original data'!E41*'Original data'!$U$5</f>
        <v>0.3410382</v>
      </c>
      <c r="F23" s="235" t="n">
        <f aca="false">'Original data'!F41*'Original data'!$U$5</f>
        <v>-1.320737</v>
      </c>
      <c r="G23" s="235" t="n">
        <f aca="false">'Original data'!G41*'Original data'!$U$5</f>
        <v>-0.5889866</v>
      </c>
      <c r="H23" s="235" t="n">
        <f aca="false">'Original data'!H41*'Original data'!$U$5</f>
        <v>-0.7670322</v>
      </c>
      <c r="I23" s="235" t="n">
        <f aca="false">'Original data'!I41*'Original data'!$U$5</f>
        <v>-0.2774598</v>
      </c>
      <c r="J23" s="235" t="n">
        <f aca="false">'Original data'!J41*'Original data'!$U$5</f>
        <v>0.4652309</v>
      </c>
      <c r="K23" s="235" t="n">
        <f aca="false">'Original data'!K41*'Original data'!$U$5</f>
        <v>0.6545766</v>
      </c>
      <c r="L23" s="235" t="n">
        <f aca="false">'Original data'!L41*'Original data'!$U$5</f>
        <v>-0.1963699</v>
      </c>
      <c r="M23" s="235" t="n">
        <f aca="false">'Original data'!M41*'Original data'!$U$5</f>
        <v>-0.0771305</v>
      </c>
      <c r="N23" s="235" t="n">
        <f aca="false">'Original data'!N41*'Original data'!$U$5</f>
        <v>-0.6735413</v>
      </c>
      <c r="O23" s="235" t="n">
        <f aca="false">'Original data'!O41*'Original data'!$U$5</f>
        <v>0.1007225</v>
      </c>
      <c r="P23" s="235" t="n">
        <f aca="false">'Original data'!P41*'Original data'!$U$5</f>
        <v>-0.4280644</v>
      </c>
      <c r="Q23" s="235" t="n">
        <f aca="false">'Original data'!Q41*'Original data'!$U$5</f>
        <v>-0.8334781</v>
      </c>
      <c r="R23" s="235" t="n">
        <f aca="false">'Original data'!R41*'Original data'!$U$5</f>
        <v>0.2041947</v>
      </c>
      <c r="S23" s="235" t="n">
        <f aca="false">'Original data'!S41*'Original data'!$U$5</f>
        <v>-0.08083987</v>
      </c>
      <c r="T23" s="235" t="n">
        <f aca="false">'Original data'!T41*'Original data'!$U$5</f>
        <v>0.7747484</v>
      </c>
      <c r="U23" s="235" t="n">
        <f aca="false">'Original data'!U41*'Original data'!$U$5</f>
        <v>-1.212587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4.051278</v>
      </c>
      <c r="Z23" s="235" t="n">
        <f aca="false">'Original data'!Z41*'Original data'!$U$5</f>
        <v>1.428015</v>
      </c>
      <c r="AA23" s="235" t="n">
        <f aca="false">'Original data'!AA41*'Original data'!$U$5</f>
        <v>1.106556</v>
      </c>
      <c r="AB23" s="235" t="n">
        <f aca="false">'Original data'!AB41*'Original data'!$U$5</f>
        <v>1.662204</v>
      </c>
      <c r="AC23" s="235" t="n">
        <f aca="false">'Original data'!AC41*'Original data'!$U$5</f>
        <v>0.1359584</v>
      </c>
      <c r="AD23" s="235" t="n">
        <f aca="false">'Original data'!AD41*'Original data'!$U$5</f>
        <v>1.004032</v>
      </c>
      <c r="AE23" s="235" t="n">
        <f aca="false">'Original data'!AE41*'Original data'!$U$5</f>
        <v>0.276341</v>
      </c>
      <c r="AF23" s="235" t="n">
        <f aca="false">'Original data'!AF41*'Original data'!$U$5</f>
        <v>-0.06946879</v>
      </c>
      <c r="AG23" s="235" t="n">
        <f aca="false">'Original data'!AG41*'Original data'!$U$5</f>
        <v>-0.1489871</v>
      </c>
      <c r="AH23" s="235" t="n">
        <f aca="false">'Original data'!AH41*'Original data'!$U$5</f>
        <v>1.105714</v>
      </c>
      <c r="AI23" s="235" t="n">
        <f aca="false">'Original data'!AI41*'Original data'!$U$5</f>
        <v>0.6598095</v>
      </c>
      <c r="AJ23" s="235" t="n">
        <f aca="false">'Original data'!AJ41*'Original data'!$U$5</f>
        <v>0.02534214</v>
      </c>
      <c r="AK23" s="235" t="n">
        <f aca="false">'Original data'!AK41*'Original data'!$U$5</f>
        <v>-0.06878963</v>
      </c>
      <c r="AL23" s="235" t="n">
        <f aca="false">'Original data'!AL41*'Original data'!$U$5</f>
        <v>0.5054521</v>
      </c>
      <c r="AM23" s="235" t="n">
        <f aca="false">'Original data'!AM41*'Original data'!$U$5</f>
        <v>0.2318741</v>
      </c>
      <c r="AN23" s="235" t="n">
        <f aca="false">'Original data'!AN41*'Original data'!$U$5</f>
        <v>0.3848385</v>
      </c>
      <c r="AO23" s="235" t="n">
        <f aca="false">'Original data'!AO41*'Original data'!$U$5</f>
        <v>1.183419</v>
      </c>
      <c r="AP23" s="235" t="n">
        <f aca="false">'Original data'!AP41*'Original data'!$U$5</f>
        <v>1.177485</v>
      </c>
      <c r="AQ23" s="235" t="n">
        <f aca="false">'Original data'!AQ41*'Original data'!$U$5</f>
        <v>1.960653</v>
      </c>
      <c r="AR23" s="235" t="n">
        <f aca="false">'Original data'!AR41*'Original data'!$U$5</f>
        <v>3.871382</v>
      </c>
      <c r="AS23" s="236"/>
    </row>
    <row r="24" customFormat="false" ht="12.75" hidden="false" customHeight="false" outlineLevel="0" collapsed="false">
      <c r="A24" s="230" t="s">
        <v>34</v>
      </c>
      <c r="B24" s="235" t="n">
        <f aca="false">'Original data'!B42*'Original data'!$U$4</f>
        <v>-2.287948</v>
      </c>
      <c r="C24" s="235" t="n">
        <f aca="false">'Original data'!C42*'Original data'!$U$4</f>
        <v>-0.6288353</v>
      </c>
      <c r="D24" s="235" t="n">
        <f aca="false">'Original data'!D42*'Original data'!$U$4</f>
        <v>-0.2907378</v>
      </c>
      <c r="E24" s="235" t="n">
        <f aca="false">'Original data'!E42*'Original data'!$U$4</f>
        <v>-0.283449</v>
      </c>
      <c r="F24" s="235" t="n">
        <f aca="false">'Original data'!F42*'Original data'!$U$4</f>
        <v>-0.4167587</v>
      </c>
      <c r="G24" s="235" t="n">
        <f aca="false">'Original data'!G42*'Original data'!$U$4</f>
        <v>-0.158768</v>
      </c>
      <c r="H24" s="235" t="n">
        <f aca="false">'Original data'!H42*'Original data'!$U$4</f>
        <v>-0.7810846</v>
      </c>
      <c r="I24" s="235" t="n">
        <f aca="false">'Original data'!I42*'Original data'!$U$4</f>
        <v>-1.133471</v>
      </c>
      <c r="J24" s="235" t="n">
        <f aca="false">'Original data'!J42*'Original data'!$U$4</f>
        <v>-0.6107629</v>
      </c>
      <c r="K24" s="235" t="n">
        <f aca="false">'Original data'!K42*'Original data'!$U$4</f>
        <v>-0.7052727</v>
      </c>
      <c r="L24" s="235" t="n">
        <f aca="false">'Original data'!L42*'Original data'!$U$4</f>
        <v>-0.7386933</v>
      </c>
      <c r="M24" s="235" t="n">
        <f aca="false">'Original data'!M42*'Original data'!$U$4</f>
        <v>-0.3629208</v>
      </c>
      <c r="N24" s="235" t="n">
        <f aca="false">'Original data'!N42*'Original data'!$U$4</f>
        <v>-0.1316732</v>
      </c>
      <c r="O24" s="235" t="n">
        <f aca="false">'Original data'!O42*'Original data'!$U$4</f>
        <v>0.1278708</v>
      </c>
      <c r="P24" s="235" t="n">
        <f aca="false">'Original data'!P42*'Original data'!$U$4</f>
        <v>0.08983446</v>
      </c>
      <c r="Q24" s="235" t="n">
        <f aca="false">'Original data'!Q42*'Original data'!$U$4</f>
        <v>0.1461475</v>
      </c>
      <c r="R24" s="235" t="n">
        <f aca="false">'Original data'!R42*'Original data'!$U$4</f>
        <v>-0.3655278</v>
      </c>
      <c r="S24" s="235" t="n">
        <f aca="false">'Original data'!S42*'Original data'!$U$4</f>
        <v>-0.1818231</v>
      </c>
      <c r="T24" s="235" t="n">
        <f aca="false">'Original data'!T42*'Original data'!$U$4</f>
        <v>-0.2419263</v>
      </c>
      <c r="U24" s="235" t="n">
        <f aca="false">'Original data'!U42*'Original data'!$U$4</f>
        <v>1.242011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-2.090363</v>
      </c>
      <c r="Z24" s="235" t="n">
        <f aca="false">'Original data'!Z42*'Original data'!$U$4</f>
        <v>-0.7692133</v>
      </c>
      <c r="AA24" s="235" t="n">
        <f aca="false">'Original data'!AA42*'Original data'!$U$4</f>
        <v>-0.7627287</v>
      </c>
      <c r="AB24" s="235" t="n">
        <f aca="false">'Original data'!AB42*'Original data'!$U$4</f>
        <v>-0.8590809</v>
      </c>
      <c r="AC24" s="235" t="n">
        <f aca="false">'Original data'!AC42*'Original data'!$U$4</f>
        <v>-0.2789181</v>
      </c>
      <c r="AD24" s="235" t="n">
        <f aca="false">'Original data'!AD42*'Original data'!$U$4</f>
        <v>0.1918024</v>
      </c>
      <c r="AE24" s="235" t="n">
        <f aca="false">'Original data'!AE42*'Original data'!$U$4</f>
        <v>-0.5144263</v>
      </c>
      <c r="AF24" s="235" t="n">
        <f aca="false">'Original data'!AF42*'Original data'!$U$4</f>
        <v>-0.5280861</v>
      </c>
      <c r="AG24" s="235" t="n">
        <f aca="false">'Original data'!AG42*'Original data'!$U$4</f>
        <v>0.07850506</v>
      </c>
      <c r="AH24" s="235" t="n">
        <f aca="false">'Original data'!AH42*'Original data'!$U$4</f>
        <v>-0.3667346</v>
      </c>
      <c r="AI24" s="235" t="n">
        <f aca="false">'Original data'!AI42*'Original data'!$U$4</f>
        <v>-0.7115861</v>
      </c>
      <c r="AJ24" s="235" t="n">
        <f aca="false">'Original data'!AJ42*'Original data'!$U$4</f>
        <v>-0.6430207</v>
      </c>
      <c r="AK24" s="235" t="n">
        <f aca="false">'Original data'!AK42*'Original data'!$U$4</f>
        <v>-0.9598752</v>
      </c>
      <c r="AL24" s="235" t="n">
        <f aca="false">'Original data'!AL42*'Original data'!$U$4</f>
        <v>-0.6496773</v>
      </c>
      <c r="AM24" s="235" t="n">
        <f aca="false">'Original data'!AM42*'Original data'!$U$4</f>
        <v>-0.4757658</v>
      </c>
      <c r="AN24" s="235" t="n">
        <f aca="false">'Original data'!AN42*'Original data'!$U$4</f>
        <v>-0.8450646</v>
      </c>
      <c r="AO24" s="235" t="n">
        <f aca="false">'Original data'!AO42*'Original data'!$U$4</f>
        <v>-0.6156562</v>
      </c>
      <c r="AP24" s="235" t="n">
        <f aca="false">'Original data'!AP42*'Original data'!$U$4</f>
        <v>-0.410287</v>
      </c>
      <c r="AQ24" s="235" t="n">
        <f aca="false">'Original data'!AQ42*'Original data'!$U$4</f>
        <v>-0.5746209</v>
      </c>
      <c r="AR24" s="235" t="n">
        <f aca="false">'Original data'!AR42*'Original data'!$U$4</f>
        <v>0.5299525</v>
      </c>
      <c r="AS24" s="236"/>
    </row>
    <row r="25" customFormat="false" ht="12.75" hidden="false" customHeight="false" outlineLevel="0" collapsed="false">
      <c r="A25" s="230" t="s">
        <v>35</v>
      </c>
      <c r="B25" s="235" t="n">
        <f aca="false">'Original data'!B43*'Original data'!$U$5</f>
        <v>-0.7928602</v>
      </c>
      <c r="C25" s="235" t="n">
        <f aca="false">'Original data'!C43*'Original data'!$U$5</f>
        <v>-0.2789434</v>
      </c>
      <c r="D25" s="235" t="n">
        <f aca="false">'Original data'!D43*'Original data'!$U$5</f>
        <v>-0.646141</v>
      </c>
      <c r="E25" s="235" t="n">
        <f aca="false">'Original data'!E43*'Original data'!$U$5</f>
        <v>-0.5887648</v>
      </c>
      <c r="F25" s="235" t="n">
        <f aca="false">'Original data'!F43*'Original data'!$U$5</f>
        <v>-0.2788498</v>
      </c>
      <c r="G25" s="235" t="n">
        <f aca="false">'Original data'!G43*'Original data'!$U$5</f>
        <v>-0.4854012</v>
      </c>
      <c r="H25" s="235" t="n">
        <f aca="false">'Original data'!H43*'Original data'!$U$5</f>
        <v>-0.05656013</v>
      </c>
      <c r="I25" s="235" t="n">
        <f aca="false">'Original data'!I43*'Original data'!$U$5</f>
        <v>-0.04278735</v>
      </c>
      <c r="J25" s="235" t="n">
        <f aca="false">'Original data'!J43*'Original data'!$U$5</f>
        <v>-0.2112371</v>
      </c>
      <c r="K25" s="235" t="n">
        <f aca="false">'Original data'!K43*'Original data'!$U$5</f>
        <v>-0.3370823</v>
      </c>
      <c r="L25" s="235" t="n">
        <f aca="false">'Original data'!L43*'Original data'!$U$5</f>
        <v>-0.1111155</v>
      </c>
      <c r="M25" s="235" t="n">
        <f aca="false">'Original data'!M43*'Original data'!$U$5</f>
        <v>-0.002499269</v>
      </c>
      <c r="N25" s="235" t="n">
        <f aca="false">'Original data'!N43*'Original data'!$U$5</f>
        <v>-0.133857</v>
      </c>
      <c r="O25" s="235" t="n">
        <f aca="false">'Original data'!O43*'Original data'!$U$5</f>
        <v>-0.4117447</v>
      </c>
      <c r="P25" s="235" t="n">
        <f aca="false">'Original data'!P43*'Original data'!$U$5</f>
        <v>-0.2751754</v>
      </c>
      <c r="Q25" s="235" t="n">
        <f aca="false">'Original data'!Q43*'Original data'!$U$5</f>
        <v>0.08239454</v>
      </c>
      <c r="R25" s="235" t="n">
        <f aca="false">'Original data'!R43*'Original data'!$U$5</f>
        <v>-0.1537713</v>
      </c>
      <c r="S25" s="235" t="n">
        <f aca="false">'Original data'!S43*'Original data'!$U$5</f>
        <v>-0.1844761</v>
      </c>
      <c r="T25" s="235" t="n">
        <f aca="false">'Original data'!T43*'Original data'!$U$5</f>
        <v>-0.1406285</v>
      </c>
      <c r="U25" s="235" t="n">
        <f aca="false">'Original data'!U43*'Original data'!$U$5</f>
        <v>0.2260742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1.20956</v>
      </c>
      <c r="Z25" s="235" t="n">
        <f aca="false">'Original data'!Z43*'Original data'!$U$5</f>
        <v>-0.05898322</v>
      </c>
      <c r="AA25" s="235" t="n">
        <f aca="false">'Original data'!AA43*'Original data'!$U$5</f>
        <v>0.2263021</v>
      </c>
      <c r="AB25" s="235" t="n">
        <f aca="false">'Original data'!AB43*'Original data'!$U$5</f>
        <v>-0.1922144</v>
      </c>
      <c r="AC25" s="235" t="n">
        <f aca="false">'Original data'!AC43*'Original data'!$U$5</f>
        <v>0.6342062</v>
      </c>
      <c r="AD25" s="235" t="n">
        <f aca="false">'Original data'!AD43*'Original data'!$U$5</f>
        <v>0.4664421</v>
      </c>
      <c r="AE25" s="235" t="n">
        <f aca="false">'Original data'!AE43*'Original data'!$U$5</f>
        <v>0.4063892</v>
      </c>
      <c r="AF25" s="235" t="n">
        <f aca="false">'Original data'!AF43*'Original data'!$U$5</f>
        <v>0.5644945</v>
      </c>
      <c r="AG25" s="235" t="n">
        <f aca="false">'Original data'!AG43*'Original data'!$U$5</f>
        <v>0.2931523</v>
      </c>
      <c r="AH25" s="235" t="n">
        <f aca="false">'Original data'!AH43*'Original data'!$U$5</f>
        <v>0.04565518</v>
      </c>
      <c r="AI25" s="235" t="n">
        <f aca="false">'Original data'!AI43*'Original data'!$U$5</f>
        <v>0.8031053</v>
      </c>
      <c r="AJ25" s="235" t="n">
        <f aca="false">'Original data'!AJ43*'Original data'!$U$5</f>
        <v>0.236381</v>
      </c>
      <c r="AK25" s="235" t="n">
        <f aca="false">'Original data'!AK43*'Original data'!$U$5</f>
        <v>-0.01878669</v>
      </c>
      <c r="AL25" s="235" t="n">
        <f aca="false">'Original data'!AL43*'Original data'!$U$5</f>
        <v>0.4361945</v>
      </c>
      <c r="AM25" s="235" t="n">
        <f aca="false">'Original data'!AM43*'Original data'!$U$5</f>
        <v>1.001286</v>
      </c>
      <c r="AN25" s="235" t="n">
        <f aca="false">'Original data'!AN43*'Original data'!$U$5</f>
        <v>0.6952892</v>
      </c>
      <c r="AO25" s="235" t="n">
        <f aca="false">'Original data'!AO43*'Original data'!$U$5</f>
        <v>0.2494932</v>
      </c>
      <c r="AP25" s="235" t="n">
        <f aca="false">'Original data'!AP43*'Original data'!$U$5</f>
        <v>0.2427734</v>
      </c>
      <c r="AQ25" s="235" t="n">
        <f aca="false">'Original data'!AQ43*'Original data'!$U$5</f>
        <v>0.3200008</v>
      </c>
      <c r="AR25" s="235" t="n">
        <f aca="false">'Original data'!AR43*'Original data'!$U$5</f>
        <v>1.603316</v>
      </c>
      <c r="AS25" s="236"/>
    </row>
    <row r="26" customFormat="false" ht="12.75" hidden="false" customHeight="false" outlineLevel="0" collapsed="false">
      <c r="A26" s="230" t="s">
        <v>36</v>
      </c>
      <c r="B26" s="235" t="n">
        <f aca="false">'Original data'!B44*'Original data'!$U$4</f>
        <v>3.219754</v>
      </c>
      <c r="C26" s="235" t="n">
        <f aca="false">'Original data'!C44*'Original data'!$U$4</f>
        <v>0.07384105</v>
      </c>
      <c r="D26" s="235" t="n">
        <f aca="false">'Original data'!D44*'Original data'!$U$4</f>
        <v>0.03403486</v>
      </c>
      <c r="E26" s="235" t="n">
        <f aca="false">'Original data'!E44*'Original data'!$U$4</f>
        <v>-1.119155E-006</v>
      </c>
      <c r="F26" s="235" t="n">
        <f aca="false">'Original data'!F44*'Original data'!$U$4</f>
        <v>-0.04640424</v>
      </c>
      <c r="G26" s="235" t="n">
        <f aca="false">'Original data'!G44*'Original data'!$U$4</f>
        <v>-0.1272791</v>
      </c>
      <c r="H26" s="235" t="n">
        <f aca="false">'Original data'!H44*'Original data'!$U$4</f>
        <v>-0.08219563</v>
      </c>
      <c r="I26" s="235" t="n">
        <f aca="false">'Original data'!I44*'Original data'!$U$4</f>
        <v>-0.1799041</v>
      </c>
      <c r="J26" s="235" t="n">
        <f aca="false">'Original data'!J44*'Original data'!$U$4</f>
        <v>-0.08208215</v>
      </c>
      <c r="K26" s="235" t="n">
        <f aca="false">'Original data'!K44*'Original data'!$U$4</f>
        <v>-0.1303147</v>
      </c>
      <c r="L26" s="235" t="n">
        <f aca="false">'Original data'!L44*'Original data'!$U$4</f>
        <v>-0.1453977</v>
      </c>
      <c r="M26" s="235" t="n">
        <f aca="false">'Original data'!M44*'Original data'!$U$4</f>
        <v>-0.1270079</v>
      </c>
      <c r="N26" s="235" t="n">
        <f aca="false">'Original data'!N44*'Original data'!$U$4</f>
        <v>-0.1021306</v>
      </c>
      <c r="O26" s="235" t="n">
        <f aca="false">'Original data'!O44*'Original data'!$U$4</f>
        <v>-0.07417272</v>
      </c>
      <c r="P26" s="235" t="n">
        <f aca="false">'Original data'!P44*'Original data'!$U$4</f>
        <v>0.1133253</v>
      </c>
      <c r="Q26" s="235" t="n">
        <f aca="false">'Original data'!Q44*'Original data'!$U$4</f>
        <v>-0.1013874</v>
      </c>
      <c r="R26" s="235" t="n">
        <f aca="false">'Original data'!R44*'Original data'!$U$4</f>
        <v>-0.1911414</v>
      </c>
      <c r="S26" s="235" t="n">
        <f aca="false">'Original data'!S44*'Original data'!$U$4</f>
        <v>-0.05534066</v>
      </c>
      <c r="T26" s="235" t="n">
        <f aca="false">'Original data'!T44*'Original data'!$U$4</f>
        <v>-0.1768821</v>
      </c>
      <c r="U26" s="235" t="n">
        <f aca="false">'Original data'!U44*'Original data'!$U$4</f>
        <v>-0.5745847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3.845035</v>
      </c>
      <c r="Z26" s="235" t="n">
        <f aca="false">'Original data'!Z44*'Original data'!$U$4</f>
        <v>-0.01980018</v>
      </c>
      <c r="AA26" s="235" t="n">
        <f aca="false">'Original data'!AA44*'Original data'!$U$4</f>
        <v>-0.01285975</v>
      </c>
      <c r="AB26" s="235" t="n">
        <f aca="false">'Original data'!AB44*'Original data'!$U$4</f>
        <v>-0.2299523</v>
      </c>
      <c r="AC26" s="235" t="n">
        <f aca="false">'Original data'!AC44*'Original data'!$U$4</f>
        <v>-0.05752496</v>
      </c>
      <c r="AD26" s="235" t="n">
        <f aca="false">'Original data'!AD44*'Original data'!$U$4</f>
        <v>0.180874</v>
      </c>
      <c r="AE26" s="235" t="n">
        <f aca="false">'Original data'!AE44*'Original data'!$U$4</f>
        <v>0.1434119</v>
      </c>
      <c r="AF26" s="235" t="n">
        <f aca="false">'Original data'!AF44*'Original data'!$U$4</f>
        <v>-0.02995619</v>
      </c>
      <c r="AG26" s="235" t="n">
        <f aca="false">'Original data'!AG44*'Original data'!$U$4</f>
        <v>-0.01540926</v>
      </c>
      <c r="AH26" s="235" t="n">
        <f aca="false">'Original data'!AH44*'Original data'!$U$4</f>
        <v>-0.088457</v>
      </c>
      <c r="AI26" s="235" t="n">
        <f aca="false">'Original data'!AI44*'Original data'!$U$4</f>
        <v>-0.3019796</v>
      </c>
      <c r="AJ26" s="235" t="n">
        <f aca="false">'Original data'!AJ44*'Original data'!$U$4</f>
        <v>-0.1859958</v>
      </c>
      <c r="AK26" s="235" t="n">
        <f aca="false">'Original data'!AK44*'Original data'!$U$4</f>
        <v>-0.2096631</v>
      </c>
      <c r="AL26" s="235" t="n">
        <f aca="false">'Original data'!AL44*'Original data'!$U$4</f>
        <v>-0.03256573</v>
      </c>
      <c r="AM26" s="235" t="n">
        <f aca="false">'Original data'!AM44*'Original data'!$U$4</f>
        <v>0.1938427</v>
      </c>
      <c r="AN26" s="235" t="n">
        <f aca="false">'Original data'!AN44*'Original data'!$U$4</f>
        <v>-0.06352174</v>
      </c>
      <c r="AO26" s="235" t="n">
        <f aca="false">'Original data'!AO44*'Original data'!$U$4</f>
        <v>-0.1027822</v>
      </c>
      <c r="AP26" s="235" t="n">
        <f aca="false">'Original data'!AP44*'Original data'!$U$4</f>
        <v>-0.03955109</v>
      </c>
      <c r="AQ26" s="235" t="n">
        <f aca="false">'Original data'!AQ44*'Original data'!$U$4</f>
        <v>-0.1165074</v>
      </c>
      <c r="AR26" s="235" t="n">
        <f aca="false">'Original data'!AR44*'Original data'!$U$4</f>
        <v>-0.5439027</v>
      </c>
      <c r="AS26" s="236"/>
    </row>
    <row r="27" customFormat="false" ht="12.75" hidden="false" customHeight="false" outlineLevel="0" collapsed="false">
      <c r="A27" s="230" t="s">
        <v>37</v>
      </c>
      <c r="B27" s="235" t="n">
        <f aca="false">'Original data'!B45*'Original data'!$U$5</f>
        <v>-0.5916275</v>
      </c>
      <c r="C27" s="235" t="n">
        <f aca="false">'Original data'!C45*'Original data'!$U$5</f>
        <v>0.1933192</v>
      </c>
      <c r="D27" s="235" t="n">
        <f aca="false">'Original data'!D45*'Original data'!$U$5</f>
        <v>0.126283</v>
      </c>
      <c r="E27" s="235" t="n">
        <f aca="false">'Original data'!E45*'Original data'!$U$5</f>
        <v>0.1820816</v>
      </c>
      <c r="F27" s="235" t="n">
        <f aca="false">'Original data'!F45*'Original data'!$U$5</f>
        <v>0.09194789</v>
      </c>
      <c r="G27" s="235" t="n">
        <f aca="false">'Original data'!G45*'Original data'!$U$5</f>
        <v>0.03589815</v>
      </c>
      <c r="H27" s="235" t="n">
        <f aca="false">'Original data'!H45*'Original data'!$U$5</f>
        <v>0.03459508</v>
      </c>
      <c r="I27" s="235" t="n">
        <f aca="false">'Original data'!I45*'Original data'!$U$5</f>
        <v>0.04119815</v>
      </c>
      <c r="J27" s="235" t="n">
        <f aca="false">'Original data'!J45*'Original data'!$U$5</f>
        <v>0.1148954</v>
      </c>
      <c r="K27" s="235" t="n">
        <f aca="false">'Original data'!K45*'Original data'!$U$5</f>
        <v>0.003999993</v>
      </c>
      <c r="L27" s="235" t="n">
        <f aca="false">'Original data'!L45*'Original data'!$U$5</f>
        <v>-0.04775446</v>
      </c>
      <c r="M27" s="235" t="n">
        <f aca="false">'Original data'!M45*'Original data'!$U$5</f>
        <v>0.02656634</v>
      </c>
      <c r="N27" s="235" t="n">
        <f aca="false">'Original data'!N45*'Original data'!$U$5</f>
        <v>-0.04263283</v>
      </c>
      <c r="O27" s="235" t="n">
        <f aca="false">'Original data'!O45*'Original data'!$U$5</f>
        <v>0.02748711</v>
      </c>
      <c r="P27" s="235" t="n">
        <f aca="false">'Original data'!P45*'Original data'!$U$5</f>
        <v>0.08281255</v>
      </c>
      <c r="Q27" s="235" t="n">
        <f aca="false">'Original data'!Q45*'Original data'!$U$5</f>
        <v>-0.007029471</v>
      </c>
      <c r="R27" s="235" t="n">
        <f aca="false">'Original data'!R45*'Original data'!$U$5</f>
        <v>0.02477366</v>
      </c>
      <c r="S27" s="235" t="n">
        <f aca="false">'Original data'!S45*'Original data'!$U$5</f>
        <v>-0.01675362</v>
      </c>
      <c r="T27" s="235" t="n">
        <f aca="false">'Original data'!T45*'Original data'!$U$5</f>
        <v>-0.02300216</v>
      </c>
      <c r="U27" s="235" t="n">
        <f aca="false">'Original data'!U45*'Original data'!$U$5</f>
        <v>-0.04182427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503165</v>
      </c>
      <c r="Z27" s="235" t="n">
        <f aca="false">'Original data'!Z45*'Original data'!$U$5</f>
        <v>0.02170823</v>
      </c>
      <c r="AA27" s="235" t="n">
        <f aca="false">'Original data'!AA45*'Original data'!$U$5</f>
        <v>0.03808214</v>
      </c>
      <c r="AB27" s="235" t="n">
        <f aca="false">'Original data'!AB45*'Original data'!$U$5</f>
        <v>0.02477327</v>
      </c>
      <c r="AC27" s="235" t="n">
        <f aca="false">'Original data'!AC45*'Original data'!$U$5</f>
        <v>-0.1643027</v>
      </c>
      <c r="AD27" s="235" t="n">
        <f aca="false">'Original data'!AD45*'Original data'!$U$5</f>
        <v>0.03306801</v>
      </c>
      <c r="AE27" s="235" t="n">
        <f aca="false">'Original data'!AE45*'Original data'!$U$5</f>
        <v>-0.02635119</v>
      </c>
      <c r="AF27" s="235" t="n">
        <f aca="false">'Original data'!AF45*'Original data'!$U$5</f>
        <v>-0.01252</v>
      </c>
      <c r="AG27" s="235" t="n">
        <f aca="false">'Original data'!AG45*'Original data'!$U$5</f>
        <v>-0.04384417</v>
      </c>
      <c r="AH27" s="235" t="n">
        <f aca="false">'Original data'!AH45*'Original data'!$U$5</f>
        <v>0.1241001</v>
      </c>
      <c r="AI27" s="235" t="n">
        <f aca="false">'Original data'!AI45*'Original data'!$U$5</f>
        <v>-0.02561471</v>
      </c>
      <c r="AJ27" s="235" t="n">
        <f aca="false">'Original data'!AJ45*'Original data'!$U$5</f>
        <v>-0.01189553</v>
      </c>
      <c r="AK27" s="235" t="n">
        <f aca="false">'Original data'!AK45*'Original data'!$U$5</f>
        <v>0.1246773</v>
      </c>
      <c r="AL27" s="235" t="n">
        <f aca="false">'Original data'!AL45*'Original data'!$U$5</f>
        <v>0.03463936</v>
      </c>
      <c r="AM27" s="235" t="n">
        <f aca="false">'Original data'!AM45*'Original data'!$U$5</f>
        <v>0.1070499</v>
      </c>
      <c r="AN27" s="235" t="n">
        <f aca="false">'Original data'!AN45*'Original data'!$U$5</f>
        <v>0.1656179</v>
      </c>
      <c r="AO27" s="235" t="n">
        <f aca="false">'Original data'!AO45*'Original data'!$U$5</f>
        <v>0.1580732</v>
      </c>
      <c r="AP27" s="235" t="n">
        <f aca="false">'Original data'!AP45*'Original data'!$U$5</f>
        <v>0.1259217</v>
      </c>
      <c r="AQ27" s="235" t="n">
        <f aca="false">'Original data'!AQ45*'Original data'!$U$5</f>
        <v>0.07285655</v>
      </c>
      <c r="AR27" s="235" t="n">
        <f aca="false">'Original data'!AR45*'Original data'!$U$5</f>
        <v>-0.2963501</v>
      </c>
      <c r="AS27" s="236"/>
    </row>
    <row r="28" customFormat="false" ht="12.75" hidden="false" customHeight="false" outlineLevel="0" collapsed="false">
      <c r="A28" s="230" t="s">
        <v>38</v>
      </c>
      <c r="B28" s="235" t="n">
        <f aca="false">'Original data'!B46*'Original data'!$U$4</f>
        <v>1.672478</v>
      </c>
      <c r="C28" s="235" t="n">
        <f aca="false">'Original data'!C46*'Original data'!$U$4</f>
        <v>-0.09262541</v>
      </c>
      <c r="D28" s="235" t="n">
        <f aca="false">'Original data'!D46*'Original data'!$U$4</f>
        <v>-0.04339485</v>
      </c>
      <c r="E28" s="235" t="n">
        <f aca="false">'Original data'!E46*'Original data'!$U$4</f>
        <v>-0.03874462</v>
      </c>
      <c r="F28" s="235" t="n">
        <f aca="false">'Original data'!F46*'Original data'!$U$4</f>
        <v>0.01373239</v>
      </c>
      <c r="G28" s="235" t="n">
        <f aca="false">'Original data'!G46*'Original data'!$U$4</f>
        <v>-0.02081386</v>
      </c>
      <c r="H28" s="235" t="n">
        <f aca="false">'Original data'!H46*'Original data'!$U$4</f>
        <v>-0.02302027</v>
      </c>
      <c r="I28" s="235" t="n">
        <f aca="false">'Original data'!I46*'Original data'!$U$4</f>
        <v>-0.07475457</v>
      </c>
      <c r="J28" s="235" t="n">
        <f aca="false">'Original data'!J46*'Original data'!$U$4</f>
        <v>-0.05597625</v>
      </c>
      <c r="K28" s="235" t="n">
        <f aca="false">'Original data'!K46*'Original data'!$U$4</f>
        <v>0.02603602</v>
      </c>
      <c r="L28" s="235" t="n">
        <f aca="false">'Original data'!L46*'Original data'!$U$4</f>
        <v>-0.05970126</v>
      </c>
      <c r="M28" s="235" t="n">
        <f aca="false">'Original data'!M46*'Original data'!$U$4</f>
        <v>0.04430382</v>
      </c>
      <c r="N28" s="235" t="n">
        <f aca="false">'Original data'!N46*'Original data'!$U$4</f>
        <v>-0.01432491</v>
      </c>
      <c r="O28" s="235" t="n">
        <f aca="false">'Original data'!O46*'Original data'!$U$4</f>
        <v>-0.02565408</v>
      </c>
      <c r="P28" s="235" t="n">
        <f aca="false">'Original data'!P46*'Original data'!$U$4</f>
        <v>-0.03925027</v>
      </c>
      <c r="Q28" s="235" t="n">
        <f aca="false">'Original data'!Q46*'Original data'!$U$4</f>
        <v>0.04053113</v>
      </c>
      <c r="R28" s="235" t="n">
        <f aca="false">'Original data'!R46*'Original data'!$U$4</f>
        <v>-0.03936238</v>
      </c>
      <c r="S28" s="235" t="n">
        <f aca="false">'Original data'!S46*'Original data'!$U$4</f>
        <v>-0.04469645</v>
      </c>
      <c r="T28" s="235" t="n">
        <f aca="false">'Original data'!T46*'Original data'!$U$4</f>
        <v>-0.05275596</v>
      </c>
      <c r="U28" s="235" t="n">
        <f aca="false">'Original data'!U46*'Original data'!$U$4</f>
        <v>-0.04974427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712988</v>
      </c>
      <c r="Z28" s="235" t="n">
        <f aca="false">'Original data'!Z46*'Original data'!$U$4</f>
        <v>-0.1490623</v>
      </c>
      <c r="AA28" s="235" t="n">
        <f aca="false">'Original data'!AA46*'Original data'!$U$4</f>
        <v>-0.1057717</v>
      </c>
      <c r="AB28" s="235" t="n">
        <f aca="false">'Original data'!AB46*'Original data'!$U$4</f>
        <v>-0.07016611</v>
      </c>
      <c r="AC28" s="235" t="n">
        <f aca="false">'Original data'!AC46*'Original data'!$U$4</f>
        <v>-0.03824307</v>
      </c>
      <c r="AD28" s="235" t="n">
        <f aca="false">'Original data'!AD46*'Original data'!$U$4</f>
        <v>-0.1041183</v>
      </c>
      <c r="AE28" s="235" t="n">
        <f aca="false">'Original data'!AE46*'Original data'!$U$4</f>
        <v>-0.01043974</v>
      </c>
      <c r="AF28" s="235" t="n">
        <f aca="false">'Original data'!AF46*'Original data'!$U$4</f>
        <v>-0.02726217</v>
      </c>
      <c r="AG28" s="235" t="n">
        <f aca="false">'Original data'!AG46*'Original data'!$U$4</f>
        <v>-0.05754016</v>
      </c>
      <c r="AH28" s="235" t="n">
        <f aca="false">'Original data'!AH46*'Original data'!$U$4</f>
        <v>-0.003907824</v>
      </c>
      <c r="AI28" s="235" t="n">
        <f aca="false">'Original data'!AI46*'Original data'!$U$4</f>
        <v>-0.004058032</v>
      </c>
      <c r="AJ28" s="235" t="n">
        <f aca="false">'Original data'!AJ46*'Original data'!$U$4</f>
        <v>0.002045685</v>
      </c>
      <c r="AK28" s="235" t="n">
        <f aca="false">'Original data'!AK46*'Original data'!$U$4</f>
        <v>0.06311761</v>
      </c>
      <c r="AL28" s="235" t="n">
        <f aca="false">'Original data'!AL46*'Original data'!$U$4</f>
        <v>0.02407584</v>
      </c>
      <c r="AM28" s="235" t="n">
        <f aca="false">'Original data'!AM46*'Original data'!$U$4</f>
        <v>0.01840588</v>
      </c>
      <c r="AN28" s="235" t="n">
        <f aca="false">'Original data'!AN46*'Original data'!$U$4</f>
        <v>0.03060331</v>
      </c>
      <c r="AO28" s="235" t="n">
        <f aca="false">'Original data'!AO46*'Original data'!$U$4</f>
        <v>-0.0006427575</v>
      </c>
      <c r="AP28" s="235" t="n">
        <f aca="false">'Original data'!AP46*'Original data'!$U$4</f>
        <v>0.02032736</v>
      </c>
      <c r="AQ28" s="235" t="n">
        <f aca="false">'Original data'!AQ46*'Original data'!$U$4</f>
        <v>-0.04362115</v>
      </c>
      <c r="AR28" s="235" t="n">
        <f aca="false">'Original data'!AR46*'Original data'!$U$4</f>
        <v>-0.1357064</v>
      </c>
      <c r="AS28" s="236"/>
    </row>
    <row r="29" customFormat="false" ht="12.75" hidden="false" customHeight="false" outlineLevel="0" collapsed="false">
      <c r="A29" s="230" t="s">
        <v>39</v>
      </c>
      <c r="B29" s="235" t="n">
        <f aca="false">'Original data'!B47*'Original data'!$U$5</f>
        <v>-0.1464866</v>
      </c>
      <c r="C29" s="235" t="n">
        <f aca="false">'Original data'!C47*'Original data'!$U$5</f>
        <v>0.02049236</v>
      </c>
      <c r="D29" s="235" t="n">
        <f aca="false">'Original data'!D47*'Original data'!$U$5</f>
        <v>0.007627242</v>
      </c>
      <c r="E29" s="235" t="n">
        <f aca="false">'Original data'!E47*'Original data'!$U$5</f>
        <v>0.008952193</v>
      </c>
      <c r="F29" s="235" t="n">
        <f aca="false">'Original data'!F47*'Original data'!$U$5</f>
        <v>0.01955596</v>
      </c>
      <c r="G29" s="235" t="n">
        <f aca="false">'Original data'!G47*'Original data'!$U$5</f>
        <v>-0.01821261</v>
      </c>
      <c r="H29" s="235" t="n">
        <f aca="false">'Original data'!H47*'Original data'!$U$5</f>
        <v>0.01995547</v>
      </c>
      <c r="I29" s="235" t="n">
        <f aca="false">'Original data'!I47*'Original data'!$U$5</f>
        <v>-0.02685759</v>
      </c>
      <c r="J29" s="235" t="n">
        <f aca="false">'Original data'!J47*'Original data'!$U$5</f>
        <v>-0.01479549</v>
      </c>
      <c r="K29" s="235" t="n">
        <f aca="false">'Original data'!K47*'Original data'!$U$5</f>
        <v>-0.03327027</v>
      </c>
      <c r="L29" s="235" t="n">
        <f aca="false">'Original data'!L47*'Original data'!$U$5</f>
        <v>-0.05198136</v>
      </c>
      <c r="M29" s="235" t="n">
        <f aca="false">'Original data'!M47*'Original data'!$U$5</f>
        <v>-0.03656323</v>
      </c>
      <c r="N29" s="235" t="n">
        <f aca="false">'Original data'!N47*'Original data'!$U$5</f>
        <v>-0.04569927</v>
      </c>
      <c r="O29" s="235" t="n">
        <f aca="false">'Original data'!O47*'Original data'!$U$5</f>
        <v>-0.02412576</v>
      </c>
      <c r="P29" s="235" t="n">
        <f aca="false">'Original data'!P47*'Original data'!$U$5</f>
        <v>-0.04455372</v>
      </c>
      <c r="Q29" s="235" t="n">
        <f aca="false">'Original data'!Q47*'Original data'!$U$5</f>
        <v>0.001947664</v>
      </c>
      <c r="R29" s="235" t="n">
        <f aca="false">'Original data'!R47*'Original data'!$U$5</f>
        <v>-0.03447673</v>
      </c>
      <c r="S29" s="235" t="n">
        <f aca="false">'Original data'!S47*'Original data'!$U$5</f>
        <v>-0.02509615</v>
      </c>
      <c r="T29" s="235" t="n">
        <f aca="false">'Original data'!T47*'Original data'!$U$5</f>
        <v>-0.01085945</v>
      </c>
      <c r="U29" s="235" t="n">
        <f aca="false">'Original data'!U47*'Original data'!$U$5</f>
        <v>-0.1209505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0.1686255</v>
      </c>
      <c r="Z29" s="235" t="n">
        <f aca="false">'Original data'!Z47*'Original data'!$U$5</f>
        <v>-0.002782634</v>
      </c>
      <c r="AA29" s="235" t="n">
        <f aca="false">'Original data'!AA47*'Original data'!$U$5</f>
        <v>0.01751696</v>
      </c>
      <c r="AB29" s="235" t="n">
        <f aca="false">'Original data'!AB47*'Original data'!$U$5</f>
        <v>-0.01716232</v>
      </c>
      <c r="AC29" s="235" t="n">
        <f aca="false">'Original data'!AC47*'Original data'!$U$5</f>
        <v>0.007732325</v>
      </c>
      <c r="AD29" s="235" t="n">
        <f aca="false">'Original data'!AD47*'Original data'!$U$5</f>
        <v>0.0144573</v>
      </c>
      <c r="AE29" s="235" t="n">
        <f aca="false">'Original data'!AE47*'Original data'!$U$5</f>
        <v>0.03595279</v>
      </c>
      <c r="AF29" s="235" t="n">
        <f aca="false">'Original data'!AF47*'Original data'!$U$5</f>
        <v>-0.03789693</v>
      </c>
      <c r="AG29" s="235" t="n">
        <f aca="false">'Original data'!AG47*'Original data'!$U$5</f>
        <v>-0.01577277</v>
      </c>
      <c r="AH29" s="235" t="n">
        <f aca="false">'Original data'!AH47*'Original data'!$U$5</f>
        <v>0.002136924</v>
      </c>
      <c r="AI29" s="235" t="n">
        <f aca="false">'Original data'!AI47*'Original data'!$U$5</f>
        <v>0.003817722</v>
      </c>
      <c r="AJ29" s="235" t="n">
        <f aca="false">'Original data'!AJ47*'Original data'!$U$5</f>
        <v>-0.0251741</v>
      </c>
      <c r="AK29" s="235" t="n">
        <f aca="false">'Original data'!AK47*'Original data'!$U$5</f>
        <v>-0.04528668</v>
      </c>
      <c r="AL29" s="235" t="n">
        <f aca="false">'Original data'!AL47*'Original data'!$U$5</f>
        <v>-0.03043762</v>
      </c>
      <c r="AM29" s="235" t="n">
        <f aca="false">'Original data'!AM47*'Original data'!$U$5</f>
        <v>0.001547939</v>
      </c>
      <c r="AN29" s="235" t="n">
        <f aca="false">'Original data'!AN47*'Original data'!$U$5</f>
        <v>0.06743236</v>
      </c>
      <c r="AO29" s="235" t="n">
        <f aca="false">'Original data'!AO47*'Original data'!$U$5</f>
        <v>0.04833786</v>
      </c>
      <c r="AP29" s="235" t="n">
        <f aca="false">'Original data'!AP47*'Original data'!$U$5</f>
        <v>0.03457128</v>
      </c>
      <c r="AQ29" s="235" t="n">
        <f aca="false">'Original data'!AQ47*'Original data'!$U$5</f>
        <v>0.005636202</v>
      </c>
      <c r="AR29" s="235" t="n">
        <f aca="false">'Original data'!AR47*'Original data'!$U$5</f>
        <v>-0.08894001</v>
      </c>
      <c r="AS29" s="236"/>
    </row>
    <row r="30" customFormat="false" ht="12.75" hidden="false" customHeight="false" outlineLevel="0" collapsed="false">
      <c r="A30" s="230" t="s">
        <v>40</v>
      </c>
      <c r="B30" s="235" t="n">
        <f aca="false">'Original data'!B48*'Original data'!$U$4</f>
        <v>-0.2281073</v>
      </c>
      <c r="C30" s="235" t="n">
        <f aca="false">'Original data'!C48*'Original data'!$U$4</f>
        <v>-0.02366105</v>
      </c>
      <c r="D30" s="235" t="n">
        <f aca="false">'Original data'!D48*'Original data'!$U$4</f>
        <v>-0.01559253</v>
      </c>
      <c r="E30" s="235" t="n">
        <f aca="false">'Original data'!E48*'Original data'!$U$4</f>
        <v>-0.01311637</v>
      </c>
      <c r="F30" s="235" t="n">
        <f aca="false">'Original data'!F48*'Original data'!$U$4</f>
        <v>-0.03318725</v>
      </c>
      <c r="G30" s="235" t="n">
        <f aca="false">'Original data'!G48*'Original data'!$U$4</f>
        <v>-0.03032434</v>
      </c>
      <c r="H30" s="235" t="n">
        <f aca="false">'Original data'!H48*'Original data'!$U$4</f>
        <v>-0.04265404</v>
      </c>
      <c r="I30" s="235" t="n">
        <f aca="false">'Original data'!I48*'Original data'!$U$4</f>
        <v>-0.04639629</v>
      </c>
      <c r="J30" s="235" t="n">
        <f aca="false">'Original data'!J48*'Original data'!$U$4</f>
        <v>-0.03384771</v>
      </c>
      <c r="K30" s="235" t="n">
        <f aca="false">'Original data'!K48*'Original data'!$U$4</f>
        <v>-0.06785416</v>
      </c>
      <c r="L30" s="235" t="n">
        <f aca="false">'Original data'!L48*'Original data'!$U$4</f>
        <v>-0.02206252</v>
      </c>
      <c r="M30" s="235" t="n">
        <f aca="false">'Original data'!M48*'Original data'!$U$4</f>
        <v>-0.02660001</v>
      </c>
      <c r="N30" s="235" t="n">
        <f aca="false">'Original data'!N48*'Original data'!$U$4</f>
        <v>-0.01948829</v>
      </c>
      <c r="O30" s="235" t="n">
        <f aca="false">'Original data'!O48*'Original data'!$U$4</f>
        <v>-0.01369022</v>
      </c>
      <c r="P30" s="235" t="n">
        <f aca="false">'Original data'!P48*'Original data'!$U$4</f>
        <v>-0.03644303</v>
      </c>
      <c r="Q30" s="235" t="n">
        <f aca="false">'Original data'!Q48*'Original data'!$U$4</f>
        <v>-0.03264963</v>
      </c>
      <c r="R30" s="235" t="n">
        <f aca="false">'Original data'!R48*'Original data'!$U$4</f>
        <v>-0.03257335</v>
      </c>
      <c r="S30" s="235" t="n">
        <f aca="false">'Original data'!S48*'Original data'!$U$4</f>
        <v>-0.02911557</v>
      </c>
      <c r="T30" s="235" t="n">
        <f aca="false">'Original data'!T48*'Original data'!$U$4</f>
        <v>-0.0323939</v>
      </c>
      <c r="U30" s="235" t="n">
        <f aca="false">'Original data'!U48*'Original data'!$U$4</f>
        <v>0.004294556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264706</v>
      </c>
      <c r="Z30" s="235" t="n">
        <f aca="false">'Original data'!Z48*'Original data'!$U$4</f>
        <v>-0.03719972</v>
      </c>
      <c r="AA30" s="235" t="n">
        <f aca="false">'Original data'!AA48*'Original data'!$U$4</f>
        <v>-0.03591133</v>
      </c>
      <c r="AB30" s="235" t="n">
        <f aca="false">'Original data'!AB48*'Original data'!$U$4</f>
        <v>-0.07941505</v>
      </c>
      <c r="AC30" s="235" t="n">
        <f aca="false">'Original data'!AC48*'Original data'!$U$4</f>
        <v>-0.06647651</v>
      </c>
      <c r="AD30" s="235" t="n">
        <f aca="false">'Original data'!AD48*'Original data'!$U$4</f>
        <v>-0.0306415</v>
      </c>
      <c r="AE30" s="235" t="n">
        <f aca="false">'Original data'!AE48*'Original data'!$U$4</f>
        <v>-0.02522446</v>
      </c>
      <c r="AF30" s="235" t="n">
        <f aca="false">'Original data'!AF48*'Original data'!$U$4</f>
        <v>-0.02221873</v>
      </c>
      <c r="AG30" s="235" t="n">
        <f aca="false">'Original data'!AG48*'Original data'!$U$4</f>
        <v>-0.01239577</v>
      </c>
      <c r="AH30" s="235" t="n">
        <f aca="false">'Original data'!AH48*'Original data'!$U$4</f>
        <v>-0.05056765</v>
      </c>
      <c r="AI30" s="235" t="n">
        <f aca="false">'Original data'!AI48*'Original data'!$U$4</f>
        <v>-0.03339787</v>
      </c>
      <c r="AJ30" s="235" t="n">
        <f aca="false">'Original data'!AJ48*'Original data'!$U$4</f>
        <v>-0.05211914</v>
      </c>
      <c r="AK30" s="235" t="n">
        <f aca="false">'Original data'!AK48*'Original data'!$U$4</f>
        <v>-0.08863013</v>
      </c>
      <c r="AL30" s="235" t="n">
        <f aca="false">'Original data'!AL48*'Original data'!$U$4</f>
        <v>-0.08663289</v>
      </c>
      <c r="AM30" s="235" t="n">
        <f aca="false">'Original data'!AM48*'Original data'!$U$4</f>
        <v>-0.05272518</v>
      </c>
      <c r="AN30" s="235" t="n">
        <f aca="false">'Original data'!AN48*'Original data'!$U$4</f>
        <v>-0.0166826</v>
      </c>
      <c r="AO30" s="235" t="n">
        <f aca="false">'Original data'!AO48*'Original data'!$U$4</f>
        <v>-0.005445249</v>
      </c>
      <c r="AP30" s="235" t="n">
        <f aca="false">'Original data'!AP48*'Original data'!$U$4</f>
        <v>-0.00936681</v>
      </c>
      <c r="AQ30" s="235" t="n">
        <f aca="false">'Original data'!AQ48*'Original data'!$U$4</f>
        <v>0.0007627619</v>
      </c>
      <c r="AR30" s="235" t="n">
        <f aca="false">'Original data'!AR48*'Original data'!$U$4</f>
        <v>0.06628359</v>
      </c>
      <c r="AS30" s="236"/>
    </row>
    <row r="31" customFormat="false" ht="12.75" hidden="false" customHeight="false" outlineLevel="0" collapsed="false">
      <c r="A31" s="230" t="s">
        <v>41</v>
      </c>
      <c r="B31" s="235" t="n">
        <f aca="false">'Original data'!B49*'Original data'!$U$5</f>
        <v>-0.1030694</v>
      </c>
      <c r="C31" s="235" t="n">
        <f aca="false">'Original data'!C49*'Original data'!$U$5</f>
        <v>0.003543314</v>
      </c>
      <c r="D31" s="235" t="n">
        <f aca="false">'Original data'!D49*'Original data'!$U$5</f>
        <v>0.03707558</v>
      </c>
      <c r="E31" s="235" t="n">
        <f aca="false">'Original data'!E49*'Original data'!$U$5</f>
        <v>0.01469791</v>
      </c>
      <c r="F31" s="235" t="n">
        <f aca="false">'Original data'!F49*'Original data'!$U$5</f>
        <v>0.008557336</v>
      </c>
      <c r="G31" s="235" t="n">
        <f aca="false">'Original data'!G49*'Original data'!$U$5</f>
        <v>-0.02308534</v>
      </c>
      <c r="H31" s="235" t="n">
        <f aca="false">'Original data'!H49*'Original data'!$U$5</f>
        <v>0.03438009</v>
      </c>
      <c r="I31" s="235" t="n">
        <f aca="false">'Original data'!I49*'Original data'!$U$5</f>
        <v>-0.009257382</v>
      </c>
      <c r="J31" s="235" t="n">
        <f aca="false">'Original data'!J49*'Original data'!$U$5</f>
        <v>0.01643268</v>
      </c>
      <c r="K31" s="235" t="n">
        <f aca="false">'Original data'!K49*'Original data'!$U$5</f>
        <v>0.04140386</v>
      </c>
      <c r="L31" s="235" t="n">
        <f aca="false">'Original data'!L49*'Original data'!$U$5</f>
        <v>-0.01017549</v>
      </c>
      <c r="M31" s="235" t="n">
        <f aca="false">'Original data'!M49*'Original data'!$U$5</f>
        <v>-0.001713448</v>
      </c>
      <c r="N31" s="235" t="n">
        <f aca="false">'Original data'!N49*'Original data'!$U$5</f>
        <v>-0.01482677</v>
      </c>
      <c r="O31" s="235" t="n">
        <f aca="false">'Original data'!O49*'Original data'!$U$5</f>
        <v>0.01695984</v>
      </c>
      <c r="P31" s="235" t="n">
        <f aca="false">'Original data'!P49*'Original data'!$U$5</f>
        <v>0.02325355</v>
      </c>
      <c r="Q31" s="235" t="n">
        <f aca="false">'Original data'!Q49*'Original data'!$U$5</f>
        <v>0.02213049</v>
      </c>
      <c r="R31" s="235" t="n">
        <f aca="false">'Original data'!R49*'Original data'!$U$5</f>
        <v>-0.01832396</v>
      </c>
      <c r="S31" s="235" t="n">
        <f aca="false">'Original data'!S49*'Original data'!$U$5</f>
        <v>-0.006514936</v>
      </c>
      <c r="T31" s="235" t="n">
        <f aca="false">'Original data'!T49*'Original data'!$U$5</f>
        <v>0.01900816</v>
      </c>
      <c r="U31" s="235" t="n">
        <f aca="false">'Original data'!U49*'Original data'!$U$5</f>
        <v>-0.145434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05504966</v>
      </c>
      <c r="Z31" s="235" t="n">
        <f aca="false">'Original data'!Z49*'Original data'!$U$5</f>
        <v>-0.008498719</v>
      </c>
      <c r="AA31" s="235" t="n">
        <f aca="false">'Original data'!AA49*'Original data'!$U$5</f>
        <v>-0.0002744569</v>
      </c>
      <c r="AB31" s="235" t="n">
        <f aca="false">'Original data'!AB49*'Original data'!$U$5</f>
        <v>-0.03335748</v>
      </c>
      <c r="AC31" s="235" t="n">
        <f aca="false">'Original data'!AC49*'Original data'!$U$5</f>
        <v>-0.01676424</v>
      </c>
      <c r="AD31" s="235" t="n">
        <f aca="false">'Original data'!AD49*'Original data'!$U$5</f>
        <v>-0.006148924</v>
      </c>
      <c r="AE31" s="235" t="n">
        <f aca="false">'Original data'!AE49*'Original data'!$U$5</f>
        <v>0.0328786</v>
      </c>
      <c r="AF31" s="235" t="n">
        <f aca="false">'Original data'!AF49*'Original data'!$U$5</f>
        <v>-0.02269469</v>
      </c>
      <c r="AG31" s="235" t="n">
        <f aca="false">'Original data'!AG49*'Original data'!$U$5</f>
        <v>0.0007695148</v>
      </c>
      <c r="AH31" s="235" t="n">
        <f aca="false">'Original data'!AH49*'Original data'!$U$5</f>
        <v>0.003733693</v>
      </c>
      <c r="AI31" s="235" t="n">
        <f aca="false">'Original data'!AI49*'Original data'!$U$5</f>
        <v>-0.02444259</v>
      </c>
      <c r="AJ31" s="235" t="n">
        <f aca="false">'Original data'!AJ49*'Original data'!$U$5</f>
        <v>0.02014755</v>
      </c>
      <c r="AK31" s="235" t="n">
        <f aca="false">'Original data'!AK49*'Original data'!$U$5</f>
        <v>-0.01667491</v>
      </c>
      <c r="AL31" s="235" t="n">
        <f aca="false">'Original data'!AL49*'Original data'!$U$5</f>
        <v>0.01210854</v>
      </c>
      <c r="AM31" s="235" t="n">
        <f aca="false">'Original data'!AM49*'Original data'!$U$5</f>
        <v>0.03141792</v>
      </c>
      <c r="AN31" s="235" t="n">
        <f aca="false">'Original data'!AN49*'Original data'!$U$5</f>
        <v>0.04717952</v>
      </c>
      <c r="AO31" s="235" t="n">
        <f aca="false">'Original data'!AO49*'Original data'!$U$5</f>
        <v>0.02646711</v>
      </c>
      <c r="AP31" s="235" t="n">
        <f aca="false">'Original data'!AP49*'Original data'!$U$5</f>
        <v>0.03897417</v>
      </c>
      <c r="AQ31" s="235" t="n">
        <f aca="false">'Original data'!AQ49*'Original data'!$U$5</f>
        <v>-0.01314114</v>
      </c>
      <c r="AR31" s="235" t="n">
        <f aca="false">'Original data'!AR49*'Original data'!$U$5</f>
        <v>-0.1626661</v>
      </c>
      <c r="AS31" s="236"/>
    </row>
    <row r="32" customFormat="false" ht="12.75" hidden="false" customHeight="false" outlineLevel="0" collapsed="false">
      <c r="A32" s="230" t="s">
        <v>42</v>
      </c>
      <c r="B32" s="235" t="n">
        <f aca="false">'Original data'!B50*'Original data'!$U$4</f>
        <v>0.142933</v>
      </c>
      <c r="C32" s="235" t="n">
        <f aca="false">'Original data'!C50*'Original data'!$U$4</f>
        <v>-0.02583807</v>
      </c>
      <c r="D32" s="235" t="n">
        <f aca="false">'Original data'!D50*'Original data'!$U$4</f>
        <v>-0.02497701</v>
      </c>
      <c r="E32" s="235" t="n">
        <f aca="false">'Original data'!E50*'Original data'!$U$4</f>
        <v>-0.02804026</v>
      </c>
      <c r="F32" s="235" t="n">
        <f aca="false">'Original data'!F50*'Original data'!$U$4</f>
        <v>-0.02482608</v>
      </c>
      <c r="G32" s="235" t="n">
        <f aca="false">'Original data'!G50*'Original data'!$U$4</f>
        <v>-0.01486391</v>
      </c>
      <c r="H32" s="235" t="n">
        <f aca="false">'Original data'!H50*'Original data'!$U$4</f>
        <v>-0.02036469</v>
      </c>
      <c r="I32" s="235" t="n">
        <f aca="false">'Original data'!I50*'Original data'!$U$4</f>
        <v>-0.03115454</v>
      </c>
      <c r="J32" s="235" t="n">
        <f aca="false">'Original data'!J50*'Original data'!$U$4</f>
        <v>-0.03322096</v>
      </c>
      <c r="K32" s="235" t="n">
        <f aca="false">'Original data'!K50*'Original data'!$U$4</f>
        <v>-0.02907104</v>
      </c>
      <c r="L32" s="235" t="n">
        <f aca="false">'Original data'!L50*'Original data'!$U$4</f>
        <v>-0.03816858</v>
      </c>
      <c r="M32" s="235" t="n">
        <f aca="false">'Original data'!M50*'Original data'!$U$4</f>
        <v>-0.02836084</v>
      </c>
      <c r="N32" s="235" t="n">
        <f aca="false">'Original data'!N50*'Original data'!$U$4</f>
        <v>-0.03267512</v>
      </c>
      <c r="O32" s="235" t="n">
        <f aca="false">'Original data'!O50*'Original data'!$U$4</f>
        <v>-0.04120138</v>
      </c>
      <c r="P32" s="235" t="n">
        <f aca="false">'Original data'!P50*'Original data'!$U$4</f>
        <v>-0.03470659</v>
      </c>
      <c r="Q32" s="235" t="n">
        <f aca="false">'Original data'!Q50*'Original data'!$U$4</f>
        <v>-0.03110253</v>
      </c>
      <c r="R32" s="235" t="n">
        <f aca="false">'Original data'!R50*'Original data'!$U$4</f>
        <v>-0.0331058</v>
      </c>
      <c r="S32" s="235" t="n">
        <f aca="false">'Original data'!S50*'Original data'!$U$4</f>
        <v>-0.03102767</v>
      </c>
      <c r="T32" s="235" t="n">
        <f aca="false">'Original data'!T50*'Original data'!$U$4</f>
        <v>-0.03454823</v>
      </c>
      <c r="U32" s="235" t="n">
        <f aca="false">'Original data'!U50*'Original data'!$U$4</f>
        <v>-0.009618774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160858</v>
      </c>
      <c r="Z32" s="235" t="n">
        <f aca="false">'Original data'!Z50*'Original data'!$U$4</f>
        <v>-0.05522007</v>
      </c>
      <c r="AA32" s="235" t="n">
        <f aca="false">'Original data'!AA50*'Original data'!$U$4</f>
        <v>-0.04632444</v>
      </c>
      <c r="AB32" s="235" t="n">
        <f aca="false">'Original data'!AB50*'Original data'!$U$4</f>
        <v>-0.0473191</v>
      </c>
      <c r="AC32" s="235" t="n">
        <f aca="false">'Original data'!AC50*'Original data'!$U$4</f>
        <v>-0.04269742</v>
      </c>
      <c r="AD32" s="235" t="n">
        <f aca="false">'Original data'!AD50*'Original data'!$U$4</f>
        <v>-0.02175559</v>
      </c>
      <c r="AE32" s="235" t="n">
        <f aca="false">'Original data'!AE50*'Original data'!$U$4</f>
        <v>-0.039436</v>
      </c>
      <c r="AF32" s="235" t="n">
        <f aca="false">'Original data'!AF50*'Original data'!$U$4</f>
        <v>-0.0478126</v>
      </c>
      <c r="AG32" s="235" t="n">
        <f aca="false">'Original data'!AG50*'Original data'!$U$4</f>
        <v>-0.05512517</v>
      </c>
      <c r="AH32" s="235" t="n">
        <f aca="false">'Original data'!AH50*'Original data'!$U$4</f>
        <v>-0.05277872</v>
      </c>
      <c r="AI32" s="235" t="n">
        <f aca="false">'Original data'!AI50*'Original data'!$U$4</f>
        <v>-0.05861026</v>
      </c>
      <c r="AJ32" s="235" t="n">
        <f aca="false">'Original data'!AJ50*'Original data'!$U$4</f>
        <v>-0.04741367</v>
      </c>
      <c r="AK32" s="235" t="n">
        <f aca="false">'Original data'!AK50*'Original data'!$U$4</f>
        <v>-0.04512901</v>
      </c>
      <c r="AL32" s="235" t="n">
        <f aca="false">'Original data'!AL50*'Original data'!$U$4</f>
        <v>-0.04703643</v>
      </c>
      <c r="AM32" s="235" t="n">
        <f aca="false">'Original data'!AM50*'Original data'!$U$4</f>
        <v>-0.05099756</v>
      </c>
      <c r="AN32" s="235" t="n">
        <f aca="false">'Original data'!AN50*'Original data'!$U$4</f>
        <v>-0.04305971</v>
      </c>
      <c r="AO32" s="235" t="n">
        <f aca="false">'Original data'!AO50*'Original data'!$U$4</f>
        <v>-0.038822</v>
      </c>
      <c r="AP32" s="235" t="n">
        <f aca="false">'Original data'!AP50*'Original data'!$U$4</f>
        <v>-0.04543346</v>
      </c>
      <c r="AQ32" s="235" t="n">
        <f aca="false">'Original data'!AQ50*'Original data'!$U$4</f>
        <v>-0.03992191</v>
      </c>
      <c r="AR32" s="235" t="n">
        <f aca="false">'Original data'!AR50*'Original data'!$U$4</f>
        <v>-0.03439558</v>
      </c>
      <c r="AS32" s="236"/>
    </row>
    <row r="33" customFormat="false" ht="12.75" hidden="false" customHeight="false" outlineLevel="0" collapsed="false">
      <c r="A33" s="230" t="s">
        <v>43</v>
      </c>
      <c r="B33" s="235" t="n">
        <f aca="false">'Original data'!B51*'Original data'!$U$5</f>
        <v>-0.01931339</v>
      </c>
      <c r="C33" s="235" t="n">
        <f aca="false">'Original data'!C51*'Original data'!$U$5</f>
        <v>0.003560204</v>
      </c>
      <c r="D33" s="235" t="n">
        <f aca="false">'Original data'!D51*'Original data'!$U$5</f>
        <v>0.004133603</v>
      </c>
      <c r="E33" s="235" t="n">
        <f aca="false">'Original data'!E51*'Original data'!$U$5</f>
        <v>0.005130766</v>
      </c>
      <c r="F33" s="235" t="n">
        <f aca="false">'Original data'!F51*'Original data'!$U$5</f>
        <v>0.001478057</v>
      </c>
      <c r="G33" s="235" t="n">
        <f aca="false">'Original data'!G51*'Original data'!$U$5</f>
        <v>-0.005146726</v>
      </c>
      <c r="H33" s="235" t="n">
        <f aca="false">'Original data'!H51*'Original data'!$U$5</f>
        <v>0.003264065</v>
      </c>
      <c r="I33" s="235" t="n">
        <f aca="false">'Original data'!I51*'Original data'!$U$5</f>
        <v>0.000297198</v>
      </c>
      <c r="J33" s="235" t="n">
        <f aca="false">'Original data'!J51*'Original data'!$U$5</f>
        <v>0.004219613</v>
      </c>
      <c r="K33" s="235" t="n">
        <f aca="false">'Original data'!K51*'Original data'!$U$5</f>
        <v>0.006016733</v>
      </c>
      <c r="L33" s="235" t="n">
        <f aca="false">'Original data'!L51*'Original data'!$U$5</f>
        <v>0.001086869</v>
      </c>
      <c r="M33" s="235" t="n">
        <f aca="false">'Original data'!M51*'Original data'!$U$5</f>
        <v>0.0002645491</v>
      </c>
      <c r="N33" s="235" t="n">
        <f aca="false">'Original data'!N51*'Original data'!$U$5</f>
        <v>-0.003407009</v>
      </c>
      <c r="O33" s="235" t="n">
        <f aca="false">'Original data'!O51*'Original data'!$U$5</f>
        <v>0.0005093231</v>
      </c>
      <c r="P33" s="235" t="n">
        <f aca="false">'Original data'!P51*'Original data'!$U$5</f>
        <v>0.003578345</v>
      </c>
      <c r="Q33" s="235" t="n">
        <f aca="false">'Original data'!Q51*'Original data'!$U$5</f>
        <v>0.0007960408</v>
      </c>
      <c r="R33" s="235" t="n">
        <f aca="false">'Original data'!R51*'Original data'!$U$5</f>
        <v>-0.0005316243</v>
      </c>
      <c r="S33" s="235" t="n">
        <f aca="false">'Original data'!S51*'Original data'!$U$5</f>
        <v>-0.0002347716</v>
      </c>
      <c r="T33" s="235" t="n">
        <f aca="false">'Original data'!T51*'Original data'!$U$5</f>
        <v>0.0009858381</v>
      </c>
      <c r="U33" s="235" t="n">
        <f aca="false">'Original data'!U51*'Original data'!$U$5</f>
        <v>-0.008595101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0.008066915</v>
      </c>
      <c r="Z33" s="235" t="n">
        <f aca="false">'Original data'!Z51*'Original data'!$U$5</f>
        <v>0.001787656</v>
      </c>
      <c r="AA33" s="235" t="n">
        <f aca="false">'Original data'!AA51*'Original data'!$U$5</f>
        <v>-0.001854808</v>
      </c>
      <c r="AB33" s="235" t="n">
        <f aca="false">'Original data'!AB51*'Original data'!$U$5</f>
        <v>0.001280177</v>
      </c>
      <c r="AC33" s="235" t="n">
        <f aca="false">'Original data'!AC51*'Original data'!$U$5</f>
        <v>-0.002493879</v>
      </c>
      <c r="AD33" s="235" t="n">
        <f aca="false">'Original data'!AD51*'Original data'!$U$5</f>
        <v>-0.005116882</v>
      </c>
      <c r="AE33" s="235" t="n">
        <f aca="false">'Original data'!AE51*'Original data'!$U$5</f>
        <v>0.001279865</v>
      </c>
      <c r="AF33" s="235" t="n">
        <f aca="false">'Original data'!AF51*'Original data'!$U$5</f>
        <v>-0.003378216</v>
      </c>
      <c r="AG33" s="235" t="n">
        <f aca="false">'Original data'!AG51*'Original data'!$U$5</f>
        <v>-0.003035156</v>
      </c>
      <c r="AH33" s="235" t="n">
        <f aca="false">'Original data'!AH51*'Original data'!$U$5</f>
        <v>0.0005323495</v>
      </c>
      <c r="AI33" s="235" t="n">
        <f aca="false">'Original data'!AI51*'Original data'!$U$5</f>
        <v>-0.006487694</v>
      </c>
      <c r="AJ33" s="235" t="n">
        <f aca="false">'Original data'!AJ51*'Original data'!$U$5</f>
        <v>-0.002910063</v>
      </c>
      <c r="AK33" s="235" t="n">
        <f aca="false">'Original data'!AK51*'Original data'!$U$5</f>
        <v>-0.0008857262</v>
      </c>
      <c r="AL33" s="235" t="n">
        <f aca="false">'Original data'!AL51*'Original data'!$U$5</f>
        <v>-8.775856E-005</v>
      </c>
      <c r="AM33" s="235" t="n">
        <f aca="false">'Original data'!AM51*'Original data'!$U$5</f>
        <v>-0.0003393228</v>
      </c>
      <c r="AN33" s="235" t="n">
        <f aca="false">'Original data'!AN51*'Original data'!$U$5</f>
        <v>0.006468846</v>
      </c>
      <c r="AO33" s="235" t="n">
        <f aca="false">'Original data'!AO51*'Original data'!$U$5</f>
        <v>0.004921889</v>
      </c>
      <c r="AP33" s="235" t="n">
        <f aca="false">'Original data'!AP51*'Original data'!$U$5</f>
        <v>0.005505835</v>
      </c>
      <c r="AQ33" s="235" t="n">
        <f aca="false">'Original data'!AQ51*'Original data'!$U$5</f>
        <v>0.0005272967</v>
      </c>
      <c r="AR33" s="235" t="n">
        <f aca="false">'Original data'!AR51*'Original data'!$U$5</f>
        <v>-0.02085882</v>
      </c>
      <c r="AS33" s="236"/>
    </row>
    <row r="34" customFormat="false" ht="12.75" hidden="false" customHeight="false" outlineLevel="0" collapsed="false">
      <c r="A34" s="230" t="s">
        <v>44</v>
      </c>
      <c r="B34" s="235" t="n">
        <f aca="false">'Original data'!B52*'Original data'!$U$4</f>
        <v>-0.02124206</v>
      </c>
      <c r="C34" s="235" t="n">
        <f aca="false">'Original data'!C52*'Original data'!$U$4</f>
        <v>-0.002529984</v>
      </c>
      <c r="D34" s="235" t="n">
        <f aca="false">'Original data'!D52*'Original data'!$U$4</f>
        <v>0.0005197162</v>
      </c>
      <c r="E34" s="235" t="n">
        <f aca="false">'Original data'!E52*'Original data'!$U$4</f>
        <v>-0.001251318</v>
      </c>
      <c r="F34" s="235" t="n">
        <f aca="false">'Original data'!F52*'Original data'!$U$4</f>
        <v>-0.001708796</v>
      </c>
      <c r="G34" s="235" t="n">
        <f aca="false">'Original data'!G52*'Original data'!$U$4</f>
        <v>-0.001270445</v>
      </c>
      <c r="H34" s="235" t="n">
        <f aca="false">'Original data'!H52*'Original data'!$U$4</f>
        <v>-0.004355957</v>
      </c>
      <c r="I34" s="235" t="n">
        <f aca="false">'Original data'!I52*'Original data'!$U$4</f>
        <v>-0.006028727</v>
      </c>
      <c r="J34" s="235" t="n">
        <f aca="false">'Original data'!J52*'Original data'!$U$4</f>
        <v>-0.00248826</v>
      </c>
      <c r="K34" s="235" t="n">
        <f aca="false">'Original data'!K52*'Original data'!$U$4</f>
        <v>-0.002738623</v>
      </c>
      <c r="L34" s="235" t="n">
        <f aca="false">'Original data'!L52*'Original data'!$U$4</f>
        <v>-0.004727678</v>
      </c>
      <c r="M34" s="235" t="n">
        <f aca="false">'Original data'!M52*'Original data'!$U$4</f>
        <v>-0.002766276</v>
      </c>
      <c r="N34" s="235" t="n">
        <f aca="false">'Original data'!N52*'Original data'!$U$4</f>
        <v>-0.002803437</v>
      </c>
      <c r="O34" s="235" t="n">
        <f aca="false">'Original data'!O52*'Original data'!$U$4</f>
        <v>-0.0006191941</v>
      </c>
      <c r="P34" s="235" t="n">
        <f aca="false">'Original data'!P52*'Original data'!$U$4</f>
        <v>-0.001710996</v>
      </c>
      <c r="Q34" s="235" t="n">
        <f aca="false">'Original data'!Q52*'Original data'!$U$4</f>
        <v>-0.003688642</v>
      </c>
      <c r="R34" s="235" t="n">
        <f aca="false">'Original data'!R52*'Original data'!$U$4</f>
        <v>-0.003108301</v>
      </c>
      <c r="S34" s="235" t="n">
        <f aca="false">'Original data'!S52*'Original data'!$U$4</f>
        <v>-0.001621097</v>
      </c>
      <c r="T34" s="235" t="n">
        <f aca="false">'Original data'!T52*'Original data'!$U$4</f>
        <v>-0.001011132</v>
      </c>
      <c r="U34" s="235" t="n">
        <f aca="false">'Original data'!U52*'Original data'!$U$4</f>
        <v>0.0008833171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22044</v>
      </c>
      <c r="Z34" s="235" t="n">
        <f aca="false">'Original data'!Z52*'Original data'!$U$4</f>
        <v>-0.006098821</v>
      </c>
      <c r="AA34" s="235" t="n">
        <f aca="false">'Original data'!AA52*'Original data'!$U$4</f>
        <v>-0.001963429</v>
      </c>
      <c r="AB34" s="235" t="n">
        <f aca="false">'Original data'!AB52*'Original data'!$U$4</f>
        <v>-0.002369755</v>
      </c>
      <c r="AC34" s="235" t="n">
        <f aca="false">'Original data'!AC52*'Original data'!$U$4</f>
        <v>0.001052988</v>
      </c>
      <c r="AD34" s="235" t="n">
        <f aca="false">'Original data'!AD52*'Original data'!$U$4</f>
        <v>-0.001669721</v>
      </c>
      <c r="AE34" s="235" t="n">
        <f aca="false">'Original data'!AE52*'Original data'!$U$4</f>
        <v>-0.004688389</v>
      </c>
      <c r="AF34" s="235" t="n">
        <f aca="false">'Original data'!AF52*'Original data'!$U$4</f>
        <v>-0.006205995</v>
      </c>
      <c r="AG34" s="235" t="n">
        <f aca="false">'Original data'!AG52*'Original data'!$U$4</f>
        <v>-0.0030944</v>
      </c>
      <c r="AH34" s="235" t="n">
        <f aca="false">'Original data'!AH52*'Original data'!$U$4</f>
        <v>-0.006143164</v>
      </c>
      <c r="AI34" s="235" t="n">
        <f aca="false">'Original data'!AI52*'Original data'!$U$4</f>
        <v>-0.005303874</v>
      </c>
      <c r="AJ34" s="235" t="n">
        <f aca="false">'Original data'!AJ52*'Original data'!$U$4</f>
        <v>-0.006425867</v>
      </c>
      <c r="AK34" s="235" t="n">
        <f aca="false">'Original data'!AK52*'Original data'!$U$4</f>
        <v>-0.009955801</v>
      </c>
      <c r="AL34" s="235" t="n">
        <f aca="false">'Original data'!AL52*'Original data'!$U$4</f>
        <v>-0.006275362</v>
      </c>
      <c r="AM34" s="235" t="n">
        <f aca="false">'Original data'!AM52*'Original data'!$U$4</f>
        <v>-0.009869436</v>
      </c>
      <c r="AN34" s="235" t="n">
        <f aca="false">'Original data'!AN52*'Original data'!$U$4</f>
        <v>-0.009062438</v>
      </c>
      <c r="AO34" s="235" t="n">
        <f aca="false">'Original data'!AO52*'Original data'!$U$4</f>
        <v>-0.006726744</v>
      </c>
      <c r="AP34" s="235" t="n">
        <f aca="false">'Original data'!AP52*'Original data'!$U$4</f>
        <v>-0.003558754</v>
      </c>
      <c r="AQ34" s="235" t="n">
        <f aca="false">'Original data'!AQ52*'Original data'!$U$4</f>
        <v>-0.001354264</v>
      </c>
      <c r="AR34" s="235" t="n">
        <f aca="false">'Original data'!AR52*'Original data'!$U$4</f>
        <v>0.003237971</v>
      </c>
      <c r="AS34" s="236"/>
    </row>
    <row r="35" customFormat="false" ht="12.75" hidden="false" customHeight="false" outlineLevel="0" collapsed="false">
      <c r="A35" s="230" t="s">
        <v>45</v>
      </c>
      <c r="B35" s="235" t="n">
        <f aca="false">'Original data'!B53*'Original data'!$U$5</f>
        <v>0.0053131</v>
      </c>
      <c r="C35" s="235" t="n">
        <f aca="false">'Original data'!C53*'Original data'!$U$5</f>
        <v>-0.01187684</v>
      </c>
      <c r="D35" s="235" t="n">
        <f aca="false">'Original data'!D53*'Original data'!$U$5</f>
        <v>-0.01285065</v>
      </c>
      <c r="E35" s="235" t="n">
        <f aca="false">'Original data'!E53*'Original data'!$U$5</f>
        <v>-0.01307678</v>
      </c>
      <c r="F35" s="235" t="n">
        <f aca="false">'Original data'!F53*'Original data'!$U$5</f>
        <v>-0.01107374</v>
      </c>
      <c r="G35" s="235" t="n">
        <f aca="false">'Original data'!G53*'Original data'!$U$5</f>
        <v>-0.01809941</v>
      </c>
      <c r="H35" s="235" t="n">
        <f aca="false">'Original data'!H53*'Original data'!$U$5</f>
        <v>-0.01183742</v>
      </c>
      <c r="I35" s="235" t="n">
        <f aca="false">'Original data'!I53*'Original data'!$U$5</f>
        <v>-0.01643547</v>
      </c>
      <c r="J35" s="235" t="n">
        <f aca="false">'Original data'!J53*'Original data'!$U$5</f>
        <v>-0.01569139</v>
      </c>
      <c r="K35" s="235" t="n">
        <f aca="false">'Original data'!K53*'Original data'!$U$5</f>
        <v>-0.01508042</v>
      </c>
      <c r="L35" s="235" t="n">
        <f aca="false">'Original data'!L53*'Original data'!$U$5</f>
        <v>-0.01400464</v>
      </c>
      <c r="M35" s="235" t="n">
        <f aca="false">'Original data'!M53*'Original data'!$U$5</f>
        <v>-0.01495376</v>
      </c>
      <c r="N35" s="235" t="n">
        <f aca="false">'Original data'!N53*'Original data'!$U$5</f>
        <v>-0.01622178</v>
      </c>
      <c r="O35" s="235" t="n">
        <f aca="false">'Original data'!O53*'Original data'!$U$5</f>
        <v>-0.0146514</v>
      </c>
      <c r="P35" s="235" t="n">
        <f aca="false">'Original data'!P53*'Original data'!$U$5</f>
        <v>-0.01677529</v>
      </c>
      <c r="Q35" s="235" t="n">
        <f aca="false">'Original data'!Q53*'Original data'!$U$5</f>
        <v>-0.01232238</v>
      </c>
      <c r="R35" s="235" t="n">
        <f aca="false">'Original data'!R53*'Original data'!$U$5</f>
        <v>-0.0153684</v>
      </c>
      <c r="S35" s="235" t="n">
        <f aca="false">'Original data'!S53*'Original data'!$U$5</f>
        <v>-0.01419519</v>
      </c>
      <c r="T35" s="235" t="n">
        <f aca="false">'Original data'!T53*'Original data'!$U$5</f>
        <v>-0.01211549</v>
      </c>
      <c r="U35" s="235" t="n">
        <f aca="false">'Original data'!U53*'Original data'!$U$5</f>
        <v>-0.003065961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07236936</v>
      </c>
      <c r="Z35" s="235" t="n">
        <f aca="false">'Original data'!Z53*'Original data'!$U$5</f>
        <v>-0.01641337</v>
      </c>
      <c r="AA35" s="235" t="n">
        <f aca="false">'Original data'!AA53*'Original data'!$U$5</f>
        <v>-0.0170364</v>
      </c>
      <c r="AB35" s="235" t="n">
        <f aca="false">'Original data'!AB53*'Original data'!$U$5</f>
        <v>-0.01919053</v>
      </c>
      <c r="AC35" s="235" t="n">
        <f aca="false">'Original data'!AC53*'Original data'!$U$5</f>
        <v>-0.01499805</v>
      </c>
      <c r="AD35" s="235" t="n">
        <f aca="false">'Original data'!AD53*'Original data'!$U$5</f>
        <v>-0.01919748</v>
      </c>
      <c r="AE35" s="235" t="n">
        <f aca="false">'Original data'!AE53*'Original data'!$U$5</f>
        <v>-0.01480465</v>
      </c>
      <c r="AF35" s="235" t="n">
        <f aca="false">'Original data'!AF53*'Original data'!$U$5</f>
        <v>-0.02117423</v>
      </c>
      <c r="AG35" s="235" t="n">
        <f aca="false">'Original data'!AG53*'Original data'!$U$5</f>
        <v>-0.01975399</v>
      </c>
      <c r="AH35" s="235" t="n">
        <f aca="false">'Original data'!AH53*'Original data'!$U$5</f>
        <v>-0.01962187</v>
      </c>
      <c r="AI35" s="235" t="n">
        <f aca="false">'Original data'!AI53*'Original data'!$U$5</f>
        <v>-0.01709388</v>
      </c>
      <c r="AJ35" s="235" t="n">
        <f aca="false">'Original data'!AJ53*'Original data'!$U$5</f>
        <v>-0.01815176</v>
      </c>
      <c r="AK35" s="235" t="n">
        <f aca="false">'Original data'!AK53*'Original data'!$U$5</f>
        <v>-0.02338213</v>
      </c>
      <c r="AL35" s="235" t="n">
        <f aca="false">'Original data'!AL53*'Original data'!$U$5</f>
        <v>-0.01938339</v>
      </c>
      <c r="AM35" s="235" t="n">
        <f aca="false">'Original data'!AM53*'Original data'!$U$5</f>
        <v>-0.01844717</v>
      </c>
      <c r="AN35" s="235" t="n">
        <f aca="false">'Original data'!AN53*'Original data'!$U$5</f>
        <v>-0.01601328</v>
      </c>
      <c r="AO35" s="235" t="n">
        <f aca="false">'Original data'!AO53*'Original data'!$U$5</f>
        <v>-0.01958337</v>
      </c>
      <c r="AP35" s="235" t="n">
        <f aca="false">'Original data'!AP53*'Original data'!$U$5</f>
        <v>-0.01770719</v>
      </c>
      <c r="AQ35" s="235" t="n">
        <f aca="false">'Original data'!AQ53*'Original data'!$U$5</f>
        <v>-0.01914844</v>
      </c>
      <c r="AR35" s="235" t="n">
        <f aca="false">'Original data'!AR53*'Original data'!$U$5</f>
        <v>-0.009479204</v>
      </c>
      <c r="AS35" s="236"/>
    </row>
    <row r="36" customFormat="false" ht="12.75" hidden="false" customHeight="false" outlineLevel="0" collapsed="false">
      <c r="A36" s="230" t="s">
        <v>46</v>
      </c>
      <c r="B36" s="235" t="n">
        <f aca="false">'Original data'!B54*'Original data'!$U$4</f>
        <v>-0.001231901</v>
      </c>
      <c r="C36" s="235" t="n">
        <f aca="false">'Original data'!C54*'Original data'!$U$4</f>
        <v>-0.008309851</v>
      </c>
      <c r="D36" s="235" t="n">
        <f aca="false">'Original data'!D54*'Original data'!$U$4</f>
        <v>-0.009760711</v>
      </c>
      <c r="E36" s="235" t="n">
        <f aca="false">'Original data'!E54*'Original data'!$U$4</f>
        <v>-0.007441857</v>
      </c>
      <c r="F36" s="235" t="n">
        <f aca="false">'Original data'!F54*'Original data'!$U$4</f>
        <v>-0.01267519</v>
      </c>
      <c r="G36" s="235" t="n">
        <f aca="false">'Original data'!G54*'Original data'!$U$4</f>
        <v>-0.008994099</v>
      </c>
      <c r="H36" s="235" t="n">
        <f aca="false">'Original data'!H54*'Original data'!$U$4</f>
        <v>-0.007870636</v>
      </c>
      <c r="I36" s="235" t="n">
        <f aca="false">'Original data'!I54*'Original data'!$U$4</f>
        <v>-0.006967222</v>
      </c>
      <c r="J36" s="235" t="n">
        <f aca="false">'Original data'!J54*'Original data'!$U$4</f>
        <v>-0.007311601</v>
      </c>
      <c r="K36" s="235" t="n">
        <f aca="false">'Original data'!K54*'Original data'!$U$4</f>
        <v>-0.008612557</v>
      </c>
      <c r="L36" s="235" t="n">
        <f aca="false">'Original data'!L54*'Original data'!$U$4</f>
        <v>-0.01432038</v>
      </c>
      <c r="M36" s="235" t="n">
        <f aca="false">'Original data'!M54*'Original data'!$U$4</f>
        <v>-0.01026812</v>
      </c>
      <c r="N36" s="235" t="n">
        <f aca="false">'Original data'!N54*'Original data'!$U$4</f>
        <v>-0.004832437</v>
      </c>
      <c r="O36" s="235" t="n">
        <f aca="false">'Original data'!O54*'Original data'!$U$4</f>
        <v>-0.008185117</v>
      </c>
      <c r="P36" s="235" t="n">
        <f aca="false">'Original data'!P54*'Original data'!$U$4</f>
        <v>-0.007916449</v>
      </c>
      <c r="Q36" s="235" t="n">
        <f aca="false">'Original data'!Q54*'Original data'!$U$4</f>
        <v>-0.003716212</v>
      </c>
      <c r="R36" s="235" t="n">
        <f aca="false">'Original data'!R54*'Original data'!$U$4</f>
        <v>-0.006597132</v>
      </c>
      <c r="S36" s="235" t="n">
        <f aca="false">'Original data'!S54*'Original data'!$U$4</f>
        <v>-0.009088399</v>
      </c>
      <c r="T36" s="235" t="n">
        <f aca="false">'Original data'!T54*'Original data'!$U$4</f>
        <v>-0.01248252</v>
      </c>
      <c r="U36" s="239" t="n">
        <f aca="false">'Original data'!U54*'Original data'!$U$4</f>
        <v>-0.02728811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0.0129246</v>
      </c>
      <c r="Z36" s="235" t="n">
        <f aca="false">'Original data'!Z54*'Original data'!$U$4</f>
        <v>0.001240033</v>
      </c>
      <c r="AA36" s="235" t="n">
        <f aca="false">'Original data'!AA54*'Original data'!$U$4</f>
        <v>-0.004348348</v>
      </c>
      <c r="AB36" s="235" t="n">
        <f aca="false">'Original data'!AB54*'Original data'!$U$4</f>
        <v>-0.003642473</v>
      </c>
      <c r="AC36" s="235" t="n">
        <f aca="false">'Original data'!AC54*'Original data'!$U$4</f>
        <v>-0.00859586</v>
      </c>
      <c r="AD36" s="235" t="n">
        <f aca="false">'Original data'!AD54*'Original data'!$U$4</f>
        <v>-0.003287544</v>
      </c>
      <c r="AE36" s="235" t="n">
        <f aca="false">'Original data'!AE54*'Original data'!$U$4</f>
        <v>-0.004786225</v>
      </c>
      <c r="AF36" s="235" t="n">
        <f aca="false">'Original data'!AF54*'Original data'!$U$4</f>
        <v>-0.0004518461</v>
      </c>
      <c r="AG36" s="235" t="n">
        <f aca="false">'Original data'!AG54*'Original data'!$U$4</f>
        <v>-0.001390232</v>
      </c>
      <c r="AH36" s="235" t="n">
        <f aca="false">'Original data'!AH54*'Original data'!$U$4</f>
        <v>-0.002519417</v>
      </c>
      <c r="AI36" s="235" t="n">
        <f aca="false">'Original data'!AI54*'Original data'!$U$4</f>
        <v>-0.00662186</v>
      </c>
      <c r="AJ36" s="235" t="n">
        <f aca="false">'Original data'!AJ54*'Original data'!$U$4</f>
        <v>-0.006777364</v>
      </c>
      <c r="AK36" s="235" t="n">
        <f aca="false">'Original data'!AK54*'Original data'!$U$4</f>
        <v>-0.0002231632</v>
      </c>
      <c r="AL36" s="235" t="n">
        <f aca="false">'Original data'!AL54*'Original data'!$U$4</f>
        <v>-0.005389553</v>
      </c>
      <c r="AM36" s="235" t="n">
        <f aca="false">'Original data'!AM54*'Original data'!$U$4</f>
        <v>-0.004779532</v>
      </c>
      <c r="AN36" s="235" t="n">
        <f aca="false">'Original data'!AN54*'Original data'!$U$4</f>
        <v>-0.001433653</v>
      </c>
      <c r="AO36" s="235" t="n">
        <f aca="false">'Original data'!AO54*'Original data'!$U$4</f>
        <v>-0.004413479</v>
      </c>
      <c r="AP36" s="235" t="n">
        <f aca="false">'Original data'!AP54*'Original data'!$U$4</f>
        <v>-0.006460804</v>
      </c>
      <c r="AQ36" s="235" t="n">
        <f aca="false">'Original data'!AQ54*'Original data'!$U$4</f>
        <v>-0.01206221</v>
      </c>
      <c r="AR36" s="235" t="n">
        <f aca="false">'Original data'!AR54*'Original data'!$U$4</f>
        <v>-0.02226103</v>
      </c>
      <c r="AS36" s="236"/>
    </row>
    <row r="37" customFormat="false" ht="12.75" hidden="false" customHeight="false" outlineLevel="0" collapsed="false">
      <c r="A37" s="230" t="s">
        <v>212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1" t="s">
        <v>213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2"/>
      <c r="W38" s="237"/>
      <c r="X38" s="243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2"/>
    </row>
    <row r="39" customFormat="false" ht="12.75" hidden="false" customHeight="false" outlineLevel="0" collapsed="false">
      <c r="A39" s="246" t="s">
        <v>230</v>
      </c>
      <c r="B39" s="247" t="n">
        <f aca="false">(B14*B15+B31*B32)/(B15*B15+B32*B32)*17/10</f>
        <v>0.0836214763864457</v>
      </c>
      <c r="C39" s="248" t="n">
        <f aca="false">(C14*C15+C31*C32)/(C15*C15+C32*C32)*17/10</f>
        <v>0.0524289175553013</v>
      </c>
      <c r="D39" s="248" t="n">
        <f aca="false">(D14*D15+D31*D32)/(D15*D15+D32*D32)*17/10</f>
        <v>-0.0424731361060768</v>
      </c>
      <c r="E39" s="248" t="n">
        <f aca="false">(E14*E15+E31*E32)/(E15*E15+E32*E32)*17/10</f>
        <v>0.0254962203100817</v>
      </c>
      <c r="F39" s="248" t="n">
        <f aca="false">(F14*F15+F31*F32)/(F15*F15+F32*F32)*17/10</f>
        <v>-0.122692067338074</v>
      </c>
      <c r="G39" s="248" t="n">
        <f aca="false">(G14*G15+G31*G32)/(G15*G15+G32*G32)*17/10</f>
        <v>0.0125444541664969</v>
      </c>
      <c r="H39" s="248" t="n">
        <f aca="false">(H14*H15+H31*H32)/(H15*H15+H32*H32)*17/10</f>
        <v>0.0158436838273289</v>
      </c>
      <c r="I39" s="248" t="n">
        <f aca="false">(I14*I15+I31*I32)/(I15*I15+I32*I32)*17/10</f>
        <v>0.107563075395902</v>
      </c>
      <c r="J39" s="248" t="n">
        <f aca="false">(J14*J15+J31*J32)/(J15*J15+J32*J32)*17/10</f>
        <v>0.0315346757754539</v>
      </c>
      <c r="K39" s="248" t="n">
        <f aca="false">(K14*K15+K31*K32)/(K15*K15+K32*K32)*17/10</f>
        <v>-0.0207053217700817</v>
      </c>
      <c r="L39" s="248" t="n">
        <f aca="false">(L14*L15+L31*L32)/(L15*L15+L32*L32)*17/10</f>
        <v>-0.121982836398504</v>
      </c>
      <c r="M39" s="248" t="n">
        <f aca="false">(M14*M15+M31*M32)/(M15*M15+M32*M32)*17/10</f>
        <v>-0.037556771989502</v>
      </c>
      <c r="N39" s="248" t="n">
        <f aca="false">(N14*N15+N31*N32)/(N15*N15+N32*N32)*17/10</f>
        <v>0.122263937241146</v>
      </c>
      <c r="O39" s="248" t="n">
        <f aca="false">(O14*O15+O31*O32)/(O15*O15+O32*O32)*17/10</f>
        <v>-0.0165629962693911</v>
      </c>
      <c r="P39" s="248" t="n">
        <f aca="false">(P14*P15+P31*P32)/(P15*P15+P32*P32)*17/10</f>
        <v>0.00182150582964578</v>
      </c>
      <c r="Q39" s="248" t="n">
        <f aca="false">(Q14*Q15+Q31*Q32)/(Q15*Q15+Q32*Q32)*17/10</f>
        <v>0.0938330027797975</v>
      </c>
      <c r="R39" s="248" t="n">
        <f aca="false">(R14*R15+R31*R32)/(R15*R15+R32*R32)*17/10</f>
        <v>0.0819005761612121</v>
      </c>
      <c r="S39" s="248" t="n">
        <f aca="false">(S14*S15+S31*S32)/(S15*S15+S32*S32)*17/10</f>
        <v>0.00301675925914375</v>
      </c>
      <c r="T39" s="248" t="n">
        <f aca="false">(T14*T15+T31*T32)/(T15*T15+T32*T32)*17/10</f>
        <v>-0.124520567654312</v>
      </c>
      <c r="U39" s="249" t="n">
        <f aca="false">(U14*U15+U31*U32)/(U15*U15+U32*U32)*17/10</f>
        <v>-0.272660028655609</v>
      </c>
      <c r="V39" s="250"/>
      <c r="X39" s="246" t="s">
        <v>230</v>
      </c>
      <c r="Y39" s="247" t="n">
        <f aca="false">(Y14*Y15+Y31*Y32)/(Y15*Y15+Y32*Y32)*17/10</f>
        <v>0.003507341506451</v>
      </c>
      <c r="Z39" s="248" t="n">
        <f aca="false">(Z14*Z15+Z31*Z32)/(Z15*Z15+Z32*Z32)*17/10</f>
        <v>0.114157389684643</v>
      </c>
      <c r="AA39" s="248" t="n">
        <f aca="false">(AA14*AA15+AA31*AA32)/(AA15*AA15+AA32*AA32)*17/10</f>
        <v>-0.0499890146296812</v>
      </c>
      <c r="AB39" s="248" t="n">
        <f aca="false">(AB14*AB15+AB31*AB32)/(AB15*AB15+AB32*AB32)*17/10</f>
        <v>0.0132243638717369</v>
      </c>
      <c r="AC39" s="248" t="n">
        <f aca="false">(AC14*AC15+AC31*AC32)/(AC15*AC15+AC32*AC32)*17/10</f>
        <v>-0.139275899591792</v>
      </c>
      <c r="AD39" s="248" t="n">
        <f aca="false">(AD14*AD15+AD31*AD32)/(AD15*AD15+AD32*AD32)*17/10</f>
        <v>0.0104044298842637</v>
      </c>
      <c r="AE39" s="248" t="n">
        <f aca="false">(AE14*AE15+AE31*AE32)/(AE15*AE15+AE32*AE32)*17/10</f>
        <v>-0.0345997351018415</v>
      </c>
      <c r="AF39" s="248" t="n">
        <f aca="false">(AF14*AF15+AF31*AF32)/(AF15*AF15+AF32*AF32)*17/10</f>
        <v>0.0942978422227726</v>
      </c>
      <c r="AG39" s="248" t="n">
        <f aca="false">(AG14*AG15+AG31*AG32)/(AG15*AG15+AG32*AG32)*17/10</f>
        <v>0.0591051035496413</v>
      </c>
      <c r="AH39" s="248" t="n">
        <f aca="false">(AH14*AH15+AH31*AH32)/(AH15*AH15+AH32*AH32)*17/10</f>
        <v>0.0381293387473383</v>
      </c>
      <c r="AI39" s="248" t="n">
        <f aca="false">(AI14*AI15+AI31*AI32)/(AI15*AI15+AI32*AI32)*17/10</f>
        <v>-0.0476027380788357</v>
      </c>
      <c r="AJ39" s="248" t="n">
        <f aca="false">(AJ14*AJ15+AJ31*AJ32)/(AJ15*AJ15+AJ32*AJ32)*17/10</f>
        <v>-0.0668151605754373</v>
      </c>
      <c r="AK39" s="248" t="n">
        <f aca="false">(AK14*AK15+AK31*AK32)/(AK15*AK15+AK32*AK32)*17/10</f>
        <v>0.121925861443627</v>
      </c>
      <c r="AL39" s="248" t="n">
        <f aca="false">(AL14*AL15+AL31*AL32)/(AL15*AL15+AL32*AL32)*17/10</f>
        <v>0.00191098706403707</v>
      </c>
      <c r="AM39" s="248" t="n">
        <f aca="false">(AM14*AM15+AM31*AM32)/(AM15*AM15+AM32*AM32)*17/10</f>
        <v>-0.00775002905110264</v>
      </c>
      <c r="AN39" s="248" t="n">
        <f aca="false">(AN14*AN15+AN31*AN32)/(AN15*AN15+AN32*AN32)*17/10</f>
        <v>0.0831711722848526</v>
      </c>
      <c r="AO39" s="248" t="n">
        <f aca="false">(AO14*AO15+AO31*AO32)/(AO15*AO15+AO32*AO32)*17/10</f>
        <v>0.0448410339558148</v>
      </c>
      <c r="AP39" s="248" t="n">
        <f aca="false">(AP14*AP15+AP31*AP32)/(AP15*AP15+AP32*AP32)*17/10</f>
        <v>-0.0649630044147443</v>
      </c>
      <c r="AQ39" s="248" t="n">
        <f aca="false">(AQ14*AQ15+AQ31*AQ32)/(AQ15*AQ15+AQ32*AQ32)*17/10</f>
        <v>-0.175102536745263</v>
      </c>
      <c r="AR39" s="249" t="n">
        <f aca="false">(AR14*AR15+AR31*AR32)/(AR15*AR15+AR32*AR32)*17/10</f>
        <v>-0.181974977918249</v>
      </c>
      <c r="AS39" s="105"/>
    </row>
    <row r="40" customFormat="false" ht="13.5" hidden="false" customHeight="false" outlineLevel="0" collapsed="false">
      <c r="A40" s="246" t="s">
        <v>231</v>
      </c>
      <c r="B40" s="251" t="n">
        <f aca="false">(B31*B15-B32*B14)/(B15*B15+B32*B32)*17/10</f>
        <v>-0.281725070418898</v>
      </c>
      <c r="C40" s="252" t="n">
        <f aca="false">(C31*C15-C32*C14)/(C15*C15+C32*C32)*17/10</f>
        <v>0.00957997162714981</v>
      </c>
      <c r="D40" s="252" t="n">
        <f aca="false">(D31*D15-D32*D14)/(D15*D15+D32*D32)*17/10</f>
        <v>0.0809573451440554</v>
      </c>
      <c r="E40" s="252" t="n">
        <f aca="false">(E31*E15-E32*E14)/(E15*E15+E32*E32)*17/10</f>
        <v>0.0334654401083337</v>
      </c>
      <c r="F40" s="252" t="n">
        <f aca="false">(F31*F15-F32*F14)/(F15*F15+F32*F32)*17/10</f>
        <v>0.014989170273022</v>
      </c>
      <c r="G40" s="252" t="n">
        <f aca="false">(G31*G15-G32*G14)/(G15*G15+G32*G32)*17/10</f>
        <v>-0.0497940832978542</v>
      </c>
      <c r="H40" s="252" t="n">
        <f aca="false">(H31*H15-H32*H14)/(H15*H15+H32*H32)*17/10</f>
        <v>0.0763448862495238</v>
      </c>
      <c r="I40" s="252" t="n">
        <f aca="false">(I31*I15-I32*I14)/(I15*I15+I32*I32)*17/10</f>
        <v>-0.0159845132723521</v>
      </c>
      <c r="J40" s="252" t="n">
        <f aca="false">(J31*J15-J32*J14)/(J15*J15+J32*J32)*17/10</f>
        <v>0.0374375230520431</v>
      </c>
      <c r="K40" s="252" t="n">
        <f aca="false">(K31*K15-K32*K14)/(K15*K15+K32*K32)*17/10</f>
        <v>0.0902945930778086</v>
      </c>
      <c r="L40" s="252" t="n">
        <f aca="false">(L31*L15-L32*L14)/(L15*L15+L32*L32)*17/10</f>
        <v>-0.0282401596600918</v>
      </c>
      <c r="M40" s="252" t="n">
        <f aca="false">(M31*M15-M32*M14)/(M15*M15+M32*M32)*17/10</f>
        <v>-0.00509569301729312</v>
      </c>
      <c r="N40" s="252" t="n">
        <f aca="false">(N31*N15-N32*N14)/(N15*N15+N32*N32)*17/10</f>
        <v>-0.0274323570735826</v>
      </c>
      <c r="O40" s="252" t="n">
        <f aca="false">(O31*O15-O32*O14)/(O15*O15+O32*O32)*17/10</f>
        <v>0.0361466468787488</v>
      </c>
      <c r="P40" s="252" t="n">
        <f aca="false">(P31*P15-P32*P14)/(P15*P15+P32*P32)*17/10</f>
        <v>0.0502139325790412</v>
      </c>
      <c r="Q40" s="252" t="n">
        <f aca="false">(Q31*Q15-Q32*Q14)/(Q15*Q15+Q32*Q32)*17/10</f>
        <v>0.0522231285355825</v>
      </c>
      <c r="R40" s="252" t="n">
        <f aca="false">(R31*R15-R32*R14)/(R15*R15+R32*R32)*17/10</f>
        <v>-0.0364904140611441</v>
      </c>
      <c r="S40" s="252" t="n">
        <f aca="false">(S31*S15-S32*S14)/(S15*S15+S32*S32)*17/10</f>
        <v>-0.0140932998929544</v>
      </c>
      <c r="T40" s="252" t="n">
        <f aca="false">(T31*T15-T32*T14)/(T15*T15+T32*T32)*17/10</f>
        <v>0.0359673575613664</v>
      </c>
      <c r="U40" s="253" t="n">
        <f aca="false">(U31*U15-U32*U14)/(U15*U15+U32*U32)*17/10</f>
        <v>-0.366879926105049</v>
      </c>
      <c r="V40" s="250"/>
      <c r="X40" s="246" t="s">
        <v>231</v>
      </c>
      <c r="Y40" s="251" t="n">
        <f aca="false">(Y31*Y15-Y32*Y14)/(Y15*Y15+Y32*Y32)*17/10</f>
        <v>0.138419977531498</v>
      </c>
      <c r="Z40" s="252" t="n">
        <f aca="false">(Z31*Z15-Z32*Z14)/(Z15*Z15+Z32*Z32)*17/10</f>
        <v>-0.0108103257849016</v>
      </c>
      <c r="AA40" s="252" t="n">
        <f aca="false">(AA31*AA15-AA32*AA14)/(AA15*AA15+AA32*AA32)*17/10</f>
        <v>-0.00366780847132228</v>
      </c>
      <c r="AB40" s="252" t="n">
        <f aca="false">(AB31*AB15-AB32*AB14)/(AB15*AB15+AB32*AB32)*17/10</f>
        <v>-0.0727744150817352</v>
      </c>
      <c r="AC40" s="252" t="n">
        <f aca="false">(AC31*AC15-AC32*AC14)/(AC15*AC15+AC32*AC32)*17/10</f>
        <v>-0.0454563720086946</v>
      </c>
      <c r="AD40" s="252" t="n">
        <f aca="false">(AD31*AD15-AD32*AD14)/(AD15*AD15+AD32*AD32)*17/10</f>
        <v>-0.0132162552511608</v>
      </c>
      <c r="AE40" s="252" t="n">
        <f aca="false">(AE31*AE15-AE32*AE14)/(AE15*AE15+AE32*AE32)*17/10</f>
        <v>0.0711514460639621</v>
      </c>
      <c r="AF40" s="252" t="n">
        <f aca="false">(AF31*AF15-AF32*AF14)/(AF15*AF15+AF32*AF32)*17/10</f>
        <v>-0.0441771627055039</v>
      </c>
      <c r="AG40" s="252" t="n">
        <f aca="false">(AG31*AG15-AG32*AG14)/(AG15*AG15+AG32*AG32)*17/10</f>
        <v>0.00591414360365097</v>
      </c>
      <c r="AH40" s="252" t="n">
        <f aca="false">(AH31*AH15-AH32*AH14)/(AH15*AH15+AH32*AH32)*17/10</f>
        <v>0.0107876660919456</v>
      </c>
      <c r="AI40" s="252" t="n">
        <f aca="false">(AI31*AI15-AI32*AI14)/(AI15*AI15+AI32*AI32)*17/10</f>
        <v>-0.0576291905677199</v>
      </c>
      <c r="AJ40" s="252" t="n">
        <f aca="false">(AJ31*AJ15-AJ32*AJ14)/(AJ15*AJ15+AJ32*AJ32)*17/10</f>
        <v>0.0404308201849697</v>
      </c>
      <c r="AK40" s="252" t="n">
        <f aca="false">(AK31*AK15-AK32*AK14)/(AK15*AK15+AK32*AK32)*17/10</f>
        <v>-0.0297956966809547</v>
      </c>
      <c r="AL40" s="252" t="n">
        <f aca="false">(AL31*AL15-AL32*AL14)/(AL15*AL15+AL32*AL32)*17/10</f>
        <v>0.0271611670025313</v>
      </c>
      <c r="AM40" s="252" t="n">
        <f aca="false">(AM31*AM15-AM32*AM14)/(AM15*AM15+AM32*AM32)*17/10</f>
        <v>0.0689992265566857</v>
      </c>
      <c r="AN40" s="252" t="n">
        <f aca="false">(AN31*AN15-AN32*AN14)/(AN15*AN15+AN32*AN32)*17/10</f>
        <v>0.110822384962851</v>
      </c>
      <c r="AO40" s="252" t="n">
        <f aca="false">(AO31*AO15-AO32*AO14)/(AO15*AO15+AO32*AO32)*17/10</f>
        <v>0.0609392389122016</v>
      </c>
      <c r="AP40" s="252" t="n">
        <f aca="false">(AP31*AP15-AP32*AP14)/(AP15*AP15+AP32*AP32)*17/10</f>
        <v>0.0829205659480341</v>
      </c>
      <c r="AQ40" s="252" t="n">
        <f aca="false">(AQ31*AQ15-AQ32*AQ14)/(AQ15*AQ15+AQ32*AQ32)*17/10</f>
        <v>-0.0383361228464838</v>
      </c>
      <c r="AR40" s="253" t="n">
        <f aca="false">(AR31*AR15-AR32*AR14)/(AR15*AR15+AR32*AR32)*17/10</f>
        <v>-0.421381342215864</v>
      </c>
      <c r="AS40" s="105"/>
    </row>
    <row r="41" customFormat="false" ht="12.75" hidden="false" customHeight="false" outlineLevel="0" collapsed="false">
      <c r="A41" s="254" t="s">
        <v>232</v>
      </c>
      <c r="B41" s="255" t="n">
        <f aca="false">'Original data'!C59</f>
        <v>14.427375</v>
      </c>
      <c r="X41" s="254" t="s">
        <v>232</v>
      </c>
      <c r="Y41" s="256" t="n">
        <f aca="false">'Original data'!Z59</f>
        <v>14.428711</v>
      </c>
    </row>
    <row r="42" customFormat="false" ht="12.75" hidden="false" customHeight="false" outlineLevel="0" collapsed="false">
      <c r="A42" s="257" t="s">
        <v>233</v>
      </c>
      <c r="B42" s="258" t="n">
        <f aca="false">'Original data'!C60</f>
        <v>594.939761111111</v>
      </c>
      <c r="X42" s="257" t="s">
        <v>233</v>
      </c>
      <c r="Y42" s="258" t="n">
        <f aca="false">'Original data'!Z60</f>
        <v>595.068205555556</v>
      </c>
    </row>
    <row r="43" customFormat="false" ht="12.75" hidden="false" customHeight="false" outlineLevel="0" collapsed="false">
      <c r="A43" s="257" t="s">
        <v>234</v>
      </c>
      <c r="B43" s="258" t="n">
        <f aca="false">'Original data'!C61</f>
        <v>0.0150199542005538</v>
      </c>
      <c r="X43" s="257" t="s">
        <v>234</v>
      </c>
      <c r="Y43" s="258" t="n">
        <f aca="false">'Original data'!Z61</f>
        <v>0.0202091077793119</v>
      </c>
    </row>
    <row r="44" customFormat="false" ht="12.75" hidden="false" customHeight="false" outlineLevel="0" collapsed="false">
      <c r="A44" s="257" t="s">
        <v>219</v>
      </c>
      <c r="B44" s="255" t="n">
        <f aca="false">'Original data'!C62</f>
        <v>10</v>
      </c>
      <c r="X44" s="257" t="s">
        <v>219</v>
      </c>
      <c r="Y44" s="255" t="n">
        <f aca="false">'Original data'!Z62</f>
        <v>10</v>
      </c>
    </row>
    <row r="45" customFormat="false" ht="13.5" hidden="false" customHeight="false" outlineLevel="0" collapsed="false">
      <c r="A45" s="259" t="s">
        <v>235</v>
      </c>
      <c r="B45" s="260" t="n">
        <f aca="false">'Work sheet'!$B$234</f>
        <v>0.01667924915625</v>
      </c>
      <c r="X45" s="259" t="s">
        <v>235</v>
      </c>
      <c r="Y45" s="260" t="n">
        <f aca="false">'Work sheet'!$B$241</f>
        <v>0.0117716180625</v>
      </c>
    </row>
    <row r="46" customFormat="false" ht="12.75" hidden="false" customHeight="fals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</row>
    <row r="47" customFormat="false" ht="12.75" hidden="false" customHeight="fals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3-28T15:04:00Z</dcterms:modified>
  <cp:revision>0</cp:revision>
  <dc:subject/>
  <dc:title/>
</cp:coreProperties>
</file>