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APR-2006_1356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APR-2006_1356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3:11 - 16:15</t>
  </si>
  <si>
    <t xml:space="preserve">13:12 - 16:15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6 (Alstom 35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031991174848"/>
          <c:w val="0.755053923066847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56855</c:v>
                </c:pt>
                <c:pt idx="1">
                  <c:v>0.138665</c:v>
                </c:pt>
                <c:pt idx="2">
                  <c:v>0.189602</c:v>
                </c:pt>
                <c:pt idx="3">
                  <c:v>0.275589</c:v>
                </c:pt>
                <c:pt idx="4">
                  <c:v>0.19154</c:v>
                </c:pt>
                <c:pt idx="5">
                  <c:v>0.317621</c:v>
                </c:pt>
                <c:pt idx="6">
                  <c:v>-0.007314</c:v>
                </c:pt>
                <c:pt idx="7">
                  <c:v>-0.20166</c:v>
                </c:pt>
                <c:pt idx="8">
                  <c:v>-0.195286</c:v>
                </c:pt>
                <c:pt idx="9">
                  <c:v>-0.466532</c:v>
                </c:pt>
                <c:pt idx="10">
                  <c:v>-0.431589</c:v>
                </c:pt>
                <c:pt idx="11">
                  <c:v>-0.223036</c:v>
                </c:pt>
                <c:pt idx="12">
                  <c:v>-0.215736</c:v>
                </c:pt>
                <c:pt idx="13">
                  <c:v>-0.268445</c:v>
                </c:pt>
                <c:pt idx="14">
                  <c:v>-0.287446</c:v>
                </c:pt>
                <c:pt idx="15">
                  <c:v>-0.364928</c:v>
                </c:pt>
                <c:pt idx="16">
                  <c:v>-0.428895</c:v>
                </c:pt>
                <c:pt idx="17">
                  <c:v>-0.210531</c:v>
                </c:pt>
                <c:pt idx="18">
                  <c:v>-0.121906</c:v>
                </c:pt>
                <c:pt idx="19">
                  <c:v>1.19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33624</c:v>
                </c:pt>
                <c:pt idx="1">
                  <c:v>-0.272277</c:v>
                </c:pt>
                <c:pt idx="2">
                  <c:v>0.005181</c:v>
                </c:pt>
                <c:pt idx="3">
                  <c:v>0.020767</c:v>
                </c:pt>
                <c:pt idx="4">
                  <c:v>0.255947</c:v>
                </c:pt>
                <c:pt idx="5">
                  <c:v>0.203983</c:v>
                </c:pt>
                <c:pt idx="6">
                  <c:v>0.206145</c:v>
                </c:pt>
                <c:pt idx="7">
                  <c:v>0.050601</c:v>
                </c:pt>
                <c:pt idx="8">
                  <c:v>-0.258167</c:v>
                </c:pt>
                <c:pt idx="9">
                  <c:v>-0.471504</c:v>
                </c:pt>
                <c:pt idx="10">
                  <c:v>-0.425899</c:v>
                </c:pt>
                <c:pt idx="11">
                  <c:v>-0.10452</c:v>
                </c:pt>
                <c:pt idx="12">
                  <c:v>-0.165692</c:v>
                </c:pt>
                <c:pt idx="13">
                  <c:v>0.107987</c:v>
                </c:pt>
                <c:pt idx="14">
                  <c:v>-0.138585</c:v>
                </c:pt>
                <c:pt idx="15">
                  <c:v>-0.109429</c:v>
                </c:pt>
                <c:pt idx="16">
                  <c:v>-0.372786</c:v>
                </c:pt>
                <c:pt idx="17">
                  <c:v>-0.264527</c:v>
                </c:pt>
                <c:pt idx="18">
                  <c:v>-0.093881</c:v>
                </c:pt>
                <c:pt idx="19">
                  <c:v>-0.602557</c:v>
                </c:pt>
              </c:numCache>
            </c:numRef>
          </c:yVal>
          <c:smooth val="0"/>
        </c:ser>
        <c:axId val="1406137"/>
        <c:axId val="35771294"/>
      </c:scatterChart>
      <c:valAx>
        <c:axId val="1406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294"/>
        <c:crossesAt val="0"/>
        <c:crossBetween val="midCat"/>
        <c:majorUnit val="2"/>
      </c:valAx>
      <c:valAx>
        <c:axId val="3577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26034197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6 (Alstom 35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701261843426625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31491889210956</c:v>
                </c:pt>
                <c:pt idx="1">
                  <c:v>-0.00011168827196395</c:v>
                </c:pt>
                <c:pt idx="2">
                  <c:v>-0.000221770593185622</c:v>
                </c:pt>
                <c:pt idx="3">
                  <c:v>-0.000234711568352308</c:v>
                </c:pt>
                <c:pt idx="4">
                  <c:v>-8.19408355421381E-005</c:v>
                </c:pt>
                <c:pt idx="5">
                  <c:v>-0.000304794511786444</c:v>
                </c:pt>
                <c:pt idx="6">
                  <c:v>-0.000305802899461916</c:v>
                </c:pt>
                <c:pt idx="7">
                  <c:v>-0.000301769348760694</c:v>
                </c:pt>
                <c:pt idx="8">
                  <c:v>-0.000287988050531429</c:v>
                </c:pt>
                <c:pt idx="9">
                  <c:v>-0.000350508086400803</c:v>
                </c:pt>
                <c:pt idx="10">
                  <c:v>0.000207130298047753</c:v>
                </c:pt>
                <c:pt idx="11">
                  <c:v>0.000251499355761631</c:v>
                </c:pt>
                <c:pt idx="12">
                  <c:v>0.000246457417385049</c:v>
                </c:pt>
                <c:pt idx="13">
                  <c:v>0.000343430698827918</c:v>
                </c:pt>
                <c:pt idx="14">
                  <c:v>0.000251163226536733</c:v>
                </c:pt>
                <c:pt idx="15">
                  <c:v>-0.000211182522594999</c:v>
                </c:pt>
                <c:pt idx="16">
                  <c:v>-0.000228325113075356</c:v>
                </c:pt>
                <c:pt idx="17">
                  <c:v>0.00060930891588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38869760990712</c:v>
                </c:pt>
                <c:pt idx="1">
                  <c:v>-7.2901956443272E-005</c:v>
                </c:pt>
                <c:pt idx="2">
                  <c:v>-9.75945545935719E-005</c:v>
                </c:pt>
                <c:pt idx="3">
                  <c:v>-0.000221729452776875</c:v>
                </c:pt>
                <c:pt idx="4">
                  <c:v>-0.000232983902273887</c:v>
                </c:pt>
                <c:pt idx="5">
                  <c:v>-0.000388866426650258</c:v>
                </c:pt>
                <c:pt idx="6">
                  <c:v>-0.000438755553524905</c:v>
                </c:pt>
                <c:pt idx="7">
                  <c:v>-0.000226432804805388</c:v>
                </c:pt>
                <c:pt idx="8">
                  <c:v>-0.000217698008180944</c:v>
                </c:pt>
                <c:pt idx="9">
                  <c:v>-0.000387858565501165</c:v>
                </c:pt>
                <c:pt idx="10">
                  <c:v>9.54108554371835E-005</c:v>
                </c:pt>
                <c:pt idx="11">
                  <c:v>0.00029244771006387</c:v>
                </c:pt>
                <c:pt idx="12">
                  <c:v>0.000229120434535712</c:v>
                </c:pt>
                <c:pt idx="13">
                  <c:v>0.000237015346869818</c:v>
                </c:pt>
                <c:pt idx="14">
                  <c:v>0.000377611977153025</c:v>
                </c:pt>
                <c:pt idx="15">
                  <c:v>-3.47712096400166E-005</c:v>
                </c:pt>
                <c:pt idx="16">
                  <c:v>-0.000130685995651803</c:v>
                </c:pt>
                <c:pt idx="17">
                  <c:v>0.000679802344990321</c:v>
                </c:pt>
              </c:numCache>
            </c:numRef>
          </c:yVal>
          <c:smooth val="0"/>
        </c:ser>
        <c:axId val="18946273"/>
        <c:axId val="58536664"/>
      </c:scatterChart>
      <c:valAx>
        <c:axId val="1894627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6664"/>
        <c:crossesAt val="0"/>
        <c:crossBetween val="midCat"/>
      </c:valAx>
      <c:valAx>
        <c:axId val="5853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62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6 (Alstom 35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189445042701185</c:v>
                </c:pt>
                <c:pt idx="1">
                  <c:v>0.354754016769485</c:v>
                </c:pt>
                <c:pt idx="2">
                  <c:v>0.182772613735217</c:v>
                </c:pt>
                <c:pt idx="3">
                  <c:v>0.703676196809937</c:v>
                </c:pt>
                <c:pt idx="4">
                  <c:v>0.0973289055788166</c:v>
                </c:pt>
                <c:pt idx="5">
                  <c:v>1.19448234961848</c:v>
                </c:pt>
                <c:pt idx="6">
                  <c:v>0.0381023290516823</c:v>
                </c:pt>
                <c:pt idx="7">
                  <c:v>0.586344903353712</c:v>
                </c:pt>
                <c:pt idx="8">
                  <c:v>0</c:v>
                </c:pt>
                <c:pt idx="9">
                  <c:v>0.772845020723954</c:v>
                </c:pt>
                <c:pt idx="10">
                  <c:v>0.0263662906842531</c:v>
                </c:pt>
                <c:pt idx="11">
                  <c:v>0.663465486208203</c:v>
                </c:pt>
                <c:pt idx="12">
                  <c:v>-0.0350440675873841</c:v>
                </c:pt>
                <c:pt idx="13">
                  <c:v>0.2251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91861900210623</c:v>
                </c:pt>
                <c:pt idx="1">
                  <c:v>-0.703819883400429</c:v>
                </c:pt>
                <c:pt idx="2">
                  <c:v>0.316481964476059</c:v>
                </c:pt>
                <c:pt idx="3">
                  <c:v>0.662786590420484</c:v>
                </c:pt>
                <c:pt idx="4">
                  <c:v>-0.00468848276909352</c:v>
                </c:pt>
                <c:pt idx="5">
                  <c:v>1.22489196570034</c:v>
                </c:pt>
                <c:pt idx="6">
                  <c:v>0.0333345107320102</c:v>
                </c:pt>
                <c:pt idx="7">
                  <c:v>0.584488661605218</c:v>
                </c:pt>
                <c:pt idx="8">
                  <c:v>0</c:v>
                </c:pt>
                <c:pt idx="9">
                  <c:v>0.772640149706645</c:v>
                </c:pt>
                <c:pt idx="10">
                  <c:v>-0.022574723275894</c:v>
                </c:pt>
                <c:pt idx="11">
                  <c:v>0.652227047038252</c:v>
                </c:pt>
                <c:pt idx="12">
                  <c:v>-0.0366279828154262</c:v>
                </c:pt>
                <c:pt idx="13">
                  <c:v>0.231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00257681909437</c:v>
                </c:pt>
                <c:pt idx="1">
                  <c:v>-1.08044770612496</c:v>
                </c:pt>
                <c:pt idx="2">
                  <c:v>0.277260860813875</c:v>
                </c:pt>
                <c:pt idx="3">
                  <c:v>0.872794637932258</c:v>
                </c:pt>
                <c:pt idx="4">
                  <c:v>0.0318550371205611</c:v>
                </c:pt>
                <c:pt idx="5">
                  <c:v>1.18013024324504</c:v>
                </c:pt>
                <c:pt idx="6">
                  <c:v>0.0335071598362198</c:v>
                </c:pt>
                <c:pt idx="7">
                  <c:v>0.574116380553248</c:v>
                </c:pt>
                <c:pt idx="8">
                  <c:v>0</c:v>
                </c:pt>
                <c:pt idx="9">
                  <c:v>0.772913645561144</c:v>
                </c:pt>
                <c:pt idx="10">
                  <c:v>-0.0277409310972414</c:v>
                </c:pt>
                <c:pt idx="11">
                  <c:v>0.626460968878722</c:v>
                </c:pt>
                <c:pt idx="12">
                  <c:v>-0.0356023611338241</c:v>
                </c:pt>
                <c:pt idx="13">
                  <c:v>0.225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42972273827279</c:v>
                </c:pt>
                <c:pt idx="1">
                  <c:v>-0.559488227879799</c:v>
                </c:pt>
                <c:pt idx="2">
                  <c:v>0.33087535256233</c:v>
                </c:pt>
                <c:pt idx="3">
                  <c:v>0.881127987505902</c:v>
                </c:pt>
                <c:pt idx="4">
                  <c:v>-0.0181222899701397</c:v>
                </c:pt>
                <c:pt idx="5">
                  <c:v>1.1646664049839</c:v>
                </c:pt>
                <c:pt idx="6">
                  <c:v>0.0258724016230239</c:v>
                </c:pt>
                <c:pt idx="7">
                  <c:v>0.598230803083668</c:v>
                </c:pt>
                <c:pt idx="8">
                  <c:v>0</c:v>
                </c:pt>
                <c:pt idx="9">
                  <c:v>0.774478954786611</c:v>
                </c:pt>
                <c:pt idx="10">
                  <c:v>-0.0348073216544161</c:v>
                </c:pt>
                <c:pt idx="11">
                  <c:v>0.617865529427007</c:v>
                </c:pt>
                <c:pt idx="12">
                  <c:v>-0.0353535690774682</c:v>
                </c:pt>
                <c:pt idx="13">
                  <c:v>0.234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08321344720542</c:v>
                </c:pt>
                <c:pt idx="1">
                  <c:v>-2.39779511403788</c:v>
                </c:pt>
                <c:pt idx="2">
                  <c:v>-0.263075307848057</c:v>
                </c:pt>
                <c:pt idx="3">
                  <c:v>0.589649713737639</c:v>
                </c:pt>
                <c:pt idx="4">
                  <c:v>0.0984488561432674</c:v>
                </c:pt>
                <c:pt idx="5">
                  <c:v>1.14527708411693</c:v>
                </c:pt>
                <c:pt idx="6">
                  <c:v>0.0201138475974751</c:v>
                </c:pt>
                <c:pt idx="7">
                  <c:v>0.582440749611808</c:v>
                </c:pt>
                <c:pt idx="8">
                  <c:v>0</c:v>
                </c:pt>
                <c:pt idx="9">
                  <c:v>0.790086677894233</c:v>
                </c:pt>
                <c:pt idx="10">
                  <c:v>0.0070397579093853</c:v>
                </c:pt>
                <c:pt idx="11">
                  <c:v>0.68038232358447</c:v>
                </c:pt>
                <c:pt idx="12">
                  <c:v>-0.0244073890455575</c:v>
                </c:pt>
                <c:pt idx="13">
                  <c:v>0.245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52188204953278</c:v>
                </c:pt>
                <c:pt idx="1">
                  <c:v>-1.54153118595037</c:v>
                </c:pt>
                <c:pt idx="2">
                  <c:v>0.0751060163815687</c:v>
                </c:pt>
                <c:pt idx="3">
                  <c:v>0.804104715328123</c:v>
                </c:pt>
                <c:pt idx="4">
                  <c:v>-0.102847094336723</c:v>
                </c:pt>
                <c:pt idx="5">
                  <c:v>1.09724121821922</c:v>
                </c:pt>
                <c:pt idx="6">
                  <c:v>0.0357611467719652</c:v>
                </c:pt>
                <c:pt idx="7">
                  <c:v>0.587430108392179</c:v>
                </c:pt>
                <c:pt idx="8">
                  <c:v>0</c:v>
                </c:pt>
                <c:pt idx="9">
                  <c:v>0.784352736764257</c:v>
                </c:pt>
                <c:pt idx="10">
                  <c:v>0.0174838907108058</c:v>
                </c:pt>
                <c:pt idx="11">
                  <c:v>0.646512861748497</c:v>
                </c:pt>
                <c:pt idx="12">
                  <c:v>-0.0332056590647537</c:v>
                </c:pt>
                <c:pt idx="13">
                  <c:v>0.23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3676898258022</c:v>
                </c:pt>
                <c:pt idx="1">
                  <c:v>-1.26400440248504</c:v>
                </c:pt>
                <c:pt idx="2">
                  <c:v>0.347615057162417</c:v>
                </c:pt>
                <c:pt idx="3">
                  <c:v>0.922502501988453</c:v>
                </c:pt>
                <c:pt idx="4">
                  <c:v>-0.128765284153323</c:v>
                </c:pt>
                <c:pt idx="5">
                  <c:v>1.10637834985416</c:v>
                </c:pt>
                <c:pt idx="6">
                  <c:v>0.0214192511349774</c:v>
                </c:pt>
                <c:pt idx="7">
                  <c:v>0.589927602109159</c:v>
                </c:pt>
                <c:pt idx="8">
                  <c:v>0</c:v>
                </c:pt>
                <c:pt idx="9">
                  <c:v>0.784711179249951</c:v>
                </c:pt>
                <c:pt idx="10">
                  <c:v>0.0119197960447703</c:v>
                </c:pt>
                <c:pt idx="11">
                  <c:v>0.648077830890451</c:v>
                </c:pt>
                <c:pt idx="12">
                  <c:v>-0.0300153438854124</c:v>
                </c:pt>
                <c:pt idx="13">
                  <c:v>0.232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99532507315847</c:v>
                </c:pt>
                <c:pt idx="1">
                  <c:v>-0.961079586472817</c:v>
                </c:pt>
                <c:pt idx="2">
                  <c:v>0.169704497461392</c:v>
                </c:pt>
                <c:pt idx="3">
                  <c:v>0.664020016590185</c:v>
                </c:pt>
                <c:pt idx="4">
                  <c:v>-0.078176367043573</c:v>
                </c:pt>
                <c:pt idx="5">
                  <c:v>1.15045196987278</c:v>
                </c:pt>
                <c:pt idx="6">
                  <c:v>0.0258587780043596</c:v>
                </c:pt>
                <c:pt idx="7">
                  <c:v>0.593236096205931</c:v>
                </c:pt>
                <c:pt idx="8">
                  <c:v>0</c:v>
                </c:pt>
                <c:pt idx="9">
                  <c:v>0.783822764175691</c:v>
                </c:pt>
                <c:pt idx="10">
                  <c:v>-0.0194694869948732</c:v>
                </c:pt>
                <c:pt idx="11">
                  <c:v>0.669605390728054</c:v>
                </c:pt>
                <c:pt idx="12">
                  <c:v>-0.0430714477459793</c:v>
                </c:pt>
                <c:pt idx="13">
                  <c:v>0.228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61141802546558</c:v>
                </c:pt>
                <c:pt idx="1">
                  <c:v>-1.49974026613701</c:v>
                </c:pt>
                <c:pt idx="2">
                  <c:v>0.0958298625686338</c:v>
                </c:pt>
                <c:pt idx="3">
                  <c:v>0.732040192142179</c:v>
                </c:pt>
                <c:pt idx="4">
                  <c:v>-0.139388510683398</c:v>
                </c:pt>
                <c:pt idx="5">
                  <c:v>1.14461341296017</c:v>
                </c:pt>
                <c:pt idx="6">
                  <c:v>0.0254223337428793</c:v>
                </c:pt>
                <c:pt idx="7">
                  <c:v>0.563960889824824</c:v>
                </c:pt>
                <c:pt idx="8">
                  <c:v>0</c:v>
                </c:pt>
                <c:pt idx="9">
                  <c:v>0.779725160223012</c:v>
                </c:pt>
                <c:pt idx="10">
                  <c:v>0.00780559432811619</c:v>
                </c:pt>
                <c:pt idx="11">
                  <c:v>0.667358978367776</c:v>
                </c:pt>
                <c:pt idx="12">
                  <c:v>-0.0308012346426433</c:v>
                </c:pt>
                <c:pt idx="13">
                  <c:v>0.229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94155905370621</c:v>
                </c:pt>
                <c:pt idx="1">
                  <c:v>-2.02795564049433</c:v>
                </c:pt>
                <c:pt idx="2">
                  <c:v>0.0804809717545913</c:v>
                </c:pt>
                <c:pt idx="3">
                  <c:v>0.776029700399334</c:v>
                </c:pt>
                <c:pt idx="4">
                  <c:v>0.126104491026518</c:v>
                </c:pt>
                <c:pt idx="5">
                  <c:v>1.09911656759844</c:v>
                </c:pt>
                <c:pt idx="6">
                  <c:v>-0.0199330484707641</c:v>
                </c:pt>
                <c:pt idx="7">
                  <c:v>0.569890847788655</c:v>
                </c:pt>
                <c:pt idx="8">
                  <c:v>0</c:v>
                </c:pt>
                <c:pt idx="9">
                  <c:v>0.784524180276493</c:v>
                </c:pt>
                <c:pt idx="10">
                  <c:v>0.0562300927325644</c:v>
                </c:pt>
                <c:pt idx="11">
                  <c:v>0.642341470322566</c:v>
                </c:pt>
                <c:pt idx="12">
                  <c:v>-0.0300161471815263</c:v>
                </c:pt>
                <c:pt idx="13">
                  <c:v>0.2269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674237089850393</c:v>
                </c:pt>
                <c:pt idx="1">
                  <c:v>-1.47637461089175</c:v>
                </c:pt>
                <c:pt idx="2">
                  <c:v>0.013644251443874</c:v>
                </c:pt>
                <c:pt idx="3">
                  <c:v>1.09728794689923</c:v>
                </c:pt>
                <c:pt idx="4">
                  <c:v>0.00649356366799359</c:v>
                </c:pt>
                <c:pt idx="5">
                  <c:v>1.05692068568952</c:v>
                </c:pt>
                <c:pt idx="6">
                  <c:v>0.0256893653058192</c:v>
                </c:pt>
                <c:pt idx="7">
                  <c:v>0.6073510263044</c:v>
                </c:pt>
                <c:pt idx="8">
                  <c:v>0</c:v>
                </c:pt>
                <c:pt idx="9">
                  <c:v>0.79558947776804</c:v>
                </c:pt>
                <c:pt idx="10">
                  <c:v>0.0325298162093558</c:v>
                </c:pt>
                <c:pt idx="11">
                  <c:v>0.624199001528283</c:v>
                </c:pt>
                <c:pt idx="12">
                  <c:v>-0.0370307745165289</c:v>
                </c:pt>
                <c:pt idx="13">
                  <c:v>0.2506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26844293401802</c:v>
                </c:pt>
                <c:pt idx="1">
                  <c:v>-1.21721454264262</c:v>
                </c:pt>
                <c:pt idx="2">
                  <c:v>0.126529356588639</c:v>
                </c:pt>
                <c:pt idx="3">
                  <c:v>0.991650437787987</c:v>
                </c:pt>
                <c:pt idx="4">
                  <c:v>0.0576558908399236</c:v>
                </c:pt>
                <c:pt idx="5">
                  <c:v>1.10665805132523</c:v>
                </c:pt>
                <c:pt idx="6">
                  <c:v>-0.00345036418036685</c:v>
                </c:pt>
                <c:pt idx="7">
                  <c:v>0.590396843795275</c:v>
                </c:pt>
                <c:pt idx="8">
                  <c:v>0</c:v>
                </c:pt>
                <c:pt idx="9">
                  <c:v>0.788994700376801</c:v>
                </c:pt>
                <c:pt idx="10">
                  <c:v>0.0169505990066233</c:v>
                </c:pt>
                <c:pt idx="11">
                  <c:v>0.640898615513979</c:v>
                </c:pt>
                <c:pt idx="12">
                  <c:v>-0.0336378218918577</c:v>
                </c:pt>
                <c:pt idx="13">
                  <c:v>0.2513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31809142749106</c:v>
                </c:pt>
                <c:pt idx="1">
                  <c:v>-1.46503890290805</c:v>
                </c:pt>
                <c:pt idx="2">
                  <c:v>0.0741089697118638</c:v>
                </c:pt>
                <c:pt idx="3">
                  <c:v>1.04564454376342</c:v>
                </c:pt>
                <c:pt idx="4">
                  <c:v>-0.00526425829046327</c:v>
                </c:pt>
                <c:pt idx="5">
                  <c:v>1.10524317456715</c:v>
                </c:pt>
                <c:pt idx="6">
                  <c:v>0.0153112478887978</c:v>
                </c:pt>
                <c:pt idx="7">
                  <c:v>0.590925028330697</c:v>
                </c:pt>
                <c:pt idx="8">
                  <c:v>0</c:v>
                </c:pt>
                <c:pt idx="9">
                  <c:v>0.790889732623665</c:v>
                </c:pt>
                <c:pt idx="10">
                  <c:v>0.0415067877183741</c:v>
                </c:pt>
                <c:pt idx="11">
                  <c:v>0.639398465378354</c:v>
                </c:pt>
                <c:pt idx="12">
                  <c:v>-0.0307032097770041</c:v>
                </c:pt>
                <c:pt idx="13">
                  <c:v>0.248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64123449225742</c:v>
                </c:pt>
                <c:pt idx="1">
                  <c:v>-1.65818330801696</c:v>
                </c:pt>
                <c:pt idx="2">
                  <c:v>-0.0267142957332394</c:v>
                </c:pt>
                <c:pt idx="3">
                  <c:v>0.854827750104044</c:v>
                </c:pt>
                <c:pt idx="4">
                  <c:v>-0.0336574380033074</c:v>
                </c:pt>
                <c:pt idx="5">
                  <c:v>1.00873444914954</c:v>
                </c:pt>
                <c:pt idx="6">
                  <c:v>-0.00296420565568653</c:v>
                </c:pt>
                <c:pt idx="7">
                  <c:v>0.570443144929642</c:v>
                </c:pt>
                <c:pt idx="8">
                  <c:v>0</c:v>
                </c:pt>
                <c:pt idx="9">
                  <c:v>0.793043630436031</c:v>
                </c:pt>
                <c:pt idx="10">
                  <c:v>-0.00861980586185033</c:v>
                </c:pt>
                <c:pt idx="11">
                  <c:v>0.633700077467241</c:v>
                </c:pt>
                <c:pt idx="12">
                  <c:v>-0.033028403078413</c:v>
                </c:pt>
                <c:pt idx="13">
                  <c:v>0.277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79933463192669</c:v>
                </c:pt>
                <c:pt idx="1">
                  <c:v>-1.59131307423032</c:v>
                </c:pt>
                <c:pt idx="2">
                  <c:v>-0.18883464525964</c:v>
                </c:pt>
                <c:pt idx="3">
                  <c:v>0.995667381818908</c:v>
                </c:pt>
                <c:pt idx="4">
                  <c:v>0.00136235272967889</c:v>
                </c:pt>
                <c:pt idx="5">
                  <c:v>1.0670419414493</c:v>
                </c:pt>
                <c:pt idx="6">
                  <c:v>0.00505976550436268</c:v>
                </c:pt>
                <c:pt idx="7">
                  <c:v>0.560891120327113</c:v>
                </c:pt>
                <c:pt idx="8">
                  <c:v>0</c:v>
                </c:pt>
                <c:pt idx="9">
                  <c:v>0.774432702691978</c:v>
                </c:pt>
                <c:pt idx="10">
                  <c:v>-0.0290306554903881</c:v>
                </c:pt>
                <c:pt idx="11">
                  <c:v>0.557863918292344</c:v>
                </c:pt>
                <c:pt idx="12">
                  <c:v>-0.0418376673496413</c:v>
                </c:pt>
                <c:pt idx="13">
                  <c:v>0.235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86250893156085</c:v>
                </c:pt>
                <c:pt idx="1">
                  <c:v>-1.52654864986097</c:v>
                </c:pt>
                <c:pt idx="2">
                  <c:v>-0.0343780203808674</c:v>
                </c:pt>
                <c:pt idx="3">
                  <c:v>1.32621977100549</c:v>
                </c:pt>
                <c:pt idx="4">
                  <c:v>0.066481792977874</c:v>
                </c:pt>
                <c:pt idx="5">
                  <c:v>1.17656893753584</c:v>
                </c:pt>
                <c:pt idx="6">
                  <c:v>-0.0144400273263517</c:v>
                </c:pt>
                <c:pt idx="7">
                  <c:v>0.569250304787999</c:v>
                </c:pt>
                <c:pt idx="8">
                  <c:v>0</c:v>
                </c:pt>
                <c:pt idx="9">
                  <c:v>0.770741962345399</c:v>
                </c:pt>
                <c:pt idx="10">
                  <c:v>0.00466963419128756</c:v>
                </c:pt>
                <c:pt idx="11">
                  <c:v>0.570524461856477</c:v>
                </c:pt>
                <c:pt idx="12">
                  <c:v>-0.0295663894868087</c:v>
                </c:pt>
                <c:pt idx="13">
                  <c:v>0.240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51347541238986</c:v>
                </c:pt>
                <c:pt idx="1">
                  <c:v>-0.480873598138241</c:v>
                </c:pt>
                <c:pt idx="2">
                  <c:v>-0.0091603677769718</c:v>
                </c:pt>
                <c:pt idx="3">
                  <c:v>0.920615236932273</c:v>
                </c:pt>
                <c:pt idx="4">
                  <c:v>-0.0205960448656036</c:v>
                </c:pt>
                <c:pt idx="5">
                  <c:v>1.23642235198456</c:v>
                </c:pt>
                <c:pt idx="6">
                  <c:v>0.0124419094012181</c:v>
                </c:pt>
                <c:pt idx="7">
                  <c:v>0.570779606537375</c:v>
                </c:pt>
                <c:pt idx="8">
                  <c:v>0</c:v>
                </c:pt>
                <c:pt idx="9">
                  <c:v>0.765610825831684</c:v>
                </c:pt>
                <c:pt idx="10">
                  <c:v>0.0268835646923966</c:v>
                </c:pt>
                <c:pt idx="11">
                  <c:v>0.628389924241372</c:v>
                </c:pt>
                <c:pt idx="12">
                  <c:v>-0.0278697729623812</c:v>
                </c:pt>
                <c:pt idx="13">
                  <c:v>0.226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3879617940523</c:v>
                </c:pt>
                <c:pt idx="1">
                  <c:v>0.676267415668101</c:v>
                </c:pt>
                <c:pt idx="2">
                  <c:v>-0.11647358055135</c:v>
                </c:pt>
                <c:pt idx="3">
                  <c:v>0.791352687443162</c:v>
                </c:pt>
                <c:pt idx="4">
                  <c:v>-0.00247773675847051</c:v>
                </c:pt>
                <c:pt idx="5">
                  <c:v>1.20579869733961</c:v>
                </c:pt>
                <c:pt idx="6">
                  <c:v>0.0242166065202506</c:v>
                </c:pt>
                <c:pt idx="7">
                  <c:v>0.577803654609988</c:v>
                </c:pt>
                <c:pt idx="8">
                  <c:v>0</c:v>
                </c:pt>
                <c:pt idx="9">
                  <c:v>0.766591797926402</c:v>
                </c:pt>
                <c:pt idx="10">
                  <c:v>0.0658251421487731</c:v>
                </c:pt>
                <c:pt idx="11">
                  <c:v>0.646623493569511</c:v>
                </c:pt>
                <c:pt idx="12">
                  <c:v>-0.0336110699370169</c:v>
                </c:pt>
                <c:pt idx="13">
                  <c:v>0.201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44347875472375</c:v>
                </c:pt>
                <c:pt idx="1">
                  <c:v>-1.12125625512454</c:v>
                </c:pt>
                <c:pt idx="2">
                  <c:v>-0.270816241750572</c:v>
                </c:pt>
                <c:pt idx="3">
                  <c:v>-0.156588749900446</c:v>
                </c:pt>
                <c:pt idx="4">
                  <c:v>-0.0463634259015758</c:v>
                </c:pt>
                <c:pt idx="5">
                  <c:v>-0.0063341395175824</c:v>
                </c:pt>
                <c:pt idx="6">
                  <c:v>0.0330434018261741</c:v>
                </c:pt>
                <c:pt idx="7">
                  <c:v>-0.0262955156054559</c:v>
                </c:pt>
                <c:pt idx="8">
                  <c:v>0</c:v>
                </c:pt>
                <c:pt idx="9">
                  <c:v>-0.0309564037447953</c:v>
                </c:pt>
                <c:pt idx="10">
                  <c:v>-0.0535667424228255</c:v>
                </c:pt>
                <c:pt idx="11">
                  <c:v>-0.063816591120489</c:v>
                </c:pt>
                <c:pt idx="12">
                  <c:v>-0.0153972135991416</c:v>
                </c:pt>
                <c:pt idx="13">
                  <c:v>-0.0218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968799071223563</c:v>
                </c:pt>
                <c:pt idx="1">
                  <c:v>-0.956896668562157</c:v>
                </c:pt>
                <c:pt idx="2">
                  <c:v>0.248157181919237</c:v>
                </c:pt>
                <c:pt idx="3">
                  <c:v>-0.0506343506361577</c:v>
                </c:pt>
                <c:pt idx="4">
                  <c:v>0.0147564570660202</c:v>
                </c:pt>
                <c:pt idx="5">
                  <c:v>0.0124390761038822</c:v>
                </c:pt>
                <c:pt idx="6">
                  <c:v>0.0233434603265074</c:v>
                </c:pt>
                <c:pt idx="7">
                  <c:v>-0.0216979230981538</c:v>
                </c:pt>
                <c:pt idx="8">
                  <c:v>0</c:v>
                </c:pt>
                <c:pt idx="9">
                  <c:v>-0.0181619973793229</c:v>
                </c:pt>
                <c:pt idx="10">
                  <c:v>0.00135029399392224</c:v>
                </c:pt>
                <c:pt idx="11">
                  <c:v>-0.0627663912503449</c:v>
                </c:pt>
                <c:pt idx="12">
                  <c:v>-0.0177041453822519</c:v>
                </c:pt>
                <c:pt idx="13">
                  <c:v>-0.026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400502905742216</c:v>
                </c:pt>
                <c:pt idx="1">
                  <c:v>-0.9985840863944</c:v>
                </c:pt>
                <c:pt idx="2">
                  <c:v>0.0947669022283431</c:v>
                </c:pt>
                <c:pt idx="3">
                  <c:v>-0.00841553084633906</c:v>
                </c:pt>
                <c:pt idx="4">
                  <c:v>0.0669414853515001</c:v>
                </c:pt>
                <c:pt idx="5">
                  <c:v>0.0226064946297443</c:v>
                </c:pt>
                <c:pt idx="6">
                  <c:v>0.0230984652776925</c:v>
                </c:pt>
                <c:pt idx="7">
                  <c:v>-0.0210617093950461</c:v>
                </c:pt>
                <c:pt idx="8">
                  <c:v>0</c:v>
                </c:pt>
                <c:pt idx="9">
                  <c:v>-0.0143463607362977</c:v>
                </c:pt>
                <c:pt idx="10">
                  <c:v>0.0156099556665608</c:v>
                </c:pt>
                <c:pt idx="11">
                  <c:v>-0.0553392443143757</c:v>
                </c:pt>
                <c:pt idx="12">
                  <c:v>-0.0214625893392708</c:v>
                </c:pt>
                <c:pt idx="13">
                  <c:v>-0.027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83898012026345</c:v>
                </c:pt>
                <c:pt idx="1">
                  <c:v>-0.852323270099094</c:v>
                </c:pt>
                <c:pt idx="2">
                  <c:v>0.0467090661178715</c:v>
                </c:pt>
                <c:pt idx="3">
                  <c:v>0.0133589448551459</c:v>
                </c:pt>
                <c:pt idx="4">
                  <c:v>0.00210540143302716</c:v>
                </c:pt>
                <c:pt idx="5">
                  <c:v>0.0265932364675655</c:v>
                </c:pt>
                <c:pt idx="6">
                  <c:v>-0.0356096371282682</c:v>
                </c:pt>
                <c:pt idx="7">
                  <c:v>-0.0287400928991014</c:v>
                </c:pt>
                <c:pt idx="8">
                  <c:v>0</c:v>
                </c:pt>
                <c:pt idx="9">
                  <c:v>-0.0147064412034701</c:v>
                </c:pt>
                <c:pt idx="10">
                  <c:v>-0.011111724417324</c:v>
                </c:pt>
                <c:pt idx="11">
                  <c:v>-0.0510067635579076</c:v>
                </c:pt>
                <c:pt idx="12">
                  <c:v>-0.0500927386086304</c:v>
                </c:pt>
                <c:pt idx="13">
                  <c:v>-0.0224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9458792416143</c:v>
                </c:pt>
                <c:pt idx="1">
                  <c:v>-0.355091584717916</c:v>
                </c:pt>
                <c:pt idx="2">
                  <c:v>-0.157352655137852</c:v>
                </c:pt>
                <c:pt idx="3">
                  <c:v>-0.261772902451409</c:v>
                </c:pt>
                <c:pt idx="4">
                  <c:v>-0.0701085512600574</c:v>
                </c:pt>
                <c:pt idx="5">
                  <c:v>0.0361146441115297</c:v>
                </c:pt>
                <c:pt idx="6">
                  <c:v>-0.0354517642105096</c:v>
                </c:pt>
                <c:pt idx="7">
                  <c:v>-0.0214458013789907</c:v>
                </c:pt>
                <c:pt idx="8">
                  <c:v>0</c:v>
                </c:pt>
                <c:pt idx="9">
                  <c:v>-0.0198266333012321</c:v>
                </c:pt>
                <c:pt idx="10">
                  <c:v>0.0210190460038396</c:v>
                </c:pt>
                <c:pt idx="11">
                  <c:v>-0.0129982349162436</c:v>
                </c:pt>
                <c:pt idx="12">
                  <c:v>-0.0356176655708826</c:v>
                </c:pt>
                <c:pt idx="13">
                  <c:v>-0.00382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715450590085356</c:v>
                </c:pt>
                <c:pt idx="1">
                  <c:v>-0.2725488903684</c:v>
                </c:pt>
                <c:pt idx="2">
                  <c:v>-0.176190327361142</c:v>
                </c:pt>
                <c:pt idx="3">
                  <c:v>0.088807308505029</c:v>
                </c:pt>
                <c:pt idx="4">
                  <c:v>-0.000631599775013092</c:v>
                </c:pt>
                <c:pt idx="5">
                  <c:v>-0.042919244906403</c:v>
                </c:pt>
                <c:pt idx="6">
                  <c:v>-0.0706195752641751</c:v>
                </c:pt>
                <c:pt idx="7">
                  <c:v>-0.0221025014912211</c:v>
                </c:pt>
                <c:pt idx="8">
                  <c:v>0</c:v>
                </c:pt>
                <c:pt idx="9">
                  <c:v>-0.0190797309184601</c:v>
                </c:pt>
                <c:pt idx="10">
                  <c:v>0.0135288685592207</c:v>
                </c:pt>
                <c:pt idx="11">
                  <c:v>-0.0242416080005947</c:v>
                </c:pt>
                <c:pt idx="12">
                  <c:v>-0.042590145856638</c:v>
                </c:pt>
                <c:pt idx="13">
                  <c:v>0.0074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1890203449244</c:v>
                </c:pt>
                <c:pt idx="1">
                  <c:v>-0.45813756217311</c:v>
                </c:pt>
                <c:pt idx="2">
                  <c:v>0.103341167061344</c:v>
                </c:pt>
                <c:pt idx="3">
                  <c:v>0.226044926048475</c:v>
                </c:pt>
                <c:pt idx="4">
                  <c:v>0.110289154879661</c:v>
                </c:pt>
                <c:pt idx="5">
                  <c:v>-0.0238997142910659</c:v>
                </c:pt>
                <c:pt idx="6">
                  <c:v>-0.0316761605104072</c:v>
                </c:pt>
                <c:pt idx="7">
                  <c:v>-0.0235619463187773</c:v>
                </c:pt>
                <c:pt idx="8">
                  <c:v>0</c:v>
                </c:pt>
                <c:pt idx="9">
                  <c:v>-0.0210499193247851</c:v>
                </c:pt>
                <c:pt idx="10">
                  <c:v>0.032937860010165</c:v>
                </c:pt>
                <c:pt idx="11">
                  <c:v>-0.0249091129364182</c:v>
                </c:pt>
                <c:pt idx="12">
                  <c:v>-0.0267219046694766</c:v>
                </c:pt>
                <c:pt idx="13">
                  <c:v>-0.00926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795187544773</c:v>
                </c:pt>
                <c:pt idx="1">
                  <c:v>-0.484171610515034</c:v>
                </c:pt>
                <c:pt idx="2">
                  <c:v>0.246485567728329</c:v>
                </c:pt>
                <c:pt idx="3">
                  <c:v>0.0106096947718149</c:v>
                </c:pt>
                <c:pt idx="4">
                  <c:v>0.0560585849586152</c:v>
                </c:pt>
                <c:pt idx="5">
                  <c:v>-0.0681676131985061</c:v>
                </c:pt>
                <c:pt idx="6">
                  <c:v>-0.0525022043511504</c:v>
                </c:pt>
                <c:pt idx="7">
                  <c:v>-0.0255029353105556</c:v>
                </c:pt>
                <c:pt idx="8">
                  <c:v>0</c:v>
                </c:pt>
                <c:pt idx="9">
                  <c:v>-0.0236286717495783</c:v>
                </c:pt>
                <c:pt idx="10">
                  <c:v>0.0327632064862352</c:v>
                </c:pt>
                <c:pt idx="11">
                  <c:v>-0.0297324807962544</c:v>
                </c:pt>
                <c:pt idx="12">
                  <c:v>-0.0260029873242876</c:v>
                </c:pt>
                <c:pt idx="13">
                  <c:v>-0.0205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94164262944055</c:v>
                </c:pt>
                <c:pt idx="1">
                  <c:v>-0.323915721380751</c:v>
                </c:pt>
                <c:pt idx="2">
                  <c:v>0.181482421724175</c:v>
                </c:pt>
                <c:pt idx="3">
                  <c:v>0.114743104523553</c:v>
                </c:pt>
                <c:pt idx="4">
                  <c:v>0.116350067651681</c:v>
                </c:pt>
                <c:pt idx="5">
                  <c:v>-0.0927379117788174</c:v>
                </c:pt>
                <c:pt idx="6">
                  <c:v>-0.0169435757090646</c:v>
                </c:pt>
                <c:pt idx="7">
                  <c:v>-0.0400063615553323</c:v>
                </c:pt>
                <c:pt idx="8">
                  <c:v>0</c:v>
                </c:pt>
                <c:pt idx="9">
                  <c:v>-0.0256967078367293</c:v>
                </c:pt>
                <c:pt idx="10">
                  <c:v>0.0334098924043429</c:v>
                </c:pt>
                <c:pt idx="11">
                  <c:v>-0.0392755511627658</c:v>
                </c:pt>
                <c:pt idx="12">
                  <c:v>-0.0255860645378579</c:v>
                </c:pt>
                <c:pt idx="13">
                  <c:v>-0.01178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73241304711033</c:v>
                </c:pt>
                <c:pt idx="1">
                  <c:v>-0.813263682440999</c:v>
                </c:pt>
                <c:pt idx="2">
                  <c:v>0.152344948482154</c:v>
                </c:pt>
                <c:pt idx="3">
                  <c:v>-0.329102350136697</c:v>
                </c:pt>
                <c:pt idx="4">
                  <c:v>-0.00729029984452797</c:v>
                </c:pt>
                <c:pt idx="5">
                  <c:v>0.0823241779892049</c:v>
                </c:pt>
                <c:pt idx="6">
                  <c:v>0.00828411027304363</c:v>
                </c:pt>
                <c:pt idx="7">
                  <c:v>-0.0398643392022752</c:v>
                </c:pt>
                <c:pt idx="8">
                  <c:v>0</c:v>
                </c:pt>
                <c:pt idx="9">
                  <c:v>-0.0415013018864479</c:v>
                </c:pt>
                <c:pt idx="10">
                  <c:v>0.0166327407870368</c:v>
                </c:pt>
                <c:pt idx="11">
                  <c:v>-0.0472284035929026</c:v>
                </c:pt>
                <c:pt idx="12">
                  <c:v>-0.000340554190914769</c:v>
                </c:pt>
                <c:pt idx="13">
                  <c:v>0.0031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8713383386201</c:v>
                </c:pt>
                <c:pt idx="1">
                  <c:v>-0.654168769693354</c:v>
                </c:pt>
                <c:pt idx="2">
                  <c:v>-0.0375978269539883</c:v>
                </c:pt>
                <c:pt idx="3">
                  <c:v>-0.149786314134349</c:v>
                </c:pt>
                <c:pt idx="4">
                  <c:v>0.0469367504372357</c:v>
                </c:pt>
                <c:pt idx="5">
                  <c:v>-0.0102949986002506</c:v>
                </c:pt>
                <c:pt idx="6">
                  <c:v>-0.047773987188529</c:v>
                </c:pt>
                <c:pt idx="7">
                  <c:v>-0.0231733780335581</c:v>
                </c:pt>
                <c:pt idx="8">
                  <c:v>0</c:v>
                </c:pt>
                <c:pt idx="9">
                  <c:v>-0.0306058151438432</c:v>
                </c:pt>
                <c:pt idx="10">
                  <c:v>0.0361174615499446</c:v>
                </c:pt>
                <c:pt idx="11">
                  <c:v>-0.0348407368412286</c:v>
                </c:pt>
                <c:pt idx="12">
                  <c:v>-0.0292433474477671</c:v>
                </c:pt>
                <c:pt idx="13">
                  <c:v>-0.00788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1440742932142</c:v>
                </c:pt>
                <c:pt idx="1">
                  <c:v>-0.538015873423673</c:v>
                </c:pt>
                <c:pt idx="2">
                  <c:v>-0.161566864437742</c:v>
                </c:pt>
                <c:pt idx="3">
                  <c:v>-0.13539261617831</c:v>
                </c:pt>
                <c:pt idx="4">
                  <c:v>0.0291269513641998</c:v>
                </c:pt>
                <c:pt idx="5">
                  <c:v>-0.00485273200591182</c:v>
                </c:pt>
                <c:pt idx="6">
                  <c:v>-0.029526993356595</c:v>
                </c:pt>
                <c:pt idx="7">
                  <c:v>-0.036650906176566</c:v>
                </c:pt>
                <c:pt idx="8">
                  <c:v>0</c:v>
                </c:pt>
                <c:pt idx="9">
                  <c:v>-0.0305865177830676</c:v>
                </c:pt>
                <c:pt idx="10">
                  <c:v>0.0221614703051831</c:v>
                </c:pt>
                <c:pt idx="11">
                  <c:v>-0.0349477754032528</c:v>
                </c:pt>
                <c:pt idx="12">
                  <c:v>-0.0228161404301738</c:v>
                </c:pt>
                <c:pt idx="13">
                  <c:v>-0.00547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68841575657475</c:v>
                </c:pt>
                <c:pt idx="1">
                  <c:v>-0.640062551319738</c:v>
                </c:pt>
                <c:pt idx="2">
                  <c:v>-0.224417957813796</c:v>
                </c:pt>
                <c:pt idx="3">
                  <c:v>-0.0944499210400313</c:v>
                </c:pt>
                <c:pt idx="4">
                  <c:v>-0.0919706019422373</c:v>
                </c:pt>
                <c:pt idx="5">
                  <c:v>-0.0190425765098954</c:v>
                </c:pt>
                <c:pt idx="6">
                  <c:v>-0.0517614223052888</c:v>
                </c:pt>
                <c:pt idx="7">
                  <c:v>-0.0431911554953202</c:v>
                </c:pt>
                <c:pt idx="8">
                  <c:v>0</c:v>
                </c:pt>
                <c:pt idx="9">
                  <c:v>-0.0300396742921371</c:v>
                </c:pt>
                <c:pt idx="10">
                  <c:v>-0.0228455655361646</c:v>
                </c:pt>
                <c:pt idx="11">
                  <c:v>-0.032616988928084</c:v>
                </c:pt>
                <c:pt idx="12">
                  <c:v>-0.0207351873717326</c:v>
                </c:pt>
                <c:pt idx="13">
                  <c:v>-0.01298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72305469479375</c:v>
                </c:pt>
                <c:pt idx="1">
                  <c:v>-1.06918437593898</c:v>
                </c:pt>
                <c:pt idx="2">
                  <c:v>-0.0186549356280358</c:v>
                </c:pt>
                <c:pt idx="3">
                  <c:v>-0.0907061892815657</c:v>
                </c:pt>
                <c:pt idx="4">
                  <c:v>-0.0781115784520283</c:v>
                </c:pt>
                <c:pt idx="5">
                  <c:v>-0.0276456236020762</c:v>
                </c:pt>
                <c:pt idx="6">
                  <c:v>-0.0529336388734725</c:v>
                </c:pt>
                <c:pt idx="7">
                  <c:v>-0.0623943852007102</c:v>
                </c:pt>
                <c:pt idx="8">
                  <c:v>0</c:v>
                </c:pt>
                <c:pt idx="9">
                  <c:v>-0.0257382890569057</c:v>
                </c:pt>
                <c:pt idx="10">
                  <c:v>-0.0313932279728973</c:v>
                </c:pt>
                <c:pt idx="11">
                  <c:v>-0.07670365163683</c:v>
                </c:pt>
                <c:pt idx="12">
                  <c:v>-0.0189376850422253</c:v>
                </c:pt>
                <c:pt idx="13">
                  <c:v>-0.0272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66535256230979</c:v>
                </c:pt>
                <c:pt idx="1">
                  <c:v>-0.204593437391806</c:v>
                </c:pt>
                <c:pt idx="2">
                  <c:v>-0.0892290661407429</c:v>
                </c:pt>
                <c:pt idx="3">
                  <c:v>-0.191997088234276</c:v>
                </c:pt>
                <c:pt idx="4">
                  <c:v>-0.0451676830055209</c:v>
                </c:pt>
                <c:pt idx="5">
                  <c:v>-0.211945274359986</c:v>
                </c:pt>
                <c:pt idx="6">
                  <c:v>0.00227197829969549</c:v>
                </c:pt>
                <c:pt idx="7">
                  <c:v>-0.0652840220074771</c:v>
                </c:pt>
                <c:pt idx="8">
                  <c:v>0</c:v>
                </c:pt>
                <c:pt idx="9">
                  <c:v>-0.0495997572244559</c:v>
                </c:pt>
                <c:pt idx="10">
                  <c:v>0.0015522393269185</c:v>
                </c:pt>
                <c:pt idx="11">
                  <c:v>-0.0270407532598224</c:v>
                </c:pt>
                <c:pt idx="12">
                  <c:v>-0.00805313481605288</c:v>
                </c:pt>
                <c:pt idx="13">
                  <c:v>-0.010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70871687001687</c:v>
                </c:pt>
                <c:pt idx="1">
                  <c:v>-0.0870207708025083</c:v>
                </c:pt>
                <c:pt idx="2">
                  <c:v>0.183735424722005</c:v>
                </c:pt>
                <c:pt idx="3">
                  <c:v>-0.146735959142618</c:v>
                </c:pt>
                <c:pt idx="4">
                  <c:v>0.037633130321805</c:v>
                </c:pt>
                <c:pt idx="5">
                  <c:v>-0.203242804372185</c:v>
                </c:pt>
                <c:pt idx="6">
                  <c:v>0.0160501635443958</c:v>
                </c:pt>
                <c:pt idx="7">
                  <c:v>-0.0633745821444349</c:v>
                </c:pt>
                <c:pt idx="8">
                  <c:v>0</c:v>
                </c:pt>
                <c:pt idx="9">
                  <c:v>-0.0495308401376301</c:v>
                </c:pt>
                <c:pt idx="10">
                  <c:v>0.00250697069188174</c:v>
                </c:pt>
                <c:pt idx="11">
                  <c:v>-0.00843397451803246</c:v>
                </c:pt>
                <c:pt idx="12">
                  <c:v>-0.00406854100872716</c:v>
                </c:pt>
                <c:pt idx="13">
                  <c:v>-0.003800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19105614056062</c:v>
                </c:pt>
                <c:pt idx="1">
                  <c:v>-0.198621813808854</c:v>
                </c:pt>
                <c:pt idx="2">
                  <c:v>0.0435756254424396</c:v>
                </c:pt>
                <c:pt idx="3">
                  <c:v>-0.0948706937095471</c:v>
                </c:pt>
                <c:pt idx="4">
                  <c:v>0.0695085993702003</c:v>
                </c:pt>
                <c:pt idx="5">
                  <c:v>-0.131393316403947</c:v>
                </c:pt>
                <c:pt idx="6">
                  <c:v>0.0107223707947762</c:v>
                </c:pt>
                <c:pt idx="7">
                  <c:v>-0.0578688775955934</c:v>
                </c:pt>
                <c:pt idx="8">
                  <c:v>0</c:v>
                </c:pt>
                <c:pt idx="9">
                  <c:v>-0.0380676323207583</c:v>
                </c:pt>
                <c:pt idx="10">
                  <c:v>0.032021736174405</c:v>
                </c:pt>
                <c:pt idx="11">
                  <c:v>-0.0292697826446221</c:v>
                </c:pt>
                <c:pt idx="12">
                  <c:v>-0.00181230069634512</c:v>
                </c:pt>
                <c:pt idx="13">
                  <c:v>-0.00968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77042200555432</c:v>
                </c:pt>
                <c:pt idx="1">
                  <c:v>0.118372417655819</c:v>
                </c:pt>
                <c:pt idx="2">
                  <c:v>0.00492257429865897</c:v>
                </c:pt>
                <c:pt idx="3">
                  <c:v>-0.140940535896802</c:v>
                </c:pt>
                <c:pt idx="4">
                  <c:v>0.0376411314906972</c:v>
                </c:pt>
                <c:pt idx="5">
                  <c:v>-0.114507416706925</c:v>
                </c:pt>
                <c:pt idx="6">
                  <c:v>0.0301879350834913</c:v>
                </c:pt>
                <c:pt idx="7">
                  <c:v>-0.0336959663333114</c:v>
                </c:pt>
                <c:pt idx="8">
                  <c:v>0</c:v>
                </c:pt>
                <c:pt idx="9">
                  <c:v>-0.0395048832239979</c:v>
                </c:pt>
                <c:pt idx="10">
                  <c:v>-0.0107335280830667</c:v>
                </c:pt>
                <c:pt idx="11">
                  <c:v>-0.0217911553991622</c:v>
                </c:pt>
                <c:pt idx="12">
                  <c:v>-0.0023936333967885</c:v>
                </c:pt>
                <c:pt idx="13">
                  <c:v>-0.003320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02284130434707</c:v>
                </c:pt>
                <c:pt idx="1">
                  <c:v>-0.172843932802809</c:v>
                </c:pt>
                <c:pt idx="2">
                  <c:v>-0.0978106527675195</c:v>
                </c:pt>
                <c:pt idx="3">
                  <c:v>0.601128834141717</c:v>
                </c:pt>
                <c:pt idx="4">
                  <c:v>0.159116163430002</c:v>
                </c:pt>
                <c:pt idx="5">
                  <c:v>1.17402605793008</c:v>
                </c:pt>
                <c:pt idx="6">
                  <c:v>-0.0246855196943469</c:v>
                </c:pt>
                <c:pt idx="7">
                  <c:v>0.58075341591654</c:v>
                </c:pt>
                <c:pt idx="8">
                  <c:v>0</c:v>
                </c:pt>
                <c:pt idx="9">
                  <c:v>0.76623451551829</c:v>
                </c:pt>
                <c:pt idx="10">
                  <c:v>0.0119705824530566</c:v>
                </c:pt>
                <c:pt idx="11">
                  <c:v>0.639938779278446</c:v>
                </c:pt>
                <c:pt idx="12">
                  <c:v>-0.00386815449838715</c:v>
                </c:pt>
                <c:pt idx="13">
                  <c:v>0.2697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86285418980272</c:v>
                </c:pt>
                <c:pt idx="1">
                  <c:v>-1.05764342145261</c:v>
                </c:pt>
                <c:pt idx="2">
                  <c:v>0.10222670758729</c:v>
                </c:pt>
                <c:pt idx="3">
                  <c:v>0.874187840608327</c:v>
                </c:pt>
                <c:pt idx="4">
                  <c:v>0.0315636914638729</c:v>
                </c:pt>
                <c:pt idx="5">
                  <c:v>1.15704382395797</c:v>
                </c:pt>
                <c:pt idx="6">
                  <c:v>0.0386959745218027</c:v>
                </c:pt>
                <c:pt idx="7">
                  <c:v>0.578912648679229</c:v>
                </c:pt>
                <c:pt idx="8">
                  <c:v>0</c:v>
                </c:pt>
                <c:pt idx="9">
                  <c:v>0.777719203709544</c:v>
                </c:pt>
                <c:pt idx="10">
                  <c:v>0.00472811786780489</c:v>
                </c:pt>
                <c:pt idx="11">
                  <c:v>0.624898840739735</c:v>
                </c:pt>
                <c:pt idx="12">
                  <c:v>0.0138983147195501</c:v>
                </c:pt>
                <c:pt idx="13">
                  <c:v>0.285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29986260188966</c:v>
                </c:pt>
                <c:pt idx="1">
                  <c:v>-1.12052858706436</c:v>
                </c:pt>
                <c:pt idx="2">
                  <c:v>-0.136366673729125</c:v>
                </c:pt>
                <c:pt idx="3">
                  <c:v>1.13160331254124</c:v>
                </c:pt>
                <c:pt idx="4">
                  <c:v>-0.0610919452704474</c:v>
                </c:pt>
                <c:pt idx="5">
                  <c:v>1.15908397826031</c:v>
                </c:pt>
                <c:pt idx="6">
                  <c:v>0.0612145873239324</c:v>
                </c:pt>
                <c:pt idx="7">
                  <c:v>0.565039694986099</c:v>
                </c:pt>
                <c:pt idx="8">
                  <c:v>0</c:v>
                </c:pt>
                <c:pt idx="9">
                  <c:v>0.776499224627559</c:v>
                </c:pt>
                <c:pt idx="10">
                  <c:v>0.0624273333215393</c:v>
                </c:pt>
                <c:pt idx="11">
                  <c:v>0.606074451940635</c:v>
                </c:pt>
                <c:pt idx="12">
                  <c:v>0.00719967359913281</c:v>
                </c:pt>
                <c:pt idx="13">
                  <c:v>0.306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3413911918271</c:v>
                </c:pt>
                <c:pt idx="1">
                  <c:v>-1.12037031518853</c:v>
                </c:pt>
                <c:pt idx="2">
                  <c:v>-0.140026250090558</c:v>
                </c:pt>
                <c:pt idx="3">
                  <c:v>1.08644490231276</c:v>
                </c:pt>
                <c:pt idx="4">
                  <c:v>0.00903897216394493</c:v>
                </c:pt>
                <c:pt idx="5">
                  <c:v>1.16300213452763</c:v>
                </c:pt>
                <c:pt idx="6">
                  <c:v>-0.00754701953256153</c:v>
                </c:pt>
                <c:pt idx="7">
                  <c:v>0.570500613590659</c:v>
                </c:pt>
                <c:pt idx="8">
                  <c:v>0</c:v>
                </c:pt>
                <c:pt idx="9">
                  <c:v>0.777716108519165</c:v>
                </c:pt>
                <c:pt idx="10">
                  <c:v>-0.0149268688308036</c:v>
                </c:pt>
                <c:pt idx="11">
                  <c:v>0.59825108964916</c:v>
                </c:pt>
                <c:pt idx="12">
                  <c:v>-0.00548068485546254</c:v>
                </c:pt>
                <c:pt idx="13">
                  <c:v>0.305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22143162413715</c:v>
                </c:pt>
                <c:pt idx="1">
                  <c:v>-2.08853156263946</c:v>
                </c:pt>
                <c:pt idx="2">
                  <c:v>-0.0857128700414698</c:v>
                </c:pt>
                <c:pt idx="3">
                  <c:v>0.708829210760993</c:v>
                </c:pt>
                <c:pt idx="4">
                  <c:v>0.076875598315446</c:v>
                </c:pt>
                <c:pt idx="5">
                  <c:v>1.19737313386645</c:v>
                </c:pt>
                <c:pt idx="6">
                  <c:v>0.013819694971811</c:v>
                </c:pt>
                <c:pt idx="7">
                  <c:v>0.577968038016454</c:v>
                </c:pt>
                <c:pt idx="8">
                  <c:v>0</c:v>
                </c:pt>
                <c:pt idx="9">
                  <c:v>0.776199649676478</c:v>
                </c:pt>
                <c:pt idx="10">
                  <c:v>0.00937613734731398</c:v>
                </c:pt>
                <c:pt idx="11">
                  <c:v>0.63069781731361</c:v>
                </c:pt>
                <c:pt idx="12">
                  <c:v>-0.000382472322783158</c:v>
                </c:pt>
                <c:pt idx="13">
                  <c:v>0.278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81453310492658</c:v>
                </c:pt>
                <c:pt idx="1">
                  <c:v>-1.40212596984169</c:v>
                </c:pt>
                <c:pt idx="2">
                  <c:v>-0.198796092300393</c:v>
                </c:pt>
                <c:pt idx="3">
                  <c:v>1.02188439204156</c:v>
                </c:pt>
                <c:pt idx="4">
                  <c:v>-0.159234987004272</c:v>
                </c:pt>
                <c:pt idx="5">
                  <c:v>1.20220643532512</c:v>
                </c:pt>
                <c:pt idx="6">
                  <c:v>0.054418858359194</c:v>
                </c:pt>
                <c:pt idx="7">
                  <c:v>0.578001561827932</c:v>
                </c:pt>
                <c:pt idx="8">
                  <c:v>0</c:v>
                </c:pt>
                <c:pt idx="9">
                  <c:v>0.767935961106937</c:v>
                </c:pt>
                <c:pt idx="10">
                  <c:v>0.0163397751361494</c:v>
                </c:pt>
                <c:pt idx="11">
                  <c:v>0.584865310310596</c:v>
                </c:pt>
                <c:pt idx="12">
                  <c:v>0.000972003230215443</c:v>
                </c:pt>
                <c:pt idx="13">
                  <c:v>0.260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72350723109221</c:v>
                </c:pt>
                <c:pt idx="1">
                  <c:v>-0.773301402429253</c:v>
                </c:pt>
                <c:pt idx="2">
                  <c:v>-0.221479950834236</c:v>
                </c:pt>
                <c:pt idx="3">
                  <c:v>0.959331027407983</c:v>
                </c:pt>
                <c:pt idx="4">
                  <c:v>-0.0462737186961525</c:v>
                </c:pt>
                <c:pt idx="5">
                  <c:v>1.10769597554012</c:v>
                </c:pt>
                <c:pt idx="6">
                  <c:v>0.0338710426019218</c:v>
                </c:pt>
                <c:pt idx="7">
                  <c:v>0.606171970543873</c:v>
                </c:pt>
                <c:pt idx="8">
                  <c:v>0</c:v>
                </c:pt>
                <c:pt idx="9">
                  <c:v>0.769168115413194</c:v>
                </c:pt>
                <c:pt idx="10">
                  <c:v>0.0294100365064644</c:v>
                </c:pt>
                <c:pt idx="11">
                  <c:v>0.572020527175362</c:v>
                </c:pt>
                <c:pt idx="12">
                  <c:v>0.000399764974369335</c:v>
                </c:pt>
                <c:pt idx="13">
                  <c:v>0.2941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37676249873159</c:v>
                </c:pt>
                <c:pt idx="1">
                  <c:v>0.0611401170379049</c:v>
                </c:pt>
                <c:pt idx="2">
                  <c:v>-0.0893477799650121</c:v>
                </c:pt>
                <c:pt idx="3">
                  <c:v>0.851212250917422</c:v>
                </c:pt>
                <c:pt idx="4">
                  <c:v>-0.0129591969689717</c:v>
                </c:pt>
                <c:pt idx="5">
                  <c:v>1.1156888968575</c:v>
                </c:pt>
                <c:pt idx="6">
                  <c:v>0.0544430889174194</c:v>
                </c:pt>
                <c:pt idx="7">
                  <c:v>0.598880398779568</c:v>
                </c:pt>
                <c:pt idx="8">
                  <c:v>0</c:v>
                </c:pt>
                <c:pt idx="9">
                  <c:v>0.777553777001535</c:v>
                </c:pt>
                <c:pt idx="10">
                  <c:v>0.0235794411450702</c:v>
                </c:pt>
                <c:pt idx="11">
                  <c:v>0.622809249197861</c:v>
                </c:pt>
                <c:pt idx="12">
                  <c:v>0.00403008805450232</c:v>
                </c:pt>
                <c:pt idx="13">
                  <c:v>0.2817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72833692898928</c:v>
                </c:pt>
                <c:pt idx="1">
                  <c:v>-1.79197037449431</c:v>
                </c:pt>
                <c:pt idx="2">
                  <c:v>-0.209082260972354</c:v>
                </c:pt>
                <c:pt idx="3">
                  <c:v>0.944325205285115</c:v>
                </c:pt>
                <c:pt idx="4">
                  <c:v>-0.0295141733116818</c:v>
                </c:pt>
                <c:pt idx="5">
                  <c:v>1.13857688133793</c:v>
                </c:pt>
                <c:pt idx="6">
                  <c:v>0.0134909916741356</c:v>
                </c:pt>
                <c:pt idx="7">
                  <c:v>0.576414119550203</c:v>
                </c:pt>
                <c:pt idx="8">
                  <c:v>0</c:v>
                </c:pt>
                <c:pt idx="9">
                  <c:v>0.784299098229112</c:v>
                </c:pt>
                <c:pt idx="10">
                  <c:v>0.0256198771480691</c:v>
                </c:pt>
                <c:pt idx="11">
                  <c:v>0.58104025976148</c:v>
                </c:pt>
                <c:pt idx="12">
                  <c:v>-0.00239269215421478</c:v>
                </c:pt>
                <c:pt idx="13">
                  <c:v>0.266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01311052938529</c:v>
                </c:pt>
                <c:pt idx="1">
                  <c:v>-1.77331186605292</c:v>
                </c:pt>
                <c:pt idx="2">
                  <c:v>-0.295127612619222</c:v>
                </c:pt>
                <c:pt idx="3">
                  <c:v>0.82491052154539</c:v>
                </c:pt>
                <c:pt idx="4">
                  <c:v>-0.147718303080272</c:v>
                </c:pt>
                <c:pt idx="5">
                  <c:v>1.18062262030238</c:v>
                </c:pt>
                <c:pt idx="6">
                  <c:v>-0.00418925143328162</c:v>
                </c:pt>
                <c:pt idx="7">
                  <c:v>0.593363923079944</c:v>
                </c:pt>
                <c:pt idx="8">
                  <c:v>0</c:v>
                </c:pt>
                <c:pt idx="9">
                  <c:v>0.769923877435123</c:v>
                </c:pt>
                <c:pt idx="10">
                  <c:v>0.0198627066166162</c:v>
                </c:pt>
                <c:pt idx="11">
                  <c:v>0.591323213244938</c:v>
                </c:pt>
                <c:pt idx="12">
                  <c:v>0.000833027242601041</c:v>
                </c:pt>
                <c:pt idx="13">
                  <c:v>0.285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58416422978597</c:v>
                </c:pt>
                <c:pt idx="1">
                  <c:v>-1.23761498334905</c:v>
                </c:pt>
                <c:pt idx="2">
                  <c:v>-0.275227244542147</c:v>
                </c:pt>
                <c:pt idx="3">
                  <c:v>1.17384797589818</c:v>
                </c:pt>
                <c:pt idx="4">
                  <c:v>-0.183675642860673</c:v>
                </c:pt>
                <c:pt idx="5">
                  <c:v>1.1045064661801</c:v>
                </c:pt>
                <c:pt idx="6">
                  <c:v>-0.0138529435226603</c:v>
                </c:pt>
                <c:pt idx="7">
                  <c:v>0.59454564621257</c:v>
                </c:pt>
                <c:pt idx="8">
                  <c:v>0</c:v>
                </c:pt>
                <c:pt idx="9">
                  <c:v>0.775772777588394</c:v>
                </c:pt>
                <c:pt idx="10">
                  <c:v>0.0113902208279694</c:v>
                </c:pt>
                <c:pt idx="11">
                  <c:v>0.568306864726303</c:v>
                </c:pt>
                <c:pt idx="12">
                  <c:v>0.0137268925893063</c:v>
                </c:pt>
                <c:pt idx="13">
                  <c:v>0.284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2274140573111</c:v>
                </c:pt>
                <c:pt idx="1">
                  <c:v>-0.325102902031769</c:v>
                </c:pt>
                <c:pt idx="2">
                  <c:v>-0.388817593755834</c:v>
                </c:pt>
                <c:pt idx="3">
                  <c:v>1.11187528034098</c:v>
                </c:pt>
                <c:pt idx="4">
                  <c:v>-0.179831307792483</c:v>
                </c:pt>
                <c:pt idx="5">
                  <c:v>1.16663205301173</c:v>
                </c:pt>
                <c:pt idx="6">
                  <c:v>-0.00512517506855879</c:v>
                </c:pt>
                <c:pt idx="7">
                  <c:v>0.600327421483126</c:v>
                </c:pt>
                <c:pt idx="8">
                  <c:v>0</c:v>
                </c:pt>
                <c:pt idx="9">
                  <c:v>0.773937575935179</c:v>
                </c:pt>
                <c:pt idx="10">
                  <c:v>0.00800774198547496</c:v>
                </c:pt>
                <c:pt idx="11">
                  <c:v>0.580028800578607</c:v>
                </c:pt>
                <c:pt idx="12">
                  <c:v>0.00888022604680247</c:v>
                </c:pt>
                <c:pt idx="13">
                  <c:v>0.308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96457796903979</c:v>
                </c:pt>
                <c:pt idx="1">
                  <c:v>-1.14890357047196</c:v>
                </c:pt>
                <c:pt idx="2">
                  <c:v>-0.404572559787632</c:v>
                </c:pt>
                <c:pt idx="3">
                  <c:v>1.1640559153383</c:v>
                </c:pt>
                <c:pt idx="4">
                  <c:v>-0.0891410221893257</c:v>
                </c:pt>
                <c:pt idx="5">
                  <c:v>1.1355635931578</c:v>
                </c:pt>
                <c:pt idx="6">
                  <c:v>-0.00148635282453657</c:v>
                </c:pt>
                <c:pt idx="7">
                  <c:v>0.593223133285157</c:v>
                </c:pt>
                <c:pt idx="8">
                  <c:v>0</c:v>
                </c:pt>
                <c:pt idx="9">
                  <c:v>0.776723928949373</c:v>
                </c:pt>
                <c:pt idx="10">
                  <c:v>0.0321585115342033</c:v>
                </c:pt>
                <c:pt idx="11">
                  <c:v>0.589154417401195</c:v>
                </c:pt>
                <c:pt idx="12">
                  <c:v>0.0156696743642495</c:v>
                </c:pt>
                <c:pt idx="13">
                  <c:v>0.292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56151363683251</c:v>
                </c:pt>
                <c:pt idx="1">
                  <c:v>-1.95586573900401</c:v>
                </c:pt>
                <c:pt idx="2">
                  <c:v>-0.317857410273229</c:v>
                </c:pt>
                <c:pt idx="3">
                  <c:v>0.950079230191329</c:v>
                </c:pt>
                <c:pt idx="4">
                  <c:v>-0.147645392945998</c:v>
                </c:pt>
                <c:pt idx="5">
                  <c:v>1.06405577536852</c:v>
                </c:pt>
                <c:pt idx="6">
                  <c:v>-0.0183434209641189</c:v>
                </c:pt>
                <c:pt idx="7">
                  <c:v>0.560232451848069</c:v>
                </c:pt>
                <c:pt idx="8">
                  <c:v>0</c:v>
                </c:pt>
                <c:pt idx="9">
                  <c:v>0.785602188280658</c:v>
                </c:pt>
                <c:pt idx="10">
                  <c:v>0.085514900132033</c:v>
                </c:pt>
                <c:pt idx="11">
                  <c:v>0.625100306466502</c:v>
                </c:pt>
                <c:pt idx="12">
                  <c:v>0.0206257217419556</c:v>
                </c:pt>
                <c:pt idx="13">
                  <c:v>0.276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13213766904146</c:v>
                </c:pt>
                <c:pt idx="1">
                  <c:v>-1.0590846204666</c:v>
                </c:pt>
                <c:pt idx="2">
                  <c:v>-0.0313890913696851</c:v>
                </c:pt>
                <c:pt idx="3">
                  <c:v>0.91119722884095</c:v>
                </c:pt>
                <c:pt idx="4">
                  <c:v>-0.0853518975662431</c:v>
                </c:pt>
                <c:pt idx="5">
                  <c:v>1.13835019001127</c:v>
                </c:pt>
                <c:pt idx="6">
                  <c:v>-0.00475553199243107</c:v>
                </c:pt>
                <c:pt idx="7">
                  <c:v>0.580692088783057</c:v>
                </c:pt>
                <c:pt idx="8">
                  <c:v>0</c:v>
                </c:pt>
                <c:pt idx="9">
                  <c:v>0.774295537043183</c:v>
                </c:pt>
                <c:pt idx="10">
                  <c:v>-0.00184561145568978</c:v>
                </c:pt>
                <c:pt idx="11">
                  <c:v>0.590281993323607</c:v>
                </c:pt>
                <c:pt idx="12">
                  <c:v>0.0100953726083861</c:v>
                </c:pt>
                <c:pt idx="13">
                  <c:v>0.271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00343890004354</c:v>
                </c:pt>
                <c:pt idx="1">
                  <c:v>-0.893443798341902</c:v>
                </c:pt>
                <c:pt idx="2">
                  <c:v>-0.109899285162539</c:v>
                </c:pt>
                <c:pt idx="3">
                  <c:v>1.00458296340356</c:v>
                </c:pt>
                <c:pt idx="4">
                  <c:v>-0.0666317951496155</c:v>
                </c:pt>
                <c:pt idx="5">
                  <c:v>1.1707851397542</c:v>
                </c:pt>
                <c:pt idx="6">
                  <c:v>-0.00678366542485592</c:v>
                </c:pt>
                <c:pt idx="7">
                  <c:v>0.572391152443474</c:v>
                </c:pt>
                <c:pt idx="8">
                  <c:v>0</c:v>
                </c:pt>
                <c:pt idx="9">
                  <c:v>0.772899793132915</c:v>
                </c:pt>
                <c:pt idx="10">
                  <c:v>0.0290230127809473</c:v>
                </c:pt>
                <c:pt idx="11">
                  <c:v>0.605820754963579</c:v>
                </c:pt>
                <c:pt idx="12">
                  <c:v>0.0109762896994653</c:v>
                </c:pt>
                <c:pt idx="13">
                  <c:v>0.2913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303208292698012</c:v>
                </c:pt>
                <c:pt idx="1">
                  <c:v>-0.464483317654295</c:v>
                </c:pt>
                <c:pt idx="2">
                  <c:v>-0.291522892492718</c:v>
                </c:pt>
                <c:pt idx="3">
                  <c:v>0.689767291703566</c:v>
                </c:pt>
                <c:pt idx="4">
                  <c:v>-0.0875917010753788</c:v>
                </c:pt>
                <c:pt idx="5">
                  <c:v>1.13691179411539</c:v>
                </c:pt>
                <c:pt idx="6">
                  <c:v>-0.0184556423907127</c:v>
                </c:pt>
                <c:pt idx="7">
                  <c:v>0.57613171607778</c:v>
                </c:pt>
                <c:pt idx="8">
                  <c:v>0</c:v>
                </c:pt>
                <c:pt idx="9">
                  <c:v>0.769912793144553</c:v>
                </c:pt>
                <c:pt idx="10">
                  <c:v>0.0338729033800128</c:v>
                </c:pt>
                <c:pt idx="11">
                  <c:v>0.606147738689869</c:v>
                </c:pt>
                <c:pt idx="12">
                  <c:v>0.00566217964890688</c:v>
                </c:pt>
                <c:pt idx="13">
                  <c:v>0.2759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3650388747704</c:v>
                </c:pt>
                <c:pt idx="1">
                  <c:v>0.415623987235602</c:v>
                </c:pt>
                <c:pt idx="2">
                  <c:v>-0.122143793816465</c:v>
                </c:pt>
                <c:pt idx="3">
                  <c:v>0.657008314883319</c:v>
                </c:pt>
                <c:pt idx="4">
                  <c:v>-0.0525440213236858</c:v>
                </c:pt>
                <c:pt idx="5">
                  <c:v>1.20543918581884</c:v>
                </c:pt>
                <c:pt idx="6">
                  <c:v>0.0219087342638423</c:v>
                </c:pt>
                <c:pt idx="7">
                  <c:v>0.570198770480921</c:v>
                </c:pt>
                <c:pt idx="8">
                  <c:v>0</c:v>
                </c:pt>
                <c:pt idx="9">
                  <c:v>0.763892868308162</c:v>
                </c:pt>
                <c:pt idx="10">
                  <c:v>0.0567276285064616</c:v>
                </c:pt>
                <c:pt idx="11">
                  <c:v>0.632110400377588</c:v>
                </c:pt>
                <c:pt idx="12">
                  <c:v>0.0122001714873011</c:v>
                </c:pt>
                <c:pt idx="13">
                  <c:v>0.25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26699481446246</c:v>
                </c:pt>
                <c:pt idx="1">
                  <c:v>-1.08333184391288</c:v>
                </c:pt>
                <c:pt idx="2">
                  <c:v>-0.152951835761265</c:v>
                </c:pt>
                <c:pt idx="3">
                  <c:v>0.0513412666398207</c:v>
                </c:pt>
                <c:pt idx="4">
                  <c:v>-0.037126840263075</c:v>
                </c:pt>
                <c:pt idx="5">
                  <c:v>-0.146867805012868</c:v>
                </c:pt>
                <c:pt idx="6">
                  <c:v>0.0180943523719113</c:v>
                </c:pt>
                <c:pt idx="7">
                  <c:v>-0.028934121875545</c:v>
                </c:pt>
                <c:pt idx="8">
                  <c:v>0</c:v>
                </c:pt>
                <c:pt idx="9">
                  <c:v>-0.0600870371586822</c:v>
                </c:pt>
                <c:pt idx="10">
                  <c:v>-0.0689539676091411</c:v>
                </c:pt>
                <c:pt idx="11">
                  <c:v>-0.0840222027536095</c:v>
                </c:pt>
                <c:pt idx="12">
                  <c:v>-0.0582349056703197</c:v>
                </c:pt>
                <c:pt idx="13">
                  <c:v>-0.0392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6190284618353</c:v>
                </c:pt>
                <c:pt idx="1">
                  <c:v>-0.961644122046802</c:v>
                </c:pt>
                <c:pt idx="2">
                  <c:v>0.384802964715491</c:v>
                </c:pt>
                <c:pt idx="3">
                  <c:v>-0.138179173228529</c:v>
                </c:pt>
                <c:pt idx="4">
                  <c:v>-0.115645913954221</c:v>
                </c:pt>
                <c:pt idx="5">
                  <c:v>0.028107917748075</c:v>
                </c:pt>
                <c:pt idx="6">
                  <c:v>0.00163997503676985</c:v>
                </c:pt>
                <c:pt idx="7">
                  <c:v>-0.0781001236009338</c:v>
                </c:pt>
                <c:pt idx="8">
                  <c:v>0</c:v>
                </c:pt>
                <c:pt idx="9">
                  <c:v>-0.0443416427402684</c:v>
                </c:pt>
                <c:pt idx="10">
                  <c:v>-0.0967176742556629</c:v>
                </c:pt>
                <c:pt idx="11">
                  <c:v>-0.0911355403068921</c:v>
                </c:pt>
                <c:pt idx="12">
                  <c:v>-0.0594615356271468</c:v>
                </c:pt>
                <c:pt idx="13">
                  <c:v>-0.01459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82324362593676</c:v>
                </c:pt>
                <c:pt idx="1">
                  <c:v>-1.13346739472739</c:v>
                </c:pt>
                <c:pt idx="2">
                  <c:v>0.755807623489233</c:v>
                </c:pt>
                <c:pt idx="3">
                  <c:v>-0.0479223094537003</c:v>
                </c:pt>
                <c:pt idx="4">
                  <c:v>-0.145227839746667</c:v>
                </c:pt>
                <c:pt idx="5">
                  <c:v>0.0988023933664964</c:v>
                </c:pt>
                <c:pt idx="6">
                  <c:v>-0.000112874556509645</c:v>
                </c:pt>
                <c:pt idx="7">
                  <c:v>-0.0669967857893764</c:v>
                </c:pt>
                <c:pt idx="8">
                  <c:v>0</c:v>
                </c:pt>
                <c:pt idx="9">
                  <c:v>-0.0387133408532403</c:v>
                </c:pt>
                <c:pt idx="10">
                  <c:v>-0.0798953187161433</c:v>
                </c:pt>
                <c:pt idx="11">
                  <c:v>-0.110204911930885</c:v>
                </c:pt>
                <c:pt idx="12">
                  <c:v>-0.0500370763956625</c:v>
                </c:pt>
                <c:pt idx="13">
                  <c:v>-0.0523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43401045042706</c:v>
                </c:pt>
                <c:pt idx="1">
                  <c:v>-0.90158718190932</c:v>
                </c:pt>
                <c:pt idx="2">
                  <c:v>0.504054132715179</c:v>
                </c:pt>
                <c:pt idx="3">
                  <c:v>-0.0888243921264203</c:v>
                </c:pt>
                <c:pt idx="4">
                  <c:v>0.0861226021905595</c:v>
                </c:pt>
                <c:pt idx="5">
                  <c:v>0.110982552739118</c:v>
                </c:pt>
                <c:pt idx="6">
                  <c:v>-0.0279519327096768</c:v>
                </c:pt>
                <c:pt idx="7">
                  <c:v>-0.0811322092568177</c:v>
                </c:pt>
                <c:pt idx="8">
                  <c:v>0</c:v>
                </c:pt>
                <c:pt idx="9">
                  <c:v>-0.032790906526916</c:v>
                </c:pt>
                <c:pt idx="10">
                  <c:v>-0.00466784727911669</c:v>
                </c:pt>
                <c:pt idx="11">
                  <c:v>-0.106187022431534</c:v>
                </c:pt>
                <c:pt idx="12">
                  <c:v>-0.0968091878211586</c:v>
                </c:pt>
                <c:pt idx="13">
                  <c:v>-0.0290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6778589555375</c:v>
                </c:pt>
                <c:pt idx="1">
                  <c:v>-0.729998272950687</c:v>
                </c:pt>
                <c:pt idx="2">
                  <c:v>0.520572859405102</c:v>
                </c:pt>
                <c:pt idx="3">
                  <c:v>-0.100524119981639</c:v>
                </c:pt>
                <c:pt idx="4">
                  <c:v>0.202044192257593</c:v>
                </c:pt>
                <c:pt idx="5">
                  <c:v>0.00816453419729024</c:v>
                </c:pt>
                <c:pt idx="6">
                  <c:v>-0.00896499943838138</c:v>
                </c:pt>
                <c:pt idx="7">
                  <c:v>-0.068821702734533</c:v>
                </c:pt>
                <c:pt idx="8">
                  <c:v>0</c:v>
                </c:pt>
                <c:pt idx="9">
                  <c:v>-0.0413284705895321</c:v>
                </c:pt>
                <c:pt idx="10">
                  <c:v>-0.00977097492245821</c:v>
                </c:pt>
                <c:pt idx="11">
                  <c:v>-0.104256394087729</c:v>
                </c:pt>
                <c:pt idx="12">
                  <c:v>-0.0968941725555983</c:v>
                </c:pt>
                <c:pt idx="13">
                  <c:v>-0.0144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5957069380277</c:v>
                </c:pt>
                <c:pt idx="1">
                  <c:v>-0.662084044411292</c:v>
                </c:pt>
                <c:pt idx="2">
                  <c:v>0.329205760386755</c:v>
                </c:pt>
                <c:pt idx="3">
                  <c:v>-0.0465822878040069</c:v>
                </c:pt>
                <c:pt idx="4">
                  <c:v>0.08461418461833</c:v>
                </c:pt>
                <c:pt idx="5">
                  <c:v>0.0709241408143069</c:v>
                </c:pt>
                <c:pt idx="6">
                  <c:v>0.0287193031307478</c:v>
                </c:pt>
                <c:pt idx="7">
                  <c:v>-0.0580087331462453</c:v>
                </c:pt>
                <c:pt idx="8">
                  <c:v>0</c:v>
                </c:pt>
                <c:pt idx="9">
                  <c:v>-0.0487845020509568</c:v>
                </c:pt>
                <c:pt idx="10">
                  <c:v>-0.057926993650341</c:v>
                </c:pt>
                <c:pt idx="11">
                  <c:v>-0.0806113776946794</c:v>
                </c:pt>
                <c:pt idx="12">
                  <c:v>-0.0829140927014697</c:v>
                </c:pt>
                <c:pt idx="13">
                  <c:v>-0.01125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4321454120445</c:v>
                </c:pt>
                <c:pt idx="1">
                  <c:v>-0.723174559685401</c:v>
                </c:pt>
                <c:pt idx="2">
                  <c:v>-0.00525919666833429</c:v>
                </c:pt>
                <c:pt idx="3">
                  <c:v>0.0277147896148243</c:v>
                </c:pt>
                <c:pt idx="4">
                  <c:v>0.070672404137652</c:v>
                </c:pt>
                <c:pt idx="5">
                  <c:v>0.0404763177258899</c:v>
                </c:pt>
                <c:pt idx="6">
                  <c:v>0.0337911977928391</c:v>
                </c:pt>
                <c:pt idx="7">
                  <c:v>-0.0500246413780198</c:v>
                </c:pt>
                <c:pt idx="8">
                  <c:v>0</c:v>
                </c:pt>
                <c:pt idx="9">
                  <c:v>-0.0456690332018309</c:v>
                </c:pt>
                <c:pt idx="10">
                  <c:v>-0.0577543027923507</c:v>
                </c:pt>
                <c:pt idx="11">
                  <c:v>-0.0766828449005681</c:v>
                </c:pt>
                <c:pt idx="12">
                  <c:v>-0.0810720528385501</c:v>
                </c:pt>
                <c:pt idx="13">
                  <c:v>-0.0188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74857361187146</c:v>
                </c:pt>
                <c:pt idx="1">
                  <c:v>-0.489733060114422</c:v>
                </c:pt>
                <c:pt idx="2">
                  <c:v>0.0367479205979921</c:v>
                </c:pt>
                <c:pt idx="3">
                  <c:v>0.0565274435200906</c:v>
                </c:pt>
                <c:pt idx="4">
                  <c:v>-0.0258011842008095</c:v>
                </c:pt>
                <c:pt idx="5">
                  <c:v>-0.0343757464695677</c:v>
                </c:pt>
                <c:pt idx="6">
                  <c:v>0.0374161448993351</c:v>
                </c:pt>
                <c:pt idx="7">
                  <c:v>-0.0387825176901793</c:v>
                </c:pt>
                <c:pt idx="8">
                  <c:v>0</c:v>
                </c:pt>
                <c:pt idx="9">
                  <c:v>-0.0530555962880703</c:v>
                </c:pt>
                <c:pt idx="10">
                  <c:v>-0.0705516770321649</c:v>
                </c:pt>
                <c:pt idx="11">
                  <c:v>-0.0564128274818708</c:v>
                </c:pt>
                <c:pt idx="12">
                  <c:v>-0.084434107398834</c:v>
                </c:pt>
                <c:pt idx="13">
                  <c:v>-0.0227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611549390963</c:v>
                </c:pt>
                <c:pt idx="1">
                  <c:v>-1.07388675561193</c:v>
                </c:pt>
                <c:pt idx="2">
                  <c:v>0.237530226281307</c:v>
                </c:pt>
                <c:pt idx="3">
                  <c:v>-0.0345552322365037</c:v>
                </c:pt>
                <c:pt idx="4">
                  <c:v>0.00590820130037066</c:v>
                </c:pt>
                <c:pt idx="5">
                  <c:v>-0.0887121438867041</c:v>
                </c:pt>
                <c:pt idx="6">
                  <c:v>-0.00706182046534827</c:v>
                </c:pt>
                <c:pt idx="7">
                  <c:v>-0.0563838587816146</c:v>
                </c:pt>
                <c:pt idx="8">
                  <c:v>0</c:v>
                </c:pt>
                <c:pt idx="9">
                  <c:v>-0.05146128321508</c:v>
                </c:pt>
                <c:pt idx="10">
                  <c:v>-0.102015383584444</c:v>
                </c:pt>
                <c:pt idx="11">
                  <c:v>-0.0775263065892711</c:v>
                </c:pt>
                <c:pt idx="12">
                  <c:v>-0.0877230964087313</c:v>
                </c:pt>
                <c:pt idx="13">
                  <c:v>-0.0286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6201880150495</c:v>
                </c:pt>
                <c:pt idx="1">
                  <c:v>-0.856149130590547</c:v>
                </c:pt>
                <c:pt idx="2">
                  <c:v>0.670236481890821</c:v>
                </c:pt>
                <c:pt idx="3">
                  <c:v>-0.0778101004673536</c:v>
                </c:pt>
                <c:pt idx="4">
                  <c:v>0.0821188543148821</c:v>
                </c:pt>
                <c:pt idx="5">
                  <c:v>-0.0576797792040541</c:v>
                </c:pt>
                <c:pt idx="6">
                  <c:v>0.0015136866010263</c:v>
                </c:pt>
                <c:pt idx="7">
                  <c:v>-0.0359857394836114</c:v>
                </c:pt>
                <c:pt idx="8">
                  <c:v>0</c:v>
                </c:pt>
                <c:pt idx="9">
                  <c:v>-0.0575832705292985</c:v>
                </c:pt>
                <c:pt idx="10">
                  <c:v>-0.062558111166197</c:v>
                </c:pt>
                <c:pt idx="11">
                  <c:v>-0.0935052364272281</c:v>
                </c:pt>
                <c:pt idx="12">
                  <c:v>-0.0597817212586973</c:v>
                </c:pt>
                <c:pt idx="13">
                  <c:v>-0.04173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71238254164091</c:v>
                </c:pt>
                <c:pt idx="1">
                  <c:v>-0.820824463354791</c:v>
                </c:pt>
                <c:pt idx="2">
                  <c:v>0.0451932746087647</c:v>
                </c:pt>
                <c:pt idx="3">
                  <c:v>-0.23569806246343</c:v>
                </c:pt>
                <c:pt idx="4">
                  <c:v>-0.000261527592457379</c:v>
                </c:pt>
                <c:pt idx="5">
                  <c:v>0.0106028448601306</c:v>
                </c:pt>
                <c:pt idx="6">
                  <c:v>0.0252724140648023</c:v>
                </c:pt>
                <c:pt idx="7">
                  <c:v>-0.0538326828443268</c:v>
                </c:pt>
                <c:pt idx="8">
                  <c:v>0</c:v>
                </c:pt>
                <c:pt idx="9">
                  <c:v>-0.048500107190816</c:v>
                </c:pt>
                <c:pt idx="10">
                  <c:v>-0.0617054310934389</c:v>
                </c:pt>
                <c:pt idx="11">
                  <c:v>-0.0829282055370274</c:v>
                </c:pt>
                <c:pt idx="12">
                  <c:v>-0.0744687102829015</c:v>
                </c:pt>
                <c:pt idx="13">
                  <c:v>-0.0405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666906364870121</c:v>
                </c:pt>
                <c:pt idx="1">
                  <c:v>-0.938199295178142</c:v>
                </c:pt>
                <c:pt idx="2">
                  <c:v>0.146231668771979</c:v>
                </c:pt>
                <c:pt idx="3">
                  <c:v>-0.138853152995503</c:v>
                </c:pt>
                <c:pt idx="4">
                  <c:v>0.0682721487297593</c:v>
                </c:pt>
                <c:pt idx="5">
                  <c:v>-0.0541666950328519</c:v>
                </c:pt>
                <c:pt idx="6">
                  <c:v>0.0254882192179896</c:v>
                </c:pt>
                <c:pt idx="7">
                  <c:v>-0.0554235870683655</c:v>
                </c:pt>
                <c:pt idx="8">
                  <c:v>0</c:v>
                </c:pt>
                <c:pt idx="9">
                  <c:v>-0.0519312059485484</c:v>
                </c:pt>
                <c:pt idx="10">
                  <c:v>-0.0282523711146883</c:v>
                </c:pt>
                <c:pt idx="11">
                  <c:v>-0.0833689660221748</c:v>
                </c:pt>
                <c:pt idx="12">
                  <c:v>-0.0714538215736252</c:v>
                </c:pt>
                <c:pt idx="13">
                  <c:v>-0.0166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4252312996468</c:v>
                </c:pt>
                <c:pt idx="1">
                  <c:v>-0.66050968581152</c:v>
                </c:pt>
                <c:pt idx="2">
                  <c:v>0.0564014297973775</c:v>
                </c:pt>
                <c:pt idx="3">
                  <c:v>-0.0218249174914713</c:v>
                </c:pt>
                <c:pt idx="4">
                  <c:v>0.0485213089452438</c:v>
                </c:pt>
                <c:pt idx="5">
                  <c:v>-0.00645785204609651</c:v>
                </c:pt>
                <c:pt idx="6">
                  <c:v>0.0304641815553565</c:v>
                </c:pt>
                <c:pt idx="7">
                  <c:v>-0.0451748573355809</c:v>
                </c:pt>
                <c:pt idx="8">
                  <c:v>0</c:v>
                </c:pt>
                <c:pt idx="9">
                  <c:v>-0.0460513373873626</c:v>
                </c:pt>
                <c:pt idx="10">
                  <c:v>-0.00333886633131749</c:v>
                </c:pt>
                <c:pt idx="11">
                  <c:v>-0.0720474901508912</c:v>
                </c:pt>
                <c:pt idx="12">
                  <c:v>-0.0814517196665013</c:v>
                </c:pt>
                <c:pt idx="13">
                  <c:v>-0.0262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75467413317868</c:v>
                </c:pt>
                <c:pt idx="1">
                  <c:v>-0.197048291384746</c:v>
                </c:pt>
                <c:pt idx="2">
                  <c:v>0.108675345690538</c:v>
                </c:pt>
                <c:pt idx="3">
                  <c:v>0.066596813388974</c:v>
                </c:pt>
                <c:pt idx="4">
                  <c:v>-0.00235616621751704</c:v>
                </c:pt>
                <c:pt idx="5">
                  <c:v>-0.0884345613916348</c:v>
                </c:pt>
                <c:pt idx="6">
                  <c:v>0.00202435573580274</c:v>
                </c:pt>
                <c:pt idx="7">
                  <c:v>-0.0575129115771049</c:v>
                </c:pt>
                <c:pt idx="8">
                  <c:v>0</c:v>
                </c:pt>
                <c:pt idx="9">
                  <c:v>-0.0562972204339431</c:v>
                </c:pt>
                <c:pt idx="10">
                  <c:v>-0.0765031919094168</c:v>
                </c:pt>
                <c:pt idx="11">
                  <c:v>-0.0480314053936492</c:v>
                </c:pt>
                <c:pt idx="12">
                  <c:v>-0.113336958890157</c:v>
                </c:pt>
                <c:pt idx="13">
                  <c:v>0.00389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71463432607803</c:v>
                </c:pt>
                <c:pt idx="1">
                  <c:v>-0.115605253763426</c:v>
                </c:pt>
                <c:pt idx="2">
                  <c:v>0.0628545604156944</c:v>
                </c:pt>
                <c:pt idx="3">
                  <c:v>-0.215226231155254</c:v>
                </c:pt>
                <c:pt idx="4">
                  <c:v>0.101297966795813</c:v>
                </c:pt>
                <c:pt idx="5">
                  <c:v>-0.196895434396281</c:v>
                </c:pt>
                <c:pt idx="6">
                  <c:v>0.0160025418684816</c:v>
                </c:pt>
                <c:pt idx="7">
                  <c:v>-0.0670873162141069</c:v>
                </c:pt>
                <c:pt idx="8">
                  <c:v>0</c:v>
                </c:pt>
                <c:pt idx="9">
                  <c:v>-0.0601020489572861</c:v>
                </c:pt>
                <c:pt idx="10">
                  <c:v>-0.0192809844655516</c:v>
                </c:pt>
                <c:pt idx="11">
                  <c:v>-0.0429111636971025</c:v>
                </c:pt>
                <c:pt idx="12">
                  <c:v>-0.0822000091761634</c:v>
                </c:pt>
                <c:pt idx="13">
                  <c:v>-0.0090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18014357311857</c:v>
                </c:pt>
                <c:pt idx="1">
                  <c:v>-0.113701318687113</c:v>
                </c:pt>
                <c:pt idx="2">
                  <c:v>0.325031542380817</c:v>
                </c:pt>
                <c:pt idx="3">
                  <c:v>-0.134035243564832</c:v>
                </c:pt>
                <c:pt idx="4">
                  <c:v>0.0735570432177294</c:v>
                </c:pt>
                <c:pt idx="5">
                  <c:v>-0.158040146264212</c:v>
                </c:pt>
                <c:pt idx="6">
                  <c:v>-0.00853047873073884</c:v>
                </c:pt>
                <c:pt idx="7">
                  <c:v>-0.0761879316024464</c:v>
                </c:pt>
                <c:pt idx="8">
                  <c:v>0</c:v>
                </c:pt>
                <c:pt idx="9">
                  <c:v>-0.0594308241703441</c:v>
                </c:pt>
                <c:pt idx="10">
                  <c:v>-0.0220252888346277</c:v>
                </c:pt>
                <c:pt idx="11">
                  <c:v>-0.0459033008387373</c:v>
                </c:pt>
                <c:pt idx="12">
                  <c:v>-0.0928139945975381</c:v>
                </c:pt>
                <c:pt idx="13">
                  <c:v>0.010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1380634273372</c:v>
                </c:pt>
                <c:pt idx="1">
                  <c:v>0.173073417883443</c:v>
                </c:pt>
                <c:pt idx="2">
                  <c:v>0.221924987824027</c:v>
                </c:pt>
                <c:pt idx="3">
                  <c:v>-0.0488949310037715</c:v>
                </c:pt>
                <c:pt idx="4">
                  <c:v>0.0818900385287514</c:v>
                </c:pt>
                <c:pt idx="5">
                  <c:v>-0.0876320601019702</c:v>
                </c:pt>
                <c:pt idx="6">
                  <c:v>0.0283650195682841</c:v>
                </c:pt>
                <c:pt idx="7">
                  <c:v>-0.070861483466353</c:v>
                </c:pt>
                <c:pt idx="8">
                  <c:v>0</c:v>
                </c:pt>
                <c:pt idx="9">
                  <c:v>-0.0563726719308528</c:v>
                </c:pt>
                <c:pt idx="10">
                  <c:v>-0.0169323568167316</c:v>
                </c:pt>
                <c:pt idx="11">
                  <c:v>-0.0532057230651199</c:v>
                </c:pt>
                <c:pt idx="12">
                  <c:v>-0.0828383088416459</c:v>
                </c:pt>
                <c:pt idx="13">
                  <c:v>0.003082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71297818915361</c:v>
                </c:pt>
                <c:pt idx="1">
                  <c:v>0.124684149708902</c:v>
                </c:pt>
                <c:pt idx="2">
                  <c:v>0.129808750895546</c:v>
                </c:pt>
                <c:pt idx="3">
                  <c:v>-0.223965579796232</c:v>
                </c:pt>
                <c:pt idx="4">
                  <c:v>0.0650384107735381</c:v>
                </c:pt>
                <c:pt idx="5">
                  <c:v>-0.11209634282472</c:v>
                </c:pt>
                <c:pt idx="6">
                  <c:v>0.0154907606987096</c:v>
                </c:pt>
                <c:pt idx="7">
                  <c:v>-0.0450612011876474</c:v>
                </c:pt>
                <c:pt idx="8">
                  <c:v>0</c:v>
                </c:pt>
                <c:pt idx="9">
                  <c:v>-0.0643047601708318</c:v>
                </c:pt>
                <c:pt idx="10">
                  <c:v>-0.0164417661286437</c:v>
                </c:pt>
                <c:pt idx="11">
                  <c:v>-0.0507056781876357</c:v>
                </c:pt>
                <c:pt idx="12">
                  <c:v>-0.0878138686803918</c:v>
                </c:pt>
                <c:pt idx="13">
                  <c:v>-0.0290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203430"/>
        <c:axId val="39622255"/>
      </c:barChart>
      <c:catAx>
        <c:axId val="26203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255"/>
        <c:crossesAt val="0"/>
        <c:auto val="1"/>
        <c:lblAlgn val="ctr"/>
        <c:lblOffset val="100"/>
        <c:noMultiLvlLbl val="0"/>
      </c:catAx>
      <c:valAx>
        <c:axId val="3962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6 (Alstom 35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74681375825</c:v>
                </c:pt>
                <c:pt idx="1">
                  <c:v>0.768984357149025</c:v>
                </c:pt>
                <c:pt idx="2">
                  <c:v>0.174198199588828</c:v>
                </c:pt>
                <c:pt idx="3">
                  <c:v>0.180992535371959</c:v>
                </c:pt>
                <c:pt idx="4">
                  <c:v>0.0760730596269039</c:v>
                </c:pt>
                <c:pt idx="5">
                  <c:v>0.0612547596493014</c:v>
                </c:pt>
                <c:pt idx="6">
                  <c:v>0.0172453391551958</c:v>
                </c:pt>
                <c:pt idx="7">
                  <c:v>0.0126395429801792</c:v>
                </c:pt>
                <c:pt idx="8">
                  <c:v>0</c:v>
                </c:pt>
                <c:pt idx="9">
                  <c:v>0.00932515820764009</c:v>
                </c:pt>
                <c:pt idx="10">
                  <c:v>0.00293916996268987</c:v>
                </c:pt>
                <c:pt idx="11">
                  <c:v>0.00312073991526665</c:v>
                </c:pt>
                <c:pt idx="12">
                  <c:v>0.00046212869178924</c:v>
                </c:pt>
                <c:pt idx="13">
                  <c:v>0.001560255920128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0729029415665</c:v>
                </c:pt>
                <c:pt idx="1">
                  <c:v>0.361791719643307</c:v>
                </c:pt>
                <c:pt idx="2">
                  <c:v>0.162650993183108</c:v>
                </c:pt>
                <c:pt idx="3">
                  <c:v>0.135701053695517</c:v>
                </c:pt>
                <c:pt idx="4">
                  <c:v>0.061631092461473</c:v>
                </c:pt>
                <c:pt idx="5">
                  <c:v>0.0802509695627556</c:v>
                </c:pt>
                <c:pt idx="6">
                  <c:v>0.0338118196538731</c:v>
                </c:pt>
                <c:pt idx="7">
                  <c:v>0.015859215378822</c:v>
                </c:pt>
                <c:pt idx="8">
                  <c:v>0</c:v>
                </c:pt>
                <c:pt idx="9">
                  <c:v>0.0109473870622249</c:v>
                </c:pt>
                <c:pt idx="10">
                  <c:v>0.00253206655672983</c:v>
                </c:pt>
                <c:pt idx="11">
                  <c:v>0.00184187912245105</c:v>
                </c:pt>
                <c:pt idx="12">
                  <c:v>0.0013963340397273</c:v>
                </c:pt>
                <c:pt idx="13">
                  <c:v>0.001042211415980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6741776856453</c:v>
                </c:pt>
                <c:pt idx="1">
                  <c:v>0.695308559998209</c:v>
                </c:pt>
                <c:pt idx="2">
                  <c:v>0.130110706439798</c:v>
                </c:pt>
                <c:pt idx="3">
                  <c:v>0.177837072910258</c:v>
                </c:pt>
                <c:pt idx="4">
                  <c:v>0.0908967422001557</c:v>
                </c:pt>
                <c:pt idx="5">
                  <c:v>0.0372746513108462</c:v>
                </c:pt>
                <c:pt idx="6">
                  <c:v>0.027530804018917</c:v>
                </c:pt>
                <c:pt idx="7">
                  <c:v>0.0129554165132406</c:v>
                </c:pt>
                <c:pt idx="8">
                  <c:v>0</c:v>
                </c:pt>
                <c:pt idx="9">
                  <c:v>0.00573317398477663</c:v>
                </c:pt>
                <c:pt idx="10">
                  <c:v>0.00241928323283142</c:v>
                </c:pt>
                <c:pt idx="11">
                  <c:v>0.00222019666677415</c:v>
                </c:pt>
                <c:pt idx="12">
                  <c:v>0.000745770994882421</c:v>
                </c:pt>
                <c:pt idx="13">
                  <c:v>0.001502140595692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0318080546864</c:v>
                </c:pt>
                <c:pt idx="1">
                  <c:v>0.419662622171313</c:v>
                </c:pt>
                <c:pt idx="2">
                  <c:v>0.246506141334305</c:v>
                </c:pt>
                <c:pt idx="3">
                  <c:v>0.0941305862452439</c:v>
                </c:pt>
                <c:pt idx="4">
                  <c:v>0.0819952133933951</c:v>
                </c:pt>
                <c:pt idx="5">
                  <c:v>0.088785535754612</c:v>
                </c:pt>
                <c:pt idx="6">
                  <c:v>0.018336031678251</c:v>
                </c:pt>
                <c:pt idx="7">
                  <c:v>0.0150134663747837</c:v>
                </c:pt>
                <c:pt idx="8">
                  <c:v>0</c:v>
                </c:pt>
                <c:pt idx="9">
                  <c:v>0.0084138552569635</c:v>
                </c:pt>
                <c:pt idx="10">
                  <c:v>0.00323964668081049</c:v>
                </c:pt>
                <c:pt idx="11">
                  <c:v>0.00216164447431898</c:v>
                </c:pt>
                <c:pt idx="12">
                  <c:v>0.00159290355149818</c:v>
                </c:pt>
                <c:pt idx="13">
                  <c:v>0.00169762679446589</c:v>
                </c:pt>
              </c:numCache>
            </c:numRef>
          </c:yVal>
          <c:smooth val="0"/>
        </c:ser>
        <c:axId val="71857869"/>
        <c:axId val="86041702"/>
      </c:scatterChart>
      <c:valAx>
        <c:axId val="7185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1702"/>
        <c:crossesAt val="0.001"/>
        <c:crossBetween val="midCat"/>
      </c:valAx>
      <c:valAx>
        <c:axId val="860417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016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7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26741417"/>
        <c:axId val="77589892"/>
      </c:barChart>
      <c:catAx>
        <c:axId val="26741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89892"/>
        <c:auto val="1"/>
        <c:lblAlgn val="ctr"/>
        <c:lblOffset val="100"/>
        <c:noMultiLvlLbl val="0"/>
      </c:catAx>
      <c:valAx>
        <c:axId val="77589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41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56 (Alstom 35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403711267"/>
          <c:y val="0.15757480066314"/>
          <c:w val="0.936251442777235"/>
          <c:h val="0.8092681771532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83473669124576</c:v>
                </c:pt>
                <c:pt idx="1">
                  <c:v>-0.0470028705304497</c:v>
                </c:pt>
                <c:pt idx="2">
                  <c:v>-0.0284768490121875</c:v>
                </c:pt>
                <c:pt idx="3">
                  <c:v>-0.141202465012409</c:v>
                </c:pt>
                <c:pt idx="4">
                  <c:v>0.0220349963774296</c:v>
                </c:pt>
                <c:pt idx="5">
                  <c:v>0.0342273565308035</c:v>
                </c:pt>
                <c:pt idx="6">
                  <c:v>0.0153349397063705</c:v>
                </c:pt>
                <c:pt idx="7">
                  <c:v>0.0269473806650084</c:v>
                </c:pt>
                <c:pt idx="8">
                  <c:v>0.0264657775645568</c:v>
                </c:pt>
                <c:pt idx="9">
                  <c:v>0.0141083494885265</c:v>
                </c:pt>
                <c:pt idx="10">
                  <c:v>-0.0459195218221965</c:v>
                </c:pt>
                <c:pt idx="11">
                  <c:v>-0.0340927830550988</c:v>
                </c:pt>
                <c:pt idx="12">
                  <c:v>0.0699521265985974</c:v>
                </c:pt>
                <c:pt idx="13">
                  <c:v>-0.0145839690112648</c:v>
                </c:pt>
                <c:pt idx="14">
                  <c:v>0.087854207900332</c:v>
                </c:pt>
                <c:pt idx="15">
                  <c:v>0.0669002290675192</c:v>
                </c:pt>
                <c:pt idx="16">
                  <c:v>0.0748012284883813</c:v>
                </c:pt>
                <c:pt idx="17">
                  <c:v>0.106011931762417</c:v>
                </c:pt>
                <c:pt idx="18">
                  <c:v>-0.137241701211578</c:v>
                </c:pt>
                <c:pt idx="19">
                  <c:v>-0.0660339976495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5909434404056</c:v>
                </c:pt>
                <c:pt idx="1">
                  <c:v>-0.0516997580110812</c:v>
                </c:pt>
                <c:pt idx="2">
                  <c:v>-0.0154533027052706</c:v>
                </c:pt>
                <c:pt idx="3">
                  <c:v>-0.0356841379445271</c:v>
                </c:pt>
                <c:pt idx="4">
                  <c:v>-0.036479570658551</c:v>
                </c:pt>
                <c:pt idx="5">
                  <c:v>0.0471117927866442</c:v>
                </c:pt>
                <c:pt idx="6">
                  <c:v>0.0866066930081496</c:v>
                </c:pt>
                <c:pt idx="7">
                  <c:v>-0.0326519266325719</c:v>
                </c:pt>
                <c:pt idx="8">
                  <c:v>0.0372589736034584</c:v>
                </c:pt>
                <c:pt idx="9">
                  <c:v>0.0748909947861001</c:v>
                </c:pt>
                <c:pt idx="10">
                  <c:v>-0.0625510359565188</c:v>
                </c:pt>
                <c:pt idx="11">
                  <c:v>0.0132014228704269</c:v>
                </c:pt>
                <c:pt idx="12">
                  <c:v>-0.0767874713365926</c:v>
                </c:pt>
                <c:pt idx="13">
                  <c:v>0.0107556380156665</c:v>
                </c:pt>
                <c:pt idx="14">
                  <c:v>0.0934651919580993</c:v>
                </c:pt>
                <c:pt idx="15">
                  <c:v>0.065235935051959</c:v>
                </c:pt>
                <c:pt idx="16">
                  <c:v>-0.0182776864726893</c:v>
                </c:pt>
                <c:pt idx="17">
                  <c:v>0.0344479934469095</c:v>
                </c:pt>
                <c:pt idx="18">
                  <c:v>0.0616277158547061</c:v>
                </c:pt>
                <c:pt idx="19">
                  <c:v>-0.6097595497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967"/>
        <c:axId val="85998701"/>
      </c:lineChart>
      <c:catAx>
        <c:axId val="367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70569195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701"/>
        <c:crossesAt val="0"/>
        <c:auto val="1"/>
        <c:lblAlgn val="ctr"/>
        <c:lblOffset val="100"/>
        <c:noMultiLvlLbl val="0"/>
      </c:catAx>
      <c:valAx>
        <c:axId val="8599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6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223919026902"/>
          <c:y val="0.176284834609616"/>
          <c:w val="0.460445707182811"/>
          <c:h val="0.13089129233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56 (Alstom 35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79911861917"/>
          <c:y val="0.152675800469306"/>
          <c:w val="0.78452074917370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5812449725897</c:v>
                </c:pt>
                <c:pt idx="1">
                  <c:v>-0.0587396363797119</c:v>
                </c:pt>
                <c:pt idx="2">
                  <c:v>0.0482387708139571</c:v>
                </c:pt>
                <c:pt idx="3">
                  <c:v>-0.053324514471785</c:v>
                </c:pt>
                <c:pt idx="4">
                  <c:v>0.0041159547214278</c:v>
                </c:pt>
                <c:pt idx="5">
                  <c:v>0.0111899155961123</c:v>
                </c:pt>
                <c:pt idx="6">
                  <c:v>-0.00526572399081594</c:v>
                </c:pt>
                <c:pt idx="7">
                  <c:v>-0.0379186677902102</c:v>
                </c:pt>
                <c:pt idx="8">
                  <c:v>0.0217414742964216</c:v>
                </c:pt>
                <c:pt idx="9">
                  <c:v>0.026164923627952</c:v>
                </c:pt>
                <c:pt idx="10">
                  <c:v>-0.124476105999486</c:v>
                </c:pt>
                <c:pt idx="11">
                  <c:v>-0.0837107343170059</c:v>
                </c:pt>
                <c:pt idx="12">
                  <c:v>0.0682226955877689</c:v>
                </c:pt>
                <c:pt idx="13">
                  <c:v>-0.0542016909501416</c:v>
                </c:pt>
                <c:pt idx="14">
                  <c:v>0.1269204465925</c:v>
                </c:pt>
                <c:pt idx="15">
                  <c:v>0.0743645942203185</c:v>
                </c:pt>
                <c:pt idx="16">
                  <c:v>0.071661035484276</c:v>
                </c:pt>
                <c:pt idx="17">
                  <c:v>0.0853265728642411</c:v>
                </c:pt>
                <c:pt idx="18">
                  <c:v>-0.15109489645871</c:v>
                </c:pt>
                <c:pt idx="19">
                  <c:v>-0.137043684615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47310055315115</c:v>
                </c:pt>
                <c:pt idx="1">
                  <c:v>-0.0329385163939659</c:v>
                </c:pt>
                <c:pt idx="2">
                  <c:v>-0.0289610135000185</c:v>
                </c:pt>
                <c:pt idx="3">
                  <c:v>-0.00942140518416302</c:v>
                </c:pt>
                <c:pt idx="4">
                  <c:v>-0.0134733769278179</c:v>
                </c:pt>
                <c:pt idx="5">
                  <c:v>-0.0437198477533209</c:v>
                </c:pt>
                <c:pt idx="6">
                  <c:v>0.0576617210408896</c:v>
                </c:pt>
                <c:pt idx="7">
                  <c:v>-0.00761773069874043</c:v>
                </c:pt>
                <c:pt idx="8">
                  <c:v>0.0158518739006157</c:v>
                </c:pt>
                <c:pt idx="9">
                  <c:v>0.0624363608605298</c:v>
                </c:pt>
                <c:pt idx="10">
                  <c:v>0.0609845357988259</c:v>
                </c:pt>
                <c:pt idx="11">
                  <c:v>0.0713826122579695</c:v>
                </c:pt>
                <c:pt idx="12">
                  <c:v>0.00572535372725824</c:v>
                </c:pt>
                <c:pt idx="13">
                  <c:v>0.00181929871264697</c:v>
                </c:pt>
                <c:pt idx="14">
                  <c:v>-0.0170123062397359</c:v>
                </c:pt>
                <c:pt idx="15">
                  <c:v>0.00619739251896445</c:v>
                </c:pt>
                <c:pt idx="16">
                  <c:v>-0.00612397762759054</c:v>
                </c:pt>
                <c:pt idx="17">
                  <c:v>-0.0107192256381345</c:v>
                </c:pt>
                <c:pt idx="18">
                  <c:v>0.0806248900983405</c:v>
                </c:pt>
                <c:pt idx="19">
                  <c:v>-0.34228200673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8165"/>
        <c:axId val="27051177"/>
      </c:lineChart>
      <c:catAx>
        <c:axId val="6614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1177"/>
        <c:crossesAt val="0"/>
        <c:auto val="1"/>
        <c:lblAlgn val="ctr"/>
        <c:lblOffset val="100"/>
        <c:noMultiLvlLbl val="0"/>
      </c:catAx>
      <c:valAx>
        <c:axId val="2705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290488431877"/>
          <c:y val="0.189009159034138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380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8880"/>
        <a:ext cx="40543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633312616532</cdr:x>
      <cdr:y>0.311754953817005</cdr:y>
    </cdr:from>
    <cdr:to>
      <cdr:x>0.0729823315280121</cdr:x>
      <cdr:y>0.342464671982316</cdr:y>
    </cdr:to>
    <cdr:sp>
      <cdr:nvSpPr>
        <cdr:cNvPr id="11" name="Text 1"/>
        <cdr:cNvSpPr/>
      </cdr:nvSpPr>
      <cdr:spPr>
        <a:xfrm>
          <a:off x="206640" y="142164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711715020198</cdr:x>
      <cdr:y>0.307471046854894</cdr:y>
    </cdr:from>
    <cdr:to>
      <cdr:x>0.052240176276166</cdr:x>
      <cdr:y>0.33676481719779</cdr:y>
    </cdr:to>
    <cdr:sp>
      <cdr:nvSpPr>
        <cdr:cNvPr id="13" name="Text 1"/>
        <cdr:cNvSpPr/>
      </cdr:nvSpPr>
      <cdr:spPr>
        <a:xfrm>
          <a:off x="115560" y="1462320"/>
          <a:ext cx="89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5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5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11</v>
      </c>
      <c r="C3" s="6"/>
      <c r="D3" s="6"/>
      <c r="E3" s="6"/>
      <c r="F3" s="5" t="s">
        <v>4</v>
      </c>
      <c r="G3" s="6" t="n">
        <f aca="false">'Original data'!O9</f>
        <v>3881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237</v>
      </c>
      <c r="C1" s="257"/>
      <c r="D1" s="257"/>
      <c r="E1" s="257"/>
      <c r="F1" s="257"/>
      <c r="G1" s="257"/>
      <c r="H1" s="257"/>
      <c r="I1" s="257"/>
      <c r="J1" s="258" t="s">
        <v>238</v>
      </c>
      <c r="K1" s="258"/>
      <c r="L1" s="258"/>
      <c r="M1" s="258"/>
      <c r="N1" s="258"/>
      <c r="O1" s="258"/>
      <c r="P1" s="258"/>
      <c r="Q1" s="258"/>
      <c r="S1" s="259" t="s">
        <v>239</v>
      </c>
      <c r="T1" s="259" t="s">
        <v>240</v>
      </c>
    </row>
    <row r="2" customFormat="false" ht="11.25" hidden="false" customHeight="false" outlineLevel="0" collapsed="false">
      <c r="A2" s="260"/>
      <c r="B2" s="261" t="s">
        <v>241</v>
      </c>
      <c r="C2" s="261"/>
      <c r="D2" s="261"/>
      <c r="E2" s="261"/>
      <c r="F2" s="262" t="s">
        <v>242</v>
      </c>
      <c r="G2" s="262"/>
      <c r="H2" s="262"/>
      <c r="I2" s="262"/>
      <c r="J2" s="263" t="s">
        <v>241</v>
      </c>
      <c r="K2" s="263"/>
      <c r="L2" s="263"/>
      <c r="M2" s="263"/>
      <c r="N2" s="264" t="s">
        <v>242</v>
      </c>
      <c r="O2" s="264"/>
      <c r="P2" s="264"/>
      <c r="Q2" s="264"/>
      <c r="S2" s="265"/>
      <c r="T2" s="265" t="n">
        <v>1</v>
      </c>
    </row>
    <row r="3" customFormat="false" ht="11.25" hidden="false" customHeight="false" outlineLevel="0" collapsed="false">
      <c r="A3" s="260"/>
      <c r="B3" s="261" t="s">
        <v>243</v>
      </c>
      <c r="C3" s="261"/>
      <c r="D3" s="256" t="s">
        <v>244</v>
      </c>
      <c r="E3" s="256"/>
      <c r="F3" s="266" t="s">
        <v>243</v>
      </c>
      <c r="G3" s="266"/>
      <c r="H3" s="264" t="s">
        <v>244</v>
      </c>
      <c r="I3" s="264"/>
      <c r="J3" s="261" t="s">
        <v>243</v>
      </c>
      <c r="K3" s="261"/>
      <c r="L3" s="267" t="s">
        <v>244</v>
      </c>
      <c r="M3" s="267"/>
      <c r="N3" s="256" t="s">
        <v>243</v>
      </c>
      <c r="O3" s="256"/>
      <c r="P3" s="264" t="s">
        <v>244</v>
      </c>
      <c r="Q3" s="264"/>
      <c r="S3" s="265"/>
      <c r="T3" s="265" t="n">
        <v>2</v>
      </c>
    </row>
    <row r="4" customFormat="false" ht="11.25" hidden="false" customHeight="false" outlineLevel="0" collapsed="false">
      <c r="A4" s="260"/>
      <c r="B4" s="268" t="s">
        <v>245</v>
      </c>
      <c r="C4" s="269" t="s">
        <v>246</v>
      </c>
      <c r="D4" s="269" t="s">
        <v>245</v>
      </c>
      <c r="E4" s="269" t="s">
        <v>246</v>
      </c>
      <c r="F4" s="270" t="s">
        <v>245</v>
      </c>
      <c r="G4" s="269" t="s">
        <v>246</v>
      </c>
      <c r="H4" s="269" t="s">
        <v>245</v>
      </c>
      <c r="I4" s="271" t="s">
        <v>246</v>
      </c>
      <c r="J4" s="268" t="s">
        <v>245</v>
      </c>
      <c r="K4" s="269" t="s">
        <v>246</v>
      </c>
      <c r="L4" s="269" t="s">
        <v>245</v>
      </c>
      <c r="M4" s="272" t="s">
        <v>246</v>
      </c>
      <c r="N4" s="269" t="s">
        <v>245</v>
      </c>
      <c r="O4" s="269" t="s">
        <v>246</v>
      </c>
      <c r="P4" s="269" t="s">
        <v>245</v>
      </c>
      <c r="Q4" s="271" t="s">
        <v>246</v>
      </c>
      <c r="S4" s="265"/>
      <c r="T4" s="265" t="n">
        <v>3</v>
      </c>
    </row>
    <row r="5" customFormat="false" ht="11.25" hidden="false" customHeight="false" outlineLevel="0" collapsed="false">
      <c r="A5" s="260" t="n">
        <v>1</v>
      </c>
      <c r="B5" s="273"/>
      <c r="C5" s="274"/>
      <c r="D5" s="275" t="n">
        <f aca="false">AVERAGE(C67:T67)</f>
        <v>595.009255555556</v>
      </c>
      <c r="E5" s="275" t="n">
        <f aca="false">STDEV(C67:T67)</f>
        <v>0.201918035852692</v>
      </c>
      <c r="F5" s="276" t="n">
        <f aca="false">V87</f>
        <v>0.00218885111188632</v>
      </c>
      <c r="G5" s="274"/>
      <c r="H5" s="275" t="n">
        <f aca="false">AVERAGE(C87:T87)</f>
        <v>-1.28329407290151</v>
      </c>
      <c r="I5" s="277" t="n">
        <f aca="false">STDEV(C87:T87)</f>
        <v>2.52207316836423</v>
      </c>
      <c r="J5" s="278"/>
      <c r="K5" s="279"/>
      <c r="L5" s="275" t="n">
        <f aca="false">AVERAGE(C107:T107)</f>
        <v>595.3201</v>
      </c>
      <c r="M5" s="280" t="n">
        <f aca="false">STDEV(C107:T107)</f>
        <v>0.195204701004149</v>
      </c>
      <c r="N5" s="275" t="n">
        <f aca="false">V127</f>
        <v>0.00271424706839668</v>
      </c>
      <c r="O5" s="274"/>
      <c r="P5" s="275" t="n">
        <f aca="false">AVERAGE(C127:T127)</f>
        <v>-1.01550097226969</v>
      </c>
      <c r="Q5" s="277" t="n">
        <f aca="false">STDEV(C127:T127)</f>
        <v>2.18388937761457</v>
      </c>
      <c r="S5" s="265" t="n">
        <v>0</v>
      </c>
      <c r="T5" s="265" t="n">
        <v>4</v>
      </c>
    </row>
    <row r="6" customFormat="false" ht="11.25" hidden="false" customHeight="false" outlineLevel="0" collapsed="false">
      <c r="A6" s="260" t="n">
        <v>2</v>
      </c>
      <c r="B6" s="281" t="n">
        <f aca="false">V68</f>
        <v>-0.111843360329184</v>
      </c>
      <c r="C6" s="274"/>
      <c r="D6" s="275" t="n">
        <f aca="false">AVERAGE(C68:T68)</f>
        <v>-0.0461190336846715</v>
      </c>
      <c r="E6" s="275" t="n">
        <f aca="false">STDEV(C68:T68)</f>
        <v>0.44774681375825</v>
      </c>
      <c r="F6" s="276" t="n">
        <f aca="false">V88</f>
        <v>-0.0478544083463486</v>
      </c>
      <c r="G6" s="274"/>
      <c r="H6" s="275" t="n">
        <f aca="false">AVERAGE(C88:T88)</f>
        <v>-0.176610415402264</v>
      </c>
      <c r="I6" s="277" t="n">
        <f aca="false">STDEV(C88:T88)</f>
        <v>0.520729029415665</v>
      </c>
      <c r="J6" s="281" t="n">
        <f aca="false">V108</f>
        <v>0.0234503268052153</v>
      </c>
      <c r="K6" s="274"/>
      <c r="L6" s="275" t="n">
        <f aca="false">AVERAGE(C108:T108)</f>
        <v>-0.0522996435136511</v>
      </c>
      <c r="M6" s="280" t="n">
        <f aca="false">STDEV(C108:T108)</f>
        <v>0.506741776856453</v>
      </c>
      <c r="N6" s="275" t="n">
        <f aca="false">V128</f>
        <v>-0.11727118842371</v>
      </c>
      <c r="O6" s="274"/>
      <c r="P6" s="275" t="n">
        <f aca="false">AVERAGE(C128:T128)</f>
        <v>-0.228128390058679</v>
      </c>
      <c r="Q6" s="277" t="n">
        <f aca="false">STDEV(C128:T128)</f>
        <v>0.540318080546864</v>
      </c>
      <c r="S6" s="265" t="n">
        <v>0</v>
      </c>
      <c r="T6" s="265" t="n">
        <v>5</v>
      </c>
    </row>
    <row r="7" customFormat="false" ht="11.25" hidden="false" customHeight="false" outlineLevel="0" collapsed="false">
      <c r="A7" s="260" t="n">
        <v>3</v>
      </c>
      <c r="B7" s="281" t="n">
        <f aca="false">V69</f>
        <v>0.383651675702353</v>
      </c>
      <c r="C7" s="274"/>
      <c r="D7" s="275" t="n">
        <f aca="false">AVERAGE(C69:T69)</f>
        <v>-1.13446595929078</v>
      </c>
      <c r="E7" s="275" t="n">
        <f aca="false">STDEV(C69:T69)</f>
        <v>0.768984357149025</v>
      </c>
      <c r="F7" s="276" t="n">
        <f aca="false">V89</f>
        <v>-0.558910088966664</v>
      </c>
      <c r="G7" s="274"/>
      <c r="H7" s="275" t="n">
        <f aca="false">AVERAGE(C89:T89)</f>
        <v>-0.55052691702775</v>
      </c>
      <c r="I7" s="277" t="n">
        <f aca="false">STDEV(C89:T89)</f>
        <v>0.361791719643307</v>
      </c>
      <c r="J7" s="281" t="n">
        <f aca="false">V109</f>
        <v>0.528304613652889</v>
      </c>
      <c r="K7" s="274"/>
      <c r="L7" s="275" t="n">
        <f aca="false">AVERAGE(C109:T109)</f>
        <v>-0.994909014389557</v>
      </c>
      <c r="M7" s="280" t="n">
        <f aca="false">STDEV(C109:T109)</f>
        <v>0.695308559998209</v>
      </c>
      <c r="N7" s="275" t="n">
        <f aca="false">V129</f>
        <v>-0.674270556743734</v>
      </c>
      <c r="O7" s="274"/>
      <c r="P7" s="275" t="n">
        <f aca="false">AVERAGE(C129:T129)</f>
        <v>-0.620177061474893</v>
      </c>
      <c r="Q7" s="277" t="n">
        <f aca="false">STDEV(C129:T129)</f>
        <v>0.419662622171313</v>
      </c>
      <c r="S7" s="265" t="n">
        <v>0</v>
      </c>
      <c r="T7" s="265" t="n">
        <v>6</v>
      </c>
    </row>
    <row r="8" customFormat="false" ht="11.25" hidden="false" customHeight="false" outlineLevel="0" collapsed="false">
      <c r="A8" s="260" t="n">
        <v>4</v>
      </c>
      <c r="B8" s="281" t="n">
        <f aca="false">V70</f>
        <v>0.0862417211131835</v>
      </c>
      <c r="C8" s="274"/>
      <c r="D8" s="275" t="n">
        <f aca="false">AVERAGE(C70:T70)</f>
        <v>0.0806540865061297</v>
      </c>
      <c r="E8" s="275" t="n">
        <f aca="false">STDEV(C70:T70)</f>
        <v>0.174198199588828</v>
      </c>
      <c r="F8" s="276" t="n">
        <f aca="false">V90</f>
        <v>-0.0597637122521502</v>
      </c>
      <c r="G8" s="274"/>
      <c r="H8" s="275" t="n">
        <f aca="false">AVERAGE(C90:T90)</f>
        <v>0.00942750025003812</v>
      </c>
      <c r="I8" s="277" t="n">
        <f aca="false">STDEV(C90:T90)</f>
        <v>0.162650993183108</v>
      </c>
      <c r="J8" s="281" t="n">
        <f aca="false">V110</f>
        <v>-0.200759002153969</v>
      </c>
      <c r="K8" s="274"/>
      <c r="L8" s="275" t="n">
        <f aca="false">AVERAGE(C110:T110)</f>
        <v>-0.184052961496269</v>
      </c>
      <c r="M8" s="280" t="n">
        <f aca="false">STDEV(C110:T110)</f>
        <v>0.130110706439798</v>
      </c>
      <c r="N8" s="275" t="n">
        <f aca="false">V130</f>
        <v>0.256477904225719</v>
      </c>
      <c r="O8" s="274"/>
      <c r="P8" s="275" t="n">
        <f aca="false">AVERAGE(C130:T130)</f>
        <v>0.243159360968724</v>
      </c>
      <c r="Q8" s="277" t="n">
        <f aca="false">STDEV(C130:T130)</f>
        <v>0.246506141334305</v>
      </c>
      <c r="S8" s="265" t="n">
        <v>0</v>
      </c>
      <c r="T8" s="265" t="n">
        <v>7</v>
      </c>
    </row>
    <row r="9" customFormat="false" ht="11.25" hidden="false" customHeight="false" outlineLevel="0" collapsed="false">
      <c r="A9" s="260" t="n">
        <v>5</v>
      </c>
      <c r="B9" s="281" t="n">
        <f aca="false">V71</f>
        <v>0.638493488493616</v>
      </c>
      <c r="C9" s="274"/>
      <c r="D9" s="275" t="n">
        <f aca="false">AVERAGE(C71:T71)</f>
        <v>0.868444333811611</v>
      </c>
      <c r="E9" s="275" t="n">
        <f aca="false">STDEV(C71:T71)</f>
        <v>0.180992535371959</v>
      </c>
      <c r="F9" s="276" t="n">
        <f aca="false">V91</f>
        <v>0.0196241112092952</v>
      </c>
      <c r="G9" s="274"/>
      <c r="H9" s="275" t="n">
        <f aca="false">AVERAGE(C91:T91)</f>
        <v>-0.0776571790491405</v>
      </c>
      <c r="I9" s="277" t="n">
        <f aca="false">STDEV(C91:T91)</f>
        <v>0.135701053695517</v>
      </c>
      <c r="J9" s="281" t="n">
        <f aca="false">V111</f>
        <v>0.683981132344357</v>
      </c>
      <c r="K9" s="274"/>
      <c r="L9" s="275" t="n">
        <f aca="false">AVERAGE(C111:T111)</f>
        <v>0.925903983231261</v>
      </c>
      <c r="M9" s="280" t="n">
        <f aca="false">STDEV(C111:T111)</f>
        <v>0.177837072910258</v>
      </c>
      <c r="N9" s="275" t="n">
        <f aca="false">V131</f>
        <v>0.00907977060773255</v>
      </c>
      <c r="O9" s="274"/>
      <c r="P9" s="275" t="n">
        <f aca="false">AVERAGE(C131:T131)</f>
        <v>-0.0750397455891631</v>
      </c>
      <c r="Q9" s="277" t="n">
        <f aca="false">STDEV(C131:T131)</f>
        <v>0.0941305862452439</v>
      </c>
      <c r="S9" s="265" t="n">
        <v>0</v>
      </c>
      <c r="T9" s="265" t="n">
        <v>8</v>
      </c>
    </row>
    <row r="10" customFormat="false" ht="11.25" hidden="false" customHeight="false" outlineLevel="0" collapsed="false">
      <c r="A10" s="260" t="n">
        <v>6</v>
      </c>
      <c r="B10" s="281" t="n">
        <f aca="false">V72</f>
        <v>0.016253234261806</v>
      </c>
      <c r="C10" s="274"/>
      <c r="D10" s="275" t="n">
        <f aca="false">AVERAGE(C72:T72)</f>
        <v>-0.00268070093274787</v>
      </c>
      <c r="E10" s="275" t="n">
        <f aca="false">STDEV(C72:T72)</f>
        <v>0.0760730596269039</v>
      </c>
      <c r="F10" s="276" t="n">
        <f aca="false">V92</f>
        <v>0.00830745000088363</v>
      </c>
      <c r="G10" s="274"/>
      <c r="H10" s="275" t="n">
        <f aca="false">AVERAGE(C92:T92)</f>
        <v>0.0137613318968712</v>
      </c>
      <c r="I10" s="277" t="n">
        <f aca="false">STDEV(C92:T92)</f>
        <v>0.061631092461473</v>
      </c>
      <c r="J10" s="281" t="n">
        <f aca="false">V112</f>
        <v>-0.0504848794353802</v>
      </c>
      <c r="K10" s="274"/>
      <c r="L10" s="275" t="n">
        <f aca="false">AVERAGE(C112:T112)</f>
        <v>-0.0595894822145519</v>
      </c>
      <c r="M10" s="280" t="n">
        <f aca="false">STDEV(C112:T112)</f>
        <v>0.0908967422001557</v>
      </c>
      <c r="N10" s="275" t="n">
        <f aca="false">V132</f>
        <v>0.0502450518253995</v>
      </c>
      <c r="O10" s="274"/>
      <c r="P10" s="275" t="n">
        <f aca="false">AVERAGE(C132:T132)</f>
        <v>0.0357576602130819</v>
      </c>
      <c r="Q10" s="277" t="n">
        <f aca="false">STDEV(C132:T132)</f>
        <v>0.0819952133933951</v>
      </c>
      <c r="S10" s="265" t="n">
        <v>0</v>
      </c>
      <c r="T10" s="265" t="n">
        <v>9</v>
      </c>
    </row>
    <row r="11" customFormat="false" ht="11.25" hidden="false" customHeight="false" outlineLevel="0" collapsed="false">
      <c r="A11" s="260" t="n">
        <v>7</v>
      </c>
      <c r="B11" s="281" t="n">
        <f aca="false">V73</f>
        <v>1.18229149797143</v>
      </c>
      <c r="C11" s="274"/>
      <c r="D11" s="275" t="n">
        <f aca="false">AVERAGE(C73:T73)</f>
        <v>1.13725765862279</v>
      </c>
      <c r="E11" s="275" t="n">
        <f aca="false">STDEV(C73:T73)</f>
        <v>0.0612547596493014</v>
      </c>
      <c r="F11" s="276" t="n">
        <f aca="false">V93</f>
        <v>0.0133516381623482</v>
      </c>
      <c r="G11" s="274"/>
      <c r="H11" s="275" t="n">
        <f aca="false">AVERAGE(C93:T93)</f>
        <v>-0.0431614298306459</v>
      </c>
      <c r="I11" s="277" t="n">
        <f aca="false">STDEV(C93:T93)</f>
        <v>0.0802509695627556</v>
      </c>
      <c r="J11" s="281" t="n">
        <f aca="false">V113</f>
        <v>1.19516863403214</v>
      </c>
      <c r="K11" s="274"/>
      <c r="L11" s="275" t="n">
        <f aca="false">AVERAGE(C113:T113)</f>
        <v>1.15097578529574</v>
      </c>
      <c r="M11" s="280" t="n">
        <f aca="false">STDEV(C113:T113)</f>
        <v>0.0372746513108462</v>
      </c>
      <c r="N11" s="275" t="n">
        <f aca="false">V133</f>
        <v>0.0125482495587846</v>
      </c>
      <c r="O11" s="274"/>
      <c r="P11" s="275" t="n">
        <f aca="false">AVERAGE(C133:T133)</f>
        <v>-0.0368498813988696</v>
      </c>
      <c r="Q11" s="277" t="n">
        <f aca="false">STDEV(C133:T133)</f>
        <v>0.088785535754612</v>
      </c>
      <c r="S11" s="265" t="n">
        <v>0</v>
      </c>
      <c r="T11" s="265" t="n">
        <v>10</v>
      </c>
    </row>
    <row r="12" customFormat="false" ht="11.25" hidden="false" customHeight="false" outlineLevel="0" collapsed="false">
      <c r="A12" s="260" t="n">
        <v>8</v>
      </c>
      <c r="B12" s="281" t="n">
        <f aca="false">V74</f>
        <v>0.0198382246682058</v>
      </c>
      <c r="C12" s="274"/>
      <c r="D12" s="275" t="n">
        <f aca="false">AVERAGE(C74:T74)</f>
        <v>0.0167401670823262</v>
      </c>
      <c r="E12" s="275" t="n">
        <f aca="false">STDEV(C74:T74)</f>
        <v>0.0172453391551958</v>
      </c>
      <c r="F12" s="276" t="n">
        <f aca="false">V94</f>
        <v>-0.0112322971595674</v>
      </c>
      <c r="G12" s="274"/>
      <c r="H12" s="275" t="n">
        <f aca="false">AVERAGE(C94:T94)</f>
        <v>-0.0154331707484269</v>
      </c>
      <c r="I12" s="277" t="n">
        <f aca="false">STDEV(C94:T94)</f>
        <v>0.0338118196538731</v>
      </c>
      <c r="J12" s="281" t="n">
        <f aca="false">V114</f>
        <v>0.0105167640274016</v>
      </c>
      <c r="K12" s="274"/>
      <c r="L12" s="275" t="n">
        <f aca="false">AVERAGE(C114:T114)</f>
        <v>0.0103688027658886</v>
      </c>
      <c r="M12" s="280" t="n">
        <f aca="false">STDEV(C114:T114)</f>
        <v>0.027530804018917</v>
      </c>
      <c r="N12" s="275" t="n">
        <f aca="false">V134</f>
        <v>0.0145713289701008</v>
      </c>
      <c r="O12" s="274"/>
      <c r="P12" s="275" t="n">
        <f aca="false">AVERAGE(C134:T134)</f>
        <v>0.0117588914800778</v>
      </c>
      <c r="Q12" s="277" t="n">
        <f aca="false">STDEV(C134:T134)</f>
        <v>0.018336031678251</v>
      </c>
      <c r="S12" s="265" t="n">
        <v>0</v>
      </c>
      <c r="T12" s="265" t="n">
        <v>11</v>
      </c>
    </row>
    <row r="13" customFormat="false" ht="11.25" hidden="false" customHeight="false" outlineLevel="0" collapsed="false">
      <c r="A13" s="260" t="n">
        <v>9</v>
      </c>
      <c r="B13" s="281" t="n">
        <f aca="false">V75</f>
        <v>0.577439802329153</v>
      </c>
      <c r="C13" s="274"/>
      <c r="D13" s="275" t="n">
        <f aca="false">AVERAGE(C75:T75)</f>
        <v>0.581550431786161</v>
      </c>
      <c r="E13" s="275" t="n">
        <f aca="false">STDEV(C75:T75)</f>
        <v>0.0126395429801792</v>
      </c>
      <c r="F13" s="276" t="n">
        <f aca="false">V95</f>
        <v>-0.0403272643816032</v>
      </c>
      <c r="G13" s="274"/>
      <c r="H13" s="275" t="n">
        <f aca="false">AVERAGE(C95:T95)</f>
        <v>-0.03643957773566</v>
      </c>
      <c r="I13" s="277" t="n">
        <f aca="false">STDEV(C95:T95)</f>
        <v>0.015859215378822</v>
      </c>
      <c r="J13" s="281" t="n">
        <f aca="false">V115</f>
        <v>0.580343067734304</v>
      </c>
      <c r="K13" s="274"/>
      <c r="L13" s="275" t="n">
        <f aca="false">AVERAGE(C115:T115)</f>
        <v>0.58187493142137</v>
      </c>
      <c r="M13" s="280" t="n">
        <f aca="false">STDEV(C115:T115)</f>
        <v>0.0129554165132406</v>
      </c>
      <c r="N13" s="275" t="n">
        <f aca="false">V135</f>
        <v>-0.0606228844643263</v>
      </c>
      <c r="O13" s="274"/>
      <c r="P13" s="275" t="n">
        <f aca="false">AVERAGE(C135:T135)</f>
        <v>-0.0574618002796005</v>
      </c>
      <c r="Q13" s="277" t="n">
        <f aca="false">STDEV(C135:T135)</f>
        <v>0.0150134663747837</v>
      </c>
      <c r="S13" s="265" t="n">
        <v>0</v>
      </c>
      <c r="T13" s="265" t="n">
        <v>12</v>
      </c>
    </row>
    <row r="14" customFormat="false" ht="11.25" hidden="false" customHeight="false" outlineLevel="0" collapsed="false">
      <c r="A14" s="260" t="n">
        <v>10</v>
      </c>
      <c r="B14" s="281" t="n">
        <f aca="false">V76</f>
        <v>0</v>
      </c>
      <c r="C14" s="274"/>
      <c r="D14" s="275" t="n">
        <f aca="false">AVERAGE(C76:T76)</f>
        <v>0</v>
      </c>
      <c r="E14" s="275" t="n">
        <f aca="false">STDEV(C76:T76)</f>
        <v>0</v>
      </c>
      <c r="F14" s="276" t="n">
        <f aca="false">V96</f>
        <v>0</v>
      </c>
      <c r="G14" s="274"/>
      <c r="H14" s="275" t="n">
        <f aca="false">AVERAGE(C96:T96)</f>
        <v>0</v>
      </c>
      <c r="I14" s="277" t="n">
        <f aca="false">STDEV(C96:T96)</f>
        <v>0</v>
      </c>
      <c r="J14" s="281" t="n">
        <f aca="false">V116</f>
        <v>0</v>
      </c>
      <c r="K14" s="274"/>
      <c r="L14" s="275" t="n">
        <f aca="false">AVERAGE(C116:T116)</f>
        <v>0</v>
      </c>
      <c r="M14" s="280" t="n">
        <f aca="false">STDEV(C116:T116)</f>
        <v>0</v>
      </c>
      <c r="N14" s="275" t="n">
        <f aca="false">V136</f>
        <v>0</v>
      </c>
      <c r="O14" s="274"/>
      <c r="P14" s="275" t="n">
        <f aca="false">AVERAGE(C136:T136)</f>
        <v>0</v>
      </c>
      <c r="Q14" s="277" t="n">
        <f aca="false">STDEV(C136:T136)</f>
        <v>0</v>
      </c>
      <c r="S14" s="265" t="n">
        <v>0</v>
      </c>
      <c r="T14" s="265" t="n">
        <v>13</v>
      </c>
    </row>
    <row r="15" customFormat="false" ht="11.25" hidden="false" customHeight="false" outlineLevel="0" collapsed="false">
      <c r="A15" s="260" t="n">
        <v>11</v>
      </c>
      <c r="B15" s="281" t="n">
        <f aca="false">V77</f>
        <v>0.773199164899967</v>
      </c>
      <c r="C15" s="274"/>
      <c r="D15" s="275" t="n">
        <f aca="false">AVERAGE(C77:T77)</f>
        <v>0.780333072186777</v>
      </c>
      <c r="E15" s="275" t="n">
        <f aca="false">STDEV(C77:T77)</f>
        <v>0.00932515820764009</v>
      </c>
      <c r="F15" s="276" t="n">
        <f aca="false">V97</f>
        <v>-0.0227361918520254</v>
      </c>
      <c r="G15" s="274"/>
      <c r="H15" s="275" t="n">
        <f aca="false">AVERAGE(C97:T97)</f>
        <v>-0.0290348654035508</v>
      </c>
      <c r="I15" s="277" t="n">
        <f aca="false">STDEV(C97:T97)</f>
        <v>0.0109473870622249</v>
      </c>
      <c r="J15" s="281" t="n">
        <f aca="false">V117</f>
        <v>0.767799376239343</v>
      </c>
      <c r="K15" s="274"/>
      <c r="L15" s="275" t="n">
        <f aca="false">AVERAGE(C117:T117)</f>
        <v>0.774238166312186</v>
      </c>
      <c r="M15" s="280" t="n">
        <f aca="false">STDEV(C117:T117)</f>
        <v>0.00573317398477663</v>
      </c>
      <c r="N15" s="275" t="n">
        <f aca="false">V137</f>
        <v>-0.0452632786656599</v>
      </c>
      <c r="O15" s="274"/>
      <c r="P15" s="275" t="n">
        <f aca="false">AVERAGE(C137:T137)</f>
        <v>-0.0509336255191033</v>
      </c>
      <c r="Q15" s="277" t="n">
        <f aca="false">STDEV(C137:T137)</f>
        <v>0.0084138552569635</v>
      </c>
      <c r="S15" s="265" t="n">
        <v>0</v>
      </c>
      <c r="T15" s="265" t="n">
        <v>14</v>
      </c>
    </row>
    <row r="16" customFormat="false" ht="11.25" hidden="false" customHeight="false" outlineLevel="0" collapsed="false">
      <c r="A16" s="260" t="n">
        <v>12</v>
      </c>
      <c r="B16" s="281" t="n">
        <f aca="false">V78/10</f>
        <v>0.000155750351841901</v>
      </c>
      <c r="C16" s="274"/>
      <c r="D16" s="275" t="n">
        <f aca="false">AVERAGE(C78:T78)/10</f>
        <v>0.000960933566678014</v>
      </c>
      <c r="E16" s="275" t="n">
        <f aca="false">STDEV(C78:T78)/10</f>
        <v>0.00293916996268987</v>
      </c>
      <c r="F16" s="276" t="n">
        <f aca="false">V98/10</f>
        <v>6.36623408120033E-005</v>
      </c>
      <c r="G16" s="274"/>
      <c r="H16" s="275" t="n">
        <f aca="false">AVERAGE(C98:T98)/10</f>
        <v>0.000733116408485434</v>
      </c>
      <c r="I16" s="277" t="n">
        <f aca="false">STDEV(C98:T98)/10</f>
        <v>0.00253206655672983</v>
      </c>
      <c r="J16" s="281" t="n">
        <f aca="false">V118/10</f>
        <v>0.000244929586107019</v>
      </c>
      <c r="K16" s="274"/>
      <c r="L16" s="275" t="n">
        <f aca="false">AVERAGE(C118:T118)/10</f>
        <v>0.00246242470223718</v>
      </c>
      <c r="M16" s="280" t="n">
        <f aca="false">STDEV(C118:T118)/10</f>
        <v>0.00241928323283142</v>
      </c>
      <c r="N16" s="275" t="n">
        <f aca="false">V138/10</f>
        <v>-0.00047574737282105</v>
      </c>
      <c r="O16" s="274"/>
      <c r="P16" s="275" t="n">
        <f aca="false">AVERAGE(C138:T138)/10</f>
        <v>-0.00475162504279131</v>
      </c>
      <c r="Q16" s="277" t="n">
        <f aca="false">STDEV(C138:T138)/10</f>
        <v>0.00323964668081049</v>
      </c>
      <c r="S16" s="265" t="n">
        <v>0</v>
      </c>
      <c r="T16" s="265" t="n">
        <v>15</v>
      </c>
    </row>
    <row r="17" customFormat="false" ht="11.25" hidden="false" customHeight="false" outlineLevel="0" collapsed="false">
      <c r="A17" s="260" t="n">
        <v>13</v>
      </c>
      <c r="B17" s="281" t="n">
        <f aca="false">V79/10</f>
        <v>0.00646389657979104</v>
      </c>
      <c r="C17" s="274"/>
      <c r="D17" s="275" t="n">
        <f aca="false">AVERAGE(C79:T79)/10</f>
        <v>0.0636438658057864</v>
      </c>
      <c r="E17" s="275" t="n">
        <f aca="false">STDEV(C79:T79)/10</f>
        <v>0.00312073991526665</v>
      </c>
      <c r="F17" s="276" t="n">
        <f aca="false">V99/10</f>
        <v>-0.000397000045732427</v>
      </c>
      <c r="G17" s="274"/>
      <c r="H17" s="275" t="n">
        <f aca="false">AVERAGE(C99:T99)/10</f>
        <v>-0.00376088444599628</v>
      </c>
      <c r="I17" s="277" t="n">
        <f aca="false">STDEV(C99:T99)/10</f>
        <v>0.00184187912245105</v>
      </c>
      <c r="J17" s="281" t="n">
        <f aca="false">V119/10</f>
        <v>0.00613265328906092</v>
      </c>
      <c r="K17" s="274"/>
      <c r="L17" s="275" t="n">
        <f aca="false">AVERAGE(C119:T119)/10</f>
        <v>0.0602715045285504</v>
      </c>
      <c r="M17" s="280" t="n">
        <f aca="false">STDEV(C119:T119)/10</f>
        <v>0.00222019666677415</v>
      </c>
      <c r="N17" s="275" t="n">
        <f aca="false">V139/10</f>
        <v>-0.000796749422573238</v>
      </c>
      <c r="O17" s="274"/>
      <c r="P17" s="275" t="n">
        <f aca="false">AVERAGE(C139:T139)/10</f>
        <v>-0.00755359220831447</v>
      </c>
      <c r="Q17" s="277" t="n">
        <f aca="false">STDEV(C139:T139)/10</f>
        <v>0.00216164447431898</v>
      </c>
      <c r="S17" s="265" t="n">
        <v>0</v>
      </c>
      <c r="T17" s="265" t="n">
        <v>16</v>
      </c>
    </row>
    <row r="18" customFormat="false" ht="11.25" hidden="false" customHeight="false" outlineLevel="0" collapsed="false">
      <c r="A18" s="260" t="n">
        <v>14</v>
      </c>
      <c r="B18" s="281" t="n">
        <f aca="false">V80/10</f>
        <v>-0.00029610947130528</v>
      </c>
      <c r="C18" s="274"/>
      <c r="D18" s="275" t="n">
        <f aca="false">AVERAGE(C80:T80)/10</f>
        <v>-0.00334127950655348</v>
      </c>
      <c r="E18" s="275" t="n">
        <f aca="false">STDEV(C80:T80)/10</f>
        <v>0.00046212869178924</v>
      </c>
      <c r="F18" s="276" t="n">
        <f aca="false">V100/10</f>
        <v>-0.000197099893750233</v>
      </c>
      <c r="G18" s="274"/>
      <c r="H18" s="275" t="n">
        <f aca="false">AVERAGE(C100:T100)/10</f>
        <v>-0.0020531998849398</v>
      </c>
      <c r="I18" s="277" t="n">
        <f aca="false">STDEV(C100:T100)/10</f>
        <v>0.0013963340397273</v>
      </c>
      <c r="J18" s="281" t="n">
        <f aca="false">V120/10</f>
        <v>6.18499568584098E-005</v>
      </c>
      <c r="K18" s="274"/>
      <c r="L18" s="275" t="n">
        <f aca="false">AVERAGE(C120:T120)/10</f>
        <v>0.000628029978754981</v>
      </c>
      <c r="M18" s="280" t="n">
        <f aca="false">STDEV(C120:T120)/10</f>
        <v>0.000745770994882421</v>
      </c>
      <c r="N18" s="275" t="n">
        <f aca="false">V140/10</f>
        <v>-0.000722728967398224</v>
      </c>
      <c r="O18" s="274"/>
      <c r="P18" s="275" t="n">
        <f aca="false">AVERAGE(C140:T140)/10</f>
        <v>-0.00802077411325051</v>
      </c>
      <c r="Q18" s="277" t="n">
        <f aca="false">STDEV(C140:T140)/10</f>
        <v>0.00159290355149818</v>
      </c>
      <c r="S18" s="265" t="n">
        <v>0</v>
      </c>
      <c r="T18" s="265" t="n">
        <v>17</v>
      </c>
    </row>
    <row r="19" customFormat="false" ht="11.25" hidden="false" customHeight="false" outlineLevel="0" collapsed="false">
      <c r="A19" s="260" t="n">
        <v>15</v>
      </c>
      <c r="B19" s="281" t="n">
        <f aca="false">V81/10</f>
        <v>0.00222002216960472</v>
      </c>
      <c r="C19" s="274"/>
      <c r="D19" s="275" t="n">
        <f aca="false">AVERAGE(C81:T81)/10</f>
        <v>0.0236050016666667</v>
      </c>
      <c r="E19" s="275" t="n">
        <f aca="false">STDEV(C81:T81)/10</f>
        <v>0.00156025592012883</v>
      </c>
      <c r="F19" s="276" t="n">
        <f aca="false">V101/10</f>
        <v>-0.00010921647834187</v>
      </c>
      <c r="G19" s="274"/>
      <c r="H19" s="275" t="n">
        <f aca="false">AVERAGE(C101:T101)/10</f>
        <v>-0.00118830666111111</v>
      </c>
      <c r="I19" s="277" t="n">
        <f aca="false">STDEV(C101:T101)/10</f>
        <v>0.00104221141598019</v>
      </c>
      <c r="J19" s="281" t="n">
        <f aca="false">V121/10</f>
        <v>0.00271786621519379</v>
      </c>
      <c r="K19" s="274"/>
      <c r="L19" s="275" t="n">
        <f aca="false">AVERAGE(C121:T121)/10</f>
        <v>0.0282963883333333</v>
      </c>
      <c r="M19" s="280" t="n">
        <f aca="false">STDEV(C121:T121)/10</f>
        <v>0.00150214059569218</v>
      </c>
      <c r="N19" s="275" t="n">
        <f aca="false">V141/10</f>
        <v>-0.00017681712158165</v>
      </c>
      <c r="O19" s="274"/>
      <c r="P19" s="275" t="n">
        <f aca="false">AVERAGE(C141:T141)/10</f>
        <v>-0.00209167636666667</v>
      </c>
      <c r="Q19" s="277" t="n">
        <f aca="false">STDEV(C141:T141)/10</f>
        <v>0.00169762679446589</v>
      </c>
      <c r="S19" s="265" t="n">
        <v>0</v>
      </c>
      <c r="T19" s="265" t="n">
        <v>18</v>
      </c>
    </row>
    <row r="20" customFormat="false" ht="11.25" hidden="false" customHeight="false" outlineLevel="0" collapsed="false">
      <c r="A20" s="260" t="n">
        <v>16</v>
      </c>
      <c r="B20" s="281" t="n">
        <f aca="false">V82/10</f>
        <v>0</v>
      </c>
      <c r="C20" s="274"/>
      <c r="D20" s="275" t="n">
        <f aca="false">AVERAGE(C82:T82)/10</f>
        <v>0</v>
      </c>
      <c r="E20" s="275" t="n">
        <f aca="false">STDEV(C82:T82)/10</f>
        <v>0</v>
      </c>
      <c r="F20" s="276" t="n">
        <f aca="false">V102/10</f>
        <v>0</v>
      </c>
      <c r="G20" s="274"/>
      <c r="H20" s="275" t="n">
        <f aca="false">AVERAGE(C102:T102)/10</f>
        <v>0</v>
      </c>
      <c r="I20" s="277" t="n">
        <f aca="false">STDEV(C102:T102)/10</f>
        <v>0</v>
      </c>
      <c r="J20" s="281" t="n">
        <f aca="false">V122/10</f>
        <v>0</v>
      </c>
      <c r="K20" s="274"/>
      <c r="L20" s="275" t="n">
        <f aca="false">AVERAGE(C122:T122)/10</f>
        <v>0</v>
      </c>
      <c r="M20" s="280" t="n">
        <f aca="false">STDEV(C122:T122)/10</f>
        <v>0</v>
      </c>
      <c r="N20" s="275" t="n">
        <f aca="false">V142/10</f>
        <v>0</v>
      </c>
      <c r="O20" s="274"/>
      <c r="P20" s="275" t="n">
        <f aca="false">AVERAGE(C142:T142)/10</f>
        <v>0</v>
      </c>
      <c r="Q20" s="277" t="n">
        <f aca="false">STDEV(C142:T142)/10</f>
        <v>0</v>
      </c>
      <c r="S20" s="265" t="n">
        <v>0</v>
      </c>
      <c r="T20" s="265" t="n">
        <v>19</v>
      </c>
    </row>
    <row r="21" customFormat="false" ht="12" hidden="false" customHeight="false" outlineLevel="0" collapsed="false">
      <c r="A21" s="260" t="n">
        <v>17</v>
      </c>
      <c r="B21" s="282" t="n">
        <f aca="false">V83/10</f>
        <v>0</v>
      </c>
      <c r="C21" s="283"/>
      <c r="D21" s="284" t="n">
        <f aca="false">AVERAGE(C83:T83)/10</f>
        <v>0</v>
      </c>
      <c r="E21" s="284" t="n">
        <f aca="false">STDEV(C83:T83)/10</f>
        <v>0</v>
      </c>
      <c r="F21" s="285" t="n">
        <f aca="false">V103/10</f>
        <v>0</v>
      </c>
      <c r="G21" s="283"/>
      <c r="H21" s="284" t="n">
        <f aca="false">AVERAGE(C103:T103)/10</f>
        <v>0</v>
      </c>
      <c r="I21" s="286" t="n">
        <f aca="false">STDEV(C103:T103)/10</f>
        <v>0</v>
      </c>
      <c r="J21" s="282" t="n">
        <f aca="false">V123/10</f>
        <v>0</v>
      </c>
      <c r="K21" s="283"/>
      <c r="L21" s="284" t="n">
        <f aca="false">AVERAGE(C123:T123)/10</f>
        <v>0</v>
      </c>
      <c r="M21" s="287" t="n">
        <f aca="false">STDEV(C123:T123)/10</f>
        <v>0</v>
      </c>
      <c r="N21" s="285" t="n">
        <f aca="false">V143/10</f>
        <v>0</v>
      </c>
      <c r="O21" s="283"/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  <c r="T21" s="288" t="n">
        <v>2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N25" s="257" t="s">
        <v>247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1" t="s">
        <v>248</v>
      </c>
      <c r="O26" s="256" t="s">
        <v>249</v>
      </c>
      <c r="P26" s="256" t="s">
        <v>250</v>
      </c>
      <c r="Q26" s="264" t="s">
        <v>251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1" t="n">
        <v>2</v>
      </c>
      <c r="O27" s="291" t="n">
        <f aca="false">N27*N27</f>
        <v>4</v>
      </c>
      <c r="P27" s="292" t="n">
        <f aca="false">((LN(E6)+LN(I6))/2)</f>
        <v>-0.728026411900739</v>
      </c>
      <c r="Q27" s="293" t="n">
        <f aca="false">((LN(M6)+LN(Q6))/2)</f>
        <v>-0.647675497895102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1" t="n">
        <v>3</v>
      </c>
      <c r="O28" s="291" t="n">
        <f aca="false">N28*N28</f>
        <v>9</v>
      </c>
      <c r="P28" s="292" t="n">
        <f aca="false">((LN(E7)+LN(I7))/2)</f>
        <v>-0.639685622166535</v>
      </c>
      <c r="Q28" s="293" t="n">
        <f aca="false">((LN(M7)+LN(Q7))/2)</f>
        <v>-0.615851865887437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1" t="n">
        <v>4</v>
      </c>
      <c r="O29" s="291" t="n">
        <f aca="false">N29*N29</f>
        <v>16</v>
      </c>
      <c r="P29" s="292" t="n">
        <f aca="false">((LN(E8)+LN(I8))/2)</f>
        <v>-1.78185503487502</v>
      </c>
      <c r="Q29" s="293" t="n">
        <f aca="false">((LN(M8)+LN(Q8))/2)</f>
        <v>-1.71986898729904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1" t="n">
        <v>5</v>
      </c>
      <c r="O30" s="291" t="n">
        <f aca="false">N30*N30</f>
        <v>25</v>
      </c>
      <c r="P30" s="292" t="n">
        <f aca="false">((LN(E9)+LN(I9))/2)</f>
        <v>-1.85330021844376</v>
      </c>
      <c r="Q30" s="293" t="n">
        <f aca="false">((LN(M9)+LN(Q9))/2)</f>
        <v>-2.04497985699244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1" t="n">
        <v>6</v>
      </c>
      <c r="O31" s="291" t="n">
        <f aca="false">N31*N31</f>
        <v>36</v>
      </c>
      <c r="P31" s="292" t="n">
        <f aca="false">((LN(E10)+LN(I10))/2)</f>
        <v>-2.68132493880633</v>
      </c>
      <c r="Q31" s="293" t="n">
        <f aca="false">((LN(M10)+LN(Q10))/2)</f>
        <v>-2.44956276224806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1" t="n">
        <v>7</v>
      </c>
      <c r="O32" s="291" t="n">
        <f aca="false">N32*N32</f>
        <v>49</v>
      </c>
      <c r="P32" s="292" t="n">
        <f aca="false">((LN(E11)+LN(I11))/2)</f>
        <v>-2.65765507964127</v>
      </c>
      <c r="Q32" s="293" t="n">
        <f aca="false">((LN(M11)+LN(Q11))/2)</f>
        <v>-2.85548665038857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1" t="n">
        <v>8</v>
      </c>
      <c r="O33" s="291" t="n">
        <f aca="false">N33*N33</f>
        <v>64</v>
      </c>
      <c r="P33" s="292" t="n">
        <f aca="false">((LN(E12)+LN(I12))/2)</f>
        <v>-3.72357910481783</v>
      </c>
      <c r="Q33" s="293" t="n">
        <f aca="false">((LN(M12)+LN(Q12))/2)</f>
        <v>-3.79566848293038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1" t="n">
        <v>9</v>
      </c>
      <c r="O34" s="291" t="n">
        <f aca="false">N34*N34</f>
        <v>81</v>
      </c>
      <c r="P34" s="292" t="n">
        <f aca="false">((LN(E13)+LN(I13))/2)</f>
        <v>-4.25746479162435</v>
      </c>
      <c r="Q34" s="293" t="n">
        <f aca="false">((LN(M13)+LN(Q13))/2)</f>
        <v>-4.27252451850935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52</v>
      </c>
      <c r="O35" s="295"/>
      <c r="P35" s="284" t="n">
        <f aca="false">EXP((SUM(P27:P34)-LN($G$49)*SUM($N27:$N34)-LN($G$50)*SUM($O27:$O34))/8)/$G$48</f>
        <v>0.0188655543975268</v>
      </c>
      <c r="Q35" s="286" t="n">
        <f aca="false">EXP((SUM(Q27:Q34)-LN($G$49)*SUM($N27:$N34)-LN($G$50)*SUM($O27:$O34))/8)/$G$48</f>
        <v>0.0186808103620189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4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53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9"/>
      <c r="B45" s="261" t="s">
        <v>254</v>
      </c>
      <c r="C45" s="261"/>
      <c r="D45" s="261"/>
      <c r="E45" s="260"/>
      <c r="F45" s="264" t="s">
        <v>255</v>
      </c>
      <c r="G45" s="264"/>
      <c r="H45" s="289"/>
      <c r="I45" s="256"/>
      <c r="J45" s="256"/>
      <c r="K45" s="256"/>
      <c r="L45" s="256"/>
      <c r="M45" s="256"/>
      <c r="N45" s="256"/>
      <c r="O45" s="260"/>
    </row>
    <row r="46" customFormat="false" ht="11.25" hidden="false" customHeight="false" outlineLevel="0" collapsed="false">
      <c r="A46" s="289"/>
      <c r="B46" s="296" t="n">
        <v>0.1</v>
      </c>
      <c r="C46" s="297" t="n">
        <v>0.025</v>
      </c>
      <c r="D46" s="298" t="n">
        <v>0.006</v>
      </c>
      <c r="E46" s="269"/>
      <c r="F46" s="269"/>
      <c r="G46" s="271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A47" s="255" t="n">
        <v>1</v>
      </c>
      <c r="B47" s="299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60"/>
      <c r="F47" s="264" t="s">
        <v>256</v>
      </c>
      <c r="G47" s="264"/>
      <c r="I47" s="275"/>
      <c r="J47" s="275"/>
      <c r="K47" s="275"/>
      <c r="L47" s="275"/>
      <c r="M47" s="290"/>
      <c r="N47" s="290"/>
      <c r="O47" s="260"/>
    </row>
    <row r="48" customFormat="false" ht="11.25" hidden="false" customHeight="false" outlineLevel="0" collapsed="false">
      <c r="A48" s="255" t="n">
        <v>2</v>
      </c>
      <c r="B48" s="299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60"/>
      <c r="F48" s="260" t="s">
        <v>257</v>
      </c>
      <c r="G48" s="300" t="n">
        <f aca="false">73.9*1.18</f>
        <v>87.202</v>
      </c>
      <c r="I48" s="275"/>
      <c r="J48" s="275"/>
      <c r="K48" s="275"/>
      <c r="L48" s="275"/>
      <c r="M48" s="290"/>
      <c r="N48" s="290"/>
      <c r="O48" s="260"/>
    </row>
    <row r="49" customFormat="false" ht="11.25" hidden="false" customHeight="false" outlineLevel="0" collapsed="false">
      <c r="A49" s="255" t="n">
        <v>3</v>
      </c>
      <c r="B49" s="299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60"/>
      <c r="F49" s="260" t="s">
        <v>258</v>
      </c>
      <c r="G49" s="300" t="n">
        <v>0.6266</v>
      </c>
      <c r="I49" s="275"/>
      <c r="J49" s="275"/>
      <c r="K49" s="275"/>
      <c r="L49" s="275"/>
      <c r="M49" s="290"/>
      <c r="N49" s="290"/>
      <c r="O49" s="260"/>
    </row>
    <row r="50" customFormat="false" ht="11.25" hidden="false" customHeight="false" outlineLevel="0" collapsed="false">
      <c r="A50" s="255" t="n">
        <v>4</v>
      </c>
      <c r="B50" s="299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60"/>
      <c r="F50" s="260" t="s">
        <v>259</v>
      </c>
      <c r="G50" s="300" t="n">
        <v>0.9939</v>
      </c>
      <c r="I50" s="275"/>
      <c r="J50" s="275"/>
      <c r="K50" s="275"/>
      <c r="L50" s="275"/>
      <c r="M50" s="290"/>
      <c r="N50" s="290"/>
      <c r="O50" s="260"/>
    </row>
    <row r="51" customFormat="false" ht="11.25" hidden="false" customHeight="false" outlineLevel="0" collapsed="false">
      <c r="A51" s="255" t="n">
        <v>5</v>
      </c>
      <c r="B51" s="299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60"/>
      <c r="F51" s="260"/>
      <c r="G51" s="300"/>
      <c r="I51" s="275"/>
      <c r="J51" s="275"/>
      <c r="K51" s="275"/>
      <c r="L51" s="275"/>
      <c r="M51" s="290"/>
      <c r="N51" s="290"/>
      <c r="O51" s="260"/>
    </row>
    <row r="52" customFormat="false" ht="11.25" hidden="false" customHeight="false" outlineLevel="0" collapsed="false">
      <c r="A52" s="255" t="n">
        <v>6</v>
      </c>
      <c r="B52" s="299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60"/>
      <c r="F52" s="260"/>
      <c r="G52" s="300"/>
      <c r="I52" s="275"/>
      <c r="J52" s="275"/>
      <c r="K52" s="275"/>
      <c r="L52" s="275"/>
      <c r="M52" s="290"/>
      <c r="N52" s="290"/>
      <c r="O52" s="260"/>
    </row>
    <row r="53" customFormat="false" ht="11.25" hidden="false" customHeight="false" outlineLevel="0" collapsed="false">
      <c r="A53" s="255" t="n">
        <v>7</v>
      </c>
      <c r="B53" s="299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60"/>
      <c r="F53" s="260"/>
      <c r="G53" s="300"/>
      <c r="I53" s="275"/>
      <c r="J53" s="275"/>
      <c r="K53" s="275"/>
      <c r="L53" s="275"/>
      <c r="M53" s="290"/>
      <c r="N53" s="290"/>
      <c r="O53" s="260"/>
    </row>
    <row r="54" customFormat="false" ht="11.25" hidden="false" customHeight="false" outlineLevel="0" collapsed="false">
      <c r="A54" s="255" t="n">
        <v>8</v>
      </c>
      <c r="B54" s="299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60"/>
      <c r="F54" s="260"/>
      <c r="G54" s="300"/>
      <c r="I54" s="275"/>
      <c r="J54" s="275"/>
      <c r="K54" s="275"/>
      <c r="L54" s="275"/>
      <c r="M54" s="290"/>
      <c r="N54" s="290"/>
      <c r="O54" s="260"/>
    </row>
    <row r="55" customFormat="false" ht="11.25" hidden="false" customHeight="false" outlineLevel="0" collapsed="false">
      <c r="A55" s="255" t="n">
        <v>9</v>
      </c>
      <c r="B55" s="299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60"/>
      <c r="F55" s="260"/>
      <c r="G55" s="300"/>
      <c r="I55" s="275"/>
      <c r="J55" s="275"/>
      <c r="K55" s="275"/>
      <c r="L55" s="275"/>
      <c r="M55" s="290"/>
      <c r="N55" s="290"/>
      <c r="O55" s="260"/>
    </row>
    <row r="56" customFormat="false" ht="11.25" hidden="false" customHeight="false" outlineLevel="0" collapsed="false">
      <c r="A56" s="255" t="n">
        <v>10</v>
      </c>
      <c r="B56" s="299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60"/>
      <c r="F56" s="260"/>
      <c r="G56" s="300"/>
      <c r="I56" s="275"/>
      <c r="J56" s="275"/>
      <c r="K56" s="275"/>
      <c r="L56" s="275"/>
      <c r="M56" s="290"/>
      <c r="N56" s="290"/>
      <c r="O56" s="260"/>
    </row>
    <row r="57" customFormat="false" ht="11.25" hidden="false" customHeight="false" outlineLevel="0" collapsed="false">
      <c r="A57" s="255" t="n">
        <v>11</v>
      </c>
      <c r="B57" s="299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60"/>
      <c r="F57" s="260"/>
      <c r="G57" s="300"/>
      <c r="I57" s="275"/>
      <c r="J57" s="275"/>
      <c r="K57" s="275"/>
      <c r="L57" s="275"/>
      <c r="M57" s="290"/>
      <c r="N57" s="290"/>
      <c r="O57" s="260"/>
    </row>
    <row r="58" customFormat="false" ht="11.25" hidden="false" customHeight="false" outlineLevel="0" collapsed="false">
      <c r="A58" s="255" t="n">
        <v>12</v>
      </c>
      <c r="B58" s="299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60"/>
      <c r="F58" s="260"/>
      <c r="G58" s="300"/>
      <c r="I58" s="275"/>
      <c r="J58" s="275"/>
      <c r="K58" s="275"/>
      <c r="L58" s="275"/>
      <c r="M58" s="290"/>
      <c r="N58" s="290"/>
      <c r="O58" s="260"/>
    </row>
    <row r="59" customFormat="false" ht="11.25" hidden="false" customHeight="false" outlineLevel="0" collapsed="false">
      <c r="A59" s="255" t="n">
        <v>13</v>
      </c>
      <c r="B59" s="299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60"/>
      <c r="F59" s="260"/>
      <c r="G59" s="300"/>
      <c r="I59" s="275"/>
      <c r="J59" s="275"/>
      <c r="K59" s="275"/>
      <c r="L59" s="275"/>
      <c r="M59" s="290"/>
      <c r="N59" s="290"/>
      <c r="O59" s="260"/>
    </row>
    <row r="60" customFormat="false" ht="11.25" hidden="false" customHeight="false" outlineLevel="0" collapsed="false">
      <c r="A60" s="255" t="n">
        <v>14</v>
      </c>
      <c r="B60" s="299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60"/>
      <c r="F60" s="260"/>
      <c r="G60" s="300"/>
      <c r="I60" s="275"/>
      <c r="J60" s="275"/>
      <c r="K60" s="275"/>
      <c r="L60" s="275"/>
      <c r="M60" s="290"/>
      <c r="N60" s="290"/>
      <c r="O60" s="260"/>
    </row>
    <row r="61" customFormat="false" ht="11.25" hidden="false" customHeight="false" outlineLevel="0" collapsed="false">
      <c r="A61" s="255" t="n">
        <v>15</v>
      </c>
      <c r="B61" s="299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60"/>
      <c r="F61" s="260"/>
      <c r="G61" s="300"/>
      <c r="I61" s="275"/>
      <c r="J61" s="275"/>
      <c r="K61" s="275"/>
      <c r="L61" s="275"/>
      <c r="M61" s="290"/>
      <c r="N61" s="290"/>
      <c r="O61" s="260"/>
    </row>
    <row r="62" customFormat="false" ht="11.25" hidden="false" customHeight="false" outlineLevel="0" collapsed="false">
      <c r="A62" s="255" t="n">
        <v>16</v>
      </c>
      <c r="B62" s="299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60"/>
      <c r="F62" s="260"/>
      <c r="G62" s="300"/>
      <c r="I62" s="275"/>
      <c r="J62" s="275"/>
      <c r="K62" s="275"/>
      <c r="L62" s="275"/>
      <c r="M62" s="290"/>
      <c r="N62" s="290"/>
      <c r="O62" s="260"/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75"/>
      <c r="J63" s="275"/>
      <c r="K63" s="275"/>
      <c r="L63" s="275"/>
      <c r="M63" s="290"/>
      <c r="N63" s="290"/>
      <c r="O63" s="260"/>
      <c r="W63" s="260"/>
      <c r="X63" s="260"/>
      <c r="Y63" s="260"/>
      <c r="Z63" s="260"/>
    </row>
    <row r="64" customFormat="false" ht="12" hidden="false" customHeight="false" outlineLevel="0" collapsed="false">
      <c r="W64" s="260"/>
      <c r="X64" s="260"/>
      <c r="Y64" s="260"/>
      <c r="Z64" s="260"/>
    </row>
    <row r="65" customFormat="false" ht="11.25" hidden="false" customHeight="false" outlineLevel="0" collapsed="false">
      <c r="A65" s="258" t="s">
        <v>260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6"/>
      <c r="X65" s="256"/>
      <c r="Y65" s="256"/>
      <c r="Z65" s="260"/>
    </row>
    <row r="66" customFormat="false" ht="11.25" hidden="false" customHeight="false" outlineLevel="0" collapsed="false">
      <c r="A66" s="304"/>
      <c r="B66" s="305" t="s">
        <v>14</v>
      </c>
      <c r="C66" s="305" t="s">
        <v>261</v>
      </c>
      <c r="D66" s="305" t="s">
        <v>262</v>
      </c>
      <c r="E66" s="305" t="s">
        <v>263</v>
      </c>
      <c r="F66" s="305" t="s">
        <v>264</v>
      </c>
      <c r="G66" s="305" t="s">
        <v>265</v>
      </c>
      <c r="H66" s="305" t="s">
        <v>266</v>
      </c>
      <c r="I66" s="305" t="s">
        <v>267</v>
      </c>
      <c r="J66" s="305" t="s">
        <v>268</v>
      </c>
      <c r="K66" s="305" t="s">
        <v>269</v>
      </c>
      <c r="L66" s="305" t="s">
        <v>270</v>
      </c>
      <c r="M66" s="305" t="s">
        <v>271</v>
      </c>
      <c r="N66" s="305" t="s">
        <v>272</v>
      </c>
      <c r="O66" s="305" t="s">
        <v>273</v>
      </c>
      <c r="P66" s="305" t="s">
        <v>274</v>
      </c>
      <c r="Q66" s="305" t="s">
        <v>275</v>
      </c>
      <c r="R66" s="305" t="s">
        <v>276</v>
      </c>
      <c r="S66" s="305" t="s">
        <v>277</v>
      </c>
      <c r="T66" s="305" t="s">
        <v>278</v>
      </c>
      <c r="U66" s="305" t="s">
        <v>15</v>
      </c>
      <c r="V66" s="306" t="s">
        <v>279</v>
      </c>
      <c r="W66" s="260"/>
      <c r="X66" s="260"/>
      <c r="Y66" s="260"/>
      <c r="Z66" s="260"/>
    </row>
    <row r="67" customFormat="false" ht="11.25" hidden="false" customHeight="false" outlineLevel="0" collapsed="false">
      <c r="A67" s="307" t="n">
        <v>1</v>
      </c>
      <c r="B67" s="173" t="n">
        <f aca="false">'Summary Data'!B2</f>
        <v>366.4524</v>
      </c>
      <c r="C67" s="173" t="n">
        <f aca="false">'Summary Data'!C2</f>
        <v>595.4445</v>
      </c>
      <c r="D67" s="173" t="n">
        <f aca="false">'Summary Data'!D2</f>
        <v>594.9428</v>
      </c>
      <c r="E67" s="173" t="n">
        <f aca="false">'Summary Data'!E2</f>
        <v>594.8773</v>
      </c>
      <c r="F67" s="173" t="n">
        <f aca="false">'Summary Data'!F2</f>
        <v>594.8696</v>
      </c>
      <c r="G67" s="173" t="n">
        <f aca="false">'Summary Data'!G2</f>
        <v>594.9605</v>
      </c>
      <c r="H67" s="173" t="n">
        <f aca="false">'Summary Data'!H2</f>
        <v>594.8279</v>
      </c>
      <c r="I67" s="173" t="n">
        <f aca="false">'Summary Data'!I2</f>
        <v>594.8273</v>
      </c>
      <c r="J67" s="173" t="n">
        <f aca="false">'Summary Data'!J2</f>
        <v>594.8297</v>
      </c>
      <c r="K67" s="173" t="n">
        <f aca="false">'Summary Data'!K2</f>
        <v>594.8379</v>
      </c>
      <c r="L67" s="173" t="n">
        <f aca="false">'Summary Data'!L2</f>
        <v>594.8007</v>
      </c>
      <c r="M67" s="173" t="n">
        <f aca="false">'Summary Data'!M2</f>
        <v>595.1325</v>
      </c>
      <c r="N67" s="173" t="n">
        <f aca="false">'Summary Data'!N2</f>
        <v>595.1589</v>
      </c>
      <c r="O67" s="173" t="n">
        <f aca="false">'Summary Data'!O2</f>
        <v>595.1559</v>
      </c>
      <c r="P67" s="173" t="n">
        <f aca="false">'Summary Data'!P2</f>
        <v>595.2136</v>
      </c>
      <c r="Q67" s="173" t="n">
        <f aca="false">'Summary Data'!Q2</f>
        <v>595.1587</v>
      </c>
      <c r="R67" s="173" t="n">
        <f aca="false">'Summary Data'!R2</f>
        <v>594.8836</v>
      </c>
      <c r="S67" s="173" t="n">
        <f aca="false">'Summary Data'!S2</f>
        <v>594.8734</v>
      </c>
      <c r="T67" s="173" t="n">
        <f aca="false">'Summary Data'!T2</f>
        <v>595.3718</v>
      </c>
      <c r="U67" s="173" t="n">
        <f aca="false">'Summary Data'!U2</f>
        <v>367.6573</v>
      </c>
      <c r="V67" s="308"/>
    </row>
    <row r="68" customFormat="false" ht="11.25" hidden="false" customHeight="false" outlineLevel="0" collapsed="false">
      <c r="A68" s="307" t="n">
        <v>2</v>
      </c>
      <c r="B68" s="173" t="n">
        <f aca="false">('Summary Data'!B6-('Summary Data'!B7*'Summary Data'!B$39-'Summary Data'!B24*'Summary Data'!B$40)*$A68/17)</f>
        <v>-1.51085569656923</v>
      </c>
      <c r="C68" s="173" t="n">
        <f aca="false">('Summary Data'!C6-('Summary Data'!C7*'Summary Data'!C$39-'Summary Data'!C24*'Summary Data'!C$40)*$A68/17)</f>
        <v>-0.0189445042701185</v>
      </c>
      <c r="D68" s="173" t="n">
        <f aca="false">('Summary Data'!D6-('Summary Data'!D7*'Summary Data'!D$39-'Summary Data'!D24*'Summary Data'!D$40)*$A68/17)</f>
        <v>0.191861900210623</v>
      </c>
      <c r="E68" s="173" t="n">
        <f aca="false">('Summary Data'!E6-('Summary Data'!E7*'Summary Data'!E$39-'Summary Data'!E24*'Summary Data'!E$40)*$A68/17)</f>
        <v>0.300257681909437</v>
      </c>
      <c r="F68" s="173" t="n">
        <f aca="false">('Summary Data'!F6-('Summary Data'!F7*'Summary Data'!F$39-'Summary Data'!F24*'Summary Data'!F$40)*$A68/17)</f>
        <v>0.342972273827279</v>
      </c>
      <c r="G68" s="173" t="n">
        <f aca="false">('Summary Data'!G6-('Summary Data'!G7*'Summary Data'!G$39-'Summary Data'!G24*'Summary Data'!G$40)*$A68/17)</f>
        <v>-0.908321344720542</v>
      </c>
      <c r="H68" s="173" t="n">
        <f aca="false">('Summary Data'!H6-('Summary Data'!H7*'Summary Data'!H$39-'Summary Data'!H24*'Summary Data'!H$40)*$A68/17)</f>
        <v>0.352188204953278</v>
      </c>
      <c r="I68" s="173" t="n">
        <f aca="false">('Summary Data'!I6-('Summary Data'!I7*'Summary Data'!I$39-'Summary Data'!I24*'Summary Data'!I$40)*$A68/17)</f>
        <v>0.473676898258022</v>
      </c>
      <c r="J68" s="173" t="n">
        <f aca="false">('Summary Data'!J6-('Summary Data'!J7*'Summary Data'!J$39-'Summary Data'!J24*'Summary Data'!J$40)*$A68/17)</f>
        <v>-0.199532507315847</v>
      </c>
      <c r="K68" s="173" t="n">
        <f aca="false">('Summary Data'!K6-('Summary Data'!K7*'Summary Data'!K$39-'Summary Data'!K24*'Summary Data'!K$40)*$A68/17)</f>
        <v>-0.461141802546558</v>
      </c>
      <c r="L68" s="173" t="n">
        <f aca="false">('Summary Data'!L6-('Summary Data'!L7*'Summary Data'!L$39-'Summary Data'!L24*'Summary Data'!L$40)*$A68/17)</f>
        <v>-0.594155905370621</v>
      </c>
      <c r="M68" s="173" t="n">
        <f aca="false">('Summary Data'!M6-('Summary Data'!M7*'Summary Data'!M$39-'Summary Data'!M24*'Summary Data'!M$40)*$A68/17)</f>
        <v>0.0674237089850393</v>
      </c>
      <c r="N68" s="173" t="n">
        <f aca="false">('Summary Data'!N6-('Summary Data'!N7*'Summary Data'!N$39-'Summary Data'!N24*'Summary Data'!N$40)*$A68/17)</f>
        <v>0.426844293401802</v>
      </c>
      <c r="O68" s="173" t="n">
        <f aca="false">('Summary Data'!O6-('Summary Data'!O7*'Summary Data'!O$39-'Summary Data'!O24*'Summary Data'!O$40)*$A68/17)</f>
        <v>0.331809142749106</v>
      </c>
      <c r="P68" s="173" t="n">
        <f aca="false">('Summary Data'!P6-('Summary Data'!P7*'Summary Data'!P$39-'Summary Data'!P24*'Summary Data'!P$40)*$A68/17)</f>
        <v>-0.264123449225742</v>
      </c>
      <c r="Q68" s="173" t="n">
        <f aca="false">('Summary Data'!Q6-('Summary Data'!Q7*'Summary Data'!Q$39-'Summary Data'!Q24*'Summary Data'!Q$40)*$A68/17)</f>
        <v>-0.679933463192669</v>
      </c>
      <c r="R68" s="173" t="n">
        <f aca="false">('Summary Data'!R6-('Summary Data'!R7*'Summary Data'!R$39-'Summary Data'!R24*'Summary Data'!R$40)*$A68/17)</f>
        <v>-0.686250893156085</v>
      </c>
      <c r="S68" s="173" t="n">
        <f aca="false">('Summary Data'!S6-('Summary Data'!S7*'Summary Data'!S$39-'Summary Data'!S24*'Summary Data'!S$40)*$A68/17)</f>
        <v>0.251347541238986</v>
      </c>
      <c r="T68" s="173" t="n">
        <f aca="false">('Summary Data'!T6-('Summary Data'!T7*'Summary Data'!T$39-'Summary Data'!T24*'Summary Data'!T$40)*$A68/17)</f>
        <v>0.243879617940523</v>
      </c>
      <c r="U68" s="173" t="n">
        <f aca="false">('Summary Data'!U6-('Summary Data'!U7*'Summary Data'!U$39-'Summary Data'!U24*'Summary Data'!U$40)*$A68/17)</f>
        <v>-0.63237509468223</v>
      </c>
      <c r="V68" s="309" t="n">
        <f aca="false">(B68*B$67+C68*C$67+D68*D$67+E68*E$67+F68*F$67+G68*G$67+H68*H$67+I68*I$67+J68*J$67+K68*K$67+L68*L$67+M68*M$67+N68*N$67+O68*O$67+P68*P$67+Q68*Q$67+R68*R$67+S68*S$67+T68*T$67+U68*U$67)/SUM(B$67:U$67)</f>
        <v>-0.111843360329184</v>
      </c>
    </row>
    <row r="69" customFormat="false" ht="11.25" hidden="false" customHeight="false" outlineLevel="0" collapsed="false">
      <c r="A69" s="307" t="n">
        <v>3</v>
      </c>
      <c r="B69" s="173" t="n">
        <f aca="false">('Summary Data'!B7-('Summary Data'!B8*'Summary Data'!B$39-'Summary Data'!B25*'Summary Data'!B$40)*$A69/17)</f>
        <v>44.4670679148039</v>
      </c>
      <c r="C69" s="173" t="n">
        <f aca="false">('Summary Data'!C7-('Summary Data'!C8*'Summary Data'!C$39-'Summary Data'!C25*'Summary Data'!C$40)*$A69/17)</f>
        <v>0.354754016769485</v>
      </c>
      <c r="D69" s="173" t="n">
        <f aca="false">('Summary Data'!D7-('Summary Data'!D8*'Summary Data'!D$39-'Summary Data'!D25*'Summary Data'!D$40)*$A69/17)</f>
        <v>-0.703819883400429</v>
      </c>
      <c r="E69" s="173" t="n">
        <f aca="false">('Summary Data'!E7-('Summary Data'!E8*'Summary Data'!E$39-'Summary Data'!E25*'Summary Data'!E$40)*$A69/17)</f>
        <v>-1.08044770612496</v>
      </c>
      <c r="F69" s="173" t="n">
        <f aca="false">('Summary Data'!F7-('Summary Data'!F8*'Summary Data'!F$39-'Summary Data'!F25*'Summary Data'!F$40)*$A69/17)</f>
        <v>-0.559488227879799</v>
      </c>
      <c r="G69" s="173" t="n">
        <f aca="false">('Summary Data'!G7-('Summary Data'!G8*'Summary Data'!G$39-'Summary Data'!G25*'Summary Data'!G$40)*$A69/17)</f>
        <v>-2.39779511403788</v>
      </c>
      <c r="H69" s="173" t="n">
        <f aca="false">('Summary Data'!H7-('Summary Data'!H8*'Summary Data'!H$39-'Summary Data'!H25*'Summary Data'!H$40)*$A69/17)</f>
        <v>-1.54153118595037</v>
      </c>
      <c r="I69" s="173" t="n">
        <f aca="false">('Summary Data'!I7-('Summary Data'!I8*'Summary Data'!I$39-'Summary Data'!I25*'Summary Data'!I$40)*$A69/17)</f>
        <v>-1.26400440248504</v>
      </c>
      <c r="J69" s="173" t="n">
        <f aca="false">('Summary Data'!J7-('Summary Data'!J8*'Summary Data'!J$39-'Summary Data'!J25*'Summary Data'!J$40)*$A69/17)</f>
        <v>-0.961079586472817</v>
      </c>
      <c r="K69" s="173" t="n">
        <f aca="false">('Summary Data'!K7-('Summary Data'!K8*'Summary Data'!K$39-'Summary Data'!K25*'Summary Data'!K$40)*$A69/17)</f>
        <v>-1.49974026613701</v>
      </c>
      <c r="L69" s="173" t="n">
        <f aca="false">('Summary Data'!L7-('Summary Data'!L8*'Summary Data'!L$39-'Summary Data'!L25*'Summary Data'!L$40)*$A69/17)</f>
        <v>-2.02795564049433</v>
      </c>
      <c r="M69" s="173" t="n">
        <f aca="false">('Summary Data'!M7-('Summary Data'!M8*'Summary Data'!M$39-'Summary Data'!M25*'Summary Data'!M$40)*$A69/17)</f>
        <v>-1.47637461089175</v>
      </c>
      <c r="N69" s="173" t="n">
        <f aca="false">('Summary Data'!N7-('Summary Data'!N8*'Summary Data'!N$39-'Summary Data'!N25*'Summary Data'!N$40)*$A69/17)</f>
        <v>-1.21721454264262</v>
      </c>
      <c r="O69" s="173" t="n">
        <f aca="false">('Summary Data'!O7-('Summary Data'!O8*'Summary Data'!O$39-'Summary Data'!O25*'Summary Data'!O$40)*$A69/17)</f>
        <v>-1.46503890290805</v>
      </c>
      <c r="P69" s="173" t="n">
        <f aca="false">('Summary Data'!P7-('Summary Data'!P8*'Summary Data'!P$39-'Summary Data'!P25*'Summary Data'!P$40)*$A69/17)</f>
        <v>-1.65818330801696</v>
      </c>
      <c r="Q69" s="173" t="n">
        <f aca="false">('Summary Data'!Q7-('Summary Data'!Q8*'Summary Data'!Q$39-'Summary Data'!Q25*'Summary Data'!Q$40)*$A69/17)</f>
        <v>-1.59131307423032</v>
      </c>
      <c r="R69" s="173" t="n">
        <f aca="false">('Summary Data'!R7-('Summary Data'!R8*'Summary Data'!R$39-'Summary Data'!R25*'Summary Data'!R$40)*$A69/17)</f>
        <v>-1.52654864986097</v>
      </c>
      <c r="S69" s="173" t="n">
        <f aca="false">('Summary Data'!S7-('Summary Data'!S8*'Summary Data'!S$39-'Summary Data'!S25*'Summary Data'!S$40)*$A69/17)</f>
        <v>-0.480873598138241</v>
      </c>
      <c r="T69" s="173" t="n">
        <f aca="false">('Summary Data'!T7-('Summary Data'!T8*'Summary Data'!T$39-'Summary Data'!T25*'Summary Data'!T$40)*$A69/17)</f>
        <v>0.676267415668101</v>
      </c>
      <c r="U69" s="173" t="n">
        <f aca="false">('Summary Data'!U7-('Summary Data'!U8*'Summary Data'!U$39-'Summary Data'!U25*'Summary Data'!U$40)*$A69/17)</f>
        <v>0.66535840319838</v>
      </c>
      <c r="V69" s="309" t="n">
        <f aca="false">(B69*B$67+C69*C$67+D69*D$67+E69*E$67+F69*F$67+G69*G$67+H69*H$67+I69*I$67+J69*J$67+K69*K$67+L69*L$67+M69*M$67+N69*N$67+O69*O$67+P69*P$67+Q69*Q$67+R69*R$67+S69*S$67+T69*T$67+U69*U$67)/SUM(B$67:U$67)</f>
        <v>0.383651675702353</v>
      </c>
    </row>
    <row r="70" customFormat="false" ht="11.25" hidden="false" customHeight="false" outlineLevel="0" collapsed="false">
      <c r="A70" s="307" t="n">
        <v>4</v>
      </c>
      <c r="B70" s="173" t="n">
        <f aca="false">('Summary Data'!B8-('Summary Data'!B9*'Summary Data'!B$39-'Summary Data'!B26*'Summary Data'!B$40)*$A70/17)</f>
        <v>0.417205390394637</v>
      </c>
      <c r="C70" s="173" t="n">
        <f aca="false">('Summary Data'!C8-('Summary Data'!C9*'Summary Data'!C$39-'Summary Data'!C26*'Summary Data'!C$40)*$A70/17)</f>
        <v>0.182772613735217</v>
      </c>
      <c r="D70" s="173" t="n">
        <f aca="false">('Summary Data'!D8-('Summary Data'!D9*'Summary Data'!D$39-'Summary Data'!D26*'Summary Data'!D$40)*$A70/17)</f>
        <v>0.316481964476059</v>
      </c>
      <c r="E70" s="173" t="n">
        <f aca="false">('Summary Data'!E8-('Summary Data'!E9*'Summary Data'!E$39-'Summary Data'!E26*'Summary Data'!E$40)*$A70/17)</f>
        <v>0.277260860813875</v>
      </c>
      <c r="F70" s="173" t="n">
        <f aca="false">('Summary Data'!F8-('Summary Data'!F9*'Summary Data'!F$39-'Summary Data'!F26*'Summary Data'!F$40)*$A70/17)</f>
        <v>0.33087535256233</v>
      </c>
      <c r="G70" s="173" t="n">
        <f aca="false">('Summary Data'!G8-('Summary Data'!G9*'Summary Data'!G$39-'Summary Data'!G26*'Summary Data'!G$40)*$A70/17)</f>
        <v>-0.263075307848057</v>
      </c>
      <c r="H70" s="173" t="n">
        <f aca="false">('Summary Data'!H8-('Summary Data'!H9*'Summary Data'!H$39-'Summary Data'!H26*'Summary Data'!H$40)*$A70/17)</f>
        <v>0.0751060163815687</v>
      </c>
      <c r="I70" s="173" t="n">
        <f aca="false">('Summary Data'!I8-('Summary Data'!I9*'Summary Data'!I$39-'Summary Data'!I26*'Summary Data'!I$40)*$A70/17)</f>
        <v>0.347615057162417</v>
      </c>
      <c r="J70" s="173" t="n">
        <f aca="false">('Summary Data'!J8-('Summary Data'!J9*'Summary Data'!J$39-'Summary Data'!J26*'Summary Data'!J$40)*$A70/17)</f>
        <v>0.169704497461392</v>
      </c>
      <c r="K70" s="173" t="n">
        <f aca="false">('Summary Data'!K8-('Summary Data'!K9*'Summary Data'!K$39-'Summary Data'!K26*'Summary Data'!K$40)*$A70/17)</f>
        <v>0.0958298625686338</v>
      </c>
      <c r="L70" s="173" t="n">
        <f aca="false">('Summary Data'!L8-('Summary Data'!L9*'Summary Data'!L$39-'Summary Data'!L26*'Summary Data'!L$40)*$A70/17)</f>
        <v>0.0804809717545913</v>
      </c>
      <c r="M70" s="173" t="n">
        <f aca="false">('Summary Data'!M8-('Summary Data'!M9*'Summary Data'!M$39-'Summary Data'!M26*'Summary Data'!M$40)*$A70/17)</f>
        <v>0.013644251443874</v>
      </c>
      <c r="N70" s="173" t="n">
        <f aca="false">('Summary Data'!N8-('Summary Data'!N9*'Summary Data'!N$39-'Summary Data'!N26*'Summary Data'!N$40)*$A70/17)</f>
        <v>0.126529356588639</v>
      </c>
      <c r="O70" s="173" t="n">
        <f aca="false">('Summary Data'!O8-('Summary Data'!O9*'Summary Data'!O$39-'Summary Data'!O26*'Summary Data'!O$40)*$A70/17)</f>
        <v>0.0741089697118638</v>
      </c>
      <c r="P70" s="173" t="n">
        <f aca="false">('Summary Data'!P8-('Summary Data'!P9*'Summary Data'!P$39-'Summary Data'!P26*'Summary Data'!P$40)*$A70/17)</f>
        <v>-0.0267142957332394</v>
      </c>
      <c r="Q70" s="173" t="n">
        <f aca="false">('Summary Data'!Q8-('Summary Data'!Q9*'Summary Data'!Q$39-'Summary Data'!Q26*'Summary Data'!Q$40)*$A70/17)</f>
        <v>-0.18883464525964</v>
      </c>
      <c r="R70" s="173" t="n">
        <f aca="false">('Summary Data'!R8-('Summary Data'!R9*'Summary Data'!R$39-'Summary Data'!R26*'Summary Data'!R$40)*$A70/17)</f>
        <v>-0.0343780203808674</v>
      </c>
      <c r="S70" s="173" t="n">
        <f aca="false">('Summary Data'!S8-('Summary Data'!S9*'Summary Data'!S$39-'Summary Data'!S26*'Summary Data'!S$40)*$A70/17)</f>
        <v>-0.0091603677769718</v>
      </c>
      <c r="T70" s="173" t="n">
        <f aca="false">('Summary Data'!T8-('Summary Data'!T9*'Summary Data'!T$39-'Summary Data'!T26*'Summary Data'!T$40)*$A70/17)</f>
        <v>-0.11647358055135</v>
      </c>
      <c r="U70" s="173" t="n">
        <f aca="false">('Summary Data'!U8-('Summary Data'!U9*'Summary Data'!U$39-'Summary Data'!U26*'Summary Data'!U$40)*$A70/17)</f>
        <v>-0.080345688492662</v>
      </c>
      <c r="V70" s="309" t="n">
        <f aca="false">(B70*B$67+C70*C$67+D70*D$67+E70*E$67+F70*F$67+G70*G$67+H70*H$67+I70*I$67+J70*J$67+K70*K$67+L70*L$67+M70*M$67+N70*N$67+O70*O$67+P70*P$67+Q70*Q$67+R70*R$67+S70*S$67+T70*T$67+U70*U$67)/SUM(B$67:U$67)</f>
        <v>0.0862417211131835</v>
      </c>
    </row>
    <row r="71" customFormat="false" ht="11.25" hidden="false" customHeight="false" outlineLevel="0" collapsed="false">
      <c r="A71" s="307" t="n">
        <v>5</v>
      </c>
      <c r="B71" s="173" t="n">
        <f aca="false">('Summary Data'!B9-('Summary Data'!B10*'Summary Data'!B$39-'Summary Data'!B27*'Summary Data'!B$40)*$A71/17)</f>
        <v>-2.63413301163576</v>
      </c>
      <c r="C71" s="173" t="n">
        <f aca="false">('Summary Data'!C9-('Summary Data'!C10*'Summary Data'!C$39-'Summary Data'!C27*'Summary Data'!C$40)*$A71/17)</f>
        <v>0.703676196809937</v>
      </c>
      <c r="D71" s="173" t="n">
        <f aca="false">('Summary Data'!D9-('Summary Data'!D10*'Summary Data'!D$39-'Summary Data'!D27*'Summary Data'!D$40)*$A71/17)</f>
        <v>0.662786590420484</v>
      </c>
      <c r="E71" s="173" t="n">
        <f aca="false">('Summary Data'!E9-('Summary Data'!E10*'Summary Data'!E$39-'Summary Data'!E27*'Summary Data'!E$40)*$A71/17)</f>
        <v>0.872794637932258</v>
      </c>
      <c r="F71" s="173" t="n">
        <f aca="false">('Summary Data'!F9-('Summary Data'!F10*'Summary Data'!F$39-'Summary Data'!F27*'Summary Data'!F$40)*$A71/17)</f>
        <v>0.881127987505902</v>
      </c>
      <c r="G71" s="173" t="n">
        <f aca="false">('Summary Data'!G9-('Summary Data'!G10*'Summary Data'!G$39-'Summary Data'!G27*'Summary Data'!G$40)*$A71/17)</f>
        <v>0.589649713737639</v>
      </c>
      <c r="H71" s="173" t="n">
        <f aca="false">('Summary Data'!H9-('Summary Data'!H10*'Summary Data'!H$39-'Summary Data'!H27*'Summary Data'!H$40)*$A71/17)</f>
        <v>0.804104715328123</v>
      </c>
      <c r="I71" s="173" t="n">
        <f aca="false">('Summary Data'!I9-('Summary Data'!I10*'Summary Data'!I$39-'Summary Data'!I27*'Summary Data'!I$40)*$A71/17)</f>
        <v>0.922502501988453</v>
      </c>
      <c r="J71" s="173" t="n">
        <f aca="false">('Summary Data'!J9-('Summary Data'!J10*'Summary Data'!J$39-'Summary Data'!J27*'Summary Data'!J$40)*$A71/17)</f>
        <v>0.664020016590185</v>
      </c>
      <c r="K71" s="173" t="n">
        <f aca="false">('Summary Data'!K9-('Summary Data'!K10*'Summary Data'!K$39-'Summary Data'!K27*'Summary Data'!K$40)*$A71/17)</f>
        <v>0.732040192142179</v>
      </c>
      <c r="L71" s="173" t="n">
        <f aca="false">('Summary Data'!L9-('Summary Data'!L10*'Summary Data'!L$39-'Summary Data'!L27*'Summary Data'!L$40)*$A71/17)</f>
        <v>0.776029700399334</v>
      </c>
      <c r="M71" s="173" t="n">
        <f aca="false">('Summary Data'!M9-('Summary Data'!M10*'Summary Data'!M$39-'Summary Data'!M27*'Summary Data'!M$40)*$A71/17)</f>
        <v>1.09728794689923</v>
      </c>
      <c r="N71" s="173" t="n">
        <f aca="false">('Summary Data'!N9-('Summary Data'!N10*'Summary Data'!N$39-'Summary Data'!N27*'Summary Data'!N$40)*$A71/17)</f>
        <v>0.991650437787987</v>
      </c>
      <c r="O71" s="173" t="n">
        <f aca="false">('Summary Data'!O9-('Summary Data'!O10*'Summary Data'!O$39-'Summary Data'!O27*'Summary Data'!O$40)*$A71/17)</f>
        <v>1.04564454376342</v>
      </c>
      <c r="P71" s="173" t="n">
        <f aca="false">('Summary Data'!P9-('Summary Data'!P10*'Summary Data'!P$39-'Summary Data'!P27*'Summary Data'!P$40)*$A71/17)</f>
        <v>0.854827750104044</v>
      </c>
      <c r="Q71" s="173" t="n">
        <f aca="false">('Summary Data'!Q9-('Summary Data'!Q10*'Summary Data'!Q$39-'Summary Data'!Q27*'Summary Data'!Q$40)*$A71/17)</f>
        <v>0.995667381818908</v>
      </c>
      <c r="R71" s="173" t="n">
        <f aca="false">('Summary Data'!R9-('Summary Data'!R10*'Summary Data'!R$39-'Summary Data'!R27*'Summary Data'!R$40)*$A71/17)</f>
        <v>1.32621977100549</v>
      </c>
      <c r="S71" s="173" t="n">
        <f aca="false">('Summary Data'!S9-('Summary Data'!S10*'Summary Data'!S$39-'Summary Data'!S27*'Summary Data'!S$40)*$A71/17)</f>
        <v>0.920615236932273</v>
      </c>
      <c r="T71" s="173" t="n">
        <f aca="false">('Summary Data'!T9-('Summary Data'!T10*'Summary Data'!T$39-'Summary Data'!T27*'Summary Data'!T$40)*$A71/17)</f>
        <v>0.791352687443162</v>
      </c>
      <c r="U71" s="173" t="n">
        <f aca="false">('Summary Data'!U9-('Summary Data'!U10*'Summary Data'!U$39-'Summary Data'!U27*'Summary Data'!U$40)*$A71/17)</f>
        <v>-2.79835030737419</v>
      </c>
      <c r="V71" s="309" t="n">
        <f aca="false">(B71*B$67+C71*C$67+D71*D$67+E71*E$67+F71*F$67+G71*G$67+H71*H$67+I71*I$67+J71*J$67+K71*K$67+L71*L$67+M71*M$67+N71*N$67+O71*O$67+P71*P$67+Q71*Q$67+R71*R$67+S71*S$67+T71*T$67+U71*U$67)/SUM(B$67:U$67)</f>
        <v>0.638493488493616</v>
      </c>
    </row>
    <row r="72" customFormat="false" ht="11.25" hidden="false" customHeight="false" outlineLevel="0" collapsed="false">
      <c r="A72" s="307" t="n">
        <v>6</v>
      </c>
      <c r="B72" s="173" t="n">
        <f aca="false">('Summary Data'!B10-('Summary Data'!B11*'Summary Data'!B$39-'Summary Data'!B28*'Summary Data'!B$40)*$A72/17)</f>
        <v>0.410928160834355</v>
      </c>
      <c r="C72" s="173" t="n">
        <f aca="false">('Summary Data'!C10-('Summary Data'!C11*'Summary Data'!C$39-'Summary Data'!C28*'Summary Data'!C$40)*$A72/17)</f>
        <v>0.0973289055788166</v>
      </c>
      <c r="D72" s="173" t="n">
        <f aca="false">('Summary Data'!D10-('Summary Data'!D11*'Summary Data'!D$39-'Summary Data'!D28*'Summary Data'!D$40)*$A72/17)</f>
        <v>-0.00468848276909352</v>
      </c>
      <c r="E72" s="173" t="n">
        <f aca="false">('Summary Data'!E10-('Summary Data'!E11*'Summary Data'!E$39-'Summary Data'!E28*'Summary Data'!E$40)*$A72/17)</f>
        <v>0.0318550371205611</v>
      </c>
      <c r="F72" s="173" t="n">
        <f aca="false">('Summary Data'!F10-('Summary Data'!F11*'Summary Data'!F$39-'Summary Data'!F28*'Summary Data'!F$40)*$A72/17)</f>
        <v>-0.0181222899701397</v>
      </c>
      <c r="G72" s="173" t="n">
        <f aca="false">('Summary Data'!G10-('Summary Data'!G11*'Summary Data'!G$39-'Summary Data'!G28*'Summary Data'!G$40)*$A72/17)</f>
        <v>0.0984488561432674</v>
      </c>
      <c r="H72" s="173" t="n">
        <f aca="false">('Summary Data'!H10-('Summary Data'!H11*'Summary Data'!H$39-'Summary Data'!H28*'Summary Data'!H$40)*$A72/17)</f>
        <v>-0.102847094336723</v>
      </c>
      <c r="I72" s="173" t="n">
        <f aca="false">('Summary Data'!I10-('Summary Data'!I11*'Summary Data'!I$39-'Summary Data'!I28*'Summary Data'!I$40)*$A72/17)</f>
        <v>-0.128765284153323</v>
      </c>
      <c r="J72" s="173" t="n">
        <f aca="false">('Summary Data'!J10-('Summary Data'!J11*'Summary Data'!J$39-'Summary Data'!J28*'Summary Data'!J$40)*$A72/17)</f>
        <v>-0.078176367043573</v>
      </c>
      <c r="K72" s="173" t="n">
        <f aca="false">('Summary Data'!K10-('Summary Data'!K11*'Summary Data'!K$39-'Summary Data'!K28*'Summary Data'!K$40)*$A72/17)</f>
        <v>-0.139388510683398</v>
      </c>
      <c r="L72" s="173" t="n">
        <f aca="false">('Summary Data'!L10-('Summary Data'!L11*'Summary Data'!L$39-'Summary Data'!L28*'Summary Data'!L$40)*$A72/17)</f>
        <v>0.126104491026518</v>
      </c>
      <c r="M72" s="173" t="n">
        <f aca="false">('Summary Data'!M10-('Summary Data'!M11*'Summary Data'!M$39-'Summary Data'!M28*'Summary Data'!M$40)*$A72/17)</f>
        <v>0.00649356366799359</v>
      </c>
      <c r="N72" s="173" t="n">
        <f aca="false">('Summary Data'!N10-('Summary Data'!N11*'Summary Data'!N$39-'Summary Data'!N28*'Summary Data'!N$40)*$A72/17)</f>
        <v>0.0576558908399236</v>
      </c>
      <c r="O72" s="173" t="n">
        <f aca="false">('Summary Data'!O10-('Summary Data'!O11*'Summary Data'!O$39-'Summary Data'!O28*'Summary Data'!O$40)*$A72/17)</f>
        <v>-0.00526425829046327</v>
      </c>
      <c r="P72" s="173" t="n">
        <f aca="false">('Summary Data'!P10-('Summary Data'!P11*'Summary Data'!P$39-'Summary Data'!P28*'Summary Data'!P$40)*$A72/17)</f>
        <v>-0.0336574380033074</v>
      </c>
      <c r="Q72" s="173" t="n">
        <f aca="false">('Summary Data'!Q10-('Summary Data'!Q11*'Summary Data'!Q$39-'Summary Data'!Q28*'Summary Data'!Q$40)*$A72/17)</f>
        <v>0.00136235272967889</v>
      </c>
      <c r="R72" s="173" t="n">
        <f aca="false">('Summary Data'!R10-('Summary Data'!R11*'Summary Data'!R$39-'Summary Data'!R28*'Summary Data'!R$40)*$A72/17)</f>
        <v>0.066481792977874</v>
      </c>
      <c r="S72" s="173" t="n">
        <f aca="false">('Summary Data'!S10-('Summary Data'!S11*'Summary Data'!S$39-'Summary Data'!S28*'Summary Data'!S$40)*$A72/17)</f>
        <v>-0.0205960448656036</v>
      </c>
      <c r="T72" s="173" t="n">
        <f aca="false">('Summary Data'!T10-('Summary Data'!T11*'Summary Data'!T$39-'Summary Data'!T28*'Summary Data'!T$40)*$A72/17)</f>
        <v>-0.00247773675847051</v>
      </c>
      <c r="U72" s="173" t="n">
        <f aca="false">('Summary Data'!U10-('Summary Data'!U11*'Summary Data'!U$39-'Summary Data'!U28*'Summary Data'!U$40)*$A72/17)</f>
        <v>0.174200849027789</v>
      </c>
      <c r="V72" s="309" t="n">
        <f aca="false">(B72*B$67+C72*C$67+D72*D$67+E72*E$67+F72*F$67+G72*G$67+H72*H$67+I72*I$67+J72*J$67+K72*K$67+L72*L$67+M72*M$67+N72*N$67+O72*O$67+P72*P$67+Q72*Q$67+R72*R$67+S72*S$67+T72*T$67+U72*U$67)/SUM(B$67:U$67)</f>
        <v>0.016253234261806</v>
      </c>
    </row>
    <row r="73" customFormat="false" ht="11.25" hidden="false" customHeight="false" outlineLevel="0" collapsed="false">
      <c r="A73" s="307" t="n">
        <v>7</v>
      </c>
      <c r="B73" s="173" t="n">
        <f aca="false">('Summary Data'!B11-('Summary Data'!B12*'Summary Data'!B$39-'Summary Data'!B29*'Summary Data'!B$40)*$A73/17)</f>
        <v>2.71850405802245</v>
      </c>
      <c r="C73" s="173" t="n">
        <f aca="false">('Summary Data'!C11-('Summary Data'!C12*'Summary Data'!C$39-'Summary Data'!C29*'Summary Data'!C$40)*$A73/17)</f>
        <v>1.19448234961848</v>
      </c>
      <c r="D73" s="173" t="n">
        <f aca="false">('Summary Data'!D11-('Summary Data'!D12*'Summary Data'!D$39-'Summary Data'!D29*'Summary Data'!D$40)*$A73/17)</f>
        <v>1.22489196570034</v>
      </c>
      <c r="E73" s="173" t="n">
        <f aca="false">('Summary Data'!E11-('Summary Data'!E12*'Summary Data'!E$39-'Summary Data'!E29*'Summary Data'!E$40)*$A73/17)</f>
        <v>1.18013024324504</v>
      </c>
      <c r="F73" s="173" t="n">
        <f aca="false">('Summary Data'!F11-('Summary Data'!F12*'Summary Data'!F$39-'Summary Data'!F29*'Summary Data'!F$40)*$A73/17)</f>
        <v>1.1646664049839</v>
      </c>
      <c r="G73" s="173" t="n">
        <f aca="false">('Summary Data'!G11-('Summary Data'!G12*'Summary Data'!G$39-'Summary Data'!G29*'Summary Data'!G$40)*$A73/17)</f>
        <v>1.14527708411693</v>
      </c>
      <c r="H73" s="173" t="n">
        <f aca="false">('Summary Data'!H11-('Summary Data'!H12*'Summary Data'!H$39-'Summary Data'!H29*'Summary Data'!H$40)*$A73/17)</f>
        <v>1.09724121821922</v>
      </c>
      <c r="I73" s="173" t="n">
        <f aca="false">('Summary Data'!I11-('Summary Data'!I12*'Summary Data'!I$39-'Summary Data'!I29*'Summary Data'!I$40)*$A73/17)</f>
        <v>1.10637834985416</v>
      </c>
      <c r="J73" s="173" t="n">
        <f aca="false">('Summary Data'!J11-('Summary Data'!J12*'Summary Data'!J$39-'Summary Data'!J29*'Summary Data'!J$40)*$A73/17)</f>
        <v>1.15045196987278</v>
      </c>
      <c r="K73" s="173" t="n">
        <f aca="false">('Summary Data'!K11-('Summary Data'!K12*'Summary Data'!K$39-'Summary Data'!K29*'Summary Data'!K$40)*$A73/17)</f>
        <v>1.14461341296017</v>
      </c>
      <c r="L73" s="173" t="n">
        <f aca="false">('Summary Data'!L11-('Summary Data'!L12*'Summary Data'!L$39-'Summary Data'!L29*'Summary Data'!L$40)*$A73/17)</f>
        <v>1.09911656759844</v>
      </c>
      <c r="M73" s="173" t="n">
        <f aca="false">('Summary Data'!M11-('Summary Data'!M12*'Summary Data'!M$39-'Summary Data'!M29*'Summary Data'!M$40)*$A73/17)</f>
        <v>1.05692068568952</v>
      </c>
      <c r="N73" s="173" t="n">
        <f aca="false">('Summary Data'!N11-('Summary Data'!N12*'Summary Data'!N$39-'Summary Data'!N29*'Summary Data'!N$40)*$A73/17)</f>
        <v>1.10665805132523</v>
      </c>
      <c r="O73" s="173" t="n">
        <f aca="false">('Summary Data'!O11-('Summary Data'!O12*'Summary Data'!O$39-'Summary Data'!O29*'Summary Data'!O$40)*$A73/17)</f>
        <v>1.10524317456715</v>
      </c>
      <c r="P73" s="173" t="n">
        <f aca="false">('Summary Data'!P11-('Summary Data'!P12*'Summary Data'!P$39-'Summary Data'!P29*'Summary Data'!P$40)*$A73/17)</f>
        <v>1.00873444914954</v>
      </c>
      <c r="Q73" s="173" t="n">
        <f aca="false">('Summary Data'!Q11-('Summary Data'!Q12*'Summary Data'!Q$39-'Summary Data'!Q29*'Summary Data'!Q$40)*$A73/17)</f>
        <v>1.0670419414493</v>
      </c>
      <c r="R73" s="173" t="n">
        <f aca="false">('Summary Data'!R11-('Summary Data'!R12*'Summary Data'!R$39-'Summary Data'!R29*'Summary Data'!R$40)*$A73/17)</f>
        <v>1.17656893753584</v>
      </c>
      <c r="S73" s="173" t="n">
        <f aca="false">('Summary Data'!S11-('Summary Data'!S12*'Summary Data'!S$39-'Summary Data'!S29*'Summary Data'!S$40)*$A73/17)</f>
        <v>1.23642235198456</v>
      </c>
      <c r="T73" s="173" t="n">
        <f aca="false">('Summary Data'!T11-('Summary Data'!T12*'Summary Data'!T$39-'Summary Data'!T29*'Summary Data'!T$40)*$A73/17)</f>
        <v>1.20579869733961</v>
      </c>
      <c r="U73" s="173" t="n">
        <f aca="false">('Summary Data'!U11-('Summary Data'!U12*'Summary Data'!U$39-'Summary Data'!U29*'Summary Data'!U$40)*$A73/17)</f>
        <v>0.96304990700258</v>
      </c>
      <c r="V73" s="309" t="n">
        <f aca="false">(B73*B$67+C73*C$67+D73*D$67+E73*E$67+F73*F$67+G73*G$67+H73*H$67+I73*I$67+J73*J$67+K73*K$67+L73*L$67+M73*M$67+N73*N$67+O73*O$67+P73*P$67+Q73*Q$67+R73*R$67+S73*S$67+T73*T$67+U73*U$67)/SUM(B$67:U$67)</f>
        <v>1.18229149797143</v>
      </c>
    </row>
    <row r="74" customFormat="false" ht="11.25" hidden="false" customHeight="false" outlineLevel="0" collapsed="false">
      <c r="A74" s="307" t="n">
        <v>8</v>
      </c>
      <c r="B74" s="173" t="n">
        <f aca="false">('Summary Data'!B12-('Summary Data'!B13*'Summary Data'!B$39-'Summary Data'!B30*'Summary Data'!B$40)*$A74/17)</f>
        <v>0.118392893782157</v>
      </c>
      <c r="C74" s="173" t="n">
        <f aca="false">('Summary Data'!C12-('Summary Data'!C13*'Summary Data'!C$39-'Summary Data'!C30*'Summary Data'!C$40)*$A74/17)</f>
        <v>0.0381023290516823</v>
      </c>
      <c r="D74" s="173" t="n">
        <f aca="false">('Summary Data'!D12-('Summary Data'!D13*'Summary Data'!D$39-'Summary Data'!D30*'Summary Data'!D$40)*$A74/17)</f>
        <v>0.0333345107320102</v>
      </c>
      <c r="E74" s="173" t="n">
        <f aca="false">('Summary Data'!E12-('Summary Data'!E13*'Summary Data'!E$39-'Summary Data'!E30*'Summary Data'!E$40)*$A74/17)</f>
        <v>0.0335071598362198</v>
      </c>
      <c r="F74" s="173" t="n">
        <f aca="false">('Summary Data'!F12-('Summary Data'!F13*'Summary Data'!F$39-'Summary Data'!F30*'Summary Data'!F$40)*$A74/17)</f>
        <v>0.0258724016230239</v>
      </c>
      <c r="G74" s="173" t="n">
        <f aca="false">('Summary Data'!G12-('Summary Data'!G13*'Summary Data'!G$39-'Summary Data'!G30*'Summary Data'!G$40)*$A74/17)</f>
        <v>0.0201138475974751</v>
      </c>
      <c r="H74" s="173" t="n">
        <f aca="false">('Summary Data'!H12-('Summary Data'!H13*'Summary Data'!H$39-'Summary Data'!H30*'Summary Data'!H$40)*$A74/17)</f>
        <v>0.0357611467719652</v>
      </c>
      <c r="I74" s="173" t="n">
        <f aca="false">('Summary Data'!I12-('Summary Data'!I13*'Summary Data'!I$39-'Summary Data'!I30*'Summary Data'!I$40)*$A74/17)</f>
        <v>0.0214192511349774</v>
      </c>
      <c r="J74" s="173" t="n">
        <f aca="false">('Summary Data'!J12-('Summary Data'!J13*'Summary Data'!J$39-'Summary Data'!J30*'Summary Data'!J$40)*$A74/17)</f>
        <v>0.0258587780043596</v>
      </c>
      <c r="K74" s="173" t="n">
        <f aca="false">('Summary Data'!K12-('Summary Data'!K13*'Summary Data'!K$39-'Summary Data'!K30*'Summary Data'!K$40)*$A74/17)</f>
        <v>0.0254223337428793</v>
      </c>
      <c r="L74" s="173" t="n">
        <f aca="false">('Summary Data'!L12-('Summary Data'!L13*'Summary Data'!L$39-'Summary Data'!L30*'Summary Data'!L$40)*$A74/17)</f>
        <v>-0.0199330484707641</v>
      </c>
      <c r="M74" s="173" t="n">
        <f aca="false">('Summary Data'!M12-('Summary Data'!M13*'Summary Data'!M$39-'Summary Data'!M30*'Summary Data'!M$40)*$A74/17)</f>
        <v>0.0256893653058192</v>
      </c>
      <c r="N74" s="173" t="n">
        <f aca="false">('Summary Data'!N12-('Summary Data'!N13*'Summary Data'!N$39-'Summary Data'!N30*'Summary Data'!N$40)*$A74/17)</f>
        <v>-0.00345036418036685</v>
      </c>
      <c r="O74" s="173" t="n">
        <f aca="false">('Summary Data'!O12-('Summary Data'!O13*'Summary Data'!O$39-'Summary Data'!O30*'Summary Data'!O$40)*$A74/17)</f>
        <v>0.0153112478887978</v>
      </c>
      <c r="P74" s="173" t="n">
        <f aca="false">('Summary Data'!P12-('Summary Data'!P13*'Summary Data'!P$39-'Summary Data'!P30*'Summary Data'!P$40)*$A74/17)</f>
        <v>-0.00296420565568653</v>
      </c>
      <c r="Q74" s="173" t="n">
        <f aca="false">('Summary Data'!Q12-('Summary Data'!Q13*'Summary Data'!Q$39-'Summary Data'!Q30*'Summary Data'!Q$40)*$A74/17)</f>
        <v>0.00505976550436268</v>
      </c>
      <c r="R74" s="173" t="n">
        <f aca="false">('Summary Data'!R12-('Summary Data'!R13*'Summary Data'!R$39-'Summary Data'!R30*'Summary Data'!R$40)*$A74/17)</f>
        <v>-0.0144400273263517</v>
      </c>
      <c r="S74" s="173" t="n">
        <f aca="false">('Summary Data'!S12-('Summary Data'!S13*'Summary Data'!S$39-'Summary Data'!S30*'Summary Data'!S$40)*$A74/17)</f>
        <v>0.0124419094012181</v>
      </c>
      <c r="T74" s="173" t="n">
        <f aca="false">('Summary Data'!T12-('Summary Data'!T13*'Summary Data'!T$39-'Summary Data'!T30*'Summary Data'!T$40)*$A74/17)</f>
        <v>0.0242166065202506</v>
      </c>
      <c r="U74" s="173" t="n">
        <f aca="false">('Summary Data'!U12-('Summary Data'!U13*'Summary Data'!U$39-'Summary Data'!U30*'Summary Data'!U$40)*$A74/17)</f>
        <v>0.0118444772634134</v>
      </c>
      <c r="V74" s="309" t="n">
        <f aca="false">(B74*B$67+C74*C$67+D74*D$67+E74*E$67+F74*F$67+G74*G$67+H74*H$67+I74*I$67+J74*J$67+K74*K$67+L74*L$67+M74*M$67+N74*N$67+O74*O$67+P74*P$67+Q74*Q$67+R74*R$67+S74*S$67+T74*T$67+U74*U$67)/SUM(B$67:U$67)</f>
        <v>0.0198382246682058</v>
      </c>
    </row>
    <row r="75" customFormat="false" ht="11.25" hidden="false" customHeight="false" outlineLevel="0" collapsed="false">
      <c r="A75" s="307" t="n">
        <v>9</v>
      </c>
      <c r="B75" s="173" t="n">
        <f aca="false">('Summary Data'!B13-('Summary Data'!B14*'Summary Data'!B$39-'Summary Data'!B31*'Summary Data'!B$40)*$A75/17)</f>
        <v>0.469406070476762</v>
      </c>
      <c r="C75" s="173" t="n">
        <f aca="false">('Summary Data'!C13-('Summary Data'!C14*'Summary Data'!C$39-'Summary Data'!C31*'Summary Data'!C$40)*$A75/17)</f>
        <v>0.586344903353712</v>
      </c>
      <c r="D75" s="173" t="n">
        <f aca="false">('Summary Data'!D13-('Summary Data'!D14*'Summary Data'!D$39-'Summary Data'!D31*'Summary Data'!D$40)*$A75/17)</f>
        <v>0.584488661605218</v>
      </c>
      <c r="E75" s="173" t="n">
        <f aca="false">('Summary Data'!E13-('Summary Data'!E14*'Summary Data'!E$39-'Summary Data'!E31*'Summary Data'!E$40)*$A75/17)</f>
        <v>0.574116380553248</v>
      </c>
      <c r="F75" s="173" t="n">
        <f aca="false">('Summary Data'!F13-('Summary Data'!F14*'Summary Data'!F$39-'Summary Data'!F31*'Summary Data'!F$40)*$A75/17)</f>
        <v>0.598230803083668</v>
      </c>
      <c r="G75" s="173" t="n">
        <f aca="false">('Summary Data'!G13-('Summary Data'!G14*'Summary Data'!G$39-'Summary Data'!G31*'Summary Data'!G$40)*$A75/17)</f>
        <v>0.582440749611808</v>
      </c>
      <c r="H75" s="173" t="n">
        <f aca="false">('Summary Data'!H13-('Summary Data'!H14*'Summary Data'!H$39-'Summary Data'!H31*'Summary Data'!H$40)*$A75/17)</f>
        <v>0.587430108392179</v>
      </c>
      <c r="I75" s="173" t="n">
        <f aca="false">('Summary Data'!I13-('Summary Data'!I14*'Summary Data'!I$39-'Summary Data'!I31*'Summary Data'!I$40)*$A75/17)</f>
        <v>0.589927602109159</v>
      </c>
      <c r="J75" s="173" t="n">
        <f aca="false">('Summary Data'!J13-('Summary Data'!J14*'Summary Data'!J$39-'Summary Data'!J31*'Summary Data'!J$40)*$A75/17)</f>
        <v>0.593236096205931</v>
      </c>
      <c r="K75" s="173" t="n">
        <f aca="false">('Summary Data'!K13-('Summary Data'!K14*'Summary Data'!K$39-'Summary Data'!K31*'Summary Data'!K$40)*$A75/17)</f>
        <v>0.563960889824824</v>
      </c>
      <c r="L75" s="173" t="n">
        <f aca="false">('Summary Data'!L13-('Summary Data'!L14*'Summary Data'!L$39-'Summary Data'!L31*'Summary Data'!L$40)*$A75/17)</f>
        <v>0.569890847788655</v>
      </c>
      <c r="M75" s="173" t="n">
        <f aca="false">('Summary Data'!M13-('Summary Data'!M14*'Summary Data'!M$39-'Summary Data'!M31*'Summary Data'!M$40)*$A75/17)</f>
        <v>0.6073510263044</v>
      </c>
      <c r="N75" s="173" t="n">
        <f aca="false">('Summary Data'!N13-('Summary Data'!N14*'Summary Data'!N$39-'Summary Data'!N31*'Summary Data'!N$40)*$A75/17)</f>
        <v>0.590396843795275</v>
      </c>
      <c r="O75" s="173" t="n">
        <f aca="false">('Summary Data'!O13-('Summary Data'!O14*'Summary Data'!O$39-'Summary Data'!O31*'Summary Data'!O$40)*$A75/17)</f>
        <v>0.590925028330697</v>
      </c>
      <c r="P75" s="173" t="n">
        <f aca="false">('Summary Data'!P13-('Summary Data'!P14*'Summary Data'!P$39-'Summary Data'!P31*'Summary Data'!P$40)*$A75/17)</f>
        <v>0.570443144929642</v>
      </c>
      <c r="Q75" s="173" t="n">
        <f aca="false">('Summary Data'!Q13-('Summary Data'!Q14*'Summary Data'!Q$39-'Summary Data'!Q31*'Summary Data'!Q$40)*$A75/17)</f>
        <v>0.560891120327113</v>
      </c>
      <c r="R75" s="173" t="n">
        <f aca="false">('Summary Data'!R13-('Summary Data'!R14*'Summary Data'!R$39-'Summary Data'!R31*'Summary Data'!R$40)*$A75/17)</f>
        <v>0.569250304787999</v>
      </c>
      <c r="S75" s="173" t="n">
        <f aca="false">('Summary Data'!S13-('Summary Data'!S14*'Summary Data'!S$39-'Summary Data'!S31*'Summary Data'!S$40)*$A75/17)</f>
        <v>0.570779606537375</v>
      </c>
      <c r="T75" s="173" t="n">
        <f aca="false">('Summary Data'!T13-('Summary Data'!T14*'Summary Data'!T$39-'Summary Data'!T31*'Summary Data'!T$40)*$A75/17)</f>
        <v>0.577803654609988</v>
      </c>
      <c r="U75" s="173" t="n">
        <f aca="false">('Summary Data'!U13-('Summary Data'!U14*'Summary Data'!U$39-'Summary Data'!U31*'Summary Data'!U$40)*$A75/17)</f>
        <v>0.565364061800624</v>
      </c>
      <c r="V75" s="309" t="n">
        <f aca="false">(B75*B$67+C75*C$67+D75*D$67+E75*E$67+F75*F$67+G75*G$67+H75*H$67+I75*I$67+J75*J$67+K75*K$67+L75*L$67+M75*M$67+N75*N$67+O75*O$67+P75*P$67+Q75*Q$67+R75*R$67+S75*S$67+T75*T$67+U75*U$67)/SUM(B$67:U$67)</f>
        <v>0.577439802329153</v>
      </c>
    </row>
    <row r="76" customFormat="false" ht="11.25" hidden="false" customHeight="false" outlineLevel="0" collapsed="false">
      <c r="A76" s="307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0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7" t="n">
        <v>11</v>
      </c>
      <c r="B77" s="173" t="n">
        <f aca="false">('Summary Data'!B15-('Summary Data'!B16*'Summary Data'!B$39-'Summary Data'!B33*'Summary Data'!B$40)*$A77/17)</f>
        <v>0.66887635362824</v>
      </c>
      <c r="C77" s="173" t="n">
        <f aca="false">('Summary Data'!C15-('Summary Data'!C16*'Summary Data'!C$39-'Summary Data'!C33*'Summary Data'!C$40)*$A77/17)</f>
        <v>0.772845020723954</v>
      </c>
      <c r="D77" s="173" t="n">
        <f aca="false">('Summary Data'!D15-('Summary Data'!D16*'Summary Data'!D$39-'Summary Data'!D33*'Summary Data'!D$40)*$A77/17)</f>
        <v>0.772640149706645</v>
      </c>
      <c r="E77" s="173" t="n">
        <f aca="false">('Summary Data'!E15-('Summary Data'!E16*'Summary Data'!E$39-'Summary Data'!E33*'Summary Data'!E$40)*$A77/17)</f>
        <v>0.772913645561144</v>
      </c>
      <c r="F77" s="173" t="n">
        <f aca="false">('Summary Data'!F15-('Summary Data'!F16*'Summary Data'!F$39-'Summary Data'!F33*'Summary Data'!F$40)*$A77/17)</f>
        <v>0.774478954786611</v>
      </c>
      <c r="G77" s="173" t="n">
        <f aca="false">('Summary Data'!G15-('Summary Data'!G16*'Summary Data'!G$39-'Summary Data'!G33*'Summary Data'!G$40)*$A77/17)</f>
        <v>0.790086677894233</v>
      </c>
      <c r="H77" s="173" t="n">
        <f aca="false">('Summary Data'!H15-('Summary Data'!H16*'Summary Data'!H$39-'Summary Data'!H33*'Summary Data'!H$40)*$A77/17)</f>
        <v>0.784352736764257</v>
      </c>
      <c r="I77" s="173" t="n">
        <f aca="false">('Summary Data'!I15-('Summary Data'!I16*'Summary Data'!I$39-'Summary Data'!I33*'Summary Data'!I$40)*$A77/17)</f>
        <v>0.784711179249951</v>
      </c>
      <c r="J77" s="173" t="n">
        <f aca="false">('Summary Data'!J15-('Summary Data'!J16*'Summary Data'!J$39-'Summary Data'!J33*'Summary Data'!J$40)*$A77/17)</f>
        <v>0.783822764175691</v>
      </c>
      <c r="K77" s="173" t="n">
        <f aca="false">('Summary Data'!K15-('Summary Data'!K16*'Summary Data'!K$39-'Summary Data'!K33*'Summary Data'!K$40)*$A77/17)</f>
        <v>0.779725160223012</v>
      </c>
      <c r="L77" s="173" t="n">
        <f aca="false">('Summary Data'!L15-('Summary Data'!L16*'Summary Data'!L$39-'Summary Data'!L33*'Summary Data'!L$40)*$A77/17)</f>
        <v>0.784524180276493</v>
      </c>
      <c r="M77" s="173" t="n">
        <f aca="false">('Summary Data'!M15-('Summary Data'!M16*'Summary Data'!M$39-'Summary Data'!M33*'Summary Data'!M$40)*$A77/17)</f>
        <v>0.79558947776804</v>
      </c>
      <c r="N77" s="173" t="n">
        <f aca="false">('Summary Data'!N15-('Summary Data'!N16*'Summary Data'!N$39-'Summary Data'!N33*'Summary Data'!N$40)*$A77/17)</f>
        <v>0.788994700376801</v>
      </c>
      <c r="O77" s="173" t="n">
        <f aca="false">('Summary Data'!O15-('Summary Data'!O16*'Summary Data'!O$39-'Summary Data'!O33*'Summary Data'!O$40)*$A77/17)</f>
        <v>0.790889732623665</v>
      </c>
      <c r="P77" s="173" t="n">
        <f aca="false">('Summary Data'!P15-('Summary Data'!P16*'Summary Data'!P$39-'Summary Data'!P33*'Summary Data'!P$40)*$A77/17)</f>
        <v>0.793043630436031</v>
      </c>
      <c r="Q77" s="173" t="n">
        <f aca="false">('Summary Data'!Q15-('Summary Data'!Q16*'Summary Data'!Q$39-'Summary Data'!Q33*'Summary Data'!Q$40)*$A77/17)</f>
        <v>0.774432702691978</v>
      </c>
      <c r="R77" s="173" t="n">
        <f aca="false">('Summary Data'!R15-('Summary Data'!R16*'Summary Data'!R$39-'Summary Data'!R33*'Summary Data'!R$40)*$A77/17)</f>
        <v>0.770741962345399</v>
      </c>
      <c r="S77" s="173" t="n">
        <f aca="false">('Summary Data'!S15-('Summary Data'!S16*'Summary Data'!S$39-'Summary Data'!S33*'Summary Data'!S$40)*$A77/17)</f>
        <v>0.765610825831684</v>
      </c>
      <c r="T77" s="173" t="n">
        <f aca="false">('Summary Data'!T15-('Summary Data'!T16*'Summary Data'!T$39-'Summary Data'!T33*'Summary Data'!T$40)*$A77/17)</f>
        <v>0.766591797926402</v>
      </c>
      <c r="U77" s="173" t="n">
        <f aca="false">('Summary Data'!U15-('Summary Data'!U16*'Summary Data'!U$39-'Summary Data'!U33*'Summary Data'!U$40)*$A77/17)</f>
        <v>0.669362506294653</v>
      </c>
      <c r="V77" s="309" t="n">
        <f aca="false">(B77*B$67+C77*C$67+D77*D$67+E77*E$67+F77*F$67+G77*G$67+H77*H$67+I77*I$67+J77*J$67+K77*K$67+L77*L$67+M77*M$67+N77*N$67+O77*O$67+P77*P$67+Q77*Q$67+R77*R$67+S77*S$67+T77*T$67+U77*U$67)/SUM(B$67:U$67)</f>
        <v>0.773199164899967</v>
      </c>
    </row>
    <row r="78" customFormat="false" ht="11.25" hidden="false" customHeight="false" outlineLevel="0" collapsed="false">
      <c r="A78" s="307" t="n">
        <v>12</v>
      </c>
      <c r="B78" s="310" t="n">
        <f aca="false">('Summary Data'!B16-('Summary Data'!B17*'Summary Data'!B$39-'Summary Data'!B34*'Summary Data'!B$40)*$A78/17)*10</f>
        <v>0.142896832495109</v>
      </c>
      <c r="C78" s="310" t="n">
        <f aca="false">('Summary Data'!C16-('Summary Data'!C17*'Summary Data'!C$39-'Summary Data'!C34*'Summary Data'!C$40)*$A78/17)*10</f>
        <v>0.0263662906842531</v>
      </c>
      <c r="D78" s="310" t="n">
        <f aca="false">('Summary Data'!D16-('Summary Data'!D17*'Summary Data'!D$39-'Summary Data'!D34*'Summary Data'!D$40)*$A78/17)*10</f>
        <v>-0.022574723275894</v>
      </c>
      <c r="E78" s="310" t="n">
        <f aca="false">('Summary Data'!E16-('Summary Data'!E17*'Summary Data'!E$39-'Summary Data'!E34*'Summary Data'!E$40)*$A78/17)*10</f>
        <v>-0.0277409310972414</v>
      </c>
      <c r="F78" s="310" t="n">
        <f aca="false">('Summary Data'!F16-('Summary Data'!F17*'Summary Data'!F$39-'Summary Data'!F34*'Summary Data'!F$40)*$A78/17)*10</f>
        <v>-0.0348073216544161</v>
      </c>
      <c r="G78" s="310" t="n">
        <f aca="false">('Summary Data'!G16-('Summary Data'!G17*'Summary Data'!G$39-'Summary Data'!G34*'Summary Data'!G$40)*$A78/17)*10</f>
        <v>0.0070397579093853</v>
      </c>
      <c r="H78" s="310" t="n">
        <f aca="false">('Summary Data'!H16-('Summary Data'!H17*'Summary Data'!H$39-'Summary Data'!H34*'Summary Data'!H$40)*$A78/17)*10</f>
        <v>0.0174838907108058</v>
      </c>
      <c r="I78" s="310" t="n">
        <f aca="false">('Summary Data'!I16-('Summary Data'!I17*'Summary Data'!I$39-'Summary Data'!I34*'Summary Data'!I$40)*$A78/17)*10</f>
        <v>0.0119197960447703</v>
      </c>
      <c r="J78" s="310" t="n">
        <f aca="false">('Summary Data'!J16-('Summary Data'!J17*'Summary Data'!J$39-'Summary Data'!J34*'Summary Data'!J$40)*$A78/17)*10</f>
        <v>-0.0194694869948732</v>
      </c>
      <c r="K78" s="310" t="n">
        <f aca="false">('Summary Data'!K16-('Summary Data'!K17*'Summary Data'!K$39-'Summary Data'!K34*'Summary Data'!K$40)*$A78/17)*10</f>
        <v>0.00780559432811619</v>
      </c>
      <c r="L78" s="310" t="n">
        <f aca="false">('Summary Data'!L16-('Summary Data'!L17*'Summary Data'!L$39-'Summary Data'!L34*'Summary Data'!L$40)*$A78/17)*10</f>
        <v>0.0562300927325644</v>
      </c>
      <c r="M78" s="310" t="n">
        <f aca="false">('Summary Data'!M16-('Summary Data'!M17*'Summary Data'!M$39-'Summary Data'!M34*'Summary Data'!M$40)*$A78/17)*10</f>
        <v>0.0325298162093558</v>
      </c>
      <c r="N78" s="310" t="n">
        <f aca="false">('Summary Data'!N16-('Summary Data'!N17*'Summary Data'!N$39-'Summary Data'!N34*'Summary Data'!N$40)*$A78/17)*10</f>
        <v>0.0169505990066233</v>
      </c>
      <c r="O78" s="310" t="n">
        <f aca="false">('Summary Data'!O16-('Summary Data'!O17*'Summary Data'!O$39-'Summary Data'!O34*'Summary Data'!O$40)*$A78/17)*10</f>
        <v>0.0415067877183741</v>
      </c>
      <c r="P78" s="310" t="n">
        <f aca="false">('Summary Data'!P16-('Summary Data'!P17*'Summary Data'!P$39-'Summary Data'!P34*'Summary Data'!P$40)*$A78/17)*10</f>
        <v>-0.00861980586185033</v>
      </c>
      <c r="Q78" s="310" t="n">
        <f aca="false">('Summary Data'!Q16-('Summary Data'!Q17*'Summary Data'!Q$39-'Summary Data'!Q34*'Summary Data'!Q$40)*$A78/17)*10</f>
        <v>-0.0290306554903881</v>
      </c>
      <c r="R78" s="310" t="n">
        <f aca="false">('Summary Data'!R16-('Summary Data'!R17*'Summary Data'!R$39-'Summary Data'!R34*'Summary Data'!R$40)*$A78/17)*10</f>
        <v>0.00466963419128756</v>
      </c>
      <c r="S78" s="310" t="n">
        <f aca="false">('Summary Data'!S16-('Summary Data'!S17*'Summary Data'!S$39-'Summary Data'!S34*'Summary Data'!S$40)*$A78/17)*10</f>
        <v>0.0268835646923966</v>
      </c>
      <c r="T78" s="310" t="n">
        <f aca="false">('Summary Data'!T16-('Summary Data'!T17*'Summary Data'!T$39-'Summary Data'!T34*'Summary Data'!T$40)*$A78/17)*10</f>
        <v>0.0658251421487731</v>
      </c>
      <c r="U78" s="310" t="n">
        <f aca="false">('Summary Data'!U16-('Summary Data'!U17*'Summary Data'!U$39-'Summary Data'!U34*'Summary Data'!U$40)*$A78/17)*10</f>
        <v>0.0623682133937004</v>
      </c>
      <c r="V78" s="309" t="n">
        <f aca="false">(B78*B$67+C78*C$67+D78*D$67+E78*E$67+F78*F$67+G78*G$67+H78*H$67+I78*I$67+J78*J$67+K78*K$67+L78*L$67+M78*M$67+N78*N$67+O78*O$67+P78*P$67+Q78*Q$67+R78*R$67+S78*S$67+T78*T$67+U78*U$67)/SUM(B$67:U$67)/10</f>
        <v>0.00155750351841901</v>
      </c>
      <c r="Y78" s="311" t="s">
        <v>280</v>
      </c>
    </row>
    <row r="79" customFormat="false" ht="11.25" hidden="false" customHeight="false" outlineLevel="0" collapsed="false">
      <c r="A79" s="307" t="n">
        <v>13</v>
      </c>
      <c r="B79" s="310" t="n">
        <f aca="false">('Summary Data'!B17-('Summary Data'!B18*'Summary Data'!B$39-'Summary Data'!B35*'Summary Data'!B$40)*$A79/17)*10</f>
        <v>0.965642919598902</v>
      </c>
      <c r="C79" s="310" t="n">
        <f aca="false">('Summary Data'!C17-('Summary Data'!C18*'Summary Data'!C$39-'Summary Data'!C35*'Summary Data'!C$40)*$A79/17)*10</f>
        <v>0.663465486208203</v>
      </c>
      <c r="D79" s="310" t="n">
        <f aca="false">('Summary Data'!D17-('Summary Data'!D18*'Summary Data'!D$39-'Summary Data'!D35*'Summary Data'!D$40)*$A79/17)*10</f>
        <v>0.652227047038252</v>
      </c>
      <c r="E79" s="310" t="n">
        <f aca="false">('Summary Data'!E17-('Summary Data'!E18*'Summary Data'!E$39-'Summary Data'!E35*'Summary Data'!E$40)*$A79/17)*10</f>
        <v>0.626460968878722</v>
      </c>
      <c r="F79" s="310" t="n">
        <f aca="false">('Summary Data'!F17-('Summary Data'!F18*'Summary Data'!F$39-'Summary Data'!F35*'Summary Data'!F$40)*$A79/17)*10</f>
        <v>0.617865529427007</v>
      </c>
      <c r="G79" s="310" t="n">
        <f aca="false">('Summary Data'!G17-('Summary Data'!G18*'Summary Data'!G$39-'Summary Data'!G35*'Summary Data'!G$40)*$A79/17)*10</f>
        <v>0.68038232358447</v>
      </c>
      <c r="H79" s="310" t="n">
        <f aca="false">('Summary Data'!H17-('Summary Data'!H18*'Summary Data'!H$39-'Summary Data'!H35*'Summary Data'!H$40)*$A79/17)*10</f>
        <v>0.646512861748497</v>
      </c>
      <c r="I79" s="310" t="n">
        <f aca="false">('Summary Data'!I17-('Summary Data'!I18*'Summary Data'!I$39-'Summary Data'!I35*'Summary Data'!I$40)*$A79/17)*10</f>
        <v>0.648077830890451</v>
      </c>
      <c r="J79" s="310" t="n">
        <f aca="false">('Summary Data'!J17-('Summary Data'!J18*'Summary Data'!J$39-'Summary Data'!J35*'Summary Data'!J$40)*$A79/17)*10</f>
        <v>0.669605390728054</v>
      </c>
      <c r="K79" s="310" t="n">
        <f aca="false">('Summary Data'!K17-('Summary Data'!K18*'Summary Data'!K$39-'Summary Data'!K35*'Summary Data'!K$40)*$A79/17)*10</f>
        <v>0.667358978367776</v>
      </c>
      <c r="L79" s="310" t="n">
        <f aca="false">('Summary Data'!L17-('Summary Data'!L18*'Summary Data'!L$39-'Summary Data'!L35*'Summary Data'!L$40)*$A79/17)*10</f>
        <v>0.642341470322566</v>
      </c>
      <c r="M79" s="310" t="n">
        <f aca="false">('Summary Data'!M17-('Summary Data'!M18*'Summary Data'!M$39-'Summary Data'!M35*'Summary Data'!M$40)*$A79/17)*10</f>
        <v>0.624199001528283</v>
      </c>
      <c r="N79" s="310" t="n">
        <f aca="false">('Summary Data'!N17-('Summary Data'!N18*'Summary Data'!N$39-'Summary Data'!N35*'Summary Data'!N$40)*$A79/17)*10</f>
        <v>0.640898615513979</v>
      </c>
      <c r="O79" s="310" t="n">
        <f aca="false">('Summary Data'!O17-('Summary Data'!O18*'Summary Data'!O$39-'Summary Data'!O35*'Summary Data'!O$40)*$A79/17)*10</f>
        <v>0.639398465378354</v>
      </c>
      <c r="P79" s="310" t="n">
        <f aca="false">('Summary Data'!P17-('Summary Data'!P18*'Summary Data'!P$39-'Summary Data'!P35*'Summary Data'!P$40)*$A79/17)*10</f>
        <v>0.633700077467241</v>
      </c>
      <c r="Q79" s="310" t="n">
        <f aca="false">('Summary Data'!Q17-('Summary Data'!Q18*'Summary Data'!Q$39-'Summary Data'!Q35*'Summary Data'!Q$40)*$A79/17)*10</f>
        <v>0.557863918292344</v>
      </c>
      <c r="R79" s="310" t="n">
        <f aca="false">('Summary Data'!R17-('Summary Data'!R18*'Summary Data'!R$39-'Summary Data'!R35*'Summary Data'!R$40)*$A79/17)*10</f>
        <v>0.570524461856477</v>
      </c>
      <c r="S79" s="310" t="n">
        <f aca="false">('Summary Data'!S17-('Summary Data'!S18*'Summary Data'!S$39-'Summary Data'!S35*'Summary Data'!S$40)*$A79/17)*10</f>
        <v>0.628389924241372</v>
      </c>
      <c r="T79" s="310" t="n">
        <f aca="false">('Summary Data'!T17-('Summary Data'!T18*'Summary Data'!T$39-'Summary Data'!T35*'Summary Data'!T$40)*$A79/17)*10</f>
        <v>0.646623493569511</v>
      </c>
      <c r="U79" s="310" t="n">
        <f aca="false">('Summary Data'!U17-('Summary Data'!U18*'Summary Data'!U$39-'Summary Data'!U35*'Summary Data'!U$40)*$A79/17)*10</f>
        <v>0.618073428103224</v>
      </c>
      <c r="V79" s="309" t="n">
        <f aca="false">(B79*B$67+C79*C$67+D79*D$67+E79*E$67+F79*F$67+G79*G$67+H79*H$67+I79*I$67+J79*J$67+K79*K$67+L79*L$67+M79*M$67+N79*N$67+O79*O$67+P79*P$67+Q79*Q$67+R79*R$67+S79*S$67+T79*T$67+U79*U$67)/SUM(B$67:U$67)/10</f>
        <v>0.0646389657979104</v>
      </c>
      <c r="Y79" s="311" t="s">
        <v>280</v>
      </c>
    </row>
    <row r="80" customFormat="false" ht="11.25" hidden="false" customHeight="false" outlineLevel="0" collapsed="false">
      <c r="A80" s="307" t="n">
        <v>14</v>
      </c>
      <c r="B80" s="310" t="n">
        <f aca="false">('Summary Data'!B18-('Summary Data'!B19*'Summary Data'!B$39-'Summary Data'!B36*'Summary Data'!B$40)*$A80/17)*10</f>
        <v>0.0749264068880629</v>
      </c>
      <c r="C80" s="310" t="n">
        <f aca="false">('Summary Data'!C18-('Summary Data'!C19*'Summary Data'!C$39-'Summary Data'!C36*'Summary Data'!C$40)*$A80/17)*10</f>
        <v>-0.0350440675873841</v>
      </c>
      <c r="D80" s="310" t="n">
        <f aca="false">('Summary Data'!D18-('Summary Data'!D19*'Summary Data'!D$39-'Summary Data'!D36*'Summary Data'!D$40)*$A80/17)*10</f>
        <v>-0.0366279828154262</v>
      </c>
      <c r="E80" s="310" t="n">
        <f aca="false">('Summary Data'!E18-('Summary Data'!E19*'Summary Data'!E$39-'Summary Data'!E36*'Summary Data'!E$40)*$A80/17)*10</f>
        <v>-0.0356023611338241</v>
      </c>
      <c r="F80" s="310" t="n">
        <f aca="false">('Summary Data'!F18-('Summary Data'!F19*'Summary Data'!F$39-'Summary Data'!F36*'Summary Data'!F$40)*$A80/17)*10</f>
        <v>-0.0353535690774682</v>
      </c>
      <c r="G80" s="310" t="n">
        <f aca="false">('Summary Data'!G18-('Summary Data'!G19*'Summary Data'!G$39-'Summary Data'!G36*'Summary Data'!G$40)*$A80/17)*10</f>
        <v>-0.0244073890455575</v>
      </c>
      <c r="H80" s="310" t="n">
        <f aca="false">('Summary Data'!H18-('Summary Data'!H19*'Summary Data'!H$39-'Summary Data'!H36*'Summary Data'!H$40)*$A80/17)*10</f>
        <v>-0.0332056590647537</v>
      </c>
      <c r="I80" s="310" t="n">
        <f aca="false">('Summary Data'!I18-('Summary Data'!I19*'Summary Data'!I$39-'Summary Data'!I36*'Summary Data'!I$40)*$A80/17)*10</f>
        <v>-0.0300153438854124</v>
      </c>
      <c r="J80" s="310" t="n">
        <f aca="false">('Summary Data'!J18-('Summary Data'!J19*'Summary Data'!J$39-'Summary Data'!J36*'Summary Data'!J$40)*$A80/17)*10</f>
        <v>-0.0430714477459793</v>
      </c>
      <c r="K80" s="310" t="n">
        <f aca="false">('Summary Data'!K18-('Summary Data'!K19*'Summary Data'!K$39-'Summary Data'!K36*'Summary Data'!K$40)*$A80/17)*10</f>
        <v>-0.0308012346426433</v>
      </c>
      <c r="L80" s="310" t="n">
        <f aca="false">('Summary Data'!L18-('Summary Data'!L19*'Summary Data'!L$39-'Summary Data'!L36*'Summary Data'!L$40)*$A80/17)*10</f>
        <v>-0.0300161471815263</v>
      </c>
      <c r="M80" s="310" t="n">
        <f aca="false">('Summary Data'!M18-('Summary Data'!M19*'Summary Data'!M$39-'Summary Data'!M36*'Summary Data'!M$40)*$A80/17)*10</f>
        <v>-0.0370307745165289</v>
      </c>
      <c r="N80" s="310" t="n">
        <f aca="false">('Summary Data'!N18-('Summary Data'!N19*'Summary Data'!N$39-'Summary Data'!N36*'Summary Data'!N$40)*$A80/17)*10</f>
        <v>-0.0336378218918577</v>
      </c>
      <c r="O80" s="310" t="n">
        <f aca="false">('Summary Data'!O18-('Summary Data'!O19*'Summary Data'!O$39-'Summary Data'!O36*'Summary Data'!O$40)*$A80/17)*10</f>
        <v>-0.0307032097770041</v>
      </c>
      <c r="P80" s="310" t="n">
        <f aca="false">('Summary Data'!P18-('Summary Data'!P19*'Summary Data'!P$39-'Summary Data'!P36*'Summary Data'!P$40)*$A80/17)*10</f>
        <v>-0.033028403078413</v>
      </c>
      <c r="Q80" s="310" t="n">
        <f aca="false">('Summary Data'!Q18-('Summary Data'!Q19*'Summary Data'!Q$39-'Summary Data'!Q36*'Summary Data'!Q$40)*$A80/17)*10</f>
        <v>-0.0418376673496413</v>
      </c>
      <c r="R80" s="310" t="n">
        <f aca="false">('Summary Data'!R18-('Summary Data'!R19*'Summary Data'!R$39-'Summary Data'!R36*'Summary Data'!R$40)*$A80/17)*10</f>
        <v>-0.0295663894868087</v>
      </c>
      <c r="S80" s="310" t="n">
        <f aca="false">('Summary Data'!S18-('Summary Data'!S19*'Summary Data'!S$39-'Summary Data'!S36*'Summary Data'!S$40)*$A80/17)*10</f>
        <v>-0.0278697729623812</v>
      </c>
      <c r="T80" s="310" t="n">
        <f aca="false">('Summary Data'!T18-('Summary Data'!T19*'Summary Data'!T$39-'Summary Data'!T36*'Summary Data'!T$40)*$A80/17)*10</f>
        <v>-0.0336110699370169</v>
      </c>
      <c r="U80" s="310" t="n">
        <f aca="false">('Summary Data'!U18-('Summary Data'!U19*'Summary Data'!U$39-'Summary Data'!U36*'Summary Data'!U$40)*$A80/17)*10</f>
        <v>-0.0230464526988505</v>
      </c>
      <c r="V80" s="309" t="n">
        <f aca="false">(B80*B$67+C80*C$67+D80*D$67+E80*E$67+F80*F$67+G80*G$67+H80*H$67+I80*I$67+J80*J$67+K80*K$67+L80*L$67+M80*M$67+N80*N$67+O80*O$67+P80*P$67+Q80*Q$67+R80*R$67+S80*S$67+T80*T$67+U80*U$67)/SUM(B$67:U$67)/10</f>
        <v>-0.0029610947130528</v>
      </c>
      <c r="Y80" s="311" t="s">
        <v>280</v>
      </c>
    </row>
    <row r="81" customFormat="false" ht="11.25" hidden="false" customHeight="false" outlineLevel="0" collapsed="false">
      <c r="A81" s="307" t="n">
        <v>15</v>
      </c>
      <c r="B81" s="310" t="n">
        <f aca="false">('Summary Data'!B19-('Summary Data'!B20*'Summary Data'!B$39-'Summary Data'!B37*'Summary Data'!B$40)*$A81/17)*10</f>
        <v>-0.06278409</v>
      </c>
      <c r="C81" s="310" t="n">
        <f aca="false">('Summary Data'!C19-('Summary Data'!C20*'Summary Data'!C$39-'Summary Data'!C37*'Summary Data'!C$40)*$A81/17)*10</f>
        <v>0.2251397</v>
      </c>
      <c r="D81" s="310" t="n">
        <f aca="false">('Summary Data'!D19-('Summary Data'!D20*'Summary Data'!D$39-'Summary Data'!D37*'Summary Data'!D$40)*$A81/17)*10</f>
        <v>0.2313778</v>
      </c>
      <c r="E81" s="310" t="n">
        <f aca="false">('Summary Data'!E19-('Summary Data'!E20*'Summary Data'!E$39-'Summary Data'!E37*'Summary Data'!E$40)*$A81/17)*10</f>
        <v>0.2257068</v>
      </c>
      <c r="F81" s="310" t="n">
        <f aca="false">('Summary Data'!F19-('Summary Data'!F20*'Summary Data'!F$39-'Summary Data'!F37*'Summary Data'!F$40)*$A81/17)*10</f>
        <v>0.2341445</v>
      </c>
      <c r="G81" s="310" t="n">
        <f aca="false">('Summary Data'!G19-('Summary Data'!G20*'Summary Data'!G$39-'Summary Data'!G37*'Summary Data'!G$40)*$A81/17)*10</f>
        <v>0.2456374</v>
      </c>
      <c r="H81" s="310" t="n">
        <f aca="false">('Summary Data'!H19-('Summary Data'!H20*'Summary Data'!H$39-'Summary Data'!H37*'Summary Data'!H$40)*$A81/17)*10</f>
        <v>0.237725</v>
      </c>
      <c r="I81" s="310" t="n">
        <f aca="false">('Summary Data'!I19-('Summary Data'!I20*'Summary Data'!I$39-'Summary Data'!I37*'Summary Data'!I$40)*$A81/17)*10</f>
        <v>0.2329488</v>
      </c>
      <c r="J81" s="310" t="n">
        <f aca="false">('Summary Data'!J19-('Summary Data'!J20*'Summary Data'!J$39-'Summary Data'!J37*'Summary Data'!J$40)*$A81/17)*10</f>
        <v>0.2280325</v>
      </c>
      <c r="K81" s="310" t="n">
        <f aca="false">('Summary Data'!K19-('Summary Data'!K20*'Summary Data'!K$39-'Summary Data'!K37*'Summary Data'!K$40)*$A81/17)*10</f>
        <v>0.2294962</v>
      </c>
      <c r="L81" s="310" t="n">
        <f aca="false">('Summary Data'!L19-('Summary Data'!L20*'Summary Data'!L$39-'Summary Data'!L37*'Summary Data'!L$40)*$A81/17)*10</f>
        <v>0.2269857</v>
      </c>
      <c r="M81" s="310" t="n">
        <f aca="false">('Summary Data'!M19-('Summary Data'!M20*'Summary Data'!M$39-'Summary Data'!M37*'Summary Data'!M$40)*$A81/17)*10</f>
        <v>0.2506884</v>
      </c>
      <c r="N81" s="310" t="n">
        <f aca="false">('Summary Data'!N19-('Summary Data'!N20*'Summary Data'!N$39-'Summary Data'!N37*'Summary Data'!N$40)*$A81/17)*10</f>
        <v>0.2513667</v>
      </c>
      <c r="O81" s="310" t="n">
        <f aca="false">('Summary Data'!O19-('Summary Data'!O20*'Summary Data'!O$39-'Summary Data'!O37*'Summary Data'!O$40)*$A81/17)*10</f>
        <v>0.2480486</v>
      </c>
      <c r="P81" s="310" t="n">
        <f aca="false">('Summary Data'!P19-('Summary Data'!P20*'Summary Data'!P$39-'Summary Data'!P37*'Summary Data'!P$40)*$A81/17)*10</f>
        <v>0.2773853</v>
      </c>
      <c r="Q81" s="310" t="n">
        <f aca="false">('Summary Data'!Q19-('Summary Data'!Q20*'Summary Data'!Q$39-'Summary Data'!Q37*'Summary Data'!Q$40)*$A81/17)*10</f>
        <v>0.2354852</v>
      </c>
      <c r="R81" s="310" t="n">
        <f aca="false">('Summary Data'!R19-('Summary Data'!R20*'Summary Data'!R$39-'Summary Data'!R37*'Summary Data'!R$40)*$A81/17)*10</f>
        <v>0.2405692</v>
      </c>
      <c r="S81" s="310" t="n">
        <f aca="false">('Summary Data'!S19-('Summary Data'!S20*'Summary Data'!S$39-'Summary Data'!S37*'Summary Data'!S$40)*$A81/17)*10</f>
        <v>0.2264468</v>
      </c>
      <c r="T81" s="310" t="n">
        <f aca="false">('Summary Data'!T19-('Summary Data'!T20*'Summary Data'!T$39-'Summary Data'!T37*'Summary Data'!T$40)*$A81/17)*10</f>
        <v>0.2017157</v>
      </c>
      <c r="U81" s="310" t="n">
        <f aca="false">('Summary Data'!U19-('Summary Data'!U20*'Summary Data'!U$39-'Summary Data'!U37*'Summary Data'!U$40)*$A81/17)*10</f>
        <v>0.09662025</v>
      </c>
      <c r="V81" s="309" t="n">
        <f aca="false">(B81*B$67+C81*C$67+D81*D$67+E81*E$67+F81*F$67+G81*G$67+H81*H$67+I81*I$67+J81*J$67+K81*K$67+L81*L$67+M81*M$67+N81*N$67+O81*O$67+P81*P$67+Q81*Q$67+R81*R$67+S81*S$67+T81*T$67+U81*U$67)/SUM(B$67:U$67)/10</f>
        <v>0.0222002216960472</v>
      </c>
      <c r="Y81" s="311" t="s">
        <v>280</v>
      </c>
    </row>
    <row r="82" customFormat="false" ht="11.25" hidden="false" customHeight="false" outlineLevel="0" collapsed="false">
      <c r="A82" s="307" t="n">
        <v>16</v>
      </c>
      <c r="B82" s="310" t="n">
        <f aca="false">('Summary Data'!B20-('Summary Data'!B21*'Summary Data'!B$39-'Summary Data'!B38*'Summary Data'!B$40)*$A82/17)*10</f>
        <v>0</v>
      </c>
      <c r="C82" s="310" t="n">
        <f aca="false">('Summary Data'!C20-('Summary Data'!C21*'Summary Data'!C$39-'Summary Data'!C38*'Summary Data'!C$40)*$A82/17)*10</f>
        <v>0</v>
      </c>
      <c r="D82" s="310" t="n">
        <f aca="false">('Summary Data'!D20-('Summary Data'!D21*'Summary Data'!D$39-'Summary Data'!D38*'Summary Data'!D$40)*$A82/17)*10</f>
        <v>0</v>
      </c>
      <c r="E82" s="310" t="n">
        <f aca="false">('Summary Data'!E20-('Summary Data'!E21*'Summary Data'!E$39-'Summary Data'!E38*'Summary Data'!E$40)*$A82/17)*10</f>
        <v>0</v>
      </c>
      <c r="F82" s="310" t="n">
        <f aca="false">('Summary Data'!F20-('Summary Data'!F21*'Summary Data'!F$39-'Summary Data'!F38*'Summary Data'!F$40)*$A82/17)*10</f>
        <v>0</v>
      </c>
      <c r="G82" s="310" t="n">
        <f aca="false">('Summary Data'!G20-('Summary Data'!G21*'Summary Data'!G$39-'Summary Data'!G38*'Summary Data'!G$40)*$A82/17)*10</f>
        <v>0</v>
      </c>
      <c r="H82" s="310" t="n">
        <f aca="false">('Summary Data'!H20-('Summary Data'!H21*'Summary Data'!H$39-'Summary Data'!H38*'Summary Data'!H$40)*$A82/17)*10</f>
        <v>0</v>
      </c>
      <c r="I82" s="310" t="n">
        <f aca="false">('Summary Data'!I20-('Summary Data'!I21*'Summary Data'!I$39-'Summary Data'!I38*'Summary Data'!I$40)*$A82/17)*10</f>
        <v>0</v>
      </c>
      <c r="J82" s="310" t="n">
        <f aca="false">('Summary Data'!J20-('Summary Data'!J21*'Summary Data'!J$39-'Summary Data'!J38*'Summary Data'!J$40)*$A82/17)*10</f>
        <v>0</v>
      </c>
      <c r="K82" s="310" t="n">
        <f aca="false">('Summary Data'!K20-('Summary Data'!K21*'Summary Data'!K$39-'Summary Data'!K38*'Summary Data'!K$40)*$A82/17)*10</f>
        <v>0</v>
      </c>
      <c r="L82" s="310" t="n">
        <f aca="false">('Summary Data'!L20-('Summary Data'!L21*'Summary Data'!L$39-'Summary Data'!L38*'Summary Data'!L$40)*$A82/17)*10</f>
        <v>0</v>
      </c>
      <c r="M82" s="310" t="n">
        <f aca="false">('Summary Data'!M20-('Summary Data'!M21*'Summary Data'!M$39-'Summary Data'!M38*'Summary Data'!M$40)*$A82/17)*10</f>
        <v>0</v>
      </c>
      <c r="N82" s="310" t="n">
        <f aca="false">('Summary Data'!N20-('Summary Data'!N21*'Summary Data'!N$39-'Summary Data'!N38*'Summary Data'!N$40)*$A82/17)*10</f>
        <v>0</v>
      </c>
      <c r="O82" s="310" t="n">
        <f aca="false">('Summary Data'!O20-('Summary Data'!O21*'Summary Data'!O$39-'Summary Data'!O38*'Summary Data'!O$40)*$A82/17)*10</f>
        <v>0</v>
      </c>
      <c r="P82" s="310" t="n">
        <f aca="false">('Summary Data'!P20-('Summary Data'!P21*'Summary Data'!P$39-'Summary Data'!P38*'Summary Data'!P$40)*$A82/17)*10</f>
        <v>0</v>
      </c>
      <c r="Q82" s="310" t="n">
        <f aca="false">('Summary Data'!Q20-('Summary Data'!Q21*'Summary Data'!Q$39-'Summary Data'!Q38*'Summary Data'!Q$40)*$A82/17)*10</f>
        <v>0</v>
      </c>
      <c r="R82" s="310" t="n">
        <f aca="false">('Summary Data'!R20-('Summary Data'!R21*'Summary Data'!R$39-'Summary Data'!R38*'Summary Data'!R$40)*$A82/17)*10</f>
        <v>0</v>
      </c>
      <c r="S82" s="310" t="n">
        <f aca="false">('Summary Data'!S20-('Summary Data'!S21*'Summary Data'!S$39-'Summary Data'!S38*'Summary Data'!S$40)*$A82/17)*10</f>
        <v>0</v>
      </c>
      <c r="T82" s="310" t="n">
        <f aca="false">('Summary Data'!T20-('Summary Data'!T21*'Summary Data'!T$39-'Summary Data'!T38*'Summary Data'!T$40)*$A82/17)*10</f>
        <v>0</v>
      </c>
      <c r="U82" s="310" t="n">
        <f aca="false">('Summary Data'!U20-('Summary Data'!U21*'Summary Data'!U$39-'Summary Data'!U38*'Summary Data'!U$40)*$A82/17)*10</f>
        <v>0</v>
      </c>
      <c r="V82" s="30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1" t="s">
        <v>280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1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8" t="s">
        <v>281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</row>
    <row r="86" customFormat="false" ht="11.25" hidden="false" customHeight="false" outlineLevel="0" collapsed="false">
      <c r="A86" s="304"/>
      <c r="B86" s="305" t="s">
        <v>14</v>
      </c>
      <c r="C86" s="305" t="s">
        <v>261</v>
      </c>
      <c r="D86" s="305" t="s">
        <v>262</v>
      </c>
      <c r="E86" s="305" t="s">
        <v>263</v>
      </c>
      <c r="F86" s="305" t="s">
        <v>264</v>
      </c>
      <c r="G86" s="305" t="s">
        <v>265</v>
      </c>
      <c r="H86" s="305" t="s">
        <v>266</v>
      </c>
      <c r="I86" s="305" t="s">
        <v>267</v>
      </c>
      <c r="J86" s="305" t="s">
        <v>268</v>
      </c>
      <c r="K86" s="305" t="s">
        <v>269</v>
      </c>
      <c r="L86" s="305" t="s">
        <v>270</v>
      </c>
      <c r="M86" s="305" t="s">
        <v>271</v>
      </c>
      <c r="N86" s="305" t="s">
        <v>272</v>
      </c>
      <c r="O86" s="305" t="s">
        <v>273</v>
      </c>
      <c r="P86" s="305" t="s">
        <v>274</v>
      </c>
      <c r="Q86" s="305" t="s">
        <v>275</v>
      </c>
      <c r="R86" s="305" t="s">
        <v>276</v>
      </c>
      <c r="S86" s="305" t="s">
        <v>277</v>
      </c>
      <c r="T86" s="305" t="s">
        <v>278</v>
      </c>
      <c r="U86" s="305" t="s">
        <v>15</v>
      </c>
      <c r="V86" s="306" t="s">
        <v>279</v>
      </c>
    </row>
    <row r="87" customFormat="false" ht="11.25" hidden="false" customHeight="false" outlineLevel="0" collapsed="false">
      <c r="A87" s="307" t="n">
        <v>1</v>
      </c>
      <c r="B87" s="173" t="n">
        <f aca="false">('Summary Data'!B22-('Summary Data'!B6*'Summary Data'!B$40+'Summary Data'!B23*'Summary Data'!B$39)/17*$A87)</f>
        <v>25.5942106399534</v>
      </c>
      <c r="C87" s="173" t="n">
        <f aca="false">('Summary Data'!C22-('Summary Data'!C6*'Summary Data'!C$40+'Summary Data'!C23*'Summary Data'!C$39)/17*$A87)</f>
        <v>1.38746749708366</v>
      </c>
      <c r="D87" s="173" t="n">
        <f aca="false">('Summary Data'!D22-('Summary Data'!D6*'Summary Data'!D$40+'Summary Data'!D23*'Summary Data'!D$39)/17*$A87)</f>
        <v>1.89606726893729</v>
      </c>
      <c r="E87" s="173" t="n">
        <f aca="false">('Summary Data'!E22-('Summary Data'!E6*'Summary Data'!E$40+'Summary Data'!E23*'Summary Data'!E$39)/17*$A87)</f>
        <v>2.75620762143155</v>
      </c>
      <c r="F87" s="173" t="n">
        <f aca="false">('Summary Data'!F22-('Summary Data'!F6*'Summary Data'!F$40+'Summary Data'!F23*'Summary Data'!F$39)/17*$A87)</f>
        <v>1.91586221581102</v>
      </c>
      <c r="G87" s="173" t="n">
        <f aca="false">('Summary Data'!G22-('Summary Data'!G6*'Summary Data'!G$40+'Summary Data'!G23*'Summary Data'!G$39)/17*$A87)</f>
        <v>3.17299926598702</v>
      </c>
      <c r="H87" s="173" t="n">
        <f aca="false">('Summary Data'!H22-('Summary Data'!H6*'Summary Data'!H$40+'Summary Data'!H23*'Summary Data'!H$39)/17*$A87)</f>
        <v>-0.0743284341817604</v>
      </c>
      <c r="I87" s="173" t="n">
        <f aca="false">('Summary Data'!I22-('Summary Data'!I6*'Summary Data'!I$40+'Summary Data'!I23*'Summary Data'!I$39)/17*$A87)</f>
        <v>-2.01608211472999</v>
      </c>
      <c r="J87" s="173" t="n">
        <f aca="false">('Summary Data'!J22-('Summary Data'!J6*'Summary Data'!J$40+'Summary Data'!J23*'Summary Data'!J$39)/17*$A87)</f>
        <v>-1.95230913957316</v>
      </c>
      <c r="K87" s="173" t="n">
        <f aca="false">('Summary Data'!K22-('Summary Data'!K6*'Summary Data'!K$40+'Summary Data'!K23*'Summary Data'!K$39)/17*$A87)</f>
        <v>-4.66283598888681</v>
      </c>
      <c r="L87" s="173" t="n">
        <f aca="false">('Summary Data'!L22-('Summary Data'!L6*'Summary Data'!L$40+'Summary Data'!L23*'Summary Data'!L$39)/17*$A87)</f>
        <v>-4.31362816228219</v>
      </c>
      <c r="M87" s="173" t="n">
        <f aca="false">('Summary Data'!M22-('Summary Data'!M6*'Summary Data'!M$40+'Summary Data'!M23*'Summary Data'!M$39)/17*$A87)</f>
        <v>-2.23266084747249</v>
      </c>
      <c r="N87" s="173" t="n">
        <f aca="false">('Summary Data'!N22-('Summary Data'!N6*'Summary Data'!N$40+'Summary Data'!N23*'Summary Data'!N$39)/17*$A87)</f>
        <v>-2.15662148089433</v>
      </c>
      <c r="O87" s="173" t="n">
        <f aca="false">('Summary Data'!O22-('Summary Data'!O6*'Summary Data'!O$40+'Summary Data'!O23*'Summary Data'!O$39)/17*$A87)</f>
        <v>-2.68692687920599</v>
      </c>
      <c r="P87" s="173" t="n">
        <f aca="false">('Summary Data'!P22-('Summary Data'!P6*'Summary Data'!P$40+'Summary Data'!P23*'Summary Data'!P$39)/17*$A87)</f>
        <v>-2.87113357241306</v>
      </c>
      <c r="Q87" s="173" t="n">
        <f aca="false">('Summary Data'!Q22-('Summary Data'!Q6*'Summary Data'!Q$40+'Summary Data'!Q23*'Summary Data'!Q$39)/17*$A87)</f>
        <v>-3.64653989117483</v>
      </c>
      <c r="R87" s="173" t="n">
        <f aca="false">('Summary Data'!R22-('Summary Data'!R6*'Summary Data'!R$40+'Summary Data'!R23*'Summary Data'!R$39)/17*$A87)</f>
        <v>-4.28511092462837</v>
      </c>
      <c r="S87" s="173" t="n">
        <f aca="false">('Summary Data'!S22-('Summary Data'!S6*'Summary Data'!S$40+'Summary Data'!S23*'Summary Data'!S$39)/17*$A87)</f>
        <v>-2.10624851555956</v>
      </c>
      <c r="T87" s="173" t="n">
        <f aca="false">('Summary Data'!T22-('Summary Data'!T6*'Summary Data'!T$40+'Summary Data'!T23*'Summary Data'!T$39)/17*$A87)</f>
        <v>-1.2234712304752</v>
      </c>
      <c r="U87" s="173" t="n">
        <f aca="false">('Summary Data'!U22-('Summary Data'!U6*'Summary Data'!U$40+'Summary Data'!U23*'Summary Data'!U$39)/17*$A87)</f>
        <v>11.9402071787696</v>
      </c>
      <c r="V87" s="309" t="n">
        <f aca="false">(B87*B$67+C87*C$67+D87*D$67+E87*E$67+F87*F$67+G87*G$67+H87*H$67+I87*I$67+J87*J$67+K87*K$67+L87*L$67+M87*M$67+N87*N$67+O87*O$67+P87*P$67+Q87*Q$67+R87*R$67+S87*S$67+T87*T$67+U87*U$67)/SUM(B$67:U$67)</f>
        <v>0.00218885111188632</v>
      </c>
    </row>
    <row r="88" customFormat="false" ht="11.25" hidden="false" customHeight="false" outlineLevel="0" collapsed="false">
      <c r="A88" s="307" t="n">
        <v>2</v>
      </c>
      <c r="B88" s="173" t="n">
        <f aca="false">('Summary Data'!B23-('Summary Data'!B7*'Summary Data'!B$40+'Summary Data'!B24*'Summary Data'!B$39)/17*$A88)</f>
        <v>-2.50953919374599</v>
      </c>
      <c r="C88" s="173" t="n">
        <f aca="false">('Summary Data'!C23-('Summary Data'!C7*'Summary Data'!C$40+'Summary Data'!C24*'Summary Data'!C$39)/17*$A88)</f>
        <v>0.244347875472375</v>
      </c>
      <c r="D88" s="173" t="n">
        <f aca="false">('Summary Data'!D23-('Summary Data'!D7*'Summary Data'!D$40+'Summary Data'!D24*'Summary Data'!D$39)/17*$A88)</f>
        <v>0.0968799071223563</v>
      </c>
      <c r="E88" s="173" t="n">
        <f aca="false">('Summary Data'!E23-('Summary Data'!E7*'Summary Data'!E$40+'Summary Data'!E24*'Summary Data'!E$39)/17*$A88)</f>
        <v>0.0400502905742216</v>
      </c>
      <c r="F88" s="173" t="n">
        <f aca="false">('Summary Data'!F23-('Summary Data'!F7*'Summary Data'!F$40+'Summary Data'!F24*'Summary Data'!F$39)/17*$A88)</f>
        <v>-0.783898012026345</v>
      </c>
      <c r="G88" s="173" t="n">
        <f aca="false">('Summary Data'!G23-('Summary Data'!G7*'Summary Data'!G$40+'Summary Data'!G24*'Summary Data'!G$39)/17*$A88)</f>
        <v>1.29458792416143</v>
      </c>
      <c r="H88" s="173" t="n">
        <f aca="false">('Summary Data'!H23-('Summary Data'!H7*'Summary Data'!H$40+'Summary Data'!H24*'Summary Data'!H$39)/17*$A88)</f>
        <v>0.0715450590085356</v>
      </c>
      <c r="I88" s="173" t="n">
        <f aca="false">('Summary Data'!I23-('Summary Data'!I7*'Summary Data'!I$40+'Summary Data'!I24*'Summary Data'!I$39)/17*$A88)</f>
        <v>0.131890203449244</v>
      </c>
      <c r="J88" s="173" t="n">
        <f aca="false">('Summary Data'!J23-('Summary Data'!J7*'Summary Data'!J$40+'Summary Data'!J24*'Summary Data'!J$39)/17*$A88)</f>
        <v>-0.2795187544773</v>
      </c>
      <c r="K88" s="173" t="n">
        <f aca="false">('Summary Data'!K23-('Summary Data'!K7*'Summary Data'!K$40+'Summary Data'!K24*'Summary Data'!K$39)/17*$A88)</f>
        <v>-0.494164262944055</v>
      </c>
      <c r="L88" s="173" t="n">
        <f aca="false">('Summary Data'!L23-('Summary Data'!L7*'Summary Data'!L$40+'Summary Data'!L24*'Summary Data'!L$39)/17*$A88)</f>
        <v>0.0373241304711033</v>
      </c>
      <c r="M88" s="173" t="n">
        <f aca="false">('Summary Data'!M23-('Summary Data'!M7*'Summary Data'!M$40+'Summary Data'!M24*'Summary Data'!M$39)/17*$A88)</f>
        <v>-0.38713383386201</v>
      </c>
      <c r="N88" s="173" t="n">
        <f aca="false">('Summary Data'!N23-('Summary Data'!N7*'Summary Data'!N$40+'Summary Data'!N24*'Summary Data'!N$39)/17*$A88)</f>
        <v>-0.21440742932142</v>
      </c>
      <c r="O88" s="173" t="n">
        <f aca="false">('Summary Data'!O23-('Summary Data'!O7*'Summary Data'!O$40+'Summary Data'!O24*'Summary Data'!O$39)/17*$A88)</f>
        <v>-0.768841575657475</v>
      </c>
      <c r="P88" s="173" t="n">
        <f aca="false">('Summary Data'!P23-('Summary Data'!P7*'Summary Data'!P$40+'Summary Data'!P24*'Summary Data'!P$39)/17*$A88)</f>
        <v>-0.472305469479375</v>
      </c>
      <c r="Q88" s="173" t="n">
        <f aca="false">('Summary Data'!Q23-('Summary Data'!Q7*'Summary Data'!Q$40+'Summary Data'!Q24*'Summary Data'!Q$39)/17*$A88)</f>
        <v>-0.566535256230979</v>
      </c>
      <c r="R88" s="173" t="n">
        <f aca="false">('Summary Data'!R23-('Summary Data'!R7*'Summary Data'!R$40+'Summary Data'!R24*'Summary Data'!R$39)/17*$A88)</f>
        <v>-0.970871687001687</v>
      </c>
      <c r="S88" s="173" t="n">
        <f aca="false">('Summary Data'!S23-('Summary Data'!S7*'Summary Data'!S$40+'Summary Data'!S24*'Summary Data'!S$39)/17*$A88)</f>
        <v>0.219105614056062</v>
      </c>
      <c r="T88" s="173" t="n">
        <f aca="false">('Summary Data'!T23-('Summary Data'!T7*'Summary Data'!T$40+'Summary Data'!T24*'Summary Data'!T$39)/17*$A88)</f>
        <v>-0.377042200555432</v>
      </c>
      <c r="U88" s="173" t="n">
        <f aca="false">('Summary Data'!U23-('Summary Data'!U7*'Summary Data'!U$40+'Summary Data'!U24*'Summary Data'!U$39)/17*$A88)</f>
        <v>6.15704258895726</v>
      </c>
      <c r="V88" s="309" t="n">
        <f aca="false">(B88*B$67+C88*C$67+D88*D$67+E88*E$67+F88*F$67+G88*G$67+H88*H$67+I88*I$67+J88*J$67+K88*K$67+L88*L$67+M88*M$67+N88*N$67+O88*O$67+P88*P$67+Q88*Q$67+R88*R$67+S88*S$67+T88*T$67+U88*U$67)/SUM(B$67:U$67)</f>
        <v>-0.0478544083463486</v>
      </c>
    </row>
    <row r="89" customFormat="false" ht="11.25" hidden="false" customHeight="false" outlineLevel="0" collapsed="false">
      <c r="A89" s="307" t="n">
        <v>3</v>
      </c>
      <c r="B89" s="173" t="n">
        <f aca="false">('Summary Data'!B24-('Summary Data'!B8*'Summary Data'!B$40+'Summary Data'!B25*'Summary Data'!B$39)/17*$A89)</f>
        <v>-1.69351614423577</v>
      </c>
      <c r="C89" s="173" t="n">
        <f aca="false">('Summary Data'!C24-('Summary Data'!C8*'Summary Data'!C$40+'Summary Data'!C25*'Summary Data'!C$39)/17*$A89)</f>
        <v>-1.12125625512454</v>
      </c>
      <c r="D89" s="173" t="n">
        <f aca="false">('Summary Data'!D24-('Summary Data'!D8*'Summary Data'!D$40+'Summary Data'!D25*'Summary Data'!D$39)/17*$A89)</f>
        <v>-0.956896668562157</v>
      </c>
      <c r="E89" s="173" t="n">
        <f aca="false">('Summary Data'!E24-('Summary Data'!E8*'Summary Data'!E$40+'Summary Data'!E25*'Summary Data'!E$39)/17*$A89)</f>
        <v>-0.9985840863944</v>
      </c>
      <c r="F89" s="173" t="n">
        <f aca="false">('Summary Data'!F24-('Summary Data'!F8*'Summary Data'!F$40+'Summary Data'!F25*'Summary Data'!F$39)/17*$A89)</f>
        <v>-0.852323270099094</v>
      </c>
      <c r="G89" s="173" t="n">
        <f aca="false">('Summary Data'!G24-('Summary Data'!G8*'Summary Data'!G$40+'Summary Data'!G25*'Summary Data'!G$39)/17*$A89)</f>
        <v>-0.355091584717916</v>
      </c>
      <c r="H89" s="173" t="n">
        <f aca="false">('Summary Data'!H24-('Summary Data'!H8*'Summary Data'!H$40+'Summary Data'!H25*'Summary Data'!H$39)/17*$A89)</f>
        <v>-0.2725488903684</v>
      </c>
      <c r="I89" s="173" t="n">
        <f aca="false">('Summary Data'!I24-('Summary Data'!I8*'Summary Data'!I$40+'Summary Data'!I25*'Summary Data'!I$39)/17*$A89)</f>
        <v>-0.45813756217311</v>
      </c>
      <c r="J89" s="173" t="n">
        <f aca="false">('Summary Data'!J24-('Summary Data'!J8*'Summary Data'!J$40+'Summary Data'!J25*'Summary Data'!J$39)/17*$A89)</f>
        <v>-0.484171610515034</v>
      </c>
      <c r="K89" s="173" t="n">
        <f aca="false">('Summary Data'!K24-('Summary Data'!K8*'Summary Data'!K$40+'Summary Data'!K25*'Summary Data'!K$39)/17*$A89)</f>
        <v>-0.323915721380751</v>
      </c>
      <c r="L89" s="173" t="n">
        <f aca="false">('Summary Data'!L24-('Summary Data'!L8*'Summary Data'!L$40+'Summary Data'!L25*'Summary Data'!L$39)/17*$A89)</f>
        <v>-0.813263682440999</v>
      </c>
      <c r="M89" s="173" t="n">
        <f aca="false">('Summary Data'!M24-('Summary Data'!M8*'Summary Data'!M$40+'Summary Data'!M25*'Summary Data'!M$39)/17*$A89)</f>
        <v>-0.654168769693354</v>
      </c>
      <c r="N89" s="173" t="n">
        <f aca="false">('Summary Data'!N24-('Summary Data'!N8*'Summary Data'!N$40+'Summary Data'!N25*'Summary Data'!N$39)/17*$A89)</f>
        <v>-0.538015873423673</v>
      </c>
      <c r="O89" s="173" t="n">
        <f aca="false">('Summary Data'!O24-('Summary Data'!O8*'Summary Data'!O$40+'Summary Data'!O25*'Summary Data'!O$39)/17*$A89)</f>
        <v>-0.640062551319738</v>
      </c>
      <c r="P89" s="173" t="n">
        <f aca="false">('Summary Data'!P24-('Summary Data'!P8*'Summary Data'!P$40+'Summary Data'!P25*'Summary Data'!P$39)/17*$A89)</f>
        <v>-1.06918437593898</v>
      </c>
      <c r="Q89" s="173" t="n">
        <f aca="false">('Summary Data'!Q24-('Summary Data'!Q8*'Summary Data'!Q$40+'Summary Data'!Q25*'Summary Data'!Q$39)/17*$A89)</f>
        <v>-0.204593437391806</v>
      </c>
      <c r="R89" s="173" t="n">
        <f aca="false">('Summary Data'!R24-('Summary Data'!R8*'Summary Data'!R$40+'Summary Data'!R25*'Summary Data'!R$39)/17*$A89)</f>
        <v>-0.0870207708025083</v>
      </c>
      <c r="S89" s="173" t="n">
        <f aca="false">('Summary Data'!S24-('Summary Data'!S8*'Summary Data'!S$40+'Summary Data'!S25*'Summary Data'!S$39)/17*$A89)</f>
        <v>-0.198621813808854</v>
      </c>
      <c r="T89" s="173" t="n">
        <f aca="false">('Summary Data'!T24-('Summary Data'!T8*'Summary Data'!T$40+'Summary Data'!T25*'Summary Data'!T$39)/17*$A89)</f>
        <v>0.118372417655819</v>
      </c>
      <c r="U89" s="173" t="n">
        <f aca="false">('Summary Data'!U24-('Summary Data'!U8*'Summary Data'!U$40+'Summary Data'!U25*'Summary Data'!U$39)/17*$A89)</f>
        <v>0.328135099730006</v>
      </c>
      <c r="V89" s="309" t="n">
        <f aca="false">(B89*B$67+C89*C$67+D89*D$67+E89*E$67+F89*F$67+G89*G$67+H89*H$67+I89*I$67+J89*J$67+K89*K$67+L89*L$67+M89*M$67+N89*N$67+O89*O$67+P89*P$67+Q89*Q$67+R89*R$67+S89*S$67+T89*T$67+U89*U$67)/SUM(B$67:U$67)</f>
        <v>-0.558910088966664</v>
      </c>
    </row>
    <row r="90" customFormat="false" ht="11.25" hidden="false" customHeight="false" outlineLevel="0" collapsed="false">
      <c r="A90" s="307" t="n">
        <v>4</v>
      </c>
      <c r="B90" s="173" t="n">
        <f aca="false">('Summary Data'!B25-('Summary Data'!B9*'Summary Data'!B$40+'Summary Data'!B26*'Summary Data'!B$39)/17*$A90)</f>
        <v>-1.84436514076307</v>
      </c>
      <c r="C90" s="173" t="n">
        <f aca="false">('Summary Data'!C25-('Summary Data'!C9*'Summary Data'!C$40+'Summary Data'!C26*'Summary Data'!C$39)/17*$A90)</f>
        <v>-0.270816241750572</v>
      </c>
      <c r="D90" s="173" t="n">
        <f aca="false">('Summary Data'!D25-('Summary Data'!D9*'Summary Data'!D$40+'Summary Data'!D26*'Summary Data'!D$39)/17*$A90)</f>
        <v>0.248157181919237</v>
      </c>
      <c r="E90" s="173" t="n">
        <f aca="false">('Summary Data'!E25-('Summary Data'!E9*'Summary Data'!E$40+'Summary Data'!E26*'Summary Data'!E$39)/17*$A90)</f>
        <v>0.0947669022283431</v>
      </c>
      <c r="F90" s="173" t="n">
        <f aca="false">('Summary Data'!F25-('Summary Data'!F9*'Summary Data'!F$40+'Summary Data'!F26*'Summary Data'!F$39)/17*$A90)</f>
        <v>0.0467090661178715</v>
      </c>
      <c r="G90" s="173" t="n">
        <f aca="false">('Summary Data'!G25-('Summary Data'!G9*'Summary Data'!G$40+'Summary Data'!G26*'Summary Data'!G$39)/17*$A90)</f>
        <v>-0.157352655137852</v>
      </c>
      <c r="H90" s="173" t="n">
        <f aca="false">('Summary Data'!H25-('Summary Data'!H9*'Summary Data'!H$40+'Summary Data'!H26*'Summary Data'!H$39)/17*$A90)</f>
        <v>-0.176190327361142</v>
      </c>
      <c r="I90" s="173" t="n">
        <f aca="false">('Summary Data'!I25-('Summary Data'!I9*'Summary Data'!I$40+'Summary Data'!I26*'Summary Data'!I$39)/17*$A90)</f>
        <v>0.103341167061344</v>
      </c>
      <c r="J90" s="173" t="n">
        <f aca="false">('Summary Data'!J25-('Summary Data'!J9*'Summary Data'!J$40+'Summary Data'!J26*'Summary Data'!J$39)/17*$A90)</f>
        <v>0.246485567728329</v>
      </c>
      <c r="K90" s="173" t="n">
        <f aca="false">('Summary Data'!K25-('Summary Data'!K9*'Summary Data'!K$40+'Summary Data'!K26*'Summary Data'!K$39)/17*$A90)</f>
        <v>0.181482421724175</v>
      </c>
      <c r="L90" s="173" t="n">
        <f aca="false">('Summary Data'!L25-('Summary Data'!L9*'Summary Data'!L$40+'Summary Data'!L26*'Summary Data'!L$39)/17*$A90)</f>
        <v>0.152344948482154</v>
      </c>
      <c r="M90" s="173" t="n">
        <f aca="false">('Summary Data'!M25-('Summary Data'!M9*'Summary Data'!M$40+'Summary Data'!M26*'Summary Data'!M$39)/17*$A90)</f>
        <v>-0.0375978269539883</v>
      </c>
      <c r="N90" s="173" t="n">
        <f aca="false">('Summary Data'!N25-('Summary Data'!N9*'Summary Data'!N$40+'Summary Data'!N26*'Summary Data'!N$39)/17*$A90)</f>
        <v>-0.161566864437742</v>
      </c>
      <c r="O90" s="173" t="n">
        <f aca="false">('Summary Data'!O25-('Summary Data'!O9*'Summary Data'!O$40+'Summary Data'!O26*'Summary Data'!O$39)/17*$A90)</f>
        <v>-0.224417957813796</v>
      </c>
      <c r="P90" s="173" t="n">
        <f aca="false">('Summary Data'!P25-('Summary Data'!P9*'Summary Data'!P$40+'Summary Data'!P26*'Summary Data'!P$39)/17*$A90)</f>
        <v>-0.0186549356280358</v>
      </c>
      <c r="Q90" s="173" t="n">
        <f aca="false">('Summary Data'!Q25-('Summary Data'!Q9*'Summary Data'!Q$40+'Summary Data'!Q26*'Summary Data'!Q$39)/17*$A90)</f>
        <v>-0.0892290661407429</v>
      </c>
      <c r="R90" s="173" t="n">
        <f aca="false">('Summary Data'!R25-('Summary Data'!R9*'Summary Data'!R$40+'Summary Data'!R26*'Summary Data'!R$39)/17*$A90)</f>
        <v>0.183735424722005</v>
      </c>
      <c r="S90" s="173" t="n">
        <f aca="false">('Summary Data'!S25-('Summary Data'!S9*'Summary Data'!S$40+'Summary Data'!S26*'Summary Data'!S$39)/17*$A90)</f>
        <v>0.0435756254424396</v>
      </c>
      <c r="T90" s="173" t="n">
        <f aca="false">('Summary Data'!T25-('Summary Data'!T9*'Summary Data'!T$40+'Summary Data'!T26*'Summary Data'!T$39)/17*$A90)</f>
        <v>0.00492257429865897</v>
      </c>
      <c r="U90" s="173" t="n">
        <f aca="false">('Summary Data'!U25-('Summary Data'!U9*'Summary Data'!U$40+'Summary Data'!U26*'Summary Data'!U$39)/17*$A90)</f>
        <v>-0.295668584552924</v>
      </c>
      <c r="V90" s="309" t="n">
        <f aca="false">(B90*B$67+C90*C$67+D90*D$67+E90*E$67+F90*F$67+G90*G$67+H90*H$67+I90*I$67+J90*J$67+K90*K$67+L90*L$67+M90*M$67+N90*N$67+O90*O$67+P90*P$67+Q90*Q$67+R90*R$67+S90*S$67+T90*T$67+U90*U$67)/SUM(B$67:U$67)</f>
        <v>-0.0597637122521502</v>
      </c>
    </row>
    <row r="91" customFormat="false" ht="11.25" hidden="false" customHeight="false" outlineLevel="0" collapsed="false">
      <c r="A91" s="307" t="n">
        <v>5</v>
      </c>
      <c r="B91" s="173" t="n">
        <f aca="false">('Summary Data'!B26-('Summary Data'!B10*'Summary Data'!B$40+'Summary Data'!B27*'Summary Data'!B$39)/17*$A91)</f>
        <v>3.57500690763284</v>
      </c>
      <c r="C91" s="173" t="n">
        <f aca="false">('Summary Data'!C26-('Summary Data'!C10*'Summary Data'!C$40+'Summary Data'!C27*'Summary Data'!C$39)/17*$A91)</f>
        <v>-0.156588749900446</v>
      </c>
      <c r="D91" s="173" t="n">
        <f aca="false">('Summary Data'!D26-('Summary Data'!D10*'Summary Data'!D$40+'Summary Data'!D27*'Summary Data'!D$39)/17*$A91)</f>
        <v>-0.0506343506361577</v>
      </c>
      <c r="E91" s="173" t="n">
        <f aca="false">('Summary Data'!E26-('Summary Data'!E10*'Summary Data'!E$40+'Summary Data'!E27*'Summary Data'!E$39)/17*$A91)</f>
        <v>-0.00841553084633906</v>
      </c>
      <c r="F91" s="173" t="n">
        <f aca="false">('Summary Data'!F26-('Summary Data'!F10*'Summary Data'!F$40+'Summary Data'!F27*'Summary Data'!F$39)/17*$A91)</f>
        <v>0.0133589448551459</v>
      </c>
      <c r="G91" s="173" t="n">
        <f aca="false">('Summary Data'!G26-('Summary Data'!G10*'Summary Data'!G$40+'Summary Data'!G27*'Summary Data'!G$39)/17*$A91)</f>
        <v>-0.261772902451409</v>
      </c>
      <c r="H91" s="173" t="n">
        <f aca="false">('Summary Data'!H26-('Summary Data'!H10*'Summary Data'!H$40+'Summary Data'!H27*'Summary Data'!H$39)/17*$A91)</f>
        <v>0.088807308505029</v>
      </c>
      <c r="I91" s="173" t="n">
        <f aca="false">('Summary Data'!I26-('Summary Data'!I10*'Summary Data'!I$40+'Summary Data'!I27*'Summary Data'!I$39)/17*$A91)</f>
        <v>0.226044926048475</v>
      </c>
      <c r="J91" s="173" t="n">
        <f aca="false">('Summary Data'!J26-('Summary Data'!J10*'Summary Data'!J$40+'Summary Data'!J27*'Summary Data'!J$39)/17*$A91)</f>
        <v>0.0106096947718149</v>
      </c>
      <c r="K91" s="173" t="n">
        <f aca="false">('Summary Data'!K26-('Summary Data'!K10*'Summary Data'!K$40+'Summary Data'!K27*'Summary Data'!K$39)/17*$A91)</f>
        <v>0.114743104523553</v>
      </c>
      <c r="L91" s="173" t="n">
        <f aca="false">('Summary Data'!L26-('Summary Data'!L10*'Summary Data'!L$40+'Summary Data'!L27*'Summary Data'!L$39)/17*$A91)</f>
        <v>-0.329102350136697</v>
      </c>
      <c r="M91" s="173" t="n">
        <f aca="false">('Summary Data'!M26-('Summary Data'!M10*'Summary Data'!M$40+'Summary Data'!M27*'Summary Data'!M$39)/17*$A91)</f>
        <v>-0.149786314134349</v>
      </c>
      <c r="N91" s="173" t="n">
        <f aca="false">('Summary Data'!N26-('Summary Data'!N10*'Summary Data'!N$40+'Summary Data'!N27*'Summary Data'!N$39)/17*$A91)</f>
        <v>-0.13539261617831</v>
      </c>
      <c r="O91" s="173" t="n">
        <f aca="false">('Summary Data'!O26-('Summary Data'!O10*'Summary Data'!O$40+'Summary Data'!O27*'Summary Data'!O$39)/17*$A91)</f>
        <v>-0.0944499210400313</v>
      </c>
      <c r="P91" s="173" t="n">
        <f aca="false">('Summary Data'!P26-('Summary Data'!P10*'Summary Data'!P$40+'Summary Data'!P27*'Summary Data'!P$39)/17*$A91)</f>
        <v>-0.0907061892815657</v>
      </c>
      <c r="Q91" s="173" t="n">
        <f aca="false">('Summary Data'!Q26-('Summary Data'!Q10*'Summary Data'!Q$40+'Summary Data'!Q27*'Summary Data'!Q$39)/17*$A91)</f>
        <v>-0.191997088234276</v>
      </c>
      <c r="R91" s="173" t="n">
        <f aca="false">('Summary Data'!R26-('Summary Data'!R10*'Summary Data'!R$40+'Summary Data'!R27*'Summary Data'!R$39)/17*$A91)</f>
        <v>-0.146735959142618</v>
      </c>
      <c r="S91" s="173" t="n">
        <f aca="false">('Summary Data'!S26-('Summary Data'!S10*'Summary Data'!S$40+'Summary Data'!S27*'Summary Data'!S$39)/17*$A91)</f>
        <v>-0.0948706937095471</v>
      </c>
      <c r="T91" s="173" t="n">
        <f aca="false">('Summary Data'!T26-('Summary Data'!T10*'Summary Data'!T$40+'Summary Data'!T27*'Summary Data'!T$39)/17*$A91)</f>
        <v>-0.140940535896802</v>
      </c>
      <c r="U91" s="173" t="n">
        <f aca="false">('Summary Data'!U26-('Summary Data'!U10*'Summary Data'!U$40+'Summary Data'!U27*'Summary Data'!U$39)/17*$A91)</f>
        <v>-0.689724552450056</v>
      </c>
      <c r="V91" s="309" t="n">
        <f aca="false">(B91*B$67+C91*C$67+D91*D$67+E91*E$67+F91*F$67+G91*G$67+H91*H$67+I91*I$67+J91*J$67+K91*K$67+L91*L$67+M91*M$67+N91*N$67+O91*O$67+P91*P$67+Q91*Q$67+R91*R$67+S91*S$67+T91*T$67+U91*U$67)/SUM(B$67:U$67)</f>
        <v>0.0196241112092952</v>
      </c>
    </row>
    <row r="92" customFormat="false" ht="11.25" hidden="false" customHeight="false" outlineLevel="0" collapsed="false">
      <c r="A92" s="307" t="n">
        <v>6</v>
      </c>
      <c r="B92" s="173" t="n">
        <f aca="false">('Summary Data'!B27-('Summary Data'!B11*'Summary Data'!B$40+'Summary Data'!B28*'Summary Data'!B$39)/17*$A92)</f>
        <v>-0.252712923469683</v>
      </c>
      <c r="C92" s="173" t="n">
        <f aca="false">('Summary Data'!C27-('Summary Data'!C11*'Summary Data'!C$40+'Summary Data'!C28*'Summary Data'!C$39)/17*$A92)</f>
        <v>-0.0463634259015758</v>
      </c>
      <c r="D92" s="173" t="n">
        <f aca="false">('Summary Data'!D27-('Summary Data'!D11*'Summary Data'!D$40+'Summary Data'!D28*'Summary Data'!D$39)/17*$A92)</f>
        <v>0.0147564570660202</v>
      </c>
      <c r="E92" s="173" t="n">
        <f aca="false">('Summary Data'!E27-('Summary Data'!E11*'Summary Data'!E$40+'Summary Data'!E28*'Summary Data'!E$39)/17*$A92)</f>
        <v>0.0669414853515001</v>
      </c>
      <c r="F92" s="173" t="n">
        <f aca="false">('Summary Data'!F27-('Summary Data'!F11*'Summary Data'!F$40+'Summary Data'!F28*'Summary Data'!F$39)/17*$A92)</f>
        <v>0.00210540143302716</v>
      </c>
      <c r="G92" s="173" t="n">
        <f aca="false">('Summary Data'!G27-('Summary Data'!G11*'Summary Data'!G$40+'Summary Data'!G28*'Summary Data'!G$39)/17*$A92)</f>
        <v>-0.0701085512600574</v>
      </c>
      <c r="H92" s="173" t="n">
        <f aca="false">('Summary Data'!H27-('Summary Data'!H11*'Summary Data'!H$40+'Summary Data'!H28*'Summary Data'!H$39)/17*$A92)</f>
        <v>-0.000631599775013092</v>
      </c>
      <c r="I92" s="173" t="n">
        <f aca="false">('Summary Data'!I27-('Summary Data'!I11*'Summary Data'!I$40+'Summary Data'!I28*'Summary Data'!I$39)/17*$A92)</f>
        <v>0.110289154879661</v>
      </c>
      <c r="J92" s="173" t="n">
        <f aca="false">('Summary Data'!J27-('Summary Data'!J11*'Summary Data'!J$40+'Summary Data'!J28*'Summary Data'!J$39)/17*$A92)</f>
        <v>0.0560585849586152</v>
      </c>
      <c r="K92" s="173" t="n">
        <f aca="false">('Summary Data'!K27-('Summary Data'!K11*'Summary Data'!K$40+'Summary Data'!K28*'Summary Data'!K$39)/17*$A92)</f>
        <v>0.116350067651681</v>
      </c>
      <c r="L92" s="173" t="n">
        <f aca="false">('Summary Data'!L27-('Summary Data'!L11*'Summary Data'!L$40+'Summary Data'!L28*'Summary Data'!L$39)/17*$A92)</f>
        <v>-0.00729029984452797</v>
      </c>
      <c r="M92" s="173" t="n">
        <f aca="false">('Summary Data'!M27-('Summary Data'!M11*'Summary Data'!M$40+'Summary Data'!M28*'Summary Data'!M$39)/17*$A92)</f>
        <v>0.0469367504372357</v>
      </c>
      <c r="N92" s="173" t="n">
        <f aca="false">('Summary Data'!N27-('Summary Data'!N11*'Summary Data'!N$40+'Summary Data'!N28*'Summary Data'!N$39)/17*$A92)</f>
        <v>0.0291269513641998</v>
      </c>
      <c r="O92" s="173" t="n">
        <f aca="false">('Summary Data'!O27-('Summary Data'!O11*'Summary Data'!O$40+'Summary Data'!O28*'Summary Data'!O$39)/17*$A92)</f>
        <v>-0.0919706019422373</v>
      </c>
      <c r="P92" s="173" t="n">
        <f aca="false">('Summary Data'!P27-('Summary Data'!P11*'Summary Data'!P$40+'Summary Data'!P28*'Summary Data'!P$39)/17*$A92)</f>
        <v>-0.0781115784520283</v>
      </c>
      <c r="Q92" s="173" t="n">
        <f aca="false">('Summary Data'!Q27-('Summary Data'!Q11*'Summary Data'!Q$40+'Summary Data'!Q28*'Summary Data'!Q$39)/17*$A92)</f>
        <v>-0.0451676830055209</v>
      </c>
      <c r="R92" s="173" t="n">
        <f aca="false">('Summary Data'!R27-('Summary Data'!R11*'Summary Data'!R$40+'Summary Data'!R28*'Summary Data'!R$39)/17*$A92)</f>
        <v>0.037633130321805</v>
      </c>
      <c r="S92" s="173" t="n">
        <f aca="false">('Summary Data'!S27-('Summary Data'!S11*'Summary Data'!S$40+'Summary Data'!S28*'Summary Data'!S$39)/17*$A92)</f>
        <v>0.0695085993702003</v>
      </c>
      <c r="T92" s="173" t="n">
        <f aca="false">('Summary Data'!T27-('Summary Data'!T11*'Summary Data'!T$40+'Summary Data'!T28*'Summary Data'!T$39)/17*$A92)</f>
        <v>0.0376411314906972</v>
      </c>
      <c r="U92" s="173" t="n">
        <f aca="false">('Summary Data'!U27-('Summary Data'!U11*'Summary Data'!U$40+'Summary Data'!U28*'Summary Data'!U$39)/17*$A92)</f>
        <v>0.109873348727532</v>
      </c>
      <c r="V92" s="309" t="n">
        <f aca="false">(B92*B$67+C92*C$67+D92*D$67+E92*E$67+F92*F$67+G92*G$67+H92*H$67+I92*I$67+J92*J$67+K92*K$67+L92*L$67+M92*M$67+N92*N$67+O92*O$67+P92*P$67+Q92*Q$67+R92*R$67+S92*S$67+T92*T$67+U92*U$67)/SUM(B$67:U$67)</f>
        <v>0.00830745000088363</v>
      </c>
    </row>
    <row r="93" customFormat="false" ht="11.25" hidden="false" customHeight="false" outlineLevel="0" collapsed="false">
      <c r="A93" s="307" t="n">
        <v>7</v>
      </c>
      <c r="B93" s="173" t="n">
        <f aca="false">('Summary Data'!B28-('Summary Data'!B12*'Summary Data'!B$40+'Summary Data'!B29*'Summary Data'!B$39)/17*$A93)</f>
        <v>1.67739683940392</v>
      </c>
      <c r="C93" s="173" t="n">
        <f aca="false">('Summary Data'!C28-('Summary Data'!C12*'Summary Data'!C$40+'Summary Data'!C29*'Summary Data'!C$39)/17*$A93)</f>
        <v>-0.0063341395175824</v>
      </c>
      <c r="D93" s="173" t="n">
        <f aca="false">('Summary Data'!D28-('Summary Data'!D12*'Summary Data'!D$40+'Summary Data'!D29*'Summary Data'!D$39)/17*$A93)</f>
        <v>0.0124390761038822</v>
      </c>
      <c r="E93" s="173" t="n">
        <f aca="false">('Summary Data'!E28-('Summary Data'!E12*'Summary Data'!E$40+'Summary Data'!E29*'Summary Data'!E$39)/17*$A93)</f>
        <v>0.0226064946297443</v>
      </c>
      <c r="F93" s="173" t="n">
        <f aca="false">('Summary Data'!F28-('Summary Data'!F12*'Summary Data'!F$40+'Summary Data'!F29*'Summary Data'!F$39)/17*$A93)</f>
        <v>0.0265932364675655</v>
      </c>
      <c r="G93" s="173" t="n">
        <f aca="false">('Summary Data'!G28-('Summary Data'!G12*'Summary Data'!G$40+'Summary Data'!G29*'Summary Data'!G$39)/17*$A93)</f>
        <v>0.0361146441115297</v>
      </c>
      <c r="H93" s="173" t="n">
        <f aca="false">('Summary Data'!H28-('Summary Data'!H12*'Summary Data'!H$40+'Summary Data'!H29*'Summary Data'!H$39)/17*$A93)</f>
        <v>-0.042919244906403</v>
      </c>
      <c r="I93" s="173" t="n">
        <f aca="false">('Summary Data'!I28-('Summary Data'!I12*'Summary Data'!I$40+'Summary Data'!I29*'Summary Data'!I$39)/17*$A93)</f>
        <v>-0.0238997142910659</v>
      </c>
      <c r="J93" s="173" t="n">
        <f aca="false">('Summary Data'!J28-('Summary Data'!J12*'Summary Data'!J$40+'Summary Data'!J29*'Summary Data'!J$39)/17*$A93)</f>
        <v>-0.0681676131985061</v>
      </c>
      <c r="K93" s="173" t="n">
        <f aca="false">('Summary Data'!K28-('Summary Data'!K12*'Summary Data'!K$40+'Summary Data'!K29*'Summary Data'!K$39)/17*$A93)</f>
        <v>-0.0927379117788174</v>
      </c>
      <c r="L93" s="173" t="n">
        <f aca="false">('Summary Data'!L28-('Summary Data'!L12*'Summary Data'!L$40+'Summary Data'!L29*'Summary Data'!L$39)/17*$A93)</f>
        <v>0.0823241779892049</v>
      </c>
      <c r="M93" s="173" t="n">
        <f aca="false">('Summary Data'!M28-('Summary Data'!M12*'Summary Data'!M$40+'Summary Data'!M29*'Summary Data'!M$39)/17*$A93)</f>
        <v>-0.0102949986002506</v>
      </c>
      <c r="N93" s="173" t="n">
        <f aca="false">('Summary Data'!N28-('Summary Data'!N12*'Summary Data'!N$40+'Summary Data'!N29*'Summary Data'!N$39)/17*$A93)</f>
        <v>-0.00485273200591182</v>
      </c>
      <c r="O93" s="173" t="n">
        <f aca="false">('Summary Data'!O28-('Summary Data'!O12*'Summary Data'!O$40+'Summary Data'!O29*'Summary Data'!O$39)/17*$A93)</f>
        <v>-0.0190425765098954</v>
      </c>
      <c r="P93" s="173" t="n">
        <f aca="false">('Summary Data'!P28-('Summary Data'!P12*'Summary Data'!P$40+'Summary Data'!P29*'Summary Data'!P$39)/17*$A93)</f>
        <v>-0.0276456236020762</v>
      </c>
      <c r="Q93" s="173" t="n">
        <f aca="false">('Summary Data'!Q28-('Summary Data'!Q12*'Summary Data'!Q$40+'Summary Data'!Q29*'Summary Data'!Q$39)/17*$A93)</f>
        <v>-0.211945274359986</v>
      </c>
      <c r="R93" s="173" t="n">
        <f aca="false">('Summary Data'!R28-('Summary Data'!R12*'Summary Data'!R$40+'Summary Data'!R29*'Summary Data'!R$39)/17*$A93)</f>
        <v>-0.203242804372185</v>
      </c>
      <c r="S93" s="173" t="n">
        <f aca="false">('Summary Data'!S28-('Summary Data'!S12*'Summary Data'!S$40+'Summary Data'!S29*'Summary Data'!S$39)/17*$A93)</f>
        <v>-0.131393316403947</v>
      </c>
      <c r="T93" s="173" t="n">
        <f aca="false">('Summary Data'!T28-('Summary Data'!T12*'Summary Data'!T$40+'Summary Data'!T29*'Summary Data'!T$39)/17*$A93)</f>
        <v>-0.114507416706925</v>
      </c>
      <c r="U93" s="173" t="n">
        <f aca="false">('Summary Data'!U28-('Summary Data'!U12*'Summary Data'!U$40+'Summary Data'!U29*'Summary Data'!U$39)/17*$A93)</f>
        <v>0.00111251857870499</v>
      </c>
      <c r="V93" s="309" t="n">
        <f aca="false">(B93*B$67+C93*C$67+D93*D$67+E93*E$67+F93*F$67+G93*G$67+H93*H$67+I93*I$67+J93*J$67+K93*K$67+L93*L$67+M93*M$67+N93*N$67+O93*O$67+P93*P$67+Q93*Q$67+R93*R$67+S93*S$67+T93*T$67+U93*U$67)/SUM(B$67:U$67)</f>
        <v>0.0133516381623482</v>
      </c>
    </row>
    <row r="94" customFormat="false" ht="11.25" hidden="false" customHeight="false" outlineLevel="0" collapsed="false">
      <c r="A94" s="307" t="n">
        <v>8</v>
      </c>
      <c r="B94" s="173" t="n">
        <f aca="false">('Summary Data'!B29-('Summary Data'!B13*'Summary Data'!B$40+'Summary Data'!B30*'Summary Data'!B$39)/17*$A94)</f>
        <v>-0.0229962299559962</v>
      </c>
      <c r="C94" s="173" t="n">
        <f aca="false">('Summary Data'!C29-('Summary Data'!C13*'Summary Data'!C$40+'Summary Data'!C30*'Summary Data'!C$39)/17*$A94)</f>
        <v>0.0330434018261741</v>
      </c>
      <c r="D94" s="173" t="n">
        <f aca="false">('Summary Data'!D29-('Summary Data'!D13*'Summary Data'!D$40+'Summary Data'!D30*'Summary Data'!D$39)/17*$A94)</f>
        <v>0.0233434603265074</v>
      </c>
      <c r="E94" s="173" t="n">
        <f aca="false">('Summary Data'!E29-('Summary Data'!E13*'Summary Data'!E$40+'Summary Data'!E30*'Summary Data'!E$39)/17*$A94)</f>
        <v>0.0230984652776925</v>
      </c>
      <c r="F94" s="173" t="n">
        <f aca="false">('Summary Data'!F29-('Summary Data'!F13*'Summary Data'!F$40+'Summary Data'!F30*'Summary Data'!F$39)/17*$A94)</f>
        <v>-0.0356096371282682</v>
      </c>
      <c r="G94" s="173" t="n">
        <f aca="false">('Summary Data'!G29-('Summary Data'!G13*'Summary Data'!G$40+'Summary Data'!G30*'Summary Data'!G$39)/17*$A94)</f>
        <v>-0.0354517642105096</v>
      </c>
      <c r="H94" s="173" t="n">
        <f aca="false">('Summary Data'!H29-('Summary Data'!H13*'Summary Data'!H$40+'Summary Data'!H30*'Summary Data'!H$39)/17*$A94)</f>
        <v>-0.0706195752641751</v>
      </c>
      <c r="I94" s="173" t="n">
        <f aca="false">('Summary Data'!I29-('Summary Data'!I13*'Summary Data'!I$40+'Summary Data'!I30*'Summary Data'!I$39)/17*$A94)</f>
        <v>-0.0316761605104072</v>
      </c>
      <c r="J94" s="173" t="n">
        <f aca="false">('Summary Data'!J29-('Summary Data'!J13*'Summary Data'!J$40+'Summary Data'!J30*'Summary Data'!J$39)/17*$A94)</f>
        <v>-0.0525022043511504</v>
      </c>
      <c r="K94" s="173" t="n">
        <f aca="false">('Summary Data'!K29-('Summary Data'!K13*'Summary Data'!K$40+'Summary Data'!K30*'Summary Data'!K$39)/17*$A94)</f>
        <v>-0.0169435757090646</v>
      </c>
      <c r="L94" s="173" t="n">
        <f aca="false">('Summary Data'!L29-('Summary Data'!L13*'Summary Data'!L$40+'Summary Data'!L30*'Summary Data'!L$39)/17*$A94)</f>
        <v>0.00828411027304363</v>
      </c>
      <c r="M94" s="173" t="n">
        <f aca="false">('Summary Data'!M29-('Summary Data'!M13*'Summary Data'!M$40+'Summary Data'!M30*'Summary Data'!M$39)/17*$A94)</f>
        <v>-0.047773987188529</v>
      </c>
      <c r="N94" s="173" t="n">
        <f aca="false">('Summary Data'!N29-('Summary Data'!N13*'Summary Data'!N$40+'Summary Data'!N30*'Summary Data'!N$39)/17*$A94)</f>
        <v>-0.029526993356595</v>
      </c>
      <c r="O94" s="173" t="n">
        <f aca="false">('Summary Data'!O29-('Summary Data'!O13*'Summary Data'!O$40+'Summary Data'!O30*'Summary Data'!O$39)/17*$A94)</f>
        <v>-0.0517614223052888</v>
      </c>
      <c r="P94" s="173" t="n">
        <f aca="false">('Summary Data'!P29-('Summary Data'!P13*'Summary Data'!P$40+'Summary Data'!P30*'Summary Data'!P$39)/17*$A94)</f>
        <v>-0.0529336388734725</v>
      </c>
      <c r="Q94" s="173" t="n">
        <f aca="false">('Summary Data'!Q29-('Summary Data'!Q13*'Summary Data'!Q$40+'Summary Data'!Q30*'Summary Data'!Q$39)/17*$A94)</f>
        <v>0.00227197829969549</v>
      </c>
      <c r="R94" s="173" t="n">
        <f aca="false">('Summary Data'!R29-('Summary Data'!R13*'Summary Data'!R$40+'Summary Data'!R30*'Summary Data'!R$39)/17*$A94)</f>
        <v>0.0160501635443958</v>
      </c>
      <c r="S94" s="173" t="n">
        <f aca="false">('Summary Data'!S29-('Summary Data'!S13*'Summary Data'!S$40+'Summary Data'!S30*'Summary Data'!S$39)/17*$A94)</f>
        <v>0.0107223707947762</v>
      </c>
      <c r="T94" s="173" t="n">
        <f aca="false">('Summary Data'!T29-('Summary Data'!T13*'Summary Data'!T$40+'Summary Data'!T30*'Summary Data'!T$39)/17*$A94)</f>
        <v>0.0301879350834913</v>
      </c>
      <c r="U94" s="173" t="n">
        <f aca="false">('Summary Data'!U29-('Summary Data'!U13*'Summary Data'!U$40+'Summary Data'!U30*'Summary Data'!U$39)/17*$A94)</f>
        <v>0.122800734842371</v>
      </c>
      <c r="V94" s="309" t="n">
        <f aca="false">(B94*B$67+C94*C$67+D94*D$67+E94*E$67+F94*F$67+G94*G$67+H94*H$67+I94*I$67+J94*J$67+K94*K$67+L94*L$67+M94*M$67+N94*N$67+O94*O$67+P94*P$67+Q94*Q$67+R94*R$67+S94*S$67+T94*T$67+U94*U$67)/SUM(B$67:U$67)</f>
        <v>-0.0112322971595674</v>
      </c>
    </row>
    <row r="95" customFormat="false" ht="11.25" hidden="false" customHeight="false" outlineLevel="0" collapsed="false">
      <c r="A95" s="307" t="n">
        <v>9</v>
      </c>
      <c r="B95" s="173" t="n">
        <f aca="false">('Summary Data'!B30-('Summary Data'!B14*'Summary Data'!B$40+'Summary Data'!B31*'Summary Data'!B$39)/17*$A95)</f>
        <v>-0.214761915275664</v>
      </c>
      <c r="C95" s="173" t="n">
        <f aca="false">('Summary Data'!C30-('Summary Data'!C14*'Summary Data'!C$40+'Summary Data'!C31*'Summary Data'!C$39)/17*$A95)</f>
        <v>-0.0262955156054559</v>
      </c>
      <c r="D95" s="173" t="n">
        <f aca="false">('Summary Data'!D30-('Summary Data'!D14*'Summary Data'!D$40+'Summary Data'!D31*'Summary Data'!D$39)/17*$A95)</f>
        <v>-0.0216979230981538</v>
      </c>
      <c r="E95" s="173" t="n">
        <f aca="false">('Summary Data'!E30-('Summary Data'!E14*'Summary Data'!E$40+'Summary Data'!E31*'Summary Data'!E$39)/17*$A95)</f>
        <v>-0.0210617093950461</v>
      </c>
      <c r="F95" s="173" t="n">
        <f aca="false">('Summary Data'!F30-('Summary Data'!F14*'Summary Data'!F$40+'Summary Data'!F31*'Summary Data'!F$39)/17*$A95)</f>
        <v>-0.0287400928991014</v>
      </c>
      <c r="G95" s="173" t="n">
        <f aca="false">('Summary Data'!G30-('Summary Data'!G14*'Summary Data'!G$40+'Summary Data'!G31*'Summary Data'!G$39)/17*$A95)</f>
        <v>-0.0214458013789907</v>
      </c>
      <c r="H95" s="173" t="n">
        <f aca="false">('Summary Data'!H30-('Summary Data'!H14*'Summary Data'!H$40+'Summary Data'!H31*'Summary Data'!H$39)/17*$A95)</f>
        <v>-0.0221025014912211</v>
      </c>
      <c r="I95" s="173" t="n">
        <f aca="false">('Summary Data'!I30-('Summary Data'!I14*'Summary Data'!I$40+'Summary Data'!I31*'Summary Data'!I$39)/17*$A95)</f>
        <v>-0.0235619463187773</v>
      </c>
      <c r="J95" s="173" t="n">
        <f aca="false">('Summary Data'!J30-('Summary Data'!J14*'Summary Data'!J$40+'Summary Data'!J31*'Summary Data'!J$39)/17*$A95)</f>
        <v>-0.0255029353105556</v>
      </c>
      <c r="K95" s="173" t="n">
        <f aca="false">('Summary Data'!K30-('Summary Data'!K14*'Summary Data'!K$40+'Summary Data'!K31*'Summary Data'!K$39)/17*$A95)</f>
        <v>-0.0400063615553323</v>
      </c>
      <c r="L95" s="173" t="n">
        <f aca="false">('Summary Data'!L30-('Summary Data'!L14*'Summary Data'!L$40+'Summary Data'!L31*'Summary Data'!L$39)/17*$A95)</f>
        <v>-0.0398643392022752</v>
      </c>
      <c r="M95" s="173" t="n">
        <f aca="false">('Summary Data'!M30-('Summary Data'!M14*'Summary Data'!M$40+'Summary Data'!M31*'Summary Data'!M$39)/17*$A95)</f>
        <v>-0.0231733780335581</v>
      </c>
      <c r="N95" s="173" t="n">
        <f aca="false">('Summary Data'!N30-('Summary Data'!N14*'Summary Data'!N$40+'Summary Data'!N31*'Summary Data'!N$39)/17*$A95)</f>
        <v>-0.036650906176566</v>
      </c>
      <c r="O95" s="173" t="n">
        <f aca="false">('Summary Data'!O30-('Summary Data'!O14*'Summary Data'!O$40+'Summary Data'!O31*'Summary Data'!O$39)/17*$A95)</f>
        <v>-0.0431911554953202</v>
      </c>
      <c r="P95" s="173" t="n">
        <f aca="false">('Summary Data'!P30-('Summary Data'!P14*'Summary Data'!P$40+'Summary Data'!P31*'Summary Data'!P$39)/17*$A95)</f>
        <v>-0.0623943852007102</v>
      </c>
      <c r="Q95" s="173" t="n">
        <f aca="false">('Summary Data'!Q30-('Summary Data'!Q14*'Summary Data'!Q$40+'Summary Data'!Q31*'Summary Data'!Q$39)/17*$A95)</f>
        <v>-0.0652840220074771</v>
      </c>
      <c r="R95" s="173" t="n">
        <f aca="false">('Summary Data'!R30-('Summary Data'!R14*'Summary Data'!R$40+'Summary Data'!R31*'Summary Data'!R$39)/17*$A95)</f>
        <v>-0.0633745821444349</v>
      </c>
      <c r="S95" s="173" t="n">
        <f aca="false">('Summary Data'!S30-('Summary Data'!S14*'Summary Data'!S$40+'Summary Data'!S31*'Summary Data'!S$39)/17*$A95)</f>
        <v>-0.0578688775955934</v>
      </c>
      <c r="T95" s="173" t="n">
        <f aca="false">('Summary Data'!T30-('Summary Data'!T14*'Summary Data'!T$40+'Summary Data'!T31*'Summary Data'!T$39)/17*$A95)</f>
        <v>-0.0336959663333114</v>
      </c>
      <c r="U95" s="173" t="n">
        <f aca="false">('Summary Data'!U30-('Summary Data'!U14*'Summary Data'!U$40+'Summary Data'!U31*'Summary Data'!U$39)/17*$A95)</f>
        <v>0.0203050607582731</v>
      </c>
      <c r="V95" s="309" t="n">
        <f aca="false">(B95*B$67+C95*C$67+D95*D$67+E95*E$67+F95*F$67+G95*G$67+H95*H$67+I95*I$67+J95*J$67+K95*K$67+L95*L$67+M95*M$67+N95*N$67+O95*O$67+P95*P$67+Q95*Q$67+R95*R$67+S95*S$67+T95*T$67+U95*U$67)/SUM(B$67:U$67)</f>
        <v>-0.0403272643816032</v>
      </c>
    </row>
    <row r="96" customFormat="false" ht="11.25" hidden="false" customHeight="false" outlineLevel="0" collapsed="false">
      <c r="A96" s="307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0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7" t="n">
        <v>11</v>
      </c>
      <c r="B97" s="173" t="n">
        <f aca="false">('Summary Data'!B32-('Summary Data'!B16*'Summary Data'!B$40+'Summary Data'!B33*'Summary Data'!B$39)/17*$A97)</f>
        <v>0.148161161652851</v>
      </c>
      <c r="C97" s="173" t="n">
        <f aca="false">('Summary Data'!C32-('Summary Data'!C16*'Summary Data'!C$40+'Summary Data'!C33*'Summary Data'!C$39)/17*$A97)</f>
        <v>-0.0309564037447953</v>
      </c>
      <c r="D97" s="173" t="n">
        <f aca="false">('Summary Data'!D32-('Summary Data'!D16*'Summary Data'!D$40+'Summary Data'!D33*'Summary Data'!D$39)/17*$A97)</f>
        <v>-0.0181619973793229</v>
      </c>
      <c r="E97" s="173" t="n">
        <f aca="false">('Summary Data'!E32-('Summary Data'!E16*'Summary Data'!E$40+'Summary Data'!E33*'Summary Data'!E$39)/17*$A97)</f>
        <v>-0.0143463607362977</v>
      </c>
      <c r="F97" s="173" t="n">
        <f aca="false">('Summary Data'!F32-('Summary Data'!F16*'Summary Data'!F$40+'Summary Data'!F33*'Summary Data'!F$39)/17*$A97)</f>
        <v>-0.0147064412034701</v>
      </c>
      <c r="G97" s="173" t="n">
        <f aca="false">('Summary Data'!G32-('Summary Data'!G16*'Summary Data'!G$40+'Summary Data'!G33*'Summary Data'!G$39)/17*$A97)</f>
        <v>-0.0198266333012321</v>
      </c>
      <c r="H97" s="173" t="n">
        <f aca="false">('Summary Data'!H32-('Summary Data'!H16*'Summary Data'!H$40+'Summary Data'!H33*'Summary Data'!H$39)/17*$A97)</f>
        <v>-0.0190797309184601</v>
      </c>
      <c r="I97" s="173" t="n">
        <f aca="false">('Summary Data'!I32-('Summary Data'!I16*'Summary Data'!I$40+'Summary Data'!I33*'Summary Data'!I$39)/17*$A97)</f>
        <v>-0.0210499193247851</v>
      </c>
      <c r="J97" s="173" t="n">
        <f aca="false">('Summary Data'!J32-('Summary Data'!J16*'Summary Data'!J$40+'Summary Data'!J33*'Summary Data'!J$39)/17*$A97)</f>
        <v>-0.0236286717495783</v>
      </c>
      <c r="K97" s="173" t="n">
        <f aca="false">('Summary Data'!K32-('Summary Data'!K16*'Summary Data'!K$40+'Summary Data'!K33*'Summary Data'!K$39)/17*$A97)</f>
        <v>-0.0256967078367293</v>
      </c>
      <c r="L97" s="173" t="n">
        <f aca="false">('Summary Data'!L32-('Summary Data'!L16*'Summary Data'!L$40+'Summary Data'!L33*'Summary Data'!L$39)/17*$A97)</f>
        <v>-0.0415013018864479</v>
      </c>
      <c r="M97" s="173" t="n">
        <f aca="false">('Summary Data'!M32-('Summary Data'!M16*'Summary Data'!M$40+'Summary Data'!M33*'Summary Data'!M$39)/17*$A97)</f>
        <v>-0.0306058151438432</v>
      </c>
      <c r="N97" s="173" t="n">
        <f aca="false">('Summary Data'!N32-('Summary Data'!N16*'Summary Data'!N$40+'Summary Data'!N33*'Summary Data'!N$39)/17*$A97)</f>
        <v>-0.0305865177830676</v>
      </c>
      <c r="O97" s="173" t="n">
        <f aca="false">('Summary Data'!O32-('Summary Data'!O16*'Summary Data'!O$40+'Summary Data'!O33*'Summary Data'!O$39)/17*$A97)</f>
        <v>-0.0300396742921371</v>
      </c>
      <c r="P97" s="173" t="n">
        <f aca="false">('Summary Data'!P32-('Summary Data'!P16*'Summary Data'!P$40+'Summary Data'!P33*'Summary Data'!P$39)/17*$A97)</f>
        <v>-0.0257382890569057</v>
      </c>
      <c r="Q97" s="173" t="n">
        <f aca="false">('Summary Data'!Q32-('Summary Data'!Q16*'Summary Data'!Q$40+'Summary Data'!Q33*'Summary Data'!Q$39)/17*$A97)</f>
        <v>-0.0495997572244559</v>
      </c>
      <c r="R97" s="173" t="n">
        <f aca="false">('Summary Data'!R32-('Summary Data'!R16*'Summary Data'!R$40+'Summary Data'!R33*'Summary Data'!R$39)/17*$A97)</f>
        <v>-0.0495308401376301</v>
      </c>
      <c r="S97" s="173" t="n">
        <f aca="false">('Summary Data'!S32-('Summary Data'!S16*'Summary Data'!S$40+'Summary Data'!S33*'Summary Data'!S$39)/17*$A97)</f>
        <v>-0.0380676323207583</v>
      </c>
      <c r="T97" s="173" t="n">
        <f aca="false">('Summary Data'!T32-('Summary Data'!T16*'Summary Data'!T$40+'Summary Data'!T33*'Summary Data'!T$39)/17*$A97)</f>
        <v>-0.0395048832239979</v>
      </c>
      <c r="U97" s="173" t="n">
        <f aca="false">('Summary Data'!U32-('Summary Data'!U16*'Summary Data'!U$40+'Summary Data'!U33*'Summary Data'!U$39)/17*$A97)</f>
        <v>-0.00955758211909994</v>
      </c>
      <c r="V97" s="309" t="n">
        <f aca="false">(B97*B$67+C97*C$67+D97*D$67+E97*E$67+F97*F$67+G97*G$67+H97*H$67+I97*I$67+J97*J$67+K97*K$67+L97*L$67+M97*M$67+N97*N$67+O97*O$67+P97*P$67+Q97*Q$67+R97*R$67+S97*S$67+T97*T$67+U97*U$67)/SUM(B$67:U$67)</f>
        <v>-0.0227361918520254</v>
      </c>
    </row>
    <row r="98" customFormat="false" ht="11.25" hidden="false" customHeight="false" outlineLevel="0" collapsed="false">
      <c r="A98" s="307" t="n">
        <v>12</v>
      </c>
      <c r="B98" s="310" t="n">
        <f aca="false">('Summary Data'!B33-('Summary Data'!B17*'Summary Data'!B$40+'Summary Data'!B34*'Summary Data'!B$39)/17*$A98)*10</f>
        <v>0.0382422300383912</v>
      </c>
      <c r="C98" s="310" t="n">
        <f aca="false">('Summary Data'!C33-('Summary Data'!C17*'Summary Data'!C$40+'Summary Data'!C34*'Summary Data'!C$39)/17*$A98)*10</f>
        <v>-0.0535667424228255</v>
      </c>
      <c r="D98" s="310" t="n">
        <f aca="false">('Summary Data'!D33-('Summary Data'!D17*'Summary Data'!D$40+'Summary Data'!D34*'Summary Data'!D$39)/17*$A98)*10</f>
        <v>0.00135029399392224</v>
      </c>
      <c r="E98" s="310" t="n">
        <f aca="false">('Summary Data'!E33-('Summary Data'!E17*'Summary Data'!E$40+'Summary Data'!E34*'Summary Data'!E$39)/17*$A98)*10</f>
        <v>0.0156099556665608</v>
      </c>
      <c r="F98" s="310" t="n">
        <f aca="false">('Summary Data'!F33-('Summary Data'!F17*'Summary Data'!F$40+'Summary Data'!F34*'Summary Data'!F$39)/17*$A98)*10</f>
        <v>-0.011111724417324</v>
      </c>
      <c r="G98" s="310" t="n">
        <f aca="false">('Summary Data'!G33-('Summary Data'!G17*'Summary Data'!G$40+'Summary Data'!G34*'Summary Data'!G$39)/17*$A98)*10</f>
        <v>0.0210190460038396</v>
      </c>
      <c r="H98" s="310" t="n">
        <f aca="false">('Summary Data'!H33-('Summary Data'!H17*'Summary Data'!H$40+'Summary Data'!H34*'Summary Data'!H$39)/17*$A98)*10</f>
        <v>0.0135288685592207</v>
      </c>
      <c r="I98" s="310" t="n">
        <f aca="false">('Summary Data'!I33-('Summary Data'!I17*'Summary Data'!I$40+'Summary Data'!I34*'Summary Data'!I$39)/17*$A98)*10</f>
        <v>0.032937860010165</v>
      </c>
      <c r="J98" s="310" t="n">
        <f aca="false">('Summary Data'!J33-('Summary Data'!J17*'Summary Data'!J$40+'Summary Data'!J34*'Summary Data'!J$39)/17*$A98)*10</f>
        <v>0.0327632064862352</v>
      </c>
      <c r="K98" s="310" t="n">
        <f aca="false">('Summary Data'!K33-('Summary Data'!K17*'Summary Data'!K$40+'Summary Data'!K34*'Summary Data'!K$39)/17*$A98)*10</f>
        <v>0.0334098924043429</v>
      </c>
      <c r="L98" s="310" t="n">
        <f aca="false">('Summary Data'!L33-('Summary Data'!L17*'Summary Data'!L$40+'Summary Data'!L34*'Summary Data'!L$39)/17*$A98)*10</f>
        <v>0.0166327407870368</v>
      </c>
      <c r="M98" s="310" t="n">
        <f aca="false">('Summary Data'!M33-('Summary Data'!M17*'Summary Data'!M$40+'Summary Data'!M34*'Summary Data'!M$39)/17*$A98)*10</f>
        <v>0.0361174615499446</v>
      </c>
      <c r="N98" s="310" t="n">
        <f aca="false">('Summary Data'!N33-('Summary Data'!N17*'Summary Data'!N$40+'Summary Data'!N34*'Summary Data'!N$39)/17*$A98)*10</f>
        <v>0.0221614703051831</v>
      </c>
      <c r="O98" s="310" t="n">
        <f aca="false">('Summary Data'!O33-('Summary Data'!O17*'Summary Data'!O$40+'Summary Data'!O34*'Summary Data'!O$39)/17*$A98)*10</f>
        <v>-0.0228455655361646</v>
      </c>
      <c r="P98" s="310" t="n">
        <f aca="false">('Summary Data'!P33-('Summary Data'!P17*'Summary Data'!P$40+'Summary Data'!P34*'Summary Data'!P$39)/17*$A98)*10</f>
        <v>-0.0313932279728973</v>
      </c>
      <c r="Q98" s="310" t="n">
        <f aca="false">('Summary Data'!Q33-('Summary Data'!Q17*'Summary Data'!Q$40+'Summary Data'!Q34*'Summary Data'!Q$39)/17*$A98)*10</f>
        <v>0.0015522393269185</v>
      </c>
      <c r="R98" s="310" t="n">
        <f aca="false">('Summary Data'!R33-('Summary Data'!R17*'Summary Data'!R$40+'Summary Data'!R34*'Summary Data'!R$39)/17*$A98)*10</f>
        <v>0.00250697069188174</v>
      </c>
      <c r="S98" s="310" t="n">
        <f aca="false">('Summary Data'!S33-('Summary Data'!S17*'Summary Data'!S$40+'Summary Data'!S34*'Summary Data'!S$39)/17*$A98)*10</f>
        <v>0.032021736174405</v>
      </c>
      <c r="T98" s="310" t="n">
        <f aca="false">('Summary Data'!T33-('Summary Data'!T17*'Summary Data'!T$40+'Summary Data'!T34*'Summary Data'!T$39)/17*$A98)*10</f>
        <v>-0.0107335280830667</v>
      </c>
      <c r="U98" s="310" t="n">
        <f aca="false">('Summary Data'!U33-('Summary Data'!U17*'Summary Data'!U$40+'Summary Data'!U34*'Summary Data'!U$39)/17*$A98)*10</f>
        <v>-0.0533546348165858</v>
      </c>
      <c r="V98" s="309" t="n">
        <f aca="false">(B98*B$67+C98*C$67+D98*D$67+E98*E$67+F98*F$67+G98*G$67+H98*H$67+I98*I$67+J98*J$67+K98*K$67+L98*L$67+M98*M$67+N98*N$67+O98*O$67+P98*P$67+Q98*Q$67+R98*R$67+S98*S$67+T98*T$67+U98*U$67)/SUM(B$67:U$67)/10</f>
        <v>0.000636623408120033</v>
      </c>
      <c r="Y98" s="311" t="s">
        <v>280</v>
      </c>
    </row>
    <row r="99" customFormat="false" ht="11.25" hidden="false" customHeight="false" outlineLevel="0" collapsed="false">
      <c r="A99" s="307" t="n">
        <v>13</v>
      </c>
      <c r="B99" s="310" t="n">
        <f aca="false">('Summary Data'!B34-('Summary Data'!B18*'Summary Data'!B$40+'Summary Data'!B35*'Summary Data'!B$39)/17*$A99)*10</f>
        <v>-0.169157932412744</v>
      </c>
      <c r="C99" s="310" t="n">
        <f aca="false">('Summary Data'!C34-('Summary Data'!C18*'Summary Data'!C$40+'Summary Data'!C35*'Summary Data'!C$39)/17*$A99)*10</f>
        <v>-0.063816591120489</v>
      </c>
      <c r="D99" s="310" t="n">
        <f aca="false">('Summary Data'!D34-('Summary Data'!D18*'Summary Data'!D$40+'Summary Data'!D35*'Summary Data'!D$39)/17*$A99)*10</f>
        <v>-0.0627663912503449</v>
      </c>
      <c r="E99" s="310" t="n">
        <f aca="false">('Summary Data'!E34-('Summary Data'!E18*'Summary Data'!E$40+'Summary Data'!E35*'Summary Data'!E$39)/17*$A99)*10</f>
        <v>-0.0553392443143757</v>
      </c>
      <c r="F99" s="310" t="n">
        <f aca="false">('Summary Data'!F34-('Summary Data'!F18*'Summary Data'!F$40+'Summary Data'!F35*'Summary Data'!F$39)/17*$A99)*10</f>
        <v>-0.0510067635579076</v>
      </c>
      <c r="G99" s="310" t="n">
        <f aca="false">('Summary Data'!G34-('Summary Data'!G18*'Summary Data'!G$40+'Summary Data'!G35*'Summary Data'!G$39)/17*$A99)*10</f>
        <v>-0.0129982349162436</v>
      </c>
      <c r="H99" s="310" t="n">
        <f aca="false">('Summary Data'!H34-('Summary Data'!H18*'Summary Data'!H$40+'Summary Data'!H35*'Summary Data'!H$39)/17*$A99)*10</f>
        <v>-0.0242416080005947</v>
      </c>
      <c r="I99" s="310" t="n">
        <f aca="false">('Summary Data'!I34-('Summary Data'!I18*'Summary Data'!I$40+'Summary Data'!I35*'Summary Data'!I$39)/17*$A99)*10</f>
        <v>-0.0249091129364182</v>
      </c>
      <c r="J99" s="310" t="n">
        <f aca="false">('Summary Data'!J34-('Summary Data'!J18*'Summary Data'!J$40+'Summary Data'!J35*'Summary Data'!J$39)/17*$A99)*10</f>
        <v>-0.0297324807962544</v>
      </c>
      <c r="K99" s="310" t="n">
        <f aca="false">('Summary Data'!K34-('Summary Data'!K18*'Summary Data'!K$40+'Summary Data'!K35*'Summary Data'!K$39)/17*$A99)*10</f>
        <v>-0.0392755511627658</v>
      </c>
      <c r="L99" s="310" t="n">
        <f aca="false">('Summary Data'!L34-('Summary Data'!L18*'Summary Data'!L$40+'Summary Data'!L35*'Summary Data'!L$39)/17*$A99)*10</f>
        <v>-0.0472284035929026</v>
      </c>
      <c r="M99" s="310" t="n">
        <f aca="false">('Summary Data'!M34-('Summary Data'!M18*'Summary Data'!M$40+'Summary Data'!M35*'Summary Data'!M$39)/17*$A99)*10</f>
        <v>-0.0348407368412286</v>
      </c>
      <c r="N99" s="310" t="n">
        <f aca="false">('Summary Data'!N34-('Summary Data'!N18*'Summary Data'!N$40+'Summary Data'!N35*'Summary Data'!N$39)/17*$A99)*10</f>
        <v>-0.0349477754032528</v>
      </c>
      <c r="O99" s="310" t="n">
        <f aca="false">('Summary Data'!O34-('Summary Data'!O18*'Summary Data'!O$40+'Summary Data'!O35*'Summary Data'!O$39)/17*$A99)*10</f>
        <v>-0.032616988928084</v>
      </c>
      <c r="P99" s="310" t="n">
        <f aca="false">('Summary Data'!P34-('Summary Data'!P18*'Summary Data'!P$40+'Summary Data'!P35*'Summary Data'!P$39)/17*$A99)*10</f>
        <v>-0.07670365163683</v>
      </c>
      <c r="Q99" s="310" t="n">
        <f aca="false">('Summary Data'!Q34-('Summary Data'!Q18*'Summary Data'!Q$40+'Summary Data'!Q35*'Summary Data'!Q$39)/17*$A99)*10</f>
        <v>-0.0270407532598224</v>
      </c>
      <c r="R99" s="310" t="n">
        <f aca="false">('Summary Data'!R34-('Summary Data'!R18*'Summary Data'!R$40+'Summary Data'!R35*'Summary Data'!R$39)/17*$A99)*10</f>
        <v>-0.00843397451803246</v>
      </c>
      <c r="S99" s="310" t="n">
        <f aca="false">('Summary Data'!S34-('Summary Data'!S18*'Summary Data'!S$40+'Summary Data'!S35*'Summary Data'!S$39)/17*$A99)*10</f>
        <v>-0.0292697826446221</v>
      </c>
      <c r="T99" s="310" t="n">
        <f aca="false">('Summary Data'!T34-('Summary Data'!T18*'Summary Data'!T$40+'Summary Data'!T35*'Summary Data'!T$39)/17*$A99)*10</f>
        <v>-0.0217911553991622</v>
      </c>
      <c r="U99" s="310" t="n">
        <f aca="false">('Summary Data'!U34-('Summary Data'!U18*'Summary Data'!U$40+'Summary Data'!U35*'Summary Data'!U$39)/17*$A99)*10</f>
        <v>0.0284560718748017</v>
      </c>
      <c r="V99" s="309" t="n">
        <f aca="false">(B99*B$67+C99*C$67+D99*D$67+E99*E$67+F99*F$67+G99*G$67+H99*H$67+I99*I$67+J99*J$67+K99*K$67+L99*L$67+M99*M$67+N99*N$67+O99*O$67+P99*P$67+Q99*Q$67+R99*R$67+S99*S$67+T99*T$67+U99*U$67)/SUM(B$67:U$67)/10</f>
        <v>-0.00397000045732427</v>
      </c>
      <c r="Y99" s="311" t="s">
        <v>280</v>
      </c>
    </row>
    <row r="100" customFormat="false" ht="11.25" hidden="false" customHeight="false" outlineLevel="0" collapsed="false">
      <c r="A100" s="307" t="n">
        <v>14</v>
      </c>
      <c r="B100" s="310" t="n">
        <f aca="false">('Summary Data'!B35-('Summary Data'!B19*'Summary Data'!B$40+'Summary Data'!B36*'Summary Data'!B$39)/17*$A100)*10</f>
        <v>-0.0224627363027614</v>
      </c>
      <c r="C100" s="310" t="n">
        <f aca="false">('Summary Data'!C35-('Summary Data'!C19*'Summary Data'!C$40+'Summary Data'!C36*'Summary Data'!C$39)/17*$A100)*10</f>
        <v>-0.0153972135991416</v>
      </c>
      <c r="D100" s="310" t="n">
        <f aca="false">('Summary Data'!D35-('Summary Data'!D19*'Summary Data'!D$40+'Summary Data'!D36*'Summary Data'!D$39)/17*$A100)*10</f>
        <v>-0.0177041453822519</v>
      </c>
      <c r="E100" s="310" t="n">
        <f aca="false">('Summary Data'!E35-('Summary Data'!E19*'Summary Data'!E$40+'Summary Data'!E36*'Summary Data'!E$39)/17*$A100)*10</f>
        <v>-0.0214625893392708</v>
      </c>
      <c r="F100" s="310" t="n">
        <f aca="false">('Summary Data'!F35-('Summary Data'!F19*'Summary Data'!F$40+'Summary Data'!F36*'Summary Data'!F$39)/17*$A100)*10</f>
        <v>-0.0500927386086304</v>
      </c>
      <c r="G100" s="310" t="n">
        <f aca="false">('Summary Data'!G35-('Summary Data'!G19*'Summary Data'!G$40+'Summary Data'!G36*'Summary Data'!G$39)/17*$A100)*10</f>
        <v>-0.0356176655708826</v>
      </c>
      <c r="H100" s="310" t="n">
        <f aca="false">('Summary Data'!H35-('Summary Data'!H19*'Summary Data'!H$40+'Summary Data'!H36*'Summary Data'!H$39)/17*$A100)*10</f>
        <v>-0.042590145856638</v>
      </c>
      <c r="I100" s="310" t="n">
        <f aca="false">('Summary Data'!I35-('Summary Data'!I19*'Summary Data'!I$40+'Summary Data'!I36*'Summary Data'!I$39)/17*$A100)*10</f>
        <v>-0.0267219046694766</v>
      </c>
      <c r="J100" s="310" t="n">
        <f aca="false">('Summary Data'!J35-('Summary Data'!J19*'Summary Data'!J$40+'Summary Data'!J36*'Summary Data'!J$39)/17*$A100)*10</f>
        <v>-0.0260029873242876</v>
      </c>
      <c r="K100" s="310" t="n">
        <f aca="false">('Summary Data'!K35-('Summary Data'!K19*'Summary Data'!K$40+'Summary Data'!K36*'Summary Data'!K$39)/17*$A100)*10</f>
        <v>-0.0255860645378579</v>
      </c>
      <c r="L100" s="310" t="n">
        <f aca="false">('Summary Data'!L35-('Summary Data'!L19*'Summary Data'!L$40+'Summary Data'!L36*'Summary Data'!L$39)/17*$A100)*10</f>
        <v>-0.000340554190914769</v>
      </c>
      <c r="M100" s="310" t="n">
        <f aca="false">('Summary Data'!M35-('Summary Data'!M19*'Summary Data'!M$40+'Summary Data'!M36*'Summary Data'!M$39)/17*$A100)*10</f>
        <v>-0.0292433474477671</v>
      </c>
      <c r="N100" s="310" t="n">
        <f aca="false">('Summary Data'!N35-('Summary Data'!N19*'Summary Data'!N$40+'Summary Data'!N36*'Summary Data'!N$39)/17*$A100)*10</f>
        <v>-0.0228161404301738</v>
      </c>
      <c r="O100" s="310" t="n">
        <f aca="false">('Summary Data'!O35-('Summary Data'!O19*'Summary Data'!O$40+'Summary Data'!O36*'Summary Data'!O$39)/17*$A100)*10</f>
        <v>-0.0207351873717326</v>
      </c>
      <c r="P100" s="310" t="n">
        <f aca="false">('Summary Data'!P35-('Summary Data'!P19*'Summary Data'!P$40+'Summary Data'!P36*'Summary Data'!P$39)/17*$A100)*10</f>
        <v>-0.0189376850422253</v>
      </c>
      <c r="Q100" s="310" t="n">
        <f aca="false">('Summary Data'!Q35-('Summary Data'!Q19*'Summary Data'!Q$40+'Summary Data'!Q36*'Summary Data'!Q$39)/17*$A100)*10</f>
        <v>-0.00805313481605288</v>
      </c>
      <c r="R100" s="310" t="n">
        <f aca="false">('Summary Data'!R35-('Summary Data'!R19*'Summary Data'!R$40+'Summary Data'!R36*'Summary Data'!R$39)/17*$A100)*10</f>
        <v>-0.00406854100872716</v>
      </c>
      <c r="S100" s="310" t="n">
        <f aca="false">('Summary Data'!S35-('Summary Data'!S19*'Summary Data'!S$40+'Summary Data'!S36*'Summary Data'!S$39)/17*$A100)*10</f>
        <v>-0.00181230069634512</v>
      </c>
      <c r="T100" s="310" t="n">
        <f aca="false">('Summary Data'!T35-('Summary Data'!T19*'Summary Data'!T$40+'Summary Data'!T36*'Summary Data'!T$39)/17*$A100)*10</f>
        <v>-0.0023936333967885</v>
      </c>
      <c r="U100" s="310" t="n">
        <f aca="false">('Summary Data'!U35-('Summary Data'!U19*'Summary Data'!U$40+'Summary Data'!U36*'Summary Data'!U$39)/17*$A100)*10</f>
        <v>0.00694554560944495</v>
      </c>
      <c r="V100" s="309" t="n">
        <f aca="false">(B100*B$67+C100*C$67+D100*D$67+E100*E$67+F100*F$67+G100*G$67+H100*H$67+I100*I$67+J100*J$67+K100*K$67+L100*L$67+M100*M$67+N100*N$67+O100*O$67+P100*P$67+Q100*Q$67+R100*R$67+S100*S$67+T100*T$67+U100*U$67)/SUM(B$67:U$67)/10</f>
        <v>-0.00197099893750233</v>
      </c>
      <c r="Y100" s="311" t="s">
        <v>280</v>
      </c>
    </row>
    <row r="101" customFormat="false" ht="11.25" hidden="false" customHeight="false" outlineLevel="0" collapsed="false">
      <c r="A101" s="307" t="n">
        <v>15</v>
      </c>
      <c r="B101" s="310" t="n">
        <f aca="false">('Summary Data'!B36-('Summary Data'!B20*'Summary Data'!B$40+'Summary Data'!B37*'Summary Data'!B$39)/17*$A101)*10</f>
        <v>0.08019208</v>
      </c>
      <c r="C101" s="310" t="n">
        <f aca="false">('Summary Data'!C36-('Summary Data'!C20*'Summary Data'!C$40+'Summary Data'!C37*'Summary Data'!C$39)/17*$A101)*10</f>
        <v>-0.02180635</v>
      </c>
      <c r="D101" s="310" t="n">
        <f aca="false">('Summary Data'!D36-('Summary Data'!D20*'Summary Data'!D$40+'Summary Data'!D37*'Summary Data'!D$39)/17*$A101)*10</f>
        <v>-0.0260078</v>
      </c>
      <c r="E101" s="310" t="n">
        <f aca="false">('Summary Data'!E36-('Summary Data'!E20*'Summary Data'!E$40+'Summary Data'!E37*'Summary Data'!E$39)/17*$A101)*10</f>
        <v>-0.0276913</v>
      </c>
      <c r="F101" s="310" t="n">
        <f aca="false">('Summary Data'!F36-('Summary Data'!F20*'Summary Data'!F$40+'Summary Data'!F37*'Summary Data'!F$39)/17*$A101)*10</f>
        <v>-0.02248609</v>
      </c>
      <c r="G101" s="310" t="n">
        <f aca="false">('Summary Data'!G36-('Summary Data'!G20*'Summary Data'!G$40+'Summary Data'!G37*'Summary Data'!G$39)/17*$A101)*10</f>
        <v>-0.00382659</v>
      </c>
      <c r="H101" s="310" t="n">
        <f aca="false">('Summary Data'!H36-('Summary Data'!H20*'Summary Data'!H$40+'Summary Data'!H37*'Summary Data'!H$39)/17*$A101)*10</f>
        <v>0.00747906</v>
      </c>
      <c r="I101" s="310" t="n">
        <f aca="false">('Summary Data'!I36-('Summary Data'!I20*'Summary Data'!I$40+'Summary Data'!I37*'Summary Data'!I$39)/17*$A101)*10</f>
        <v>-0.009266349</v>
      </c>
      <c r="J101" s="310" t="n">
        <f aca="false">('Summary Data'!J36-('Summary Data'!J20*'Summary Data'!J$40+'Summary Data'!J37*'Summary Data'!J$39)/17*$A101)*10</f>
        <v>-0.02051129</v>
      </c>
      <c r="K101" s="310" t="n">
        <f aca="false">('Summary Data'!K36-('Summary Data'!K20*'Summary Data'!K$40+'Summary Data'!K37*'Summary Data'!K$39)/17*$A101)*10</f>
        <v>-0.01178797</v>
      </c>
      <c r="L101" s="310" t="n">
        <f aca="false">('Summary Data'!L36-('Summary Data'!L20*'Summary Data'!L$40+'Summary Data'!L37*'Summary Data'!L$39)/17*$A101)*10</f>
        <v>0.00319695</v>
      </c>
      <c r="M101" s="310" t="n">
        <f aca="false">('Summary Data'!M36-('Summary Data'!M20*'Summary Data'!M$40+'Summary Data'!M37*'Summary Data'!M$39)/17*$A101)*10</f>
        <v>-0.007885161</v>
      </c>
      <c r="N101" s="310" t="n">
        <f aca="false">('Summary Data'!N36-('Summary Data'!N20*'Summary Data'!N$40+'Summary Data'!N37*'Summary Data'!N$39)/17*$A101)*10</f>
        <v>-0.005473376</v>
      </c>
      <c r="O101" s="310" t="n">
        <f aca="false">('Summary Data'!O36-('Summary Data'!O20*'Summary Data'!O$40+'Summary Data'!O37*'Summary Data'!O$39)/17*$A101)*10</f>
        <v>-0.01298012</v>
      </c>
      <c r="P101" s="310" t="n">
        <f aca="false">('Summary Data'!P36-('Summary Data'!P20*'Summary Data'!P$40+'Summary Data'!P37*'Summary Data'!P$39)/17*$A101)*10</f>
        <v>-0.02720853</v>
      </c>
      <c r="Q101" s="310" t="n">
        <f aca="false">('Summary Data'!Q36-('Summary Data'!Q20*'Summary Data'!Q$40+'Summary Data'!Q37*'Summary Data'!Q$39)/17*$A101)*10</f>
        <v>-0.0108385</v>
      </c>
      <c r="R101" s="310" t="n">
        <f aca="false">('Summary Data'!R36-('Summary Data'!R20*'Summary Data'!R$40+'Summary Data'!R37*'Summary Data'!R$39)/17*$A101)*10</f>
        <v>-0.003800056</v>
      </c>
      <c r="S101" s="310" t="n">
        <f aca="false">('Summary Data'!S36-('Summary Data'!S20*'Summary Data'!S$40+'Summary Data'!S37*'Summary Data'!S$39)/17*$A101)*10</f>
        <v>-0.009681476</v>
      </c>
      <c r="T101" s="310" t="n">
        <f aca="false">('Summary Data'!T36-('Summary Data'!T20*'Summary Data'!T$40+'Summary Data'!T37*'Summary Data'!T$39)/17*$A101)*10</f>
        <v>-0.003320251</v>
      </c>
      <c r="U101" s="310" t="n">
        <f aca="false">('Summary Data'!U36-('Summary Data'!U20*'Summary Data'!U$40+'Summary Data'!U37*'Summary Data'!U$39)/17*$A101)*10</f>
        <v>-0.07371433</v>
      </c>
      <c r="V101" s="309" t="n">
        <f aca="false">(B101*B$67+C101*C$67+D101*D$67+E101*E$67+F101*F$67+G101*G$67+H101*H$67+I101*I$67+J101*J$67+K101*K$67+L101*L$67+M101*M$67+N101*N$67+O101*O$67+P101*P$67+Q101*Q$67+R101*R$67+S101*S$67+T101*T$67+U101*U$67)/SUM(B$67:U$67)/10</f>
        <v>-0.0010921647834187</v>
      </c>
      <c r="Y101" s="311" t="s">
        <v>280</v>
      </c>
    </row>
    <row r="102" customFormat="false" ht="11.25" hidden="false" customHeight="false" outlineLevel="0" collapsed="false">
      <c r="A102" s="307" t="n">
        <v>16</v>
      </c>
      <c r="B102" s="310" t="n">
        <f aca="false">('Summary Data'!B37-('Summary Data'!B21*'Summary Data'!B$40+'Summary Data'!B38*'Summary Data'!B$39)/17*$A102)*10</f>
        <v>0</v>
      </c>
      <c r="C102" s="310" t="n">
        <f aca="false">('Summary Data'!C37-('Summary Data'!C21*'Summary Data'!C$40+'Summary Data'!C38*'Summary Data'!C$39)/17*$A102)*10</f>
        <v>0</v>
      </c>
      <c r="D102" s="310" t="n">
        <f aca="false">('Summary Data'!D37-('Summary Data'!D21*'Summary Data'!D$40+'Summary Data'!D38*'Summary Data'!D$39)/17*$A102)*10</f>
        <v>0</v>
      </c>
      <c r="E102" s="310" t="n">
        <f aca="false">('Summary Data'!E37-('Summary Data'!E21*'Summary Data'!E$40+'Summary Data'!E38*'Summary Data'!E$39)/17*$A102)*10</f>
        <v>0</v>
      </c>
      <c r="F102" s="310" t="n">
        <f aca="false">('Summary Data'!F37-('Summary Data'!F21*'Summary Data'!F$40+'Summary Data'!F38*'Summary Data'!F$39)/17*$A102)*10</f>
        <v>0</v>
      </c>
      <c r="G102" s="310" t="n">
        <f aca="false">('Summary Data'!G37-('Summary Data'!G21*'Summary Data'!G$40+'Summary Data'!G38*'Summary Data'!G$39)/17*$A102)*10</f>
        <v>0</v>
      </c>
      <c r="H102" s="310" t="n">
        <f aca="false">('Summary Data'!H37-('Summary Data'!H21*'Summary Data'!H$40+'Summary Data'!H38*'Summary Data'!H$39)/17*$A102)*10</f>
        <v>0</v>
      </c>
      <c r="I102" s="310" t="n">
        <f aca="false">('Summary Data'!I37-('Summary Data'!I21*'Summary Data'!I$40+'Summary Data'!I38*'Summary Data'!I$39)/17*$A102)*10</f>
        <v>0</v>
      </c>
      <c r="J102" s="310" t="n">
        <f aca="false">('Summary Data'!J37-('Summary Data'!J21*'Summary Data'!J$40+'Summary Data'!J38*'Summary Data'!J$39)/17*$A102)*10</f>
        <v>0</v>
      </c>
      <c r="K102" s="310" t="n">
        <f aca="false">('Summary Data'!K37-('Summary Data'!K21*'Summary Data'!K$40+'Summary Data'!K38*'Summary Data'!K$39)/17*$A102)*10</f>
        <v>0</v>
      </c>
      <c r="L102" s="310" t="n">
        <f aca="false">('Summary Data'!L37-('Summary Data'!L21*'Summary Data'!L$40+'Summary Data'!L38*'Summary Data'!L$39)/17*$A102)*10</f>
        <v>0</v>
      </c>
      <c r="M102" s="310" t="n">
        <f aca="false">('Summary Data'!M37-('Summary Data'!M21*'Summary Data'!M$40+'Summary Data'!M38*'Summary Data'!M$39)/17*$A102)*10</f>
        <v>0</v>
      </c>
      <c r="N102" s="310" t="n">
        <f aca="false">('Summary Data'!N37-('Summary Data'!N21*'Summary Data'!N$40+'Summary Data'!N38*'Summary Data'!N$39)/17*$A102)*10</f>
        <v>0</v>
      </c>
      <c r="O102" s="310" t="n">
        <f aca="false">('Summary Data'!O37-('Summary Data'!O21*'Summary Data'!O$40+'Summary Data'!O38*'Summary Data'!O$39)/17*$A102)*10</f>
        <v>0</v>
      </c>
      <c r="P102" s="310" t="n">
        <f aca="false">('Summary Data'!P37-('Summary Data'!P21*'Summary Data'!P$40+'Summary Data'!P38*'Summary Data'!P$39)/17*$A102)*10</f>
        <v>0</v>
      </c>
      <c r="Q102" s="310" t="n">
        <f aca="false">('Summary Data'!Q37-('Summary Data'!Q21*'Summary Data'!Q$40+'Summary Data'!Q38*'Summary Data'!Q$39)/17*$A102)*10</f>
        <v>0</v>
      </c>
      <c r="R102" s="310" t="n">
        <f aca="false">('Summary Data'!R37-('Summary Data'!R21*'Summary Data'!R$40+'Summary Data'!R38*'Summary Data'!R$39)/17*$A102)*10</f>
        <v>0</v>
      </c>
      <c r="S102" s="310" t="n">
        <f aca="false">('Summary Data'!S37-('Summary Data'!S21*'Summary Data'!S$40+'Summary Data'!S38*'Summary Data'!S$39)/17*$A102)*10</f>
        <v>0</v>
      </c>
      <c r="T102" s="310" t="n">
        <f aca="false">('Summary Data'!T37-('Summary Data'!T21*'Summary Data'!T$40+'Summary Data'!T38*'Summary Data'!T$39)/17*$A102)*10</f>
        <v>0</v>
      </c>
      <c r="U102" s="310" t="n">
        <f aca="false">('Summary Data'!U37-('Summary Data'!U21*'Summary Data'!U$40+'Summary Data'!U38*'Summary Data'!U$39)/17*$A102)*10</f>
        <v>0</v>
      </c>
      <c r="V102" s="30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1" t="s">
        <v>280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1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8" t="s">
        <v>282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</row>
    <row r="106" customFormat="false" ht="11.25" hidden="false" customHeight="false" outlineLevel="0" collapsed="false">
      <c r="A106" s="307"/>
      <c r="B106" s="305" t="s">
        <v>14</v>
      </c>
      <c r="C106" s="305" t="s">
        <v>261</v>
      </c>
      <c r="D106" s="305" t="s">
        <v>262</v>
      </c>
      <c r="E106" s="305" t="s">
        <v>263</v>
      </c>
      <c r="F106" s="305" t="s">
        <v>264</v>
      </c>
      <c r="G106" s="305" t="s">
        <v>265</v>
      </c>
      <c r="H106" s="305" t="s">
        <v>266</v>
      </c>
      <c r="I106" s="305" t="s">
        <v>267</v>
      </c>
      <c r="J106" s="305" t="s">
        <v>268</v>
      </c>
      <c r="K106" s="305" t="s">
        <v>269</v>
      </c>
      <c r="L106" s="305" t="s">
        <v>270</v>
      </c>
      <c r="M106" s="305" t="s">
        <v>271</v>
      </c>
      <c r="N106" s="305" t="s">
        <v>272</v>
      </c>
      <c r="O106" s="305" t="s">
        <v>273</v>
      </c>
      <c r="P106" s="305" t="s">
        <v>274</v>
      </c>
      <c r="Q106" s="305" t="s">
        <v>275</v>
      </c>
      <c r="R106" s="305" t="s">
        <v>276</v>
      </c>
      <c r="S106" s="305" t="s">
        <v>277</v>
      </c>
      <c r="T106" s="305" t="s">
        <v>278</v>
      </c>
      <c r="U106" s="305" t="s">
        <v>15</v>
      </c>
      <c r="V106" s="306" t="s">
        <v>279</v>
      </c>
    </row>
    <row r="107" customFormat="false" ht="11.25" hidden="false" customHeight="false" outlineLevel="0" collapsed="false">
      <c r="A107" s="307" t="n">
        <v>1</v>
      </c>
      <c r="B107" s="173" t="n">
        <f aca="false">'Summary Data'!Y2</f>
        <v>369.8092</v>
      </c>
      <c r="C107" s="173" t="n">
        <f aca="false">'Summary Data'!Z2</f>
        <v>595.6409</v>
      </c>
      <c r="D107" s="173" t="n">
        <f aca="false">'Summary Data'!AA2</f>
        <v>595.2767</v>
      </c>
      <c r="E107" s="173" t="n">
        <f aca="false">'Summary Data'!AB2</f>
        <v>595.262</v>
      </c>
      <c r="F107" s="173" t="n">
        <f aca="false">'Summary Data'!AC2</f>
        <v>595.1881</v>
      </c>
      <c r="G107" s="173" t="n">
        <f aca="false">'Summary Data'!AD2</f>
        <v>595.1814</v>
      </c>
      <c r="H107" s="173" t="n">
        <f aca="false">'Summary Data'!AE2</f>
        <v>595.0886</v>
      </c>
      <c r="I107" s="173" t="n">
        <f aca="false">'Summary Data'!AF2</f>
        <v>595.0589</v>
      </c>
      <c r="J107" s="173" t="n">
        <f aca="false">'Summary Data'!AG2</f>
        <v>595.1853</v>
      </c>
      <c r="K107" s="173" t="n">
        <f aca="false">'Summary Data'!AH2</f>
        <v>595.1905</v>
      </c>
      <c r="L107" s="173" t="n">
        <f aca="false">'Summary Data'!AI2</f>
        <v>595.0892</v>
      </c>
      <c r="M107" s="173" t="n">
        <f aca="false">'Summary Data'!AJ2</f>
        <v>595.3769</v>
      </c>
      <c r="N107" s="173" t="n">
        <f aca="false">'Summary Data'!AK2</f>
        <v>595.4942</v>
      </c>
      <c r="O107" s="173" t="n">
        <f aca="false">'Summary Data'!AL2</f>
        <v>595.4565</v>
      </c>
      <c r="P107" s="173" t="n">
        <f aca="false">'Summary Data'!AM2</f>
        <v>595.4612</v>
      </c>
      <c r="Q107" s="173" t="n">
        <f aca="false">'Summary Data'!AN2</f>
        <v>595.5449</v>
      </c>
      <c r="R107" s="173" t="n">
        <f aca="false">'Summary Data'!AO2</f>
        <v>595.2994</v>
      </c>
      <c r="S107" s="173" t="n">
        <f aca="false">'Summary Data'!AP2</f>
        <v>595.2423</v>
      </c>
      <c r="T107" s="173" t="n">
        <f aca="false">'Summary Data'!AQ2</f>
        <v>595.7248</v>
      </c>
      <c r="U107" s="173" t="n">
        <f aca="false">'Summary Data'!AR2</f>
        <v>363.7853</v>
      </c>
      <c r="V107" s="308"/>
    </row>
    <row r="108" customFormat="false" ht="11.25" hidden="false" customHeight="false" outlineLevel="0" collapsed="false">
      <c r="A108" s="307" t="n">
        <v>2</v>
      </c>
      <c r="B108" s="173" t="n">
        <f aca="false">('Summary Data'!Y6-('Summary Data'!Y7*'Summary Data'!Y$39-'Summary Data'!Y24*'Summary Data'!Y$40)/17*$A108)</f>
        <v>-0.00213102713960156</v>
      </c>
      <c r="C108" s="173" t="n">
        <f aca="false">('Summary Data'!Z6-('Summary Data'!Z7*'Summary Data'!Z$39-'Summary Data'!Z24*'Summary Data'!Z$40)/17*$A108)</f>
        <v>-0.402284130434707</v>
      </c>
      <c r="D108" s="173" t="n">
        <f aca="false">('Summary Data'!AA6-('Summary Data'!AA7*'Summary Data'!AA$39-'Summary Data'!AA24*'Summary Data'!AA$40)/17*$A108)</f>
        <v>0.286285418980272</v>
      </c>
      <c r="E108" s="173" t="n">
        <f aca="false">('Summary Data'!AB6-('Summary Data'!AB7*'Summary Data'!AB$39-'Summary Data'!AB24*'Summary Data'!AB$40)/17*$A108)</f>
        <v>0.229986260188966</v>
      </c>
      <c r="F108" s="173" t="n">
        <f aca="false">('Summary Data'!AC6-('Summary Data'!AC7*'Summary Data'!AC$39-'Summary Data'!AC24*'Summary Data'!AC$40)/17*$A108)</f>
        <v>-0.63413911918271</v>
      </c>
      <c r="G108" s="173" t="n">
        <f aca="false">('Summary Data'!AD6-('Summary Data'!AD7*'Summary Data'!AD$39-'Summary Data'!AD24*'Summary Data'!AD$40)/17*$A108)</f>
        <v>-0.422143162413715</v>
      </c>
      <c r="H108" s="173" t="n">
        <f aca="false">('Summary Data'!AE6-('Summary Data'!AE7*'Summary Data'!AE$39-'Summary Data'!AE24*'Summary Data'!AE$40)/17*$A108)</f>
        <v>0.181453310492658</v>
      </c>
      <c r="I108" s="173" t="n">
        <f aca="false">('Summary Data'!AF6-('Summary Data'!AF7*'Summary Data'!AF$39-'Summary Data'!AF24*'Summary Data'!AF$40)/17*$A108)</f>
        <v>0.172350723109221</v>
      </c>
      <c r="J108" s="173" t="n">
        <f aca="false">('Summary Data'!AG6-('Summary Data'!AG7*'Summary Data'!AG$39-'Summary Data'!AG24*'Summary Data'!AG$40)/17*$A108)</f>
        <v>-0.337676249873159</v>
      </c>
      <c r="K108" s="173" t="n">
        <f aca="false">('Summary Data'!AH6-('Summary Data'!AH7*'Summary Data'!AH$39-'Summary Data'!AH24*'Summary Data'!AH$40)/17*$A108)</f>
        <v>-0.472833692898928</v>
      </c>
      <c r="L108" s="173" t="n">
        <f aca="false">('Summary Data'!AI6-('Summary Data'!AI7*'Summary Data'!AI$39-'Summary Data'!AI24*'Summary Data'!AI$40)/17*$A108)</f>
        <v>-0.201311052938529</v>
      </c>
      <c r="M108" s="173" t="n">
        <f aca="false">('Summary Data'!AJ6-('Summary Data'!AJ7*'Summary Data'!AJ$39-'Summary Data'!AJ24*'Summary Data'!AJ$40)/17*$A108)</f>
        <v>-0.258416422978597</v>
      </c>
      <c r="N108" s="173" t="n">
        <f aca="false">('Summary Data'!AK6-('Summary Data'!AK7*'Summary Data'!AK$39-'Summary Data'!AK24*'Summary Data'!AK$40)/17*$A108)</f>
        <v>-1.02274140573111</v>
      </c>
      <c r="O108" s="173" t="n">
        <f aca="false">('Summary Data'!AL6-('Summary Data'!AL7*'Summary Data'!AL$39-'Summary Data'!AL24*'Summary Data'!AL$40)/17*$A108)</f>
        <v>-0.396457796903979</v>
      </c>
      <c r="P108" s="173" t="n">
        <f aca="false">('Summary Data'!AM6-('Summary Data'!AM7*'Summary Data'!AM$39-'Summary Data'!AM24*'Summary Data'!AM$40)/17*$A108)</f>
        <v>0.256151363683251</v>
      </c>
      <c r="Q108" s="173" t="n">
        <f aca="false">('Summary Data'!AN6-('Summary Data'!AN7*'Summary Data'!AN$39-'Summary Data'!AN24*'Summary Data'!AN$40)/17*$A108)</f>
        <v>0.213213766904146</v>
      </c>
      <c r="R108" s="173" t="n">
        <f aca="false">('Summary Data'!AO6-('Summary Data'!AO7*'Summary Data'!AO$39-'Summary Data'!AO24*'Summary Data'!AO$40)/17*$A108)</f>
        <v>0.800343890004354</v>
      </c>
      <c r="S108" s="173" t="n">
        <f aca="false">('Summary Data'!AP6-('Summary Data'!AP7*'Summary Data'!AP$39-'Summary Data'!AP24*'Summary Data'!AP$40)/17*$A108)</f>
        <v>0.0303208292698012</v>
      </c>
      <c r="T108" s="173" t="n">
        <f aca="false">('Summary Data'!AQ6-('Summary Data'!AQ7*'Summary Data'!AQ$39-'Summary Data'!AQ24*'Summary Data'!AQ$40)/17*$A108)</f>
        <v>1.03650388747704</v>
      </c>
      <c r="U108" s="173" t="n">
        <f aca="false">('Summary Data'!AR6-('Summary Data'!AR7*'Summary Data'!AR$39-'Summary Data'!AR24*'Summary Data'!AR$40)/17*$A108)</f>
        <v>2.27996640343214</v>
      </c>
      <c r="V108" s="30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234503268052153</v>
      </c>
    </row>
    <row r="109" customFormat="false" ht="11.25" hidden="false" customHeight="false" outlineLevel="0" collapsed="false">
      <c r="A109" s="307" t="n">
        <v>3</v>
      </c>
      <c r="B109" s="173" t="n">
        <f aca="false">('Summary Data'!Y7-('Summary Data'!Y8*'Summary Data'!Y$39-'Summary Data'!Y25*'Summary Data'!Y$40)/17*$A109)</f>
        <v>44.3103528256607</v>
      </c>
      <c r="C109" s="173" t="n">
        <f aca="false">('Summary Data'!Z7-('Summary Data'!Z8*'Summary Data'!Z$39-'Summary Data'!Z25*'Summary Data'!Z$40)/17*$A109)</f>
        <v>-0.172843932802809</v>
      </c>
      <c r="D109" s="173" t="n">
        <f aca="false">('Summary Data'!AA7-('Summary Data'!AA8*'Summary Data'!AA$39-'Summary Data'!AA25*'Summary Data'!AA$40)/17*$A109)</f>
        <v>-1.05764342145261</v>
      </c>
      <c r="E109" s="173" t="n">
        <f aca="false">('Summary Data'!AB7-('Summary Data'!AB8*'Summary Data'!AB$39-'Summary Data'!AB25*'Summary Data'!AB$40)/17*$A109)</f>
        <v>-1.12052858706436</v>
      </c>
      <c r="F109" s="173" t="n">
        <f aca="false">('Summary Data'!AC7-('Summary Data'!AC8*'Summary Data'!AC$39-'Summary Data'!AC25*'Summary Data'!AC$40)/17*$A109)</f>
        <v>-1.12037031518853</v>
      </c>
      <c r="G109" s="173" t="n">
        <f aca="false">('Summary Data'!AD7-('Summary Data'!AD8*'Summary Data'!AD$39-'Summary Data'!AD25*'Summary Data'!AD$40)/17*$A109)</f>
        <v>-2.08853156263946</v>
      </c>
      <c r="H109" s="173" t="n">
        <f aca="false">('Summary Data'!AE7-('Summary Data'!AE8*'Summary Data'!AE$39-'Summary Data'!AE25*'Summary Data'!AE$40)/17*$A109)</f>
        <v>-1.40212596984169</v>
      </c>
      <c r="I109" s="173" t="n">
        <f aca="false">('Summary Data'!AF7-('Summary Data'!AF8*'Summary Data'!AF$39-'Summary Data'!AF25*'Summary Data'!AF$40)/17*$A109)</f>
        <v>-0.773301402429253</v>
      </c>
      <c r="J109" s="173" t="n">
        <f aca="false">('Summary Data'!AG7-('Summary Data'!AG8*'Summary Data'!AG$39-'Summary Data'!AG25*'Summary Data'!AG$40)/17*$A109)</f>
        <v>0.0611401170379049</v>
      </c>
      <c r="K109" s="173" t="n">
        <f aca="false">('Summary Data'!AH7-('Summary Data'!AH8*'Summary Data'!AH$39-'Summary Data'!AH25*'Summary Data'!AH$40)/17*$A109)</f>
        <v>-1.79197037449431</v>
      </c>
      <c r="L109" s="173" t="n">
        <f aca="false">('Summary Data'!AI7-('Summary Data'!AI8*'Summary Data'!AI$39-'Summary Data'!AI25*'Summary Data'!AI$40)/17*$A109)</f>
        <v>-1.77331186605292</v>
      </c>
      <c r="M109" s="173" t="n">
        <f aca="false">('Summary Data'!AJ7-('Summary Data'!AJ8*'Summary Data'!AJ$39-'Summary Data'!AJ25*'Summary Data'!AJ$40)/17*$A109)</f>
        <v>-1.23761498334905</v>
      </c>
      <c r="N109" s="173" t="n">
        <f aca="false">('Summary Data'!AK7-('Summary Data'!AK8*'Summary Data'!AK$39-'Summary Data'!AK25*'Summary Data'!AK$40)/17*$A109)</f>
        <v>-0.325102902031769</v>
      </c>
      <c r="O109" s="173" t="n">
        <f aca="false">('Summary Data'!AL7-('Summary Data'!AL8*'Summary Data'!AL$39-'Summary Data'!AL25*'Summary Data'!AL$40)/17*$A109)</f>
        <v>-1.14890357047196</v>
      </c>
      <c r="P109" s="173" t="n">
        <f aca="false">('Summary Data'!AM7-('Summary Data'!AM8*'Summary Data'!AM$39-'Summary Data'!AM25*'Summary Data'!AM$40)/17*$A109)</f>
        <v>-1.95586573900401</v>
      </c>
      <c r="Q109" s="173" t="n">
        <f aca="false">('Summary Data'!AN7-('Summary Data'!AN8*'Summary Data'!AN$39-'Summary Data'!AN25*'Summary Data'!AN$40)/17*$A109)</f>
        <v>-1.0590846204666</v>
      </c>
      <c r="R109" s="173" t="n">
        <f aca="false">('Summary Data'!AO7-('Summary Data'!AO8*'Summary Data'!AO$39-'Summary Data'!AO25*'Summary Data'!AO$40)/17*$A109)</f>
        <v>-0.893443798341902</v>
      </c>
      <c r="S109" s="173" t="n">
        <f aca="false">('Summary Data'!AP7-('Summary Data'!AP8*'Summary Data'!AP$39-'Summary Data'!AP25*'Summary Data'!AP$40)/17*$A109)</f>
        <v>-0.464483317654295</v>
      </c>
      <c r="T109" s="173" t="n">
        <f aca="false">('Summary Data'!AQ7-('Summary Data'!AQ8*'Summary Data'!AQ$39-'Summary Data'!AQ25*'Summary Data'!AQ$40)/17*$A109)</f>
        <v>0.415623987235602</v>
      </c>
      <c r="U109" s="173" t="n">
        <f aca="false">('Summary Data'!AR7-('Summary Data'!AR8*'Summary Data'!AR$39-'Summary Data'!AR25*'Summary Data'!AR$40)/17*$A109)</f>
        <v>0.886515500530221</v>
      </c>
      <c r="V109" s="30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528304613652889</v>
      </c>
    </row>
    <row r="110" customFormat="false" ht="11.25" hidden="false" customHeight="false" outlineLevel="0" collapsed="false">
      <c r="A110" s="307" t="n">
        <v>4</v>
      </c>
      <c r="B110" s="173" t="n">
        <f aca="false">('Summary Data'!Y8-('Summary Data'!Y9*'Summary Data'!Y$39-'Summary Data'!Y26*'Summary Data'!Y$40)/17*$A110)</f>
        <v>-0.472048012830551</v>
      </c>
      <c r="C110" s="173" t="n">
        <f aca="false">('Summary Data'!Z8-('Summary Data'!Z9*'Summary Data'!Z$39-'Summary Data'!Z26*'Summary Data'!Z$40)/17*$A110)</f>
        <v>-0.0978106527675195</v>
      </c>
      <c r="D110" s="173" t="n">
        <f aca="false">('Summary Data'!AA8-('Summary Data'!AA9*'Summary Data'!AA$39-'Summary Data'!AA26*'Summary Data'!AA$40)/17*$A110)</f>
        <v>0.10222670758729</v>
      </c>
      <c r="E110" s="173" t="n">
        <f aca="false">('Summary Data'!AB8-('Summary Data'!AB9*'Summary Data'!AB$39-'Summary Data'!AB26*'Summary Data'!AB$40)/17*$A110)</f>
        <v>-0.136366673729125</v>
      </c>
      <c r="F110" s="173" t="n">
        <f aca="false">('Summary Data'!AC8-('Summary Data'!AC9*'Summary Data'!AC$39-'Summary Data'!AC26*'Summary Data'!AC$40)/17*$A110)</f>
        <v>-0.140026250090558</v>
      </c>
      <c r="G110" s="173" t="n">
        <f aca="false">('Summary Data'!AD8-('Summary Data'!AD9*'Summary Data'!AD$39-'Summary Data'!AD26*'Summary Data'!AD$40)/17*$A110)</f>
        <v>-0.0857128700414698</v>
      </c>
      <c r="H110" s="173" t="n">
        <f aca="false">('Summary Data'!AE8-('Summary Data'!AE9*'Summary Data'!AE$39-'Summary Data'!AE26*'Summary Data'!AE$40)/17*$A110)</f>
        <v>-0.198796092300393</v>
      </c>
      <c r="I110" s="173" t="n">
        <f aca="false">('Summary Data'!AF8-('Summary Data'!AF9*'Summary Data'!AF$39-'Summary Data'!AF26*'Summary Data'!AF$40)/17*$A110)</f>
        <v>-0.221479950834236</v>
      </c>
      <c r="J110" s="173" t="n">
        <f aca="false">('Summary Data'!AG8-('Summary Data'!AG9*'Summary Data'!AG$39-'Summary Data'!AG26*'Summary Data'!AG$40)/17*$A110)</f>
        <v>-0.0893477799650121</v>
      </c>
      <c r="K110" s="173" t="n">
        <f aca="false">('Summary Data'!AH8-('Summary Data'!AH9*'Summary Data'!AH$39-'Summary Data'!AH26*'Summary Data'!AH$40)/17*$A110)</f>
        <v>-0.209082260972354</v>
      </c>
      <c r="L110" s="173" t="n">
        <f aca="false">('Summary Data'!AI8-('Summary Data'!AI9*'Summary Data'!AI$39-'Summary Data'!AI26*'Summary Data'!AI$40)/17*$A110)</f>
        <v>-0.295127612619222</v>
      </c>
      <c r="M110" s="173" t="n">
        <f aca="false">('Summary Data'!AJ8-('Summary Data'!AJ9*'Summary Data'!AJ$39-'Summary Data'!AJ26*'Summary Data'!AJ$40)/17*$A110)</f>
        <v>-0.275227244542147</v>
      </c>
      <c r="N110" s="173" t="n">
        <f aca="false">('Summary Data'!AK8-('Summary Data'!AK9*'Summary Data'!AK$39-'Summary Data'!AK26*'Summary Data'!AK$40)/17*$A110)</f>
        <v>-0.388817593755834</v>
      </c>
      <c r="O110" s="173" t="n">
        <f aca="false">('Summary Data'!AL8-('Summary Data'!AL9*'Summary Data'!AL$39-'Summary Data'!AL26*'Summary Data'!AL$40)/17*$A110)</f>
        <v>-0.404572559787632</v>
      </c>
      <c r="P110" s="173" t="n">
        <f aca="false">('Summary Data'!AM8-('Summary Data'!AM9*'Summary Data'!AM$39-'Summary Data'!AM26*'Summary Data'!AM$40)/17*$A110)</f>
        <v>-0.317857410273229</v>
      </c>
      <c r="Q110" s="173" t="n">
        <f aca="false">('Summary Data'!AN8-('Summary Data'!AN9*'Summary Data'!AN$39-'Summary Data'!AN26*'Summary Data'!AN$40)/17*$A110)</f>
        <v>-0.0313890913696851</v>
      </c>
      <c r="R110" s="173" t="n">
        <f aca="false">('Summary Data'!AO8-('Summary Data'!AO9*'Summary Data'!AO$39-'Summary Data'!AO26*'Summary Data'!AO$40)/17*$A110)</f>
        <v>-0.109899285162539</v>
      </c>
      <c r="S110" s="173" t="n">
        <f aca="false">('Summary Data'!AP8-('Summary Data'!AP9*'Summary Data'!AP$39-'Summary Data'!AP26*'Summary Data'!AP$40)/17*$A110)</f>
        <v>-0.291522892492718</v>
      </c>
      <c r="T110" s="173" t="n">
        <f aca="false">('Summary Data'!AQ8-('Summary Data'!AQ9*'Summary Data'!AQ$39-'Summary Data'!AQ26*'Summary Data'!AQ$40)/17*$A110)</f>
        <v>-0.122143793816465</v>
      </c>
      <c r="U110" s="173" t="n">
        <f aca="false">('Summary Data'!AR8-('Summary Data'!AR9*'Summary Data'!AR$39-'Summary Data'!AR26*'Summary Data'!AR$40)/17*$A110)</f>
        <v>-0.417072104475907</v>
      </c>
      <c r="V110" s="30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0759002153969</v>
      </c>
    </row>
    <row r="111" customFormat="false" ht="11.25" hidden="false" customHeight="false" outlineLevel="0" collapsed="false">
      <c r="A111" s="307" t="n">
        <v>5</v>
      </c>
      <c r="B111" s="173" t="n">
        <f aca="false">('Summary Data'!Y9-('Summary Data'!Y10*'Summary Data'!Y$39-'Summary Data'!Y27*'Summary Data'!Y$40)/17*$A111)</f>
        <v>-2.60389322383998</v>
      </c>
      <c r="C111" s="173" t="n">
        <f aca="false">('Summary Data'!Z9-('Summary Data'!Z10*'Summary Data'!Z$39-'Summary Data'!Z27*'Summary Data'!Z$40)/17*$A111)</f>
        <v>0.601128834141717</v>
      </c>
      <c r="D111" s="173" t="n">
        <f aca="false">('Summary Data'!AA9-('Summary Data'!AA10*'Summary Data'!AA$39-'Summary Data'!AA27*'Summary Data'!AA$40)/17*$A111)</f>
        <v>0.874187840608327</v>
      </c>
      <c r="E111" s="173" t="n">
        <f aca="false">('Summary Data'!AB9-('Summary Data'!AB10*'Summary Data'!AB$39-'Summary Data'!AB27*'Summary Data'!AB$40)/17*$A111)</f>
        <v>1.13160331254124</v>
      </c>
      <c r="F111" s="173" t="n">
        <f aca="false">('Summary Data'!AC9-('Summary Data'!AC10*'Summary Data'!AC$39-'Summary Data'!AC27*'Summary Data'!AC$40)/17*$A111)</f>
        <v>1.08644490231276</v>
      </c>
      <c r="G111" s="173" t="n">
        <f aca="false">('Summary Data'!AD9-('Summary Data'!AD10*'Summary Data'!AD$39-'Summary Data'!AD27*'Summary Data'!AD$40)/17*$A111)</f>
        <v>0.708829210760993</v>
      </c>
      <c r="H111" s="173" t="n">
        <f aca="false">('Summary Data'!AE9-('Summary Data'!AE10*'Summary Data'!AE$39-'Summary Data'!AE27*'Summary Data'!AE$40)/17*$A111)</f>
        <v>1.02188439204156</v>
      </c>
      <c r="I111" s="173" t="n">
        <f aca="false">('Summary Data'!AF9-('Summary Data'!AF10*'Summary Data'!AF$39-'Summary Data'!AF27*'Summary Data'!AF$40)/17*$A111)</f>
        <v>0.959331027407983</v>
      </c>
      <c r="J111" s="173" t="n">
        <f aca="false">('Summary Data'!AG9-('Summary Data'!AG10*'Summary Data'!AG$39-'Summary Data'!AG27*'Summary Data'!AG$40)/17*$A111)</f>
        <v>0.851212250917422</v>
      </c>
      <c r="K111" s="173" t="n">
        <f aca="false">('Summary Data'!AH9-('Summary Data'!AH10*'Summary Data'!AH$39-'Summary Data'!AH27*'Summary Data'!AH$40)/17*$A111)</f>
        <v>0.944325205285115</v>
      </c>
      <c r="L111" s="173" t="n">
        <f aca="false">('Summary Data'!AI9-('Summary Data'!AI10*'Summary Data'!AI$39-'Summary Data'!AI27*'Summary Data'!AI$40)/17*$A111)</f>
        <v>0.82491052154539</v>
      </c>
      <c r="M111" s="173" t="n">
        <f aca="false">('Summary Data'!AJ9-('Summary Data'!AJ10*'Summary Data'!AJ$39-'Summary Data'!AJ27*'Summary Data'!AJ$40)/17*$A111)</f>
        <v>1.17384797589818</v>
      </c>
      <c r="N111" s="173" t="n">
        <f aca="false">('Summary Data'!AK9-('Summary Data'!AK10*'Summary Data'!AK$39-'Summary Data'!AK27*'Summary Data'!AK$40)/17*$A111)</f>
        <v>1.11187528034098</v>
      </c>
      <c r="O111" s="173" t="n">
        <f aca="false">('Summary Data'!AL9-('Summary Data'!AL10*'Summary Data'!AL$39-'Summary Data'!AL27*'Summary Data'!AL$40)/17*$A111)</f>
        <v>1.1640559153383</v>
      </c>
      <c r="P111" s="173" t="n">
        <f aca="false">('Summary Data'!AM9-('Summary Data'!AM10*'Summary Data'!AM$39-'Summary Data'!AM27*'Summary Data'!AM$40)/17*$A111)</f>
        <v>0.950079230191329</v>
      </c>
      <c r="Q111" s="173" t="n">
        <f aca="false">('Summary Data'!AN9-('Summary Data'!AN10*'Summary Data'!AN$39-'Summary Data'!AN27*'Summary Data'!AN$40)/17*$A111)</f>
        <v>0.91119722884095</v>
      </c>
      <c r="R111" s="173" t="n">
        <f aca="false">('Summary Data'!AO9-('Summary Data'!AO10*'Summary Data'!AO$39-'Summary Data'!AO27*'Summary Data'!AO$40)/17*$A111)</f>
        <v>1.00458296340356</v>
      </c>
      <c r="S111" s="173" t="n">
        <f aca="false">('Summary Data'!AP9-('Summary Data'!AP10*'Summary Data'!AP$39-'Summary Data'!AP27*'Summary Data'!AP$40)/17*$A111)</f>
        <v>0.689767291703566</v>
      </c>
      <c r="T111" s="173" t="n">
        <f aca="false">('Summary Data'!AQ9-('Summary Data'!AQ10*'Summary Data'!AQ$39-'Summary Data'!AQ27*'Summary Data'!AQ$40)/17*$A111)</f>
        <v>0.657008314883319</v>
      </c>
      <c r="U111" s="173" t="n">
        <f aca="false">('Summary Data'!AR9-('Summary Data'!AR10*'Summary Data'!AR$39-'Summary Data'!AR27*'Summary Data'!AR$40)/17*$A111)</f>
        <v>-3.09952386745909</v>
      </c>
      <c r="V111" s="30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83981132344357</v>
      </c>
    </row>
    <row r="112" customFormat="false" ht="11.25" hidden="false" customHeight="false" outlineLevel="0" collapsed="false">
      <c r="A112" s="307" t="n">
        <v>6</v>
      </c>
      <c r="B112" s="173" t="n">
        <f aca="false">('Summary Data'!Y10-('Summary Data'!Y11*'Summary Data'!Y$39-'Summary Data'!Y28*'Summary Data'!Y$40)/17*$A112)</f>
        <v>0.163157481159931</v>
      </c>
      <c r="C112" s="173" t="n">
        <f aca="false">('Summary Data'!Z10-('Summary Data'!Z11*'Summary Data'!Z$39-'Summary Data'!Z28*'Summary Data'!Z$40)/17*$A112)</f>
        <v>0.159116163430002</v>
      </c>
      <c r="D112" s="173" t="n">
        <f aca="false">('Summary Data'!AA10-('Summary Data'!AA11*'Summary Data'!AA$39-'Summary Data'!AA28*'Summary Data'!AA$40)/17*$A112)</f>
        <v>0.0315636914638729</v>
      </c>
      <c r="E112" s="173" t="n">
        <f aca="false">('Summary Data'!AB10-('Summary Data'!AB11*'Summary Data'!AB$39-'Summary Data'!AB28*'Summary Data'!AB$40)/17*$A112)</f>
        <v>-0.0610919452704474</v>
      </c>
      <c r="F112" s="173" t="n">
        <f aca="false">('Summary Data'!AC10-('Summary Data'!AC11*'Summary Data'!AC$39-'Summary Data'!AC28*'Summary Data'!AC$40)/17*$A112)</f>
        <v>0.00903897216394493</v>
      </c>
      <c r="G112" s="173" t="n">
        <f aca="false">('Summary Data'!AD10-('Summary Data'!AD11*'Summary Data'!AD$39-'Summary Data'!AD28*'Summary Data'!AD$40)/17*$A112)</f>
        <v>0.076875598315446</v>
      </c>
      <c r="H112" s="173" t="n">
        <f aca="false">('Summary Data'!AE10-('Summary Data'!AE11*'Summary Data'!AE$39-'Summary Data'!AE28*'Summary Data'!AE$40)/17*$A112)</f>
        <v>-0.159234987004272</v>
      </c>
      <c r="I112" s="173" t="n">
        <f aca="false">('Summary Data'!AF10-('Summary Data'!AF11*'Summary Data'!AF$39-'Summary Data'!AF28*'Summary Data'!AF$40)/17*$A112)</f>
        <v>-0.0462737186961525</v>
      </c>
      <c r="J112" s="173" t="n">
        <f aca="false">('Summary Data'!AG10-('Summary Data'!AG11*'Summary Data'!AG$39-'Summary Data'!AG28*'Summary Data'!AG$40)/17*$A112)</f>
        <v>-0.0129591969689717</v>
      </c>
      <c r="K112" s="173" t="n">
        <f aca="false">('Summary Data'!AH10-('Summary Data'!AH11*'Summary Data'!AH$39-'Summary Data'!AH28*'Summary Data'!AH$40)/17*$A112)</f>
        <v>-0.0295141733116818</v>
      </c>
      <c r="L112" s="173" t="n">
        <f aca="false">('Summary Data'!AI10-('Summary Data'!AI11*'Summary Data'!AI$39-'Summary Data'!AI28*'Summary Data'!AI$40)/17*$A112)</f>
        <v>-0.147718303080272</v>
      </c>
      <c r="M112" s="173" t="n">
        <f aca="false">('Summary Data'!AJ10-('Summary Data'!AJ11*'Summary Data'!AJ$39-'Summary Data'!AJ28*'Summary Data'!AJ$40)/17*$A112)</f>
        <v>-0.183675642860673</v>
      </c>
      <c r="N112" s="173" t="n">
        <f aca="false">('Summary Data'!AK10-('Summary Data'!AK11*'Summary Data'!AK$39-'Summary Data'!AK28*'Summary Data'!AK$40)/17*$A112)</f>
        <v>-0.179831307792483</v>
      </c>
      <c r="O112" s="173" t="n">
        <f aca="false">('Summary Data'!AL10-('Summary Data'!AL11*'Summary Data'!AL$39-'Summary Data'!AL28*'Summary Data'!AL$40)/17*$A112)</f>
        <v>-0.0891410221893257</v>
      </c>
      <c r="P112" s="173" t="n">
        <f aca="false">('Summary Data'!AM10-('Summary Data'!AM11*'Summary Data'!AM$39-'Summary Data'!AM28*'Summary Data'!AM$40)/17*$A112)</f>
        <v>-0.147645392945998</v>
      </c>
      <c r="Q112" s="173" t="n">
        <f aca="false">('Summary Data'!AN10-('Summary Data'!AN11*'Summary Data'!AN$39-'Summary Data'!AN28*'Summary Data'!AN$40)/17*$A112)</f>
        <v>-0.0853518975662431</v>
      </c>
      <c r="R112" s="173" t="n">
        <f aca="false">('Summary Data'!AO10-('Summary Data'!AO11*'Summary Data'!AO$39-'Summary Data'!AO28*'Summary Data'!AO$40)/17*$A112)</f>
        <v>-0.0666317951496155</v>
      </c>
      <c r="S112" s="173" t="n">
        <f aca="false">('Summary Data'!AP10-('Summary Data'!AP11*'Summary Data'!AP$39-'Summary Data'!AP28*'Summary Data'!AP$40)/17*$A112)</f>
        <v>-0.0875917010753788</v>
      </c>
      <c r="T112" s="173" t="n">
        <f aca="false">('Summary Data'!AQ10-('Summary Data'!AQ11*'Summary Data'!AQ$39-'Summary Data'!AQ28*'Summary Data'!AQ$40)/17*$A112)</f>
        <v>-0.0525440213236858</v>
      </c>
      <c r="U112" s="173" t="n">
        <f aca="false">('Summary Data'!AR10-('Summary Data'!AR11*'Summary Data'!AR$39-'Summary Data'!AR28*'Summary Data'!AR$40)/17*$A112)</f>
        <v>0.000459556839517285</v>
      </c>
      <c r="V112" s="30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04848794353802</v>
      </c>
    </row>
    <row r="113" customFormat="false" ht="11.25" hidden="false" customHeight="false" outlineLevel="0" collapsed="false">
      <c r="A113" s="307" t="n">
        <v>7</v>
      </c>
      <c r="B113" s="173" t="n">
        <f aca="false">('Summary Data'!Y11-('Summary Data'!Y12*'Summary Data'!Y$39-'Summary Data'!Y29*'Summary Data'!Y$40)/17*$A113)</f>
        <v>2.77285389332343</v>
      </c>
      <c r="C113" s="173" t="n">
        <f aca="false">('Summary Data'!Z11-('Summary Data'!Z12*'Summary Data'!Z$39-'Summary Data'!Z29*'Summary Data'!Z$40)/17*$A113)</f>
        <v>1.17402605793008</v>
      </c>
      <c r="D113" s="173" t="n">
        <f aca="false">('Summary Data'!AA11-('Summary Data'!AA12*'Summary Data'!AA$39-'Summary Data'!AA29*'Summary Data'!AA$40)/17*$A113)</f>
        <v>1.15704382395797</v>
      </c>
      <c r="E113" s="173" t="n">
        <f aca="false">('Summary Data'!AB11-('Summary Data'!AB12*'Summary Data'!AB$39-'Summary Data'!AB29*'Summary Data'!AB$40)/17*$A113)</f>
        <v>1.15908397826031</v>
      </c>
      <c r="F113" s="173" t="n">
        <f aca="false">('Summary Data'!AC11-('Summary Data'!AC12*'Summary Data'!AC$39-'Summary Data'!AC29*'Summary Data'!AC$40)/17*$A113)</f>
        <v>1.16300213452763</v>
      </c>
      <c r="G113" s="173" t="n">
        <f aca="false">('Summary Data'!AD11-('Summary Data'!AD12*'Summary Data'!AD$39-'Summary Data'!AD29*'Summary Data'!AD$40)/17*$A113)</f>
        <v>1.19737313386645</v>
      </c>
      <c r="H113" s="173" t="n">
        <f aca="false">('Summary Data'!AE11-('Summary Data'!AE12*'Summary Data'!AE$39-'Summary Data'!AE29*'Summary Data'!AE$40)/17*$A113)</f>
        <v>1.20220643532512</v>
      </c>
      <c r="I113" s="173" t="n">
        <f aca="false">('Summary Data'!AF11-('Summary Data'!AF12*'Summary Data'!AF$39-'Summary Data'!AF29*'Summary Data'!AF$40)/17*$A113)</f>
        <v>1.10769597554012</v>
      </c>
      <c r="J113" s="173" t="n">
        <f aca="false">('Summary Data'!AG11-('Summary Data'!AG12*'Summary Data'!AG$39-'Summary Data'!AG29*'Summary Data'!AG$40)/17*$A113)</f>
        <v>1.1156888968575</v>
      </c>
      <c r="K113" s="173" t="n">
        <f aca="false">('Summary Data'!AH11-('Summary Data'!AH12*'Summary Data'!AH$39-'Summary Data'!AH29*'Summary Data'!AH$40)/17*$A113)</f>
        <v>1.13857688133793</v>
      </c>
      <c r="L113" s="173" t="n">
        <f aca="false">('Summary Data'!AI11-('Summary Data'!AI12*'Summary Data'!AI$39-'Summary Data'!AI29*'Summary Data'!AI$40)/17*$A113)</f>
        <v>1.18062262030238</v>
      </c>
      <c r="M113" s="173" t="n">
        <f aca="false">('Summary Data'!AJ11-('Summary Data'!AJ12*'Summary Data'!AJ$39-'Summary Data'!AJ29*'Summary Data'!AJ$40)/17*$A113)</f>
        <v>1.1045064661801</v>
      </c>
      <c r="N113" s="173" t="n">
        <f aca="false">('Summary Data'!AK11-('Summary Data'!AK12*'Summary Data'!AK$39-'Summary Data'!AK29*'Summary Data'!AK$40)/17*$A113)</f>
        <v>1.16663205301173</v>
      </c>
      <c r="O113" s="173" t="n">
        <f aca="false">('Summary Data'!AL11-('Summary Data'!AL12*'Summary Data'!AL$39-'Summary Data'!AL29*'Summary Data'!AL$40)/17*$A113)</f>
        <v>1.1355635931578</v>
      </c>
      <c r="P113" s="173" t="n">
        <f aca="false">('Summary Data'!AM11-('Summary Data'!AM12*'Summary Data'!AM$39-'Summary Data'!AM29*'Summary Data'!AM$40)/17*$A113)</f>
        <v>1.06405577536852</v>
      </c>
      <c r="Q113" s="173" t="n">
        <f aca="false">('Summary Data'!AN11-('Summary Data'!AN12*'Summary Data'!AN$39-'Summary Data'!AN29*'Summary Data'!AN$40)/17*$A113)</f>
        <v>1.13835019001127</v>
      </c>
      <c r="R113" s="173" t="n">
        <f aca="false">('Summary Data'!AO11-('Summary Data'!AO12*'Summary Data'!AO$39-'Summary Data'!AO29*'Summary Data'!AO$40)/17*$A113)</f>
        <v>1.1707851397542</v>
      </c>
      <c r="S113" s="173" t="n">
        <f aca="false">('Summary Data'!AP11-('Summary Data'!AP12*'Summary Data'!AP$39-'Summary Data'!AP29*'Summary Data'!AP$40)/17*$A113)</f>
        <v>1.13691179411539</v>
      </c>
      <c r="T113" s="173" t="n">
        <f aca="false">('Summary Data'!AQ11-('Summary Data'!AQ12*'Summary Data'!AQ$39-'Summary Data'!AQ29*'Summary Data'!AQ$40)/17*$A113)</f>
        <v>1.20543918581884</v>
      </c>
      <c r="U113" s="173" t="n">
        <f aca="false">('Summary Data'!AR11-('Summary Data'!AR12*'Summary Data'!AR$39-'Summary Data'!AR29*'Summary Data'!AR$40)/17*$A113)</f>
        <v>0.893106702544881</v>
      </c>
      <c r="V113" s="30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516863403214</v>
      </c>
    </row>
    <row r="114" customFormat="false" ht="11.25" hidden="false" customHeight="false" outlineLevel="0" collapsed="false">
      <c r="A114" s="307" t="n">
        <v>8</v>
      </c>
      <c r="B114" s="173" t="n">
        <f aca="false">('Summary Data'!Y12-('Summary Data'!Y13*'Summary Data'!Y$39-'Summary Data'!Y30*'Summary Data'!Y$40)/17*$A114)</f>
        <v>0.00311979354397317</v>
      </c>
      <c r="C114" s="173" t="n">
        <f aca="false">('Summary Data'!Z12-('Summary Data'!Z13*'Summary Data'!Z$39-'Summary Data'!Z30*'Summary Data'!Z$40)/17*$A114)</f>
        <v>-0.0246855196943469</v>
      </c>
      <c r="D114" s="173" t="n">
        <f aca="false">('Summary Data'!AA12-('Summary Data'!AA13*'Summary Data'!AA$39-'Summary Data'!AA30*'Summary Data'!AA$40)/17*$A114)</f>
        <v>0.0386959745218027</v>
      </c>
      <c r="E114" s="173" t="n">
        <f aca="false">('Summary Data'!AB12-('Summary Data'!AB13*'Summary Data'!AB$39-'Summary Data'!AB30*'Summary Data'!AB$40)/17*$A114)</f>
        <v>0.0612145873239324</v>
      </c>
      <c r="F114" s="173" t="n">
        <f aca="false">('Summary Data'!AC12-('Summary Data'!AC13*'Summary Data'!AC$39-'Summary Data'!AC30*'Summary Data'!AC$40)/17*$A114)</f>
        <v>-0.00754701953256153</v>
      </c>
      <c r="G114" s="173" t="n">
        <f aca="false">('Summary Data'!AD12-('Summary Data'!AD13*'Summary Data'!AD$39-'Summary Data'!AD30*'Summary Data'!AD$40)/17*$A114)</f>
        <v>0.013819694971811</v>
      </c>
      <c r="H114" s="173" t="n">
        <f aca="false">('Summary Data'!AE12-('Summary Data'!AE13*'Summary Data'!AE$39-'Summary Data'!AE30*'Summary Data'!AE$40)/17*$A114)</f>
        <v>0.054418858359194</v>
      </c>
      <c r="I114" s="173" t="n">
        <f aca="false">('Summary Data'!AF12-('Summary Data'!AF13*'Summary Data'!AF$39-'Summary Data'!AF30*'Summary Data'!AF$40)/17*$A114)</f>
        <v>0.0338710426019218</v>
      </c>
      <c r="J114" s="173" t="n">
        <f aca="false">('Summary Data'!AG12-('Summary Data'!AG13*'Summary Data'!AG$39-'Summary Data'!AG30*'Summary Data'!AG$40)/17*$A114)</f>
        <v>0.0544430889174194</v>
      </c>
      <c r="K114" s="173" t="n">
        <f aca="false">('Summary Data'!AH12-('Summary Data'!AH13*'Summary Data'!AH$39-'Summary Data'!AH30*'Summary Data'!AH$40)/17*$A114)</f>
        <v>0.0134909916741356</v>
      </c>
      <c r="L114" s="173" t="n">
        <f aca="false">('Summary Data'!AI12-('Summary Data'!AI13*'Summary Data'!AI$39-'Summary Data'!AI30*'Summary Data'!AI$40)/17*$A114)</f>
        <v>-0.00418925143328162</v>
      </c>
      <c r="M114" s="173" t="n">
        <f aca="false">('Summary Data'!AJ12-('Summary Data'!AJ13*'Summary Data'!AJ$39-'Summary Data'!AJ30*'Summary Data'!AJ$40)/17*$A114)</f>
        <v>-0.0138529435226603</v>
      </c>
      <c r="N114" s="173" t="n">
        <f aca="false">('Summary Data'!AK12-('Summary Data'!AK13*'Summary Data'!AK$39-'Summary Data'!AK30*'Summary Data'!AK$40)/17*$A114)</f>
        <v>-0.00512517506855879</v>
      </c>
      <c r="O114" s="173" t="n">
        <f aca="false">('Summary Data'!AL12-('Summary Data'!AL13*'Summary Data'!AL$39-'Summary Data'!AL30*'Summary Data'!AL$40)/17*$A114)</f>
        <v>-0.00148635282453657</v>
      </c>
      <c r="P114" s="173" t="n">
        <f aca="false">('Summary Data'!AM12-('Summary Data'!AM13*'Summary Data'!AM$39-'Summary Data'!AM30*'Summary Data'!AM$40)/17*$A114)</f>
        <v>-0.0183434209641189</v>
      </c>
      <c r="Q114" s="173" t="n">
        <f aca="false">('Summary Data'!AN12-('Summary Data'!AN13*'Summary Data'!AN$39-'Summary Data'!AN30*'Summary Data'!AN$40)/17*$A114)</f>
        <v>-0.00475553199243107</v>
      </c>
      <c r="R114" s="173" t="n">
        <f aca="false">('Summary Data'!AO12-('Summary Data'!AO13*'Summary Data'!AO$39-'Summary Data'!AO30*'Summary Data'!AO$40)/17*$A114)</f>
        <v>-0.00678366542485592</v>
      </c>
      <c r="S114" s="173" t="n">
        <f aca="false">('Summary Data'!AP12-('Summary Data'!AP13*'Summary Data'!AP$39-'Summary Data'!AP30*'Summary Data'!AP$40)/17*$A114)</f>
        <v>-0.0184556423907127</v>
      </c>
      <c r="T114" s="173" t="n">
        <f aca="false">('Summary Data'!AQ12-('Summary Data'!AQ13*'Summary Data'!AQ$39-'Summary Data'!AQ30*'Summary Data'!AQ$40)/17*$A114)</f>
        <v>0.0219087342638423</v>
      </c>
      <c r="U114" s="173" t="n">
        <f aca="false">('Summary Data'!AR12-('Summary Data'!AR13*'Summary Data'!AR$39-'Summary Data'!AR30*'Summary Data'!AR$40)/17*$A114)</f>
        <v>0.0225010927831761</v>
      </c>
      <c r="V114" s="30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5167640274016</v>
      </c>
    </row>
    <row r="115" customFormat="false" ht="11.25" hidden="false" customHeight="false" outlineLevel="0" collapsed="false">
      <c r="A115" s="307" t="n">
        <v>9</v>
      </c>
      <c r="B115" s="173" t="n">
        <f aca="false">('Summary Data'!Y13-('Summary Data'!Y14*'Summary Data'!Y$39-'Summary Data'!Y31*'Summary Data'!Y$40)/17*$A115)</f>
        <v>0.530487709271683</v>
      </c>
      <c r="C115" s="173" t="n">
        <f aca="false">('Summary Data'!Z13-('Summary Data'!Z14*'Summary Data'!Z$39-'Summary Data'!Z31*'Summary Data'!Z$40)/17*$A115)</f>
        <v>0.58075341591654</v>
      </c>
      <c r="D115" s="173" t="n">
        <f aca="false">('Summary Data'!AA13-('Summary Data'!AA14*'Summary Data'!AA$39-'Summary Data'!AA31*'Summary Data'!AA$40)/17*$A115)</f>
        <v>0.578912648679229</v>
      </c>
      <c r="E115" s="173" t="n">
        <f aca="false">('Summary Data'!AB13-('Summary Data'!AB14*'Summary Data'!AB$39-'Summary Data'!AB31*'Summary Data'!AB$40)/17*$A115)</f>
        <v>0.565039694986099</v>
      </c>
      <c r="F115" s="173" t="n">
        <f aca="false">('Summary Data'!AC13-('Summary Data'!AC14*'Summary Data'!AC$39-'Summary Data'!AC31*'Summary Data'!AC$40)/17*$A115)</f>
        <v>0.570500613590659</v>
      </c>
      <c r="G115" s="173" t="n">
        <f aca="false">('Summary Data'!AD13-('Summary Data'!AD14*'Summary Data'!AD$39-'Summary Data'!AD31*'Summary Data'!AD$40)/17*$A115)</f>
        <v>0.577968038016454</v>
      </c>
      <c r="H115" s="173" t="n">
        <f aca="false">('Summary Data'!AE13-('Summary Data'!AE14*'Summary Data'!AE$39-'Summary Data'!AE31*'Summary Data'!AE$40)/17*$A115)</f>
        <v>0.578001561827932</v>
      </c>
      <c r="I115" s="173" t="n">
        <f aca="false">('Summary Data'!AF13-('Summary Data'!AF14*'Summary Data'!AF$39-'Summary Data'!AF31*'Summary Data'!AF$40)/17*$A115)</f>
        <v>0.606171970543873</v>
      </c>
      <c r="J115" s="173" t="n">
        <f aca="false">('Summary Data'!AG13-('Summary Data'!AG14*'Summary Data'!AG$39-'Summary Data'!AG31*'Summary Data'!AG$40)/17*$A115)</f>
        <v>0.598880398779568</v>
      </c>
      <c r="K115" s="173" t="n">
        <f aca="false">('Summary Data'!AH13-('Summary Data'!AH14*'Summary Data'!AH$39-'Summary Data'!AH31*'Summary Data'!AH$40)/17*$A115)</f>
        <v>0.576414119550203</v>
      </c>
      <c r="L115" s="173" t="n">
        <f aca="false">('Summary Data'!AI13-('Summary Data'!AI14*'Summary Data'!AI$39-'Summary Data'!AI31*'Summary Data'!AI$40)/17*$A115)</f>
        <v>0.593363923079944</v>
      </c>
      <c r="M115" s="173" t="n">
        <f aca="false">('Summary Data'!AJ13-('Summary Data'!AJ14*'Summary Data'!AJ$39-'Summary Data'!AJ31*'Summary Data'!AJ$40)/17*$A115)</f>
        <v>0.59454564621257</v>
      </c>
      <c r="N115" s="173" t="n">
        <f aca="false">('Summary Data'!AK13-('Summary Data'!AK14*'Summary Data'!AK$39-'Summary Data'!AK31*'Summary Data'!AK$40)/17*$A115)</f>
        <v>0.600327421483126</v>
      </c>
      <c r="O115" s="173" t="n">
        <f aca="false">('Summary Data'!AL13-('Summary Data'!AL14*'Summary Data'!AL$39-'Summary Data'!AL31*'Summary Data'!AL$40)/17*$A115)</f>
        <v>0.593223133285157</v>
      </c>
      <c r="P115" s="173" t="n">
        <f aca="false">('Summary Data'!AM13-('Summary Data'!AM14*'Summary Data'!AM$39-'Summary Data'!AM31*'Summary Data'!AM$40)/17*$A115)</f>
        <v>0.560232451848069</v>
      </c>
      <c r="Q115" s="173" t="n">
        <f aca="false">('Summary Data'!AN13-('Summary Data'!AN14*'Summary Data'!AN$39-'Summary Data'!AN31*'Summary Data'!AN$40)/17*$A115)</f>
        <v>0.580692088783057</v>
      </c>
      <c r="R115" s="173" t="n">
        <f aca="false">('Summary Data'!AO13-('Summary Data'!AO14*'Summary Data'!AO$39-'Summary Data'!AO31*'Summary Data'!AO$40)/17*$A115)</f>
        <v>0.572391152443474</v>
      </c>
      <c r="S115" s="173" t="n">
        <f aca="false">('Summary Data'!AP13-('Summary Data'!AP14*'Summary Data'!AP$39-'Summary Data'!AP31*'Summary Data'!AP$40)/17*$A115)</f>
        <v>0.57613171607778</v>
      </c>
      <c r="T115" s="173" t="n">
        <f aca="false">('Summary Data'!AQ13-('Summary Data'!AQ14*'Summary Data'!AQ$39-'Summary Data'!AQ31*'Summary Data'!AQ$40)/17*$A115)</f>
        <v>0.570198770480921</v>
      </c>
      <c r="U115" s="173" t="n">
        <f aca="false">('Summary Data'!AR13-('Summary Data'!AR14*'Summary Data'!AR$39-'Summary Data'!AR31*'Summary Data'!AR$40)/17*$A115)</f>
        <v>0.585925213198695</v>
      </c>
      <c r="V115" s="30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0343067734304</v>
      </c>
    </row>
    <row r="116" customFormat="false" ht="11.25" hidden="false" customHeight="false" outlineLevel="0" collapsed="false">
      <c r="A116" s="307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0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7" t="n">
        <v>11</v>
      </c>
      <c r="B117" s="173" t="n">
        <f aca="false">('Summary Data'!Y15-('Summary Data'!Y16*'Summary Data'!Y$39-'Summary Data'!Y33*'Summary Data'!Y$40)/17*$A117)</f>
        <v>0.683703567619265</v>
      </c>
      <c r="C117" s="173" t="n">
        <f aca="false">('Summary Data'!Z15-('Summary Data'!Z16*'Summary Data'!Z$39-'Summary Data'!Z33*'Summary Data'!Z$40)/17*$A117)</f>
        <v>0.76623451551829</v>
      </c>
      <c r="D117" s="173" t="n">
        <f aca="false">('Summary Data'!AA15-('Summary Data'!AA16*'Summary Data'!AA$39-'Summary Data'!AA33*'Summary Data'!AA$40)/17*$A117)</f>
        <v>0.777719203709544</v>
      </c>
      <c r="E117" s="173" t="n">
        <f aca="false">('Summary Data'!AB15-('Summary Data'!AB16*'Summary Data'!AB$39-'Summary Data'!AB33*'Summary Data'!AB$40)/17*$A117)</f>
        <v>0.776499224627559</v>
      </c>
      <c r="F117" s="173" t="n">
        <f aca="false">('Summary Data'!AC15-('Summary Data'!AC16*'Summary Data'!AC$39-'Summary Data'!AC33*'Summary Data'!AC$40)/17*$A117)</f>
        <v>0.777716108519165</v>
      </c>
      <c r="G117" s="173" t="n">
        <f aca="false">('Summary Data'!AD15-('Summary Data'!AD16*'Summary Data'!AD$39-'Summary Data'!AD33*'Summary Data'!AD$40)/17*$A117)</f>
        <v>0.776199649676478</v>
      </c>
      <c r="H117" s="173" t="n">
        <f aca="false">('Summary Data'!AE15-('Summary Data'!AE16*'Summary Data'!AE$39-'Summary Data'!AE33*'Summary Data'!AE$40)/17*$A117)</f>
        <v>0.767935961106937</v>
      </c>
      <c r="I117" s="173" t="n">
        <f aca="false">('Summary Data'!AF15-('Summary Data'!AF16*'Summary Data'!AF$39-'Summary Data'!AF33*'Summary Data'!AF$40)/17*$A117)</f>
        <v>0.769168115413194</v>
      </c>
      <c r="J117" s="173" t="n">
        <f aca="false">('Summary Data'!AG15-('Summary Data'!AG16*'Summary Data'!AG$39-'Summary Data'!AG33*'Summary Data'!AG$40)/17*$A117)</f>
        <v>0.777553777001535</v>
      </c>
      <c r="K117" s="173" t="n">
        <f aca="false">('Summary Data'!AH15-('Summary Data'!AH16*'Summary Data'!AH$39-'Summary Data'!AH33*'Summary Data'!AH$40)/17*$A117)</f>
        <v>0.784299098229112</v>
      </c>
      <c r="L117" s="173" t="n">
        <f aca="false">('Summary Data'!AI15-('Summary Data'!AI16*'Summary Data'!AI$39-'Summary Data'!AI33*'Summary Data'!AI$40)/17*$A117)</f>
        <v>0.769923877435123</v>
      </c>
      <c r="M117" s="173" t="n">
        <f aca="false">('Summary Data'!AJ15-('Summary Data'!AJ16*'Summary Data'!AJ$39-'Summary Data'!AJ33*'Summary Data'!AJ$40)/17*$A117)</f>
        <v>0.775772777588394</v>
      </c>
      <c r="N117" s="173" t="n">
        <f aca="false">('Summary Data'!AK15-('Summary Data'!AK16*'Summary Data'!AK$39-'Summary Data'!AK33*'Summary Data'!AK$40)/17*$A117)</f>
        <v>0.773937575935179</v>
      </c>
      <c r="O117" s="173" t="n">
        <f aca="false">('Summary Data'!AL15-('Summary Data'!AL16*'Summary Data'!AL$39-'Summary Data'!AL33*'Summary Data'!AL$40)/17*$A117)</f>
        <v>0.776723928949373</v>
      </c>
      <c r="P117" s="173" t="n">
        <f aca="false">('Summary Data'!AM15-('Summary Data'!AM16*'Summary Data'!AM$39-'Summary Data'!AM33*'Summary Data'!AM$40)/17*$A117)</f>
        <v>0.785602188280658</v>
      </c>
      <c r="Q117" s="173" t="n">
        <f aca="false">('Summary Data'!AN15-('Summary Data'!AN16*'Summary Data'!AN$39-'Summary Data'!AN33*'Summary Data'!AN$40)/17*$A117)</f>
        <v>0.774295537043183</v>
      </c>
      <c r="R117" s="173" t="n">
        <f aca="false">('Summary Data'!AO15-('Summary Data'!AO16*'Summary Data'!AO$39-'Summary Data'!AO33*'Summary Data'!AO$40)/17*$A117)</f>
        <v>0.772899793132915</v>
      </c>
      <c r="S117" s="173" t="n">
        <f aca="false">('Summary Data'!AP15-('Summary Data'!AP16*'Summary Data'!AP$39-'Summary Data'!AP33*'Summary Data'!AP$40)/17*$A117)</f>
        <v>0.769912793144553</v>
      </c>
      <c r="T117" s="173" t="n">
        <f aca="false">('Summary Data'!AQ15-('Summary Data'!AQ16*'Summary Data'!AQ$39-'Summary Data'!AQ33*'Summary Data'!AQ$40)/17*$A117)</f>
        <v>0.763892868308162</v>
      </c>
      <c r="U117" s="173" t="n">
        <f aca="false">('Summary Data'!AR15-('Summary Data'!AR16*'Summary Data'!AR$39-'Summary Data'!AR33*'Summary Data'!AR$40)/17*$A117)</f>
        <v>0.663634221287464</v>
      </c>
      <c r="V117" s="30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7799376239343</v>
      </c>
    </row>
    <row r="118" customFormat="false" ht="11.25" hidden="false" customHeight="false" outlineLevel="0" collapsed="false">
      <c r="A118" s="307" t="n">
        <v>12</v>
      </c>
      <c r="B118" s="310" t="n">
        <f aca="false">('Summary Data'!Y16-('Summary Data'!Y17*'Summary Data'!Y$39-'Summary Data'!Y34*'Summary Data'!Y$40)/17*$A118)*10</f>
        <v>-0.0527182532900784</v>
      </c>
      <c r="C118" s="310" t="n">
        <f aca="false">('Summary Data'!Z16-('Summary Data'!Z17*'Summary Data'!Z$39-'Summary Data'!Z34*'Summary Data'!Z$40)/17*$A118)*10</f>
        <v>0.0119705824530566</v>
      </c>
      <c r="D118" s="310" t="n">
        <f aca="false">('Summary Data'!AA16-('Summary Data'!AA17*'Summary Data'!AA$39-'Summary Data'!AA34*'Summary Data'!AA$40)/17*$A118)*10</f>
        <v>0.00472811786780489</v>
      </c>
      <c r="E118" s="310" t="n">
        <f aca="false">('Summary Data'!AB16-('Summary Data'!AB17*'Summary Data'!AB$39-'Summary Data'!AB34*'Summary Data'!AB$40)/17*$A118)*10</f>
        <v>0.0624273333215393</v>
      </c>
      <c r="F118" s="310" t="n">
        <f aca="false">('Summary Data'!AC16-('Summary Data'!AC17*'Summary Data'!AC$39-'Summary Data'!AC34*'Summary Data'!AC$40)/17*$A118)*10</f>
        <v>-0.0149268688308036</v>
      </c>
      <c r="G118" s="310" t="n">
        <f aca="false">('Summary Data'!AD16-('Summary Data'!AD17*'Summary Data'!AD$39-'Summary Data'!AD34*'Summary Data'!AD$40)/17*$A118)*10</f>
        <v>0.00937613734731398</v>
      </c>
      <c r="H118" s="310" t="n">
        <f aca="false">('Summary Data'!AE16-('Summary Data'!AE17*'Summary Data'!AE$39-'Summary Data'!AE34*'Summary Data'!AE$40)/17*$A118)*10</f>
        <v>0.0163397751361494</v>
      </c>
      <c r="I118" s="310" t="n">
        <f aca="false">('Summary Data'!AF16-('Summary Data'!AF17*'Summary Data'!AF$39-'Summary Data'!AF34*'Summary Data'!AF$40)/17*$A118)*10</f>
        <v>0.0294100365064644</v>
      </c>
      <c r="J118" s="310" t="n">
        <f aca="false">('Summary Data'!AG16-('Summary Data'!AG17*'Summary Data'!AG$39-'Summary Data'!AG34*'Summary Data'!AG$40)/17*$A118)*10</f>
        <v>0.0235794411450702</v>
      </c>
      <c r="K118" s="310" t="n">
        <f aca="false">('Summary Data'!AH16-('Summary Data'!AH17*'Summary Data'!AH$39-'Summary Data'!AH34*'Summary Data'!AH$40)/17*$A118)*10</f>
        <v>0.0256198771480691</v>
      </c>
      <c r="L118" s="310" t="n">
        <f aca="false">('Summary Data'!AI16-('Summary Data'!AI17*'Summary Data'!AI$39-'Summary Data'!AI34*'Summary Data'!AI$40)/17*$A118)*10</f>
        <v>0.0198627066166162</v>
      </c>
      <c r="M118" s="310" t="n">
        <f aca="false">('Summary Data'!AJ16-('Summary Data'!AJ17*'Summary Data'!AJ$39-'Summary Data'!AJ34*'Summary Data'!AJ$40)/17*$A118)*10</f>
        <v>0.0113902208279694</v>
      </c>
      <c r="N118" s="310" t="n">
        <f aca="false">('Summary Data'!AK16-('Summary Data'!AK17*'Summary Data'!AK$39-'Summary Data'!AK34*'Summary Data'!AK$40)/17*$A118)*10</f>
        <v>0.00800774198547496</v>
      </c>
      <c r="O118" s="310" t="n">
        <f aca="false">('Summary Data'!AL16-('Summary Data'!AL17*'Summary Data'!AL$39-'Summary Data'!AL34*'Summary Data'!AL$40)/17*$A118)*10</f>
        <v>0.0321585115342033</v>
      </c>
      <c r="P118" s="310" t="n">
        <f aca="false">('Summary Data'!AM16-('Summary Data'!AM17*'Summary Data'!AM$39-'Summary Data'!AM34*'Summary Data'!AM$40)/17*$A118)*10</f>
        <v>0.085514900132033</v>
      </c>
      <c r="Q118" s="310" t="n">
        <f aca="false">('Summary Data'!AN16-('Summary Data'!AN17*'Summary Data'!AN$39-'Summary Data'!AN34*'Summary Data'!AN$40)/17*$A118)*10</f>
        <v>-0.00184561145568978</v>
      </c>
      <c r="R118" s="310" t="n">
        <f aca="false">('Summary Data'!AO16-('Summary Data'!AO17*'Summary Data'!AO$39-'Summary Data'!AO34*'Summary Data'!AO$40)/17*$A118)*10</f>
        <v>0.0290230127809473</v>
      </c>
      <c r="S118" s="310" t="n">
        <f aca="false">('Summary Data'!AP16-('Summary Data'!AP17*'Summary Data'!AP$39-'Summary Data'!AP34*'Summary Data'!AP$40)/17*$A118)*10</f>
        <v>0.0338729033800128</v>
      </c>
      <c r="T118" s="310" t="n">
        <f aca="false">('Summary Data'!AQ16-('Summary Data'!AQ17*'Summary Data'!AQ$39-'Summary Data'!AQ34*'Summary Data'!AQ$40)/17*$A118)*10</f>
        <v>0.0567276285064616</v>
      </c>
      <c r="U118" s="310" t="n">
        <f aca="false">('Summary Data'!AR16-('Summary Data'!AR17*'Summary Data'!AR$39-'Summary Data'!AR34*'Summary Data'!AR$40)/17*$A118)*10</f>
        <v>0.0990716528966488</v>
      </c>
      <c r="V118" s="30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44929586107019</v>
      </c>
      <c r="Y118" s="311" t="s">
        <v>280</v>
      </c>
    </row>
    <row r="119" customFormat="false" ht="11.25" hidden="false" customHeight="false" outlineLevel="0" collapsed="false">
      <c r="A119" s="307" t="n">
        <v>13</v>
      </c>
      <c r="B119" s="310" t="n">
        <f aca="false">('Summary Data'!Y17-('Summary Data'!Y18*'Summary Data'!Y$39-'Summary Data'!Y35*'Summary Data'!Y$40)/17*$A119)*10</f>
        <v>0.920121605673144</v>
      </c>
      <c r="C119" s="310" t="n">
        <f aca="false">('Summary Data'!Z17-('Summary Data'!Z18*'Summary Data'!Z$39-'Summary Data'!Z35*'Summary Data'!Z$40)/17*$A119)*10</f>
        <v>0.639938779278446</v>
      </c>
      <c r="D119" s="310" t="n">
        <f aca="false">('Summary Data'!AA17-('Summary Data'!AA18*'Summary Data'!AA$39-'Summary Data'!AA35*'Summary Data'!AA$40)/17*$A119)*10</f>
        <v>0.624898840739735</v>
      </c>
      <c r="E119" s="310" t="n">
        <f aca="false">('Summary Data'!AB17-('Summary Data'!AB18*'Summary Data'!AB$39-'Summary Data'!AB35*'Summary Data'!AB$40)/17*$A119)*10</f>
        <v>0.606074451940635</v>
      </c>
      <c r="F119" s="310" t="n">
        <f aca="false">('Summary Data'!AC17-('Summary Data'!AC18*'Summary Data'!AC$39-'Summary Data'!AC35*'Summary Data'!AC$40)/17*$A119)*10</f>
        <v>0.59825108964916</v>
      </c>
      <c r="G119" s="310" t="n">
        <f aca="false">('Summary Data'!AD17-('Summary Data'!AD18*'Summary Data'!AD$39-'Summary Data'!AD35*'Summary Data'!AD$40)/17*$A119)*10</f>
        <v>0.63069781731361</v>
      </c>
      <c r="H119" s="310" t="n">
        <f aca="false">('Summary Data'!AE17-('Summary Data'!AE18*'Summary Data'!AE$39-'Summary Data'!AE35*'Summary Data'!AE$40)/17*$A119)*10</f>
        <v>0.584865310310596</v>
      </c>
      <c r="I119" s="310" t="n">
        <f aca="false">('Summary Data'!AF17-('Summary Data'!AF18*'Summary Data'!AF$39-'Summary Data'!AF35*'Summary Data'!AF$40)/17*$A119)*10</f>
        <v>0.572020527175362</v>
      </c>
      <c r="J119" s="310" t="n">
        <f aca="false">('Summary Data'!AG17-('Summary Data'!AG18*'Summary Data'!AG$39-'Summary Data'!AG35*'Summary Data'!AG$40)/17*$A119)*10</f>
        <v>0.622809249197861</v>
      </c>
      <c r="K119" s="310" t="n">
        <f aca="false">('Summary Data'!AH17-('Summary Data'!AH18*'Summary Data'!AH$39-'Summary Data'!AH35*'Summary Data'!AH$40)/17*$A119)*10</f>
        <v>0.58104025976148</v>
      </c>
      <c r="L119" s="310" t="n">
        <f aca="false">('Summary Data'!AI17-('Summary Data'!AI18*'Summary Data'!AI$39-'Summary Data'!AI35*'Summary Data'!AI$40)/17*$A119)*10</f>
        <v>0.591323213244938</v>
      </c>
      <c r="M119" s="310" t="n">
        <f aca="false">('Summary Data'!AJ17-('Summary Data'!AJ18*'Summary Data'!AJ$39-'Summary Data'!AJ35*'Summary Data'!AJ$40)/17*$A119)*10</f>
        <v>0.568306864726303</v>
      </c>
      <c r="N119" s="310" t="n">
        <f aca="false">('Summary Data'!AK17-('Summary Data'!AK18*'Summary Data'!AK$39-'Summary Data'!AK35*'Summary Data'!AK$40)/17*$A119)*10</f>
        <v>0.580028800578607</v>
      </c>
      <c r="O119" s="310" t="n">
        <f aca="false">('Summary Data'!AL17-('Summary Data'!AL18*'Summary Data'!AL$39-'Summary Data'!AL35*'Summary Data'!AL$40)/17*$A119)*10</f>
        <v>0.589154417401195</v>
      </c>
      <c r="P119" s="310" t="n">
        <f aca="false">('Summary Data'!AM17-('Summary Data'!AM18*'Summary Data'!AM$39-'Summary Data'!AM35*'Summary Data'!AM$40)/17*$A119)*10</f>
        <v>0.625100306466502</v>
      </c>
      <c r="Q119" s="310" t="n">
        <f aca="false">('Summary Data'!AN17-('Summary Data'!AN18*'Summary Data'!AN$39-'Summary Data'!AN35*'Summary Data'!AN$40)/17*$A119)*10</f>
        <v>0.590281993323607</v>
      </c>
      <c r="R119" s="310" t="n">
        <f aca="false">('Summary Data'!AO17-('Summary Data'!AO18*'Summary Data'!AO$39-'Summary Data'!AO35*'Summary Data'!AO$40)/17*$A119)*10</f>
        <v>0.605820754963579</v>
      </c>
      <c r="S119" s="310" t="n">
        <f aca="false">('Summary Data'!AP17-('Summary Data'!AP18*'Summary Data'!AP$39-'Summary Data'!AP35*'Summary Data'!AP$40)/17*$A119)*10</f>
        <v>0.606147738689869</v>
      </c>
      <c r="T119" s="310" t="n">
        <f aca="false">('Summary Data'!AQ17-('Summary Data'!AQ18*'Summary Data'!AQ$39-'Summary Data'!AQ35*'Summary Data'!AQ$40)/17*$A119)*10</f>
        <v>0.632110400377588</v>
      </c>
      <c r="U119" s="310" t="n">
        <f aca="false">('Summary Data'!AR17-('Summary Data'!AR18*'Summary Data'!AR$39-'Summary Data'!AR35*'Summary Data'!AR$40)/17*$A119)*10</f>
        <v>0.612026975813298</v>
      </c>
      <c r="V119" s="30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3265328906092</v>
      </c>
      <c r="Y119" s="311" t="s">
        <v>280</v>
      </c>
    </row>
    <row r="120" customFormat="false" ht="11.25" hidden="false" customHeight="false" outlineLevel="0" collapsed="false">
      <c r="A120" s="307" t="n">
        <v>14</v>
      </c>
      <c r="B120" s="310" t="n">
        <f aca="false">('Summary Data'!Y18-('Summary Data'!Y19*'Summary Data'!Y$39-'Summary Data'!Y36*'Summary Data'!Y$40)/17*$A120)*10</f>
        <v>-0.00713386544067197</v>
      </c>
      <c r="C120" s="310" t="n">
        <f aca="false">('Summary Data'!Z18-('Summary Data'!Z19*'Summary Data'!Z$39-'Summary Data'!Z36*'Summary Data'!Z$40)/17*$A120)*10</f>
        <v>-0.00386815449838715</v>
      </c>
      <c r="D120" s="310" t="n">
        <f aca="false">('Summary Data'!AA18-('Summary Data'!AA19*'Summary Data'!AA$39-'Summary Data'!AA36*'Summary Data'!AA$40)/17*$A120)*10</f>
        <v>0.0138983147195501</v>
      </c>
      <c r="E120" s="310" t="n">
        <f aca="false">('Summary Data'!AB18-('Summary Data'!AB19*'Summary Data'!AB$39-'Summary Data'!AB36*'Summary Data'!AB$40)/17*$A120)*10</f>
        <v>0.00719967359913281</v>
      </c>
      <c r="F120" s="310" t="n">
        <f aca="false">('Summary Data'!AC18-('Summary Data'!AC19*'Summary Data'!AC$39-'Summary Data'!AC36*'Summary Data'!AC$40)/17*$A120)*10</f>
        <v>-0.00548068485546254</v>
      </c>
      <c r="G120" s="310" t="n">
        <f aca="false">('Summary Data'!AD18-('Summary Data'!AD19*'Summary Data'!AD$39-'Summary Data'!AD36*'Summary Data'!AD$40)/17*$A120)*10</f>
        <v>-0.000382472322783158</v>
      </c>
      <c r="H120" s="310" t="n">
        <f aca="false">('Summary Data'!AE18-('Summary Data'!AE19*'Summary Data'!AE$39-'Summary Data'!AE36*'Summary Data'!AE$40)/17*$A120)*10</f>
        <v>0.000972003230215443</v>
      </c>
      <c r="I120" s="310" t="n">
        <f aca="false">('Summary Data'!AF18-('Summary Data'!AF19*'Summary Data'!AF$39-'Summary Data'!AF36*'Summary Data'!AF$40)/17*$A120)*10</f>
        <v>0.000399764974369335</v>
      </c>
      <c r="J120" s="310" t="n">
        <f aca="false">('Summary Data'!AG18-('Summary Data'!AG19*'Summary Data'!AG$39-'Summary Data'!AG36*'Summary Data'!AG$40)/17*$A120)*10</f>
        <v>0.00403008805450232</v>
      </c>
      <c r="K120" s="310" t="n">
        <f aca="false">('Summary Data'!AH18-('Summary Data'!AH19*'Summary Data'!AH$39-'Summary Data'!AH36*'Summary Data'!AH$40)/17*$A120)*10</f>
        <v>-0.00239269215421478</v>
      </c>
      <c r="L120" s="310" t="n">
        <f aca="false">('Summary Data'!AI18-('Summary Data'!AI19*'Summary Data'!AI$39-'Summary Data'!AI36*'Summary Data'!AI$40)/17*$A120)*10</f>
        <v>0.000833027242601041</v>
      </c>
      <c r="M120" s="310" t="n">
        <f aca="false">('Summary Data'!AJ18-('Summary Data'!AJ19*'Summary Data'!AJ$39-'Summary Data'!AJ36*'Summary Data'!AJ$40)/17*$A120)*10</f>
        <v>0.0137268925893063</v>
      </c>
      <c r="N120" s="310" t="n">
        <f aca="false">('Summary Data'!AK18-('Summary Data'!AK19*'Summary Data'!AK$39-'Summary Data'!AK36*'Summary Data'!AK$40)/17*$A120)*10</f>
        <v>0.00888022604680247</v>
      </c>
      <c r="O120" s="310" t="n">
        <f aca="false">('Summary Data'!AL18-('Summary Data'!AL19*'Summary Data'!AL$39-'Summary Data'!AL36*'Summary Data'!AL$40)/17*$A120)*10</f>
        <v>0.0156696743642495</v>
      </c>
      <c r="P120" s="310" t="n">
        <f aca="false">('Summary Data'!AM18-('Summary Data'!AM19*'Summary Data'!AM$39-'Summary Data'!AM36*'Summary Data'!AM$40)/17*$A120)*10</f>
        <v>0.0206257217419556</v>
      </c>
      <c r="Q120" s="310" t="n">
        <f aca="false">('Summary Data'!AN18-('Summary Data'!AN19*'Summary Data'!AN$39-'Summary Data'!AN36*'Summary Data'!AN$40)/17*$A120)*10</f>
        <v>0.0100953726083861</v>
      </c>
      <c r="R120" s="310" t="n">
        <f aca="false">('Summary Data'!AO18-('Summary Data'!AO19*'Summary Data'!AO$39-'Summary Data'!AO36*'Summary Data'!AO$40)/17*$A120)*10</f>
        <v>0.0109762896994653</v>
      </c>
      <c r="S120" s="310" t="n">
        <f aca="false">('Summary Data'!AP18-('Summary Data'!AP19*'Summary Data'!AP$39-'Summary Data'!AP36*'Summary Data'!AP$40)/17*$A120)*10</f>
        <v>0.00566217964890688</v>
      </c>
      <c r="T120" s="310" t="n">
        <f aca="false">('Summary Data'!AQ18-('Summary Data'!AQ19*'Summary Data'!AQ$39-'Summary Data'!AQ36*'Summary Data'!AQ$40)/17*$A120)*10</f>
        <v>0.0122001714873011</v>
      </c>
      <c r="U120" s="310" t="n">
        <f aca="false">('Summary Data'!AR18-('Summary Data'!AR19*'Summary Data'!AR$39-'Summary Data'!AR36*'Summary Data'!AR$40)/17*$A120)*10</f>
        <v>0.0168850148299055</v>
      </c>
      <c r="V120" s="30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18499568584098</v>
      </c>
      <c r="Y120" s="311" t="s">
        <v>280</v>
      </c>
    </row>
    <row r="121" customFormat="false" ht="11.25" hidden="false" customHeight="false" outlineLevel="0" collapsed="false">
      <c r="A121" s="307" t="n">
        <v>15</v>
      </c>
      <c r="B121" s="310" t="n">
        <f aca="false">('Summary Data'!Y19-('Summary Data'!Y20*'Summary Data'!Y$39-'Summary Data'!Y37*'Summary Data'!Y$40)/17*$A121)*10</f>
        <v>-0.04985735</v>
      </c>
      <c r="C121" s="310" t="n">
        <f aca="false">('Summary Data'!Z19-('Summary Data'!Z20*'Summary Data'!Z$39-'Summary Data'!Z37*'Summary Data'!Z$40)/17*$A121)*10</f>
        <v>0.2697104</v>
      </c>
      <c r="D121" s="310" t="n">
        <f aca="false">('Summary Data'!AA19-('Summary Data'!AA20*'Summary Data'!AA$39-'Summary Data'!AA37*'Summary Data'!AA$40)/17*$A121)*10</f>
        <v>0.2850264</v>
      </c>
      <c r="E121" s="310" t="n">
        <f aca="false">('Summary Data'!AB19-('Summary Data'!AB20*'Summary Data'!AB$39-'Summary Data'!AB37*'Summary Data'!AB$40)/17*$A121)*10</f>
        <v>0.3063515</v>
      </c>
      <c r="F121" s="310" t="n">
        <f aca="false">('Summary Data'!AC19-('Summary Data'!AC20*'Summary Data'!AC$39-'Summary Data'!AC37*'Summary Data'!AC$40)/17*$A121)*10</f>
        <v>0.3058719</v>
      </c>
      <c r="G121" s="310" t="n">
        <f aca="false">('Summary Data'!AD19-('Summary Data'!AD20*'Summary Data'!AD$39-'Summary Data'!AD37*'Summary Data'!AD$40)/17*$A121)*10</f>
        <v>0.2783112</v>
      </c>
      <c r="H121" s="310" t="n">
        <f aca="false">('Summary Data'!AE19-('Summary Data'!AE20*'Summary Data'!AE$39-'Summary Data'!AE37*'Summary Data'!AE$40)/17*$A121)*10</f>
        <v>0.2602801</v>
      </c>
      <c r="I121" s="310" t="n">
        <f aca="false">('Summary Data'!AF19-('Summary Data'!AF20*'Summary Data'!AF$39-'Summary Data'!AF37*'Summary Data'!AF$40)/17*$A121)*10</f>
        <v>0.2941381</v>
      </c>
      <c r="J121" s="310" t="n">
        <f aca="false">('Summary Data'!AG19-('Summary Data'!AG20*'Summary Data'!AG$39-'Summary Data'!AG37*'Summary Data'!AG$40)/17*$A121)*10</f>
        <v>0.2817446</v>
      </c>
      <c r="K121" s="310" t="n">
        <f aca="false">('Summary Data'!AH19-('Summary Data'!AH20*'Summary Data'!AH$39-'Summary Data'!AH37*'Summary Data'!AH$40)/17*$A121)*10</f>
        <v>0.2662644</v>
      </c>
      <c r="L121" s="310" t="n">
        <f aca="false">('Summary Data'!AI19-('Summary Data'!AI20*'Summary Data'!AI$39-'Summary Data'!AI37*'Summary Data'!AI$40)/17*$A121)*10</f>
        <v>0.2852624</v>
      </c>
      <c r="M121" s="310" t="n">
        <f aca="false">('Summary Data'!AJ19-('Summary Data'!AJ20*'Summary Data'!AJ$39-'Summary Data'!AJ37*'Summary Data'!AJ$40)/17*$A121)*10</f>
        <v>0.2846261</v>
      </c>
      <c r="N121" s="310" t="n">
        <f aca="false">('Summary Data'!AK19-('Summary Data'!AK20*'Summary Data'!AK$39-'Summary Data'!AK37*'Summary Data'!AK$40)/17*$A121)*10</f>
        <v>0.3088038</v>
      </c>
      <c r="O121" s="310" t="n">
        <f aca="false">('Summary Data'!AL19-('Summary Data'!AL20*'Summary Data'!AL$39-'Summary Data'!AL37*'Summary Data'!AL$40)/17*$A121)*10</f>
        <v>0.2927407</v>
      </c>
      <c r="P121" s="310" t="n">
        <f aca="false">('Summary Data'!AM19-('Summary Data'!AM20*'Summary Data'!AM$39-'Summary Data'!AM37*'Summary Data'!AM$40)/17*$A121)*10</f>
        <v>0.2762512</v>
      </c>
      <c r="Q121" s="310" t="n">
        <f aca="false">('Summary Data'!AN19-('Summary Data'!AN20*'Summary Data'!AN$39-'Summary Data'!AN37*'Summary Data'!AN$40)/17*$A121)*10</f>
        <v>0.2718951</v>
      </c>
      <c r="R121" s="310" t="n">
        <f aca="false">('Summary Data'!AO19-('Summary Data'!AO20*'Summary Data'!AO$39-'Summary Data'!AO37*'Summary Data'!AO$40)/17*$A121)*10</f>
        <v>0.2913359</v>
      </c>
      <c r="S121" s="310" t="n">
        <f aca="false">('Summary Data'!AP19-('Summary Data'!AP20*'Summary Data'!AP$39-'Summary Data'!AP37*'Summary Data'!AP$40)/17*$A121)*10</f>
        <v>0.2759521</v>
      </c>
      <c r="T121" s="310" t="n">
        <f aca="false">('Summary Data'!AQ19-('Summary Data'!AQ20*'Summary Data'!AQ$39-'Summary Data'!AQ37*'Summary Data'!AQ$40)/17*$A121)*10</f>
        <v>0.258784</v>
      </c>
      <c r="U121" s="310" t="n">
        <f aca="false">('Summary Data'!AR19-('Summary Data'!AR20*'Summary Data'!AR$39-'Summary Data'!AR37*'Summary Data'!AR$40)/17*$A121)*10</f>
        <v>0.269546</v>
      </c>
      <c r="V121" s="30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1786621519379</v>
      </c>
      <c r="Y121" s="311" t="s">
        <v>280</v>
      </c>
    </row>
    <row r="122" customFormat="false" ht="11.25" hidden="false" customHeight="false" outlineLevel="0" collapsed="false">
      <c r="A122" s="307" t="n">
        <v>16</v>
      </c>
      <c r="B122" s="310" t="n">
        <f aca="false">('Summary Data'!Y20-('Summary Data'!Y21*'Summary Data'!Y$39-'Summary Data'!Y38*'Summary Data'!Y$40)/17*$A122)*10</f>
        <v>0</v>
      </c>
      <c r="C122" s="310" t="n">
        <f aca="false">('Summary Data'!Z20-('Summary Data'!Z21*'Summary Data'!Z$39-'Summary Data'!Z38*'Summary Data'!Z$40)/17*$A122)*10</f>
        <v>0</v>
      </c>
      <c r="D122" s="310" t="n">
        <f aca="false">('Summary Data'!AA20-('Summary Data'!AA21*'Summary Data'!AA$39-'Summary Data'!AA38*'Summary Data'!AA$40)/17*$A122)*10</f>
        <v>0</v>
      </c>
      <c r="E122" s="310" t="n">
        <f aca="false">('Summary Data'!AB20-('Summary Data'!AB21*'Summary Data'!AB$39-'Summary Data'!AB38*'Summary Data'!AB$40)/17*$A122)*10</f>
        <v>0</v>
      </c>
      <c r="F122" s="310" t="n">
        <f aca="false">('Summary Data'!AC20-('Summary Data'!AC21*'Summary Data'!AC$39-'Summary Data'!AC38*'Summary Data'!AC$40)/17*$A122)*10</f>
        <v>0</v>
      </c>
      <c r="G122" s="310" t="n">
        <f aca="false">('Summary Data'!AD20-('Summary Data'!AD21*'Summary Data'!AD$39-'Summary Data'!AD38*'Summary Data'!AD$40)/17*$A122)*10</f>
        <v>0</v>
      </c>
      <c r="H122" s="310" t="n">
        <f aca="false">('Summary Data'!AE20-('Summary Data'!AE21*'Summary Data'!AE$39-'Summary Data'!AE38*'Summary Data'!AE$40)/17*$A122)*10</f>
        <v>0</v>
      </c>
      <c r="I122" s="310" t="n">
        <f aca="false">('Summary Data'!AF20-('Summary Data'!AF21*'Summary Data'!AF$39-'Summary Data'!AF38*'Summary Data'!AF$40)/17*$A122)*10</f>
        <v>0</v>
      </c>
      <c r="J122" s="310" t="n">
        <f aca="false">('Summary Data'!AG20-('Summary Data'!AG21*'Summary Data'!AG$39-'Summary Data'!AG38*'Summary Data'!AG$40)/17*$A122)*10</f>
        <v>0</v>
      </c>
      <c r="K122" s="310" t="n">
        <f aca="false">('Summary Data'!AH20-('Summary Data'!AH21*'Summary Data'!AH$39-'Summary Data'!AH38*'Summary Data'!AH$40)/17*$A122)*10</f>
        <v>0</v>
      </c>
      <c r="L122" s="310" t="n">
        <f aca="false">('Summary Data'!AI20-('Summary Data'!AI21*'Summary Data'!AI$39-'Summary Data'!AI38*'Summary Data'!AI$40)/17*$A122)*10</f>
        <v>0</v>
      </c>
      <c r="M122" s="310" t="n">
        <f aca="false">('Summary Data'!AJ20-('Summary Data'!AJ21*'Summary Data'!AJ$39-'Summary Data'!AJ38*'Summary Data'!AJ$40)/17*$A122)*10</f>
        <v>0</v>
      </c>
      <c r="N122" s="310" t="n">
        <f aca="false">('Summary Data'!AK20-('Summary Data'!AK21*'Summary Data'!AK$39-'Summary Data'!AK38*'Summary Data'!AK$40)/17*$A122)*10</f>
        <v>0</v>
      </c>
      <c r="O122" s="310" t="n">
        <f aca="false">('Summary Data'!AL20-('Summary Data'!AL21*'Summary Data'!AL$39-'Summary Data'!AL38*'Summary Data'!AL$40)/17*$A122)*10</f>
        <v>0</v>
      </c>
      <c r="P122" s="310" t="n">
        <f aca="false">('Summary Data'!AM20-('Summary Data'!AM21*'Summary Data'!AM$39-'Summary Data'!AM38*'Summary Data'!AM$40)/17*$A122)*10</f>
        <v>0</v>
      </c>
      <c r="Q122" s="310" t="n">
        <f aca="false">('Summary Data'!AN20-('Summary Data'!AN21*'Summary Data'!AN$39-'Summary Data'!AN38*'Summary Data'!AN$40)/17*$A122)*10</f>
        <v>0</v>
      </c>
      <c r="R122" s="310" t="n">
        <f aca="false">('Summary Data'!AO20-('Summary Data'!AO21*'Summary Data'!AO$39-'Summary Data'!AO38*'Summary Data'!AO$40)/17*$A122)*10</f>
        <v>0</v>
      </c>
      <c r="S122" s="310" t="n">
        <f aca="false">('Summary Data'!AP20-('Summary Data'!AP21*'Summary Data'!AP$39-'Summary Data'!AP38*'Summary Data'!AP$40)/17*$A122)*10</f>
        <v>0</v>
      </c>
      <c r="T122" s="310" t="n">
        <f aca="false">('Summary Data'!AQ20-('Summary Data'!AQ21*'Summary Data'!AQ$39-'Summary Data'!AQ38*'Summary Data'!AQ$40)/17*$A122)*10</f>
        <v>0</v>
      </c>
      <c r="U122" s="310" t="n">
        <f aca="false">('Summary Data'!AR20-('Summary Data'!AR21*'Summary Data'!AR$39-'Summary Data'!AR38*'Summary Data'!AR$40)/17*$A122)*10</f>
        <v>0</v>
      </c>
      <c r="V122" s="30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1" t="s">
        <v>280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1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8" t="s">
        <v>283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</row>
    <row r="126" customFormat="false" ht="11.25" hidden="false" customHeight="false" outlineLevel="0" collapsed="false">
      <c r="A126" s="307"/>
      <c r="B126" s="305" t="s">
        <v>14</v>
      </c>
      <c r="C126" s="305" t="s">
        <v>261</v>
      </c>
      <c r="D126" s="305" t="s">
        <v>262</v>
      </c>
      <c r="E126" s="305" t="s">
        <v>263</v>
      </c>
      <c r="F126" s="305" t="s">
        <v>264</v>
      </c>
      <c r="G126" s="305" t="s">
        <v>265</v>
      </c>
      <c r="H126" s="305" t="s">
        <v>266</v>
      </c>
      <c r="I126" s="305" t="s">
        <v>267</v>
      </c>
      <c r="J126" s="305" t="s">
        <v>268</v>
      </c>
      <c r="K126" s="305" t="s">
        <v>269</v>
      </c>
      <c r="L126" s="305" t="s">
        <v>270</v>
      </c>
      <c r="M126" s="305" t="s">
        <v>271</v>
      </c>
      <c r="N126" s="305" t="s">
        <v>272</v>
      </c>
      <c r="O126" s="305" t="s">
        <v>273</v>
      </c>
      <c r="P126" s="305" t="s">
        <v>274</v>
      </c>
      <c r="Q126" s="305" t="s">
        <v>275</v>
      </c>
      <c r="R126" s="305" t="s">
        <v>276</v>
      </c>
      <c r="S126" s="305" t="s">
        <v>277</v>
      </c>
      <c r="T126" s="305" t="s">
        <v>278</v>
      </c>
      <c r="U126" s="305" t="s">
        <v>15</v>
      </c>
      <c r="V126" s="306" t="s">
        <v>279</v>
      </c>
    </row>
    <row r="127" customFormat="false" ht="11.25" hidden="false" customHeight="false" outlineLevel="0" collapsed="false">
      <c r="A127" s="307" t="n">
        <v>1</v>
      </c>
      <c r="B127" s="173" t="n">
        <f aca="false">('Summary Data'!Y22-('Summary Data'!Y$40*'Summary Data'!Y6+'Summary Data'!Y$39*'Summary Data'!Y23)/17*$A127)</f>
        <v>35.3723582412546</v>
      </c>
      <c r="C127" s="173" t="n">
        <f aca="false">('Summary Data'!Z22-('Summary Data'!Z$40*'Summary Data'!Z6+'Summary Data'!Z$39*'Summary Data'!Z23)/17*$A127)</f>
        <v>-2.72336425018039</v>
      </c>
      <c r="D127" s="173" t="n">
        <f aca="false">('Summary Data'!AA22-('Summary Data'!AA$40*'Summary Data'!AA6+'Summary Data'!AA$39*'Summary Data'!AA23)/17*$A127)</f>
        <v>0.0499645286497491</v>
      </c>
      <c r="E127" s="173" t="n">
        <f aca="false">('Summary Data'!AB22-('Summary Data'!AB$40*'Summary Data'!AB6+'Summary Data'!AB$39*'Summary Data'!AB23)/17*$A127)</f>
        <v>0.204369143189695</v>
      </c>
      <c r="F127" s="173" t="n">
        <f aca="false">('Summary Data'!AC22-('Summary Data'!AC$40*'Summary Data'!AC6+'Summary Data'!AC$39*'Summary Data'!AC23)/17*$A127)</f>
        <v>2.55814379090874</v>
      </c>
      <c r="G127" s="173" t="n">
        <f aca="false">('Summary Data'!AD22-('Summary Data'!AD$40*'Summary Data'!AD6+'Summary Data'!AD$39*'Summary Data'!AD23)/17*$A127)</f>
        <v>2.04319217536113</v>
      </c>
      <c r="H127" s="173" t="n">
        <f aca="false">('Summary Data'!AE22-('Summary Data'!AE$40*'Summary Data'!AE6+'Summary Data'!AE$39*'Summary Data'!AE23)/17*$A127)</f>
        <v>2.0613413183233</v>
      </c>
      <c r="I127" s="173" t="n">
        <f aca="false">('Summary Data'!AF22-('Summary Data'!AF$40*'Summary Data'!AF6+'Summary Data'!AF$39*'Summary Data'!AF23)/17*$A127)</f>
        <v>0.506054280792989</v>
      </c>
      <c r="J127" s="173" t="n">
        <f aca="false">('Summary Data'!AG22-('Summary Data'!AG$40*'Summary Data'!AG6+'Summary Data'!AG$39*'Summary Data'!AG23)/17*$A127)</f>
        <v>-2.58066585149946</v>
      </c>
      <c r="K127" s="173" t="n">
        <f aca="false">('Summary Data'!AH22-('Summary Data'!AH$40*'Summary Data'!AH6+'Summary Data'!AH$39*'Summary Data'!AH23)/17*$A127)</f>
        <v>-4.71253439439198</v>
      </c>
      <c r="L127" s="173" t="n">
        <f aca="false">('Summary Data'!AI22-('Summary Data'!AI$40*'Summary Data'!AI6+'Summary Data'!AI$39*'Summary Data'!AI23)/17*$A127)</f>
        <v>-4.2625359912259</v>
      </c>
      <c r="M127" s="173" t="n">
        <f aca="false">('Summary Data'!AJ22-('Summary Data'!AJ$40*'Summary Data'!AJ6+'Summary Data'!AJ$39*'Summary Data'!AJ23)/17*$A127)</f>
        <v>-1.04534781727493</v>
      </c>
      <c r="N127" s="173" t="n">
        <f aca="false">('Summary Data'!AK22-('Summary Data'!AK$40*'Summary Data'!AK6+'Summary Data'!AK$39*'Summary Data'!AK23)/17*$A127)</f>
        <v>-1.66129406416091</v>
      </c>
      <c r="O127" s="173" t="n">
        <f aca="false">('Summary Data'!AL22-('Summary Data'!AL$40*'Summary Data'!AL6+'Summary Data'!AL$39*'Summary Data'!AL23)/17*$A127)</f>
        <v>1.0805024164507</v>
      </c>
      <c r="P127" s="173" t="n">
        <f aca="false">('Summary Data'!AM22-('Summary Data'!AM$40*'Summary Data'!AM6+'Summary Data'!AM$39*'Summary Data'!AM23)/17*$A127)</f>
        <v>-1.38846424235176</v>
      </c>
      <c r="Q127" s="173" t="n">
        <f aca="false">('Summary Data'!AN22-('Summary Data'!AN$40*'Summary Data'!AN6+'Summary Data'!AN$39*'Summary Data'!AN23)/17*$A127)</f>
        <v>-1.09651080073636</v>
      </c>
      <c r="R127" s="173" t="n">
        <f aca="false">('Summary Data'!AO22-('Summary Data'!AO$40*'Summary Data'!AO6+'Summary Data'!AO$39*'Summary Data'!AO23)/17*$A127)</f>
        <v>-3.72753471013339</v>
      </c>
      <c r="S127" s="173" t="n">
        <f aca="false">('Summary Data'!AP22-('Summary Data'!AP$40*'Summary Data'!AP6+'Summary Data'!AP$39*'Summary Data'!AP23)/17*$A127)</f>
        <v>-2.64398755730983</v>
      </c>
      <c r="T127" s="173" t="n">
        <f aca="false">('Summary Data'!AQ22-('Summary Data'!AQ$40*'Summary Data'!AQ6+'Summary Data'!AQ$39*'Summary Data'!AQ23)/17*$A127)</f>
        <v>-0.940345475265733</v>
      </c>
      <c r="U127" s="173" t="n">
        <f aca="false">('Summary Data'!AR22-('Summary Data'!AR$40*'Summary Data'!AR6+'Summary Data'!AR$39*'Summary Data'!AR23)/17*$A127)</f>
        <v>-5.9572609381059</v>
      </c>
      <c r="V127" s="30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71424706839668</v>
      </c>
    </row>
    <row r="128" customFormat="false" ht="11.25" hidden="false" customHeight="false" outlineLevel="0" collapsed="false">
      <c r="A128" s="307" t="n">
        <v>2</v>
      </c>
      <c r="B128" s="173" t="n">
        <f aca="false">('Summary Data'!Y23-('Summary Data'!Y$40*'Summary Data'!Y7+'Summary Data'!Y$39*'Summary Data'!Y24)/17*$A128)</f>
        <v>6.81175171433629</v>
      </c>
      <c r="C128" s="173" t="n">
        <f aca="false">('Summary Data'!Z23-('Summary Data'!Z$40*'Summary Data'!Z7+'Summary Data'!Z$39*'Summary Data'!Z24)/17*$A128)</f>
        <v>0.226699481446246</v>
      </c>
      <c r="D128" s="173" t="n">
        <f aca="false">('Summary Data'!AA23-('Summary Data'!AA$40*'Summary Data'!AA7+'Summary Data'!AA$39*'Summary Data'!AA24)/17*$A128)</f>
        <v>-1.26190284618353</v>
      </c>
      <c r="E128" s="173" t="n">
        <f aca="false">('Summary Data'!AB23-('Summary Data'!AB$40*'Summary Data'!AB7+'Summary Data'!AB$39*'Summary Data'!AB24)/17*$A128)</f>
        <v>-0.482324362593676</v>
      </c>
      <c r="F128" s="173" t="n">
        <f aca="false">('Summary Data'!AC23-('Summary Data'!AC$40*'Summary Data'!AC7+'Summary Data'!AC$39*'Summary Data'!AC24)/17*$A128)</f>
        <v>-0.043401045042706</v>
      </c>
      <c r="G128" s="173" t="n">
        <f aca="false">('Summary Data'!AD23-('Summary Data'!AD$40*'Summary Data'!AD7+'Summary Data'!AD$39*'Summary Data'!AD24)/17*$A128)</f>
        <v>-1.06778589555375</v>
      </c>
      <c r="H128" s="173" t="n">
        <f aca="false">('Summary Data'!AE23-('Summary Data'!AE$40*'Summary Data'!AE7+'Summary Data'!AE$39*'Summary Data'!AE24)/17*$A128)</f>
        <v>-0.915957069380277</v>
      </c>
      <c r="I128" s="173" t="n">
        <f aca="false">('Summary Data'!AF23-('Summary Data'!AF$40*'Summary Data'!AF7+'Summary Data'!AF$39*'Summary Data'!AF24)/17*$A128)</f>
        <v>0.174321454120445</v>
      </c>
      <c r="J128" s="173" t="n">
        <f aca="false">('Summary Data'!AG23-('Summary Data'!AG$40*'Summary Data'!AG7+'Summary Data'!AG$39*'Summary Data'!AG24)/17*$A128)</f>
        <v>-0.174857361187146</v>
      </c>
      <c r="K128" s="173" t="n">
        <f aca="false">('Summary Data'!AH23-('Summary Data'!AH$40*'Summary Data'!AH7+'Summary Data'!AH$39*'Summary Data'!AH24)/17*$A128)</f>
        <v>-0.52611549390963</v>
      </c>
      <c r="L128" s="173" t="n">
        <f aca="false">('Summary Data'!AI23-('Summary Data'!AI$40*'Summary Data'!AI7+'Summary Data'!AI$39*'Summary Data'!AI24)/17*$A128)</f>
        <v>-1.06201880150495</v>
      </c>
      <c r="M128" s="173" t="n">
        <f aca="false">('Summary Data'!AJ23-('Summary Data'!AJ$40*'Summary Data'!AJ7+'Summary Data'!AJ$39*'Summary Data'!AJ24)/17*$A128)</f>
        <v>-0.171238254164091</v>
      </c>
      <c r="N128" s="173" t="n">
        <f aca="false">('Summary Data'!AK23-('Summary Data'!AK$40*'Summary Data'!AK7+'Summary Data'!AK$39*'Summary Data'!AK24)/17*$A128)</f>
        <v>-0.0666906364870121</v>
      </c>
      <c r="O128" s="173" t="n">
        <f aca="false">('Summary Data'!AL23-('Summary Data'!AL$40*'Summary Data'!AL7+'Summary Data'!AL$39*'Summary Data'!AL24)/17*$A128)</f>
        <v>0.44252312996468</v>
      </c>
      <c r="P128" s="173" t="n">
        <f aca="false">('Summary Data'!AM23-('Summary Data'!AM$40*'Summary Data'!AM7+'Summary Data'!AM$39*'Summary Data'!AM24)/17*$A128)</f>
        <v>0.275467413317868</v>
      </c>
      <c r="Q128" s="173" t="n">
        <f aca="false">('Summary Data'!AN23-('Summary Data'!AN$40*'Summary Data'!AN7+'Summary Data'!AN$39*'Summary Data'!AN24)/17*$A128)</f>
        <v>0.371463432607803</v>
      </c>
      <c r="R128" s="173" t="n">
        <f aca="false">('Summary Data'!AO23-('Summary Data'!AO$40*'Summary Data'!AO7+'Summary Data'!AO$39*'Summary Data'!AO24)/17*$A128)</f>
        <v>0.118014357311857</v>
      </c>
      <c r="S128" s="173" t="n">
        <f aca="false">('Summary Data'!AP23-('Summary Data'!AP$40*'Summary Data'!AP7+'Summary Data'!AP$39*'Summary Data'!AP24)/17*$A128)</f>
        <v>-0.21380634273372</v>
      </c>
      <c r="T128" s="173" t="n">
        <f aca="false">('Summary Data'!AQ23-('Summary Data'!AQ$40*'Summary Data'!AQ7+'Summary Data'!AQ$39*'Summary Data'!AQ24)/17*$A128)</f>
        <v>0.271297818915361</v>
      </c>
      <c r="U128" s="173" t="n">
        <f aca="false">('Summary Data'!AR23-('Summary Data'!AR$40*'Summary Data'!AR7+'Summary Data'!AR$39*'Summary Data'!AR24)/17*$A128)</f>
        <v>-3.89860942346947</v>
      </c>
      <c r="V128" s="30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1727118842371</v>
      </c>
    </row>
    <row r="129" customFormat="false" ht="11.25" hidden="false" customHeight="false" outlineLevel="0" collapsed="false">
      <c r="A129" s="307" t="n">
        <v>3</v>
      </c>
      <c r="B129" s="173" t="n">
        <f aca="false">('Summary Data'!Y24-('Summary Data'!Y$40*'Summary Data'!Y8+'Summary Data'!Y$39*'Summary Data'!Y25)/17*$A129)</f>
        <v>-3.70652680245614</v>
      </c>
      <c r="C129" s="173" t="n">
        <f aca="false">('Summary Data'!Z24-('Summary Data'!Z$40*'Summary Data'!Z8+'Summary Data'!Z$39*'Summary Data'!Z25)/17*$A129)</f>
        <v>-1.08333184391288</v>
      </c>
      <c r="D129" s="173" t="n">
        <f aca="false">('Summary Data'!AA24-('Summary Data'!AA$40*'Summary Data'!AA8+'Summary Data'!AA$39*'Summary Data'!AA25)/17*$A129)</f>
        <v>-0.961644122046802</v>
      </c>
      <c r="E129" s="173" t="n">
        <f aca="false">('Summary Data'!AB24-('Summary Data'!AB$40*'Summary Data'!AB8+'Summary Data'!AB$39*'Summary Data'!AB25)/17*$A129)</f>
        <v>-1.13346739472739</v>
      </c>
      <c r="F129" s="173" t="n">
        <f aca="false">('Summary Data'!AC24-('Summary Data'!AC$40*'Summary Data'!AC8+'Summary Data'!AC$39*'Summary Data'!AC25)/17*$A129)</f>
        <v>-0.90158718190932</v>
      </c>
      <c r="G129" s="173" t="n">
        <f aca="false">('Summary Data'!AD24-('Summary Data'!AD$40*'Summary Data'!AD8+'Summary Data'!AD$39*'Summary Data'!AD25)/17*$A129)</f>
        <v>-0.729998272950687</v>
      </c>
      <c r="H129" s="173" t="n">
        <f aca="false">('Summary Data'!AE24-('Summary Data'!AE$40*'Summary Data'!AE8+'Summary Data'!AE$39*'Summary Data'!AE25)/17*$A129)</f>
        <v>-0.662084044411292</v>
      </c>
      <c r="I129" s="173" t="n">
        <f aca="false">('Summary Data'!AF24-('Summary Data'!AF$40*'Summary Data'!AF8+'Summary Data'!AF$39*'Summary Data'!AF25)/17*$A129)</f>
        <v>-0.723174559685401</v>
      </c>
      <c r="J129" s="173" t="n">
        <f aca="false">('Summary Data'!AG24-('Summary Data'!AG$40*'Summary Data'!AG8+'Summary Data'!AG$39*'Summary Data'!AG25)/17*$A129)</f>
        <v>-0.489733060114422</v>
      </c>
      <c r="K129" s="173" t="n">
        <f aca="false">('Summary Data'!AH24-('Summary Data'!AH$40*'Summary Data'!AH8+'Summary Data'!AH$39*'Summary Data'!AH25)/17*$A129)</f>
        <v>-1.07388675561193</v>
      </c>
      <c r="L129" s="173" t="n">
        <f aca="false">('Summary Data'!AI24-('Summary Data'!AI$40*'Summary Data'!AI8+'Summary Data'!AI$39*'Summary Data'!AI25)/17*$A129)</f>
        <v>-0.856149130590547</v>
      </c>
      <c r="M129" s="173" t="n">
        <f aca="false">('Summary Data'!AJ24-('Summary Data'!AJ$40*'Summary Data'!AJ8+'Summary Data'!AJ$39*'Summary Data'!AJ25)/17*$A129)</f>
        <v>-0.820824463354791</v>
      </c>
      <c r="N129" s="173" t="n">
        <f aca="false">('Summary Data'!AK24-('Summary Data'!AK$40*'Summary Data'!AK8+'Summary Data'!AK$39*'Summary Data'!AK25)/17*$A129)</f>
        <v>-0.938199295178142</v>
      </c>
      <c r="O129" s="173" t="n">
        <f aca="false">('Summary Data'!AL24-('Summary Data'!AL$40*'Summary Data'!AL8+'Summary Data'!AL$39*'Summary Data'!AL25)/17*$A129)</f>
        <v>-0.66050968581152</v>
      </c>
      <c r="P129" s="173" t="n">
        <f aca="false">('Summary Data'!AM24-('Summary Data'!AM$40*'Summary Data'!AM8+'Summary Data'!AM$39*'Summary Data'!AM25)/17*$A129)</f>
        <v>-0.197048291384746</v>
      </c>
      <c r="Q129" s="173" t="n">
        <f aca="false">('Summary Data'!AN24-('Summary Data'!AN$40*'Summary Data'!AN8+'Summary Data'!AN$39*'Summary Data'!AN25)/17*$A129)</f>
        <v>-0.115605253763426</v>
      </c>
      <c r="R129" s="173" t="n">
        <f aca="false">('Summary Data'!AO24-('Summary Data'!AO$40*'Summary Data'!AO8+'Summary Data'!AO$39*'Summary Data'!AO25)/17*$A129)</f>
        <v>-0.113701318687113</v>
      </c>
      <c r="S129" s="173" t="n">
        <f aca="false">('Summary Data'!AP24-('Summary Data'!AP$40*'Summary Data'!AP8+'Summary Data'!AP$39*'Summary Data'!AP25)/17*$A129)</f>
        <v>0.173073417883443</v>
      </c>
      <c r="T129" s="173" t="n">
        <f aca="false">('Summary Data'!AQ24-('Summary Data'!AQ$40*'Summary Data'!AQ8+'Summary Data'!AQ$39*'Summary Data'!AQ25)/17*$A129)</f>
        <v>0.124684149708902</v>
      </c>
      <c r="U129" s="173" t="n">
        <f aca="false">('Summary Data'!AR24-('Summary Data'!AR$40*'Summary Data'!AR8+'Summary Data'!AR$39*'Summary Data'!AR25)/17*$A129)</f>
        <v>0.813674082538531</v>
      </c>
      <c r="V129" s="30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74270556743734</v>
      </c>
    </row>
    <row r="130" customFormat="false" ht="11.25" hidden="false" customHeight="false" outlineLevel="0" collapsed="false">
      <c r="A130" s="307" t="n">
        <v>4</v>
      </c>
      <c r="B130" s="173" t="n">
        <f aca="false">('Summary Data'!Y25-('Summary Data'!Y$40*'Summary Data'!Y9+'Summary Data'!Y$39*'Summary Data'!Y26)/17*$A130)</f>
        <v>1.02124859834363</v>
      </c>
      <c r="C130" s="173" t="n">
        <f aca="false">('Summary Data'!Z25-('Summary Data'!Z$40*'Summary Data'!Z9+'Summary Data'!Z$39*'Summary Data'!Z26)/17*$A130)</f>
        <v>-0.152951835761265</v>
      </c>
      <c r="D130" s="173" t="n">
        <f aca="false">('Summary Data'!AA25-('Summary Data'!AA$40*'Summary Data'!AA9+'Summary Data'!AA$39*'Summary Data'!AA26)/17*$A130)</f>
        <v>0.384802964715491</v>
      </c>
      <c r="E130" s="173" t="n">
        <f aca="false">('Summary Data'!AB25-('Summary Data'!AB$40*'Summary Data'!AB9+'Summary Data'!AB$39*'Summary Data'!AB26)/17*$A130)</f>
        <v>0.755807623489233</v>
      </c>
      <c r="F130" s="173" t="n">
        <f aca="false">('Summary Data'!AC25-('Summary Data'!AC$40*'Summary Data'!AC9+'Summary Data'!AC$39*'Summary Data'!AC26)/17*$A130)</f>
        <v>0.504054132715179</v>
      </c>
      <c r="G130" s="173" t="n">
        <f aca="false">('Summary Data'!AD25-('Summary Data'!AD$40*'Summary Data'!AD9+'Summary Data'!AD$39*'Summary Data'!AD26)/17*$A130)</f>
        <v>0.520572859405102</v>
      </c>
      <c r="H130" s="173" t="n">
        <f aca="false">('Summary Data'!AE25-('Summary Data'!AE$40*'Summary Data'!AE9+'Summary Data'!AE$39*'Summary Data'!AE26)/17*$A130)</f>
        <v>0.329205760386755</v>
      </c>
      <c r="I130" s="173" t="n">
        <f aca="false">('Summary Data'!AF25-('Summary Data'!AF$40*'Summary Data'!AF9+'Summary Data'!AF$39*'Summary Data'!AF26)/17*$A130)</f>
        <v>-0.00525919666833429</v>
      </c>
      <c r="J130" s="173" t="n">
        <f aca="false">('Summary Data'!AG25-('Summary Data'!AG$40*'Summary Data'!AG9+'Summary Data'!AG$39*'Summary Data'!AG26)/17*$A130)</f>
        <v>0.0367479205979921</v>
      </c>
      <c r="K130" s="173" t="n">
        <f aca="false">('Summary Data'!AH25-('Summary Data'!AH$40*'Summary Data'!AH9+'Summary Data'!AH$39*'Summary Data'!AH26)/17*$A130)</f>
        <v>0.237530226281307</v>
      </c>
      <c r="L130" s="173" t="n">
        <f aca="false">('Summary Data'!AI25-('Summary Data'!AI$40*'Summary Data'!AI9+'Summary Data'!AI$39*'Summary Data'!AI26)/17*$A130)</f>
        <v>0.670236481890821</v>
      </c>
      <c r="M130" s="173" t="n">
        <f aca="false">('Summary Data'!AJ25-('Summary Data'!AJ$40*'Summary Data'!AJ9+'Summary Data'!AJ$39*'Summary Data'!AJ26)/17*$A130)</f>
        <v>0.0451932746087647</v>
      </c>
      <c r="N130" s="173" t="n">
        <f aca="false">('Summary Data'!AK25-('Summary Data'!AK$40*'Summary Data'!AK9+'Summary Data'!AK$39*'Summary Data'!AK26)/17*$A130)</f>
        <v>0.146231668771979</v>
      </c>
      <c r="O130" s="173" t="n">
        <f aca="false">('Summary Data'!AL25-('Summary Data'!AL$40*'Summary Data'!AL9+'Summary Data'!AL$39*'Summary Data'!AL26)/17*$A130)</f>
        <v>0.0564014297973775</v>
      </c>
      <c r="P130" s="173" t="n">
        <f aca="false">('Summary Data'!AM25-('Summary Data'!AM$40*'Summary Data'!AM9+'Summary Data'!AM$39*'Summary Data'!AM26)/17*$A130)</f>
        <v>0.108675345690538</v>
      </c>
      <c r="Q130" s="173" t="n">
        <f aca="false">('Summary Data'!AN25-('Summary Data'!AN$40*'Summary Data'!AN9+'Summary Data'!AN$39*'Summary Data'!AN26)/17*$A130)</f>
        <v>0.0628545604156944</v>
      </c>
      <c r="R130" s="173" t="n">
        <f aca="false">('Summary Data'!AO25-('Summary Data'!AO$40*'Summary Data'!AO9+'Summary Data'!AO$39*'Summary Data'!AO26)/17*$A130)</f>
        <v>0.325031542380817</v>
      </c>
      <c r="S130" s="173" t="n">
        <f aca="false">('Summary Data'!AP25-('Summary Data'!AP$40*'Summary Data'!AP9+'Summary Data'!AP$39*'Summary Data'!AP26)/17*$A130)</f>
        <v>0.221924987824027</v>
      </c>
      <c r="T130" s="173" t="n">
        <f aca="false">('Summary Data'!AQ25-('Summary Data'!AQ$40*'Summary Data'!AQ9+'Summary Data'!AQ$39*'Summary Data'!AQ26)/17*$A130)</f>
        <v>0.129808750895546</v>
      </c>
      <c r="U130" s="173" t="n">
        <f aca="false">('Summary Data'!AR25-('Summary Data'!AR$40*'Summary Data'!AR9+'Summary Data'!AR$39*'Summary Data'!AR26)/17*$A130)</f>
        <v>-0.127487234178934</v>
      </c>
      <c r="V130" s="30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6477904225719</v>
      </c>
    </row>
    <row r="131" customFormat="false" ht="11.25" hidden="false" customHeight="false" outlineLevel="0" collapsed="false">
      <c r="A131" s="307" t="n">
        <v>5</v>
      </c>
      <c r="B131" s="173" t="n">
        <f aca="false">('Summary Data'!Y26-('Summary Data'!Y$40*'Summary Data'!Y10+'Summary Data'!Y$39*'Summary Data'!Y27)/17*$A131)</f>
        <v>3.14440419525957</v>
      </c>
      <c r="C131" s="173" t="n">
        <f aca="false">('Summary Data'!Z26-('Summary Data'!Z$40*'Summary Data'!Z10+'Summary Data'!Z$39*'Summary Data'!Z27)/17*$A131)</f>
        <v>0.0513412666398207</v>
      </c>
      <c r="D131" s="173" t="n">
        <f aca="false">('Summary Data'!AA26-('Summary Data'!AA$40*'Summary Data'!AA10+'Summary Data'!AA$39*'Summary Data'!AA27)/17*$A131)</f>
        <v>-0.138179173228529</v>
      </c>
      <c r="E131" s="173" t="n">
        <f aca="false">('Summary Data'!AB26-('Summary Data'!AB$40*'Summary Data'!AB10+'Summary Data'!AB$39*'Summary Data'!AB27)/17*$A131)</f>
        <v>-0.0479223094537003</v>
      </c>
      <c r="F131" s="173" t="n">
        <f aca="false">('Summary Data'!AC26-('Summary Data'!AC$40*'Summary Data'!AC10+'Summary Data'!AC$39*'Summary Data'!AC27)/17*$A131)</f>
        <v>-0.0888243921264203</v>
      </c>
      <c r="G131" s="173" t="n">
        <f aca="false">('Summary Data'!AD26-('Summary Data'!AD$40*'Summary Data'!AD10+'Summary Data'!AD$39*'Summary Data'!AD27)/17*$A131)</f>
        <v>-0.100524119981639</v>
      </c>
      <c r="H131" s="173" t="n">
        <f aca="false">('Summary Data'!AE26-('Summary Data'!AE$40*'Summary Data'!AE10+'Summary Data'!AE$39*'Summary Data'!AE27)/17*$A131)</f>
        <v>-0.0465822878040069</v>
      </c>
      <c r="I131" s="173" t="n">
        <f aca="false">('Summary Data'!AF26-('Summary Data'!AF$40*'Summary Data'!AF10+'Summary Data'!AF$39*'Summary Data'!AF27)/17*$A131)</f>
        <v>0.0277147896148243</v>
      </c>
      <c r="J131" s="173" t="n">
        <f aca="false">('Summary Data'!AG26-('Summary Data'!AG$40*'Summary Data'!AG10+'Summary Data'!AG$39*'Summary Data'!AG27)/17*$A131)</f>
        <v>0.0565274435200906</v>
      </c>
      <c r="K131" s="173" t="n">
        <f aca="false">('Summary Data'!AH26-('Summary Data'!AH$40*'Summary Data'!AH10+'Summary Data'!AH$39*'Summary Data'!AH27)/17*$A131)</f>
        <v>-0.0345552322365037</v>
      </c>
      <c r="L131" s="173" t="n">
        <f aca="false">('Summary Data'!AI26-('Summary Data'!AI$40*'Summary Data'!AI10+'Summary Data'!AI$39*'Summary Data'!AI27)/17*$A131)</f>
        <v>-0.0778101004673536</v>
      </c>
      <c r="M131" s="173" t="n">
        <f aca="false">('Summary Data'!AJ26-('Summary Data'!AJ$40*'Summary Data'!AJ10+'Summary Data'!AJ$39*'Summary Data'!AJ27)/17*$A131)</f>
        <v>-0.23569806246343</v>
      </c>
      <c r="N131" s="173" t="n">
        <f aca="false">('Summary Data'!AK26-('Summary Data'!AK$40*'Summary Data'!AK10+'Summary Data'!AK$39*'Summary Data'!AK27)/17*$A131)</f>
        <v>-0.138853152995503</v>
      </c>
      <c r="O131" s="173" t="n">
        <f aca="false">('Summary Data'!AL26-('Summary Data'!AL$40*'Summary Data'!AL10+'Summary Data'!AL$39*'Summary Data'!AL27)/17*$A131)</f>
        <v>-0.0218249174914713</v>
      </c>
      <c r="P131" s="173" t="n">
        <f aca="false">('Summary Data'!AM26-('Summary Data'!AM$40*'Summary Data'!AM10+'Summary Data'!AM$39*'Summary Data'!AM27)/17*$A131)</f>
        <v>0.066596813388974</v>
      </c>
      <c r="Q131" s="173" t="n">
        <f aca="false">('Summary Data'!AN26-('Summary Data'!AN$40*'Summary Data'!AN10+'Summary Data'!AN$39*'Summary Data'!AN27)/17*$A131)</f>
        <v>-0.215226231155254</v>
      </c>
      <c r="R131" s="173" t="n">
        <f aca="false">('Summary Data'!AO26-('Summary Data'!AO$40*'Summary Data'!AO10+'Summary Data'!AO$39*'Summary Data'!AO27)/17*$A131)</f>
        <v>-0.134035243564832</v>
      </c>
      <c r="S131" s="173" t="n">
        <f aca="false">('Summary Data'!AP26-('Summary Data'!AP$40*'Summary Data'!AP10+'Summary Data'!AP$39*'Summary Data'!AP27)/17*$A131)</f>
        <v>-0.0488949310037715</v>
      </c>
      <c r="T131" s="173" t="n">
        <f aca="false">('Summary Data'!AQ26-('Summary Data'!AQ$40*'Summary Data'!AQ10+'Summary Data'!AQ$39*'Summary Data'!AQ27)/17*$A131)</f>
        <v>-0.223965579796232</v>
      </c>
      <c r="U131" s="173" t="n">
        <f aca="false">('Summary Data'!AR26-('Summary Data'!AR$40*'Summary Data'!AR10+'Summary Data'!AR$39*'Summary Data'!AR27)/17*$A131)</f>
        <v>-0.700055046613062</v>
      </c>
      <c r="V131" s="30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907977060773255</v>
      </c>
    </row>
    <row r="132" customFormat="false" ht="11.25" hidden="false" customHeight="false" outlineLevel="0" collapsed="false">
      <c r="A132" s="307" t="n">
        <v>6</v>
      </c>
      <c r="B132" s="173" t="n">
        <f aca="false">('Summary Data'!Y27-('Summary Data'!Y$40*'Summary Data'!Y11+'Summary Data'!Y$39*'Summary Data'!Y28)/17*$A132)</f>
        <v>0.477103510193942</v>
      </c>
      <c r="C132" s="173" t="n">
        <f aca="false">('Summary Data'!Z27-('Summary Data'!Z$40*'Summary Data'!Z11+'Summary Data'!Z$39*'Summary Data'!Z28)/17*$A132)</f>
        <v>-0.037126840263075</v>
      </c>
      <c r="D132" s="173" t="n">
        <f aca="false">('Summary Data'!AA27-('Summary Data'!AA$40*'Summary Data'!AA11+'Summary Data'!AA$39*'Summary Data'!AA28)/17*$A132)</f>
        <v>-0.115645913954221</v>
      </c>
      <c r="E132" s="173" t="n">
        <f aca="false">('Summary Data'!AB27-('Summary Data'!AB$40*'Summary Data'!AB11+'Summary Data'!AB$39*'Summary Data'!AB28)/17*$A132)</f>
        <v>-0.145227839746667</v>
      </c>
      <c r="F132" s="173" t="n">
        <f aca="false">('Summary Data'!AC27-('Summary Data'!AC$40*'Summary Data'!AC11+'Summary Data'!AC$39*'Summary Data'!AC28)/17*$A132)</f>
        <v>0.0861226021905595</v>
      </c>
      <c r="G132" s="173" t="n">
        <f aca="false">('Summary Data'!AD27-('Summary Data'!AD$40*'Summary Data'!AD11+'Summary Data'!AD$39*'Summary Data'!AD28)/17*$A132)</f>
        <v>0.202044192257593</v>
      </c>
      <c r="H132" s="173" t="n">
        <f aca="false">('Summary Data'!AE27-('Summary Data'!AE$40*'Summary Data'!AE11+'Summary Data'!AE$39*'Summary Data'!AE28)/17*$A132)</f>
        <v>0.08461418461833</v>
      </c>
      <c r="I132" s="173" t="n">
        <f aca="false">('Summary Data'!AF27-('Summary Data'!AF$40*'Summary Data'!AF11+'Summary Data'!AF$39*'Summary Data'!AF28)/17*$A132)</f>
        <v>0.070672404137652</v>
      </c>
      <c r="J132" s="173" t="n">
        <f aca="false">('Summary Data'!AG27-('Summary Data'!AG$40*'Summary Data'!AG11+'Summary Data'!AG$39*'Summary Data'!AG28)/17*$A132)</f>
        <v>-0.0258011842008095</v>
      </c>
      <c r="K132" s="173" t="n">
        <f aca="false">('Summary Data'!AH27-('Summary Data'!AH$40*'Summary Data'!AH11+'Summary Data'!AH$39*'Summary Data'!AH28)/17*$A132)</f>
        <v>0.00590820130037066</v>
      </c>
      <c r="L132" s="173" t="n">
        <f aca="false">('Summary Data'!AI27-('Summary Data'!AI$40*'Summary Data'!AI11+'Summary Data'!AI$39*'Summary Data'!AI28)/17*$A132)</f>
        <v>0.0821188543148821</v>
      </c>
      <c r="M132" s="173" t="n">
        <f aca="false">('Summary Data'!AJ27-('Summary Data'!AJ$40*'Summary Data'!AJ11+'Summary Data'!AJ$39*'Summary Data'!AJ28)/17*$A132)</f>
        <v>-0.000261527592457379</v>
      </c>
      <c r="N132" s="173" t="n">
        <f aca="false">('Summary Data'!AK27-('Summary Data'!AK$40*'Summary Data'!AK11+'Summary Data'!AK$39*'Summary Data'!AK28)/17*$A132)</f>
        <v>0.0682721487297593</v>
      </c>
      <c r="O132" s="173" t="n">
        <f aca="false">('Summary Data'!AL27-('Summary Data'!AL$40*'Summary Data'!AL11+'Summary Data'!AL$39*'Summary Data'!AL28)/17*$A132)</f>
        <v>0.0485213089452438</v>
      </c>
      <c r="P132" s="173" t="n">
        <f aca="false">('Summary Data'!AM27-('Summary Data'!AM$40*'Summary Data'!AM11+'Summary Data'!AM$39*'Summary Data'!AM28)/17*$A132)</f>
        <v>-0.00235616621751704</v>
      </c>
      <c r="Q132" s="173" t="n">
        <f aca="false">('Summary Data'!AN27-('Summary Data'!AN$40*'Summary Data'!AN11+'Summary Data'!AN$39*'Summary Data'!AN28)/17*$A132)</f>
        <v>0.101297966795813</v>
      </c>
      <c r="R132" s="173" t="n">
        <f aca="false">('Summary Data'!AO27-('Summary Data'!AO$40*'Summary Data'!AO11+'Summary Data'!AO$39*'Summary Data'!AO28)/17*$A132)</f>
        <v>0.0735570432177294</v>
      </c>
      <c r="S132" s="173" t="n">
        <f aca="false">('Summary Data'!AP27-('Summary Data'!AP$40*'Summary Data'!AP11+'Summary Data'!AP$39*'Summary Data'!AP28)/17*$A132)</f>
        <v>0.0818900385287514</v>
      </c>
      <c r="T132" s="173" t="n">
        <f aca="false">('Summary Data'!AQ27-('Summary Data'!AQ$40*'Summary Data'!AQ11+'Summary Data'!AQ$39*'Summary Data'!AQ28)/17*$A132)</f>
        <v>0.0650384107735381</v>
      </c>
      <c r="U132" s="173" t="n">
        <f aca="false">('Summary Data'!AR27-('Summary Data'!AR$40*'Summary Data'!AR11+'Summary Data'!AR$39*'Summary Data'!AR28)/17*$A132)</f>
        <v>0.0431530618087288</v>
      </c>
      <c r="V132" s="30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02450518253995</v>
      </c>
    </row>
    <row r="133" customFormat="false" ht="11.25" hidden="false" customHeight="false" outlineLevel="0" collapsed="false">
      <c r="A133" s="307" t="n">
        <v>7</v>
      </c>
      <c r="B133" s="173" t="n">
        <f aca="false">('Summary Data'!Y28-('Summary Data'!Y$40*'Summary Data'!Y12+'Summary Data'!Y$39*'Summary Data'!Y29)/17*$A133)</f>
        <v>1.48827052143221</v>
      </c>
      <c r="C133" s="173" t="n">
        <f aca="false">('Summary Data'!Z28-('Summary Data'!Z$40*'Summary Data'!Z12+'Summary Data'!Z$39*'Summary Data'!Z29)/17*$A133)</f>
        <v>-0.146867805012868</v>
      </c>
      <c r="D133" s="173" t="n">
        <f aca="false">('Summary Data'!AA28-('Summary Data'!AA$40*'Summary Data'!AA12+'Summary Data'!AA$39*'Summary Data'!AA29)/17*$A133)</f>
        <v>0.028107917748075</v>
      </c>
      <c r="E133" s="173" t="n">
        <f aca="false">('Summary Data'!AB28-('Summary Data'!AB$40*'Summary Data'!AB12+'Summary Data'!AB$39*'Summary Data'!AB29)/17*$A133)</f>
        <v>0.0988023933664964</v>
      </c>
      <c r="F133" s="173" t="n">
        <f aca="false">('Summary Data'!AC28-('Summary Data'!AC$40*'Summary Data'!AC12+'Summary Data'!AC$39*'Summary Data'!AC29)/17*$A133)</f>
        <v>0.110982552739118</v>
      </c>
      <c r="G133" s="173" t="n">
        <f aca="false">('Summary Data'!AD28-('Summary Data'!AD$40*'Summary Data'!AD12+'Summary Data'!AD$39*'Summary Data'!AD29)/17*$A133)</f>
        <v>0.00816453419729024</v>
      </c>
      <c r="H133" s="173" t="n">
        <f aca="false">('Summary Data'!AE28-('Summary Data'!AE$40*'Summary Data'!AE12+'Summary Data'!AE$39*'Summary Data'!AE29)/17*$A133)</f>
        <v>0.0709241408143069</v>
      </c>
      <c r="I133" s="173" t="n">
        <f aca="false">('Summary Data'!AF28-('Summary Data'!AF$40*'Summary Data'!AF12+'Summary Data'!AF$39*'Summary Data'!AF29)/17*$A133)</f>
        <v>0.0404763177258899</v>
      </c>
      <c r="J133" s="173" t="n">
        <f aca="false">('Summary Data'!AG28-('Summary Data'!AG$40*'Summary Data'!AG12+'Summary Data'!AG$39*'Summary Data'!AG29)/17*$A133)</f>
        <v>-0.0343757464695677</v>
      </c>
      <c r="K133" s="173" t="n">
        <f aca="false">('Summary Data'!AH28-('Summary Data'!AH$40*'Summary Data'!AH12+'Summary Data'!AH$39*'Summary Data'!AH29)/17*$A133)</f>
        <v>-0.0887121438867041</v>
      </c>
      <c r="L133" s="173" t="n">
        <f aca="false">('Summary Data'!AI28-('Summary Data'!AI$40*'Summary Data'!AI12+'Summary Data'!AI$39*'Summary Data'!AI29)/17*$A133)</f>
        <v>-0.0576797792040541</v>
      </c>
      <c r="M133" s="173" t="n">
        <f aca="false">('Summary Data'!AJ28-('Summary Data'!AJ$40*'Summary Data'!AJ12+'Summary Data'!AJ$39*'Summary Data'!AJ29)/17*$A133)</f>
        <v>0.0106028448601306</v>
      </c>
      <c r="N133" s="173" t="n">
        <f aca="false">('Summary Data'!AK28-('Summary Data'!AK$40*'Summary Data'!AK12+'Summary Data'!AK$39*'Summary Data'!AK29)/17*$A133)</f>
        <v>-0.0541666950328519</v>
      </c>
      <c r="O133" s="173" t="n">
        <f aca="false">('Summary Data'!AL28-('Summary Data'!AL$40*'Summary Data'!AL12+'Summary Data'!AL$39*'Summary Data'!AL29)/17*$A133)</f>
        <v>-0.00645785204609651</v>
      </c>
      <c r="P133" s="173" t="n">
        <f aca="false">('Summary Data'!AM28-('Summary Data'!AM$40*'Summary Data'!AM12+'Summary Data'!AM$39*'Summary Data'!AM29)/17*$A133)</f>
        <v>-0.0884345613916348</v>
      </c>
      <c r="Q133" s="173" t="n">
        <f aca="false">('Summary Data'!AN28-('Summary Data'!AN$40*'Summary Data'!AN12+'Summary Data'!AN$39*'Summary Data'!AN29)/17*$A133)</f>
        <v>-0.196895434396281</v>
      </c>
      <c r="R133" s="173" t="n">
        <f aca="false">('Summary Data'!AO28-('Summary Data'!AO$40*'Summary Data'!AO12+'Summary Data'!AO$39*'Summary Data'!AO29)/17*$A133)</f>
        <v>-0.158040146264212</v>
      </c>
      <c r="S133" s="173" t="n">
        <f aca="false">('Summary Data'!AP28-('Summary Data'!AP$40*'Summary Data'!AP12+'Summary Data'!AP$39*'Summary Data'!AP29)/17*$A133)</f>
        <v>-0.0876320601019702</v>
      </c>
      <c r="T133" s="173" t="n">
        <f aca="false">('Summary Data'!AQ28-('Summary Data'!AQ$40*'Summary Data'!AQ12+'Summary Data'!AQ$39*'Summary Data'!AQ29)/17*$A133)</f>
        <v>-0.11209634282472</v>
      </c>
      <c r="U133" s="173" t="n">
        <f aca="false">('Summary Data'!AR28-('Summary Data'!AR$40*'Summary Data'!AR12+'Summary Data'!AR$39*'Summary Data'!AR29)/17*$A133)</f>
        <v>-0.0320603228344398</v>
      </c>
      <c r="V133" s="30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25482495587846</v>
      </c>
    </row>
    <row r="134" customFormat="false" ht="11.25" hidden="false" customHeight="false" outlineLevel="0" collapsed="false">
      <c r="A134" s="307" t="n">
        <v>8</v>
      </c>
      <c r="B134" s="173" t="n">
        <f aca="false">('Summary Data'!Y29-('Summary Data'!Y$40*'Summary Data'!Y13+'Summary Data'!Y$39*'Summary Data'!Y30)/17*$A134)</f>
        <v>0.153857037049129</v>
      </c>
      <c r="C134" s="173" t="n">
        <f aca="false">('Summary Data'!Z29-('Summary Data'!Z$40*'Summary Data'!Z13+'Summary Data'!Z$39*'Summary Data'!Z30)/17*$A134)</f>
        <v>0.0180943523719113</v>
      </c>
      <c r="D134" s="173" t="n">
        <f aca="false">('Summary Data'!AA29-('Summary Data'!AA$40*'Summary Data'!AA13+'Summary Data'!AA$39*'Summary Data'!AA30)/17*$A134)</f>
        <v>0.00163997503676985</v>
      </c>
      <c r="E134" s="173" t="n">
        <f aca="false">('Summary Data'!AB29-('Summary Data'!AB$40*'Summary Data'!AB13+'Summary Data'!AB$39*'Summary Data'!AB30)/17*$A134)</f>
        <v>-0.000112874556509645</v>
      </c>
      <c r="F134" s="173" t="n">
        <f aca="false">('Summary Data'!AC29-('Summary Data'!AC$40*'Summary Data'!AC13+'Summary Data'!AC$39*'Summary Data'!AC30)/17*$A134)</f>
        <v>-0.0279519327096768</v>
      </c>
      <c r="G134" s="173" t="n">
        <f aca="false">('Summary Data'!AD29-('Summary Data'!AD$40*'Summary Data'!AD13+'Summary Data'!AD$39*'Summary Data'!AD30)/17*$A134)</f>
        <v>-0.00896499943838138</v>
      </c>
      <c r="H134" s="173" t="n">
        <f aca="false">('Summary Data'!AE29-('Summary Data'!AE$40*'Summary Data'!AE13+'Summary Data'!AE$39*'Summary Data'!AE30)/17*$A134)</f>
        <v>0.0287193031307478</v>
      </c>
      <c r="I134" s="173" t="n">
        <f aca="false">('Summary Data'!AF29-('Summary Data'!AF$40*'Summary Data'!AF13+'Summary Data'!AF$39*'Summary Data'!AF30)/17*$A134)</f>
        <v>0.0337911977928391</v>
      </c>
      <c r="J134" s="173" t="n">
        <f aca="false">('Summary Data'!AG29-('Summary Data'!AG$40*'Summary Data'!AG13+'Summary Data'!AG$39*'Summary Data'!AG30)/17*$A134)</f>
        <v>0.0374161448993351</v>
      </c>
      <c r="K134" s="173" t="n">
        <f aca="false">('Summary Data'!AH29-('Summary Data'!AH$40*'Summary Data'!AH13+'Summary Data'!AH$39*'Summary Data'!AH30)/17*$A134)</f>
        <v>-0.00706182046534827</v>
      </c>
      <c r="L134" s="173" t="n">
        <f aca="false">('Summary Data'!AI29-('Summary Data'!AI$40*'Summary Data'!AI13+'Summary Data'!AI$39*'Summary Data'!AI30)/17*$A134)</f>
        <v>0.0015136866010263</v>
      </c>
      <c r="M134" s="173" t="n">
        <f aca="false">('Summary Data'!AJ29-('Summary Data'!AJ$40*'Summary Data'!AJ13+'Summary Data'!AJ$39*'Summary Data'!AJ30)/17*$A134)</f>
        <v>0.0252724140648023</v>
      </c>
      <c r="N134" s="173" t="n">
        <f aca="false">('Summary Data'!AK29-('Summary Data'!AK$40*'Summary Data'!AK13+'Summary Data'!AK$39*'Summary Data'!AK30)/17*$A134)</f>
        <v>0.0254882192179896</v>
      </c>
      <c r="O134" s="173" t="n">
        <f aca="false">('Summary Data'!AL29-('Summary Data'!AL$40*'Summary Data'!AL13+'Summary Data'!AL$39*'Summary Data'!AL30)/17*$A134)</f>
        <v>0.0304641815553565</v>
      </c>
      <c r="P134" s="173" t="n">
        <f aca="false">('Summary Data'!AM29-('Summary Data'!AM$40*'Summary Data'!AM13+'Summary Data'!AM$39*'Summary Data'!AM30)/17*$A134)</f>
        <v>0.00202435573580274</v>
      </c>
      <c r="Q134" s="173" t="n">
        <f aca="false">('Summary Data'!AN29-('Summary Data'!AN$40*'Summary Data'!AN13+'Summary Data'!AN$39*'Summary Data'!AN30)/17*$A134)</f>
        <v>0.0160025418684816</v>
      </c>
      <c r="R134" s="173" t="n">
        <f aca="false">('Summary Data'!AO29-('Summary Data'!AO$40*'Summary Data'!AO13+'Summary Data'!AO$39*'Summary Data'!AO30)/17*$A134)</f>
        <v>-0.00853047873073884</v>
      </c>
      <c r="S134" s="173" t="n">
        <f aca="false">('Summary Data'!AP29-('Summary Data'!AP$40*'Summary Data'!AP13+'Summary Data'!AP$39*'Summary Data'!AP30)/17*$A134)</f>
        <v>0.0283650195682841</v>
      </c>
      <c r="T134" s="173" t="n">
        <f aca="false">('Summary Data'!AQ29-('Summary Data'!AQ$40*'Summary Data'!AQ13+'Summary Data'!AQ$39*'Summary Data'!AQ30)/17*$A134)</f>
        <v>0.0154907606987096</v>
      </c>
      <c r="U134" s="173" t="n">
        <f aca="false">('Summary Data'!AR29-('Summary Data'!AR$40*'Summary Data'!AR13+'Summary Data'!AR$39*'Summary Data'!AR30)/17*$A134)</f>
        <v>-0.0442012399628987</v>
      </c>
      <c r="V134" s="30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5713289701008</v>
      </c>
    </row>
    <row r="135" customFormat="false" ht="11.25" hidden="false" customHeight="false" outlineLevel="0" collapsed="false">
      <c r="A135" s="307" t="n">
        <v>9</v>
      </c>
      <c r="B135" s="173" t="n">
        <f aca="false">('Summary Data'!Y30-('Summary Data'!Y$40*'Summary Data'!Y14+'Summary Data'!Y$39*'Summary Data'!Y31)/17*$A135)</f>
        <v>-0.174813832529052</v>
      </c>
      <c r="C135" s="173" t="n">
        <f aca="false">('Summary Data'!Z30-('Summary Data'!Z$40*'Summary Data'!Z14+'Summary Data'!Z$39*'Summary Data'!Z31)/17*$A135)</f>
        <v>-0.028934121875545</v>
      </c>
      <c r="D135" s="173" t="n">
        <f aca="false">('Summary Data'!AA30-('Summary Data'!AA$40*'Summary Data'!AA14+'Summary Data'!AA$39*'Summary Data'!AA31)/17*$A135)</f>
        <v>-0.0781001236009338</v>
      </c>
      <c r="E135" s="173" t="n">
        <f aca="false">('Summary Data'!AB30-('Summary Data'!AB$40*'Summary Data'!AB14+'Summary Data'!AB$39*'Summary Data'!AB31)/17*$A135)</f>
        <v>-0.0669967857893764</v>
      </c>
      <c r="F135" s="173" t="n">
        <f aca="false">('Summary Data'!AC30-('Summary Data'!AC$40*'Summary Data'!AC14+'Summary Data'!AC$39*'Summary Data'!AC31)/17*$A135)</f>
        <v>-0.0811322092568177</v>
      </c>
      <c r="G135" s="173" t="n">
        <f aca="false">('Summary Data'!AD30-('Summary Data'!AD$40*'Summary Data'!AD14+'Summary Data'!AD$39*'Summary Data'!AD31)/17*$A135)</f>
        <v>-0.068821702734533</v>
      </c>
      <c r="H135" s="173" t="n">
        <f aca="false">('Summary Data'!AE30-('Summary Data'!AE$40*'Summary Data'!AE14+'Summary Data'!AE$39*'Summary Data'!AE31)/17*$A135)</f>
        <v>-0.0580087331462453</v>
      </c>
      <c r="I135" s="173" t="n">
        <f aca="false">('Summary Data'!AF30-('Summary Data'!AF$40*'Summary Data'!AF14+'Summary Data'!AF$39*'Summary Data'!AF31)/17*$A135)</f>
        <v>-0.0500246413780198</v>
      </c>
      <c r="J135" s="173" t="n">
        <f aca="false">('Summary Data'!AG30-('Summary Data'!AG$40*'Summary Data'!AG14+'Summary Data'!AG$39*'Summary Data'!AG31)/17*$A135)</f>
        <v>-0.0387825176901793</v>
      </c>
      <c r="K135" s="173" t="n">
        <f aca="false">('Summary Data'!AH30-('Summary Data'!AH$40*'Summary Data'!AH14+'Summary Data'!AH$39*'Summary Data'!AH31)/17*$A135)</f>
        <v>-0.0563838587816146</v>
      </c>
      <c r="L135" s="173" t="n">
        <f aca="false">('Summary Data'!AI30-('Summary Data'!AI$40*'Summary Data'!AI14+'Summary Data'!AI$39*'Summary Data'!AI31)/17*$A135)</f>
        <v>-0.0359857394836114</v>
      </c>
      <c r="M135" s="173" t="n">
        <f aca="false">('Summary Data'!AJ30-('Summary Data'!AJ$40*'Summary Data'!AJ14+'Summary Data'!AJ$39*'Summary Data'!AJ31)/17*$A135)</f>
        <v>-0.0538326828443268</v>
      </c>
      <c r="N135" s="173" t="n">
        <f aca="false">('Summary Data'!AK30-('Summary Data'!AK$40*'Summary Data'!AK14+'Summary Data'!AK$39*'Summary Data'!AK31)/17*$A135)</f>
        <v>-0.0554235870683655</v>
      </c>
      <c r="O135" s="173" t="n">
        <f aca="false">('Summary Data'!AL30-('Summary Data'!AL$40*'Summary Data'!AL14+'Summary Data'!AL$39*'Summary Data'!AL31)/17*$A135)</f>
        <v>-0.0451748573355809</v>
      </c>
      <c r="P135" s="173" t="n">
        <f aca="false">('Summary Data'!AM30-('Summary Data'!AM$40*'Summary Data'!AM14+'Summary Data'!AM$39*'Summary Data'!AM31)/17*$A135)</f>
        <v>-0.0575129115771049</v>
      </c>
      <c r="Q135" s="173" t="n">
        <f aca="false">('Summary Data'!AN30-('Summary Data'!AN$40*'Summary Data'!AN14+'Summary Data'!AN$39*'Summary Data'!AN31)/17*$A135)</f>
        <v>-0.0670873162141069</v>
      </c>
      <c r="R135" s="173" t="n">
        <f aca="false">('Summary Data'!AO30-('Summary Data'!AO$40*'Summary Data'!AO14+'Summary Data'!AO$39*'Summary Data'!AO31)/17*$A135)</f>
        <v>-0.0761879316024464</v>
      </c>
      <c r="S135" s="173" t="n">
        <f aca="false">('Summary Data'!AP30-('Summary Data'!AP$40*'Summary Data'!AP14+'Summary Data'!AP$39*'Summary Data'!AP31)/17*$A135)</f>
        <v>-0.070861483466353</v>
      </c>
      <c r="T135" s="173" t="n">
        <f aca="false">('Summary Data'!AQ30-('Summary Data'!AQ$40*'Summary Data'!AQ14+'Summary Data'!AQ$39*'Summary Data'!AQ31)/17*$A135)</f>
        <v>-0.0450612011876474</v>
      </c>
      <c r="U135" s="173" t="n">
        <f aca="false">('Summary Data'!AR30-('Summary Data'!AR$40*'Summary Data'!AR14+'Summary Data'!AR$39*'Summary Data'!AR31)/17*$A135)</f>
        <v>-0.0376888779627949</v>
      </c>
      <c r="V135" s="30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606228844643263</v>
      </c>
    </row>
    <row r="136" customFormat="false" ht="11.25" hidden="false" customHeight="false" outlineLevel="0" collapsed="false">
      <c r="A136" s="307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0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7" t="n">
        <v>11</v>
      </c>
      <c r="B137" s="173" t="n">
        <f aca="false">('Summary Data'!Y32-('Summary Data'!Y$40*'Summary Data'!Y16+'Summary Data'!Y$39*'Summary Data'!Y33)/17*$A137)</f>
        <v>0.116395825959993</v>
      </c>
      <c r="C137" s="173" t="n">
        <f aca="false">('Summary Data'!Z32-('Summary Data'!Z$40*'Summary Data'!Z16+'Summary Data'!Z$39*'Summary Data'!Z33)/17*$A137)</f>
        <v>-0.0600870371586822</v>
      </c>
      <c r="D137" s="173" t="n">
        <f aca="false">('Summary Data'!AA32-('Summary Data'!AA$40*'Summary Data'!AA16+'Summary Data'!AA$39*'Summary Data'!AA33)/17*$A137)</f>
        <v>-0.0443416427402684</v>
      </c>
      <c r="E137" s="173" t="n">
        <f aca="false">('Summary Data'!AB32-('Summary Data'!AB$40*'Summary Data'!AB16+'Summary Data'!AB$39*'Summary Data'!AB33)/17*$A137)</f>
        <v>-0.0387133408532403</v>
      </c>
      <c r="F137" s="173" t="n">
        <f aca="false">('Summary Data'!AC32-('Summary Data'!AC$40*'Summary Data'!AC16+'Summary Data'!AC$39*'Summary Data'!AC33)/17*$A137)</f>
        <v>-0.032790906526916</v>
      </c>
      <c r="G137" s="173" t="n">
        <f aca="false">('Summary Data'!AD32-('Summary Data'!AD$40*'Summary Data'!AD16+'Summary Data'!AD$39*'Summary Data'!AD33)/17*$A137)</f>
        <v>-0.0413284705895321</v>
      </c>
      <c r="H137" s="173" t="n">
        <f aca="false">('Summary Data'!AE32-('Summary Data'!AE$40*'Summary Data'!AE16+'Summary Data'!AE$39*'Summary Data'!AE33)/17*$A137)</f>
        <v>-0.0487845020509568</v>
      </c>
      <c r="I137" s="173" t="n">
        <f aca="false">('Summary Data'!AF32-('Summary Data'!AF$40*'Summary Data'!AF16+'Summary Data'!AF$39*'Summary Data'!AF33)/17*$A137)</f>
        <v>-0.0456690332018309</v>
      </c>
      <c r="J137" s="173" t="n">
        <f aca="false">('Summary Data'!AG32-('Summary Data'!AG$40*'Summary Data'!AG16+'Summary Data'!AG$39*'Summary Data'!AG33)/17*$A137)</f>
        <v>-0.0530555962880703</v>
      </c>
      <c r="K137" s="173" t="n">
        <f aca="false">('Summary Data'!AH32-('Summary Data'!AH$40*'Summary Data'!AH16+'Summary Data'!AH$39*'Summary Data'!AH33)/17*$A137)</f>
        <v>-0.05146128321508</v>
      </c>
      <c r="L137" s="173" t="n">
        <f aca="false">('Summary Data'!AI32-('Summary Data'!AI$40*'Summary Data'!AI16+'Summary Data'!AI$39*'Summary Data'!AI33)/17*$A137)</f>
        <v>-0.0575832705292985</v>
      </c>
      <c r="M137" s="173" t="n">
        <f aca="false">('Summary Data'!AJ32-('Summary Data'!AJ$40*'Summary Data'!AJ16+'Summary Data'!AJ$39*'Summary Data'!AJ33)/17*$A137)</f>
        <v>-0.048500107190816</v>
      </c>
      <c r="N137" s="173" t="n">
        <f aca="false">('Summary Data'!AK32-('Summary Data'!AK$40*'Summary Data'!AK16+'Summary Data'!AK$39*'Summary Data'!AK33)/17*$A137)</f>
        <v>-0.0519312059485484</v>
      </c>
      <c r="O137" s="173" t="n">
        <f aca="false">('Summary Data'!AL32-('Summary Data'!AL$40*'Summary Data'!AL16+'Summary Data'!AL$39*'Summary Data'!AL33)/17*$A137)</f>
        <v>-0.0460513373873626</v>
      </c>
      <c r="P137" s="173" t="n">
        <f aca="false">('Summary Data'!AM32-('Summary Data'!AM$40*'Summary Data'!AM16+'Summary Data'!AM$39*'Summary Data'!AM33)/17*$A137)</f>
        <v>-0.0562972204339431</v>
      </c>
      <c r="Q137" s="173" t="n">
        <f aca="false">('Summary Data'!AN32-('Summary Data'!AN$40*'Summary Data'!AN16+'Summary Data'!AN$39*'Summary Data'!AN33)/17*$A137)</f>
        <v>-0.0601020489572861</v>
      </c>
      <c r="R137" s="173" t="n">
        <f aca="false">('Summary Data'!AO32-('Summary Data'!AO$40*'Summary Data'!AO16+'Summary Data'!AO$39*'Summary Data'!AO33)/17*$A137)</f>
        <v>-0.0594308241703441</v>
      </c>
      <c r="S137" s="173" t="n">
        <f aca="false">('Summary Data'!AP32-('Summary Data'!AP$40*'Summary Data'!AP16+'Summary Data'!AP$39*'Summary Data'!AP33)/17*$A137)</f>
        <v>-0.0563726719308528</v>
      </c>
      <c r="T137" s="173" t="n">
        <f aca="false">('Summary Data'!AQ32-('Summary Data'!AQ$40*'Summary Data'!AQ16+'Summary Data'!AQ$39*'Summary Data'!AQ33)/17*$A137)</f>
        <v>-0.0643047601708318</v>
      </c>
      <c r="U137" s="173" t="n">
        <f aca="false">('Summary Data'!AR32-('Summary Data'!AR$40*'Summary Data'!AR16+'Summary Data'!AR$39*'Summary Data'!AR33)/17*$A137)</f>
        <v>-0.0425317112879486</v>
      </c>
      <c r="V137" s="30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52632786656599</v>
      </c>
    </row>
    <row r="138" customFormat="false" ht="11.25" hidden="false" customHeight="false" outlineLevel="0" collapsed="false">
      <c r="A138" s="307" t="n">
        <v>12</v>
      </c>
      <c r="B138" s="310" t="n">
        <f aca="false">('Summary Data'!Y33-('Summary Data'!Y$40*'Summary Data'!Y17+'Summary Data'!Y$39*'Summary Data'!Y34)/17*$A138)*10</f>
        <v>-0.0850481964246823</v>
      </c>
      <c r="C138" s="310" t="n">
        <f aca="false">('Summary Data'!Z33-('Summary Data'!Z$40*'Summary Data'!Z17+'Summary Data'!Z$39*'Summary Data'!Z34)/17*$A138)*10</f>
        <v>-0.0689539676091411</v>
      </c>
      <c r="D138" s="310" t="n">
        <f aca="false">('Summary Data'!AA33-('Summary Data'!AA$40*'Summary Data'!AA17+'Summary Data'!AA$39*'Summary Data'!AA34)/17*$A138)*10</f>
        <v>-0.0967176742556629</v>
      </c>
      <c r="E138" s="310" t="n">
        <f aca="false">('Summary Data'!AB33-('Summary Data'!AB$40*'Summary Data'!AB17+'Summary Data'!AB$39*'Summary Data'!AB34)/17*$A138)*10</f>
        <v>-0.0798953187161433</v>
      </c>
      <c r="F138" s="310" t="n">
        <f aca="false">('Summary Data'!AC33-('Summary Data'!AC$40*'Summary Data'!AC17+'Summary Data'!AC$39*'Summary Data'!AC34)/17*$A138)*10</f>
        <v>-0.00466784727911669</v>
      </c>
      <c r="G138" s="310" t="n">
        <f aca="false">('Summary Data'!AD33-('Summary Data'!AD$40*'Summary Data'!AD17+'Summary Data'!AD$39*'Summary Data'!AD34)/17*$A138)*10</f>
        <v>-0.00977097492245821</v>
      </c>
      <c r="H138" s="310" t="n">
        <f aca="false">('Summary Data'!AE33-('Summary Data'!AE$40*'Summary Data'!AE17+'Summary Data'!AE$39*'Summary Data'!AE34)/17*$A138)*10</f>
        <v>-0.057926993650341</v>
      </c>
      <c r="I138" s="310" t="n">
        <f aca="false">('Summary Data'!AF33-('Summary Data'!AF$40*'Summary Data'!AF17+'Summary Data'!AF$39*'Summary Data'!AF34)/17*$A138)*10</f>
        <v>-0.0577543027923507</v>
      </c>
      <c r="J138" s="310" t="n">
        <f aca="false">('Summary Data'!AG33-('Summary Data'!AG$40*'Summary Data'!AG17+'Summary Data'!AG$39*'Summary Data'!AG34)/17*$A138)*10</f>
        <v>-0.0705516770321649</v>
      </c>
      <c r="K138" s="310" t="n">
        <f aca="false">('Summary Data'!AH33-('Summary Data'!AH$40*'Summary Data'!AH17+'Summary Data'!AH$39*'Summary Data'!AH34)/17*$A138)*10</f>
        <v>-0.102015383584444</v>
      </c>
      <c r="L138" s="310" t="n">
        <f aca="false">('Summary Data'!AI33-('Summary Data'!AI$40*'Summary Data'!AI17+'Summary Data'!AI$39*'Summary Data'!AI34)/17*$A138)*10</f>
        <v>-0.062558111166197</v>
      </c>
      <c r="M138" s="310" t="n">
        <f aca="false">('Summary Data'!AJ33-('Summary Data'!AJ$40*'Summary Data'!AJ17+'Summary Data'!AJ$39*'Summary Data'!AJ34)/17*$A138)*10</f>
        <v>-0.0617054310934389</v>
      </c>
      <c r="N138" s="310" t="n">
        <f aca="false">('Summary Data'!AK33-('Summary Data'!AK$40*'Summary Data'!AK17+'Summary Data'!AK$39*'Summary Data'!AK34)/17*$A138)*10</f>
        <v>-0.0282523711146883</v>
      </c>
      <c r="O138" s="310" t="n">
        <f aca="false">('Summary Data'!AL33-('Summary Data'!AL$40*'Summary Data'!AL17+'Summary Data'!AL$39*'Summary Data'!AL34)/17*$A138)*10</f>
        <v>-0.00333886633131749</v>
      </c>
      <c r="P138" s="310" t="n">
        <f aca="false">('Summary Data'!AM33-('Summary Data'!AM$40*'Summary Data'!AM17+'Summary Data'!AM$39*'Summary Data'!AM34)/17*$A138)*10</f>
        <v>-0.0765031919094168</v>
      </c>
      <c r="Q138" s="310" t="n">
        <f aca="false">('Summary Data'!AN33-('Summary Data'!AN$40*'Summary Data'!AN17+'Summary Data'!AN$39*'Summary Data'!AN34)/17*$A138)*10</f>
        <v>-0.0192809844655516</v>
      </c>
      <c r="R138" s="310" t="n">
        <f aca="false">('Summary Data'!AO33-('Summary Data'!AO$40*'Summary Data'!AO17+'Summary Data'!AO$39*'Summary Data'!AO34)/17*$A138)*10</f>
        <v>-0.0220252888346277</v>
      </c>
      <c r="S138" s="310" t="n">
        <f aca="false">('Summary Data'!AP33-('Summary Data'!AP$40*'Summary Data'!AP17+'Summary Data'!AP$39*'Summary Data'!AP34)/17*$A138)*10</f>
        <v>-0.0169323568167316</v>
      </c>
      <c r="T138" s="310" t="n">
        <f aca="false">('Summary Data'!AQ33-('Summary Data'!AQ$40*'Summary Data'!AQ17+'Summary Data'!AQ$39*'Summary Data'!AQ34)/17*$A138)*10</f>
        <v>-0.0164417661286437</v>
      </c>
      <c r="U138" s="310" t="n">
        <f aca="false">('Summary Data'!AR33-('Summary Data'!AR$40*'Summary Data'!AR17+'Summary Data'!AR$39*'Summary Data'!AR34)/17*$A138)*10</f>
        <v>-0.0112735857755311</v>
      </c>
      <c r="V138" s="30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7574737282105</v>
      </c>
      <c r="Y138" s="311" t="s">
        <v>280</v>
      </c>
    </row>
    <row r="139" customFormat="false" ht="11.25" hidden="false" customHeight="false" outlineLevel="0" collapsed="false">
      <c r="A139" s="307" t="n">
        <v>13</v>
      </c>
      <c r="B139" s="310" t="n">
        <f aca="false">('Summary Data'!Y34-('Summary Data'!Y$40*'Summary Data'!Y18+'Summary Data'!Y$39*'Summary Data'!Y35)/17*$A139)*10</f>
        <v>-0.19264823902827</v>
      </c>
      <c r="C139" s="310" t="n">
        <f aca="false">('Summary Data'!Z34-('Summary Data'!Z$40*'Summary Data'!Z18+'Summary Data'!Z$39*'Summary Data'!Z35)/17*$A139)*10</f>
        <v>-0.0840222027536095</v>
      </c>
      <c r="D139" s="310" t="n">
        <f aca="false">('Summary Data'!AA34-('Summary Data'!AA$40*'Summary Data'!AA18+'Summary Data'!AA$39*'Summary Data'!AA35)/17*$A139)*10</f>
        <v>-0.0911355403068921</v>
      </c>
      <c r="E139" s="310" t="n">
        <f aca="false">('Summary Data'!AB34-('Summary Data'!AB$40*'Summary Data'!AB18+'Summary Data'!AB$39*'Summary Data'!AB35)/17*$A139)*10</f>
        <v>-0.110204911930885</v>
      </c>
      <c r="F139" s="310" t="n">
        <f aca="false">('Summary Data'!AC34-('Summary Data'!AC$40*'Summary Data'!AC18+'Summary Data'!AC$39*'Summary Data'!AC35)/17*$A139)*10</f>
        <v>-0.106187022431534</v>
      </c>
      <c r="G139" s="310" t="n">
        <f aca="false">('Summary Data'!AD34-('Summary Data'!AD$40*'Summary Data'!AD18+'Summary Data'!AD$39*'Summary Data'!AD35)/17*$A139)*10</f>
        <v>-0.104256394087729</v>
      </c>
      <c r="H139" s="310" t="n">
        <f aca="false">('Summary Data'!AE34-('Summary Data'!AE$40*'Summary Data'!AE18+'Summary Data'!AE$39*'Summary Data'!AE35)/17*$A139)*10</f>
        <v>-0.0806113776946794</v>
      </c>
      <c r="I139" s="310" t="n">
        <f aca="false">('Summary Data'!AF34-('Summary Data'!AF$40*'Summary Data'!AF18+'Summary Data'!AF$39*'Summary Data'!AF35)/17*$A139)*10</f>
        <v>-0.0766828449005681</v>
      </c>
      <c r="J139" s="310" t="n">
        <f aca="false">('Summary Data'!AG34-('Summary Data'!AG$40*'Summary Data'!AG18+'Summary Data'!AG$39*'Summary Data'!AG35)/17*$A139)*10</f>
        <v>-0.0564128274818708</v>
      </c>
      <c r="K139" s="310" t="n">
        <f aca="false">('Summary Data'!AH34-('Summary Data'!AH$40*'Summary Data'!AH18+'Summary Data'!AH$39*'Summary Data'!AH35)/17*$A139)*10</f>
        <v>-0.0775263065892711</v>
      </c>
      <c r="L139" s="310" t="n">
        <f aca="false">('Summary Data'!AI34-('Summary Data'!AI$40*'Summary Data'!AI18+'Summary Data'!AI$39*'Summary Data'!AI35)/17*$A139)*10</f>
        <v>-0.0935052364272281</v>
      </c>
      <c r="M139" s="310" t="n">
        <f aca="false">('Summary Data'!AJ34-('Summary Data'!AJ$40*'Summary Data'!AJ18+'Summary Data'!AJ$39*'Summary Data'!AJ35)/17*$A139)*10</f>
        <v>-0.0829282055370274</v>
      </c>
      <c r="N139" s="310" t="n">
        <f aca="false">('Summary Data'!AK34-('Summary Data'!AK$40*'Summary Data'!AK18+'Summary Data'!AK$39*'Summary Data'!AK35)/17*$A139)*10</f>
        <v>-0.0833689660221748</v>
      </c>
      <c r="O139" s="310" t="n">
        <f aca="false">('Summary Data'!AL34-('Summary Data'!AL$40*'Summary Data'!AL18+'Summary Data'!AL$39*'Summary Data'!AL35)/17*$A139)*10</f>
        <v>-0.0720474901508912</v>
      </c>
      <c r="P139" s="310" t="n">
        <f aca="false">('Summary Data'!AM34-('Summary Data'!AM$40*'Summary Data'!AM18+'Summary Data'!AM$39*'Summary Data'!AM35)/17*$A139)*10</f>
        <v>-0.0480314053936492</v>
      </c>
      <c r="Q139" s="310" t="n">
        <f aca="false">('Summary Data'!AN34-('Summary Data'!AN$40*'Summary Data'!AN18+'Summary Data'!AN$39*'Summary Data'!AN35)/17*$A139)*10</f>
        <v>-0.0429111636971025</v>
      </c>
      <c r="R139" s="310" t="n">
        <f aca="false">('Summary Data'!AO34-('Summary Data'!AO$40*'Summary Data'!AO18+'Summary Data'!AO$39*'Summary Data'!AO35)/17*$A139)*10</f>
        <v>-0.0459033008387373</v>
      </c>
      <c r="S139" s="310" t="n">
        <f aca="false">('Summary Data'!AP34-('Summary Data'!AP$40*'Summary Data'!AP18+'Summary Data'!AP$39*'Summary Data'!AP35)/17*$A139)*10</f>
        <v>-0.0532057230651199</v>
      </c>
      <c r="T139" s="310" t="n">
        <f aca="false">('Summary Data'!AQ34-('Summary Data'!AQ$40*'Summary Data'!AQ18+'Summary Data'!AQ$39*'Summary Data'!AQ35)/17*$A139)*10</f>
        <v>-0.0507056781876357</v>
      </c>
      <c r="U139" s="310" t="n">
        <f aca="false">('Summary Data'!AR34-('Summary Data'!AR$40*'Summary Data'!AR18+'Summary Data'!AR$39*'Summary Data'!AR35)/17*$A139)*10</f>
        <v>-0.0868305288472119</v>
      </c>
      <c r="V139" s="30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96749422573238</v>
      </c>
      <c r="Y139" s="311" t="s">
        <v>280</v>
      </c>
    </row>
    <row r="140" customFormat="false" ht="11.25" hidden="false" customHeight="false" outlineLevel="0" collapsed="false">
      <c r="A140" s="307" t="n">
        <v>14</v>
      </c>
      <c r="B140" s="310" t="n">
        <f aca="false">('Summary Data'!Y35-('Summary Data'!Y$40*'Summary Data'!Y19+'Summary Data'!Y$39*'Summary Data'!Y36)/17*$A140)*10</f>
        <v>0.0507329774708666</v>
      </c>
      <c r="C140" s="310" t="n">
        <f aca="false">('Summary Data'!Z35-('Summary Data'!Z$40*'Summary Data'!Z19+'Summary Data'!Z$39*'Summary Data'!Z36)/17*$A140)*10</f>
        <v>-0.0582349056703197</v>
      </c>
      <c r="D140" s="310" t="n">
        <f aca="false">('Summary Data'!AA35-('Summary Data'!AA$40*'Summary Data'!AA19+'Summary Data'!AA$39*'Summary Data'!AA36)/17*$A140)*10</f>
        <v>-0.0594615356271468</v>
      </c>
      <c r="E140" s="310" t="n">
        <f aca="false">('Summary Data'!AB35-('Summary Data'!AB$40*'Summary Data'!AB19+'Summary Data'!AB$39*'Summary Data'!AB36)/17*$A140)*10</f>
        <v>-0.0500370763956625</v>
      </c>
      <c r="F140" s="310" t="n">
        <f aca="false">('Summary Data'!AC35-('Summary Data'!AC$40*'Summary Data'!AC19+'Summary Data'!AC$39*'Summary Data'!AC36)/17*$A140)*10</f>
        <v>-0.0968091878211586</v>
      </c>
      <c r="G140" s="310" t="n">
        <f aca="false">('Summary Data'!AD35-('Summary Data'!AD$40*'Summary Data'!AD19+'Summary Data'!AD$39*'Summary Data'!AD36)/17*$A140)*10</f>
        <v>-0.0968941725555983</v>
      </c>
      <c r="H140" s="310" t="n">
        <f aca="false">('Summary Data'!AE35-('Summary Data'!AE$40*'Summary Data'!AE19+'Summary Data'!AE$39*'Summary Data'!AE36)/17*$A140)*10</f>
        <v>-0.0829140927014697</v>
      </c>
      <c r="I140" s="310" t="n">
        <f aca="false">('Summary Data'!AF35-('Summary Data'!AF$40*'Summary Data'!AF19+'Summary Data'!AF$39*'Summary Data'!AF36)/17*$A140)*10</f>
        <v>-0.0810720528385501</v>
      </c>
      <c r="J140" s="310" t="n">
        <f aca="false">('Summary Data'!AG35-('Summary Data'!AG$40*'Summary Data'!AG19+'Summary Data'!AG$39*'Summary Data'!AG36)/17*$A140)*10</f>
        <v>-0.084434107398834</v>
      </c>
      <c r="K140" s="310" t="n">
        <f aca="false">('Summary Data'!AH35-('Summary Data'!AH$40*'Summary Data'!AH19+'Summary Data'!AH$39*'Summary Data'!AH36)/17*$A140)*10</f>
        <v>-0.0877230964087313</v>
      </c>
      <c r="L140" s="310" t="n">
        <f aca="false">('Summary Data'!AI35-('Summary Data'!AI$40*'Summary Data'!AI19+'Summary Data'!AI$39*'Summary Data'!AI36)/17*$A140)*10</f>
        <v>-0.0597817212586973</v>
      </c>
      <c r="M140" s="310" t="n">
        <f aca="false">('Summary Data'!AJ35-('Summary Data'!AJ$40*'Summary Data'!AJ19+'Summary Data'!AJ$39*'Summary Data'!AJ36)/17*$A140)*10</f>
        <v>-0.0744687102829015</v>
      </c>
      <c r="N140" s="310" t="n">
        <f aca="false">('Summary Data'!AK35-('Summary Data'!AK$40*'Summary Data'!AK19+'Summary Data'!AK$39*'Summary Data'!AK36)/17*$A140)*10</f>
        <v>-0.0714538215736252</v>
      </c>
      <c r="O140" s="310" t="n">
        <f aca="false">('Summary Data'!AL35-('Summary Data'!AL$40*'Summary Data'!AL19+'Summary Data'!AL$39*'Summary Data'!AL36)/17*$A140)*10</f>
        <v>-0.0814517196665013</v>
      </c>
      <c r="P140" s="310" t="n">
        <f aca="false">('Summary Data'!AM35-('Summary Data'!AM$40*'Summary Data'!AM19+'Summary Data'!AM$39*'Summary Data'!AM36)/17*$A140)*10</f>
        <v>-0.113336958890157</v>
      </c>
      <c r="Q140" s="310" t="n">
        <f aca="false">('Summary Data'!AN35-('Summary Data'!AN$40*'Summary Data'!AN19+'Summary Data'!AN$39*'Summary Data'!AN36)/17*$A140)*10</f>
        <v>-0.0822000091761634</v>
      </c>
      <c r="R140" s="310" t="n">
        <f aca="false">('Summary Data'!AO35-('Summary Data'!AO$40*'Summary Data'!AO19+'Summary Data'!AO$39*'Summary Data'!AO36)/17*$A140)*10</f>
        <v>-0.0928139945975381</v>
      </c>
      <c r="S140" s="310" t="n">
        <f aca="false">('Summary Data'!AP35-('Summary Data'!AP$40*'Summary Data'!AP19+'Summary Data'!AP$39*'Summary Data'!AP36)/17*$A140)*10</f>
        <v>-0.0828383088416459</v>
      </c>
      <c r="T140" s="310" t="n">
        <f aca="false">('Summary Data'!AQ35-('Summary Data'!AQ$40*'Summary Data'!AQ19+'Summary Data'!AQ$39*'Summary Data'!AQ36)/17*$A140)*10</f>
        <v>-0.0878138686803918</v>
      </c>
      <c r="U140" s="310" t="n">
        <f aca="false">('Summary Data'!AR35-('Summary Data'!AR$40*'Summary Data'!AR19+'Summary Data'!AR$39*'Summary Data'!AR36)/17*$A140)*10</f>
        <v>0.0364139362009193</v>
      </c>
      <c r="V140" s="30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22728967398224</v>
      </c>
      <c r="Y140" s="311" t="s">
        <v>280</v>
      </c>
    </row>
    <row r="141" customFormat="false" ht="11.25" hidden="false" customHeight="false" outlineLevel="0" collapsed="false">
      <c r="A141" s="307" t="n">
        <v>15</v>
      </c>
      <c r="B141" s="310" t="n">
        <f aca="false">('Summary Data'!Y36-('Summary Data'!Y$40*'Summary Data'!Y20+'Summary Data'!Y$39*'Summary Data'!Y37)/17*$A141)*10</f>
        <v>0.09012645</v>
      </c>
      <c r="C141" s="310" t="n">
        <f aca="false">('Summary Data'!Z36-('Summary Data'!Z$40*'Summary Data'!Z20+'Summary Data'!Z$39*'Summary Data'!Z37)/17*$A141)*10</f>
        <v>-0.03922417</v>
      </c>
      <c r="D141" s="310" t="n">
        <f aca="false">('Summary Data'!AA36-('Summary Data'!AA$40*'Summary Data'!AA20+'Summary Data'!AA$39*'Summary Data'!AA37)/17*$A141)*10</f>
        <v>-0.01459618</v>
      </c>
      <c r="E141" s="310" t="n">
        <f aca="false">('Summary Data'!AB36-('Summary Data'!AB$40*'Summary Data'!AB20+'Summary Data'!AB$39*'Summary Data'!AB37)/17*$A141)*10</f>
        <v>-0.05231673</v>
      </c>
      <c r="F141" s="310" t="n">
        <f aca="false">('Summary Data'!AC36-('Summary Data'!AC$40*'Summary Data'!AC20+'Summary Data'!AC$39*'Summary Data'!AC37)/17*$A141)*10</f>
        <v>-0.02906399</v>
      </c>
      <c r="G141" s="310" t="n">
        <f aca="false">('Summary Data'!AD36-('Summary Data'!AD$40*'Summary Data'!AD20+'Summary Data'!AD$39*'Summary Data'!AD37)/17*$A141)*10</f>
        <v>-0.01442783</v>
      </c>
      <c r="H141" s="310" t="n">
        <f aca="false">('Summary Data'!AE36-('Summary Data'!AE$40*'Summary Data'!AE20+'Summary Data'!AE$39*'Summary Data'!AE37)/17*$A141)*10</f>
        <v>-0.01125416</v>
      </c>
      <c r="I141" s="310" t="n">
        <f aca="false">('Summary Data'!AF36-('Summary Data'!AF$40*'Summary Data'!AF20+'Summary Data'!AF$39*'Summary Data'!AF37)/17*$A141)*10</f>
        <v>-0.01884944</v>
      </c>
      <c r="J141" s="310" t="n">
        <f aca="false">('Summary Data'!AG36-('Summary Data'!AG$40*'Summary Data'!AG20+'Summary Data'!AG$39*'Summary Data'!AG37)/17*$A141)*10</f>
        <v>-0.02271653</v>
      </c>
      <c r="K141" s="310" t="n">
        <f aca="false">('Summary Data'!AH36-('Summary Data'!AH$40*'Summary Data'!AH20+'Summary Data'!AH$39*'Summary Data'!AH37)/17*$A141)*10</f>
        <v>-0.02861812</v>
      </c>
      <c r="L141" s="310" t="n">
        <f aca="false">('Summary Data'!AI36-('Summary Data'!AI$40*'Summary Data'!AI20+'Summary Data'!AI$39*'Summary Data'!AI37)/17*$A141)*10</f>
        <v>-0.04173157</v>
      </c>
      <c r="M141" s="310" t="n">
        <f aca="false">('Summary Data'!AJ36-('Summary Data'!AJ$40*'Summary Data'!AJ20+'Summary Data'!AJ$39*'Summary Data'!AJ37)/17*$A141)*10</f>
        <v>-0.04052098</v>
      </c>
      <c r="N141" s="310" t="n">
        <f aca="false">('Summary Data'!AK36-('Summary Data'!AK$40*'Summary Data'!AK20+'Summary Data'!AK$39*'Summary Data'!AK37)/17*$A141)*10</f>
        <v>-0.01664558</v>
      </c>
      <c r="O141" s="310" t="n">
        <f aca="false">('Summary Data'!AL36-('Summary Data'!AL$40*'Summary Data'!AL20+'Summary Data'!AL$39*'Summary Data'!AL37)/17*$A141)*10</f>
        <v>-0.02621113</v>
      </c>
      <c r="P141" s="310" t="n">
        <f aca="false">('Summary Data'!AM36-('Summary Data'!AM$40*'Summary Data'!AM20+'Summary Data'!AM$39*'Summary Data'!AM37)/17*$A141)*10</f>
        <v>0.003894448</v>
      </c>
      <c r="Q141" s="310" t="n">
        <f aca="false">('Summary Data'!AN36-('Summary Data'!AN$40*'Summary Data'!AN20+'Summary Data'!AN$39*'Summary Data'!AN37)/17*$A141)*10</f>
        <v>-0.00901009</v>
      </c>
      <c r="R141" s="310" t="n">
        <f aca="false">('Summary Data'!AO36-('Summary Data'!AO$40*'Summary Data'!AO20+'Summary Data'!AO$39*'Summary Data'!AO37)/17*$A141)*10</f>
        <v>0.0107947</v>
      </c>
      <c r="S141" s="310" t="n">
        <f aca="false">('Summary Data'!AP36-('Summary Data'!AP$40*'Summary Data'!AP20+'Summary Data'!AP$39*'Summary Data'!AP37)/17*$A141)*10</f>
        <v>0.003082466</v>
      </c>
      <c r="T141" s="310" t="n">
        <f aca="false">('Summary Data'!AQ36-('Summary Data'!AQ$40*'Summary Data'!AQ20+'Summary Data'!AQ$39*'Summary Data'!AQ37)/17*$A141)*10</f>
        <v>-0.02908686</v>
      </c>
      <c r="U141" s="310" t="n">
        <f aca="false">('Summary Data'!AR36-('Summary Data'!AR$40*'Summary Data'!AR20+'Summary Data'!AR$39*'Summary Data'!AR37)/17*$A141)*10</f>
        <v>-0.03197802</v>
      </c>
      <c r="V141" s="30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7681712158165</v>
      </c>
      <c r="Y141" s="311" t="s">
        <v>280</v>
      </c>
    </row>
    <row r="142" customFormat="false" ht="11.25" hidden="false" customHeight="false" outlineLevel="0" collapsed="false">
      <c r="A142" s="307" t="n">
        <v>16</v>
      </c>
      <c r="B142" s="310" t="n">
        <f aca="false">('Summary Data'!Y37-('Summary Data'!Y$40*'Summary Data'!Y21+'Summary Data'!Y$39*'Summary Data'!Y38)/17*$A142)*10</f>
        <v>0</v>
      </c>
      <c r="C142" s="310" t="n">
        <f aca="false">('Summary Data'!Z37-('Summary Data'!Z$40*'Summary Data'!Z21+'Summary Data'!Z$39*'Summary Data'!Z38)/17*$A142)*10</f>
        <v>0</v>
      </c>
      <c r="D142" s="310" t="n">
        <f aca="false">('Summary Data'!AA37-('Summary Data'!AA$40*'Summary Data'!AA21+'Summary Data'!AA$39*'Summary Data'!AA38)/17*$A142)*10</f>
        <v>0</v>
      </c>
      <c r="E142" s="310" t="n">
        <f aca="false">('Summary Data'!AB37-('Summary Data'!AB$40*'Summary Data'!AB21+'Summary Data'!AB$39*'Summary Data'!AB38)/17*$A142)*10</f>
        <v>0</v>
      </c>
      <c r="F142" s="310" t="n">
        <f aca="false">('Summary Data'!AC37-('Summary Data'!AC$40*'Summary Data'!AC21+'Summary Data'!AC$39*'Summary Data'!AC38)/17*$A142)*10</f>
        <v>0</v>
      </c>
      <c r="G142" s="310" t="n">
        <f aca="false">('Summary Data'!AD37-('Summary Data'!AD$40*'Summary Data'!AD21+'Summary Data'!AD$39*'Summary Data'!AD38)/17*$A142)*10</f>
        <v>0</v>
      </c>
      <c r="H142" s="310" t="n">
        <f aca="false">('Summary Data'!AE37-('Summary Data'!AE$40*'Summary Data'!AE21+'Summary Data'!AE$39*'Summary Data'!AE38)/17*$A142)*10</f>
        <v>0</v>
      </c>
      <c r="I142" s="310" t="n">
        <f aca="false">('Summary Data'!AF37-('Summary Data'!AF$40*'Summary Data'!AF21+'Summary Data'!AF$39*'Summary Data'!AF38)/17*$A142)*10</f>
        <v>0</v>
      </c>
      <c r="J142" s="310" t="n">
        <f aca="false">('Summary Data'!AG37-('Summary Data'!AG$40*'Summary Data'!AG21+'Summary Data'!AG$39*'Summary Data'!AG38)/17*$A142)*10</f>
        <v>0</v>
      </c>
      <c r="K142" s="310" t="n">
        <f aca="false">('Summary Data'!AH37-('Summary Data'!AH$40*'Summary Data'!AH21+'Summary Data'!AH$39*'Summary Data'!AH38)/17*$A142)*10</f>
        <v>0</v>
      </c>
      <c r="L142" s="310" t="n">
        <f aca="false">('Summary Data'!AI37-('Summary Data'!AI$40*'Summary Data'!AI21+'Summary Data'!AI$39*'Summary Data'!AI38)/17*$A142)*10</f>
        <v>0</v>
      </c>
      <c r="M142" s="310" t="n">
        <f aca="false">('Summary Data'!AJ37-('Summary Data'!AJ$40*'Summary Data'!AJ21+'Summary Data'!AJ$39*'Summary Data'!AJ38)/17*$A142)*10</f>
        <v>0</v>
      </c>
      <c r="N142" s="310" t="n">
        <f aca="false">('Summary Data'!AK37-('Summary Data'!AK$40*'Summary Data'!AK21+'Summary Data'!AK$39*'Summary Data'!AK38)/17*$A142)*10</f>
        <v>0</v>
      </c>
      <c r="O142" s="310" t="n">
        <f aca="false">('Summary Data'!AL37-('Summary Data'!AL$40*'Summary Data'!AL21+'Summary Data'!AL$39*'Summary Data'!AL38)/17*$A142)*10</f>
        <v>0</v>
      </c>
      <c r="P142" s="310" t="n">
        <f aca="false">('Summary Data'!AM37-('Summary Data'!AM$40*'Summary Data'!AM21+'Summary Data'!AM$39*'Summary Data'!AM38)/17*$A142)*10</f>
        <v>0</v>
      </c>
      <c r="Q142" s="310" t="n">
        <f aca="false">('Summary Data'!AN37-('Summary Data'!AN$40*'Summary Data'!AN21+'Summary Data'!AN$39*'Summary Data'!AN38)/17*$A142)*10</f>
        <v>0</v>
      </c>
      <c r="R142" s="310" t="n">
        <f aca="false">('Summary Data'!AO37-('Summary Data'!AO$40*'Summary Data'!AO21+'Summary Data'!AO$39*'Summary Data'!AO38)/17*$A142)*10</f>
        <v>0</v>
      </c>
      <c r="S142" s="310" t="n">
        <f aca="false">('Summary Data'!AP37-('Summary Data'!AP$40*'Summary Data'!AP21+'Summary Data'!AP$39*'Summary Data'!AP38)/17*$A142)*10</f>
        <v>0</v>
      </c>
      <c r="T142" s="310" t="n">
        <f aca="false">('Summary Data'!AQ37-('Summary Data'!AQ$40*'Summary Data'!AQ21+'Summary Data'!AQ$39*'Summary Data'!AQ38)/17*$A142)*10</f>
        <v>0</v>
      </c>
      <c r="U142" s="310" t="n">
        <f aca="false">('Summary Data'!AR37-('Summary Data'!AR$40*'Summary Data'!AR21+'Summary Data'!AR$39*'Summary Data'!AR38)/17*$A142)*10</f>
        <v>0</v>
      </c>
      <c r="V142" s="30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1" t="s">
        <v>280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1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84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4"/>
      <c r="B146" s="305" t="s">
        <v>14</v>
      </c>
      <c r="C146" s="305" t="s">
        <v>261</v>
      </c>
      <c r="D146" s="305" t="s">
        <v>262</v>
      </c>
      <c r="E146" s="305" t="s">
        <v>263</v>
      </c>
      <c r="F146" s="305" t="s">
        <v>264</v>
      </c>
      <c r="G146" s="305" t="s">
        <v>265</v>
      </c>
      <c r="H146" s="305" t="s">
        <v>266</v>
      </c>
      <c r="I146" s="305" t="s">
        <v>267</v>
      </c>
      <c r="J146" s="305" t="s">
        <v>268</v>
      </c>
      <c r="K146" s="305" t="s">
        <v>269</v>
      </c>
      <c r="L146" s="305" t="s">
        <v>270</v>
      </c>
      <c r="M146" s="305" t="s">
        <v>271</v>
      </c>
      <c r="N146" s="305" t="s">
        <v>272</v>
      </c>
      <c r="O146" s="305" t="s">
        <v>273</v>
      </c>
      <c r="P146" s="305" t="s">
        <v>274</v>
      </c>
      <c r="Q146" s="305" t="s">
        <v>275</v>
      </c>
      <c r="R146" s="305" t="s">
        <v>276</v>
      </c>
      <c r="S146" s="305" t="s">
        <v>277</v>
      </c>
      <c r="T146" s="305" t="s">
        <v>278</v>
      </c>
      <c r="U146" s="305" t="s">
        <v>15</v>
      </c>
      <c r="V146" s="306" t="s">
        <v>279</v>
      </c>
    </row>
    <row r="147" customFormat="false" ht="11.25" hidden="false" customHeight="false" outlineLevel="0" collapsed="false">
      <c r="A147" s="314"/>
      <c r="B147" s="260" t="s">
        <v>54</v>
      </c>
      <c r="C147" s="315" t="n">
        <f aca="false">'Summary Data'!C2/'Work sheet'!$V147-1</f>
        <v>0.000731491889210956</v>
      </c>
      <c r="D147" s="315" t="n">
        <f aca="false">'Summary Data'!D2/'Work sheet'!$V147-1</f>
        <v>-0.00011168827196395</v>
      </c>
      <c r="E147" s="315" t="n">
        <f aca="false">'Summary Data'!E2/'Work sheet'!$V147-1</f>
        <v>-0.000221770593185622</v>
      </c>
      <c r="F147" s="315" t="n">
        <f aca="false">'Summary Data'!F2/'Work sheet'!$V147-1</f>
        <v>-0.000234711568352308</v>
      </c>
      <c r="G147" s="315" t="n">
        <f aca="false">'Summary Data'!G2/'Work sheet'!$V147-1</f>
        <v>-8.19408355421381E-005</v>
      </c>
      <c r="H147" s="315" t="n">
        <f aca="false">'Summary Data'!H2/'Work sheet'!$V147-1</f>
        <v>-0.000304794511786444</v>
      </c>
      <c r="I147" s="315" t="n">
        <f aca="false">'Summary Data'!I2/'Work sheet'!$V147-1</f>
        <v>-0.000305802899461916</v>
      </c>
      <c r="J147" s="315" t="n">
        <f aca="false">'Summary Data'!J2/'Work sheet'!$V147-1</f>
        <v>-0.000301769348760694</v>
      </c>
      <c r="K147" s="315" t="n">
        <f aca="false">'Summary Data'!K2/'Work sheet'!$V147-1</f>
        <v>-0.000287988050531429</v>
      </c>
      <c r="L147" s="315" t="n">
        <f aca="false">'Summary Data'!L2/'Work sheet'!$V147-1</f>
        <v>-0.000350508086400803</v>
      </c>
      <c r="M147" s="315" t="n">
        <f aca="false">'Summary Data'!M2/'Work sheet'!$V147-1</f>
        <v>0.000207130298047753</v>
      </c>
      <c r="N147" s="315" t="n">
        <f aca="false">'Summary Data'!N2/'Work sheet'!$V147-1</f>
        <v>0.000251499355761631</v>
      </c>
      <c r="O147" s="315" t="n">
        <f aca="false">'Summary Data'!O2/'Work sheet'!$V147-1</f>
        <v>0.000246457417385049</v>
      </c>
      <c r="P147" s="315" t="n">
        <f aca="false">'Summary Data'!P2/'Work sheet'!$V147-1</f>
        <v>0.000343430698827918</v>
      </c>
      <c r="Q147" s="315" t="n">
        <f aca="false">'Summary Data'!Q2/'Work sheet'!$V147-1</f>
        <v>0.000251163226536733</v>
      </c>
      <c r="R147" s="315" t="n">
        <f aca="false">'Summary Data'!R2/'Work sheet'!$V147-1</f>
        <v>-0.000211182522594999</v>
      </c>
      <c r="S147" s="315" t="n">
        <f aca="false">'Summary Data'!S2/'Work sheet'!$V147-1</f>
        <v>-0.000228325113075356</v>
      </c>
      <c r="T147" s="315" t="n">
        <f aca="false">'Summary Data'!T2/'Work sheet'!$V147-1</f>
        <v>0.00060930891588562</v>
      </c>
      <c r="U147" s="260"/>
      <c r="V147" s="277" t="n">
        <f aca="false">AVERAGE('Summary Data'!C2:T2)</f>
        <v>595.009255555556</v>
      </c>
    </row>
    <row r="148" customFormat="false" ht="12" hidden="false" customHeight="false" outlineLevel="0" collapsed="false">
      <c r="A148" s="294"/>
      <c r="B148" s="295"/>
      <c r="C148" s="316" t="n">
        <f aca="false">'Summary Data'!Z2/'Work sheet'!$V148-1</f>
        <v>0.000538869760990712</v>
      </c>
      <c r="D148" s="316" t="n">
        <f aca="false">'Summary Data'!AA2/'Work sheet'!$V148-1</f>
        <v>-7.2901956443272E-005</v>
      </c>
      <c r="E148" s="316" t="n">
        <f aca="false">'Summary Data'!AB2/'Work sheet'!$V148-1</f>
        <v>-9.75945545935719E-005</v>
      </c>
      <c r="F148" s="316" t="n">
        <f aca="false">'Summary Data'!AC2/'Work sheet'!$V148-1</f>
        <v>-0.000221729452776875</v>
      </c>
      <c r="G148" s="316" t="n">
        <f aca="false">'Summary Data'!AD2/'Work sheet'!$V148-1</f>
        <v>-0.000232983902273887</v>
      </c>
      <c r="H148" s="316" t="n">
        <f aca="false">'Summary Data'!AE2/'Work sheet'!$V148-1</f>
        <v>-0.000388866426650258</v>
      </c>
      <c r="I148" s="316" t="n">
        <f aca="false">'Summary Data'!AF2/'Work sheet'!$V148-1</f>
        <v>-0.000438755553524905</v>
      </c>
      <c r="J148" s="316" t="n">
        <f aca="false">'Summary Data'!AG2/'Work sheet'!$V148-1</f>
        <v>-0.000226432804805388</v>
      </c>
      <c r="K148" s="316" t="n">
        <f aca="false">'Summary Data'!AH2/'Work sheet'!$V148-1</f>
        <v>-0.000217698008180944</v>
      </c>
      <c r="L148" s="316" t="n">
        <f aca="false">'Summary Data'!AI2/'Work sheet'!$V148-1</f>
        <v>-0.000387858565501165</v>
      </c>
      <c r="M148" s="316" t="n">
        <f aca="false">'Summary Data'!AJ2/'Work sheet'!$V148-1</f>
        <v>9.54108554371835E-005</v>
      </c>
      <c r="N148" s="316" t="n">
        <f aca="false">'Summary Data'!AK2/'Work sheet'!$V148-1</f>
        <v>0.00029244771006387</v>
      </c>
      <c r="O148" s="316" t="n">
        <f aca="false">'Summary Data'!AL2/'Work sheet'!$V148-1</f>
        <v>0.000229120434535712</v>
      </c>
      <c r="P148" s="316" t="n">
        <f aca="false">'Summary Data'!AM2/'Work sheet'!$V148-1</f>
        <v>0.000237015346869818</v>
      </c>
      <c r="Q148" s="316" t="n">
        <f aca="false">'Summary Data'!AN2/'Work sheet'!$V148-1</f>
        <v>0.000377611977153025</v>
      </c>
      <c r="R148" s="316" t="n">
        <f aca="false">'Summary Data'!AO2/'Work sheet'!$V148-1</f>
        <v>-3.47712096400166E-005</v>
      </c>
      <c r="S148" s="316" t="n">
        <f aca="false">'Summary Data'!AP2/'Work sheet'!$V148-1</f>
        <v>-0.000130685995651803</v>
      </c>
      <c r="T148" s="316" t="n">
        <f aca="false">'Summary Data'!AQ2/'Work sheet'!$V148-1</f>
        <v>0.000679802344990321</v>
      </c>
      <c r="U148" s="295"/>
      <c r="V148" s="286" t="n">
        <f aca="false">AVERAGE('Summary Data'!Z2:AQ2)</f>
        <v>595.320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7" t="s">
        <v>285</v>
      </c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</row>
    <row r="151" customFormat="false" ht="12.75" hidden="false" customHeight="false" outlineLevel="0" collapsed="false">
      <c r="A151" s="318" t="s">
        <v>286</v>
      </c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20"/>
    </row>
    <row r="152" customFormat="false" ht="13.5" hidden="false" customHeight="false" outlineLevel="0" collapsed="false">
      <c r="A152" s="160" t="s">
        <v>287</v>
      </c>
      <c r="B152" s="321" t="n">
        <f aca="false">(C154+V154)/2</f>
        <v>-3830.5898880515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3.5" hidden="false" customHeight="false" outlineLevel="0" collapsed="false">
      <c r="A153" s="323"/>
      <c r="B153" s="118" t="s">
        <v>288</v>
      </c>
      <c r="C153" s="324" t="s">
        <v>14</v>
      </c>
      <c r="D153" s="324" t="s">
        <v>261</v>
      </c>
      <c r="E153" s="324" t="s">
        <v>262</v>
      </c>
      <c r="F153" s="324" t="s">
        <v>263</v>
      </c>
      <c r="G153" s="324" t="s">
        <v>264</v>
      </c>
      <c r="H153" s="324" t="s">
        <v>265</v>
      </c>
      <c r="I153" s="324" t="s">
        <v>266</v>
      </c>
      <c r="J153" s="324" t="s">
        <v>267</v>
      </c>
      <c r="K153" s="324" t="s">
        <v>268</v>
      </c>
      <c r="L153" s="324" t="s">
        <v>269</v>
      </c>
      <c r="M153" s="324" t="s">
        <v>270</v>
      </c>
      <c r="N153" s="324" t="s">
        <v>271</v>
      </c>
      <c r="O153" s="324" t="s">
        <v>272</v>
      </c>
      <c r="P153" s="324" t="s">
        <v>273</v>
      </c>
      <c r="Q153" s="324" t="s">
        <v>274</v>
      </c>
      <c r="R153" s="324" t="s">
        <v>275</v>
      </c>
      <c r="S153" s="324" t="s">
        <v>276</v>
      </c>
      <c r="T153" s="324" t="s">
        <v>277</v>
      </c>
      <c r="U153" s="324" t="s">
        <v>278</v>
      </c>
      <c r="V153" s="324" t="s">
        <v>15</v>
      </c>
      <c r="W153" s="325"/>
    </row>
    <row r="154" customFormat="false" ht="13.5" hidden="false" customHeight="false" outlineLevel="0" collapsed="false">
      <c r="A154" s="326" t="s">
        <v>289</v>
      </c>
      <c r="B154" s="327" t="n">
        <f aca="false">AVERAGE('Summary Data'!D2:S2)*(1-A225*(AVERAGE('Assembly Data'!J11:K12)-'Assembly Data'!C10)/10000-B225*(AVERAGE('Assembly Data'!I11:I12,'Assembly Data'!L11:L12)-'Assembly Data'!F10)/10000)</f>
        <v>594.95939375</v>
      </c>
      <c r="C154" s="328" t="n">
        <f aca="false">(B67/AVERAGE($D67:$S67)-1)*10000</f>
        <v>-3840.71578918574</v>
      </c>
      <c r="D154" s="328" t="n">
        <f aca="false">(C67/AVERAGE($D67:$S67)-1)*10000</f>
        <v>8.15360266760878</v>
      </c>
      <c r="E154" s="328" t="n">
        <f aca="false">(D67/AVERAGE($D67:$S67)-1)*10000</f>
        <v>-0.278905588756428</v>
      </c>
      <c r="F154" s="328" t="n">
        <f aca="false">(E67/AVERAGE($D67:$S67)-1)*10000</f>
        <v>-1.37982105774426</v>
      </c>
      <c r="G154" s="328" t="n">
        <f aca="false">(F67/AVERAGE($D67:$S67)-1)*10000</f>
        <v>-1.50924165486344</v>
      </c>
      <c r="H154" s="328" t="n">
        <f aca="false">(G67/AVERAGE($D67:$S67)-1)*10000</f>
        <v>0.0185937059171692</v>
      </c>
      <c r="I154" s="328" t="n">
        <f aca="false">(H67/AVERAGE($D67:$S67)-1)*10000</f>
        <v>-2.21012982366875</v>
      </c>
      <c r="J154" s="328" t="n">
        <f aca="false">(I67/AVERAGE($D67:$S67)-1)*10000</f>
        <v>-2.22021454552412</v>
      </c>
      <c r="K154" s="328" t="n">
        <f aca="false">(J67/AVERAGE($D67:$S67)-1)*10000</f>
        <v>-2.1798756581104</v>
      </c>
      <c r="L154" s="328" t="n">
        <f aca="false">(K67/AVERAGE($D67:$S67)-1)*10000</f>
        <v>-2.04205112611544</v>
      </c>
      <c r="M154" s="328" t="n">
        <f aca="false">(L67/AVERAGE($D67:$S67)-1)*10000</f>
        <v>-2.6673038810221</v>
      </c>
      <c r="N154" s="328" t="n">
        <f aca="false">(M67/AVERAGE($D67:$S67)-1)*10000</f>
        <v>2.90954730387316</v>
      </c>
      <c r="O154" s="328" t="n">
        <f aca="false">(N67/AVERAGE($D67:$S67)-1)*10000</f>
        <v>3.35327506542082</v>
      </c>
      <c r="P154" s="328" t="n">
        <f aca="false">(O67/AVERAGE($D67:$S67)-1)*10000</f>
        <v>3.30285145615505</v>
      </c>
      <c r="Q154" s="328" t="n">
        <f aca="false">(P67/AVERAGE($D67:$S67)-1)*10000</f>
        <v>4.27266554105188</v>
      </c>
      <c r="R154" s="328" t="n">
        <f aca="false">(Q67/AVERAGE($D67:$S67)-1)*10000</f>
        <v>3.34991349147051</v>
      </c>
      <c r="S154" s="328" t="n">
        <f aca="false">(R67/AVERAGE($D67:$S67)-1)*10000</f>
        <v>-1.27393147828614</v>
      </c>
      <c r="T154" s="328" t="n">
        <f aca="false">(S67/AVERAGE($D67:$S67)-1)*10000</f>
        <v>-1.44537174979309</v>
      </c>
      <c r="U154" s="328" t="n">
        <f aca="false">(T67/AVERAGE($D67:$S67)-1)*10000</f>
        <v>6.93167053638089</v>
      </c>
      <c r="V154" s="328" t="n">
        <f aca="false">(U67/AVERAGE($D67:$S67)-1)*10000</f>
        <v>-3820.46398691726</v>
      </c>
      <c r="W154" s="329"/>
    </row>
    <row r="155" customFormat="false" ht="13.5" hidden="false" customHeight="false" outlineLevel="0" collapsed="false">
      <c r="A155" s="318"/>
      <c r="B155" s="330" t="s">
        <v>290</v>
      </c>
      <c r="C155" s="331" t="s">
        <v>14</v>
      </c>
      <c r="D155" s="331" t="s">
        <v>261</v>
      </c>
      <c r="E155" s="331" t="s">
        <v>262</v>
      </c>
      <c r="F155" s="331" t="s">
        <v>263</v>
      </c>
      <c r="G155" s="331" t="s">
        <v>264</v>
      </c>
      <c r="H155" s="331" t="s">
        <v>265</v>
      </c>
      <c r="I155" s="331" t="s">
        <v>266</v>
      </c>
      <c r="J155" s="331" t="s">
        <v>267</v>
      </c>
      <c r="K155" s="331" t="s">
        <v>268</v>
      </c>
      <c r="L155" s="331" t="s">
        <v>269</v>
      </c>
      <c r="M155" s="331" t="s">
        <v>270</v>
      </c>
      <c r="N155" s="331" t="s">
        <v>271</v>
      </c>
      <c r="O155" s="331" t="s">
        <v>272</v>
      </c>
      <c r="P155" s="331" t="s">
        <v>273</v>
      </c>
      <c r="Q155" s="331" t="s">
        <v>274</v>
      </c>
      <c r="R155" s="331" t="s">
        <v>275</v>
      </c>
      <c r="S155" s="331" t="s">
        <v>276</v>
      </c>
      <c r="T155" s="331" t="s">
        <v>277</v>
      </c>
      <c r="U155" s="331" t="s">
        <v>278</v>
      </c>
      <c r="V155" s="331" t="s">
        <v>15</v>
      </c>
      <c r="W155" s="332"/>
    </row>
    <row r="156" customFormat="false" ht="13.5" hidden="false" customHeight="false" outlineLevel="0" collapsed="false">
      <c r="A156" s="333" t="s">
        <v>291</v>
      </c>
      <c r="B156" s="334" t="n">
        <f aca="false">H5/10</f>
        <v>-0.128329407290151</v>
      </c>
      <c r="C156" s="335" t="n">
        <f aca="false">(B87-$H5)/10</f>
        <v>2.68775047128549</v>
      </c>
      <c r="D156" s="335" t="n">
        <f aca="false">(C87-$H5)/10</f>
        <v>0.267076156998517</v>
      </c>
      <c r="E156" s="335" t="n">
        <f aca="false">(D87-$H5)/10</f>
        <v>0.317936134183881</v>
      </c>
      <c r="F156" s="335" t="n">
        <f aca="false">(E87-$H5)/10</f>
        <v>0.403950169433306</v>
      </c>
      <c r="G156" s="335" t="n">
        <f aca="false">(F87-$H5)/10</f>
        <v>0.319915628871253</v>
      </c>
      <c r="H156" s="335" t="n">
        <f aca="false">(G87-$H5)/10</f>
        <v>0.445629333888853</v>
      </c>
      <c r="I156" s="335" t="n">
        <f aca="false">(H87-$H5)/10</f>
        <v>0.120896563871975</v>
      </c>
      <c r="J156" s="335" t="n">
        <f aca="false">(I87-$H5)/10</f>
        <v>-0.0732788041828474</v>
      </c>
      <c r="K156" s="335" t="n">
        <f aca="false">(J87-$H5)/10</f>
        <v>-0.0669015066671654</v>
      </c>
      <c r="L156" s="335" t="n">
        <f aca="false">(K87-$H5)/10</f>
        <v>-0.33795419159853</v>
      </c>
      <c r="M156" s="335" t="n">
        <f aca="false">(L87-$H5)/10</f>
        <v>-0.303033408938068</v>
      </c>
      <c r="N156" s="335" t="n">
        <f aca="false">(M87-$H5)/10</f>
        <v>-0.0949366774570983</v>
      </c>
      <c r="O156" s="335" t="n">
        <f aca="false">(N87-$H5)/10</f>
        <v>-0.0873327407992821</v>
      </c>
      <c r="P156" s="335" t="n">
        <f aca="false">(O87-$H5)/10</f>
        <v>-0.140363280630447</v>
      </c>
      <c r="Q156" s="335" t="n">
        <f aca="false">(P87-$H5)/10</f>
        <v>-0.158783949951154</v>
      </c>
      <c r="R156" s="335" t="n">
        <f aca="false">(Q87-$H5)/10</f>
        <v>-0.236324581827332</v>
      </c>
      <c r="S156" s="335" t="n">
        <f aca="false">(R87-$H5)/10</f>
        <v>-0.300181685172686</v>
      </c>
      <c r="T156" s="335" t="n">
        <f aca="false">(S87-$H5)/10</f>
        <v>-0.0822954442658049</v>
      </c>
      <c r="U156" s="335" t="n">
        <f aca="false">(T87-$H5)/10</f>
        <v>0.00598228424263136</v>
      </c>
      <c r="V156" s="335" t="n">
        <f aca="false">(U87-$H5)/10</f>
        <v>1.32235012516712</v>
      </c>
      <c r="W156" s="336"/>
      <c r="Y156" s="337" t="n">
        <f aca="false">AVERAGE(D156:U156)</f>
        <v>1.2335811384724E-017</v>
      </c>
    </row>
    <row r="157" customFormat="false" ht="12.75" hidden="false" customHeight="false" outlineLevel="0" collapsed="false">
      <c r="A157" s="326" t="s">
        <v>292</v>
      </c>
      <c r="B157" s="327" t="n">
        <f aca="false">D6</f>
        <v>-0.0461190336846715</v>
      </c>
      <c r="C157" s="328" t="n">
        <f aca="false">B68</f>
        <v>-1.51085569656923</v>
      </c>
      <c r="D157" s="328" t="n">
        <f aca="false">C68-$D6</f>
        <v>0.027174529414553</v>
      </c>
      <c r="E157" s="328" t="n">
        <f aca="false">D68-$D6</f>
        <v>0.237980933895294</v>
      </c>
      <c r="F157" s="328" t="n">
        <f aca="false">E68-$D6</f>
        <v>0.346376715594109</v>
      </c>
      <c r="G157" s="328" t="n">
        <f aca="false">F68-$D6</f>
        <v>0.38909130751195</v>
      </c>
      <c r="H157" s="328" t="n">
        <f aca="false">G68-$D6</f>
        <v>-0.862202311035871</v>
      </c>
      <c r="I157" s="328" t="n">
        <f aca="false">H68-$D6</f>
        <v>0.39830723863795</v>
      </c>
      <c r="J157" s="328" t="n">
        <f aca="false">I68-$D6</f>
        <v>0.519795931942693</v>
      </c>
      <c r="K157" s="328" t="n">
        <f aca="false">J68-$D6</f>
        <v>-0.153413473631176</v>
      </c>
      <c r="L157" s="328" t="n">
        <f aca="false">K68-$D6</f>
        <v>-0.415022768861887</v>
      </c>
      <c r="M157" s="328" t="n">
        <f aca="false">L68-$D6</f>
        <v>-0.548036871685949</v>
      </c>
      <c r="N157" s="328" t="n">
        <f aca="false">M68-$D6</f>
        <v>0.113542742669711</v>
      </c>
      <c r="O157" s="328" t="n">
        <f aca="false">N68-$D6</f>
        <v>0.472963327086473</v>
      </c>
      <c r="P157" s="328" t="n">
        <f aca="false">O68-$D6</f>
        <v>0.377928176433777</v>
      </c>
      <c r="Q157" s="328" t="n">
        <f aca="false">P68-$D6</f>
        <v>-0.218004415541071</v>
      </c>
      <c r="R157" s="328" t="n">
        <f aca="false">Q68-$D6</f>
        <v>-0.633814429507997</v>
      </c>
      <c r="S157" s="328" t="n">
        <f aca="false">R68-$D6</f>
        <v>-0.640131859471413</v>
      </c>
      <c r="T157" s="328" t="n">
        <f aca="false">S68-$D6</f>
        <v>0.297466574923658</v>
      </c>
      <c r="U157" s="328" t="n">
        <f aca="false">T68-$D6</f>
        <v>0.289998651625194</v>
      </c>
      <c r="V157" s="328" t="n">
        <f aca="false">U68</f>
        <v>-0.63237509468223</v>
      </c>
      <c r="W157" s="329"/>
      <c r="Y157" s="337" t="n">
        <f aca="false">AVERAGE(D157:U157)</f>
        <v>0</v>
      </c>
    </row>
    <row r="158" customFormat="false" ht="12.75" hidden="false" customHeight="false" outlineLevel="0" collapsed="false">
      <c r="A158" s="326" t="s">
        <v>293</v>
      </c>
      <c r="B158" s="327" t="n">
        <f aca="false">AVERAGE('Summary Data'!C7:T7)-C225*(AVERAGE('Assembly Data'!J11:K12)-'Assembly Data'!C10)-D225*(AVERAGE('Assembly Data'!I11:I12,'Assembly Data'!L11:L12)-'Assembly Data'!F10)</f>
        <v>-1.13477475555556</v>
      </c>
      <c r="C158" s="328" t="n">
        <f aca="false">B69</f>
        <v>44.4670679148039</v>
      </c>
      <c r="D158" s="328" t="n">
        <f aca="false">C69-$D7</f>
        <v>1.48921997606026</v>
      </c>
      <c r="E158" s="328" t="n">
        <f aca="false">D69-$D7</f>
        <v>0.430646075890347</v>
      </c>
      <c r="F158" s="328" t="n">
        <f aca="false">E69-$D7</f>
        <v>0.0540182531658113</v>
      </c>
      <c r="G158" s="328" t="n">
        <f aca="false">F69-$D7</f>
        <v>0.574977731410977</v>
      </c>
      <c r="H158" s="328" t="n">
        <f aca="false">G69-$D7</f>
        <v>-1.26332915474711</v>
      </c>
      <c r="I158" s="328" t="n">
        <f aca="false">H69-$D7</f>
        <v>-0.407065226659589</v>
      </c>
      <c r="J158" s="328" t="n">
        <f aca="false">I69-$D7</f>
        <v>-0.129538443194264</v>
      </c>
      <c r="K158" s="328" t="n">
        <f aca="false">J69-$D7</f>
        <v>0.173386372817959</v>
      </c>
      <c r="L158" s="328" t="n">
        <f aca="false">K69-$D7</f>
        <v>-0.365274306846239</v>
      </c>
      <c r="M158" s="328" t="n">
        <f aca="false">L69-$D7</f>
        <v>-0.89348968120355</v>
      </c>
      <c r="N158" s="328" t="n">
        <f aca="false">M69-$D7</f>
        <v>-0.341908651600974</v>
      </c>
      <c r="O158" s="328" t="n">
        <f aca="false">N69-$D7</f>
        <v>-0.0827485833518444</v>
      </c>
      <c r="P158" s="328" t="n">
        <f aca="false">O69-$D7</f>
        <v>-0.330572943617275</v>
      </c>
      <c r="Q158" s="328" t="n">
        <f aca="false">P69-$D7</f>
        <v>-0.523717348726186</v>
      </c>
      <c r="R158" s="328" t="n">
        <f aca="false">Q69-$D7</f>
        <v>-0.456847114939546</v>
      </c>
      <c r="S158" s="328" t="n">
        <f aca="false">R69-$D7</f>
        <v>-0.392082690570192</v>
      </c>
      <c r="T158" s="328" t="n">
        <f aca="false">S69-$D7</f>
        <v>0.653592361152535</v>
      </c>
      <c r="U158" s="328" t="n">
        <f aca="false">T69-$D7</f>
        <v>1.81073337495888</v>
      </c>
      <c r="V158" s="328" t="n">
        <f aca="false">U69</f>
        <v>0.66535840319838</v>
      </c>
      <c r="W158" s="329"/>
      <c r="Y158" s="337" t="n">
        <f aca="false">AVERAGE(D158:U158)</f>
        <v>0</v>
      </c>
    </row>
    <row r="159" customFormat="false" ht="12.75" hidden="false" customHeight="false" outlineLevel="0" collapsed="false">
      <c r="A159" s="326" t="s">
        <v>294</v>
      </c>
      <c r="B159" s="327" t="n">
        <f aca="false">D8</f>
        <v>0.0806540865061297</v>
      </c>
      <c r="C159" s="328" t="n">
        <f aca="false">B70</f>
        <v>0.417205390394637</v>
      </c>
      <c r="D159" s="328" t="n">
        <f aca="false">C70-$D8</f>
        <v>0.102118527229087</v>
      </c>
      <c r="E159" s="328" t="n">
        <f aca="false">D70-$D8</f>
        <v>0.235827877969929</v>
      </c>
      <c r="F159" s="328" t="n">
        <f aca="false">E70-$D8</f>
        <v>0.196606774307745</v>
      </c>
      <c r="G159" s="328" t="n">
        <f aca="false">F70-$D8</f>
        <v>0.2502212660562</v>
      </c>
      <c r="H159" s="328" t="n">
        <f aca="false">G70-$D8</f>
        <v>-0.343729394354186</v>
      </c>
      <c r="I159" s="328" t="n">
        <f aca="false">H70-$D8</f>
        <v>-0.00554807012456093</v>
      </c>
      <c r="J159" s="328" t="n">
        <f aca="false">I70-$D8</f>
        <v>0.266960970656287</v>
      </c>
      <c r="K159" s="328" t="n">
        <f aca="false">J70-$D8</f>
        <v>0.0890504109552619</v>
      </c>
      <c r="L159" s="328" t="n">
        <f aca="false">K70-$D8</f>
        <v>0.0151757760625041</v>
      </c>
      <c r="M159" s="328" t="n">
        <f aca="false">L70-$D8</f>
        <v>-0.000173114751538347</v>
      </c>
      <c r="N159" s="328" t="n">
        <f aca="false">M70-$D8</f>
        <v>-0.0670098350622557</v>
      </c>
      <c r="O159" s="328" t="n">
        <f aca="false">N70-$D8</f>
        <v>0.0458752700825094</v>
      </c>
      <c r="P159" s="328" t="n">
        <f aca="false">O70-$D8</f>
        <v>-0.00654511679426588</v>
      </c>
      <c r="Q159" s="328" t="n">
        <f aca="false">P70-$D8</f>
        <v>-0.107368382239369</v>
      </c>
      <c r="R159" s="328" t="n">
        <f aca="false">Q70-$D8</f>
        <v>-0.269488731765769</v>
      </c>
      <c r="S159" s="328" t="n">
        <f aca="false">R70-$D8</f>
        <v>-0.115032106886997</v>
      </c>
      <c r="T159" s="328" t="n">
        <f aca="false">S70-$D8</f>
        <v>-0.0898144542831015</v>
      </c>
      <c r="U159" s="328" t="n">
        <f aca="false">T70-$D8</f>
        <v>-0.19712766705748</v>
      </c>
      <c r="V159" s="328" t="n">
        <f aca="false">U70</f>
        <v>-0.080345688492662</v>
      </c>
      <c r="W159" s="329"/>
      <c r="Y159" s="337" t="n">
        <f aca="false">AVERAGE(D159:U159)</f>
        <v>0</v>
      </c>
    </row>
    <row r="160" customFormat="false" ht="12.75" hidden="false" customHeight="false" outlineLevel="0" collapsed="false">
      <c r="A160" s="326" t="s">
        <v>295</v>
      </c>
      <c r="B160" s="327" t="n">
        <f aca="false">AVERAGE('Summary Data'!C9:T9)-E225*(AVERAGE('Assembly Data'!J11:K12)-'Assembly Data'!C10)-F225*(AVERAGE('Assembly Data'!I11:I12,'Assembly Data'!L11:L12)-'Assembly Data'!F10)</f>
        <v>0.868304388888889</v>
      </c>
      <c r="C160" s="328" t="n">
        <f aca="false">B71</f>
        <v>-2.63413301163576</v>
      </c>
      <c r="D160" s="328" t="n">
        <f aca="false">C71-$D9</f>
        <v>-0.164768137001674</v>
      </c>
      <c r="E160" s="328" t="n">
        <f aca="false">D71-$D9</f>
        <v>-0.205657743391127</v>
      </c>
      <c r="F160" s="328" t="n">
        <f aca="false">E71-$D9</f>
        <v>0.00435030412064696</v>
      </c>
      <c r="G160" s="328" t="n">
        <f aca="false">F71-$D9</f>
        <v>0.0126836536942911</v>
      </c>
      <c r="H160" s="328" t="n">
        <f aca="false">G71-$D9</f>
        <v>-0.278794620073972</v>
      </c>
      <c r="I160" s="328" t="n">
        <f aca="false">H71-$D9</f>
        <v>-0.0643396184834877</v>
      </c>
      <c r="J160" s="328" t="n">
        <f aca="false">I71-$D9</f>
        <v>0.0540581681768423</v>
      </c>
      <c r="K160" s="328" t="n">
        <f aca="false">J71-$D9</f>
        <v>-0.204424317221427</v>
      </c>
      <c r="L160" s="328" t="n">
        <f aca="false">K71-$D9</f>
        <v>-0.136404141669432</v>
      </c>
      <c r="M160" s="328" t="n">
        <f aca="false">L71-$D9</f>
        <v>-0.0924146334122769</v>
      </c>
      <c r="N160" s="328" t="n">
        <f aca="false">M71-$D9</f>
        <v>0.228843613087616</v>
      </c>
      <c r="O160" s="328" t="n">
        <f aca="false">N71-$D9</f>
        <v>0.123206103976376</v>
      </c>
      <c r="P160" s="328" t="n">
        <f aca="false">O71-$D9</f>
        <v>0.177200209951804</v>
      </c>
      <c r="Q160" s="328" t="n">
        <f aca="false">P71-$D9</f>
        <v>-0.0136165837075676</v>
      </c>
      <c r="R160" s="328" t="n">
        <f aca="false">Q71-$D9</f>
        <v>0.127223048007296</v>
      </c>
      <c r="S160" s="328" t="n">
        <f aca="false">R71-$D9</f>
        <v>0.45777543719388</v>
      </c>
      <c r="T160" s="328" t="n">
        <f aca="false">S71-$D9</f>
        <v>0.0521709031206615</v>
      </c>
      <c r="U160" s="328" t="n">
        <f aca="false">T71-$D9</f>
        <v>-0.0770916463684491</v>
      </c>
      <c r="V160" s="328" t="n">
        <f aca="false">U71</f>
        <v>-2.79835030737419</v>
      </c>
      <c r="W160" s="329"/>
      <c r="Y160" s="337" t="n">
        <f aca="false">AVERAGE(D160:U160)</f>
        <v>3.08395284618099E-017</v>
      </c>
    </row>
    <row r="161" customFormat="false" ht="12.75" hidden="false" customHeight="false" outlineLevel="0" collapsed="false">
      <c r="A161" s="326" t="s">
        <v>296</v>
      </c>
      <c r="B161" s="327" t="n">
        <f aca="false">D10</f>
        <v>-0.00268070093274787</v>
      </c>
      <c r="C161" s="328" t="n">
        <f aca="false">B72</f>
        <v>0.410928160834355</v>
      </c>
      <c r="D161" s="328" t="n">
        <f aca="false">C72-$D10</f>
        <v>0.100009606511564</v>
      </c>
      <c r="E161" s="328" t="n">
        <f aca="false">D72-$D10</f>
        <v>-0.00200778183634564</v>
      </c>
      <c r="F161" s="328" t="n">
        <f aca="false">E72-$D10</f>
        <v>0.034535738053309</v>
      </c>
      <c r="G161" s="328" t="n">
        <f aca="false">F72-$D10</f>
        <v>-0.0154415890373919</v>
      </c>
      <c r="H161" s="328" t="n">
        <f aca="false">G72-$D10</f>
        <v>0.101129557076015</v>
      </c>
      <c r="I161" s="328" t="n">
        <f aca="false">H72-$D10</f>
        <v>-0.100166393403975</v>
      </c>
      <c r="J161" s="328" t="n">
        <f aca="false">I72-$D10</f>
        <v>-0.126084583220575</v>
      </c>
      <c r="K161" s="328" t="n">
        <f aca="false">J72-$D10</f>
        <v>-0.0754956661108252</v>
      </c>
      <c r="L161" s="328" t="n">
        <f aca="false">K72-$D10</f>
        <v>-0.136707809750651</v>
      </c>
      <c r="M161" s="328" t="n">
        <f aca="false">L72-$D10</f>
        <v>0.128785191959266</v>
      </c>
      <c r="N161" s="328" t="n">
        <f aca="false">M72-$D10</f>
        <v>0.00917426460074147</v>
      </c>
      <c r="O161" s="328" t="n">
        <f aca="false">N72-$D10</f>
        <v>0.0603365917726715</v>
      </c>
      <c r="P161" s="328" t="n">
        <f aca="false">O72-$D10</f>
        <v>-0.0025835573577154</v>
      </c>
      <c r="Q161" s="328" t="n">
        <f aca="false">P72-$D10</f>
        <v>-0.0309767370705595</v>
      </c>
      <c r="R161" s="328" t="n">
        <f aca="false">Q72-$D10</f>
        <v>0.00404305366242676</v>
      </c>
      <c r="S161" s="328" t="n">
        <f aca="false">R72-$D10</f>
        <v>0.0691624939106219</v>
      </c>
      <c r="T161" s="328" t="n">
        <f aca="false">S72-$D10</f>
        <v>-0.0179153439328557</v>
      </c>
      <c r="U161" s="328" t="n">
        <f aca="false">T72-$D10</f>
        <v>0.000202964174277363</v>
      </c>
      <c r="V161" s="328" t="n">
        <f aca="false">U72</f>
        <v>0.174200849027789</v>
      </c>
      <c r="W161" s="329"/>
      <c r="Y161" s="337" t="n">
        <f aca="false">AVERAGE(D161:U161)</f>
        <v>-1.99975067369549E-018</v>
      </c>
    </row>
    <row r="162" customFormat="false" ht="12.75" hidden="false" customHeight="false" outlineLevel="0" collapsed="false">
      <c r="A162" s="326" t="s">
        <v>297</v>
      </c>
      <c r="B162" s="327" t="n">
        <f aca="false">AVERAGE('Summary Data'!C11:T11)-G225*(AVERAGE('Assembly Data'!J11:K12)-'Assembly Data'!C10)-H225*(AVERAGE('Assembly Data'!I11:I12,'Assembly Data'!L11:L12)-'Assembly Data'!F10)</f>
        <v>1.13766383333333</v>
      </c>
      <c r="C162" s="328" t="n">
        <f aca="false">B73</f>
        <v>2.71850405802245</v>
      </c>
      <c r="D162" s="328" t="n">
        <f aca="false">C73-$D11</f>
        <v>0.0572246909956906</v>
      </c>
      <c r="E162" s="328" t="n">
        <f aca="false">D73-$D11</f>
        <v>0.0876343070775474</v>
      </c>
      <c r="F162" s="328" t="n">
        <f aca="false">E73-$D11</f>
        <v>0.0428725846222497</v>
      </c>
      <c r="G162" s="328" t="n">
        <f aca="false">F73-$D11</f>
        <v>0.0274087463611088</v>
      </c>
      <c r="H162" s="328" t="n">
        <f aca="false">G73-$D11</f>
        <v>0.0080194254941397</v>
      </c>
      <c r="I162" s="328" t="n">
        <f aca="false">H73-$D11</f>
        <v>-0.0400164404035692</v>
      </c>
      <c r="J162" s="328" t="n">
        <f aca="false">I73-$D11</f>
        <v>-0.0308793087686299</v>
      </c>
      <c r="K162" s="328" t="n">
        <f aca="false">J73-$D11</f>
        <v>0.0131943112499942</v>
      </c>
      <c r="L162" s="328" t="n">
        <f aca="false">K73-$D11</f>
        <v>0.00735575433738323</v>
      </c>
      <c r="M162" s="328" t="n">
        <f aca="false">L73-$D11</f>
        <v>-0.038141091024348</v>
      </c>
      <c r="N162" s="328" t="n">
        <f aca="false">M73-$D11</f>
        <v>-0.0803369729332732</v>
      </c>
      <c r="O162" s="328" t="n">
        <f aca="false">N73-$D11</f>
        <v>-0.0305996072975583</v>
      </c>
      <c r="P162" s="328" t="n">
        <f aca="false">O73-$D11</f>
        <v>-0.0320144840556369</v>
      </c>
      <c r="Q162" s="328" t="n">
        <f aca="false">P73-$D11</f>
        <v>-0.128523209473251</v>
      </c>
      <c r="R162" s="328" t="n">
        <f aca="false">Q73-$D11</f>
        <v>-0.070215717173485</v>
      </c>
      <c r="S162" s="328" t="n">
        <f aca="false">R73-$D11</f>
        <v>0.039311278913049</v>
      </c>
      <c r="T162" s="328" t="n">
        <f aca="false">S73-$D11</f>
        <v>0.09916469336177</v>
      </c>
      <c r="U162" s="328" t="n">
        <f aca="false">T73-$D11</f>
        <v>0.0685410387168191</v>
      </c>
      <c r="V162" s="328" t="n">
        <f aca="false">U73</f>
        <v>0.96304990700258</v>
      </c>
      <c r="W162" s="329"/>
      <c r="Y162" s="337" t="n">
        <f aca="false">AVERAGE(D162:U162)</f>
        <v>2.46716227694479E-017</v>
      </c>
    </row>
    <row r="163" customFormat="false" ht="12.75" hidden="false" customHeight="false" outlineLevel="0" collapsed="false">
      <c r="A163" s="326" t="s">
        <v>298</v>
      </c>
      <c r="B163" s="327" t="n">
        <f aca="false">D12</f>
        <v>0.0167401670823262</v>
      </c>
      <c r="C163" s="328" t="n">
        <f aca="false">B74</f>
        <v>0.118392893782157</v>
      </c>
      <c r="D163" s="328" t="n">
        <f aca="false">C74-$D12</f>
        <v>0.0213621619693561</v>
      </c>
      <c r="E163" s="328" t="n">
        <f aca="false">D74-$D12</f>
        <v>0.016594343649684</v>
      </c>
      <c r="F163" s="328" t="n">
        <f aca="false">E74-$D12</f>
        <v>0.0167669927538935</v>
      </c>
      <c r="G163" s="328" t="n">
        <f aca="false">F74-$D12</f>
        <v>0.00913223454069769</v>
      </c>
      <c r="H163" s="328" t="n">
        <f aca="false">G74-$D12</f>
        <v>0.00337368051514889</v>
      </c>
      <c r="I163" s="328" t="n">
        <f aca="false">H74-$D12</f>
        <v>0.019020979689639</v>
      </c>
      <c r="J163" s="328" t="n">
        <f aca="false">I74-$D12</f>
        <v>0.00467908405265121</v>
      </c>
      <c r="K163" s="328" t="n">
        <f aca="false">J74-$D12</f>
        <v>0.00911861092203333</v>
      </c>
      <c r="L163" s="328" t="n">
        <f aca="false">K74-$D12</f>
        <v>0.0086821666605531</v>
      </c>
      <c r="M163" s="328" t="n">
        <f aca="false">L74-$D12</f>
        <v>-0.0366732155530903</v>
      </c>
      <c r="N163" s="328" t="n">
        <f aca="false">M74-$D12</f>
        <v>0.00894919822349295</v>
      </c>
      <c r="O163" s="328" t="n">
        <f aca="false">N74-$D12</f>
        <v>-0.0201905312626931</v>
      </c>
      <c r="P163" s="328" t="n">
        <f aca="false">O74-$D12</f>
        <v>-0.00142891919352838</v>
      </c>
      <c r="Q163" s="328" t="n">
        <f aca="false">P74-$D12</f>
        <v>-0.0197043727380128</v>
      </c>
      <c r="R163" s="328" t="n">
        <f aca="false">Q74-$D12</f>
        <v>-0.0116804015779635</v>
      </c>
      <c r="S163" s="328" t="n">
        <f aca="false">R74-$D12</f>
        <v>-0.0311801944086779</v>
      </c>
      <c r="T163" s="328" t="n">
        <f aca="false">S74-$D12</f>
        <v>-0.00429825768110808</v>
      </c>
      <c r="U163" s="328" t="n">
        <f aca="false">T74-$D12</f>
        <v>0.00747643943792433</v>
      </c>
      <c r="V163" s="328" t="n">
        <f aca="false">U74</f>
        <v>0.0118444772634134</v>
      </c>
      <c r="W163" s="329"/>
      <c r="Y163" s="337" t="n">
        <f aca="false">AVERAGE(D163:U163)</f>
        <v>2.21659110819259E-018</v>
      </c>
    </row>
    <row r="164" customFormat="false" ht="12.75" hidden="false" customHeight="false" outlineLevel="0" collapsed="false">
      <c r="A164" s="326" t="s">
        <v>299</v>
      </c>
      <c r="B164" s="327" t="n">
        <f aca="false">AVERAGE('Summary Data'!C13:T13)-I225*(AVERAGE('Assembly Data'!J11:K12)-'Assembly Data'!C10)-J225*(AVERAGE('Assembly Data'!I11:I12,'Assembly Data'!L11:L12)-'Assembly Data'!F10)</f>
        <v>0.582471183333333</v>
      </c>
      <c r="C164" s="328" t="n">
        <f aca="false">B75</f>
        <v>0.469406070476762</v>
      </c>
      <c r="D164" s="328" t="n">
        <f aca="false">C75-$D13</f>
        <v>0.0047944715675512</v>
      </c>
      <c r="E164" s="328" t="n">
        <f aca="false">D75-$D13</f>
        <v>0.002938229819057</v>
      </c>
      <c r="F164" s="328" t="n">
        <f aca="false">E75-$D13</f>
        <v>-0.00743405123291219</v>
      </c>
      <c r="G164" s="328" t="n">
        <f aca="false">F75-$D13</f>
        <v>0.0166803712975078</v>
      </c>
      <c r="H164" s="328" t="n">
        <f aca="false">G75-$D13</f>
        <v>0.000890317825646969</v>
      </c>
      <c r="I164" s="328" t="n">
        <f aca="false">H75-$D13</f>
        <v>0.00587967660601862</v>
      </c>
      <c r="J164" s="328" t="n">
        <f aca="false">I75-$D13</f>
        <v>0.00837717032299878</v>
      </c>
      <c r="K164" s="328" t="n">
        <f aca="false">J75-$D13</f>
        <v>0.0116856644197704</v>
      </c>
      <c r="L164" s="328" t="n">
        <f aca="false">K75-$D13</f>
        <v>-0.0175895419613366</v>
      </c>
      <c r="M164" s="328" t="n">
        <f aca="false">L75-$D13</f>
        <v>-0.0116595839975057</v>
      </c>
      <c r="N164" s="328" t="n">
        <f aca="false">M75-$D13</f>
        <v>0.0258005945182391</v>
      </c>
      <c r="O164" s="328" t="n">
        <f aca="false">N75-$D13</f>
        <v>0.00884641200911451</v>
      </c>
      <c r="P164" s="328" t="n">
        <f aca="false">O75-$D13</f>
        <v>0.00937459654453687</v>
      </c>
      <c r="Q164" s="328" t="n">
        <f aca="false">P75-$D13</f>
        <v>-0.0111072868565186</v>
      </c>
      <c r="R164" s="328" t="n">
        <f aca="false">Q75-$D13</f>
        <v>-0.0206593114590479</v>
      </c>
      <c r="S164" s="328" t="n">
        <f aca="false">R75-$D13</f>
        <v>-0.0123001269981613</v>
      </c>
      <c r="T164" s="328" t="n">
        <f aca="false">S75-$D13</f>
        <v>-0.0107708252487856</v>
      </c>
      <c r="U164" s="328" t="n">
        <f aca="false">T75-$D13</f>
        <v>-0.003746777176173</v>
      </c>
      <c r="V164" s="328" t="n">
        <f aca="false">U75</f>
        <v>0.565364061800624</v>
      </c>
      <c r="W164" s="329"/>
      <c r="Y164" s="337" t="n">
        <f aca="false">AVERAGE(D164:U164)</f>
        <v>2.46716227694479E-017</v>
      </c>
    </row>
    <row r="165" customFormat="false" ht="12.75" hidden="false" customHeight="false" outlineLevel="0" collapsed="false">
      <c r="A165" s="326" t="s">
        <v>300</v>
      </c>
      <c r="B165" s="327" t="n">
        <f aca="false">D14</f>
        <v>0</v>
      </c>
      <c r="C165" s="328" t="n">
        <f aca="false">B76</f>
        <v>0</v>
      </c>
      <c r="D165" s="328" t="n">
        <f aca="false">C76-$D14</f>
        <v>0</v>
      </c>
      <c r="E165" s="328" t="n">
        <f aca="false">D76-$D14</f>
        <v>0</v>
      </c>
      <c r="F165" s="328" t="n">
        <f aca="false">E76-$D14</f>
        <v>0</v>
      </c>
      <c r="G165" s="328" t="n">
        <f aca="false">F76-$D14</f>
        <v>0</v>
      </c>
      <c r="H165" s="328" t="n">
        <f aca="false">G76-$D14</f>
        <v>0</v>
      </c>
      <c r="I165" s="328" t="n">
        <f aca="false">H76-$D14</f>
        <v>0</v>
      </c>
      <c r="J165" s="328" t="n">
        <f aca="false">I76-$D14</f>
        <v>0</v>
      </c>
      <c r="K165" s="328" t="n">
        <f aca="false">J76-$D14</f>
        <v>0</v>
      </c>
      <c r="L165" s="328" t="n">
        <f aca="false">K76-$D14</f>
        <v>0</v>
      </c>
      <c r="M165" s="328" t="n">
        <f aca="false">L76-$D14</f>
        <v>0</v>
      </c>
      <c r="N165" s="328" t="n">
        <f aca="false">M76-$D14</f>
        <v>0</v>
      </c>
      <c r="O165" s="328" t="n">
        <f aca="false">N76-$D14</f>
        <v>0</v>
      </c>
      <c r="P165" s="328" t="n">
        <f aca="false">O76-$D14</f>
        <v>0</v>
      </c>
      <c r="Q165" s="328" t="n">
        <f aca="false">P76-$D14</f>
        <v>0</v>
      </c>
      <c r="R165" s="328" t="n">
        <f aca="false">Q76-$D14</f>
        <v>0</v>
      </c>
      <c r="S165" s="328" t="n">
        <f aca="false">R76-$D14</f>
        <v>0</v>
      </c>
      <c r="T165" s="328" t="n">
        <f aca="false">S76-$D14</f>
        <v>0</v>
      </c>
      <c r="U165" s="328" t="n">
        <f aca="false">T76-$D14</f>
        <v>0</v>
      </c>
      <c r="V165" s="328" t="n">
        <f aca="false">U76</f>
        <v>0</v>
      </c>
      <c r="W165" s="329"/>
      <c r="Y165" s="337" t="n">
        <f aca="false">AVERAGE(D165:U165)</f>
        <v>0</v>
      </c>
    </row>
    <row r="166" customFormat="false" ht="12.75" hidden="false" customHeight="false" outlineLevel="0" collapsed="false">
      <c r="A166" s="326" t="s">
        <v>301</v>
      </c>
      <c r="B166" s="327" t="n">
        <f aca="false">AVERAGE('Summary Data'!C15:T15)-K225*(AVERAGE('Assembly Data'!J11:K12)-'Assembly Data'!C10)-L225*(AVERAGE('Assembly Data'!I11:I12,'Assembly Data'!L11:L12)-'Assembly Data'!F10)</f>
        <v>0.780332044444445</v>
      </c>
      <c r="C166" s="328" t="n">
        <f aca="false">B77</f>
        <v>0.66887635362824</v>
      </c>
      <c r="D166" s="328" t="n">
        <f aca="false">C77-$D15</f>
        <v>-0.00748805146282339</v>
      </c>
      <c r="E166" s="328" t="n">
        <f aca="false">D77-$D15</f>
        <v>-0.00769292248013209</v>
      </c>
      <c r="F166" s="328" t="n">
        <f aca="false">E77-$D15</f>
        <v>-0.00741942662563355</v>
      </c>
      <c r="G166" s="328" t="n">
        <f aca="false">F77-$D15</f>
        <v>-0.00585411740016584</v>
      </c>
      <c r="H166" s="328" t="n">
        <f aca="false">G77-$D15</f>
        <v>0.00975360570745598</v>
      </c>
      <c r="I166" s="328" t="n">
        <f aca="false">H77-$D15</f>
        <v>0.00401966457747993</v>
      </c>
      <c r="J166" s="328" t="n">
        <f aca="false">I77-$D15</f>
        <v>0.00437810706317321</v>
      </c>
      <c r="K166" s="328" t="n">
        <f aca="false">J77-$D15</f>
        <v>0.00348969198891402</v>
      </c>
      <c r="L166" s="328" t="n">
        <f aca="false">K77-$D15</f>
        <v>-0.000607911963765417</v>
      </c>
      <c r="M166" s="328" t="n">
        <f aca="false">L77-$D15</f>
        <v>0.00419110808971546</v>
      </c>
      <c r="N166" s="328" t="n">
        <f aca="false">M77-$D15</f>
        <v>0.0152564055812626</v>
      </c>
      <c r="O166" s="328" t="n">
        <f aca="false">N77-$D15</f>
        <v>0.00866162819002336</v>
      </c>
      <c r="P166" s="328" t="n">
        <f aca="false">O77-$D15</f>
        <v>0.0105566604368881</v>
      </c>
      <c r="Q166" s="328" t="n">
        <f aca="false">P77-$D15</f>
        <v>0.0127105582492534</v>
      </c>
      <c r="R166" s="328" t="n">
        <f aca="false">Q77-$D15</f>
        <v>-0.00590036949479955</v>
      </c>
      <c r="S166" s="328" t="n">
        <f aca="false">R77-$D15</f>
        <v>-0.00959110984137856</v>
      </c>
      <c r="T166" s="328" t="n">
        <f aca="false">S77-$D15</f>
        <v>-0.0147222463550931</v>
      </c>
      <c r="U166" s="328" t="n">
        <f aca="false">T77-$D15</f>
        <v>-0.0137412742603754</v>
      </c>
      <c r="V166" s="328" t="n">
        <f aca="false">U77</f>
        <v>0.669362506294653</v>
      </c>
      <c r="W166" s="329"/>
      <c r="Y166" s="337" t="n">
        <f aca="false">AVERAGE(D166:U166)</f>
        <v>-4.93432455388958E-017</v>
      </c>
    </row>
    <row r="167" customFormat="false" ht="12.75" hidden="false" customHeight="false" outlineLevel="0" collapsed="false">
      <c r="A167" s="326" t="s">
        <v>302</v>
      </c>
      <c r="B167" s="327" t="n">
        <f aca="false">D16</f>
        <v>0.000960933566678014</v>
      </c>
      <c r="C167" s="328" t="n">
        <f aca="false">B78/10</f>
        <v>0.0142896832495109</v>
      </c>
      <c r="D167" s="328" t="n">
        <f aca="false">C78/10-$D16</f>
        <v>0.0016756955017473</v>
      </c>
      <c r="E167" s="328" t="n">
        <f aca="false">D78/10-$D16</f>
        <v>-0.00321840589426742</v>
      </c>
      <c r="F167" s="328" t="n">
        <f aca="false">E78/10-$D16</f>
        <v>-0.00373502667640215</v>
      </c>
      <c r="G167" s="328" t="n">
        <f aca="false">F78/10-$D16</f>
        <v>-0.00444166573211962</v>
      </c>
      <c r="H167" s="328" t="n">
        <f aca="false">G78/10-$D16</f>
        <v>-0.000256957775739484</v>
      </c>
      <c r="I167" s="328" t="n">
        <f aca="false">H78/10-$D16</f>
        <v>0.000787455504402564</v>
      </c>
      <c r="J167" s="328" t="n">
        <f aca="false">I78/10-$D16</f>
        <v>0.000231046037799017</v>
      </c>
      <c r="K167" s="328" t="n">
        <f aca="false">J78/10-$D16</f>
        <v>-0.00290788226616534</v>
      </c>
      <c r="L167" s="328" t="n">
        <f aca="false">K78/10-$D16</f>
        <v>-0.000180374133866395</v>
      </c>
      <c r="M167" s="328" t="n">
        <f aca="false">L78/10-$D16</f>
        <v>0.00466207570657843</v>
      </c>
      <c r="N167" s="328" t="n">
        <f aca="false">M78/10-$D16</f>
        <v>0.00229204805425756</v>
      </c>
      <c r="O167" s="328" t="n">
        <f aca="false">N78/10-$D16</f>
        <v>0.000734126333984316</v>
      </c>
      <c r="P167" s="328" t="n">
        <f aca="false">O78/10-$D16</f>
        <v>0.0031897452051594</v>
      </c>
      <c r="Q167" s="328" t="n">
        <f aca="false">P78/10-$D16</f>
        <v>-0.00182291415286305</v>
      </c>
      <c r="R167" s="328" t="n">
        <f aca="false">Q78/10-$D16</f>
        <v>-0.00386399911571683</v>
      </c>
      <c r="S167" s="328" t="n">
        <f aca="false">R78/10-$D16</f>
        <v>-0.000493970147549258</v>
      </c>
      <c r="T167" s="328" t="n">
        <f aca="false">S78/10-$D16</f>
        <v>0.00172742290256165</v>
      </c>
      <c r="U167" s="328" t="n">
        <f aca="false">T78/10-$D16</f>
        <v>0.0056215806481993</v>
      </c>
      <c r="V167" s="328" t="n">
        <f aca="false">U78/10</f>
        <v>0.00623682133937004</v>
      </c>
      <c r="W167" s="329"/>
      <c r="Y167" s="337" t="n">
        <f aca="false">AVERAGE(D167:U167)</f>
        <v>0</v>
      </c>
    </row>
    <row r="168" customFormat="false" ht="12.75" hidden="false" customHeight="false" outlineLevel="0" collapsed="false">
      <c r="A168" s="326" t="s">
        <v>303</v>
      </c>
      <c r="B168" s="327" t="n">
        <f aca="false">D17</f>
        <v>0.0636438658057864</v>
      </c>
      <c r="C168" s="328" t="n">
        <f aca="false">B79/10</f>
        <v>0.0965642919598902</v>
      </c>
      <c r="D168" s="328" t="n">
        <f aca="false">C79/10-$D17</f>
        <v>0.00270268281503384</v>
      </c>
      <c r="E168" s="328" t="n">
        <f aca="false">D79/10-$D17</f>
        <v>0.00157883889803877</v>
      </c>
      <c r="F168" s="328" t="n">
        <f aca="false">E79/10-$D17</f>
        <v>-0.000997768917914255</v>
      </c>
      <c r="G168" s="328" t="n">
        <f aca="false">F79/10-$D17</f>
        <v>-0.00185731286308578</v>
      </c>
      <c r="H168" s="328" t="n">
        <f aca="false">G79/10-$D17</f>
        <v>0.00439436655266051</v>
      </c>
      <c r="I168" s="328" t="n">
        <f aca="false">H79/10-$D17</f>
        <v>0.00100742036906329</v>
      </c>
      <c r="J168" s="328" t="n">
        <f aca="false">I79/10-$D17</f>
        <v>0.00116391728325867</v>
      </c>
      <c r="K168" s="328" t="n">
        <f aca="false">J79/10-$D17</f>
        <v>0.00331667326701898</v>
      </c>
      <c r="L168" s="328" t="n">
        <f aca="false">K79/10-$D17</f>
        <v>0.00309203203099119</v>
      </c>
      <c r="M168" s="328" t="n">
        <f aca="false">L79/10-$D17</f>
        <v>0.000590281226470119</v>
      </c>
      <c r="N168" s="328" t="n">
        <f aca="false">M79/10-$D17</f>
        <v>-0.00122396565295817</v>
      </c>
      <c r="O168" s="328" t="n">
        <f aca="false">N79/10-$D17</f>
        <v>0.000445995745611452</v>
      </c>
      <c r="P168" s="328" t="n">
        <f aca="false">O79/10-$D17</f>
        <v>0.000295980732048923</v>
      </c>
      <c r="Q168" s="328" t="n">
        <f aca="false">P79/10-$D17</f>
        <v>-0.000273858059062354</v>
      </c>
      <c r="R168" s="328" t="n">
        <f aca="false">Q79/10-$D17</f>
        <v>-0.007857473976552</v>
      </c>
      <c r="S168" s="328" t="n">
        <f aca="false">R79/10-$D17</f>
        <v>-0.00659141962013877</v>
      </c>
      <c r="T168" s="328" t="n">
        <f aca="false">S79/10-$D17</f>
        <v>-0.000804873381649252</v>
      </c>
      <c r="U168" s="328" t="n">
        <f aca="false">T79/10-$D17</f>
        <v>0.00101848355116463</v>
      </c>
      <c r="V168" s="328" t="n">
        <f aca="false">U79/10</f>
        <v>0.0618073428103224</v>
      </c>
      <c r="W168" s="329"/>
      <c r="Y168" s="337" t="n">
        <f aca="false">AVERAGE(D168:U168)</f>
        <v>-1.07938349616335E-017</v>
      </c>
    </row>
    <row r="169" customFormat="false" ht="12.75" hidden="false" customHeight="false" outlineLevel="0" collapsed="false">
      <c r="A169" s="326" t="s">
        <v>304</v>
      </c>
      <c r="B169" s="327" t="n">
        <f aca="false">D18</f>
        <v>-0.00334127950655348</v>
      </c>
      <c r="C169" s="328" t="n">
        <f aca="false">B80/10</f>
        <v>0.00749264068880629</v>
      </c>
      <c r="D169" s="328" t="n">
        <f aca="false">C80/10-$D18</f>
        <v>-0.000163127252184931</v>
      </c>
      <c r="E169" s="328" t="n">
        <f aca="false">D80/10-$D18</f>
        <v>-0.00032151877498914</v>
      </c>
      <c r="F169" s="328" t="n">
        <f aca="false">E80/10-$D18</f>
        <v>-0.000218956606828925</v>
      </c>
      <c r="G169" s="328" t="n">
        <f aca="false">F80/10-$D18</f>
        <v>-0.000194077401193336</v>
      </c>
      <c r="H169" s="328" t="n">
        <f aca="false">G80/10-$D18</f>
        <v>0.000900540601997733</v>
      </c>
      <c r="I169" s="328" t="n">
        <f aca="false">H80/10-$D18</f>
        <v>2.07136000781121E-005</v>
      </c>
      <c r="J169" s="328" t="n">
        <f aca="false">I80/10-$D18</f>
        <v>0.000339745118012243</v>
      </c>
      <c r="K169" s="328" t="n">
        <f aca="false">J80/10-$D18</f>
        <v>-0.000965865268044448</v>
      </c>
      <c r="L169" s="328" t="n">
        <f aca="false">K80/10-$D18</f>
        <v>0.000261156042289152</v>
      </c>
      <c r="M169" s="328" t="n">
        <f aca="false">L80/10-$D18</f>
        <v>0.000339664788400855</v>
      </c>
      <c r="N169" s="328" t="n">
        <f aca="false">M80/10-$D18</f>
        <v>-0.000361797945099406</v>
      </c>
      <c r="O169" s="328" t="n">
        <f aca="false">N80/10-$D18</f>
        <v>-2.25026826322838E-005</v>
      </c>
      <c r="P169" s="328" t="n">
        <f aca="false">O80/10-$D18</f>
        <v>0.00027095852885307</v>
      </c>
      <c r="Q169" s="328" t="n">
        <f aca="false">P80/10-$D18</f>
        <v>3.84391987121855E-005</v>
      </c>
      <c r="R169" s="328" t="n">
        <f aca="false">Q80/10-$D18</f>
        <v>-0.000842487228410652</v>
      </c>
      <c r="S169" s="328" t="n">
        <f aca="false">R80/10-$D18</f>
        <v>0.00038464055787261</v>
      </c>
      <c r="T169" s="328" t="n">
        <f aca="false">S80/10-$D18</f>
        <v>0.000554302210315362</v>
      </c>
      <c r="U169" s="328" t="n">
        <f aca="false">T80/10-$D18</f>
        <v>-1.98274871482064E-005</v>
      </c>
      <c r="V169" s="328" t="n">
        <f aca="false">U80/10</f>
        <v>-0.00230464526988505</v>
      </c>
      <c r="W169" s="329"/>
      <c r="Y169" s="337" t="n">
        <f aca="false">AVERAGE(D169:U169)</f>
        <v>-2.4093381610789E-019</v>
      </c>
    </row>
    <row r="170" customFormat="false" ht="13.5" hidden="false" customHeight="false" outlineLevel="0" collapsed="false">
      <c r="A170" s="326" t="s">
        <v>305</v>
      </c>
      <c r="B170" s="327" t="n">
        <f aca="false">D19</f>
        <v>0.0236050016666667</v>
      </c>
      <c r="C170" s="328" t="n">
        <f aca="false">B81/10</f>
        <v>-0.006278409</v>
      </c>
      <c r="D170" s="328" t="n">
        <f aca="false">C81/10-$D19</f>
        <v>-0.00109103166666667</v>
      </c>
      <c r="E170" s="328" t="n">
        <f aca="false">D81/10-$D19</f>
        <v>-0.000467221666666667</v>
      </c>
      <c r="F170" s="328" t="n">
        <f aca="false">E81/10-$D19</f>
        <v>-0.00103432166666667</v>
      </c>
      <c r="G170" s="328" t="n">
        <f aca="false">F81/10-$D19</f>
        <v>-0.000190551666666667</v>
      </c>
      <c r="H170" s="328" t="n">
        <f aca="false">G81/10-$D19</f>
        <v>0.000958738333333334</v>
      </c>
      <c r="I170" s="328" t="n">
        <f aca="false">H81/10-$D19</f>
        <v>0.000167498333333332</v>
      </c>
      <c r="J170" s="328" t="n">
        <f aca="false">I81/10-$D19</f>
        <v>-0.000310121666666666</v>
      </c>
      <c r="K170" s="328" t="n">
        <f aca="false">J81/10-$D19</f>
        <v>-0.000801751666666666</v>
      </c>
      <c r="L170" s="328" t="n">
        <f aca="false">K81/10-$D19</f>
        <v>-0.000655381666666666</v>
      </c>
      <c r="M170" s="328" t="n">
        <f aca="false">L81/10-$D19</f>
        <v>-0.000906431666666666</v>
      </c>
      <c r="N170" s="328" t="n">
        <f aca="false">M81/10-$D19</f>
        <v>0.00146383833333333</v>
      </c>
      <c r="O170" s="328" t="n">
        <f aca="false">N81/10-$D19</f>
        <v>0.00153166833333333</v>
      </c>
      <c r="P170" s="328" t="n">
        <f aca="false">O81/10-$D19</f>
        <v>0.00119985833333333</v>
      </c>
      <c r="Q170" s="328" t="n">
        <f aca="false">P81/10-$D19</f>
        <v>0.00413352833333333</v>
      </c>
      <c r="R170" s="328" t="n">
        <f aca="false">Q81/10-$D19</f>
        <v>-5.64816666666669E-005</v>
      </c>
      <c r="S170" s="328" t="n">
        <f aca="false">R81/10-$D19</f>
        <v>0.000451918333333332</v>
      </c>
      <c r="T170" s="328" t="n">
        <f aca="false">S81/10-$D19</f>
        <v>-0.000960321666666666</v>
      </c>
      <c r="U170" s="328" t="n">
        <f aca="false">T81/10-$D19</f>
        <v>-0.00343343166666667</v>
      </c>
      <c r="V170" s="328" t="n">
        <f aca="false">U81/10</f>
        <v>0.009662025</v>
      </c>
      <c r="W170" s="329"/>
      <c r="Y170" s="337" t="n">
        <f aca="false">AVERAGE(D170:U170)</f>
        <v>0</v>
      </c>
    </row>
    <row r="171" customFormat="false" ht="12.75" hidden="false" customHeight="false" outlineLevel="0" collapsed="false">
      <c r="A171" s="338" t="s">
        <v>306</v>
      </c>
      <c r="B171" s="339" t="n">
        <f aca="false">H6</f>
        <v>-0.176610415402264</v>
      </c>
      <c r="C171" s="340" t="n">
        <f aca="false">B88</f>
        <v>-2.50953919374599</v>
      </c>
      <c r="D171" s="340" t="n">
        <f aca="false">C88-$H6</f>
        <v>0.420958290874639</v>
      </c>
      <c r="E171" s="340" t="n">
        <f aca="false">D88-$H6</f>
        <v>0.27349032252462</v>
      </c>
      <c r="F171" s="340" t="n">
        <f aca="false">E88-$H6</f>
        <v>0.216660705976486</v>
      </c>
      <c r="G171" s="340" t="n">
        <f aca="false">F88-$H6</f>
        <v>-0.607287596624081</v>
      </c>
      <c r="H171" s="340" t="n">
        <f aca="false">G88-$H6</f>
        <v>1.47119833956369</v>
      </c>
      <c r="I171" s="340" t="n">
        <f aca="false">H88-$H6</f>
        <v>0.2481554744108</v>
      </c>
      <c r="J171" s="340" t="n">
        <f aca="false">I88-$H6</f>
        <v>0.308500618851508</v>
      </c>
      <c r="K171" s="340" t="n">
        <f aca="false">J88-$H6</f>
        <v>-0.102908339075036</v>
      </c>
      <c r="L171" s="340" t="n">
        <f aca="false">K88-$H6</f>
        <v>-0.317553847541792</v>
      </c>
      <c r="M171" s="340" t="n">
        <f aca="false">L88-$H6</f>
        <v>0.213934545873367</v>
      </c>
      <c r="N171" s="340" t="n">
        <f aca="false">M88-$H6</f>
        <v>-0.210523418459746</v>
      </c>
      <c r="O171" s="340" t="n">
        <f aca="false">N88-$H6</f>
        <v>-0.0377970139191562</v>
      </c>
      <c r="P171" s="340" t="n">
        <f aca="false">O88-$H6</f>
        <v>-0.592231160255211</v>
      </c>
      <c r="Q171" s="340" t="n">
        <f aca="false">P88-$H6</f>
        <v>-0.295695054077111</v>
      </c>
      <c r="R171" s="340" t="n">
        <f aca="false">Q88-$H6</f>
        <v>-0.389924840828716</v>
      </c>
      <c r="S171" s="340" t="n">
        <f aca="false">R88-$H6</f>
        <v>-0.794261271599423</v>
      </c>
      <c r="T171" s="340" t="n">
        <f aca="false">S88-$H6</f>
        <v>0.395716029458326</v>
      </c>
      <c r="U171" s="340" t="n">
        <f aca="false">T88-$H6</f>
        <v>-0.200431785153168</v>
      </c>
      <c r="V171" s="340" t="n">
        <f aca="false">U88</f>
        <v>6.15704258895726</v>
      </c>
      <c r="W171" s="341"/>
      <c r="Y171" s="337" t="n">
        <f aca="false">AVERAGE(D171:U171)</f>
        <v>0</v>
      </c>
    </row>
    <row r="172" customFormat="false" ht="12.75" hidden="false" customHeight="false" outlineLevel="0" collapsed="false">
      <c r="A172" s="326" t="s">
        <v>307</v>
      </c>
      <c r="B172" s="327" t="n">
        <f aca="false">H7</f>
        <v>-0.55052691702775</v>
      </c>
      <c r="C172" s="328" t="n">
        <f aca="false">B89</f>
        <v>-1.69351614423577</v>
      </c>
      <c r="D172" s="328" t="n">
        <f aca="false">C89-$H7</f>
        <v>-0.570729338096787</v>
      </c>
      <c r="E172" s="328" t="n">
        <f aca="false">D89-$H7</f>
        <v>-0.406369751534407</v>
      </c>
      <c r="F172" s="328" t="n">
        <f aca="false">E89-$H7</f>
        <v>-0.448057169366651</v>
      </c>
      <c r="G172" s="328" t="n">
        <f aca="false">F89-$H7</f>
        <v>-0.301796353071344</v>
      </c>
      <c r="H172" s="328" t="n">
        <f aca="false">G89-$H7</f>
        <v>0.195435332309834</v>
      </c>
      <c r="I172" s="328" t="n">
        <f aca="false">H89-$H7</f>
        <v>0.277978026659349</v>
      </c>
      <c r="J172" s="328" t="n">
        <f aca="false">I89-$H7</f>
        <v>0.0923893548546395</v>
      </c>
      <c r="K172" s="328" t="n">
        <f aca="false">J89-$H7</f>
        <v>0.066355306512715</v>
      </c>
      <c r="L172" s="328" t="n">
        <f aca="false">K89-$H7</f>
        <v>0.226611195646998</v>
      </c>
      <c r="M172" s="328" t="n">
        <f aca="false">L89-$H7</f>
        <v>-0.26273676541325</v>
      </c>
      <c r="N172" s="328" t="n">
        <f aca="false">M89-$H7</f>
        <v>-0.103641852665604</v>
      </c>
      <c r="O172" s="328" t="n">
        <f aca="false">N89-$H7</f>
        <v>0.0125110436040768</v>
      </c>
      <c r="P172" s="328" t="n">
        <f aca="false">O89-$H7</f>
        <v>-0.0895356342919885</v>
      </c>
      <c r="Q172" s="328" t="n">
        <f aca="false">P89-$H7</f>
        <v>-0.518657458911229</v>
      </c>
      <c r="R172" s="328" t="n">
        <f aca="false">Q89-$H7</f>
        <v>0.345933479635943</v>
      </c>
      <c r="S172" s="328" t="n">
        <f aca="false">R89-$H7</f>
        <v>0.463506146225241</v>
      </c>
      <c r="T172" s="328" t="n">
        <f aca="false">S89-$H7</f>
        <v>0.351905103218895</v>
      </c>
      <c r="U172" s="328" t="n">
        <f aca="false">T89-$H7</f>
        <v>0.668899334683569</v>
      </c>
      <c r="V172" s="328" t="n">
        <f aca="false">U89</f>
        <v>0.328135099730006</v>
      </c>
      <c r="W172" s="329"/>
      <c r="Y172" s="337" t="n">
        <f aca="false">AVERAGE(D172:U172)</f>
        <v>0</v>
      </c>
    </row>
    <row r="173" customFormat="false" ht="12.75" hidden="false" customHeight="false" outlineLevel="0" collapsed="false">
      <c r="A173" s="326" t="s">
        <v>308</v>
      </c>
      <c r="B173" s="327" t="n">
        <f aca="false">H8</f>
        <v>0.00942750025003812</v>
      </c>
      <c r="C173" s="328" t="n">
        <f aca="false">B90</f>
        <v>-1.84436514076307</v>
      </c>
      <c r="D173" s="328" t="n">
        <f aca="false">C90-$H8</f>
        <v>-0.28024374200061</v>
      </c>
      <c r="E173" s="328" t="n">
        <f aca="false">D90-$H8</f>
        <v>0.238729681669199</v>
      </c>
      <c r="F173" s="328" t="n">
        <f aca="false">E90-$H8</f>
        <v>0.085339401978305</v>
      </c>
      <c r="G173" s="328" t="n">
        <f aca="false">F90-$H8</f>
        <v>0.0372815658678334</v>
      </c>
      <c r="H173" s="328" t="n">
        <f aca="false">G90-$H8</f>
        <v>-0.16678015538789</v>
      </c>
      <c r="I173" s="328" t="n">
        <f aca="false">H90-$H8</f>
        <v>-0.18561782761118</v>
      </c>
      <c r="J173" s="328" t="n">
        <f aca="false">I90-$H8</f>
        <v>0.0939136668113055</v>
      </c>
      <c r="K173" s="328" t="n">
        <f aca="false">J90-$H8</f>
        <v>0.237058067478291</v>
      </c>
      <c r="L173" s="328" t="n">
        <f aca="false">K90-$H8</f>
        <v>0.172054921474137</v>
      </c>
      <c r="M173" s="328" t="n">
        <f aca="false">L90-$H8</f>
        <v>0.142917448232116</v>
      </c>
      <c r="N173" s="328" t="n">
        <f aca="false">M90-$H8</f>
        <v>-0.0470253272040264</v>
      </c>
      <c r="O173" s="328" t="n">
        <f aca="false">N90-$H8</f>
        <v>-0.170994364687781</v>
      </c>
      <c r="P173" s="328" t="n">
        <f aca="false">O90-$H8</f>
        <v>-0.233845458063835</v>
      </c>
      <c r="Q173" s="328" t="n">
        <f aca="false">P90-$H8</f>
        <v>-0.0280824358780739</v>
      </c>
      <c r="R173" s="328" t="n">
        <f aca="false">Q90-$H8</f>
        <v>-0.0986565663907811</v>
      </c>
      <c r="S173" s="328" t="n">
        <f aca="false">R90-$H8</f>
        <v>0.174307924471967</v>
      </c>
      <c r="T173" s="328" t="n">
        <f aca="false">S90-$H8</f>
        <v>0.0341481251924014</v>
      </c>
      <c r="U173" s="328" t="n">
        <f aca="false">T90-$H8</f>
        <v>-0.00450492595137916</v>
      </c>
      <c r="V173" s="328" t="n">
        <f aca="false">U90</f>
        <v>-0.295668584552924</v>
      </c>
      <c r="W173" s="329"/>
      <c r="Y173" s="337" t="n">
        <f aca="false">AVERAGE(D173:U173)</f>
        <v>-5.78241158658936E-018</v>
      </c>
    </row>
    <row r="174" customFormat="false" ht="12.75" hidden="false" customHeight="false" outlineLevel="0" collapsed="false">
      <c r="A174" s="326" t="s">
        <v>309</v>
      </c>
      <c r="B174" s="327" t="n">
        <f aca="false">H9</f>
        <v>-0.0776571790491405</v>
      </c>
      <c r="C174" s="328" t="n">
        <f aca="false">B91</f>
        <v>3.57500690763284</v>
      </c>
      <c r="D174" s="328" t="n">
        <f aca="false">C91-$H9</f>
        <v>-0.0789315708513054</v>
      </c>
      <c r="E174" s="328" t="n">
        <f aca="false">D91-$H9</f>
        <v>0.0270228284129828</v>
      </c>
      <c r="F174" s="328" t="n">
        <f aca="false">E91-$H9</f>
        <v>0.0692416482028014</v>
      </c>
      <c r="G174" s="328" t="n">
        <f aca="false">F91-$H9</f>
        <v>0.0910161239042864</v>
      </c>
      <c r="H174" s="328" t="n">
        <f aca="false">G91-$H9</f>
        <v>-0.184115723402269</v>
      </c>
      <c r="I174" s="328" t="n">
        <f aca="false">H91-$H9</f>
        <v>0.166464487554169</v>
      </c>
      <c r="J174" s="328" t="n">
        <f aca="false">I91-$H9</f>
        <v>0.303702105097616</v>
      </c>
      <c r="K174" s="328" t="n">
        <f aca="false">J91-$H9</f>
        <v>0.0882668738209554</v>
      </c>
      <c r="L174" s="328" t="n">
        <f aca="false">K91-$H9</f>
        <v>0.192400283572694</v>
      </c>
      <c r="M174" s="328" t="n">
        <f aca="false">L91-$H9</f>
        <v>-0.251445171087556</v>
      </c>
      <c r="N174" s="328" t="n">
        <f aca="false">M91-$H9</f>
        <v>-0.0721291350852082</v>
      </c>
      <c r="O174" s="328" t="n">
        <f aca="false">N91-$H9</f>
        <v>-0.0577354371291699</v>
      </c>
      <c r="P174" s="328" t="n">
        <f aca="false">O91-$H9</f>
        <v>-0.0167927419908909</v>
      </c>
      <c r="Q174" s="328" t="n">
        <f aca="false">P91-$H9</f>
        <v>-0.0130490102324253</v>
      </c>
      <c r="R174" s="328" t="n">
        <f aca="false">Q91-$H9</f>
        <v>-0.114339909185135</v>
      </c>
      <c r="S174" s="328" t="n">
        <f aca="false">R91-$H9</f>
        <v>-0.0690787800934775</v>
      </c>
      <c r="T174" s="328" t="n">
        <f aca="false">S91-$H9</f>
        <v>-0.0172135146604066</v>
      </c>
      <c r="U174" s="328" t="n">
        <f aca="false">T91-$H9</f>
        <v>-0.0632833568476615</v>
      </c>
      <c r="V174" s="328" t="n">
        <f aca="false">U91</f>
        <v>-0.689724552450056</v>
      </c>
      <c r="W174" s="329"/>
      <c r="Y174" s="337" t="n">
        <f aca="false">AVERAGE(D174:U174)</f>
        <v>0</v>
      </c>
    </row>
    <row r="175" customFormat="false" ht="12.75" hidden="false" customHeight="false" outlineLevel="0" collapsed="false">
      <c r="A175" s="326" t="s">
        <v>310</v>
      </c>
      <c r="B175" s="327" t="n">
        <f aca="false">H10</f>
        <v>0.0137613318968712</v>
      </c>
      <c r="C175" s="328" t="n">
        <f aca="false">B92</f>
        <v>-0.252712923469683</v>
      </c>
      <c r="D175" s="328" t="n">
        <f aca="false">C92-$H10</f>
        <v>-0.060124757798447</v>
      </c>
      <c r="E175" s="328" t="n">
        <f aca="false">D92-$H10</f>
        <v>0.000995125169149048</v>
      </c>
      <c r="F175" s="328" t="n">
        <f aca="false">E92-$H10</f>
        <v>0.0531801534546289</v>
      </c>
      <c r="G175" s="328" t="n">
        <f aca="false">F92-$H10</f>
        <v>-0.011655930463844</v>
      </c>
      <c r="H175" s="328" t="n">
        <f aca="false">G92-$H10</f>
        <v>-0.0838698831569286</v>
      </c>
      <c r="I175" s="328" t="n">
        <f aca="false">H92-$H10</f>
        <v>-0.0143929316718843</v>
      </c>
      <c r="J175" s="328" t="n">
        <f aca="false">I92-$H10</f>
        <v>0.0965278229827895</v>
      </c>
      <c r="K175" s="328" t="n">
        <f aca="false">J92-$H10</f>
        <v>0.042297253061744</v>
      </c>
      <c r="L175" s="328" t="n">
        <f aca="false">K92-$H10</f>
        <v>0.102588735754809</v>
      </c>
      <c r="M175" s="328" t="n">
        <f aca="false">L92-$H10</f>
        <v>-0.0210516317413991</v>
      </c>
      <c r="N175" s="328" t="n">
        <f aca="false">M92-$H10</f>
        <v>0.0331754185403646</v>
      </c>
      <c r="O175" s="328" t="n">
        <f aca="false">N92-$H10</f>
        <v>0.0153656194673286</v>
      </c>
      <c r="P175" s="328" t="n">
        <f aca="false">O92-$H10</f>
        <v>-0.105731933839109</v>
      </c>
      <c r="Q175" s="328" t="n">
        <f aca="false">P92-$H10</f>
        <v>-0.0918729103488994</v>
      </c>
      <c r="R175" s="328" t="n">
        <f aca="false">Q92-$H10</f>
        <v>-0.0589290149023921</v>
      </c>
      <c r="S175" s="328" t="n">
        <f aca="false">R92-$H10</f>
        <v>0.0238717984249339</v>
      </c>
      <c r="T175" s="328" t="n">
        <f aca="false">S92-$H10</f>
        <v>0.0557472674733291</v>
      </c>
      <c r="U175" s="328" t="n">
        <f aca="false">T92-$H10</f>
        <v>0.023879799593826</v>
      </c>
      <c r="V175" s="328" t="n">
        <f aca="false">U92</f>
        <v>0.109873348727532</v>
      </c>
      <c r="W175" s="329"/>
      <c r="Y175" s="337" t="n">
        <f aca="false">AVERAGE(D175:U175)</f>
        <v>0</v>
      </c>
    </row>
    <row r="176" customFormat="false" ht="12.75" hidden="false" customHeight="false" outlineLevel="0" collapsed="false">
      <c r="A176" s="326" t="s">
        <v>311</v>
      </c>
      <c r="B176" s="327" t="n">
        <f aca="false">H11</f>
        <v>-0.0431614298306459</v>
      </c>
      <c r="C176" s="328" t="n">
        <f aca="false">B93</f>
        <v>1.67739683940392</v>
      </c>
      <c r="D176" s="328" t="n">
        <f aca="false">C93-$H11</f>
        <v>0.0368272903130635</v>
      </c>
      <c r="E176" s="328" t="n">
        <f aca="false">D93-$H11</f>
        <v>0.0556005059345281</v>
      </c>
      <c r="F176" s="328" t="n">
        <f aca="false">E93-$H11</f>
        <v>0.0657679244603902</v>
      </c>
      <c r="G176" s="328" t="n">
        <f aca="false">F93-$H11</f>
        <v>0.0697546662982114</v>
      </c>
      <c r="H176" s="328" t="n">
        <f aca="false">G93-$H11</f>
        <v>0.0792760739421755</v>
      </c>
      <c r="I176" s="328" t="n">
        <f aca="false">H93-$H11</f>
        <v>0.000242184924242918</v>
      </c>
      <c r="J176" s="328" t="n">
        <f aca="false">I93-$H11</f>
        <v>0.01926171553958</v>
      </c>
      <c r="K176" s="328" t="n">
        <f aca="false">J93-$H11</f>
        <v>-0.0250061833678602</v>
      </c>
      <c r="L176" s="328" t="n">
        <f aca="false">K93-$H11</f>
        <v>-0.0495764819481715</v>
      </c>
      <c r="M176" s="328" t="n">
        <f aca="false">L93-$H11</f>
        <v>0.125485607819851</v>
      </c>
      <c r="N176" s="328" t="n">
        <f aca="false">M93-$H11</f>
        <v>0.0328664312303953</v>
      </c>
      <c r="O176" s="328" t="n">
        <f aca="false">N93-$H11</f>
        <v>0.0383086978247341</v>
      </c>
      <c r="P176" s="328" t="n">
        <f aca="false">O93-$H11</f>
        <v>0.0241188533207504</v>
      </c>
      <c r="Q176" s="328" t="n">
        <f aca="false">P93-$H11</f>
        <v>0.0155158062285697</v>
      </c>
      <c r="R176" s="328" t="n">
        <f aca="false">Q93-$H11</f>
        <v>-0.168783844529341</v>
      </c>
      <c r="S176" s="328" t="n">
        <f aca="false">R93-$H11</f>
        <v>-0.160081374541539</v>
      </c>
      <c r="T176" s="328" t="n">
        <f aca="false">S93-$H11</f>
        <v>-0.0882318865733016</v>
      </c>
      <c r="U176" s="328" t="n">
        <f aca="false">T93-$H11</f>
        <v>-0.0713459868762794</v>
      </c>
      <c r="V176" s="328" t="n">
        <f aca="false">U93</f>
        <v>0.00111251857870499</v>
      </c>
      <c r="W176" s="329"/>
      <c r="Y176" s="337" t="n">
        <f aca="false">AVERAGE(D176:U176)</f>
        <v>0</v>
      </c>
    </row>
    <row r="177" customFormat="false" ht="12.75" hidden="false" customHeight="false" outlineLevel="0" collapsed="false">
      <c r="A177" s="326" t="s">
        <v>312</v>
      </c>
      <c r="B177" s="327" t="n">
        <f aca="false">H12</f>
        <v>-0.0154331707484269</v>
      </c>
      <c r="C177" s="328" t="n">
        <f aca="false">B94</f>
        <v>-0.0229962299559962</v>
      </c>
      <c r="D177" s="328" t="n">
        <f aca="false">C94-$H12</f>
        <v>0.048476572574601</v>
      </c>
      <c r="E177" s="328" t="n">
        <f aca="false">D94-$H12</f>
        <v>0.0387766310749343</v>
      </c>
      <c r="F177" s="328" t="n">
        <f aca="false">E94-$H12</f>
        <v>0.0385316360261194</v>
      </c>
      <c r="G177" s="328" t="n">
        <f aca="false">F94-$H12</f>
        <v>-0.0201764663798413</v>
      </c>
      <c r="H177" s="328" t="n">
        <f aca="false">G94-$H12</f>
        <v>-0.0200185934620827</v>
      </c>
      <c r="I177" s="328" t="n">
        <f aca="false">H94-$H12</f>
        <v>-0.0551864045157482</v>
      </c>
      <c r="J177" s="328" t="n">
        <f aca="false">I94-$H12</f>
        <v>-0.0162429897619803</v>
      </c>
      <c r="K177" s="328" t="n">
        <f aca="false">J94-$H12</f>
        <v>-0.0370690336027236</v>
      </c>
      <c r="L177" s="328" t="n">
        <f aca="false">K94-$H12</f>
        <v>-0.00151040496063773</v>
      </c>
      <c r="M177" s="328" t="n">
        <f aca="false">L94-$H12</f>
        <v>0.0237172810214705</v>
      </c>
      <c r="N177" s="328" t="n">
        <f aca="false">M94-$H12</f>
        <v>-0.0323408164401021</v>
      </c>
      <c r="O177" s="328" t="n">
        <f aca="false">N94-$H12</f>
        <v>-0.0140938226081681</v>
      </c>
      <c r="P177" s="328" t="n">
        <f aca="false">O94-$H12</f>
        <v>-0.0363282515568619</v>
      </c>
      <c r="Q177" s="328" t="n">
        <f aca="false">P94-$H12</f>
        <v>-0.0375004681250456</v>
      </c>
      <c r="R177" s="328" t="n">
        <f aca="false">Q94-$H12</f>
        <v>0.0177051490481224</v>
      </c>
      <c r="S177" s="328" t="n">
        <f aca="false">R94-$H12</f>
        <v>0.0314833342928227</v>
      </c>
      <c r="T177" s="328" t="n">
        <f aca="false">S94-$H12</f>
        <v>0.0261555415432031</v>
      </c>
      <c r="U177" s="328" t="n">
        <f aca="false">T94-$H12</f>
        <v>0.0456211058319182</v>
      </c>
      <c r="V177" s="328" t="n">
        <f aca="false">U94</f>
        <v>0.122800734842371</v>
      </c>
      <c r="W177" s="329"/>
      <c r="Y177" s="337" t="n">
        <f aca="false">AVERAGE(D177:U177)</f>
        <v>0</v>
      </c>
    </row>
    <row r="178" customFormat="false" ht="12.75" hidden="false" customHeight="false" outlineLevel="0" collapsed="false">
      <c r="A178" s="326" t="s">
        <v>313</v>
      </c>
      <c r="B178" s="327" t="n">
        <f aca="false">H13</f>
        <v>-0.03643957773566</v>
      </c>
      <c r="C178" s="328" t="n">
        <f aca="false">B95</f>
        <v>-0.214761915275664</v>
      </c>
      <c r="D178" s="328" t="n">
        <f aca="false">C95-$H13</f>
        <v>0.0101440621302041</v>
      </c>
      <c r="E178" s="328" t="n">
        <f aca="false">D95-$H13</f>
        <v>0.0147416546375062</v>
      </c>
      <c r="F178" s="328" t="n">
        <f aca="false">E95-$H13</f>
        <v>0.015377868340614</v>
      </c>
      <c r="G178" s="328" t="n">
        <f aca="false">F95-$H13</f>
        <v>0.00769948483655863</v>
      </c>
      <c r="H178" s="328" t="n">
        <f aca="false">G95-$H13</f>
        <v>0.0149937763566694</v>
      </c>
      <c r="I178" s="328" t="n">
        <f aca="false">H95-$H13</f>
        <v>0.0143370762444389</v>
      </c>
      <c r="J178" s="328" t="n">
        <f aca="false">I95-$H13</f>
        <v>0.0128776314168827</v>
      </c>
      <c r="K178" s="328" t="n">
        <f aca="false">J95-$H13</f>
        <v>0.0109366424251044</v>
      </c>
      <c r="L178" s="328" t="n">
        <f aca="false">K95-$H13</f>
        <v>-0.00356678381967222</v>
      </c>
      <c r="M178" s="328" t="n">
        <f aca="false">L95-$H13</f>
        <v>-0.00342476146661514</v>
      </c>
      <c r="N178" s="328" t="n">
        <f aca="false">M95-$H13</f>
        <v>0.0132661997021019</v>
      </c>
      <c r="O178" s="328" t="n">
        <f aca="false">N95-$H13</f>
        <v>-0.000211328440905927</v>
      </c>
      <c r="P178" s="328" t="n">
        <f aca="false">O95-$H13</f>
        <v>-0.00675157775966014</v>
      </c>
      <c r="Q178" s="328" t="n">
        <f aca="false">P95-$H13</f>
        <v>-0.0259548074650502</v>
      </c>
      <c r="R178" s="328" t="n">
        <f aca="false">Q95-$H13</f>
        <v>-0.028844444271817</v>
      </c>
      <c r="S178" s="328" t="n">
        <f aca="false">R95-$H13</f>
        <v>-0.0269350044087749</v>
      </c>
      <c r="T178" s="328" t="n">
        <f aca="false">S95-$H13</f>
        <v>-0.0214292998599333</v>
      </c>
      <c r="U178" s="328" t="n">
        <f aca="false">T95-$H13</f>
        <v>0.00274361140234864</v>
      </c>
      <c r="V178" s="328" t="n">
        <f aca="false">U95</f>
        <v>0.0203050607582731</v>
      </c>
      <c r="W178" s="329"/>
      <c r="Y178" s="337" t="n">
        <f aca="false">AVERAGE(D178:U178)</f>
        <v>-7.70988211545248E-019</v>
      </c>
    </row>
    <row r="179" customFormat="false" ht="12.75" hidden="false" customHeight="false" outlineLevel="0" collapsed="false">
      <c r="A179" s="326" t="s">
        <v>314</v>
      </c>
      <c r="B179" s="327" t="n">
        <f aca="false">H14</f>
        <v>0</v>
      </c>
      <c r="C179" s="328" t="n">
        <f aca="false">B96</f>
        <v>0</v>
      </c>
      <c r="D179" s="328" t="n">
        <f aca="false">C96-$H14</f>
        <v>0</v>
      </c>
      <c r="E179" s="328" t="n">
        <f aca="false">D96-$H14</f>
        <v>0</v>
      </c>
      <c r="F179" s="328" t="n">
        <f aca="false">E96-$H14</f>
        <v>0</v>
      </c>
      <c r="G179" s="328" t="n">
        <f aca="false">F96-$H14</f>
        <v>0</v>
      </c>
      <c r="H179" s="328" t="n">
        <f aca="false">G96-$H14</f>
        <v>0</v>
      </c>
      <c r="I179" s="328" t="n">
        <f aca="false">H96-$H14</f>
        <v>0</v>
      </c>
      <c r="J179" s="328" t="n">
        <f aca="false">I96-$H14</f>
        <v>0</v>
      </c>
      <c r="K179" s="328" t="n">
        <f aca="false">J96-$H14</f>
        <v>0</v>
      </c>
      <c r="L179" s="328" t="n">
        <f aca="false">K96-$H14</f>
        <v>0</v>
      </c>
      <c r="M179" s="328" t="n">
        <f aca="false">L96-$H14</f>
        <v>0</v>
      </c>
      <c r="N179" s="328" t="n">
        <f aca="false">M96-$H14</f>
        <v>0</v>
      </c>
      <c r="O179" s="328" t="n">
        <f aca="false">N96-$H14</f>
        <v>0</v>
      </c>
      <c r="P179" s="328" t="n">
        <f aca="false">O96-$H14</f>
        <v>0</v>
      </c>
      <c r="Q179" s="328" t="n">
        <f aca="false">P96-$H14</f>
        <v>0</v>
      </c>
      <c r="R179" s="328" t="n">
        <f aca="false">Q96-$H14</f>
        <v>0</v>
      </c>
      <c r="S179" s="328" t="n">
        <f aca="false">R96-$H14</f>
        <v>0</v>
      </c>
      <c r="T179" s="328" t="n">
        <f aca="false">S96-$H14</f>
        <v>0</v>
      </c>
      <c r="U179" s="328" t="n">
        <f aca="false">T96-$H14</f>
        <v>0</v>
      </c>
      <c r="V179" s="328" t="n">
        <f aca="false">U96</f>
        <v>0</v>
      </c>
      <c r="W179" s="329"/>
      <c r="Y179" s="337" t="n">
        <f aca="false">AVERAGE(D179:U179)</f>
        <v>0</v>
      </c>
    </row>
    <row r="180" customFormat="false" ht="12.75" hidden="false" customHeight="false" outlineLevel="0" collapsed="false">
      <c r="A180" s="326" t="s">
        <v>315</v>
      </c>
      <c r="B180" s="327" t="n">
        <f aca="false">H15</f>
        <v>-0.0290348654035508</v>
      </c>
      <c r="C180" s="328" t="n">
        <f aca="false">B97</f>
        <v>0.148161161652851</v>
      </c>
      <c r="D180" s="328" t="n">
        <f aca="false">C97-$H15</f>
        <v>-0.00192153834124451</v>
      </c>
      <c r="E180" s="328" t="n">
        <f aca="false">D97-$H15</f>
        <v>0.010872868024228</v>
      </c>
      <c r="F180" s="328" t="n">
        <f aca="false">E97-$H15</f>
        <v>0.0146885046672532</v>
      </c>
      <c r="G180" s="328" t="n">
        <f aca="false">F97-$H15</f>
        <v>0.0143284242000807</v>
      </c>
      <c r="H180" s="328" t="n">
        <f aca="false">G97-$H15</f>
        <v>0.00920823210231868</v>
      </c>
      <c r="I180" s="328" t="n">
        <f aca="false">H97-$H15</f>
        <v>0.00995513448509071</v>
      </c>
      <c r="J180" s="328" t="n">
        <f aca="false">I97-$H15</f>
        <v>0.00798494607876569</v>
      </c>
      <c r="K180" s="328" t="n">
        <f aca="false">J97-$H15</f>
        <v>0.00540619365397254</v>
      </c>
      <c r="L180" s="328" t="n">
        <f aca="false">K97-$H15</f>
        <v>0.00333815756682152</v>
      </c>
      <c r="M180" s="328" t="n">
        <f aca="false">L97-$H15</f>
        <v>-0.0124664364828971</v>
      </c>
      <c r="N180" s="328" t="n">
        <f aca="false">M97-$H15</f>
        <v>-0.00157094974029243</v>
      </c>
      <c r="O180" s="328" t="n">
        <f aca="false">N97-$H15</f>
        <v>-0.00155165237951675</v>
      </c>
      <c r="P180" s="328" t="n">
        <f aca="false">O97-$H15</f>
        <v>-0.00100480888858632</v>
      </c>
      <c r="Q180" s="328" t="n">
        <f aca="false">P97-$H15</f>
        <v>0.00329657634664511</v>
      </c>
      <c r="R180" s="328" t="n">
        <f aca="false">Q97-$H15</f>
        <v>-0.0205648918209051</v>
      </c>
      <c r="S180" s="328" t="n">
        <f aca="false">R97-$H15</f>
        <v>-0.0204959747340793</v>
      </c>
      <c r="T180" s="328" t="n">
        <f aca="false">S97-$H15</f>
        <v>-0.00903276691720751</v>
      </c>
      <c r="U180" s="328" t="n">
        <f aca="false">T97-$H15</f>
        <v>-0.0104700178204471</v>
      </c>
      <c r="V180" s="328" t="n">
        <f aca="false">U97</f>
        <v>-0.00955758211909994</v>
      </c>
      <c r="W180" s="329"/>
      <c r="Y180" s="337" t="n">
        <f aca="false">AVERAGE(D180:U180)</f>
        <v>0</v>
      </c>
    </row>
    <row r="181" customFormat="false" ht="12.75" hidden="false" customHeight="false" outlineLevel="0" collapsed="false">
      <c r="A181" s="326" t="s">
        <v>316</v>
      </c>
      <c r="B181" s="327" t="n">
        <f aca="false">H16</f>
        <v>0.000733116408485434</v>
      </c>
      <c r="C181" s="328" t="n">
        <f aca="false">B98/10</f>
        <v>0.00382422300383912</v>
      </c>
      <c r="D181" s="328" t="n">
        <f aca="false">C98/10-$H16</f>
        <v>-0.00608979065076798</v>
      </c>
      <c r="E181" s="328" t="n">
        <f aca="false">D98/10-$H16</f>
        <v>-0.000598087009093209</v>
      </c>
      <c r="F181" s="328" t="n">
        <f aca="false">E98/10-$H16</f>
        <v>0.000827879158170646</v>
      </c>
      <c r="G181" s="328" t="n">
        <f aca="false">F98/10-$H16</f>
        <v>-0.00184428885021783</v>
      </c>
      <c r="H181" s="328" t="n">
        <f aca="false">G98/10-$H16</f>
        <v>0.00136878819189853</v>
      </c>
      <c r="I181" s="328" t="n">
        <f aca="false">H98/10-$H16</f>
        <v>0.000619770447436637</v>
      </c>
      <c r="J181" s="328" t="n">
        <f aca="false">I98/10-$H16</f>
        <v>0.00256066959253107</v>
      </c>
      <c r="K181" s="328" t="n">
        <f aca="false">J98/10-$H16</f>
        <v>0.00254320424013809</v>
      </c>
      <c r="L181" s="328" t="n">
        <f aca="false">K98/10-$H16</f>
        <v>0.00260787283194886</v>
      </c>
      <c r="M181" s="328" t="n">
        <f aca="false">L98/10-$H16</f>
        <v>0.000930157670218249</v>
      </c>
      <c r="N181" s="328" t="n">
        <f aca="false">M98/10-$H16</f>
        <v>0.00287862974650902</v>
      </c>
      <c r="O181" s="328" t="n">
        <f aca="false">N98/10-$H16</f>
        <v>0.00148303062203287</v>
      </c>
      <c r="P181" s="328" t="n">
        <f aca="false">O98/10-$H16</f>
        <v>-0.00301767296210189</v>
      </c>
      <c r="Q181" s="328" t="n">
        <f aca="false">P98/10-$H16</f>
        <v>-0.00387243920577516</v>
      </c>
      <c r="R181" s="328" t="n">
        <f aca="false">Q98/10-$H16</f>
        <v>-0.000577892475793584</v>
      </c>
      <c r="S181" s="328" t="n">
        <f aca="false">R98/10-$H16</f>
        <v>-0.00048241933929726</v>
      </c>
      <c r="T181" s="328" t="n">
        <f aca="false">S98/10-$H16</f>
        <v>0.00246905720895507</v>
      </c>
      <c r="U181" s="328" t="n">
        <f aca="false">T98/10-$H16</f>
        <v>-0.00180646921679211</v>
      </c>
      <c r="V181" s="328" t="n">
        <f aca="false">U98/10</f>
        <v>-0.00533546348165858</v>
      </c>
      <c r="W181" s="329"/>
      <c r="Y181" s="337" t="n">
        <f aca="false">AVERAGE(D181:U181)</f>
        <v>0</v>
      </c>
    </row>
    <row r="182" customFormat="false" ht="12.75" hidden="false" customHeight="false" outlineLevel="0" collapsed="false">
      <c r="A182" s="326" t="s">
        <v>317</v>
      </c>
      <c r="B182" s="327" t="n">
        <f aca="false">H17</f>
        <v>-0.00376088444599628</v>
      </c>
      <c r="C182" s="328" t="n">
        <f aca="false">B99/10</f>
        <v>-0.0169157932412744</v>
      </c>
      <c r="D182" s="328" t="n">
        <f aca="false">C99/10-$H17</f>
        <v>-0.00262077466605262</v>
      </c>
      <c r="E182" s="328" t="n">
        <f aca="false">D99/10-$H17</f>
        <v>-0.00251575467903821</v>
      </c>
      <c r="F182" s="328" t="n">
        <f aca="false">E99/10-$H17</f>
        <v>-0.00177303998544129</v>
      </c>
      <c r="G182" s="328" t="n">
        <f aca="false">F99/10-$H17</f>
        <v>-0.00133979190979447</v>
      </c>
      <c r="H182" s="328" t="n">
        <f aca="false">G99/10-$H17</f>
        <v>0.00246106095437192</v>
      </c>
      <c r="I182" s="328" t="n">
        <f aca="false">H99/10-$H17</f>
        <v>0.00133672364593681</v>
      </c>
      <c r="J182" s="328" t="n">
        <f aca="false">I99/10-$H17</f>
        <v>0.00126997315235446</v>
      </c>
      <c r="K182" s="328" t="n">
        <f aca="false">J99/10-$H17</f>
        <v>0.000787636366370841</v>
      </c>
      <c r="L182" s="328" t="n">
        <f aca="false">K99/10-$H17</f>
        <v>-0.000166670670280294</v>
      </c>
      <c r="M182" s="328" t="n">
        <f aca="false">L99/10-$H17</f>
        <v>-0.000961955913293978</v>
      </c>
      <c r="N182" s="328" t="n">
        <f aca="false">M99/10-$H17</f>
        <v>0.000276810761873425</v>
      </c>
      <c r="O182" s="328" t="n">
        <f aca="false">N99/10-$H17</f>
        <v>0.000266106905671002</v>
      </c>
      <c r="P182" s="328" t="n">
        <f aca="false">O99/10-$H17</f>
        <v>0.000499185553187887</v>
      </c>
      <c r="Q182" s="328" t="n">
        <f aca="false">P99/10-$H17</f>
        <v>-0.00390948071768672</v>
      </c>
      <c r="R182" s="328" t="n">
        <f aca="false">Q99/10-$H17</f>
        <v>0.00105680912001404</v>
      </c>
      <c r="S182" s="328" t="n">
        <f aca="false">R99/10-$H17</f>
        <v>0.00291748699419304</v>
      </c>
      <c r="T182" s="328" t="n">
        <f aca="false">S99/10-$H17</f>
        <v>0.000833906181534076</v>
      </c>
      <c r="U182" s="328" t="n">
        <f aca="false">T99/10-$H17</f>
        <v>0.00158176890608006</v>
      </c>
      <c r="V182" s="328" t="n">
        <f aca="false">U99/10</f>
        <v>0.00284560718748017</v>
      </c>
      <c r="W182" s="329"/>
      <c r="Y182" s="337" t="n">
        <f aca="false">AVERAGE(D182:U182)</f>
        <v>0</v>
      </c>
    </row>
    <row r="183" customFormat="false" ht="12.75" hidden="false" customHeight="false" outlineLevel="0" collapsed="false">
      <c r="A183" s="326" t="s">
        <v>318</v>
      </c>
      <c r="B183" s="327" t="n">
        <f aca="false">H18</f>
        <v>-0.0020531998849398</v>
      </c>
      <c r="C183" s="328" t="n">
        <f aca="false">B100/10</f>
        <v>-0.00224627363027614</v>
      </c>
      <c r="D183" s="328" t="n">
        <f aca="false">C100/10-$H18</f>
        <v>0.000513478525025648</v>
      </c>
      <c r="E183" s="328" t="n">
        <f aca="false">D100/10-$H18</f>
        <v>0.000282785346714611</v>
      </c>
      <c r="F183" s="328" t="n">
        <f aca="false">E100/10-$H18</f>
        <v>-9.30590489872777E-005</v>
      </c>
      <c r="G183" s="328" t="n">
        <f aca="false">F100/10-$H18</f>
        <v>-0.00295607397592323</v>
      </c>
      <c r="H183" s="328" t="n">
        <f aca="false">G100/10-$H18</f>
        <v>-0.00150856667214846</v>
      </c>
      <c r="I183" s="328" t="n">
        <f aca="false">H100/10-$H18</f>
        <v>-0.002205814700724</v>
      </c>
      <c r="J183" s="328" t="n">
        <f aca="false">I100/10-$H18</f>
        <v>-0.000618990582007853</v>
      </c>
      <c r="K183" s="328" t="n">
        <f aca="false">J100/10-$H18</f>
        <v>-0.00054709884748896</v>
      </c>
      <c r="L183" s="328" t="n">
        <f aca="false">K100/10-$H18</f>
        <v>-0.000505406568845987</v>
      </c>
      <c r="M183" s="328" t="n">
        <f aca="false">L100/10-$H18</f>
        <v>0.00201914446584833</v>
      </c>
      <c r="N183" s="328" t="n">
        <f aca="false">M100/10-$H18</f>
        <v>-0.000871134859836902</v>
      </c>
      <c r="O183" s="328" t="n">
        <f aca="false">N100/10-$H18</f>
        <v>-0.000228414158077579</v>
      </c>
      <c r="P183" s="328" t="n">
        <f aca="false">O100/10-$H18</f>
        <v>-2.0318852233461E-005</v>
      </c>
      <c r="Q183" s="328" t="n">
        <f aca="false">P100/10-$H18</f>
        <v>0.000159431380717274</v>
      </c>
      <c r="R183" s="328" t="n">
        <f aca="false">Q100/10-$H18</f>
        <v>0.00124788640333452</v>
      </c>
      <c r="S183" s="328" t="n">
        <f aca="false">R100/10-$H18</f>
        <v>0.00164634578406709</v>
      </c>
      <c r="T183" s="328" t="n">
        <f aca="false">S100/10-$H18</f>
        <v>0.00187196981530529</v>
      </c>
      <c r="U183" s="328" t="n">
        <f aca="false">T100/10-$H18</f>
        <v>0.00181383654526095</v>
      </c>
      <c r="V183" s="328" t="n">
        <f aca="false">U100/10</f>
        <v>0.000694554560944495</v>
      </c>
      <c r="W183" s="329"/>
      <c r="Y183" s="337" t="n">
        <f aca="false">AVERAGE(D183:U183)</f>
        <v>0</v>
      </c>
    </row>
    <row r="184" customFormat="false" ht="13.5" hidden="false" customHeight="false" outlineLevel="0" collapsed="false">
      <c r="A184" s="342" t="s">
        <v>319</v>
      </c>
      <c r="B184" s="343" t="n">
        <f aca="false">H19</f>
        <v>-0.00118830666111111</v>
      </c>
      <c r="C184" s="344" t="n">
        <f aca="false">B101/10</f>
        <v>0.008019208</v>
      </c>
      <c r="D184" s="344" t="n">
        <f aca="false">C101/10-$H19</f>
        <v>-0.000992328338888889</v>
      </c>
      <c r="E184" s="344" t="n">
        <f aca="false">D101/10-$H19</f>
        <v>-0.00141247333888889</v>
      </c>
      <c r="F184" s="344" t="n">
        <f aca="false">E101/10-$H19</f>
        <v>-0.00158082333888889</v>
      </c>
      <c r="G184" s="344" t="n">
        <f aca="false">F101/10-$H19</f>
        <v>-0.00106030233888889</v>
      </c>
      <c r="H184" s="344" t="n">
        <f aca="false">G101/10-$H19</f>
        <v>0.000805647661111111</v>
      </c>
      <c r="I184" s="344" t="n">
        <f aca="false">H101/10-$H19</f>
        <v>0.00193621266111111</v>
      </c>
      <c r="J184" s="344" t="n">
        <f aca="false">I101/10-$H19</f>
        <v>0.000261671761111111</v>
      </c>
      <c r="K184" s="344" t="n">
        <f aca="false">J101/10-$H19</f>
        <v>-0.000862822338888889</v>
      </c>
      <c r="L184" s="344" t="n">
        <f aca="false">K101/10-$H19</f>
        <v>9.50966111111094E-006</v>
      </c>
      <c r="M184" s="344" t="n">
        <f aca="false">L101/10-$H19</f>
        <v>0.00150800166111111</v>
      </c>
      <c r="N184" s="344" t="n">
        <f aca="false">M101/10-$H19</f>
        <v>0.000399790561111111</v>
      </c>
      <c r="O184" s="344" t="n">
        <f aca="false">N101/10-$H19</f>
        <v>0.000640969061111111</v>
      </c>
      <c r="P184" s="344" t="n">
        <f aca="false">O101/10-$H19</f>
        <v>-0.000109705338888889</v>
      </c>
      <c r="Q184" s="344" t="n">
        <f aca="false">P101/10-$H19</f>
        <v>-0.00153254633888889</v>
      </c>
      <c r="R184" s="344" t="n">
        <f aca="false">Q101/10-$H19</f>
        <v>0.000104456661111111</v>
      </c>
      <c r="S184" s="344" t="n">
        <f aca="false">R101/10-$H19</f>
        <v>0.000808301061111111</v>
      </c>
      <c r="T184" s="344" t="n">
        <f aca="false">S101/10-$H19</f>
        <v>0.000220159061111111</v>
      </c>
      <c r="U184" s="344" t="n">
        <f aca="false">T101/10-$H19</f>
        <v>0.000856281561111111</v>
      </c>
      <c r="V184" s="344" t="n">
        <f aca="false">U101/10</f>
        <v>-0.007371433</v>
      </c>
      <c r="W184" s="322"/>
      <c r="Y184" s="337" t="n">
        <f aca="false">AVERAGE(D184:U184)</f>
        <v>0</v>
      </c>
    </row>
    <row r="185" customFormat="false" ht="13.5" hidden="false" customHeight="false" outlineLevel="0" collapsed="false">
      <c r="A185" s="317" t="s">
        <v>320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customFormat="false" ht="12.75" hidden="false" customHeight="false" outlineLevel="0" collapsed="false">
      <c r="A186" s="318" t="s">
        <v>286</v>
      </c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20"/>
    </row>
    <row r="187" customFormat="false" ht="13.5" hidden="false" customHeight="false" outlineLevel="0" collapsed="false">
      <c r="A187" s="160" t="s">
        <v>287</v>
      </c>
      <c r="B187" s="321" t="n">
        <f aca="false">(C189+V189)/2</f>
        <v>-3838.18570922308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3.5" hidden="false" customHeight="false" outlineLevel="0" collapsed="false">
      <c r="A188" s="323"/>
      <c r="B188" s="118" t="s">
        <v>288</v>
      </c>
      <c r="C188" s="324" t="s">
        <v>14</v>
      </c>
      <c r="D188" s="324" t="s">
        <v>261</v>
      </c>
      <c r="E188" s="324" t="s">
        <v>262</v>
      </c>
      <c r="F188" s="324" t="s">
        <v>263</v>
      </c>
      <c r="G188" s="324" t="s">
        <v>264</v>
      </c>
      <c r="H188" s="324" t="s">
        <v>265</v>
      </c>
      <c r="I188" s="324" t="s">
        <v>266</v>
      </c>
      <c r="J188" s="324" t="s">
        <v>267</v>
      </c>
      <c r="K188" s="324" t="s">
        <v>268</v>
      </c>
      <c r="L188" s="324" t="s">
        <v>269</v>
      </c>
      <c r="M188" s="324" t="s">
        <v>270</v>
      </c>
      <c r="N188" s="324" t="s">
        <v>271</v>
      </c>
      <c r="O188" s="324" t="s">
        <v>272</v>
      </c>
      <c r="P188" s="324" t="s">
        <v>273</v>
      </c>
      <c r="Q188" s="324" t="s">
        <v>274</v>
      </c>
      <c r="R188" s="324" t="s">
        <v>275</v>
      </c>
      <c r="S188" s="324" t="s">
        <v>276</v>
      </c>
      <c r="T188" s="324" t="s">
        <v>277</v>
      </c>
      <c r="U188" s="324" t="s">
        <v>278</v>
      </c>
      <c r="V188" s="324" t="s">
        <v>15</v>
      </c>
      <c r="W188" s="325" t="s">
        <v>279</v>
      </c>
    </row>
    <row r="189" customFormat="false" ht="13.5" hidden="false" customHeight="false" outlineLevel="0" collapsed="false">
      <c r="A189" s="326" t="s">
        <v>321</v>
      </c>
      <c r="B189" s="327" t="n">
        <f aca="false">AVERAGE('Summary Data'!AA2:AP2)*(1-A225*(AVERAGE('Assembly Data'!O11:P12)-'Assembly Data'!C10)/10000-B225*(AVERAGE('Assembly Data'!N11:N12,'Assembly Data'!Q11:Q12)-'Assembly Data'!F10)/10000)</f>
        <v>595.27475625</v>
      </c>
      <c r="C189" s="328" t="n">
        <f aca="false">(B107/AVERAGE($D107:$S107)-1)*10000</f>
        <v>-3787.58806555725</v>
      </c>
      <c r="D189" s="328" t="n">
        <f aca="false">(C107/AVERAGE($D107:$S107)-1)*10000</f>
        <v>6.15083616692491</v>
      </c>
      <c r="E189" s="328" t="n">
        <f aca="false">(D107/AVERAGE($D107:$S107)-1)*10000</f>
        <v>0.032652988886106</v>
      </c>
      <c r="F189" s="328" t="n">
        <f aca="false">(E107/AVERAGE($D107:$S107)-1)*10000</f>
        <v>-0.214291801661215</v>
      </c>
      <c r="G189" s="328" t="n">
        <f aca="false">(F107/AVERAGE($D107:$S107)-1)*10000</f>
        <v>-1.45573534053312</v>
      </c>
      <c r="H189" s="328" t="n">
        <f aca="false">(G107/AVERAGE($D107:$S107)-1)*10000</f>
        <v>-1.56828840833345</v>
      </c>
      <c r="I189" s="328" t="n">
        <f aca="false">(H107/AVERAGE($D107:$S107)-1)*10000</f>
        <v>-3.12723239219492</v>
      </c>
      <c r="J189" s="328" t="n">
        <f aca="false">(I107/AVERAGE($D107:$S107)-1)*10000</f>
        <v>-3.62616166288965</v>
      </c>
      <c r="K189" s="328" t="n">
        <f aca="false">(J107/AVERAGE($D107:$S107)-1)*10000</f>
        <v>-1.50277244349351</v>
      </c>
      <c r="L189" s="328" t="n">
        <f aca="false">(K107/AVERAGE($D107:$S107)-1)*10000</f>
        <v>-1.41541782370913</v>
      </c>
      <c r="M189" s="328" t="n">
        <f aca="false">(L107/AVERAGE($D107:$S107)-1)*10000</f>
        <v>-3.11715301298698</v>
      </c>
      <c r="N189" s="328" t="n">
        <f aca="false">(M107/AVERAGE($D107:$S107)-1)*10000</f>
        <v>1.71590931628662</v>
      </c>
      <c r="O189" s="328" t="n">
        <f aca="false">(N107/AVERAGE($D107:$S107)-1)*10000</f>
        <v>3.68642795105956</v>
      </c>
      <c r="P189" s="328" t="n">
        <f aca="false">(O107/AVERAGE($D107:$S107)-1)*10000</f>
        <v>3.05310695761341</v>
      </c>
      <c r="Q189" s="328" t="n">
        <f aca="false">(P107/AVERAGE($D107:$S107)-1)*10000</f>
        <v>3.1320620947306</v>
      </c>
      <c r="R189" s="328" t="n">
        <f aca="false">(Q107/AVERAGE($D107:$S107)-1)*10000</f>
        <v>4.53813549396553</v>
      </c>
      <c r="S189" s="328" t="n">
        <f aca="false">(R107/AVERAGE($D107:$S107)-1)*10000</f>
        <v>0.413989502179302</v>
      </c>
      <c r="T189" s="328" t="n">
        <f aca="false">(S107/AVERAGE($D107:$S107)-1)*10000</f>
        <v>-0.545231418924708</v>
      </c>
      <c r="U189" s="328" t="n">
        <f aca="false">(T107/AVERAGE($D107:$S107)-1)*10000</f>
        <v>7.56026935923027</v>
      </c>
      <c r="V189" s="328" t="n">
        <f aca="false">(U107/AVERAGE($D107:$S107)-1)*10000</f>
        <v>-3888.7833528889</v>
      </c>
      <c r="W189" s="329"/>
    </row>
    <row r="190" customFormat="false" ht="13.5" hidden="false" customHeight="false" outlineLevel="0" collapsed="false">
      <c r="A190" s="318"/>
      <c r="B190" s="330" t="s">
        <v>290</v>
      </c>
      <c r="C190" s="331" t="s">
        <v>14</v>
      </c>
      <c r="D190" s="331" t="s">
        <v>261</v>
      </c>
      <c r="E190" s="331" t="s">
        <v>262</v>
      </c>
      <c r="F190" s="331" t="s">
        <v>263</v>
      </c>
      <c r="G190" s="331" t="s">
        <v>264</v>
      </c>
      <c r="H190" s="331" t="s">
        <v>265</v>
      </c>
      <c r="I190" s="331" t="s">
        <v>266</v>
      </c>
      <c r="J190" s="331" t="s">
        <v>267</v>
      </c>
      <c r="K190" s="331" t="s">
        <v>268</v>
      </c>
      <c r="L190" s="331" t="s">
        <v>269</v>
      </c>
      <c r="M190" s="331" t="s">
        <v>270</v>
      </c>
      <c r="N190" s="331" t="s">
        <v>271</v>
      </c>
      <c r="O190" s="331" t="s">
        <v>272</v>
      </c>
      <c r="P190" s="331" t="s">
        <v>273</v>
      </c>
      <c r="Q190" s="331" t="s">
        <v>274</v>
      </c>
      <c r="R190" s="331" t="s">
        <v>275</v>
      </c>
      <c r="S190" s="331" t="s">
        <v>276</v>
      </c>
      <c r="T190" s="331" t="s">
        <v>277</v>
      </c>
      <c r="U190" s="331" t="s">
        <v>278</v>
      </c>
      <c r="V190" s="331" t="s">
        <v>15</v>
      </c>
      <c r="W190" s="332" t="s">
        <v>279</v>
      </c>
    </row>
    <row r="191" customFormat="false" ht="13.5" hidden="false" customHeight="false" outlineLevel="0" collapsed="false">
      <c r="A191" s="333" t="s">
        <v>322</v>
      </c>
      <c r="B191" s="345" t="n">
        <f aca="false">P5/10</f>
        <v>-0.101550097226969</v>
      </c>
      <c r="C191" s="346" t="n">
        <f aca="false">(B127-$P5)/10</f>
        <v>3.63878592135243</v>
      </c>
      <c r="D191" s="346" t="n">
        <f aca="false">(C127-$P5)/10</f>
        <v>-0.170786327791071</v>
      </c>
      <c r="E191" s="346" t="n">
        <f aca="false">(D127-$P5)/10</f>
        <v>0.106546550091943</v>
      </c>
      <c r="F191" s="346" t="n">
        <f aca="false">(E127-$P5)/10</f>
        <v>0.121987011545938</v>
      </c>
      <c r="G191" s="346" t="n">
        <f aca="false">(F127-$P5)/10</f>
        <v>0.357364476317843</v>
      </c>
      <c r="H191" s="346" t="n">
        <f aca="false">(G127-$P5)/10</f>
        <v>0.305869314763081</v>
      </c>
      <c r="I191" s="346" t="n">
        <f aca="false">(H127-$P5)/10</f>
        <v>0.307684229059299</v>
      </c>
      <c r="J191" s="346" t="n">
        <f aca="false">(I127-$P5)/10</f>
        <v>0.152155525306267</v>
      </c>
      <c r="K191" s="346" t="n">
        <f aca="false">(J127-$P5)/10</f>
        <v>-0.156516487922977</v>
      </c>
      <c r="L191" s="346" t="n">
        <f aca="false">(K127-$P5)/10</f>
        <v>-0.36970334221223</v>
      </c>
      <c r="M191" s="346" t="n">
        <f aca="false">(L127-$P5)/10</f>
        <v>-0.324703501895621</v>
      </c>
      <c r="N191" s="346" t="n">
        <f aca="false">(M127-$P5)/10</f>
        <v>-0.00298468450052403</v>
      </c>
      <c r="O191" s="346" t="n">
        <f aca="false">(N127-$P5)/10</f>
        <v>-0.064579309189122</v>
      </c>
      <c r="P191" s="346" t="n">
        <f aca="false">(O127-$P5)/10</f>
        <v>0.209600338872038</v>
      </c>
      <c r="Q191" s="346" t="n">
        <f aca="false">(P127-$P5)/10</f>
        <v>-0.0372963270082074</v>
      </c>
      <c r="R191" s="346" t="n">
        <f aca="false">(Q127-$P5)/10</f>
        <v>-0.0081009828466678</v>
      </c>
      <c r="S191" s="346" t="n">
        <f aca="false">(R127-$P5)/10</f>
        <v>-0.27120337378637</v>
      </c>
      <c r="T191" s="346" t="n">
        <f aca="false">(S127-$P5)/10</f>
        <v>-0.162848658504014</v>
      </c>
      <c r="U191" s="346" t="n">
        <f aca="false">(T127-$P5)/10</f>
        <v>0.00751554970039519</v>
      </c>
      <c r="V191" s="346" t="n">
        <f aca="false">(U127-$P5)/10</f>
        <v>-0.494175996583622</v>
      </c>
      <c r="W191" s="336"/>
      <c r="Y191" s="337" t="n">
        <f aca="false">AVERAGE(D191:U191)</f>
        <v>0</v>
      </c>
    </row>
    <row r="192" customFormat="false" ht="12.75" hidden="false" customHeight="false" outlineLevel="0" collapsed="false">
      <c r="A192" s="347" t="s">
        <v>292</v>
      </c>
      <c r="B192" s="327" t="n">
        <f aca="false">-L6</f>
        <v>0.0522996435136511</v>
      </c>
      <c r="C192" s="328" t="n">
        <f aca="false">B108</f>
        <v>-0.00213102713960156</v>
      </c>
      <c r="D192" s="328" t="n">
        <f aca="false">C108-$L6</f>
        <v>-0.349984486921056</v>
      </c>
      <c r="E192" s="328" t="n">
        <f aca="false">D108-$L6</f>
        <v>0.338585062493923</v>
      </c>
      <c r="F192" s="328" t="n">
        <f aca="false">E108-$L6</f>
        <v>0.282285903702617</v>
      </c>
      <c r="G192" s="328" t="n">
        <f aca="false">F108-$L6</f>
        <v>-0.581839475669058</v>
      </c>
      <c r="H192" s="328" t="n">
        <f aca="false">G108-$L6</f>
        <v>-0.369843518900064</v>
      </c>
      <c r="I192" s="328" t="n">
        <f aca="false">H108-$L6</f>
        <v>0.23375295400631</v>
      </c>
      <c r="J192" s="328" t="n">
        <f aca="false">I108-$L6</f>
        <v>0.224650366622872</v>
      </c>
      <c r="K192" s="328" t="n">
        <f aca="false">J108-$L6</f>
        <v>-0.285376606359508</v>
      </c>
      <c r="L192" s="328" t="n">
        <f aca="false">K108-$L6</f>
        <v>-0.420534049385277</v>
      </c>
      <c r="M192" s="328" t="n">
        <f aca="false">L108-$L6</f>
        <v>-0.149011409424878</v>
      </c>
      <c r="N192" s="328" t="n">
        <f aca="false">M108-$L6</f>
        <v>-0.206116779464946</v>
      </c>
      <c r="O192" s="328" t="n">
        <f aca="false">N108-$L6</f>
        <v>-0.970441762217454</v>
      </c>
      <c r="P192" s="328" t="n">
        <f aca="false">O108-$L6</f>
        <v>-0.344158153390328</v>
      </c>
      <c r="Q192" s="328" t="n">
        <f aca="false">P108-$L6</f>
        <v>0.308451007196902</v>
      </c>
      <c r="R192" s="328" t="n">
        <f aca="false">Q108-$L6</f>
        <v>0.265513410417797</v>
      </c>
      <c r="S192" s="328" t="n">
        <f aca="false">R108-$L6</f>
        <v>0.852643533518005</v>
      </c>
      <c r="T192" s="328" t="n">
        <f aca="false">S108-$L6</f>
        <v>0.0826204727834522</v>
      </c>
      <c r="U192" s="328" t="n">
        <f aca="false">T108-$L6</f>
        <v>1.08880353099069</v>
      </c>
      <c r="V192" s="328" t="n">
        <f aca="false">U108</f>
        <v>2.27996640343214</v>
      </c>
      <c r="W192" s="348"/>
      <c r="Y192" s="337" t="n">
        <f aca="false">AVERAGE(D192:U192)</f>
        <v>0</v>
      </c>
    </row>
    <row r="193" customFormat="false" ht="12.75" hidden="false" customHeight="false" outlineLevel="0" collapsed="false">
      <c r="A193" s="349" t="s">
        <v>293</v>
      </c>
      <c r="B193" s="327" t="n">
        <f aca="false">AVERAGE('Summary Data'!Z7:AQ7)-C225*(AVERAGE('Assembly Data'!O11:P12)-'Assembly Data'!C10)-D225*(AVERAGE('Assembly Data'!N11:N12,'Assembly Data'!Q11:Q12)-'Assembly Data'!F10)</f>
        <v>-0.995358240555556</v>
      </c>
      <c r="C193" s="328" t="n">
        <f aca="false">B109</f>
        <v>44.3103528256607</v>
      </c>
      <c r="D193" s="328" t="n">
        <f aca="false">C109-$L7</f>
        <v>0.822065081586749</v>
      </c>
      <c r="E193" s="328" t="n">
        <f aca="false">D109-$L7</f>
        <v>-0.062734407063057</v>
      </c>
      <c r="F193" s="328" t="n">
        <f aca="false">E109-$L7</f>
        <v>-0.125619572674804</v>
      </c>
      <c r="G193" s="328" t="n">
        <f aca="false">F109-$L7</f>
        <v>-0.125461300798974</v>
      </c>
      <c r="H193" s="328" t="n">
        <f aca="false">G109-$L7</f>
        <v>-1.0936225482499</v>
      </c>
      <c r="I193" s="328" t="n">
        <f aca="false">H109-$L7</f>
        <v>-0.40721695545213</v>
      </c>
      <c r="J193" s="328" t="n">
        <f aca="false">I109-$L7</f>
        <v>0.221607611960305</v>
      </c>
      <c r="K193" s="328" t="n">
        <f aca="false">J109-$L7</f>
        <v>1.05604913142746</v>
      </c>
      <c r="L193" s="328" t="n">
        <f aca="false">K109-$L7</f>
        <v>-0.797061360104748</v>
      </c>
      <c r="M193" s="328" t="n">
        <f aca="false">L109-$L7</f>
        <v>-0.778402851663367</v>
      </c>
      <c r="N193" s="328" t="n">
        <f aca="false">M109-$L7</f>
        <v>-0.242705968959492</v>
      </c>
      <c r="O193" s="328" t="n">
        <f aca="false">N109-$L7</f>
        <v>0.669806112357788</v>
      </c>
      <c r="P193" s="328" t="n">
        <f aca="false">O109-$L7</f>
        <v>-0.153994556082405</v>
      </c>
      <c r="Q193" s="328" t="n">
        <f aca="false">P109-$L7</f>
        <v>-0.960956724614455</v>
      </c>
      <c r="R193" s="328" t="n">
        <f aca="false">Q109-$L7</f>
        <v>-0.0641756060770452</v>
      </c>
      <c r="S193" s="328" t="n">
        <f aca="false">R109-$L7</f>
        <v>0.101465216047655</v>
      </c>
      <c r="T193" s="328" t="n">
        <f aca="false">S109-$L7</f>
        <v>0.530425696735263</v>
      </c>
      <c r="U193" s="328" t="n">
        <f aca="false">T109-$L7</f>
        <v>1.41053300162516</v>
      </c>
      <c r="V193" s="328" t="n">
        <f aca="false">U109</f>
        <v>0.886515500530221</v>
      </c>
      <c r="W193" s="348"/>
      <c r="Y193" s="337" t="n">
        <f aca="false">AVERAGE(D193:U193)</f>
        <v>0</v>
      </c>
    </row>
    <row r="194" customFormat="false" ht="12.75" hidden="false" customHeight="false" outlineLevel="0" collapsed="false">
      <c r="A194" s="349" t="s">
        <v>294</v>
      </c>
      <c r="B194" s="327" t="n">
        <f aca="false">-L8</f>
        <v>0.184052961496269</v>
      </c>
      <c r="C194" s="328" t="n">
        <f aca="false">B110</f>
        <v>-0.472048012830551</v>
      </c>
      <c r="D194" s="328" t="n">
        <f aca="false">C110-$L8</f>
        <v>0.0862423087287499</v>
      </c>
      <c r="E194" s="328" t="n">
        <f aca="false">D110-$L8</f>
        <v>0.286279669083559</v>
      </c>
      <c r="F194" s="328" t="n">
        <f aca="false">E110-$L8</f>
        <v>0.0476862877671449</v>
      </c>
      <c r="G194" s="328" t="n">
        <f aca="false">F110-$L8</f>
        <v>0.0440267114057119</v>
      </c>
      <c r="H194" s="328" t="n">
        <f aca="false">G110-$L8</f>
        <v>0.0983400914547996</v>
      </c>
      <c r="I194" s="328" t="n">
        <f aca="false">H110-$L8</f>
        <v>-0.0147431308041233</v>
      </c>
      <c r="J194" s="328" t="n">
        <f aca="false">I110-$L8</f>
        <v>-0.0374269893379668</v>
      </c>
      <c r="K194" s="328" t="n">
        <f aca="false">J110-$L8</f>
        <v>0.0947051815312573</v>
      </c>
      <c r="L194" s="328" t="n">
        <f aca="false">K110-$L8</f>
        <v>-0.0250292994760846</v>
      </c>
      <c r="M194" s="328" t="n">
        <f aca="false">L110-$L8</f>
        <v>-0.111074651122953</v>
      </c>
      <c r="N194" s="328" t="n">
        <f aca="false">M110-$L8</f>
        <v>-0.0911742830458771</v>
      </c>
      <c r="O194" s="328" t="n">
        <f aca="false">N110-$L8</f>
        <v>-0.204764632259565</v>
      </c>
      <c r="P194" s="328" t="n">
        <f aca="false">O110-$L8</f>
        <v>-0.220519598291363</v>
      </c>
      <c r="Q194" s="328" t="n">
        <f aca="false">P110-$L8</f>
        <v>-0.13380444877696</v>
      </c>
      <c r="R194" s="328" t="n">
        <f aca="false">Q110-$L8</f>
        <v>0.152663870126584</v>
      </c>
      <c r="S194" s="328" t="n">
        <f aca="false">R110-$L8</f>
        <v>0.0741536763337302</v>
      </c>
      <c r="T194" s="328" t="n">
        <f aca="false">S110-$L8</f>
        <v>-0.107469930996449</v>
      </c>
      <c r="U194" s="328" t="n">
        <f aca="false">T110-$L8</f>
        <v>0.0619091676798044</v>
      </c>
      <c r="V194" s="328" t="n">
        <f aca="false">U110</f>
        <v>-0.417072104475907</v>
      </c>
      <c r="W194" s="348"/>
      <c r="Y194" s="337" t="n">
        <f aca="false">AVERAGE(D194:U194)</f>
        <v>0</v>
      </c>
    </row>
    <row r="195" customFormat="false" ht="12.75" hidden="false" customHeight="false" outlineLevel="0" collapsed="false">
      <c r="A195" s="349" t="s">
        <v>295</v>
      </c>
      <c r="B195" s="350" t="n">
        <f aca="false">AVERAGE('Summary Data'!Z9:AQ9)-E225*(AVERAGE('Assembly Data'!O11:P12)-'Assembly Data'!C10)-F225*(AVERAGE('Assembly Data'!N11:N12,'Assembly Data'!Q11:Q12)-'Assembly Data'!F10)</f>
        <v>0.92534945</v>
      </c>
      <c r="C195" s="328" t="n">
        <f aca="false">B111</f>
        <v>-2.60389322383998</v>
      </c>
      <c r="D195" s="328" t="n">
        <f aca="false">C111-$L9</f>
        <v>-0.324775149089544</v>
      </c>
      <c r="E195" s="328" t="n">
        <f aca="false">D111-$L9</f>
        <v>-0.0517161426229338</v>
      </c>
      <c r="F195" s="328" t="n">
        <f aca="false">E111-$L9</f>
        <v>0.205699329309975</v>
      </c>
      <c r="G195" s="328" t="n">
        <f aca="false">F111-$L9</f>
        <v>0.1605409190815</v>
      </c>
      <c r="H195" s="328" t="n">
        <f aca="false">G111-$L9</f>
        <v>-0.217074772470268</v>
      </c>
      <c r="I195" s="328" t="n">
        <f aca="false">H111-$L9</f>
        <v>0.0959804088103009</v>
      </c>
      <c r="J195" s="328" t="n">
        <f aca="false">I111-$L9</f>
        <v>0.0334270441767218</v>
      </c>
      <c r="K195" s="328" t="n">
        <f aca="false">J111-$L9</f>
        <v>-0.0746917323138392</v>
      </c>
      <c r="L195" s="328" t="n">
        <f aca="false">K111-$L9</f>
        <v>0.0184212220538538</v>
      </c>
      <c r="M195" s="328" t="n">
        <f aca="false">L111-$L9</f>
        <v>-0.100993461685871</v>
      </c>
      <c r="N195" s="328" t="n">
        <f aca="false">M111-$L9</f>
        <v>0.247943992666923</v>
      </c>
      <c r="O195" s="328" t="n">
        <f aca="false">N111-$L9</f>
        <v>0.185971297109717</v>
      </c>
      <c r="P195" s="328" t="n">
        <f aca="false">O111-$L9</f>
        <v>0.238151932107043</v>
      </c>
      <c r="Q195" s="328" t="n">
        <f aca="false">P111-$L9</f>
        <v>0.0241752469600682</v>
      </c>
      <c r="R195" s="328" t="n">
        <f aca="false">Q111-$L9</f>
        <v>-0.0147067543903116</v>
      </c>
      <c r="S195" s="328" t="n">
        <f aca="false">R111-$L9</f>
        <v>0.0786789801723025</v>
      </c>
      <c r="T195" s="328" t="n">
        <f aca="false">S111-$L9</f>
        <v>-0.236136691527696</v>
      </c>
      <c r="U195" s="328" t="n">
        <f aca="false">T111-$L9</f>
        <v>-0.268895668347942</v>
      </c>
      <c r="V195" s="328" t="n">
        <f aca="false">U111</f>
        <v>-3.09952386745909</v>
      </c>
      <c r="W195" s="348"/>
      <c r="Y195" s="337" t="n">
        <f aca="false">AVERAGE(D195:U195)</f>
        <v>0</v>
      </c>
    </row>
    <row r="196" customFormat="false" ht="12.75" hidden="false" customHeight="false" outlineLevel="0" collapsed="false">
      <c r="A196" s="349" t="s">
        <v>296</v>
      </c>
      <c r="B196" s="327" t="n">
        <f aca="false">-L10</f>
        <v>0.0595894822145519</v>
      </c>
      <c r="C196" s="328" t="n">
        <f aca="false">B112</f>
        <v>0.163157481159931</v>
      </c>
      <c r="D196" s="328" t="n">
        <f aca="false">C112-$L10</f>
        <v>0.218705645644554</v>
      </c>
      <c r="E196" s="328" t="n">
        <f aca="false">D112-$L10</f>
        <v>0.0911531736784248</v>
      </c>
      <c r="F196" s="328" t="n">
        <f aca="false">E112-$L10</f>
        <v>-0.00150246305589552</v>
      </c>
      <c r="G196" s="328" t="n">
        <f aca="false">F112-$L10</f>
        <v>0.0686284543784968</v>
      </c>
      <c r="H196" s="328" t="n">
        <f aca="false">G112-$L10</f>
        <v>0.136465080529998</v>
      </c>
      <c r="I196" s="328" t="n">
        <f aca="false">H112-$L10</f>
        <v>-0.0996455047897205</v>
      </c>
      <c r="J196" s="328" t="n">
        <f aca="false">I112-$L10</f>
        <v>0.0133157635183994</v>
      </c>
      <c r="K196" s="328" t="n">
        <f aca="false">J112-$L10</f>
        <v>0.0466302852455802</v>
      </c>
      <c r="L196" s="328" t="n">
        <f aca="false">K112-$L10</f>
        <v>0.0300753089028701</v>
      </c>
      <c r="M196" s="328" t="n">
        <f aca="false">L112-$L10</f>
        <v>-0.0881288208657198</v>
      </c>
      <c r="N196" s="328" t="n">
        <f aca="false">M112-$L10</f>
        <v>-0.124086160646121</v>
      </c>
      <c r="O196" s="328" t="n">
        <f aca="false">N112-$L10</f>
        <v>-0.120241825577931</v>
      </c>
      <c r="P196" s="328" t="n">
        <f aca="false">O112-$L10</f>
        <v>-0.0295515399747738</v>
      </c>
      <c r="Q196" s="328" t="n">
        <f aca="false">P112-$L10</f>
        <v>-0.0880559107314463</v>
      </c>
      <c r="R196" s="328" t="n">
        <f aca="false">Q112-$L10</f>
        <v>-0.0257624153516912</v>
      </c>
      <c r="S196" s="328" t="n">
        <f aca="false">R112-$L10</f>
        <v>-0.00704231293506363</v>
      </c>
      <c r="T196" s="328" t="n">
        <f aca="false">S112-$L10</f>
        <v>-0.0280022188608269</v>
      </c>
      <c r="U196" s="328" t="n">
        <f aca="false">T112-$L10</f>
        <v>0.0070454608908661</v>
      </c>
      <c r="V196" s="328" t="n">
        <f aca="false">U112</f>
        <v>0.000459556839517285</v>
      </c>
      <c r="W196" s="348"/>
      <c r="Y196" s="337" t="n">
        <f aca="false">AVERAGE(D196:U196)</f>
        <v>-9.05911148565666E-018</v>
      </c>
    </row>
    <row r="197" customFormat="false" ht="12.75" hidden="false" customHeight="false" outlineLevel="0" collapsed="false">
      <c r="A197" s="349" t="s">
        <v>297</v>
      </c>
      <c r="B197" s="327" t="n">
        <f aca="false">AVERAGE('Summary Data'!Z11:AQ11)-G225*(AVERAGE('Assembly Data'!O11:P12)-'Assembly Data'!C10)-H225*(AVERAGE('Assembly Data'!N11:N12,'Assembly Data'!Q11:Q12)-'Assembly Data'!F10)</f>
        <v>1.15082227777778</v>
      </c>
      <c r="C197" s="328" t="n">
        <f aca="false">B113</f>
        <v>2.77285389332343</v>
      </c>
      <c r="D197" s="328" t="n">
        <f aca="false">C113-$L11</f>
        <v>0.0230502726343338</v>
      </c>
      <c r="E197" s="328" t="n">
        <f aca="false">D113-$L11</f>
        <v>0.00606803866223027</v>
      </c>
      <c r="F197" s="328" t="n">
        <f aca="false">E113-$L11</f>
        <v>0.00810819296457233</v>
      </c>
      <c r="G197" s="328" t="n">
        <f aca="false">F113-$L11</f>
        <v>0.0120263492318917</v>
      </c>
      <c r="H197" s="328" t="n">
        <f aca="false">G113-$L11</f>
        <v>0.0463973485707079</v>
      </c>
      <c r="I197" s="328" t="n">
        <f aca="false">H113-$L11</f>
        <v>0.05123065002938</v>
      </c>
      <c r="J197" s="328" t="n">
        <f aca="false">I113-$L11</f>
        <v>-0.0432798097556266</v>
      </c>
      <c r="K197" s="328" t="n">
        <f aca="false">J113-$L11</f>
        <v>-0.035286888438238</v>
      </c>
      <c r="L197" s="328" t="n">
        <f aca="false">K113-$L11</f>
        <v>-0.0123989039578096</v>
      </c>
      <c r="M197" s="328" t="n">
        <f aca="false">L113-$L11</f>
        <v>0.0296468350066414</v>
      </c>
      <c r="N197" s="328" t="n">
        <f aca="false">M113-$L11</f>
        <v>-0.046469319115642</v>
      </c>
      <c r="O197" s="328" t="n">
        <f aca="false">N113-$L11</f>
        <v>0.0156562677159873</v>
      </c>
      <c r="P197" s="328" t="n">
        <f aca="false">O113-$L11</f>
        <v>-0.0154121921379444</v>
      </c>
      <c r="Q197" s="328" t="n">
        <f aca="false">P113-$L11</f>
        <v>-0.0869200099272198</v>
      </c>
      <c r="R197" s="328" t="n">
        <f aca="false">Q113-$L11</f>
        <v>-0.0126255952844709</v>
      </c>
      <c r="S197" s="328" t="n">
        <f aca="false">R113-$L11</f>
        <v>0.0198093544584625</v>
      </c>
      <c r="T197" s="328" t="n">
        <f aca="false">S113-$L11</f>
        <v>-0.0140639911803546</v>
      </c>
      <c r="U197" s="328" t="n">
        <f aca="false">T113-$L11</f>
        <v>0.0544634005230988</v>
      </c>
      <c r="V197" s="328" t="n">
        <f aca="false">U113</f>
        <v>0.893106702544881</v>
      </c>
      <c r="W197" s="348"/>
      <c r="Y197" s="337" t="n">
        <f aca="false">AVERAGE(D197:U197)</f>
        <v>0</v>
      </c>
    </row>
    <row r="198" customFormat="false" ht="12.75" hidden="false" customHeight="false" outlineLevel="0" collapsed="false">
      <c r="A198" s="349" t="s">
        <v>298</v>
      </c>
      <c r="B198" s="327" t="n">
        <f aca="false">-L12</f>
        <v>-0.0103688027658886</v>
      </c>
      <c r="C198" s="328" t="n">
        <f aca="false">B114</f>
        <v>0.00311979354397317</v>
      </c>
      <c r="D198" s="328" t="n">
        <f aca="false">C114-$L12</f>
        <v>-0.0350543224602355</v>
      </c>
      <c r="E198" s="328" t="n">
        <f aca="false">D114-$L12</f>
        <v>0.0283271717559141</v>
      </c>
      <c r="F198" s="328" t="n">
        <f aca="false">E114-$L12</f>
        <v>0.0508457845580438</v>
      </c>
      <c r="G198" s="328" t="n">
        <f aca="false">F114-$L12</f>
        <v>-0.0179158222984501</v>
      </c>
      <c r="H198" s="328" t="n">
        <f aca="false">G114-$L12</f>
        <v>0.00345089220592236</v>
      </c>
      <c r="I198" s="328" t="n">
        <f aca="false">H114-$L12</f>
        <v>0.0440500555933054</v>
      </c>
      <c r="J198" s="328" t="n">
        <f aca="false">I114-$L12</f>
        <v>0.0235022398360332</v>
      </c>
      <c r="K198" s="328" t="n">
        <f aca="false">J114-$L12</f>
        <v>0.0440742861515308</v>
      </c>
      <c r="L198" s="328" t="n">
        <f aca="false">K114-$L12</f>
        <v>0.00312218890824696</v>
      </c>
      <c r="M198" s="328" t="n">
        <f aca="false">L114-$L12</f>
        <v>-0.0145580541991702</v>
      </c>
      <c r="N198" s="328" t="n">
        <f aca="false">M114-$L12</f>
        <v>-0.0242217462885489</v>
      </c>
      <c r="O198" s="328" t="n">
        <f aca="false">N114-$L12</f>
        <v>-0.0154939778344474</v>
      </c>
      <c r="P198" s="328" t="n">
        <f aca="false">O114-$L12</f>
        <v>-0.0118551555904252</v>
      </c>
      <c r="Q198" s="328" t="n">
        <f aca="false">P114-$L12</f>
        <v>-0.0287122237300075</v>
      </c>
      <c r="R198" s="328" t="n">
        <f aca="false">Q114-$L12</f>
        <v>-0.0151243347583197</v>
      </c>
      <c r="S198" s="328" t="n">
        <f aca="false">R114-$L12</f>
        <v>-0.0171524681907445</v>
      </c>
      <c r="T198" s="328" t="n">
        <f aca="false">S114-$L12</f>
        <v>-0.0288244451566013</v>
      </c>
      <c r="U198" s="328" t="n">
        <f aca="false">T114-$L12</f>
        <v>0.0115399314979537</v>
      </c>
      <c r="V198" s="328" t="n">
        <f aca="false">U114</f>
        <v>0.0225010927831761</v>
      </c>
      <c r="W198" s="348"/>
      <c r="Y198" s="337" t="n">
        <f aca="false">AVERAGE(D198:U198)</f>
        <v>0</v>
      </c>
    </row>
    <row r="199" customFormat="false" ht="12.75" hidden="false" customHeight="false" outlineLevel="0" collapsed="false">
      <c r="A199" s="349" t="s">
        <v>299</v>
      </c>
      <c r="B199" s="327" t="n">
        <f aca="false">AVERAGE('Summary Data'!Z13:AQ13)-I225*(AVERAGE('Assembly Data'!O11:P12)-'Assembly Data'!C10)-J225*(AVERAGE('Assembly Data'!N11:N12,'Assembly Data'!Q11:Q12)-'Assembly Data'!F10)</f>
        <v>0.582310766666667</v>
      </c>
      <c r="C199" s="328" t="n">
        <f aca="false">B115</f>
        <v>0.530487709271683</v>
      </c>
      <c r="D199" s="328" t="n">
        <f aca="false">C115-$L13</f>
        <v>-0.00112151550482986</v>
      </c>
      <c r="E199" s="328" t="n">
        <f aca="false">D115-$L13</f>
        <v>-0.00296228274214039</v>
      </c>
      <c r="F199" s="328" t="n">
        <f aca="false">E115-$L13</f>
        <v>-0.016835236435271</v>
      </c>
      <c r="G199" s="328" t="n">
        <f aca="false">F115-$L13</f>
        <v>-0.0113743178307104</v>
      </c>
      <c r="H199" s="328" t="n">
        <f aca="false">G115-$L13</f>
        <v>-0.00390689340491612</v>
      </c>
      <c r="I199" s="328" t="n">
        <f aca="false">H115-$L13</f>
        <v>-0.00387336959343765</v>
      </c>
      <c r="J199" s="328" t="n">
        <f aca="false">I115-$L13</f>
        <v>0.024297039122503</v>
      </c>
      <c r="K199" s="328" t="n">
        <f aca="false">J115-$L13</f>
        <v>0.0170054673581981</v>
      </c>
      <c r="L199" s="328" t="n">
        <f aca="false">K115-$L13</f>
        <v>-0.00546081187116654</v>
      </c>
      <c r="M199" s="328" t="n">
        <f aca="false">L115-$L13</f>
        <v>0.0114889916585739</v>
      </c>
      <c r="N199" s="328" t="n">
        <f aca="false">M115-$L13</f>
        <v>0.0126707147912007</v>
      </c>
      <c r="O199" s="328" t="n">
        <f aca="false">N115-$L13</f>
        <v>0.0184524900617566</v>
      </c>
      <c r="P199" s="328" t="n">
        <f aca="false">O115-$L13</f>
        <v>0.0113482018637869</v>
      </c>
      <c r="Q199" s="328" t="n">
        <f aca="false">P115-$L13</f>
        <v>-0.0216424795733011</v>
      </c>
      <c r="R199" s="328" t="n">
        <f aca="false">Q115-$L13</f>
        <v>-0.00118284263831303</v>
      </c>
      <c r="S199" s="328" t="n">
        <f aca="false">R115-$L13</f>
        <v>-0.00948377897789543</v>
      </c>
      <c r="T199" s="328" t="n">
        <f aca="false">S115-$L13</f>
        <v>-0.00574321534359001</v>
      </c>
      <c r="U199" s="328" t="n">
        <f aca="false">T115-$L13</f>
        <v>-0.0116761609404483</v>
      </c>
      <c r="V199" s="328" t="n">
        <f aca="false">U115</f>
        <v>0.585925213198695</v>
      </c>
      <c r="W199" s="348"/>
      <c r="Y199" s="337" t="n">
        <f aca="false">AVERAGE(D199:U199)</f>
        <v>-3.08395284618099E-017</v>
      </c>
    </row>
    <row r="200" customFormat="false" ht="12.75" hidden="false" customHeight="false" outlineLevel="0" collapsed="false">
      <c r="A200" s="349" t="s">
        <v>300</v>
      </c>
      <c r="B200" s="327" t="n">
        <f aca="false">-L14</f>
        <v>-0</v>
      </c>
      <c r="C200" s="328" t="n">
        <f aca="false">B116</f>
        <v>0</v>
      </c>
      <c r="D200" s="328" t="n">
        <f aca="false">C116-$L14</f>
        <v>0</v>
      </c>
      <c r="E200" s="328" t="n">
        <f aca="false">D116-$L14</f>
        <v>0</v>
      </c>
      <c r="F200" s="328" t="n">
        <f aca="false">E116-$L14</f>
        <v>0</v>
      </c>
      <c r="G200" s="328" t="n">
        <f aca="false">F116-$L14</f>
        <v>0</v>
      </c>
      <c r="H200" s="328" t="n">
        <f aca="false">G116-$L14</f>
        <v>0</v>
      </c>
      <c r="I200" s="328" t="n">
        <f aca="false">H116-$L14</f>
        <v>0</v>
      </c>
      <c r="J200" s="328" t="n">
        <f aca="false">I116-$L14</f>
        <v>0</v>
      </c>
      <c r="K200" s="328" t="n">
        <f aca="false">J116-$L14</f>
        <v>0</v>
      </c>
      <c r="L200" s="328" t="n">
        <f aca="false">K116-$L14</f>
        <v>0</v>
      </c>
      <c r="M200" s="328" t="n">
        <f aca="false">L116-$L14</f>
        <v>0</v>
      </c>
      <c r="N200" s="328" t="n">
        <f aca="false">M116-$L14</f>
        <v>0</v>
      </c>
      <c r="O200" s="328" t="n">
        <f aca="false">N116-$L14</f>
        <v>0</v>
      </c>
      <c r="P200" s="328" t="n">
        <f aca="false">O116-$L14</f>
        <v>0</v>
      </c>
      <c r="Q200" s="328" t="n">
        <f aca="false">P116-$L14</f>
        <v>0</v>
      </c>
      <c r="R200" s="328" t="n">
        <f aca="false">Q116-$L14</f>
        <v>0</v>
      </c>
      <c r="S200" s="328" t="n">
        <f aca="false">R116-$L14</f>
        <v>0</v>
      </c>
      <c r="T200" s="328" t="n">
        <f aca="false">S116-$L14</f>
        <v>0</v>
      </c>
      <c r="U200" s="328" t="n">
        <f aca="false">T116-$L14</f>
        <v>0</v>
      </c>
      <c r="V200" s="328" t="n">
        <f aca="false">U116</f>
        <v>0</v>
      </c>
      <c r="W200" s="348"/>
      <c r="Y200" s="337" t="n">
        <f aca="false">AVERAGE(D200:U200)</f>
        <v>0</v>
      </c>
    </row>
    <row r="201" customFormat="false" ht="12.75" hidden="false" customHeight="false" outlineLevel="0" collapsed="false">
      <c r="A201" s="349" t="s">
        <v>301</v>
      </c>
      <c r="B201" s="327" t="n">
        <f aca="false">AVERAGE('Summary Data'!Z15:AQ15)-K225*(AVERAGE('Assembly Data'!O11:P12)-'Assembly Data'!C10)-L225*(AVERAGE('Assembly Data'!N11:N12,'Assembly Data'!Q11:Q12)-'Assembly Data'!F10)</f>
        <v>0.774318033333333</v>
      </c>
      <c r="C201" s="328" t="n">
        <f aca="false">B117</f>
        <v>0.683703567619265</v>
      </c>
      <c r="D201" s="328" t="n">
        <f aca="false">C117-$L15</f>
        <v>-0.00800365079389587</v>
      </c>
      <c r="E201" s="328" t="n">
        <f aca="false">D117-$L15</f>
        <v>0.00348103739735772</v>
      </c>
      <c r="F201" s="328" t="n">
        <f aca="false">E117-$L15</f>
        <v>0.00226105831537249</v>
      </c>
      <c r="G201" s="328" t="n">
        <f aca="false">F117-$L15</f>
        <v>0.00347794220697906</v>
      </c>
      <c r="H201" s="328" t="n">
        <f aca="false">G117-$L15</f>
        <v>0.00196148336429192</v>
      </c>
      <c r="I201" s="328" t="n">
        <f aca="false">H117-$L15</f>
        <v>-0.00630220520524893</v>
      </c>
      <c r="J201" s="328" t="n">
        <f aca="false">I117-$L15</f>
        <v>-0.00507005089899182</v>
      </c>
      <c r="K201" s="328" t="n">
        <f aca="false">J117-$L15</f>
        <v>0.00331561068934838</v>
      </c>
      <c r="L201" s="328" t="n">
        <f aca="false">K117-$L15</f>
        <v>0.0100609319169261</v>
      </c>
      <c r="M201" s="328" t="n">
        <f aca="false">L117-$L15</f>
        <v>-0.0043142888770632</v>
      </c>
      <c r="N201" s="328" t="n">
        <f aca="false">M117-$L15</f>
        <v>0.00153461127620758</v>
      </c>
      <c r="O201" s="328" t="n">
        <f aca="false">N117-$L15</f>
        <v>-0.00030059037700747</v>
      </c>
      <c r="P201" s="328" t="n">
        <f aca="false">O117-$L15</f>
        <v>0.00248576263718669</v>
      </c>
      <c r="Q201" s="328" t="n">
        <f aca="false">P117-$L15</f>
        <v>0.0113640219684716</v>
      </c>
      <c r="R201" s="328" t="n">
        <f aca="false">Q117-$L15</f>
        <v>5.73707309965421E-005</v>
      </c>
      <c r="S201" s="328" t="n">
        <f aca="false">R117-$L15</f>
        <v>-0.00133837317927166</v>
      </c>
      <c r="T201" s="328" t="n">
        <f aca="false">S117-$L15</f>
        <v>-0.00432537316763348</v>
      </c>
      <c r="U201" s="328" t="n">
        <f aca="false">T117-$L15</f>
        <v>-0.0103452980040243</v>
      </c>
      <c r="V201" s="328" t="n">
        <f aca="false">U117</f>
        <v>0.663634221287464</v>
      </c>
      <c r="W201" s="348"/>
      <c r="Y201" s="337" t="n">
        <f aca="false">AVERAGE(D201:U201)</f>
        <v>8.01827740007058E-017</v>
      </c>
    </row>
    <row r="202" customFormat="false" ht="12.75" hidden="false" customHeight="false" outlineLevel="0" collapsed="false">
      <c r="A202" s="349" t="s">
        <v>302</v>
      </c>
      <c r="B202" s="327" t="n">
        <f aca="false">-L16</f>
        <v>-0.00246242470223718</v>
      </c>
      <c r="C202" s="328" t="n">
        <f aca="false">B118/10</f>
        <v>-0.00527182532900784</v>
      </c>
      <c r="D202" s="328" t="n">
        <f aca="false">C118/10-$L16</f>
        <v>-0.00126536645693152</v>
      </c>
      <c r="E202" s="328" t="n">
        <f aca="false">D118/10-$L16</f>
        <v>-0.00198961291545669</v>
      </c>
      <c r="F202" s="328" t="n">
        <f aca="false">E118/10-$L16</f>
        <v>0.00378030862991675</v>
      </c>
      <c r="G202" s="328" t="n">
        <f aca="false">F118/10-$L16</f>
        <v>-0.00395511158531754</v>
      </c>
      <c r="H202" s="328" t="n">
        <f aca="false">G118/10-$L16</f>
        <v>-0.00152481096750579</v>
      </c>
      <c r="I202" s="328" t="n">
        <f aca="false">H118/10-$L16</f>
        <v>-0.000828447188622246</v>
      </c>
      <c r="J202" s="328" t="n">
        <f aca="false">I118/10-$L16</f>
        <v>0.000478578948409259</v>
      </c>
      <c r="K202" s="328" t="n">
        <f aca="false">J118/10-$L16</f>
        <v>-0.000104480587730168</v>
      </c>
      <c r="L202" s="328" t="n">
        <f aca="false">K118/10-$L16</f>
        <v>9.95630125697235E-005</v>
      </c>
      <c r="M202" s="328" t="n">
        <f aca="false">L118/10-$L16</f>
        <v>-0.000476154040575565</v>
      </c>
      <c r="N202" s="328" t="n">
        <f aca="false">M118/10-$L16</f>
        <v>-0.00132340261944025</v>
      </c>
      <c r="O202" s="328" t="n">
        <f aca="false">N118/10-$L16</f>
        <v>-0.00166165050368969</v>
      </c>
      <c r="P202" s="328" t="n">
        <f aca="false">O118/10-$L16</f>
        <v>0.000753426451183145</v>
      </c>
      <c r="Q202" s="328" t="n">
        <f aca="false">P118/10-$L16</f>
        <v>0.00608906531096612</v>
      </c>
      <c r="R202" s="328" t="n">
        <f aca="false">Q118/10-$L16</f>
        <v>-0.00264698584780616</v>
      </c>
      <c r="S202" s="328" t="n">
        <f aca="false">R118/10-$L16</f>
        <v>0.000439876575857552</v>
      </c>
      <c r="T202" s="328" t="n">
        <f aca="false">S118/10-$L16</f>
        <v>0.000924865635764095</v>
      </c>
      <c r="U202" s="328" t="n">
        <f aca="false">T118/10-$L16</f>
        <v>0.00321033814840898</v>
      </c>
      <c r="V202" s="328" t="n">
        <f aca="false">U118/10</f>
        <v>0.00990716528966488</v>
      </c>
      <c r="W202" s="348"/>
      <c r="Y202" s="337" t="n">
        <f aca="false">AVERAGE(D202:U202)</f>
        <v>0</v>
      </c>
    </row>
    <row r="203" customFormat="false" ht="12.75" hidden="false" customHeight="false" outlineLevel="0" collapsed="false">
      <c r="A203" s="349" t="s">
        <v>303</v>
      </c>
      <c r="B203" s="327" t="n">
        <f aca="false">L17</f>
        <v>0.0602715045285504</v>
      </c>
      <c r="C203" s="328" t="n">
        <f aca="false">B119/10</f>
        <v>0.0920121605673144</v>
      </c>
      <c r="D203" s="328" t="n">
        <f aca="false">C119/10-$L17</f>
        <v>0.0037223733992942</v>
      </c>
      <c r="E203" s="328" t="n">
        <f aca="false">D119/10-$L17</f>
        <v>0.00221837954542315</v>
      </c>
      <c r="F203" s="328" t="n">
        <f aca="false">E119/10-$L17</f>
        <v>0.000335940665513075</v>
      </c>
      <c r="G203" s="328" t="n">
        <f aca="false">F119/10-$L17</f>
        <v>-0.000446395563634405</v>
      </c>
      <c r="H203" s="328" t="n">
        <f aca="false">G119/10-$L17</f>
        <v>0.00279827720281057</v>
      </c>
      <c r="I203" s="328" t="n">
        <f aca="false">H119/10-$L17</f>
        <v>-0.00178497349749079</v>
      </c>
      <c r="J203" s="328" t="n">
        <f aca="false">I119/10-$L17</f>
        <v>-0.00306945181101419</v>
      </c>
      <c r="K203" s="328" t="n">
        <f aca="false">J119/10-$L17</f>
        <v>0.00200942039123567</v>
      </c>
      <c r="L203" s="328" t="n">
        <f aca="false">K119/10-$L17</f>
        <v>-0.00216747855240242</v>
      </c>
      <c r="M203" s="328" t="n">
        <f aca="false">L119/10-$L17</f>
        <v>-0.00113918320405663</v>
      </c>
      <c r="N203" s="328" t="n">
        <f aca="false">M119/10-$L17</f>
        <v>-0.00344081805592009</v>
      </c>
      <c r="O203" s="328" t="n">
        <f aca="false">N119/10-$L17</f>
        <v>-0.0022686244706897</v>
      </c>
      <c r="P203" s="328" t="n">
        <f aca="false">O119/10-$L17</f>
        <v>-0.00135606278843092</v>
      </c>
      <c r="Q203" s="328" t="n">
        <f aca="false">P119/10-$L17</f>
        <v>0.00223852611809983</v>
      </c>
      <c r="R203" s="328" t="n">
        <f aca="false">Q119/10-$L17</f>
        <v>-0.00124330519618972</v>
      </c>
      <c r="S203" s="328" t="n">
        <f aca="false">R119/10-$L17</f>
        <v>0.000310570967807497</v>
      </c>
      <c r="T203" s="328" t="n">
        <f aca="false">S119/10-$L17</f>
        <v>0.000343269340436547</v>
      </c>
      <c r="U203" s="328" t="n">
        <f aca="false">T119/10-$L17</f>
        <v>0.00293953550920843</v>
      </c>
      <c r="V203" s="328" t="n">
        <f aca="false">U119/10</f>
        <v>0.0612026975813298</v>
      </c>
      <c r="W203" s="348"/>
      <c r="Y203" s="337" t="n">
        <f aca="false">AVERAGE(D203:U203)</f>
        <v>5.78241158658936E-018</v>
      </c>
    </row>
    <row r="204" customFormat="false" ht="12.75" hidden="false" customHeight="false" outlineLevel="0" collapsed="false">
      <c r="A204" s="349" t="s">
        <v>304</v>
      </c>
      <c r="B204" s="327" t="n">
        <f aca="false">-L18</f>
        <v>-0.000628029978754981</v>
      </c>
      <c r="C204" s="328" t="n">
        <f aca="false">B120/10</f>
        <v>-0.000713386544067197</v>
      </c>
      <c r="D204" s="328" t="n">
        <f aca="false">C120/10-$L18</f>
        <v>-0.0010148454285937</v>
      </c>
      <c r="E204" s="328" t="n">
        <f aca="false">D120/10-$L18</f>
        <v>0.000761801493200028</v>
      </c>
      <c r="F204" s="328" t="n">
        <f aca="false">E120/10-$L18</f>
        <v>9.19373811582999E-005</v>
      </c>
      <c r="G204" s="328" t="n">
        <f aca="false">F120/10-$L18</f>
        <v>-0.00117609846430123</v>
      </c>
      <c r="H204" s="328" t="n">
        <f aca="false">G120/10-$L18</f>
        <v>-0.000666277211033297</v>
      </c>
      <c r="I204" s="328" t="n">
        <f aca="false">H120/10-$L18</f>
        <v>-0.000530829655733437</v>
      </c>
      <c r="J204" s="328" t="n">
        <f aca="false">I120/10-$L18</f>
        <v>-0.000588053481318047</v>
      </c>
      <c r="K204" s="328" t="n">
        <f aca="false">J120/10-$L18</f>
        <v>-0.000225021173304749</v>
      </c>
      <c r="L204" s="328" t="n">
        <f aca="false">K120/10-$L18</f>
        <v>-0.000867299194176459</v>
      </c>
      <c r="M204" s="328" t="n">
        <f aca="false">L120/10-$L18</f>
        <v>-0.000544727254494877</v>
      </c>
      <c r="N204" s="328" t="n">
        <f aca="false">M120/10-$L18</f>
        <v>0.000744659280175645</v>
      </c>
      <c r="O204" s="328" t="n">
        <f aca="false">N120/10-$L18</f>
        <v>0.000259992625925266</v>
      </c>
      <c r="P204" s="328" t="n">
        <f aca="false">O120/10-$L18</f>
        <v>0.000938937457669969</v>
      </c>
      <c r="Q204" s="328" t="n">
        <f aca="false">P120/10-$L18</f>
        <v>0.00143454219544058</v>
      </c>
      <c r="R204" s="328" t="n">
        <f aca="false">Q120/10-$L18</f>
        <v>0.000381507282083626</v>
      </c>
      <c r="S204" s="328" t="n">
        <f aca="false">R120/10-$L18</f>
        <v>0.000469598991191554</v>
      </c>
      <c r="T204" s="328" t="n">
        <f aca="false">S120/10-$L18</f>
        <v>-6.18120138642932E-005</v>
      </c>
      <c r="U204" s="328" t="n">
        <f aca="false">T120/10-$L18</f>
        <v>0.000591987169975125</v>
      </c>
      <c r="V204" s="328" t="n">
        <f aca="false">U120/10</f>
        <v>0.00168850148299055</v>
      </c>
      <c r="W204" s="348"/>
      <c r="Y204" s="337" t="n">
        <f aca="false">AVERAGE(D204:U204)</f>
        <v>0</v>
      </c>
    </row>
    <row r="205" customFormat="false" ht="13.5" hidden="false" customHeight="false" outlineLevel="0" collapsed="false">
      <c r="A205" s="349" t="s">
        <v>305</v>
      </c>
      <c r="B205" s="327" t="n">
        <f aca="false">L19</f>
        <v>0.0282963883333333</v>
      </c>
      <c r="C205" s="328" t="n">
        <f aca="false">B121/10</f>
        <v>-0.004985735</v>
      </c>
      <c r="D205" s="328" t="n">
        <f aca="false">C121/10-$L19</f>
        <v>-0.00132534833333333</v>
      </c>
      <c r="E205" s="328" t="n">
        <f aca="false">D121/10-$L19</f>
        <v>0.000206251666666671</v>
      </c>
      <c r="F205" s="328" t="n">
        <f aca="false">E121/10-$L19</f>
        <v>0.00233876166666667</v>
      </c>
      <c r="G205" s="328" t="n">
        <f aca="false">F121/10-$L19</f>
        <v>0.00229080166666667</v>
      </c>
      <c r="H205" s="328" t="n">
        <f aca="false">G121/10-$L19</f>
        <v>-0.000465268333333335</v>
      </c>
      <c r="I205" s="328" t="n">
        <f aca="false">H121/10-$L19</f>
        <v>-0.00226837833333333</v>
      </c>
      <c r="J205" s="328" t="n">
        <f aca="false">I121/10-$L19</f>
        <v>0.00111742166666666</v>
      </c>
      <c r="K205" s="328" t="n">
        <f aca="false">J121/10-$L19</f>
        <v>-0.00012192833333333</v>
      </c>
      <c r="L205" s="328" t="n">
        <f aca="false">K121/10-$L19</f>
        <v>-0.00166994833333333</v>
      </c>
      <c r="M205" s="328" t="n">
        <f aca="false">L121/10-$L19</f>
        <v>0.000229851666666669</v>
      </c>
      <c r="N205" s="328" t="n">
        <f aca="false">M121/10-$L19</f>
        <v>0.000166221666666667</v>
      </c>
      <c r="O205" s="328" t="n">
        <f aca="false">N121/10-$L19</f>
        <v>0.00258399166666666</v>
      </c>
      <c r="P205" s="328" t="n">
        <f aca="false">O121/10-$L19</f>
        <v>0.000977681666666664</v>
      </c>
      <c r="Q205" s="328" t="n">
        <f aca="false">P121/10-$L19</f>
        <v>-0.000671268333333336</v>
      </c>
      <c r="R205" s="328" t="n">
        <f aca="false">Q121/10-$L19</f>
        <v>-0.00110687833333333</v>
      </c>
      <c r="S205" s="328" t="n">
        <f aca="false">R121/10-$L19</f>
        <v>0.000837201666666666</v>
      </c>
      <c r="T205" s="328" t="n">
        <f aca="false">S121/10-$L19</f>
        <v>-0.000701178333333333</v>
      </c>
      <c r="U205" s="328" t="n">
        <f aca="false">T121/10-$L19</f>
        <v>-0.00241798833333333</v>
      </c>
      <c r="V205" s="328" t="n">
        <f aca="false">U121/10</f>
        <v>0.0269546</v>
      </c>
      <c r="W205" s="348"/>
      <c r="Y205" s="337" t="n">
        <f aca="false">AVERAGE(D205:U205)</f>
        <v>5.78241158658936E-019</v>
      </c>
    </row>
    <row r="206" customFormat="false" ht="12.75" hidden="false" customHeight="false" outlineLevel="0" collapsed="false">
      <c r="A206" s="338" t="s">
        <v>306</v>
      </c>
      <c r="B206" s="339" t="n">
        <f aca="false">P6</f>
        <v>-0.228128390058679</v>
      </c>
      <c r="C206" s="340" t="n">
        <f aca="false">B128</f>
        <v>6.81175171433629</v>
      </c>
      <c r="D206" s="340" t="n">
        <f aca="false">C128-$P6</f>
        <v>0.454827871504925</v>
      </c>
      <c r="E206" s="340" t="n">
        <f aca="false">D128-$P6</f>
        <v>-1.03377445612485</v>
      </c>
      <c r="F206" s="340" t="n">
        <f aca="false">E128-$P6</f>
        <v>-0.254195972534997</v>
      </c>
      <c r="G206" s="340" t="n">
        <f aca="false">F128-$P6</f>
        <v>0.184727345015973</v>
      </c>
      <c r="H206" s="340" t="n">
        <f aca="false">G128-$P6</f>
        <v>-0.839657505495069</v>
      </c>
      <c r="I206" s="340" t="n">
        <f aca="false">H128-$P6</f>
        <v>-0.687828679321598</v>
      </c>
      <c r="J206" s="340" t="n">
        <f aca="false">I128-$P6</f>
        <v>0.402449844179124</v>
      </c>
      <c r="K206" s="340" t="n">
        <f aca="false">J128-$P6</f>
        <v>0.0532710288715332</v>
      </c>
      <c r="L206" s="340" t="n">
        <f aca="false">K128-$P6</f>
        <v>-0.297987103850951</v>
      </c>
      <c r="M206" s="340" t="n">
        <f aca="false">L128-$P6</f>
        <v>-0.833890411446267</v>
      </c>
      <c r="N206" s="340" t="n">
        <f aca="false">M128-$P6</f>
        <v>0.0568901358945884</v>
      </c>
      <c r="O206" s="340" t="n">
        <f aca="false">N128-$P6</f>
        <v>0.161437753571667</v>
      </c>
      <c r="P206" s="340" t="n">
        <f aca="false">O128-$P6</f>
        <v>0.670651520023359</v>
      </c>
      <c r="Q206" s="340" t="n">
        <f aca="false">P128-$P6</f>
        <v>0.503595803376547</v>
      </c>
      <c r="R206" s="340" t="n">
        <f aca="false">Q128-$P6</f>
        <v>0.599591822666482</v>
      </c>
      <c r="S206" s="340" t="n">
        <f aca="false">R128-$P6</f>
        <v>0.346142747370536</v>
      </c>
      <c r="T206" s="340" t="n">
        <f aca="false">S128-$P6</f>
        <v>0.0143220473249594</v>
      </c>
      <c r="U206" s="340" t="n">
        <f aca="false">T128-$P6</f>
        <v>0.49942620897404</v>
      </c>
      <c r="V206" s="340" t="n">
        <f aca="false">U128</f>
        <v>-3.89860942346947</v>
      </c>
      <c r="W206" s="351"/>
      <c r="Y206" s="337" t="n">
        <f aca="false">AVERAGE(D206:U206)</f>
        <v>0</v>
      </c>
    </row>
    <row r="207" customFormat="false" ht="12.75" hidden="false" customHeight="false" outlineLevel="0" collapsed="false">
      <c r="A207" s="326" t="s">
        <v>307</v>
      </c>
      <c r="B207" s="327" t="n">
        <f aca="false">P7</f>
        <v>-0.620177061474893</v>
      </c>
      <c r="C207" s="328" t="n">
        <f aca="false">B129</f>
        <v>-3.70652680245614</v>
      </c>
      <c r="D207" s="328" t="n">
        <f aca="false">C129-$P7</f>
        <v>-0.463154782437987</v>
      </c>
      <c r="E207" s="328" t="n">
        <f aca="false">D129-$P7</f>
        <v>-0.341467060571909</v>
      </c>
      <c r="F207" s="328" t="n">
        <f aca="false">E129-$P7</f>
        <v>-0.5132903332525</v>
      </c>
      <c r="G207" s="328" t="n">
        <f aca="false">F129-$P7</f>
        <v>-0.281410120434427</v>
      </c>
      <c r="H207" s="328" t="n">
        <f aca="false">G129-$P7</f>
        <v>-0.109821211475794</v>
      </c>
      <c r="I207" s="328" t="n">
        <f aca="false">H129-$P7</f>
        <v>-0.0419069829363989</v>
      </c>
      <c r="J207" s="328" t="n">
        <f aca="false">I129-$P7</f>
        <v>-0.102997498210508</v>
      </c>
      <c r="K207" s="328" t="n">
        <f aca="false">J129-$P7</f>
        <v>0.130444001360471</v>
      </c>
      <c r="L207" s="328" t="n">
        <f aca="false">K129-$P7</f>
        <v>-0.453709694137041</v>
      </c>
      <c r="M207" s="328" t="n">
        <f aca="false">L129-$P7</f>
        <v>-0.235972069115654</v>
      </c>
      <c r="N207" s="328" t="n">
        <f aca="false">M129-$P7</f>
        <v>-0.200647401879898</v>
      </c>
      <c r="O207" s="328" t="n">
        <f aca="false">N129-$P7</f>
        <v>-0.318022233703249</v>
      </c>
      <c r="P207" s="328" t="n">
        <f aca="false">O129-$P7</f>
        <v>-0.040332624336627</v>
      </c>
      <c r="Q207" s="328" t="n">
        <f aca="false">P129-$P7</f>
        <v>0.423128770090146</v>
      </c>
      <c r="R207" s="328" t="n">
        <f aca="false">Q129-$P7</f>
        <v>0.504571807711467</v>
      </c>
      <c r="S207" s="328" t="n">
        <f aca="false">R129-$P7</f>
        <v>0.50647574278778</v>
      </c>
      <c r="T207" s="328" t="n">
        <f aca="false">S129-$P7</f>
        <v>0.793250479358336</v>
      </c>
      <c r="U207" s="328" t="n">
        <f aca="false">T129-$P7</f>
        <v>0.744861211183795</v>
      </c>
      <c r="V207" s="328" t="n">
        <f aca="false">U129</f>
        <v>0.813674082538531</v>
      </c>
      <c r="W207" s="348"/>
      <c r="Y207" s="337" t="n">
        <f aca="false">AVERAGE(D207:U207)</f>
        <v>0</v>
      </c>
    </row>
    <row r="208" customFormat="false" ht="12.75" hidden="false" customHeight="false" outlineLevel="0" collapsed="false">
      <c r="A208" s="326" t="s">
        <v>308</v>
      </c>
      <c r="B208" s="327" t="n">
        <f aca="false">P8</f>
        <v>0.243159360968724</v>
      </c>
      <c r="C208" s="328" t="n">
        <f aca="false">B130</f>
        <v>1.02124859834363</v>
      </c>
      <c r="D208" s="328" t="n">
        <f aca="false">C130-$P8</f>
        <v>-0.396111196729989</v>
      </c>
      <c r="E208" s="328" t="n">
        <f aca="false">D130-$P8</f>
        <v>0.141643603746767</v>
      </c>
      <c r="F208" s="328" t="n">
        <f aca="false">E130-$P8</f>
        <v>0.51264826252051</v>
      </c>
      <c r="G208" s="328" t="n">
        <f aca="false">F130-$P8</f>
        <v>0.260894771746456</v>
      </c>
      <c r="H208" s="328" t="n">
        <f aca="false">G130-$P8</f>
        <v>0.277413498436379</v>
      </c>
      <c r="I208" s="328" t="n">
        <f aca="false">H130-$P8</f>
        <v>0.0860463994180312</v>
      </c>
      <c r="J208" s="328" t="n">
        <f aca="false">I130-$P8</f>
        <v>-0.248418557637058</v>
      </c>
      <c r="K208" s="328" t="n">
        <f aca="false">J130-$P8</f>
        <v>-0.206411440370731</v>
      </c>
      <c r="L208" s="328" t="n">
        <f aca="false">K130-$P8</f>
        <v>-0.00562913468741652</v>
      </c>
      <c r="M208" s="328" t="n">
        <f aca="false">L130-$P8</f>
        <v>0.427077120922097</v>
      </c>
      <c r="N208" s="328" t="n">
        <f aca="false">M130-$P8</f>
        <v>-0.197966086359959</v>
      </c>
      <c r="O208" s="328" t="n">
        <f aca="false">N130-$P8</f>
        <v>-0.0969276921967442</v>
      </c>
      <c r="P208" s="328" t="n">
        <f aca="false">O130-$P8</f>
        <v>-0.186757931171346</v>
      </c>
      <c r="Q208" s="328" t="n">
        <f aca="false">P130-$P8</f>
        <v>-0.134484015278185</v>
      </c>
      <c r="R208" s="328" t="n">
        <f aca="false">Q130-$P8</f>
        <v>-0.180304800553029</v>
      </c>
      <c r="S208" s="328" t="n">
        <f aca="false">R130-$P8</f>
        <v>0.081872181412093</v>
      </c>
      <c r="T208" s="328" t="n">
        <f aca="false">S130-$P8</f>
        <v>-0.0212343731446961</v>
      </c>
      <c r="U208" s="328" t="n">
        <f aca="false">T130-$P8</f>
        <v>-0.113350610073178</v>
      </c>
      <c r="V208" s="328" t="n">
        <f aca="false">U130</f>
        <v>-0.127487234178934</v>
      </c>
      <c r="W208" s="348"/>
      <c r="Y208" s="337" t="n">
        <f aca="false">AVERAGE(D208:U208)</f>
        <v>0</v>
      </c>
    </row>
    <row r="209" customFormat="false" ht="12.75" hidden="false" customHeight="false" outlineLevel="0" collapsed="false">
      <c r="A209" s="326" t="s">
        <v>309</v>
      </c>
      <c r="B209" s="327" t="n">
        <f aca="false">P9</f>
        <v>-0.0750397455891631</v>
      </c>
      <c r="C209" s="328" t="n">
        <f aca="false">B131</f>
        <v>3.14440419525957</v>
      </c>
      <c r="D209" s="328" t="n">
        <f aca="false">C131-$P9</f>
        <v>0.126381012228984</v>
      </c>
      <c r="E209" s="328" t="n">
        <f aca="false">D131-$P9</f>
        <v>-0.0631394276393656</v>
      </c>
      <c r="F209" s="328" t="n">
        <f aca="false">E131-$P9</f>
        <v>0.0271174361354628</v>
      </c>
      <c r="G209" s="328" t="n">
        <f aca="false">F131-$P9</f>
        <v>-0.0137846465372572</v>
      </c>
      <c r="H209" s="328" t="n">
        <f aca="false">G131-$P9</f>
        <v>-0.0254843743924759</v>
      </c>
      <c r="I209" s="328" t="n">
        <f aca="false">H131-$P9</f>
        <v>0.0284574577851562</v>
      </c>
      <c r="J209" s="328" t="n">
        <f aca="false">I131-$P9</f>
        <v>0.102754535203987</v>
      </c>
      <c r="K209" s="328" t="n">
        <f aca="false">J131-$P9</f>
        <v>0.131567189109254</v>
      </c>
      <c r="L209" s="328" t="n">
        <f aca="false">K131-$P9</f>
        <v>0.0404845133526594</v>
      </c>
      <c r="M209" s="328" t="n">
        <f aca="false">L131-$P9</f>
        <v>-0.0027703548781905</v>
      </c>
      <c r="N209" s="328" t="n">
        <f aca="false">M131-$P9</f>
        <v>-0.160658316874267</v>
      </c>
      <c r="O209" s="328" t="n">
        <f aca="false">N131-$P9</f>
        <v>-0.0638134074063397</v>
      </c>
      <c r="P209" s="328" t="n">
        <f aca="false">O131-$P9</f>
        <v>0.0532148280976918</v>
      </c>
      <c r="Q209" s="328" t="n">
        <f aca="false">P131-$P9</f>
        <v>0.141636558978137</v>
      </c>
      <c r="R209" s="328" t="n">
        <f aca="false">Q131-$P9</f>
        <v>-0.140186485566091</v>
      </c>
      <c r="S209" s="328" t="n">
        <f aca="false">R131-$P9</f>
        <v>-0.0589954979756689</v>
      </c>
      <c r="T209" s="328" t="n">
        <f aca="false">S131-$P9</f>
        <v>0.0261448145853916</v>
      </c>
      <c r="U209" s="328" t="n">
        <f aca="false">T131-$P9</f>
        <v>-0.148925834207069</v>
      </c>
      <c r="V209" s="328" t="n">
        <f aca="false">U131</f>
        <v>-0.700055046613062</v>
      </c>
      <c r="W209" s="348"/>
      <c r="Y209" s="337" t="n">
        <f aca="false">AVERAGE(D209:U209)</f>
        <v>0</v>
      </c>
    </row>
    <row r="210" customFormat="false" ht="12.75" hidden="false" customHeight="false" outlineLevel="0" collapsed="false">
      <c r="A210" s="326" t="s">
        <v>310</v>
      </c>
      <c r="B210" s="327" t="n">
        <f aca="false">P10</f>
        <v>0.0357576602130819</v>
      </c>
      <c r="C210" s="328" t="n">
        <f aca="false">B132</f>
        <v>0.477103510193942</v>
      </c>
      <c r="D210" s="328" t="n">
        <f aca="false">C132-$P10</f>
        <v>-0.0728845004761569</v>
      </c>
      <c r="E210" s="328" t="n">
        <f aca="false">D132-$P10</f>
        <v>-0.151403574167303</v>
      </c>
      <c r="F210" s="328" t="n">
        <f aca="false">E132-$P10</f>
        <v>-0.180985499959749</v>
      </c>
      <c r="G210" s="328" t="n">
        <f aca="false">F132-$P10</f>
        <v>0.0503649419774776</v>
      </c>
      <c r="H210" s="328" t="n">
        <f aca="false">G132-$P10</f>
        <v>0.166286532044511</v>
      </c>
      <c r="I210" s="328" t="n">
        <f aca="false">H132-$P10</f>
        <v>0.0488565244052481</v>
      </c>
      <c r="J210" s="328" t="n">
        <f aca="false">I132-$P10</f>
        <v>0.03491474392457</v>
      </c>
      <c r="K210" s="328" t="n">
        <f aca="false">J132-$P10</f>
        <v>-0.0615588444138914</v>
      </c>
      <c r="L210" s="328" t="n">
        <f aca="false">K132-$P10</f>
        <v>-0.0298494589127113</v>
      </c>
      <c r="M210" s="328" t="n">
        <f aca="false">L132-$P10</f>
        <v>0.0463611941018001</v>
      </c>
      <c r="N210" s="328" t="n">
        <f aca="false">M132-$P10</f>
        <v>-0.0360191878055393</v>
      </c>
      <c r="O210" s="328" t="n">
        <f aca="false">N132-$P10</f>
        <v>0.0325144885166773</v>
      </c>
      <c r="P210" s="328" t="n">
        <f aca="false">O132-$P10</f>
        <v>0.0127636487321618</v>
      </c>
      <c r="Q210" s="328" t="n">
        <f aca="false">P132-$P10</f>
        <v>-0.038113826430599</v>
      </c>
      <c r="R210" s="328" t="n">
        <f aca="false">Q132-$P10</f>
        <v>0.0655403065827311</v>
      </c>
      <c r="S210" s="328" t="n">
        <f aca="false">R132-$P10</f>
        <v>0.0377993830046474</v>
      </c>
      <c r="T210" s="328" t="n">
        <f aca="false">S132-$P10</f>
        <v>0.0461323783156695</v>
      </c>
      <c r="U210" s="328" t="n">
        <f aca="false">T132-$P10</f>
        <v>0.0292807505604561</v>
      </c>
      <c r="V210" s="328" t="n">
        <f aca="false">U132</f>
        <v>0.0431530618087288</v>
      </c>
      <c r="W210" s="348"/>
      <c r="Y210" s="337" t="n">
        <f aca="false">AVERAGE(D210:U210)</f>
        <v>0</v>
      </c>
    </row>
    <row r="211" customFormat="false" ht="12.75" hidden="false" customHeight="false" outlineLevel="0" collapsed="false">
      <c r="A211" s="326" t="s">
        <v>311</v>
      </c>
      <c r="B211" s="327" t="n">
        <f aca="false">P11</f>
        <v>-0.0368498813988696</v>
      </c>
      <c r="C211" s="328" t="n">
        <f aca="false">B133</f>
        <v>1.48827052143221</v>
      </c>
      <c r="D211" s="328" t="n">
        <f aca="false">C133-$P11</f>
        <v>-0.110017923613998</v>
      </c>
      <c r="E211" s="328" t="n">
        <f aca="false">D133-$P11</f>
        <v>0.0649577991469446</v>
      </c>
      <c r="F211" s="328" t="n">
        <f aca="false">E133-$P11</f>
        <v>0.135652274765366</v>
      </c>
      <c r="G211" s="328" t="n">
        <f aca="false">F133-$P11</f>
        <v>0.147832434137988</v>
      </c>
      <c r="H211" s="328" t="n">
        <f aca="false">G133-$P11</f>
        <v>0.0450144155961598</v>
      </c>
      <c r="I211" s="328" t="n">
        <f aca="false">H133-$P11</f>
        <v>0.107774022213176</v>
      </c>
      <c r="J211" s="328" t="n">
        <f aca="false">I133-$P11</f>
        <v>0.0773261991247595</v>
      </c>
      <c r="K211" s="328" t="n">
        <f aca="false">J133-$P11</f>
        <v>0.00247413492930193</v>
      </c>
      <c r="L211" s="328" t="n">
        <f aca="false">K133-$P11</f>
        <v>-0.0518622624878345</v>
      </c>
      <c r="M211" s="328" t="n">
        <f aca="false">L133-$P11</f>
        <v>-0.0208298978051845</v>
      </c>
      <c r="N211" s="328" t="n">
        <f aca="false">M133-$P11</f>
        <v>0.0474527262590002</v>
      </c>
      <c r="O211" s="328" t="n">
        <f aca="false">N133-$P11</f>
        <v>-0.0173168136339823</v>
      </c>
      <c r="P211" s="328" t="n">
        <f aca="false">O133-$P11</f>
        <v>0.0303920293527731</v>
      </c>
      <c r="Q211" s="328" t="n">
        <f aca="false">P133-$P11</f>
        <v>-0.0515846799927653</v>
      </c>
      <c r="R211" s="328" t="n">
        <f aca="false">Q133-$P11</f>
        <v>-0.160045552997411</v>
      </c>
      <c r="S211" s="328" t="n">
        <f aca="false">R133-$P11</f>
        <v>-0.121190264865342</v>
      </c>
      <c r="T211" s="328" t="n">
        <f aca="false">S133-$P11</f>
        <v>-0.0507821787031006</v>
      </c>
      <c r="U211" s="328" t="n">
        <f aca="false">T133-$P11</f>
        <v>-0.0752464614258507</v>
      </c>
      <c r="V211" s="328" t="n">
        <f aca="false">U133</f>
        <v>-0.0320603228344398</v>
      </c>
      <c r="W211" s="348"/>
      <c r="Y211" s="337" t="n">
        <f aca="false">AVERAGE(D211:U211)</f>
        <v>0</v>
      </c>
    </row>
    <row r="212" customFormat="false" ht="12.75" hidden="false" customHeight="false" outlineLevel="0" collapsed="false">
      <c r="A212" s="326" t="s">
        <v>312</v>
      </c>
      <c r="B212" s="327" t="n">
        <f aca="false">P12</f>
        <v>0.0117588914800778</v>
      </c>
      <c r="C212" s="328" t="n">
        <f aca="false">B134</f>
        <v>0.153857037049129</v>
      </c>
      <c r="D212" s="328" t="n">
        <f aca="false">C134-$P12</f>
        <v>0.00633546089183344</v>
      </c>
      <c r="E212" s="328" t="n">
        <f aca="false">D134-$P12</f>
        <v>-0.010118916443308</v>
      </c>
      <c r="F212" s="328" t="n">
        <f aca="false">E134-$P12</f>
        <v>-0.0118717660365875</v>
      </c>
      <c r="G212" s="328" t="n">
        <f aca="false">F134-$P12</f>
        <v>-0.0397108241897546</v>
      </c>
      <c r="H212" s="328" t="n">
        <f aca="false">G134-$P12</f>
        <v>-0.0207238909184592</v>
      </c>
      <c r="I212" s="328" t="n">
        <f aca="false">H134-$P12</f>
        <v>0.01696041165067</v>
      </c>
      <c r="J212" s="328" t="n">
        <f aca="false">I134-$P12</f>
        <v>0.0220323063127612</v>
      </c>
      <c r="K212" s="328" t="n">
        <f aca="false">J134-$P12</f>
        <v>0.0256572534192573</v>
      </c>
      <c r="L212" s="328" t="n">
        <f aca="false">K134-$P12</f>
        <v>-0.0188207119454261</v>
      </c>
      <c r="M212" s="328" t="n">
        <f aca="false">L134-$P12</f>
        <v>-0.0102452048790515</v>
      </c>
      <c r="N212" s="328" t="n">
        <f aca="false">M134-$P12</f>
        <v>0.0135135225847245</v>
      </c>
      <c r="O212" s="328" t="n">
        <f aca="false">N134-$P12</f>
        <v>0.0137293277379118</v>
      </c>
      <c r="P212" s="328" t="n">
        <f aca="false">O134-$P12</f>
        <v>0.0187052900752786</v>
      </c>
      <c r="Q212" s="328" t="n">
        <f aca="false">P134-$P12</f>
        <v>-0.00973453574427508</v>
      </c>
      <c r="R212" s="328" t="n">
        <f aca="false">Q134-$P12</f>
        <v>0.00424365038840378</v>
      </c>
      <c r="S212" s="328" t="n">
        <f aca="false">R134-$P12</f>
        <v>-0.0202893702108167</v>
      </c>
      <c r="T212" s="328" t="n">
        <f aca="false">S134-$P12</f>
        <v>0.0166061280882063</v>
      </c>
      <c r="U212" s="328" t="n">
        <f aca="false">T134-$P12</f>
        <v>0.00373186921863177</v>
      </c>
      <c r="V212" s="328" t="n">
        <f aca="false">U134</f>
        <v>-0.0442012399628987</v>
      </c>
      <c r="W212" s="348"/>
      <c r="Y212" s="337" t="n">
        <f aca="false">AVERAGE(D212:U212)</f>
        <v>0</v>
      </c>
    </row>
    <row r="213" customFormat="false" ht="12.75" hidden="false" customHeight="false" outlineLevel="0" collapsed="false">
      <c r="A213" s="326" t="s">
        <v>313</v>
      </c>
      <c r="B213" s="327" t="n">
        <f aca="false">P13</f>
        <v>-0.0574618002796005</v>
      </c>
      <c r="C213" s="328" t="n">
        <f aca="false">B135</f>
        <v>-0.174813832529052</v>
      </c>
      <c r="D213" s="328" t="n">
        <f aca="false">C135-$P13</f>
        <v>0.0285276784040554</v>
      </c>
      <c r="E213" s="328" t="n">
        <f aca="false">D135-$P13</f>
        <v>-0.0206383233213334</v>
      </c>
      <c r="F213" s="328" t="n">
        <f aca="false">E135-$P13</f>
        <v>-0.009534985509776</v>
      </c>
      <c r="G213" s="328" t="n">
        <f aca="false">F135-$P13</f>
        <v>-0.0236704089772173</v>
      </c>
      <c r="H213" s="328" t="n">
        <f aca="false">G135-$P13</f>
        <v>-0.0113599024549326</v>
      </c>
      <c r="I213" s="328" t="n">
        <f aca="false">H135-$P13</f>
        <v>-0.00054693286664486</v>
      </c>
      <c r="J213" s="328" t="n">
        <f aca="false">I135-$P13</f>
        <v>0.00743715890158062</v>
      </c>
      <c r="K213" s="328" t="n">
        <f aca="false">J135-$P13</f>
        <v>0.0186792825894212</v>
      </c>
      <c r="L213" s="328" t="n">
        <f aca="false">K135-$P13</f>
        <v>0.00107794149798587</v>
      </c>
      <c r="M213" s="328" t="n">
        <f aca="false">L135-$P13</f>
        <v>0.0214760607959891</v>
      </c>
      <c r="N213" s="328" t="n">
        <f aca="false">M135-$P13</f>
        <v>0.00362911743527363</v>
      </c>
      <c r="O213" s="328" t="n">
        <f aca="false">N135-$P13</f>
        <v>0.00203821321123492</v>
      </c>
      <c r="P213" s="328" t="n">
        <f aca="false">O135-$P13</f>
        <v>0.0122869429440195</v>
      </c>
      <c r="Q213" s="328" t="n">
        <f aca="false">P135-$P13</f>
        <v>-5.11112975044165E-005</v>
      </c>
      <c r="R213" s="328" t="n">
        <f aca="false">Q135-$P13</f>
        <v>-0.00962551593450646</v>
      </c>
      <c r="S213" s="328" t="n">
        <f aca="false">R135-$P13</f>
        <v>-0.0187261313228459</v>
      </c>
      <c r="T213" s="328" t="n">
        <f aca="false">S135-$P13</f>
        <v>-0.0133996831867525</v>
      </c>
      <c r="U213" s="328" t="n">
        <f aca="false">T135-$P13</f>
        <v>0.012400599091953</v>
      </c>
      <c r="V213" s="328" t="n">
        <f aca="false">U135</f>
        <v>-0.0376888779627949</v>
      </c>
      <c r="W213" s="348"/>
      <c r="Y213" s="337" t="n">
        <f aca="false">AVERAGE(D213:U213)</f>
        <v>-5.97515863947567E-018</v>
      </c>
    </row>
    <row r="214" customFormat="false" ht="12.75" hidden="false" customHeight="false" outlineLevel="0" collapsed="false">
      <c r="A214" s="326" t="s">
        <v>314</v>
      </c>
      <c r="B214" s="327" t="n">
        <f aca="false">P14</f>
        <v>0</v>
      </c>
      <c r="C214" s="328" t="n">
        <f aca="false">B136</f>
        <v>0</v>
      </c>
      <c r="D214" s="328" t="n">
        <f aca="false">C136-$P14</f>
        <v>0</v>
      </c>
      <c r="E214" s="328" t="n">
        <f aca="false">D136-$P14</f>
        <v>0</v>
      </c>
      <c r="F214" s="328" t="n">
        <f aca="false">E136-$P14</f>
        <v>0</v>
      </c>
      <c r="G214" s="328" t="n">
        <f aca="false">F136-$P14</f>
        <v>0</v>
      </c>
      <c r="H214" s="328" t="n">
        <f aca="false">G136-$P14</f>
        <v>0</v>
      </c>
      <c r="I214" s="328" t="n">
        <f aca="false">H136-$P14</f>
        <v>0</v>
      </c>
      <c r="J214" s="328" t="n">
        <f aca="false">I136-$P14</f>
        <v>0</v>
      </c>
      <c r="K214" s="328" t="n">
        <f aca="false">J136-$P14</f>
        <v>0</v>
      </c>
      <c r="L214" s="328" t="n">
        <f aca="false">K136-$P14</f>
        <v>0</v>
      </c>
      <c r="M214" s="328" t="n">
        <f aca="false">L136-$P14</f>
        <v>0</v>
      </c>
      <c r="N214" s="328" t="n">
        <f aca="false">M136-$P14</f>
        <v>0</v>
      </c>
      <c r="O214" s="328" t="n">
        <f aca="false">N136-$P14</f>
        <v>0</v>
      </c>
      <c r="P214" s="328" t="n">
        <f aca="false">O136-$P14</f>
        <v>0</v>
      </c>
      <c r="Q214" s="328" t="n">
        <f aca="false">P136-$P14</f>
        <v>0</v>
      </c>
      <c r="R214" s="328" t="n">
        <f aca="false">Q136-$P14</f>
        <v>0</v>
      </c>
      <c r="S214" s="328" t="n">
        <f aca="false">R136-$P14</f>
        <v>0</v>
      </c>
      <c r="T214" s="328" t="n">
        <f aca="false">S136-$P14</f>
        <v>0</v>
      </c>
      <c r="U214" s="328" t="n">
        <f aca="false">T136-$P14</f>
        <v>0</v>
      </c>
      <c r="V214" s="328" t="n">
        <f aca="false">U136</f>
        <v>0</v>
      </c>
      <c r="W214" s="348"/>
      <c r="Y214" s="337" t="n">
        <f aca="false">AVERAGE(D214:U214)</f>
        <v>0</v>
      </c>
    </row>
    <row r="215" customFormat="false" ht="12.75" hidden="false" customHeight="false" outlineLevel="0" collapsed="false">
      <c r="A215" s="326" t="s">
        <v>315</v>
      </c>
      <c r="B215" s="327" t="n">
        <f aca="false">P15</f>
        <v>-0.0509336255191033</v>
      </c>
      <c r="C215" s="328" t="n">
        <f aca="false">B137</f>
        <v>0.116395825959993</v>
      </c>
      <c r="D215" s="328" t="n">
        <f aca="false">C137-$P15</f>
        <v>-0.00915341163957886</v>
      </c>
      <c r="E215" s="328" t="n">
        <f aca="false">D137-$P15</f>
        <v>0.00659198277883496</v>
      </c>
      <c r="F215" s="328" t="n">
        <f aca="false">E137-$P15</f>
        <v>0.0122202846658631</v>
      </c>
      <c r="G215" s="328" t="n">
        <f aca="false">F137-$P15</f>
        <v>0.0181427189921874</v>
      </c>
      <c r="H215" s="328" t="n">
        <f aca="false">G137-$P15</f>
        <v>0.00960515492957122</v>
      </c>
      <c r="I215" s="328" t="n">
        <f aca="false">H137-$P15</f>
        <v>0.00214912346814655</v>
      </c>
      <c r="J215" s="328" t="n">
        <f aca="false">I137-$P15</f>
        <v>0.00526459231727244</v>
      </c>
      <c r="K215" s="328" t="n">
        <f aca="false">J137-$P15</f>
        <v>-0.00212197076896694</v>
      </c>
      <c r="L215" s="328" t="n">
        <f aca="false">K137-$P15</f>
        <v>-0.000527657695976701</v>
      </c>
      <c r="M215" s="328" t="n">
        <f aca="false">L137-$P15</f>
        <v>-0.00664964501019512</v>
      </c>
      <c r="N215" s="328" t="n">
        <f aca="false">M137-$P15</f>
        <v>0.00243351832828734</v>
      </c>
      <c r="O215" s="328" t="n">
        <f aca="false">N137-$P15</f>
        <v>-0.000997580429445026</v>
      </c>
      <c r="P215" s="328" t="n">
        <f aca="false">O137-$P15</f>
        <v>0.00488228813174074</v>
      </c>
      <c r="Q215" s="328" t="n">
        <f aca="false">P137-$P15</f>
        <v>-0.00536359491483979</v>
      </c>
      <c r="R215" s="328" t="n">
        <f aca="false">Q137-$P15</f>
        <v>-0.00916842343818271</v>
      </c>
      <c r="S215" s="328" t="n">
        <f aca="false">R137-$P15</f>
        <v>-0.00849719865124075</v>
      </c>
      <c r="T215" s="328" t="n">
        <f aca="false">S137-$P15</f>
        <v>-0.00543904641174944</v>
      </c>
      <c r="U215" s="328" t="n">
        <f aca="false">T137-$P15</f>
        <v>-0.0133711346517284</v>
      </c>
      <c r="V215" s="328" t="n">
        <f aca="false">U137</f>
        <v>-0.0425317112879486</v>
      </c>
      <c r="W215" s="348"/>
      <c r="Y215" s="337" t="n">
        <f aca="false">AVERAGE(D215:U215)</f>
        <v>-5.01142337504411E-018</v>
      </c>
    </row>
    <row r="216" customFormat="false" ht="12.75" hidden="false" customHeight="false" outlineLevel="0" collapsed="false">
      <c r="A216" s="326" t="s">
        <v>316</v>
      </c>
      <c r="B216" s="327" t="n">
        <f aca="false">P16</f>
        <v>-0.00475162504279131</v>
      </c>
      <c r="C216" s="328" t="n">
        <f aca="false">B138/10</f>
        <v>-0.00850481964246823</v>
      </c>
      <c r="D216" s="328" t="n">
        <f aca="false">C138/10-$P16</f>
        <v>-0.0021437717181228</v>
      </c>
      <c r="E216" s="328" t="n">
        <f aca="false">D138/10-$P16</f>
        <v>-0.00492014238277497</v>
      </c>
      <c r="F216" s="328" t="n">
        <f aca="false">E138/10-$P16</f>
        <v>-0.00323790682882301</v>
      </c>
      <c r="G216" s="328" t="n">
        <f aca="false">F138/10-$P16</f>
        <v>0.00428484031487964</v>
      </c>
      <c r="H216" s="328" t="n">
        <f aca="false">G138/10-$P16</f>
        <v>0.00377452755054549</v>
      </c>
      <c r="I216" s="328" t="n">
        <f aca="false">H138/10-$P16</f>
        <v>-0.00104107432224279</v>
      </c>
      <c r="J216" s="328" t="n">
        <f aca="false">I138/10-$P16</f>
        <v>-0.00102380523644376</v>
      </c>
      <c r="K216" s="328" t="n">
        <f aca="false">J138/10-$P16</f>
        <v>-0.00230354266042518</v>
      </c>
      <c r="L216" s="328" t="n">
        <f aca="false">K138/10-$P16</f>
        <v>-0.00544991331565313</v>
      </c>
      <c r="M216" s="328" t="n">
        <f aca="false">L138/10-$P16</f>
        <v>-0.00150418607382839</v>
      </c>
      <c r="N216" s="328" t="n">
        <f aca="false">M138/10-$P16</f>
        <v>-0.00141891806655258</v>
      </c>
      <c r="O216" s="328" t="n">
        <f aca="false">N138/10-$P16</f>
        <v>0.00192638793132248</v>
      </c>
      <c r="P216" s="328" t="n">
        <f aca="false">O138/10-$P16</f>
        <v>0.00441773840965956</v>
      </c>
      <c r="Q216" s="328" t="n">
        <f aca="false">P138/10-$P16</f>
        <v>-0.00289869414815036</v>
      </c>
      <c r="R216" s="328" t="n">
        <f aca="false">Q138/10-$P16</f>
        <v>0.00282352659623616</v>
      </c>
      <c r="S216" s="328" t="n">
        <f aca="false">R138/10-$P16</f>
        <v>0.00254909615932855</v>
      </c>
      <c r="T216" s="328" t="n">
        <f aca="false">S138/10-$P16</f>
        <v>0.00305838936111815</v>
      </c>
      <c r="U216" s="328" t="n">
        <f aca="false">T138/10-$P16</f>
        <v>0.00310744842992694</v>
      </c>
      <c r="V216" s="328" t="n">
        <f aca="false">U138/10</f>
        <v>-0.00112735857755311</v>
      </c>
      <c r="W216" s="348"/>
      <c r="Y216" s="337" t="n">
        <f aca="false">AVERAGE(D216:U216)</f>
        <v>0</v>
      </c>
    </row>
    <row r="217" customFormat="false" ht="12.75" hidden="false" customHeight="false" outlineLevel="0" collapsed="false">
      <c r="A217" s="326" t="s">
        <v>317</v>
      </c>
      <c r="B217" s="327" t="n">
        <f aca="false">P17</f>
        <v>-0.00755359220831447</v>
      </c>
      <c r="C217" s="328" t="n">
        <f aca="false">B139/10</f>
        <v>-0.019264823902827</v>
      </c>
      <c r="D217" s="328" t="n">
        <f aca="false">C139/10-$P17</f>
        <v>-0.000848628067046481</v>
      </c>
      <c r="E217" s="328" t="n">
        <f aca="false">D139/10-$P17</f>
        <v>-0.00155996182237474</v>
      </c>
      <c r="F217" s="328" t="n">
        <f aca="false">E139/10-$P17</f>
        <v>-0.00346689898477403</v>
      </c>
      <c r="G217" s="328" t="n">
        <f aca="false">F139/10-$P17</f>
        <v>-0.00306511003483895</v>
      </c>
      <c r="H217" s="328" t="n">
        <f aca="false">G139/10-$P17</f>
        <v>-0.00287204720045839</v>
      </c>
      <c r="I217" s="328" t="n">
        <f aca="false">H139/10-$P17</f>
        <v>-0.00050754556115347</v>
      </c>
      <c r="J217" s="328" t="n">
        <f aca="false">I139/10-$P17</f>
        <v>-0.000114692281742339</v>
      </c>
      <c r="K217" s="328" t="n">
        <f aca="false">J139/10-$P17</f>
        <v>0.0019123094601274</v>
      </c>
      <c r="L217" s="328" t="n">
        <f aca="false">K139/10-$P17</f>
        <v>-0.000199038450612639</v>
      </c>
      <c r="M217" s="328" t="n">
        <f aca="false">L139/10-$P17</f>
        <v>-0.00179693143440834</v>
      </c>
      <c r="N217" s="328" t="n">
        <f aca="false">M139/10-$P17</f>
        <v>-0.000739228345388274</v>
      </c>
      <c r="O217" s="328" t="n">
        <f aca="false">N139/10-$P17</f>
        <v>-0.000783304393903012</v>
      </c>
      <c r="P217" s="328" t="n">
        <f aca="false">O139/10-$P17</f>
        <v>0.000348843193225351</v>
      </c>
      <c r="Q217" s="328" t="n">
        <f aca="false">P139/10-$P17</f>
        <v>0.00275045166894955</v>
      </c>
      <c r="R217" s="328" t="n">
        <f aca="false">Q139/10-$P17</f>
        <v>0.00326247583860422</v>
      </c>
      <c r="S217" s="328" t="n">
        <f aca="false">R139/10-$P17</f>
        <v>0.00296326212444075</v>
      </c>
      <c r="T217" s="328" t="n">
        <f aca="false">S139/10-$P17</f>
        <v>0.00223301990180248</v>
      </c>
      <c r="U217" s="328" t="n">
        <f aca="false">T139/10-$P17</f>
        <v>0.00248302438955091</v>
      </c>
      <c r="V217" s="328" t="n">
        <f aca="false">U139/10</f>
        <v>-0.00868305288472119</v>
      </c>
      <c r="W217" s="348"/>
      <c r="Y217" s="337" t="n">
        <f aca="false">AVERAGE(D217:U217)</f>
        <v>0</v>
      </c>
    </row>
    <row r="218" customFormat="false" ht="12.75" hidden="false" customHeight="false" outlineLevel="0" collapsed="false">
      <c r="A218" s="326" t="s">
        <v>318</v>
      </c>
      <c r="B218" s="327" t="n">
        <f aca="false">P18</f>
        <v>-0.00802077411325051</v>
      </c>
      <c r="C218" s="328" t="n">
        <f aca="false">B140/10</f>
        <v>0.00507329774708666</v>
      </c>
      <c r="D218" s="328" t="n">
        <f aca="false">C140/10-$P18</f>
        <v>0.00219728354621855</v>
      </c>
      <c r="E218" s="328" t="n">
        <f aca="false">D140/10-$P18</f>
        <v>0.00207462055053583</v>
      </c>
      <c r="F218" s="328" t="n">
        <f aca="false">E140/10-$P18</f>
        <v>0.00301706647368427</v>
      </c>
      <c r="G218" s="328" t="n">
        <f aca="false">F140/10-$P18</f>
        <v>-0.00166014466886535</v>
      </c>
      <c r="H218" s="328" t="n">
        <f aca="false">G140/10-$P18</f>
        <v>-0.00166864314230932</v>
      </c>
      <c r="I218" s="328" t="n">
        <f aca="false">H140/10-$P18</f>
        <v>-0.000270635156896459</v>
      </c>
      <c r="J218" s="328" t="n">
        <f aca="false">I140/10-$P18</f>
        <v>-8.64311706044972E-005</v>
      </c>
      <c r="K218" s="328" t="n">
        <f aca="false">J140/10-$P18</f>
        <v>-0.000422636626632885</v>
      </c>
      <c r="L218" s="328" t="n">
        <f aca="false">K140/10-$P18</f>
        <v>-0.000751535527622622</v>
      </c>
      <c r="M218" s="328" t="n">
        <f aca="false">L140/10-$P18</f>
        <v>0.00204260198738078</v>
      </c>
      <c r="N218" s="328" t="n">
        <f aca="false">M140/10-$P18</f>
        <v>0.00057390308496036</v>
      </c>
      <c r="O218" s="328" t="n">
        <f aca="false">N140/10-$P18</f>
        <v>0.000875391955887991</v>
      </c>
      <c r="P218" s="328" t="n">
        <f aca="false">O140/10-$P18</f>
        <v>-0.000124397853399622</v>
      </c>
      <c r="Q218" s="328" t="n">
        <f aca="false">P140/10-$P18</f>
        <v>-0.00331292177576514</v>
      </c>
      <c r="R218" s="328" t="n">
        <f aca="false">Q140/10-$P18</f>
        <v>-0.000199226804365824</v>
      </c>
      <c r="S218" s="328" t="n">
        <f aca="false">R140/10-$P18</f>
        <v>-0.00126062534650329</v>
      </c>
      <c r="T218" s="328" t="n">
        <f aca="false">S140/10-$P18</f>
        <v>-0.00026305677091408</v>
      </c>
      <c r="U218" s="328" t="n">
        <f aca="false">T140/10-$P18</f>
        <v>-0.000760612754788673</v>
      </c>
      <c r="V218" s="328" t="n">
        <f aca="false">U140/10</f>
        <v>0.00364139362009193</v>
      </c>
      <c r="W218" s="348"/>
      <c r="Y218" s="337" t="n">
        <f aca="false">AVERAGE(D218:U218)</f>
        <v>7.70988211545248E-019</v>
      </c>
    </row>
    <row r="219" customFormat="false" ht="13.5" hidden="false" customHeight="false" outlineLevel="0" collapsed="false">
      <c r="A219" s="342" t="s">
        <v>319</v>
      </c>
      <c r="B219" s="343" t="n">
        <f aca="false">P19</f>
        <v>-0.00209167636666667</v>
      </c>
      <c r="C219" s="344" t="n">
        <f aca="false">B141/10</f>
        <v>0.009012645</v>
      </c>
      <c r="D219" s="344" t="n">
        <f aca="false">C141/10-$P19</f>
        <v>-0.00183074063333333</v>
      </c>
      <c r="E219" s="344" t="n">
        <f aca="false">D141/10-$P19</f>
        <v>0.000632058366666667</v>
      </c>
      <c r="F219" s="344" t="n">
        <f aca="false">E141/10-$P19</f>
        <v>-0.00313999663333333</v>
      </c>
      <c r="G219" s="344" t="n">
        <f aca="false">F141/10-$P19</f>
        <v>-0.000814722633333333</v>
      </c>
      <c r="H219" s="344" t="n">
        <f aca="false">G141/10-$P19</f>
        <v>0.000648893366666667</v>
      </c>
      <c r="I219" s="344" t="n">
        <f aca="false">H141/10-$P19</f>
        <v>0.000966260366666667</v>
      </c>
      <c r="J219" s="344" t="n">
        <f aca="false">I141/10-$P19</f>
        <v>0.000206732366666667</v>
      </c>
      <c r="K219" s="344" t="n">
        <f aca="false">J141/10-$P19</f>
        <v>-0.000179976633333333</v>
      </c>
      <c r="L219" s="344" t="n">
        <f aca="false">K141/10-$P19</f>
        <v>-0.000770135633333333</v>
      </c>
      <c r="M219" s="344" t="n">
        <f aca="false">L141/10-$P19</f>
        <v>-0.00208148063333333</v>
      </c>
      <c r="N219" s="344" t="n">
        <f aca="false">M141/10-$P19</f>
        <v>-0.00196042163333333</v>
      </c>
      <c r="O219" s="344" t="n">
        <f aca="false">N141/10-$P19</f>
        <v>0.000427118366666667</v>
      </c>
      <c r="P219" s="344" t="n">
        <f aca="false">O141/10-$P19</f>
        <v>-0.000529436633333333</v>
      </c>
      <c r="Q219" s="344" t="n">
        <f aca="false">P141/10-$P19</f>
        <v>0.00248112116666667</v>
      </c>
      <c r="R219" s="344" t="n">
        <f aca="false">Q141/10-$P19</f>
        <v>0.00119066736666667</v>
      </c>
      <c r="S219" s="344" t="n">
        <f aca="false">R141/10-$P19</f>
        <v>0.00317114636666667</v>
      </c>
      <c r="T219" s="344" t="n">
        <f aca="false">S141/10-$P19</f>
        <v>0.00239992296666667</v>
      </c>
      <c r="U219" s="344" t="n">
        <f aca="false">T141/10-$P19</f>
        <v>-0.000817009633333333</v>
      </c>
      <c r="V219" s="344" t="n">
        <f aca="false">U141/10</f>
        <v>-0.003197802</v>
      </c>
      <c r="W219" s="352"/>
      <c r="Y219" s="337" t="n">
        <f aca="false">AVERAGE(D219:U219)</f>
        <v>1.68653671275523E-019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0.030710334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209</v>
      </c>
      <c r="B223" s="357"/>
      <c r="C223" s="358" t="s">
        <v>19</v>
      </c>
      <c r="D223" s="358"/>
      <c r="E223" s="357" t="s">
        <v>21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4" t="s">
        <v>323</v>
      </c>
      <c r="B224" s="306" t="s">
        <v>324</v>
      </c>
      <c r="C224" s="305" t="s">
        <v>323</v>
      </c>
      <c r="D224" s="305" t="s">
        <v>324</v>
      </c>
      <c r="E224" s="304" t="s">
        <v>323</v>
      </c>
      <c r="F224" s="306" t="s">
        <v>324</v>
      </c>
      <c r="G224" s="305" t="s">
        <v>323</v>
      </c>
      <c r="H224" s="305" t="s">
        <v>324</v>
      </c>
      <c r="I224" s="304" t="s">
        <v>323</v>
      </c>
      <c r="J224" s="306" t="s">
        <v>324</v>
      </c>
      <c r="K224" s="305" t="s">
        <v>323</v>
      </c>
      <c r="L224" s="306" t="s">
        <v>324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25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5" t="s">
        <v>326</v>
      </c>
      <c r="B228" s="255" t="s">
        <v>327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28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4" t="s">
        <v>329</v>
      </c>
      <c r="B231" s="260" t="n">
        <v>15</v>
      </c>
      <c r="C231" s="260" t="n">
        <v>14.25</v>
      </c>
      <c r="D231" s="260" t="n">
        <v>13.5</v>
      </c>
      <c r="E231" s="260" t="n">
        <v>12.75</v>
      </c>
      <c r="F231" s="260" t="n">
        <v>12</v>
      </c>
      <c r="G231" s="260" t="n">
        <v>11.25</v>
      </c>
      <c r="H231" s="260" t="n">
        <v>10.5</v>
      </c>
      <c r="I231" s="260" t="n">
        <v>9.75</v>
      </c>
      <c r="J231" s="260" t="n">
        <v>9</v>
      </c>
      <c r="K231" s="260" t="n">
        <v>8.25</v>
      </c>
      <c r="L231" s="260" t="n">
        <v>7.5</v>
      </c>
      <c r="M231" s="260" t="n">
        <v>6.75</v>
      </c>
      <c r="N231" s="260" t="n">
        <v>6</v>
      </c>
      <c r="O231" s="260" t="n">
        <v>5.25</v>
      </c>
      <c r="P231" s="260" t="n">
        <v>4.5</v>
      </c>
      <c r="Q231" s="260" t="n">
        <v>3.75</v>
      </c>
      <c r="R231" s="260" t="n">
        <v>3</v>
      </c>
      <c r="S231" s="260" t="n">
        <v>2.25</v>
      </c>
      <c r="T231" s="260" t="n">
        <v>1.5</v>
      </c>
      <c r="U231" s="300" t="n">
        <v>0.75</v>
      </c>
    </row>
    <row r="232" customFormat="false" ht="11.25" hidden="false" customHeight="false" outlineLevel="0" collapsed="false">
      <c r="A232" s="314" t="s">
        <v>330</v>
      </c>
      <c r="B232" s="365" t="n">
        <f aca="false">'Summary Data'!B$3</f>
        <v>2.556855</v>
      </c>
      <c r="C232" s="365" t="n">
        <f aca="false">'Summary Data'!C$3</f>
        <v>0.138665</v>
      </c>
      <c r="D232" s="365" t="n">
        <f aca="false">'Summary Data'!D$3</f>
        <v>0.189602</v>
      </c>
      <c r="E232" s="365" t="n">
        <f aca="false">'Summary Data'!E$3</f>
        <v>0.275589</v>
      </c>
      <c r="F232" s="365" t="n">
        <f aca="false">'Summary Data'!F$3</f>
        <v>0.19154</v>
      </c>
      <c r="G232" s="365" t="n">
        <f aca="false">'Summary Data'!G$3</f>
        <v>0.317621</v>
      </c>
      <c r="H232" s="365" t="n">
        <f aca="false">'Summary Data'!H$3</f>
        <v>-0.007314</v>
      </c>
      <c r="I232" s="365" t="n">
        <f aca="false">'Summary Data'!I$3</f>
        <v>-0.20166</v>
      </c>
      <c r="J232" s="365" t="n">
        <f aca="false">'Summary Data'!J$3</f>
        <v>-0.195286</v>
      </c>
      <c r="K232" s="365" t="n">
        <f aca="false">'Summary Data'!K$3</f>
        <v>-0.466532</v>
      </c>
      <c r="L232" s="365" t="n">
        <f aca="false">'Summary Data'!L$3</f>
        <v>-0.431589</v>
      </c>
      <c r="M232" s="365" t="n">
        <f aca="false">'Summary Data'!M$3</f>
        <v>-0.223036</v>
      </c>
      <c r="N232" s="365" t="n">
        <f aca="false">'Summary Data'!N$3</f>
        <v>-0.215736</v>
      </c>
      <c r="O232" s="365" t="n">
        <f aca="false">'Summary Data'!O$3</f>
        <v>-0.268445</v>
      </c>
      <c r="P232" s="365" t="n">
        <f aca="false">'Summary Data'!P$3</f>
        <v>-0.287446</v>
      </c>
      <c r="Q232" s="365" t="n">
        <f aca="false">'Summary Data'!Q$3</f>
        <v>-0.364928</v>
      </c>
      <c r="R232" s="365" t="n">
        <f aca="false">'Summary Data'!R$3</f>
        <v>-0.428895</v>
      </c>
      <c r="S232" s="365" t="n">
        <f aca="false">'Summary Data'!S$3</f>
        <v>-0.210531</v>
      </c>
      <c r="T232" s="365" t="n">
        <f aca="false">'Summary Data'!T$3</f>
        <v>-0.121906</v>
      </c>
      <c r="U232" s="366" t="n">
        <f aca="false">'Summary Data'!U$3</f>
        <v>1.19035</v>
      </c>
    </row>
    <row r="233" customFormat="false" ht="11.25" hidden="false" customHeight="false" outlineLevel="0" collapsed="false">
      <c r="A233" s="314" t="s">
        <v>331</v>
      </c>
      <c r="B233" s="275" t="n">
        <f aca="false">B231*B232/2</f>
        <v>19.1764125</v>
      </c>
      <c r="C233" s="275" t="n">
        <f aca="false">C231*C232</f>
        <v>1.97597625</v>
      </c>
      <c r="D233" s="275" t="n">
        <f aca="false">D231*D232</f>
        <v>2.559627</v>
      </c>
      <c r="E233" s="275" t="n">
        <f aca="false">E231*E232</f>
        <v>3.51375975</v>
      </c>
      <c r="F233" s="275" t="n">
        <f aca="false">F231*F232</f>
        <v>2.29848</v>
      </c>
      <c r="G233" s="275" t="n">
        <f aca="false">G231*G232</f>
        <v>3.57323625</v>
      </c>
      <c r="H233" s="275" t="n">
        <f aca="false">H231*H232</f>
        <v>-0.076797</v>
      </c>
      <c r="I233" s="275" t="n">
        <f aca="false">I231*I232</f>
        <v>-1.966185</v>
      </c>
      <c r="J233" s="275" t="n">
        <f aca="false">J231*J232</f>
        <v>-1.757574</v>
      </c>
      <c r="K233" s="275" t="n">
        <f aca="false">K231*K232</f>
        <v>-3.848889</v>
      </c>
      <c r="L233" s="275" t="n">
        <f aca="false">L231*L232</f>
        <v>-3.2369175</v>
      </c>
      <c r="M233" s="275" t="n">
        <f aca="false">M231*M232</f>
        <v>-1.505493</v>
      </c>
      <c r="N233" s="275" t="n">
        <f aca="false">N231*N232</f>
        <v>-1.294416</v>
      </c>
      <c r="O233" s="275" t="n">
        <f aca="false">O231*O232</f>
        <v>-1.40933625</v>
      </c>
      <c r="P233" s="275" t="n">
        <f aca="false">P231*P232</f>
        <v>-1.293507</v>
      </c>
      <c r="Q233" s="275" t="n">
        <f aca="false">Q231*Q232</f>
        <v>-1.36848</v>
      </c>
      <c r="R233" s="275" t="n">
        <f aca="false">R231*R232</f>
        <v>-1.286685</v>
      </c>
      <c r="S233" s="275" t="n">
        <f aca="false">S231*S232</f>
        <v>-0.47369475</v>
      </c>
      <c r="T233" s="275" t="n">
        <f aca="false">T231*T232</f>
        <v>-0.182859</v>
      </c>
      <c r="U233" s="277" t="n">
        <f aca="false">U231*U232/2</f>
        <v>0.44638125</v>
      </c>
    </row>
    <row r="234" customFormat="false" ht="12" hidden="false" customHeight="false" outlineLevel="0" collapsed="false">
      <c r="A234" s="367" t="s">
        <v>332</v>
      </c>
      <c r="B234" s="368" t="n">
        <f aca="false">SUM(B233:U233)*0.75/1000</f>
        <v>0.01038227962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33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4" t="s">
        <v>329</v>
      </c>
      <c r="B238" s="260" t="n">
        <v>15</v>
      </c>
      <c r="C238" s="260" t="n">
        <v>14.25</v>
      </c>
      <c r="D238" s="260" t="n">
        <v>13.5</v>
      </c>
      <c r="E238" s="260" t="n">
        <v>12.75</v>
      </c>
      <c r="F238" s="260" t="n">
        <v>12</v>
      </c>
      <c r="G238" s="260" t="n">
        <v>11.25</v>
      </c>
      <c r="H238" s="260" t="n">
        <v>10.5</v>
      </c>
      <c r="I238" s="260" t="n">
        <v>9.75</v>
      </c>
      <c r="J238" s="260" t="n">
        <v>9</v>
      </c>
      <c r="K238" s="260" t="n">
        <v>8.25</v>
      </c>
      <c r="L238" s="260" t="n">
        <v>7.5</v>
      </c>
      <c r="M238" s="260" t="n">
        <v>6.75</v>
      </c>
      <c r="N238" s="260" t="n">
        <v>6</v>
      </c>
      <c r="O238" s="260" t="n">
        <v>5.25</v>
      </c>
      <c r="P238" s="260" t="n">
        <v>4.5</v>
      </c>
      <c r="Q238" s="260" t="n">
        <v>3.75</v>
      </c>
      <c r="R238" s="260" t="n">
        <v>3</v>
      </c>
      <c r="S238" s="260" t="n">
        <v>2.25</v>
      </c>
      <c r="T238" s="260" t="n">
        <v>1.5</v>
      </c>
      <c r="U238" s="300" t="n">
        <v>0.75</v>
      </c>
    </row>
    <row r="239" customFormat="false" ht="11.25" hidden="false" customHeight="false" outlineLevel="0" collapsed="false">
      <c r="A239" s="314" t="s">
        <v>330</v>
      </c>
      <c r="B239" s="365" t="n">
        <f aca="false">'Summary Data'!Y$3</f>
        <v>3.533624</v>
      </c>
      <c r="C239" s="365" t="n">
        <f aca="false">'Summary Data'!Z$3</f>
        <v>-0.272277</v>
      </c>
      <c r="D239" s="365" t="n">
        <f aca="false">'Summary Data'!AA$3</f>
        <v>0.005181</v>
      </c>
      <c r="E239" s="365" t="n">
        <f aca="false">'Summary Data'!AB$3</f>
        <v>0.020767</v>
      </c>
      <c r="F239" s="365" t="n">
        <f aca="false">'Summary Data'!AC$3</f>
        <v>0.255947</v>
      </c>
      <c r="G239" s="365" t="n">
        <f aca="false">'Summary Data'!AD$3</f>
        <v>0.203983</v>
      </c>
      <c r="H239" s="365" t="n">
        <f aca="false">'Summary Data'!AE$3</f>
        <v>0.206145</v>
      </c>
      <c r="I239" s="365" t="n">
        <f aca="false">'Summary Data'!AF$3</f>
        <v>0.050601</v>
      </c>
      <c r="J239" s="365" t="n">
        <f aca="false">'Summary Data'!AG$3</f>
        <v>-0.258167</v>
      </c>
      <c r="K239" s="365" t="n">
        <f aca="false">'Summary Data'!AH$3</f>
        <v>-0.471504</v>
      </c>
      <c r="L239" s="365" t="n">
        <f aca="false">'Summary Data'!AI$3</f>
        <v>-0.425899</v>
      </c>
      <c r="M239" s="365" t="n">
        <f aca="false">'Summary Data'!AJ$3</f>
        <v>-0.10452</v>
      </c>
      <c r="N239" s="365" t="n">
        <f aca="false">'Summary Data'!AK$3</f>
        <v>-0.165692</v>
      </c>
      <c r="O239" s="365" t="n">
        <f aca="false">'Summary Data'!AL$3</f>
        <v>0.107987</v>
      </c>
      <c r="P239" s="365" t="n">
        <f aca="false">'Summary Data'!AM$3</f>
        <v>-0.138585</v>
      </c>
      <c r="Q239" s="365" t="n">
        <f aca="false">'Summary Data'!AN$3</f>
        <v>-0.109429</v>
      </c>
      <c r="R239" s="365" t="n">
        <f aca="false">'Summary Data'!AO$3</f>
        <v>-0.372786</v>
      </c>
      <c r="S239" s="365" t="n">
        <f aca="false">'Summary Data'!AP$3</f>
        <v>-0.264527</v>
      </c>
      <c r="T239" s="365" t="n">
        <f aca="false">'Summary Data'!AQ$3</f>
        <v>-0.093881</v>
      </c>
      <c r="U239" s="366" t="n">
        <f aca="false">'Summary Data'!AR$3</f>
        <v>-0.602557</v>
      </c>
    </row>
    <row r="240" customFormat="false" ht="11.25" hidden="false" customHeight="false" outlineLevel="0" collapsed="false">
      <c r="A240" s="314" t="s">
        <v>331</v>
      </c>
      <c r="B240" s="275" t="n">
        <f aca="false">B238*B239/2</f>
        <v>26.50218</v>
      </c>
      <c r="C240" s="275" t="n">
        <f aca="false">C238*C239</f>
        <v>-3.87994725</v>
      </c>
      <c r="D240" s="275" t="n">
        <f aca="false">D238*D239</f>
        <v>0.0699435</v>
      </c>
      <c r="E240" s="275" t="n">
        <f aca="false">E238*E239</f>
        <v>0.26477925</v>
      </c>
      <c r="F240" s="275" t="n">
        <f aca="false">F238*F239</f>
        <v>3.071364</v>
      </c>
      <c r="G240" s="275" t="n">
        <f aca="false">G238*G239</f>
        <v>2.29480875</v>
      </c>
      <c r="H240" s="275" t="n">
        <f aca="false">H238*H239</f>
        <v>2.1645225</v>
      </c>
      <c r="I240" s="275" t="n">
        <f aca="false">I238*I239</f>
        <v>0.49335975</v>
      </c>
      <c r="J240" s="275" t="n">
        <f aca="false">J238*J239</f>
        <v>-2.323503</v>
      </c>
      <c r="K240" s="275" t="n">
        <f aca="false">K238*K239</f>
        <v>-3.889908</v>
      </c>
      <c r="L240" s="275" t="n">
        <f aca="false">L238*L239</f>
        <v>-3.1942425</v>
      </c>
      <c r="M240" s="275" t="n">
        <f aca="false">M238*M239</f>
        <v>-0.70551</v>
      </c>
      <c r="N240" s="275" t="n">
        <f aca="false">N238*N239</f>
        <v>-0.994152</v>
      </c>
      <c r="O240" s="275" t="n">
        <f aca="false">O238*O239</f>
        <v>0.56693175</v>
      </c>
      <c r="P240" s="275" t="n">
        <f aca="false">P238*P239</f>
        <v>-0.6236325</v>
      </c>
      <c r="Q240" s="275" t="n">
        <f aca="false">Q238*Q239</f>
        <v>-0.41035875</v>
      </c>
      <c r="R240" s="275" t="n">
        <f aca="false">R238*R239</f>
        <v>-1.118358</v>
      </c>
      <c r="S240" s="275" t="n">
        <f aca="false">S238*S239</f>
        <v>-0.59518575</v>
      </c>
      <c r="T240" s="275" t="n">
        <f aca="false">T238*T239</f>
        <v>-0.1408215</v>
      </c>
      <c r="U240" s="277" t="n">
        <f aca="false">U238*U239/2</f>
        <v>-0.225958875</v>
      </c>
    </row>
    <row r="241" customFormat="false" ht="12" hidden="false" customHeight="false" outlineLevel="0" collapsed="false">
      <c r="A241" s="367" t="s">
        <v>332</v>
      </c>
      <c r="B241" s="368" t="n">
        <f aca="false">SUM(B240:U240)*0.75/1000</f>
        <v>0.0129947335312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70"/>
      <c r="B2" s="371" t="s">
        <v>335</v>
      </c>
      <c r="C2" s="372" t="s">
        <v>336</v>
      </c>
      <c r="D2" s="373" t="s">
        <v>337</v>
      </c>
      <c r="E2" s="374" t="s">
        <v>338</v>
      </c>
      <c r="F2" s="375"/>
      <c r="G2" s="375"/>
      <c r="H2" s="371" t="s">
        <v>335</v>
      </c>
      <c r="I2" s="372" t="s">
        <v>336</v>
      </c>
      <c r="J2" s="373" t="s">
        <v>337</v>
      </c>
      <c r="K2" s="374" t="s">
        <v>338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39</v>
      </c>
      <c r="B3" s="378" t="n">
        <v>14.426</v>
      </c>
      <c r="C3" s="379" t="n">
        <v>0.0024</v>
      </c>
      <c r="D3" s="82" t="n">
        <v>3.5</v>
      </c>
      <c r="E3" s="380" t="n">
        <v>7</v>
      </c>
      <c r="F3" s="381" t="s">
        <v>48</v>
      </c>
      <c r="G3" s="381"/>
      <c r="H3" s="56" t="n">
        <v>0</v>
      </c>
      <c r="I3" s="16" t="n">
        <v>0.32</v>
      </c>
      <c r="J3" s="82" t="n">
        <v>3.5</v>
      </c>
      <c r="K3" s="380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40</v>
      </c>
      <c r="B4" s="382" t="n">
        <v>-3755.4</v>
      </c>
      <c r="C4" s="383" t="n">
        <v>92.7</v>
      </c>
      <c r="D4" s="98" t="n">
        <v>3.5</v>
      </c>
      <c r="E4" s="384" t="n">
        <v>7</v>
      </c>
      <c r="F4" s="385"/>
      <c r="G4" s="385"/>
      <c r="H4" s="386"/>
      <c r="I4" s="15"/>
      <c r="J4" s="98"/>
      <c r="K4" s="384"/>
      <c r="L4" s="387"/>
      <c r="M4" s="387"/>
      <c r="N4" s="387"/>
      <c r="O4" s="387"/>
      <c r="P4" s="387"/>
      <c r="Q4" s="387"/>
      <c r="R4" s="99"/>
      <c r="S4" s="99"/>
      <c r="T4" s="99"/>
      <c r="U4" s="377"/>
    </row>
    <row r="5" customFormat="false" ht="13.5" hidden="false" customHeight="false" outlineLevel="0" collapsed="false">
      <c r="A5" s="388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70"/>
      <c r="B6" s="389" t="s">
        <v>346</v>
      </c>
      <c r="C6" s="389" t="s">
        <v>347</v>
      </c>
      <c r="D6" s="389" t="s">
        <v>337</v>
      </c>
      <c r="E6" s="390" t="s">
        <v>338</v>
      </c>
      <c r="F6" s="389" t="s">
        <v>346</v>
      </c>
      <c r="G6" s="389" t="s">
        <v>347</v>
      </c>
      <c r="H6" s="389" t="s">
        <v>337</v>
      </c>
      <c r="I6" s="391" t="s">
        <v>338</v>
      </c>
      <c r="J6" s="389" t="s">
        <v>346</v>
      </c>
      <c r="K6" s="391" t="s">
        <v>347</v>
      </c>
      <c r="L6" s="389" t="s">
        <v>337</v>
      </c>
      <c r="M6" s="390" t="s">
        <v>338</v>
      </c>
      <c r="N6" s="392" t="s">
        <v>346</v>
      </c>
      <c r="O6" s="389" t="s">
        <v>347</v>
      </c>
      <c r="P6" s="391" t="s">
        <v>337</v>
      </c>
      <c r="Q6" s="389" t="s">
        <v>338</v>
      </c>
      <c r="R6" s="392" t="s">
        <v>346</v>
      </c>
      <c r="S6" s="389" t="s">
        <v>347</v>
      </c>
      <c r="T6" s="391" t="s">
        <v>337</v>
      </c>
      <c r="U6" s="389" t="s">
        <v>338</v>
      </c>
    </row>
    <row r="7" customFormat="false" ht="13.5" hidden="false" customHeight="false" outlineLevel="0" collapsed="false">
      <c r="A7" s="370" t="s">
        <v>348</v>
      </c>
      <c r="B7" s="393" t="n">
        <v>595.28</v>
      </c>
      <c r="C7" s="394" t="n">
        <v>0.37</v>
      </c>
      <c r="D7" s="265" t="n">
        <v>4</v>
      </c>
      <c r="E7" s="300" t="n">
        <v>8</v>
      </c>
      <c r="F7" s="265" t="n">
        <v>0</v>
      </c>
      <c r="G7" s="395" t="n">
        <v>1.6</v>
      </c>
      <c r="H7" s="265" t="n">
        <v>4</v>
      </c>
      <c r="I7" s="260" t="n">
        <v>8</v>
      </c>
      <c r="J7" s="395" t="n">
        <v>-3739.7</v>
      </c>
      <c r="K7" s="396" t="n">
        <v>142.1</v>
      </c>
      <c r="L7" s="265" t="n">
        <v>3.5</v>
      </c>
      <c r="M7" s="300" t="n">
        <v>7</v>
      </c>
      <c r="N7" s="397" t="n">
        <v>-3771</v>
      </c>
      <c r="O7" s="395" t="n">
        <v>160.3</v>
      </c>
      <c r="P7" s="260" t="n">
        <v>3.5</v>
      </c>
      <c r="Q7" s="265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9"/>
      <c r="S8" s="99"/>
      <c r="T8" s="99"/>
      <c r="U8" s="377"/>
    </row>
    <row r="9" customFormat="false" ht="13.5" hidden="false" customHeight="false" outlineLevel="0" collapsed="false">
      <c r="A9" s="385"/>
      <c r="B9" s="402" t="s">
        <v>346</v>
      </c>
      <c r="C9" s="364" t="s">
        <v>347</v>
      </c>
      <c r="D9" s="402" t="s">
        <v>337</v>
      </c>
      <c r="E9" s="402" t="s">
        <v>338</v>
      </c>
      <c r="F9" s="402" t="s">
        <v>346</v>
      </c>
      <c r="G9" s="402" t="s">
        <v>347</v>
      </c>
      <c r="H9" s="402" t="s">
        <v>337</v>
      </c>
      <c r="I9" s="402" t="s">
        <v>338</v>
      </c>
      <c r="J9" s="389" t="s">
        <v>346</v>
      </c>
      <c r="K9" s="389" t="s">
        <v>347</v>
      </c>
      <c r="L9" s="389" t="s">
        <v>337</v>
      </c>
      <c r="M9" s="390" t="s">
        <v>338</v>
      </c>
      <c r="N9" s="389" t="s">
        <v>346</v>
      </c>
      <c r="O9" s="389" t="s">
        <v>347</v>
      </c>
      <c r="P9" s="389" t="s">
        <v>337</v>
      </c>
      <c r="Q9" s="390" t="s">
        <v>338</v>
      </c>
      <c r="R9" s="99"/>
      <c r="S9" s="99"/>
      <c r="T9" s="99"/>
      <c r="U9" s="377"/>
    </row>
    <row r="10" customFormat="false" ht="13.5" hidden="false" customHeight="false" outlineLevel="0" collapsed="false">
      <c r="A10" s="403" t="s">
        <v>35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54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5" t="n">
        <v>3.5</v>
      </c>
      <c r="M11" s="300" t="n">
        <v>7</v>
      </c>
      <c r="N11" s="397" t="n">
        <v>-0.038</v>
      </c>
      <c r="O11" s="395" t="n">
        <v>1.65</v>
      </c>
      <c r="P11" s="260" t="n">
        <v>3.5</v>
      </c>
      <c r="Q11" s="265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55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5" t="n">
        <v>3.5</v>
      </c>
      <c r="M12" s="300" t="n">
        <v>7</v>
      </c>
      <c r="N12" s="397" t="n">
        <v>-5.66</v>
      </c>
      <c r="O12" s="395" t="n">
        <v>2.8</v>
      </c>
      <c r="P12" s="260" t="n">
        <v>3.5</v>
      </c>
      <c r="Q12" s="265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56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5" t="n">
        <v>3.5</v>
      </c>
      <c r="M13" s="300" t="n">
        <v>7</v>
      </c>
      <c r="N13" s="397" t="n">
        <v>-0.2</v>
      </c>
      <c r="O13" s="395" t="n">
        <v>0.32</v>
      </c>
      <c r="P13" s="260" t="n">
        <v>3.5</v>
      </c>
      <c r="Q13" s="265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57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5" t="n">
        <v>3.5</v>
      </c>
      <c r="M14" s="300" t="n">
        <v>7</v>
      </c>
      <c r="N14" s="397" t="n">
        <v>-3.13</v>
      </c>
      <c r="O14" s="395" t="n">
        <v>0.45</v>
      </c>
      <c r="P14" s="260" t="n">
        <v>3.5</v>
      </c>
      <c r="Q14" s="265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58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5" t="n">
        <v>3.5</v>
      </c>
      <c r="M15" s="300" t="n">
        <v>7</v>
      </c>
      <c r="N15" s="397" t="n">
        <v>-0.01</v>
      </c>
      <c r="O15" s="395" t="n">
        <v>0.12</v>
      </c>
      <c r="P15" s="260" t="n">
        <v>3.5</v>
      </c>
      <c r="Q15" s="265" t="n">
        <v>7</v>
      </c>
      <c r="R15" s="99"/>
      <c r="S15" s="99"/>
      <c r="T15" s="99"/>
      <c r="U15" s="377"/>
    </row>
    <row r="16" customFormat="false" ht="13.5" hidden="false" customHeight="true" outlineLevel="0" collapsed="false">
      <c r="A16" s="370" t="s">
        <v>359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5" t="n">
        <v>3.5</v>
      </c>
      <c r="M16" s="300" t="n">
        <v>7</v>
      </c>
      <c r="N16" s="397" t="n">
        <v>0.76</v>
      </c>
      <c r="O16" s="395" t="n">
        <v>0.14</v>
      </c>
      <c r="P16" s="260" t="n">
        <v>3.5</v>
      </c>
      <c r="Q16" s="265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60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5" t="n">
        <v>3.5</v>
      </c>
      <c r="M17" s="300" t="n">
        <v>7</v>
      </c>
      <c r="N17" s="397" t="n">
        <v>-0.003</v>
      </c>
      <c r="O17" s="395" t="n">
        <v>0.045</v>
      </c>
      <c r="P17" s="260" t="n">
        <v>3.5</v>
      </c>
      <c r="Q17" s="265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61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5" t="n">
        <v>3.5</v>
      </c>
      <c r="M18" s="300" t="n">
        <v>7</v>
      </c>
      <c r="N18" s="397" t="n">
        <v>0.51</v>
      </c>
      <c r="O18" s="395" t="n">
        <v>0.044</v>
      </c>
      <c r="P18" s="260" t="n">
        <v>3.5</v>
      </c>
      <c r="Q18" s="265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62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63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5" t="n">
        <v>3.5</v>
      </c>
      <c r="M20" s="300" t="n">
        <v>7</v>
      </c>
      <c r="N20" s="397" t="n">
        <v>0.66</v>
      </c>
      <c r="O20" s="395" t="n">
        <v>0.017</v>
      </c>
      <c r="P20" s="260" t="n">
        <v>3.5</v>
      </c>
      <c r="Q20" s="265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64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5" t="n">
        <v>3.5</v>
      </c>
      <c r="M21" s="300" t="n">
        <v>7</v>
      </c>
      <c r="N21" s="397" t="n">
        <v>-0.0012</v>
      </c>
      <c r="O21" s="395" t="n">
        <v>0.006</v>
      </c>
      <c r="P21" s="260" t="n">
        <v>3.5</v>
      </c>
      <c r="Q21" s="265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65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5" t="n">
        <v>3.5</v>
      </c>
      <c r="M22" s="300" t="n">
        <v>7</v>
      </c>
      <c r="N22" s="397" t="n">
        <v>0.054</v>
      </c>
      <c r="O22" s="395" t="n">
        <v>0.0066</v>
      </c>
      <c r="P22" s="260" t="n">
        <v>3.5</v>
      </c>
      <c r="Q22" s="265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66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5" t="n">
        <v>3.5</v>
      </c>
      <c r="M23" s="300" t="n">
        <v>7</v>
      </c>
      <c r="N23" s="397" t="n">
        <v>-0.0024</v>
      </c>
      <c r="O23" s="395" t="n">
        <v>0.003</v>
      </c>
      <c r="P23" s="260" t="n">
        <v>3.5</v>
      </c>
      <c r="Q23" s="265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25" t="s">
        <v>367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8" t="n">
        <v>3.5</v>
      </c>
      <c r="M24" s="303" t="n">
        <v>7</v>
      </c>
      <c r="N24" s="435" t="n">
        <v>0.0129</v>
      </c>
      <c r="O24" s="436" t="n">
        <v>0.0087</v>
      </c>
      <c r="P24" s="295" t="n">
        <v>3.5</v>
      </c>
      <c r="Q24" s="288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68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5" t="n">
        <v>3.5</v>
      </c>
      <c r="M25" s="300" t="n">
        <v>7</v>
      </c>
      <c r="N25" s="397" t="n">
        <v>0.26</v>
      </c>
      <c r="O25" s="395" t="n">
        <v>2.9</v>
      </c>
      <c r="P25" s="260" t="n">
        <v>3.5</v>
      </c>
      <c r="Q25" s="265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69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5" t="n">
        <v>3.5</v>
      </c>
      <c r="M26" s="300" t="n">
        <v>7</v>
      </c>
      <c r="N26" s="397" t="n">
        <v>0.58</v>
      </c>
      <c r="O26" s="395" t="n">
        <v>0.6</v>
      </c>
      <c r="P26" s="260" t="n">
        <v>3.5</v>
      </c>
      <c r="Q26" s="265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70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5" t="n">
        <v>3.5</v>
      </c>
      <c r="M27" s="300" t="n">
        <v>7</v>
      </c>
      <c r="N27" s="397" t="n">
        <v>0</v>
      </c>
      <c r="O27" s="395" t="n">
        <v>0.55</v>
      </c>
      <c r="P27" s="260" t="n">
        <v>3.5</v>
      </c>
      <c r="Q27" s="265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71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5" t="n">
        <v>3.5</v>
      </c>
      <c r="M28" s="300" t="n">
        <v>7</v>
      </c>
      <c r="N28" s="397" t="n">
        <v>-0.58</v>
      </c>
      <c r="O28" s="395" t="n">
        <v>0.26</v>
      </c>
      <c r="P28" s="260" t="n">
        <v>3.5</v>
      </c>
      <c r="Q28" s="265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72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5" t="n">
        <v>3.5</v>
      </c>
      <c r="M29" s="300" t="n">
        <v>7</v>
      </c>
      <c r="N29" s="397" t="n">
        <v>0</v>
      </c>
      <c r="O29" s="395" t="n">
        <v>0.14</v>
      </c>
      <c r="P29" s="260" t="n">
        <v>3.5</v>
      </c>
      <c r="Q29" s="265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73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5" t="n">
        <v>3.5</v>
      </c>
      <c r="M30" s="300" t="n">
        <v>7</v>
      </c>
      <c r="N30" s="397" t="n">
        <v>-0.067</v>
      </c>
      <c r="O30" s="395" t="n">
        <v>0.081</v>
      </c>
      <c r="P30" s="260" t="n">
        <v>3.5</v>
      </c>
      <c r="Q30" s="265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74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5" t="n">
        <v>3.5</v>
      </c>
      <c r="M31" s="300" t="n">
        <v>7</v>
      </c>
      <c r="N31" s="397" t="n">
        <v>0</v>
      </c>
      <c r="O31" s="395" t="n">
        <v>0.04</v>
      </c>
      <c r="P31" s="260" t="n">
        <v>3.5</v>
      </c>
      <c r="Q31" s="265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75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5" t="n">
        <v>3.5</v>
      </c>
      <c r="M32" s="300" t="n">
        <v>7</v>
      </c>
      <c r="N32" s="397" t="n">
        <v>0.018</v>
      </c>
      <c r="O32" s="395" t="n">
        <v>0.037</v>
      </c>
      <c r="P32" s="260" t="n">
        <v>3.5</v>
      </c>
      <c r="Q32" s="265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76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77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5" t="n">
        <v>3.5</v>
      </c>
      <c r="M34" s="300" t="n">
        <v>7</v>
      </c>
      <c r="N34" s="397" t="n">
        <v>-0.017</v>
      </c>
      <c r="O34" s="395" t="n">
        <v>0.034</v>
      </c>
      <c r="P34" s="260" t="n">
        <v>3.5</v>
      </c>
      <c r="Q34" s="265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78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5" t="n">
        <v>3.5</v>
      </c>
      <c r="M35" s="300" t="n">
        <v>7</v>
      </c>
      <c r="N35" s="397" t="n">
        <v>-0.0012</v>
      </c>
      <c r="O35" s="395" t="n">
        <v>0.0069</v>
      </c>
      <c r="P35" s="260" t="n">
        <v>3.5</v>
      </c>
      <c r="Q35" s="265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79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5" t="n">
        <v>3.5</v>
      </c>
      <c r="M36" s="300" t="n">
        <v>7</v>
      </c>
      <c r="N36" s="397" t="n">
        <v>0.00076</v>
      </c>
      <c r="O36" s="395" t="n">
        <v>0.0053</v>
      </c>
      <c r="P36" s="260" t="n">
        <v>3.5</v>
      </c>
      <c r="Q36" s="265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80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5" t="n">
        <v>3.5</v>
      </c>
      <c r="M37" s="300" t="n">
        <v>7</v>
      </c>
      <c r="N37" s="397" t="n">
        <v>-0.0012</v>
      </c>
      <c r="O37" s="395" t="n">
        <v>0.0036</v>
      </c>
      <c r="P37" s="260" t="n">
        <v>3.5</v>
      </c>
      <c r="Q37" s="265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25" t="s">
        <v>381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8" t="n">
        <v>3.5</v>
      </c>
      <c r="M38" s="303" t="n">
        <v>7</v>
      </c>
      <c r="N38" s="435" t="n">
        <v>-0.0067</v>
      </c>
      <c r="O38" s="436" t="n">
        <v>0.0052</v>
      </c>
      <c r="P38" s="295" t="n">
        <v>3.5</v>
      </c>
      <c r="Q38" s="288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70"/>
      <c r="B41" s="441" t="s">
        <v>383</v>
      </c>
      <c r="C41" s="442" t="s">
        <v>384</v>
      </c>
      <c r="D41" s="443" t="s">
        <v>385</v>
      </c>
      <c r="E41" s="442" t="s">
        <v>386</v>
      </c>
      <c r="F41" s="375"/>
      <c r="G41" s="375"/>
      <c r="H41" s="441" t="s">
        <v>383</v>
      </c>
      <c r="I41" s="442" t="s">
        <v>384</v>
      </c>
      <c r="J41" s="443" t="s">
        <v>385</v>
      </c>
      <c r="K41" s="442" t="s">
        <v>386</v>
      </c>
      <c r="L41" s="444"/>
      <c r="M41" s="444"/>
      <c r="N41" s="444"/>
      <c r="O41" s="445" t="s">
        <v>385</v>
      </c>
      <c r="P41" s="445" t="s">
        <v>386</v>
      </c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39</v>
      </c>
      <c r="B42" s="446" t="n">
        <f aca="false">B3-C3*D3</f>
        <v>14.4176</v>
      </c>
      <c r="C42" s="447" t="n">
        <f aca="false">B3+C3*D3</f>
        <v>14.4344</v>
      </c>
      <c r="D42" s="448" t="n">
        <f aca="false">B3-C3*E3</f>
        <v>14.4092</v>
      </c>
      <c r="E42" s="447" t="n">
        <f aca="false">B3+C3*E3</f>
        <v>14.4428</v>
      </c>
      <c r="F42" s="381" t="s">
        <v>48</v>
      </c>
      <c r="G42" s="38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40</v>
      </c>
      <c r="B43" s="451" t="n">
        <f aca="false">B4-C4*D4</f>
        <v>-4079.85</v>
      </c>
      <c r="C43" s="405" t="n">
        <f aca="false">B4+C4*D4</f>
        <v>-3430.95</v>
      </c>
      <c r="D43" s="452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98"/>
      <c r="K43" s="384"/>
      <c r="L43" s="453"/>
      <c r="M43" s="453"/>
      <c r="N43" s="453"/>
      <c r="O43" s="160"/>
      <c r="P43" s="160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8"/>
      <c r="B44" s="323" t="s">
        <v>341</v>
      </c>
      <c r="C44" s="323"/>
      <c r="D44" s="323"/>
      <c r="E44" s="323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70"/>
      <c r="B45" s="389" t="s">
        <v>383</v>
      </c>
      <c r="C45" s="389" t="s">
        <v>384</v>
      </c>
      <c r="D45" s="389" t="s">
        <v>385</v>
      </c>
      <c r="E45" s="390" t="s">
        <v>386</v>
      </c>
      <c r="F45" s="389" t="s">
        <v>383</v>
      </c>
      <c r="G45" s="389" t="s">
        <v>384</v>
      </c>
      <c r="H45" s="389" t="s">
        <v>385</v>
      </c>
      <c r="I45" s="390" t="s">
        <v>386</v>
      </c>
      <c r="J45" s="389" t="s">
        <v>383</v>
      </c>
      <c r="K45" s="389" t="s">
        <v>384</v>
      </c>
      <c r="L45" s="389" t="s">
        <v>385</v>
      </c>
      <c r="M45" s="390" t="s">
        <v>386</v>
      </c>
      <c r="N45" s="389" t="s">
        <v>383</v>
      </c>
      <c r="O45" s="389" t="s">
        <v>384</v>
      </c>
      <c r="P45" s="389" t="s">
        <v>385</v>
      </c>
      <c r="Q45" s="390" t="s">
        <v>386</v>
      </c>
      <c r="R45" s="389" t="s">
        <v>383</v>
      </c>
      <c r="S45" s="389" t="s">
        <v>384</v>
      </c>
      <c r="T45" s="389" t="s">
        <v>385</v>
      </c>
      <c r="U45" s="390" t="s">
        <v>386</v>
      </c>
    </row>
    <row r="46" customFormat="false" ht="13.5" hidden="false" customHeight="false" outlineLevel="0" collapsed="false">
      <c r="A46" s="370" t="s">
        <v>348</v>
      </c>
      <c r="B46" s="259" t="n">
        <f aca="false">B7-C7*D7</f>
        <v>593.8</v>
      </c>
      <c r="C46" s="300" t="n">
        <f aca="false">B7+C7*D7</f>
        <v>596.76</v>
      </c>
      <c r="D46" s="265" t="n">
        <f aca="false">B7-C7*E7</f>
        <v>592.32</v>
      </c>
      <c r="E46" s="300" t="n">
        <f aca="false">B7+C7*E7</f>
        <v>598.24</v>
      </c>
      <c r="F46" s="265" t="n">
        <f aca="false">F7-G7*H7</f>
        <v>-6.4</v>
      </c>
      <c r="G46" s="265" t="n">
        <f aca="false">F7+G7*H7</f>
        <v>6.4</v>
      </c>
      <c r="H46" s="265" t="n">
        <f aca="false">F7-G7*I7</f>
        <v>-12.8</v>
      </c>
      <c r="I46" s="260" t="n">
        <f aca="false">F7+G7*I7</f>
        <v>12.8</v>
      </c>
      <c r="J46" s="265" t="n">
        <f aca="false">J7-K7*L7</f>
        <v>-4237.05</v>
      </c>
      <c r="K46" s="260" t="n">
        <f aca="false">J7+K7*L7</f>
        <v>-3242.35</v>
      </c>
      <c r="L46" s="265" t="n">
        <f aca="false">J7-K7*M7</f>
        <v>-4734.4</v>
      </c>
      <c r="M46" s="300" t="n">
        <f aca="false">J7+K7*M7</f>
        <v>-2745</v>
      </c>
      <c r="N46" s="314" t="n">
        <f aca="false">N7-O7*P7</f>
        <v>-4332.05</v>
      </c>
      <c r="O46" s="265" t="n">
        <f aca="false">N7+O7*P7</f>
        <v>-3209.95</v>
      </c>
      <c r="P46" s="260" t="n">
        <f aca="false">N7-O7*Q7</f>
        <v>-4893.1</v>
      </c>
      <c r="Q46" s="265" t="n">
        <f aca="false">N7+O7*Q7</f>
        <v>-2648.9</v>
      </c>
      <c r="R46" s="454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9"/>
      <c r="S47" s="99"/>
      <c r="T47" s="99"/>
      <c r="U47" s="377"/>
    </row>
    <row r="48" customFormat="false" ht="13.5" hidden="false" customHeight="false" outlineLevel="0" collapsed="false">
      <c r="A48" s="385"/>
      <c r="B48" s="442" t="s">
        <v>383</v>
      </c>
      <c r="C48" s="442" t="s">
        <v>384</v>
      </c>
      <c r="D48" s="442" t="s">
        <v>385</v>
      </c>
      <c r="E48" s="455" t="s">
        <v>386</v>
      </c>
      <c r="F48" s="389" t="s">
        <v>383</v>
      </c>
      <c r="G48" s="389" t="s">
        <v>384</v>
      </c>
      <c r="H48" s="389" t="s">
        <v>385</v>
      </c>
      <c r="I48" s="390" t="s">
        <v>386</v>
      </c>
      <c r="J48" s="389" t="s">
        <v>383</v>
      </c>
      <c r="K48" s="389" t="s">
        <v>384</v>
      </c>
      <c r="L48" s="389" t="s">
        <v>385</v>
      </c>
      <c r="M48" s="390" t="s">
        <v>386</v>
      </c>
      <c r="N48" s="389" t="s">
        <v>383</v>
      </c>
      <c r="O48" s="389" t="s">
        <v>384</v>
      </c>
      <c r="P48" s="389" t="s">
        <v>385</v>
      </c>
      <c r="Q48" s="390" t="s">
        <v>386</v>
      </c>
      <c r="R48" s="99"/>
      <c r="S48" s="99"/>
      <c r="T48" s="99"/>
      <c r="U48" s="377"/>
    </row>
    <row r="49" customFormat="false" ht="13.5" hidden="false" customHeight="false" outlineLevel="0" collapsed="false">
      <c r="A49" s="403" t="s">
        <v>353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08" t="n">
        <f aca="false">J10-K10*M10</f>
        <v>-3.8</v>
      </c>
      <c r="M49" s="457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6" t="n">
        <f aca="false">N10-O10*Q10</f>
        <v>-5.42</v>
      </c>
      <c r="Q49" s="408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4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8.38</v>
      </c>
      <c r="K50" s="447" t="n">
        <f aca="false">J11+K11*L11</f>
        <v>7.02</v>
      </c>
      <c r="L50" s="447" t="n">
        <f aca="false">J11-K11*M11</f>
        <v>-16.08</v>
      </c>
      <c r="M50" s="447" t="n">
        <f aca="false">J11+K11*M11</f>
        <v>14.72</v>
      </c>
      <c r="N50" s="447" t="n">
        <f aca="false">N11-O11*P11</f>
        <v>-5.813</v>
      </c>
      <c r="O50" s="447" t="n">
        <f aca="false">N11+O11*P11</f>
        <v>5.737</v>
      </c>
      <c r="P50" s="447" t="n">
        <f aca="false">N11-O11*Q11</f>
        <v>-11.588</v>
      </c>
      <c r="Q50" s="447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5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6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7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8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59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0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1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2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3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4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5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6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7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8</v>
      </c>
      <c r="B64" s="447" t="n">
        <f aca="false">B25-C25*D25</f>
        <v>-4.54</v>
      </c>
      <c r="C64" s="447" t="n">
        <f aca="false">B25+C25*D25</f>
        <v>4.7</v>
      </c>
      <c r="D64" s="447" t="n">
        <f aca="false">B25-C25*E25</f>
        <v>-9.16</v>
      </c>
      <c r="E64" s="447" t="n">
        <f aca="false">B25+C25*E25</f>
        <v>9.3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4.1</v>
      </c>
      <c r="K64" s="447" t="n">
        <f aca="false">J25+K25*L25</f>
        <v>11.1</v>
      </c>
      <c r="L64" s="447" t="n">
        <f aca="false">J25-K25*M25</f>
        <v>-26.7</v>
      </c>
      <c r="M64" s="447" t="n">
        <f aca="false">J25+K25*M25</f>
        <v>23.7</v>
      </c>
      <c r="N64" s="447" t="n">
        <f aca="false">N25-O25*P25</f>
        <v>-9.89</v>
      </c>
      <c r="O64" s="447" t="n">
        <f aca="false">N25+O25*P25</f>
        <v>10.41</v>
      </c>
      <c r="P64" s="447" t="n">
        <f aca="false">N25-O25*Q25</f>
        <v>-20.04</v>
      </c>
      <c r="Q64" s="447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69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0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1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2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3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4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5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6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7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8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79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0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1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70"/>
      <c r="B2" s="371" t="s">
        <v>335</v>
      </c>
      <c r="C2" s="372" t="s">
        <v>336</v>
      </c>
      <c r="D2" s="373" t="s">
        <v>337</v>
      </c>
      <c r="E2" s="374" t="s">
        <v>338</v>
      </c>
      <c r="F2" s="375"/>
      <c r="G2" s="375"/>
      <c r="H2" s="371" t="s">
        <v>335</v>
      </c>
      <c r="I2" s="372" t="s">
        <v>336</v>
      </c>
      <c r="J2" s="373" t="s">
        <v>337</v>
      </c>
      <c r="K2" s="374" t="s">
        <v>338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39</v>
      </c>
      <c r="B3" s="378" t="n">
        <v>14.422</v>
      </c>
      <c r="C3" s="379" t="n">
        <v>0.0025</v>
      </c>
      <c r="D3" s="82" t="n">
        <v>3.5</v>
      </c>
      <c r="E3" s="380" t="n">
        <v>7</v>
      </c>
      <c r="F3" s="381" t="s">
        <v>48</v>
      </c>
      <c r="G3" s="381"/>
      <c r="H3" s="56" t="n">
        <v>0</v>
      </c>
      <c r="I3" s="16" t="n">
        <v>0.32</v>
      </c>
      <c r="J3" s="82" t="n">
        <v>3.5</v>
      </c>
      <c r="K3" s="380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40</v>
      </c>
      <c r="B4" s="382" t="n">
        <v>-3733.8</v>
      </c>
      <c r="C4" s="383" t="n">
        <v>101.5</v>
      </c>
      <c r="D4" s="98" t="n">
        <v>3.5</v>
      </c>
      <c r="E4" s="384" t="n">
        <v>7</v>
      </c>
      <c r="F4" s="385"/>
      <c r="G4" s="385"/>
      <c r="H4" s="386"/>
      <c r="I4" s="15"/>
      <c r="J4" s="98"/>
      <c r="K4" s="384"/>
      <c r="L4" s="387"/>
      <c r="M4" s="387"/>
      <c r="N4" s="387"/>
      <c r="O4" s="387"/>
      <c r="P4" s="387"/>
      <c r="Q4" s="387"/>
      <c r="R4" s="99"/>
      <c r="S4" s="99"/>
      <c r="T4" s="99"/>
      <c r="U4" s="377"/>
    </row>
    <row r="5" customFormat="false" ht="13.5" hidden="false" customHeight="false" outlineLevel="0" collapsed="false">
      <c r="A5" s="388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70"/>
      <c r="B6" s="389" t="s">
        <v>346</v>
      </c>
      <c r="C6" s="389" t="s">
        <v>347</v>
      </c>
      <c r="D6" s="389" t="s">
        <v>337</v>
      </c>
      <c r="E6" s="390" t="s">
        <v>338</v>
      </c>
      <c r="F6" s="389" t="s">
        <v>346</v>
      </c>
      <c r="G6" s="389" t="s">
        <v>347</v>
      </c>
      <c r="H6" s="389" t="s">
        <v>337</v>
      </c>
      <c r="I6" s="391" t="s">
        <v>338</v>
      </c>
      <c r="J6" s="389" t="s">
        <v>346</v>
      </c>
      <c r="K6" s="391" t="s">
        <v>347</v>
      </c>
      <c r="L6" s="389" t="s">
        <v>337</v>
      </c>
      <c r="M6" s="390" t="s">
        <v>338</v>
      </c>
      <c r="N6" s="392" t="s">
        <v>346</v>
      </c>
      <c r="O6" s="389" t="s">
        <v>347</v>
      </c>
      <c r="P6" s="391" t="s">
        <v>337</v>
      </c>
      <c r="Q6" s="389" t="s">
        <v>338</v>
      </c>
      <c r="R6" s="392" t="s">
        <v>346</v>
      </c>
      <c r="S6" s="389" t="s">
        <v>347</v>
      </c>
      <c r="T6" s="391" t="s">
        <v>337</v>
      </c>
      <c r="U6" s="389" t="s">
        <v>338</v>
      </c>
    </row>
    <row r="7" customFormat="false" ht="13.5" hidden="false" customHeight="false" outlineLevel="0" collapsed="false">
      <c r="A7" s="370" t="s">
        <v>348</v>
      </c>
      <c r="B7" s="393" t="n">
        <v>595.56</v>
      </c>
      <c r="C7" s="394" t="n">
        <v>0.2</v>
      </c>
      <c r="D7" s="265" t="n">
        <v>4</v>
      </c>
      <c r="E7" s="300" t="n">
        <v>8</v>
      </c>
      <c r="F7" s="265" t="n">
        <v>0</v>
      </c>
      <c r="G7" s="395" t="n">
        <v>1.2</v>
      </c>
      <c r="H7" s="265" t="n">
        <v>4</v>
      </c>
      <c r="I7" s="260" t="n">
        <v>8</v>
      </c>
      <c r="J7" s="397" t="n">
        <v>-3757.8</v>
      </c>
      <c r="K7" s="395" t="n">
        <v>182.5</v>
      </c>
      <c r="L7" s="265" t="n">
        <v>3.5</v>
      </c>
      <c r="M7" s="300" t="n">
        <v>7</v>
      </c>
      <c r="N7" s="462" t="n">
        <v>-3709.8</v>
      </c>
      <c r="O7" s="462" t="n">
        <v>127.5</v>
      </c>
      <c r="P7" s="260" t="n">
        <v>3.5</v>
      </c>
      <c r="Q7" s="265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9"/>
      <c r="S8" s="99"/>
      <c r="T8" s="99"/>
      <c r="U8" s="377"/>
    </row>
    <row r="9" customFormat="false" ht="13.5" hidden="false" customHeight="false" outlineLevel="0" collapsed="false">
      <c r="A9" s="385"/>
      <c r="B9" s="402" t="s">
        <v>346</v>
      </c>
      <c r="C9" s="364" t="s">
        <v>347</v>
      </c>
      <c r="D9" s="402" t="s">
        <v>337</v>
      </c>
      <c r="E9" s="402" t="s">
        <v>338</v>
      </c>
      <c r="F9" s="402" t="s">
        <v>346</v>
      </c>
      <c r="G9" s="402" t="s">
        <v>347</v>
      </c>
      <c r="H9" s="402" t="s">
        <v>337</v>
      </c>
      <c r="I9" s="402" t="s">
        <v>338</v>
      </c>
      <c r="J9" s="389" t="s">
        <v>346</v>
      </c>
      <c r="K9" s="389" t="s">
        <v>347</v>
      </c>
      <c r="L9" s="389" t="s">
        <v>337</v>
      </c>
      <c r="M9" s="390" t="s">
        <v>338</v>
      </c>
      <c r="N9" s="389" t="s">
        <v>346</v>
      </c>
      <c r="O9" s="389" t="s">
        <v>347</v>
      </c>
      <c r="P9" s="389" t="s">
        <v>337</v>
      </c>
      <c r="Q9" s="390" t="s">
        <v>338</v>
      </c>
      <c r="R9" s="99"/>
      <c r="S9" s="99"/>
      <c r="T9" s="99"/>
      <c r="U9" s="377"/>
    </row>
    <row r="10" customFormat="false" ht="13.5" hidden="false" customHeight="false" outlineLevel="0" collapsed="false">
      <c r="A10" s="403" t="s">
        <v>35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54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5" t="n">
        <v>3.5</v>
      </c>
      <c r="M11" s="300" t="n">
        <v>7</v>
      </c>
      <c r="N11" s="397" t="n">
        <v>0.01</v>
      </c>
      <c r="O11" s="395" t="n">
        <v>1.17</v>
      </c>
      <c r="P11" s="260" t="n">
        <v>3.5</v>
      </c>
      <c r="Q11" s="265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55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5" t="n">
        <v>3.5</v>
      </c>
      <c r="M12" s="300" t="n">
        <v>7</v>
      </c>
      <c r="N12" s="397" t="n">
        <v>-1.84</v>
      </c>
      <c r="O12" s="395" t="n">
        <v>3.7</v>
      </c>
      <c r="P12" s="260" t="n">
        <v>3.5</v>
      </c>
      <c r="Q12" s="265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56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5" t="n">
        <v>3.5</v>
      </c>
      <c r="M13" s="300" t="n">
        <v>7</v>
      </c>
      <c r="N13" s="397" t="n">
        <v>-0.09</v>
      </c>
      <c r="O13" s="395" t="n">
        <v>0.29</v>
      </c>
      <c r="P13" s="260" t="n">
        <v>3.5</v>
      </c>
      <c r="Q13" s="265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57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5" t="n">
        <v>3.5</v>
      </c>
      <c r="M14" s="300" t="n">
        <v>7</v>
      </c>
      <c r="N14" s="397" t="n">
        <v>-3.31</v>
      </c>
      <c r="O14" s="395" t="n">
        <v>0.81</v>
      </c>
      <c r="P14" s="260" t="n">
        <v>3.5</v>
      </c>
      <c r="Q14" s="265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58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5" t="n">
        <v>3.5</v>
      </c>
      <c r="M15" s="300" t="n">
        <v>7</v>
      </c>
      <c r="N15" s="397" t="n">
        <v>0</v>
      </c>
      <c r="O15" s="395" t="n">
        <v>0.09</v>
      </c>
      <c r="P15" s="260" t="n">
        <v>3.5</v>
      </c>
      <c r="Q15" s="265" t="n">
        <v>7</v>
      </c>
      <c r="R15" s="99"/>
      <c r="S15" s="99"/>
      <c r="T15" s="99"/>
      <c r="U15" s="377"/>
    </row>
    <row r="16" customFormat="false" ht="12.75" hidden="false" customHeight="false" outlineLevel="0" collapsed="false">
      <c r="A16" s="370" t="s">
        <v>359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5" t="n">
        <v>3.5</v>
      </c>
      <c r="M16" s="300" t="n">
        <v>7</v>
      </c>
      <c r="N16" s="397" t="n">
        <v>0.49</v>
      </c>
      <c r="O16" s="395" t="n">
        <v>0.22</v>
      </c>
      <c r="P16" s="260" t="n">
        <v>3.5</v>
      </c>
      <c r="Q16" s="265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60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5" t="n">
        <v>3.5</v>
      </c>
      <c r="M17" s="300" t="n">
        <v>7</v>
      </c>
      <c r="N17" s="397" t="n">
        <v>0.001</v>
      </c>
      <c r="O17" s="395" t="n">
        <v>0.049</v>
      </c>
      <c r="P17" s="260" t="n">
        <v>3.5</v>
      </c>
      <c r="Q17" s="265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61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5" t="n">
        <v>3.5</v>
      </c>
      <c r="M18" s="300" t="n">
        <v>7</v>
      </c>
      <c r="N18" s="397" t="n">
        <v>0.42</v>
      </c>
      <c r="O18" s="395" t="n">
        <v>0.046</v>
      </c>
      <c r="P18" s="260" t="n">
        <v>3.5</v>
      </c>
      <c r="Q18" s="265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62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63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5" t="n">
        <v>3.5</v>
      </c>
      <c r="M20" s="300" t="n">
        <v>7</v>
      </c>
      <c r="N20" s="397" t="n">
        <v>0.645</v>
      </c>
      <c r="O20" s="395" t="n">
        <v>0.025</v>
      </c>
      <c r="P20" s="260" t="n">
        <v>3.5</v>
      </c>
      <c r="Q20" s="265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64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5" t="n">
        <v>3.5</v>
      </c>
      <c r="M21" s="300" t="n">
        <v>7</v>
      </c>
      <c r="N21" s="397" t="n">
        <v>-0.0009</v>
      </c>
      <c r="O21" s="395" t="n">
        <v>0.006</v>
      </c>
      <c r="P21" s="260" t="n">
        <v>3.5</v>
      </c>
      <c r="Q21" s="265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65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5" t="n">
        <v>3.5</v>
      </c>
      <c r="M22" s="300" t="n">
        <v>7</v>
      </c>
      <c r="N22" s="397" t="n">
        <v>0.05</v>
      </c>
      <c r="O22" s="395" t="n">
        <v>0.0094</v>
      </c>
      <c r="P22" s="260" t="n">
        <v>3.5</v>
      </c>
      <c r="Q22" s="265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66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5" t="n">
        <v>3.5</v>
      </c>
      <c r="M23" s="300" t="n">
        <v>7</v>
      </c>
      <c r="N23" s="397" t="n">
        <v>-0.0034</v>
      </c>
      <c r="O23" s="395" t="n">
        <v>0.0037</v>
      </c>
      <c r="P23" s="260" t="n">
        <v>3.5</v>
      </c>
      <c r="Q23" s="265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25" t="s">
        <v>367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8" t="n">
        <v>3.5</v>
      </c>
      <c r="M24" s="303" t="n">
        <v>7</v>
      </c>
      <c r="N24" s="435" t="n">
        <v>0.018</v>
      </c>
      <c r="O24" s="436" t="n">
        <v>0.009</v>
      </c>
      <c r="P24" s="295" t="n">
        <v>3.5</v>
      </c>
      <c r="Q24" s="288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68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5" t="n">
        <v>3.5</v>
      </c>
      <c r="M25" s="300" t="n">
        <v>7</v>
      </c>
      <c r="N25" s="397" t="n">
        <v>-8.2</v>
      </c>
      <c r="O25" s="395" t="n">
        <v>4.5</v>
      </c>
      <c r="P25" s="260" t="n">
        <v>3.5</v>
      </c>
      <c r="Q25" s="265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69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5" t="n">
        <v>3.5</v>
      </c>
      <c r="M26" s="300" t="n">
        <v>7</v>
      </c>
      <c r="N26" s="397" t="n">
        <v>0.26</v>
      </c>
      <c r="O26" s="395" t="n">
        <v>0.65</v>
      </c>
      <c r="P26" s="260" t="n">
        <v>3.5</v>
      </c>
      <c r="Q26" s="265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70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5" t="n">
        <v>3.5</v>
      </c>
      <c r="M27" s="300" t="n">
        <v>7</v>
      </c>
      <c r="N27" s="397" t="n">
        <v>-0.35</v>
      </c>
      <c r="O27" s="395" t="n">
        <v>0.6</v>
      </c>
      <c r="P27" s="260" t="n">
        <v>3.5</v>
      </c>
      <c r="Q27" s="265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71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5" t="n">
        <v>3.5</v>
      </c>
      <c r="M28" s="300" t="n">
        <v>7</v>
      </c>
      <c r="N28" s="397" t="n">
        <v>-0.11</v>
      </c>
      <c r="O28" s="395" t="n">
        <v>0.25</v>
      </c>
      <c r="P28" s="260" t="n">
        <v>3.5</v>
      </c>
      <c r="Q28" s="265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72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5" t="n">
        <v>3.5</v>
      </c>
      <c r="M29" s="300" t="n">
        <v>7</v>
      </c>
      <c r="N29" s="397" t="n">
        <v>-0.13</v>
      </c>
      <c r="O29" s="395" t="n">
        <v>0.17</v>
      </c>
      <c r="P29" s="260" t="n">
        <v>3.5</v>
      </c>
      <c r="Q29" s="265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73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5" t="n">
        <v>3.5</v>
      </c>
      <c r="M30" s="300" t="n">
        <v>7</v>
      </c>
      <c r="N30" s="397" t="n">
        <v>0.057</v>
      </c>
      <c r="O30" s="395" t="n">
        <v>0.074</v>
      </c>
      <c r="P30" s="260" t="n">
        <v>3.5</v>
      </c>
      <c r="Q30" s="265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74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5" t="n">
        <v>3.5</v>
      </c>
      <c r="M31" s="300" t="n">
        <v>7</v>
      </c>
      <c r="N31" s="397" t="n">
        <v>0.004</v>
      </c>
      <c r="O31" s="395" t="n">
        <v>0.044</v>
      </c>
      <c r="P31" s="260" t="n">
        <v>3.5</v>
      </c>
      <c r="Q31" s="265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75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5" t="n">
        <v>3.5</v>
      </c>
      <c r="M32" s="300" t="n">
        <v>7</v>
      </c>
      <c r="N32" s="397" t="n">
        <v>0.011</v>
      </c>
      <c r="O32" s="395" t="n">
        <v>0.041</v>
      </c>
      <c r="P32" s="260" t="n">
        <v>3.5</v>
      </c>
      <c r="Q32" s="265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76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77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5" t="n">
        <v>3.5</v>
      </c>
      <c r="M34" s="300" t="n">
        <v>7</v>
      </c>
      <c r="N34" s="397" t="n">
        <v>0.022</v>
      </c>
      <c r="O34" s="395" t="n">
        <v>0.053</v>
      </c>
      <c r="P34" s="260" t="n">
        <v>3.5</v>
      </c>
      <c r="Q34" s="265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78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5" t="n">
        <v>3.5</v>
      </c>
      <c r="M35" s="300" t="n">
        <v>7</v>
      </c>
      <c r="N35" s="397" t="n">
        <v>-0.0037</v>
      </c>
      <c r="O35" s="395" t="n">
        <v>0.0079</v>
      </c>
      <c r="P35" s="260" t="n">
        <v>3.5</v>
      </c>
      <c r="Q35" s="265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79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5" t="n">
        <v>3.5</v>
      </c>
      <c r="M36" s="300" t="n">
        <v>7</v>
      </c>
      <c r="N36" s="397" t="n">
        <v>0.00053</v>
      </c>
      <c r="O36" s="395" t="n">
        <v>0.0055</v>
      </c>
      <c r="P36" s="260" t="n">
        <v>3.5</v>
      </c>
      <c r="Q36" s="265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80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5" t="n">
        <v>3.5</v>
      </c>
      <c r="M37" s="300" t="n">
        <v>7</v>
      </c>
      <c r="N37" s="397" t="n">
        <v>-0.0031</v>
      </c>
      <c r="O37" s="395" t="n">
        <v>0.0051</v>
      </c>
      <c r="P37" s="260" t="n">
        <v>3.5</v>
      </c>
      <c r="Q37" s="265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25" t="s">
        <v>381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8" t="n">
        <v>3.5</v>
      </c>
      <c r="M38" s="303" t="n">
        <v>7</v>
      </c>
      <c r="N38" s="435" t="n">
        <v>-0.0055</v>
      </c>
      <c r="O38" s="436" t="n">
        <v>0.0077</v>
      </c>
      <c r="P38" s="295" t="n">
        <v>3.5</v>
      </c>
      <c r="Q38" s="288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70"/>
      <c r="B41" s="441" t="s">
        <v>383</v>
      </c>
      <c r="C41" s="442" t="s">
        <v>384</v>
      </c>
      <c r="D41" s="443" t="s">
        <v>385</v>
      </c>
      <c r="E41" s="442" t="s">
        <v>386</v>
      </c>
      <c r="F41" s="375"/>
      <c r="G41" s="375"/>
      <c r="H41" s="441" t="s">
        <v>383</v>
      </c>
      <c r="I41" s="442" t="s">
        <v>384</v>
      </c>
      <c r="J41" s="443" t="s">
        <v>385</v>
      </c>
      <c r="K41" s="442" t="s">
        <v>386</v>
      </c>
      <c r="L41" s="444"/>
      <c r="M41" s="444"/>
      <c r="N41" s="444"/>
      <c r="O41" s="445" t="s">
        <v>385</v>
      </c>
      <c r="P41" s="445" t="s">
        <v>386</v>
      </c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39</v>
      </c>
      <c r="B42" s="446" t="n">
        <f aca="false">B3-C3*D3</f>
        <v>14.41325</v>
      </c>
      <c r="C42" s="447" t="n">
        <f aca="false">B3+C3*D3</f>
        <v>14.43075</v>
      </c>
      <c r="D42" s="448" t="n">
        <f aca="false">B3-C3*E3</f>
        <v>14.4045</v>
      </c>
      <c r="E42" s="447" t="n">
        <f aca="false">B3+C3*E3</f>
        <v>14.4395</v>
      </c>
      <c r="F42" s="381" t="s">
        <v>48</v>
      </c>
      <c r="G42" s="38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40</v>
      </c>
      <c r="B43" s="451" t="n">
        <f aca="false">B4-C4*D4</f>
        <v>-4089.05</v>
      </c>
      <c r="C43" s="405" t="n">
        <f aca="false">B4+C4*D4</f>
        <v>-3378.55</v>
      </c>
      <c r="D43" s="452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98"/>
      <c r="K43" s="384"/>
      <c r="L43" s="453"/>
      <c r="M43" s="453"/>
      <c r="N43" s="453"/>
      <c r="O43" s="160"/>
      <c r="P43" s="160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8"/>
      <c r="B44" s="317" t="s">
        <v>341</v>
      </c>
      <c r="C44" s="317"/>
      <c r="D44" s="317"/>
      <c r="E44" s="317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70"/>
      <c r="B45" s="389" t="s">
        <v>383</v>
      </c>
      <c r="C45" s="389" t="s">
        <v>384</v>
      </c>
      <c r="D45" s="389" t="s">
        <v>385</v>
      </c>
      <c r="E45" s="390" t="s">
        <v>386</v>
      </c>
      <c r="F45" s="389" t="s">
        <v>383</v>
      </c>
      <c r="G45" s="389" t="s">
        <v>384</v>
      </c>
      <c r="H45" s="389" t="s">
        <v>385</v>
      </c>
      <c r="I45" s="390" t="s">
        <v>386</v>
      </c>
      <c r="J45" s="389" t="s">
        <v>383</v>
      </c>
      <c r="K45" s="389" t="s">
        <v>384</v>
      </c>
      <c r="L45" s="389" t="s">
        <v>385</v>
      </c>
      <c r="M45" s="390" t="s">
        <v>386</v>
      </c>
      <c r="N45" s="389" t="s">
        <v>383</v>
      </c>
      <c r="O45" s="389" t="s">
        <v>384</v>
      </c>
      <c r="P45" s="389" t="s">
        <v>385</v>
      </c>
      <c r="Q45" s="390" t="s">
        <v>386</v>
      </c>
      <c r="R45" s="389" t="s">
        <v>383</v>
      </c>
      <c r="S45" s="389" t="s">
        <v>384</v>
      </c>
      <c r="T45" s="389" t="s">
        <v>385</v>
      </c>
      <c r="U45" s="390" t="s">
        <v>386</v>
      </c>
    </row>
    <row r="46" customFormat="false" ht="13.5" hidden="false" customHeight="false" outlineLevel="0" collapsed="false">
      <c r="A46" s="370" t="s">
        <v>348</v>
      </c>
      <c r="B46" s="259" t="n">
        <f aca="false">B7-C7*D7</f>
        <v>594.76</v>
      </c>
      <c r="C46" s="300" t="n">
        <f aca="false">B7+C7*D7</f>
        <v>596.36</v>
      </c>
      <c r="D46" s="265" t="n">
        <f aca="false">B7-C7*E7</f>
        <v>593.96</v>
      </c>
      <c r="E46" s="300" t="n">
        <f aca="false">B7+C7*E7</f>
        <v>597.16</v>
      </c>
      <c r="F46" s="265" t="n">
        <f aca="false">F7-G7*H7</f>
        <v>-4.8</v>
      </c>
      <c r="G46" s="265" t="n">
        <f aca="false">F7+G7*H7</f>
        <v>4.8</v>
      </c>
      <c r="H46" s="265" t="n">
        <f aca="false">F7-G7*I7</f>
        <v>-9.6</v>
      </c>
      <c r="I46" s="260" t="n">
        <f aca="false">F7+G7*I7</f>
        <v>9.6</v>
      </c>
      <c r="J46" s="265" t="n">
        <f aca="false">J7-K7*L7</f>
        <v>-4396.55</v>
      </c>
      <c r="K46" s="260" t="n">
        <f aca="false">J7+K7*L7</f>
        <v>-3119.05</v>
      </c>
      <c r="L46" s="265" t="n">
        <f aca="false">J7-K7*M7</f>
        <v>-5035.3</v>
      </c>
      <c r="M46" s="300" t="n">
        <f aca="false">J7+K7*M7</f>
        <v>-2480.3</v>
      </c>
      <c r="N46" s="314" t="n">
        <f aca="false">N7-O7*P7</f>
        <v>-4156.05</v>
      </c>
      <c r="O46" s="265" t="n">
        <f aca="false">N7+O7*P7</f>
        <v>-3263.55</v>
      </c>
      <c r="P46" s="260" t="n">
        <f aca="false">N7-O7*Q7</f>
        <v>-4602.3</v>
      </c>
      <c r="Q46" s="265" t="n">
        <f aca="false">N7+O7*Q7</f>
        <v>-2817.3</v>
      </c>
      <c r="R46" s="454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9"/>
      <c r="S47" s="99"/>
      <c r="T47" s="99"/>
      <c r="U47" s="377"/>
    </row>
    <row r="48" customFormat="false" ht="13.5" hidden="false" customHeight="false" outlineLevel="0" collapsed="false">
      <c r="A48" s="385"/>
      <c r="B48" s="442" t="s">
        <v>383</v>
      </c>
      <c r="C48" s="442" t="s">
        <v>384</v>
      </c>
      <c r="D48" s="442" t="s">
        <v>385</v>
      </c>
      <c r="E48" s="455" t="s">
        <v>386</v>
      </c>
      <c r="F48" s="389" t="s">
        <v>383</v>
      </c>
      <c r="G48" s="389" t="s">
        <v>384</v>
      </c>
      <c r="H48" s="389" t="s">
        <v>385</v>
      </c>
      <c r="I48" s="390" t="s">
        <v>386</v>
      </c>
      <c r="J48" s="389" t="s">
        <v>383</v>
      </c>
      <c r="K48" s="389" t="s">
        <v>384</v>
      </c>
      <c r="L48" s="389" t="s">
        <v>385</v>
      </c>
      <c r="M48" s="390" t="s">
        <v>386</v>
      </c>
      <c r="N48" s="389" t="s">
        <v>383</v>
      </c>
      <c r="O48" s="389" t="s">
        <v>384</v>
      </c>
      <c r="P48" s="389" t="s">
        <v>385</v>
      </c>
      <c r="Q48" s="390" t="s">
        <v>386</v>
      </c>
      <c r="R48" s="99"/>
      <c r="S48" s="99"/>
      <c r="T48" s="99"/>
      <c r="U48" s="377"/>
    </row>
    <row r="49" customFormat="false" ht="13.5" hidden="false" customHeight="false" outlineLevel="0" collapsed="false">
      <c r="A49" s="403" t="s">
        <v>353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08" t="n">
        <f aca="false">J10-K10*M10</f>
        <v>-6.5</v>
      </c>
      <c r="M49" s="457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6" t="n">
        <f aca="false">N10-O10*Q10</f>
        <v>-6.93</v>
      </c>
      <c r="Q49" s="408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4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1.6</v>
      </c>
      <c r="K50" s="447" t="n">
        <f aca="false">J11+K11*L11</f>
        <v>6.6</v>
      </c>
      <c r="L50" s="447" t="n">
        <f aca="false">J11-K11*M11</f>
        <v>-20.7</v>
      </c>
      <c r="M50" s="447" t="n">
        <f aca="false">J11+K11*M11</f>
        <v>15.7</v>
      </c>
      <c r="N50" s="447" t="n">
        <f aca="false">N11-O11*P11</f>
        <v>-4.085</v>
      </c>
      <c r="O50" s="447" t="n">
        <f aca="false">N11+O11*P11</f>
        <v>4.105</v>
      </c>
      <c r="P50" s="447" t="n">
        <f aca="false">N11-O11*Q11</f>
        <v>-8.18</v>
      </c>
      <c r="Q50" s="447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5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6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7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8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59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0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1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2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3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4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5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6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7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8</v>
      </c>
      <c r="B64" s="447" t="n">
        <f aca="false">B25-C25*D25</f>
        <v>-4.18</v>
      </c>
      <c r="C64" s="447" t="n">
        <f aca="false">B25+C25*D25</f>
        <v>4.22</v>
      </c>
      <c r="D64" s="447" t="n">
        <f aca="false">B25-C25*E25</f>
        <v>-8.38</v>
      </c>
      <c r="E64" s="447" t="n">
        <f aca="false">B25+C25*E25</f>
        <v>8.4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3.9</v>
      </c>
      <c r="K64" s="447" t="n">
        <f aca="false">J25+K25*L25</f>
        <v>26.9</v>
      </c>
      <c r="L64" s="447" t="n">
        <f aca="false">J25-K25*M25</f>
        <v>-19.3</v>
      </c>
      <c r="M64" s="447" t="n">
        <f aca="false">J25+K25*M25</f>
        <v>42.3</v>
      </c>
      <c r="N64" s="447" t="n">
        <f aca="false">N25-O25*P25</f>
        <v>-23.95</v>
      </c>
      <c r="O64" s="447" t="n">
        <f aca="false">N25+O25*P25</f>
        <v>7.55</v>
      </c>
      <c r="P64" s="447" t="n">
        <f aca="false">N25-O25*Q25</f>
        <v>-39.7</v>
      </c>
      <c r="Q64" s="447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69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0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1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2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3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4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5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6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7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8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79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0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1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70"/>
      <c r="B2" s="371" t="s">
        <v>335</v>
      </c>
      <c r="C2" s="372" t="s">
        <v>336</v>
      </c>
      <c r="D2" s="373" t="s">
        <v>337</v>
      </c>
      <c r="E2" s="374" t="s">
        <v>338</v>
      </c>
      <c r="F2" s="375"/>
      <c r="G2" s="375"/>
      <c r="H2" s="371" t="s">
        <v>335</v>
      </c>
      <c r="I2" s="372" t="s">
        <v>336</v>
      </c>
      <c r="J2" s="373" t="s">
        <v>337</v>
      </c>
      <c r="K2" s="374" t="s">
        <v>338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39</v>
      </c>
      <c r="B3" s="378" t="n">
        <v>14.421</v>
      </c>
      <c r="C3" s="379" t="n">
        <v>0.0028</v>
      </c>
      <c r="D3" s="82" t="n">
        <v>3.5</v>
      </c>
      <c r="E3" s="380" t="n">
        <v>7</v>
      </c>
      <c r="F3" s="381" t="s">
        <v>48</v>
      </c>
      <c r="G3" s="381"/>
      <c r="H3" s="56" t="n">
        <v>0</v>
      </c>
      <c r="I3" s="16" t="n">
        <v>0.32</v>
      </c>
      <c r="J3" s="82" t="n">
        <v>3.5</v>
      </c>
      <c r="K3" s="380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40</v>
      </c>
      <c r="B4" s="382" t="n">
        <v>-3714.8</v>
      </c>
      <c r="C4" s="383" t="n">
        <v>156.6</v>
      </c>
      <c r="D4" s="98" t="n">
        <v>3.5</v>
      </c>
      <c r="E4" s="384" t="n">
        <v>7</v>
      </c>
      <c r="F4" s="385"/>
      <c r="G4" s="385"/>
      <c r="H4" s="386"/>
      <c r="I4" s="15"/>
      <c r="J4" s="98"/>
      <c r="K4" s="384"/>
      <c r="L4" s="387"/>
      <c r="M4" s="387"/>
      <c r="N4" s="387"/>
      <c r="O4" s="387"/>
      <c r="P4" s="387"/>
      <c r="Q4" s="387"/>
      <c r="R4" s="99"/>
      <c r="S4" s="99"/>
      <c r="T4" s="99"/>
      <c r="U4" s="377"/>
    </row>
    <row r="5" customFormat="false" ht="13.5" hidden="false" customHeight="false" outlineLevel="0" collapsed="false">
      <c r="A5" s="388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70"/>
      <c r="B6" s="389" t="s">
        <v>346</v>
      </c>
      <c r="C6" s="389" t="s">
        <v>347</v>
      </c>
      <c r="D6" s="389" t="s">
        <v>337</v>
      </c>
      <c r="E6" s="390" t="s">
        <v>338</v>
      </c>
      <c r="F6" s="389" t="s">
        <v>346</v>
      </c>
      <c r="G6" s="389" t="s">
        <v>347</v>
      </c>
      <c r="H6" s="389" t="s">
        <v>337</v>
      </c>
      <c r="I6" s="391" t="s">
        <v>338</v>
      </c>
      <c r="J6" s="389" t="s">
        <v>346</v>
      </c>
      <c r="K6" s="391" t="s">
        <v>347</v>
      </c>
      <c r="L6" s="389" t="s">
        <v>337</v>
      </c>
      <c r="M6" s="390" t="s">
        <v>338</v>
      </c>
      <c r="N6" s="392" t="s">
        <v>346</v>
      </c>
      <c r="O6" s="389" t="s">
        <v>347</v>
      </c>
      <c r="P6" s="391" t="s">
        <v>337</v>
      </c>
      <c r="Q6" s="389" t="s">
        <v>338</v>
      </c>
      <c r="R6" s="392" t="s">
        <v>346</v>
      </c>
      <c r="S6" s="389" t="s">
        <v>347</v>
      </c>
      <c r="T6" s="391" t="s">
        <v>337</v>
      </c>
      <c r="U6" s="389" t="s">
        <v>338</v>
      </c>
    </row>
    <row r="7" customFormat="false" ht="13.5" hidden="false" customHeight="false" outlineLevel="0" collapsed="false">
      <c r="A7" s="370" t="s">
        <v>348</v>
      </c>
      <c r="B7" s="393" t="n">
        <v>596.06</v>
      </c>
      <c r="C7" s="394" t="n">
        <v>0.18</v>
      </c>
      <c r="D7" s="265" t="n">
        <v>4</v>
      </c>
      <c r="E7" s="300" t="n">
        <v>8</v>
      </c>
      <c r="F7" s="265" t="n">
        <v>0</v>
      </c>
      <c r="G7" s="395" t="n">
        <v>1.1</v>
      </c>
      <c r="H7" s="265" t="n">
        <v>4</v>
      </c>
      <c r="I7" s="260" t="n">
        <v>8</v>
      </c>
      <c r="J7" s="395" t="n">
        <v>-3766.1</v>
      </c>
      <c r="K7" s="396" t="n">
        <v>232.2</v>
      </c>
      <c r="L7" s="265" t="n">
        <v>3.5</v>
      </c>
      <c r="M7" s="300" t="n">
        <v>7</v>
      </c>
      <c r="N7" s="397" t="n">
        <v>-3766.1</v>
      </c>
      <c r="O7" s="395" t="n">
        <v>105.8</v>
      </c>
      <c r="P7" s="260" t="n">
        <v>3.5</v>
      </c>
      <c r="Q7" s="265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9"/>
      <c r="S8" s="99"/>
      <c r="T8" s="99"/>
      <c r="U8" s="377"/>
    </row>
    <row r="9" customFormat="false" ht="13.5" hidden="false" customHeight="false" outlineLevel="0" collapsed="false">
      <c r="A9" s="385"/>
      <c r="B9" s="402" t="s">
        <v>346</v>
      </c>
      <c r="C9" s="364" t="s">
        <v>347</v>
      </c>
      <c r="D9" s="402" t="s">
        <v>337</v>
      </c>
      <c r="E9" s="402" t="s">
        <v>338</v>
      </c>
      <c r="F9" s="402" t="s">
        <v>346</v>
      </c>
      <c r="G9" s="402" t="s">
        <v>347</v>
      </c>
      <c r="H9" s="402" t="s">
        <v>337</v>
      </c>
      <c r="I9" s="402" t="s">
        <v>338</v>
      </c>
      <c r="J9" s="389" t="s">
        <v>346</v>
      </c>
      <c r="K9" s="389" t="s">
        <v>347</v>
      </c>
      <c r="L9" s="389" t="s">
        <v>337</v>
      </c>
      <c r="M9" s="390" t="s">
        <v>338</v>
      </c>
      <c r="N9" s="389" t="s">
        <v>346</v>
      </c>
      <c r="O9" s="389" t="s">
        <v>347</v>
      </c>
      <c r="P9" s="389" t="s">
        <v>337</v>
      </c>
      <c r="Q9" s="390" t="s">
        <v>338</v>
      </c>
      <c r="R9" s="99"/>
      <c r="S9" s="99"/>
      <c r="T9" s="99"/>
      <c r="U9" s="377"/>
    </row>
    <row r="10" customFormat="false" ht="13.5" hidden="false" customHeight="false" outlineLevel="0" collapsed="false">
      <c r="A10" s="403" t="s">
        <v>35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54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5" t="n">
        <v>3.5</v>
      </c>
      <c r="M11" s="300" t="n">
        <v>7</v>
      </c>
      <c r="N11" s="397" t="n">
        <v>0.32</v>
      </c>
      <c r="O11" s="395" t="n">
        <v>1.33</v>
      </c>
      <c r="P11" s="260" t="n">
        <v>3.5</v>
      </c>
      <c r="Q11" s="265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55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5" t="n">
        <v>3.5</v>
      </c>
      <c r="M12" s="300" t="n">
        <v>7</v>
      </c>
      <c r="N12" s="397" t="n">
        <v>-1</v>
      </c>
      <c r="O12" s="395" t="n">
        <v>2.15</v>
      </c>
      <c r="P12" s="260" t="n">
        <v>3.5</v>
      </c>
      <c r="Q12" s="265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56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5" t="n">
        <v>3.5</v>
      </c>
      <c r="M13" s="300" t="n">
        <v>7</v>
      </c>
      <c r="N13" s="397" t="n">
        <v>-0.13</v>
      </c>
      <c r="O13" s="395" t="n">
        <v>0.24</v>
      </c>
      <c r="P13" s="260" t="n">
        <v>3.5</v>
      </c>
      <c r="Q13" s="265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57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5" t="n">
        <v>3.5</v>
      </c>
      <c r="M14" s="300" t="n">
        <v>7</v>
      </c>
      <c r="N14" s="397" t="n">
        <v>-3.38</v>
      </c>
      <c r="O14" s="395" t="n">
        <v>0.5</v>
      </c>
      <c r="P14" s="260" t="n">
        <v>3.5</v>
      </c>
      <c r="Q14" s="265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58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5" t="n">
        <v>3.5</v>
      </c>
      <c r="M15" s="300" t="n">
        <v>7</v>
      </c>
      <c r="N15" s="397" t="n">
        <v>-0.01</v>
      </c>
      <c r="O15" s="395" t="n">
        <v>0.08</v>
      </c>
      <c r="P15" s="260" t="n">
        <v>3.5</v>
      </c>
      <c r="Q15" s="265" t="n">
        <v>7</v>
      </c>
      <c r="R15" s="99"/>
      <c r="S15" s="99"/>
      <c r="T15" s="99"/>
      <c r="U15" s="377"/>
    </row>
    <row r="16" customFormat="false" ht="12.75" hidden="false" customHeight="false" outlineLevel="0" collapsed="false">
      <c r="A16" s="370" t="s">
        <v>359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5" t="n">
        <v>3.5</v>
      </c>
      <c r="M16" s="300" t="n">
        <v>7</v>
      </c>
      <c r="N16" s="397" t="n">
        <v>0.9</v>
      </c>
      <c r="O16" s="395" t="n">
        <v>0.1</v>
      </c>
      <c r="P16" s="260" t="n">
        <v>3.5</v>
      </c>
      <c r="Q16" s="265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60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5" t="n">
        <v>3.5</v>
      </c>
      <c r="M17" s="300" t="n">
        <v>7</v>
      </c>
      <c r="N17" s="397" t="n">
        <v>0.006</v>
      </c>
      <c r="O17" s="395" t="n">
        <v>0.038</v>
      </c>
      <c r="P17" s="260" t="n">
        <v>3.5</v>
      </c>
      <c r="Q17" s="265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61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5" t="n">
        <v>3.5</v>
      </c>
      <c r="M18" s="300" t="n">
        <v>7</v>
      </c>
      <c r="N18" s="397" t="n">
        <v>0.455</v>
      </c>
      <c r="O18" s="395" t="n">
        <v>0.031</v>
      </c>
      <c r="P18" s="260" t="n">
        <v>3.5</v>
      </c>
      <c r="Q18" s="265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62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63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5" t="n">
        <v>3.5</v>
      </c>
      <c r="M20" s="300" t="n">
        <v>7</v>
      </c>
      <c r="N20" s="397" t="n">
        <v>0.653</v>
      </c>
      <c r="O20" s="395" t="n">
        <v>0.016</v>
      </c>
      <c r="P20" s="260" t="n">
        <v>3.5</v>
      </c>
      <c r="Q20" s="265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64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5" t="n">
        <v>3.5</v>
      </c>
      <c r="M21" s="300" t="n">
        <v>7</v>
      </c>
      <c r="N21" s="397" t="n">
        <v>0</v>
      </c>
      <c r="O21" s="395" t="n">
        <v>0.005</v>
      </c>
      <c r="P21" s="260" t="n">
        <v>3.5</v>
      </c>
      <c r="Q21" s="265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65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5" t="n">
        <v>3.5</v>
      </c>
      <c r="M22" s="300" t="n">
        <v>7</v>
      </c>
      <c r="N22" s="397" t="n">
        <v>0.054</v>
      </c>
      <c r="O22" s="395" t="n">
        <v>0.0053</v>
      </c>
      <c r="P22" s="260" t="n">
        <v>3.5</v>
      </c>
      <c r="Q22" s="265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66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5" t="n">
        <v>3.5</v>
      </c>
      <c r="M23" s="300" t="n">
        <v>7</v>
      </c>
      <c r="N23" s="397" t="n">
        <v>0</v>
      </c>
      <c r="O23" s="395" t="n">
        <v>0.0029</v>
      </c>
      <c r="P23" s="260" t="n">
        <v>3.5</v>
      </c>
      <c r="Q23" s="265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25" t="s">
        <v>367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8" t="n">
        <v>3.5</v>
      </c>
      <c r="M24" s="303" t="n">
        <v>7</v>
      </c>
      <c r="N24" s="435" t="n">
        <v>0.02</v>
      </c>
      <c r="O24" s="436" t="n">
        <v>0.011</v>
      </c>
      <c r="P24" s="295" t="n">
        <v>3.5</v>
      </c>
      <c r="Q24" s="288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68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5" t="n">
        <v>3.5</v>
      </c>
      <c r="M25" s="300" t="n">
        <v>7</v>
      </c>
      <c r="N25" s="397" t="n">
        <v>1.8</v>
      </c>
      <c r="O25" s="395" t="n">
        <v>6</v>
      </c>
      <c r="P25" s="260" t="n">
        <v>3.5</v>
      </c>
      <c r="Q25" s="265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69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5" t="n">
        <v>3.5</v>
      </c>
      <c r="M26" s="300" t="n">
        <v>7</v>
      </c>
      <c r="N26" s="397" t="n">
        <v>0.3</v>
      </c>
      <c r="O26" s="395" t="n">
        <v>0.54</v>
      </c>
      <c r="P26" s="260" t="n">
        <v>3.5</v>
      </c>
      <c r="Q26" s="265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70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5" t="n">
        <v>3.5</v>
      </c>
      <c r="M27" s="300" t="n">
        <v>7</v>
      </c>
      <c r="N27" s="397" t="n">
        <v>0.12</v>
      </c>
      <c r="O27" s="395" t="n">
        <v>0.62</v>
      </c>
      <c r="P27" s="260" t="n">
        <v>3.5</v>
      </c>
      <c r="Q27" s="265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71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5" t="n">
        <v>3.5</v>
      </c>
      <c r="M28" s="300" t="n">
        <v>7</v>
      </c>
      <c r="N28" s="397" t="n">
        <v>-0.15</v>
      </c>
      <c r="O28" s="395" t="n">
        <v>0.2</v>
      </c>
      <c r="P28" s="260" t="n">
        <v>3.5</v>
      </c>
      <c r="Q28" s="265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72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5" t="n">
        <v>3.5</v>
      </c>
      <c r="M29" s="300" t="n">
        <v>7</v>
      </c>
      <c r="N29" s="397" t="n">
        <v>0.2</v>
      </c>
      <c r="O29" s="395" t="n">
        <v>0.15</v>
      </c>
      <c r="P29" s="260" t="n">
        <v>3.5</v>
      </c>
      <c r="Q29" s="265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73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5" t="n">
        <v>3.5</v>
      </c>
      <c r="M30" s="300" t="n">
        <v>7</v>
      </c>
      <c r="N30" s="397" t="n">
        <v>0.029</v>
      </c>
      <c r="O30" s="395" t="n">
        <v>0.062</v>
      </c>
      <c r="P30" s="260" t="n">
        <v>3.5</v>
      </c>
      <c r="Q30" s="265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74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5" t="n">
        <v>3.5</v>
      </c>
      <c r="M31" s="300" t="n">
        <v>7</v>
      </c>
      <c r="N31" s="397" t="n">
        <v>0.006</v>
      </c>
      <c r="O31" s="395" t="n">
        <v>0.031</v>
      </c>
      <c r="P31" s="260" t="n">
        <v>3.5</v>
      </c>
      <c r="Q31" s="265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75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5" t="n">
        <v>3.5</v>
      </c>
      <c r="M32" s="300" t="n">
        <v>7</v>
      </c>
      <c r="N32" s="397" t="n">
        <v>-0.07</v>
      </c>
      <c r="O32" s="395" t="n">
        <v>0.029</v>
      </c>
      <c r="P32" s="260" t="n">
        <v>3.5</v>
      </c>
      <c r="Q32" s="265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76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77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5" t="n">
        <v>3.5</v>
      </c>
      <c r="M34" s="300" t="n">
        <v>7</v>
      </c>
      <c r="N34" s="397" t="n">
        <v>-0.022</v>
      </c>
      <c r="O34" s="395" t="n">
        <v>0.023</v>
      </c>
      <c r="P34" s="260" t="n">
        <v>3.5</v>
      </c>
      <c r="Q34" s="265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78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5" t="n">
        <v>3.5</v>
      </c>
      <c r="M35" s="300" t="n">
        <v>7</v>
      </c>
      <c r="N35" s="397" t="n">
        <v>-0.0011</v>
      </c>
      <c r="O35" s="395" t="n">
        <v>0.0055</v>
      </c>
      <c r="P35" s="260" t="n">
        <v>3.5</v>
      </c>
      <c r="Q35" s="265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79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5" t="n">
        <v>3.5</v>
      </c>
      <c r="M36" s="300" t="n">
        <v>7</v>
      </c>
      <c r="N36" s="397" t="n">
        <v>-0.0036</v>
      </c>
      <c r="O36" s="395" t="n">
        <v>0.0032</v>
      </c>
      <c r="P36" s="260" t="n">
        <v>3.5</v>
      </c>
      <c r="Q36" s="265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80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5" t="n">
        <v>3.5</v>
      </c>
      <c r="M37" s="300" t="n">
        <v>7</v>
      </c>
      <c r="N37" s="397" t="n">
        <v>-0.0036</v>
      </c>
      <c r="O37" s="395" t="n">
        <v>0.0037</v>
      </c>
      <c r="P37" s="260" t="n">
        <v>3.5</v>
      </c>
      <c r="Q37" s="265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25" t="s">
        <v>381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8" t="n">
        <v>3.5</v>
      </c>
      <c r="M38" s="303" t="n">
        <v>7</v>
      </c>
      <c r="N38" s="435" t="n">
        <v>-0.0066</v>
      </c>
      <c r="O38" s="436" t="n">
        <v>0.0078</v>
      </c>
      <c r="P38" s="295" t="n">
        <v>3.5</v>
      </c>
      <c r="Q38" s="288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70"/>
      <c r="B41" s="441" t="s">
        <v>383</v>
      </c>
      <c r="C41" s="442" t="s">
        <v>384</v>
      </c>
      <c r="D41" s="443" t="s">
        <v>385</v>
      </c>
      <c r="E41" s="442" t="s">
        <v>386</v>
      </c>
      <c r="F41" s="375"/>
      <c r="G41" s="375"/>
      <c r="H41" s="441" t="s">
        <v>383</v>
      </c>
      <c r="I41" s="442" t="s">
        <v>384</v>
      </c>
      <c r="J41" s="443" t="s">
        <v>385</v>
      </c>
      <c r="K41" s="442" t="s">
        <v>386</v>
      </c>
      <c r="L41" s="444"/>
      <c r="M41" s="444"/>
      <c r="N41" s="444"/>
      <c r="O41" s="445" t="s">
        <v>385</v>
      </c>
      <c r="P41" s="445" t="s">
        <v>386</v>
      </c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39</v>
      </c>
      <c r="B42" s="446" t="n">
        <f aca="false">B3-C3*D3</f>
        <v>14.4112</v>
      </c>
      <c r="C42" s="447" t="n">
        <f aca="false">B3+C3*D3</f>
        <v>14.4308</v>
      </c>
      <c r="D42" s="448" t="n">
        <f aca="false">B3-C3*E3</f>
        <v>14.4014</v>
      </c>
      <c r="E42" s="447" t="n">
        <f aca="false">B3+C3*E3</f>
        <v>14.4406</v>
      </c>
      <c r="F42" s="381" t="s">
        <v>48</v>
      </c>
      <c r="G42" s="38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40</v>
      </c>
      <c r="B43" s="451" t="n">
        <f aca="false">B4-C4*D4</f>
        <v>-4262.9</v>
      </c>
      <c r="C43" s="405" t="n">
        <f aca="false">B4+C4*D4</f>
        <v>-3166.7</v>
      </c>
      <c r="D43" s="452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98"/>
      <c r="K43" s="384"/>
      <c r="L43" s="453"/>
      <c r="M43" s="453"/>
      <c r="N43" s="453"/>
      <c r="O43" s="160"/>
      <c r="P43" s="160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8"/>
      <c r="B44" s="317" t="s">
        <v>341</v>
      </c>
      <c r="C44" s="317"/>
      <c r="D44" s="317"/>
      <c r="E44" s="317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70"/>
      <c r="B45" s="389" t="s">
        <v>383</v>
      </c>
      <c r="C45" s="389" t="s">
        <v>384</v>
      </c>
      <c r="D45" s="389" t="s">
        <v>385</v>
      </c>
      <c r="E45" s="390" t="s">
        <v>386</v>
      </c>
      <c r="F45" s="389" t="s">
        <v>383</v>
      </c>
      <c r="G45" s="389" t="s">
        <v>384</v>
      </c>
      <c r="H45" s="389" t="s">
        <v>385</v>
      </c>
      <c r="I45" s="390" t="s">
        <v>386</v>
      </c>
      <c r="J45" s="389" t="s">
        <v>383</v>
      </c>
      <c r="K45" s="389" t="s">
        <v>384</v>
      </c>
      <c r="L45" s="389" t="s">
        <v>385</v>
      </c>
      <c r="M45" s="390" t="s">
        <v>386</v>
      </c>
      <c r="N45" s="389" t="s">
        <v>383</v>
      </c>
      <c r="O45" s="389" t="s">
        <v>384</v>
      </c>
      <c r="P45" s="389" t="s">
        <v>385</v>
      </c>
      <c r="Q45" s="390" t="s">
        <v>386</v>
      </c>
      <c r="R45" s="389" t="s">
        <v>383</v>
      </c>
      <c r="S45" s="389" t="s">
        <v>384</v>
      </c>
      <c r="T45" s="389" t="s">
        <v>385</v>
      </c>
      <c r="U45" s="390" t="s">
        <v>386</v>
      </c>
    </row>
    <row r="46" customFormat="false" ht="13.5" hidden="false" customHeight="false" outlineLevel="0" collapsed="false">
      <c r="A46" s="370" t="s">
        <v>348</v>
      </c>
      <c r="B46" s="259" t="n">
        <f aca="false">B7-C7*D7</f>
        <v>595.34</v>
      </c>
      <c r="C46" s="300" t="n">
        <f aca="false">B7+C7*D7</f>
        <v>596.78</v>
      </c>
      <c r="D46" s="265" t="n">
        <f aca="false">B7-C7*E7</f>
        <v>594.62</v>
      </c>
      <c r="E46" s="300" t="n">
        <f aca="false">B7+C7*E7</f>
        <v>597.5</v>
      </c>
      <c r="F46" s="265" t="n">
        <f aca="false">F7-G7*H7</f>
        <v>-4.4</v>
      </c>
      <c r="G46" s="265" t="n">
        <f aca="false">F7+G7*H7</f>
        <v>4.4</v>
      </c>
      <c r="H46" s="265" t="n">
        <f aca="false">F7-G7*I7</f>
        <v>-8.8</v>
      </c>
      <c r="I46" s="260" t="n">
        <f aca="false">F7+G7*I7</f>
        <v>8.8</v>
      </c>
      <c r="J46" s="265" t="n">
        <f aca="false">J7-K7*L7</f>
        <v>-4578.8</v>
      </c>
      <c r="K46" s="260" t="n">
        <f aca="false">J7+K7*L7</f>
        <v>-2953.4</v>
      </c>
      <c r="L46" s="265" t="n">
        <f aca="false">J7-K7*M7</f>
        <v>-5391.5</v>
      </c>
      <c r="M46" s="300" t="n">
        <f aca="false">J7+K7*M7</f>
        <v>-2140.7</v>
      </c>
      <c r="N46" s="314" t="n">
        <f aca="false">N7-O7*P7</f>
        <v>-4136.4</v>
      </c>
      <c r="O46" s="265" t="n">
        <f aca="false">N7+O7*P7</f>
        <v>-3395.8</v>
      </c>
      <c r="P46" s="260" t="n">
        <f aca="false">N7-O7*Q7</f>
        <v>-4506.7</v>
      </c>
      <c r="Q46" s="265" t="n">
        <f aca="false">N7+O7*Q7</f>
        <v>-3025.5</v>
      </c>
      <c r="R46" s="454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9"/>
      <c r="S47" s="99"/>
      <c r="T47" s="99"/>
      <c r="U47" s="377"/>
    </row>
    <row r="48" customFormat="false" ht="13.5" hidden="false" customHeight="false" outlineLevel="0" collapsed="false">
      <c r="A48" s="385"/>
      <c r="B48" s="442" t="s">
        <v>383</v>
      </c>
      <c r="C48" s="442" t="s">
        <v>384</v>
      </c>
      <c r="D48" s="442" t="s">
        <v>385</v>
      </c>
      <c r="E48" s="455" t="s">
        <v>386</v>
      </c>
      <c r="F48" s="389" t="s">
        <v>383</v>
      </c>
      <c r="G48" s="389" t="s">
        <v>384</v>
      </c>
      <c r="H48" s="389" t="s">
        <v>385</v>
      </c>
      <c r="I48" s="390" t="s">
        <v>386</v>
      </c>
      <c r="J48" s="389" t="s">
        <v>383</v>
      </c>
      <c r="K48" s="389" t="s">
        <v>384</v>
      </c>
      <c r="L48" s="389" t="s">
        <v>385</v>
      </c>
      <c r="M48" s="390" t="s">
        <v>386</v>
      </c>
      <c r="N48" s="389" t="s">
        <v>383</v>
      </c>
      <c r="O48" s="389" t="s">
        <v>384</v>
      </c>
      <c r="P48" s="389" t="s">
        <v>385</v>
      </c>
      <c r="Q48" s="390" t="s">
        <v>386</v>
      </c>
      <c r="R48" s="99"/>
      <c r="S48" s="99"/>
      <c r="T48" s="99"/>
      <c r="U48" s="377"/>
    </row>
    <row r="49" customFormat="false" ht="13.5" hidden="false" customHeight="false" outlineLevel="0" collapsed="false">
      <c r="A49" s="403" t="s">
        <v>353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08" t="n">
        <f aca="false">J10-K10*M10</f>
        <v>-5.6</v>
      </c>
      <c r="M49" s="457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6" t="n">
        <f aca="false">N10-O10*Q10</f>
        <v>-6.71</v>
      </c>
      <c r="Q49" s="408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4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0.35</v>
      </c>
      <c r="K50" s="447" t="n">
        <f aca="false">J11+K11*L11</f>
        <v>7.15</v>
      </c>
      <c r="L50" s="447" t="n">
        <f aca="false">J11-K11*M11</f>
        <v>-19.1</v>
      </c>
      <c r="M50" s="447" t="n">
        <f aca="false">J11+K11*M11</f>
        <v>15.9</v>
      </c>
      <c r="N50" s="447" t="n">
        <f aca="false">N11-O11*P11</f>
        <v>-4.335</v>
      </c>
      <c r="O50" s="447" t="n">
        <f aca="false">N11+O11*P11</f>
        <v>4.975</v>
      </c>
      <c r="P50" s="447" t="n">
        <f aca="false">N11-O11*Q11</f>
        <v>-8.99</v>
      </c>
      <c r="Q50" s="447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5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6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7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8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59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0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1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2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3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4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5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6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7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8</v>
      </c>
      <c r="B64" s="447" t="n">
        <f aca="false">B25-C25*D25</f>
        <v>-3.7</v>
      </c>
      <c r="C64" s="447" t="n">
        <f aca="false">B25+C25*D25</f>
        <v>3.86</v>
      </c>
      <c r="D64" s="447" t="n">
        <f aca="false">B25-C25*E25</f>
        <v>-7.48</v>
      </c>
      <c r="E64" s="447" t="n">
        <f aca="false">B25+C25*E25</f>
        <v>7.64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8.65</v>
      </c>
      <c r="K64" s="447" t="n">
        <f aca="false">J25+K25*L25</f>
        <v>29.65</v>
      </c>
      <c r="L64" s="447" t="n">
        <f aca="false">J25-K25*M25</f>
        <v>-42.8</v>
      </c>
      <c r="M64" s="447" t="n">
        <f aca="false">J25+K25*M25</f>
        <v>53.8</v>
      </c>
      <c r="N64" s="447" t="n">
        <f aca="false">N25-O25*P25</f>
        <v>-19.2</v>
      </c>
      <c r="O64" s="447" t="n">
        <f aca="false">N25+O25*P25</f>
        <v>22.8</v>
      </c>
      <c r="P64" s="447" t="n">
        <f aca="false">N25-O25*Q25</f>
        <v>-40.2</v>
      </c>
      <c r="Q64" s="447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69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0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1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2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3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4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5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6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7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8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79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0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1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87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88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0</v>
      </c>
      <c r="D3" s="468" t="s">
        <v>21</v>
      </c>
      <c r="E3" s="468" t="s">
        <v>24</v>
      </c>
      <c r="F3" s="468" t="s">
        <v>212</v>
      </c>
      <c r="G3" s="468" t="s">
        <v>33</v>
      </c>
      <c r="H3" s="468" t="s">
        <v>34</v>
      </c>
      <c r="I3" s="468" t="s">
        <v>35</v>
      </c>
      <c r="J3" s="469" t="s">
        <v>389</v>
      </c>
      <c r="K3" s="470" t="s">
        <v>390</v>
      </c>
      <c r="L3" s="471" t="s">
        <v>18</v>
      </c>
      <c r="M3" s="469" t="s">
        <v>19</v>
      </c>
      <c r="N3" s="469" t="s">
        <v>20</v>
      </c>
      <c r="O3" s="469" t="s">
        <v>21</v>
      </c>
      <c r="P3" s="469" t="s">
        <v>24</v>
      </c>
      <c r="Q3" s="469" t="s">
        <v>212</v>
      </c>
      <c r="R3" s="469" t="s">
        <v>33</v>
      </c>
      <c r="S3" s="469" t="s">
        <v>34</v>
      </c>
      <c r="T3" s="469" t="s">
        <v>35</v>
      </c>
      <c r="U3" s="469" t="s">
        <v>389</v>
      </c>
      <c r="V3" s="470" t="s">
        <v>390</v>
      </c>
      <c r="W3" s="471" t="s">
        <v>18</v>
      </c>
      <c r="X3" s="469" t="s">
        <v>19</v>
      </c>
      <c r="Y3" s="469" t="s">
        <v>20</v>
      </c>
      <c r="Z3" s="469" t="s">
        <v>21</v>
      </c>
      <c r="AA3" s="469" t="s">
        <v>24</v>
      </c>
      <c r="AB3" s="469" t="s">
        <v>212</v>
      </c>
      <c r="AC3" s="469" t="s">
        <v>33</v>
      </c>
      <c r="AD3" s="469" t="s">
        <v>34</v>
      </c>
      <c r="AE3" s="469" t="s">
        <v>35</v>
      </c>
      <c r="AF3" s="472" t="s">
        <v>391</v>
      </c>
      <c r="AG3" s="471" t="s">
        <v>18</v>
      </c>
      <c r="AH3" s="469" t="s">
        <v>19</v>
      </c>
      <c r="AI3" s="469" t="s">
        <v>20</v>
      </c>
      <c r="AJ3" s="469" t="s">
        <v>21</v>
      </c>
      <c r="AK3" s="469" t="s">
        <v>24</v>
      </c>
      <c r="AL3" s="469" t="s">
        <v>212</v>
      </c>
      <c r="AM3" s="469" t="s">
        <v>33</v>
      </c>
      <c r="AN3" s="469" t="s">
        <v>34</v>
      </c>
      <c r="AO3" s="469" t="s">
        <v>35</v>
      </c>
      <c r="AP3" s="472" t="s">
        <v>391</v>
      </c>
    </row>
    <row r="4" customFormat="false" ht="15.75" hidden="false" customHeight="false" outlineLevel="0" collapsed="false">
      <c r="A4" s="473" t="n">
        <f aca="false">'Work sheet'!D6</f>
        <v>-0.0461190336846715</v>
      </c>
      <c r="B4" s="474" t="n">
        <f aca="false">'Work sheet'!D7</f>
        <v>-1.13446595929078</v>
      </c>
      <c r="C4" s="474" t="n">
        <f aca="false">'Work sheet'!D8</f>
        <v>0.0806540865061297</v>
      </c>
      <c r="D4" s="474" t="n">
        <f aca="false">'Work sheet'!D9</f>
        <v>0.868444333811611</v>
      </c>
      <c r="E4" s="474" t="n">
        <f aca="false">'Work sheet'!D11</f>
        <v>1.13725765862279</v>
      </c>
      <c r="F4" s="474" t="n">
        <f aca="false">'Work sheet'!H5</f>
        <v>-1.28329407290151</v>
      </c>
      <c r="G4" s="474" t="n">
        <f aca="false">'Work sheet'!H6</f>
        <v>-0.176610415402264</v>
      </c>
      <c r="H4" s="474" t="n">
        <f aca="false">'Work sheet'!H7</f>
        <v>-0.55052691702775</v>
      </c>
      <c r="I4" s="474" t="n">
        <f aca="false">'Work sheet'!H8</f>
        <v>0.00942750025003812</v>
      </c>
      <c r="J4" s="475" t="n">
        <f aca="false">'Work sheet'!P35*1000</f>
        <v>18.8655543975268</v>
      </c>
      <c r="K4" s="476" t="n">
        <f aca="false">'Work sheet'!D5/1000</f>
        <v>0.595009255555556</v>
      </c>
      <c r="L4" s="473" t="n">
        <f aca="false">'Work sheet'!L6</f>
        <v>-0.0522996435136511</v>
      </c>
      <c r="M4" s="474" t="n">
        <f aca="false">'Work sheet'!L7</f>
        <v>-0.994909014389557</v>
      </c>
      <c r="N4" s="474" t="n">
        <f aca="false">'Work sheet'!L8</f>
        <v>-0.184052961496269</v>
      </c>
      <c r="O4" s="474" t="n">
        <f aca="false">'Work sheet'!L9</f>
        <v>0.925903983231261</v>
      </c>
      <c r="P4" s="474" t="n">
        <f aca="false">'Work sheet'!L11</f>
        <v>1.15097578529574</v>
      </c>
      <c r="Q4" s="474" t="n">
        <f aca="false">'Work sheet'!P5</f>
        <v>-1.01550097226969</v>
      </c>
      <c r="R4" s="474" t="n">
        <f aca="false">'Work sheet'!P6</f>
        <v>-0.228128390058679</v>
      </c>
      <c r="S4" s="474" t="n">
        <f aca="false">'Work sheet'!P7</f>
        <v>-0.620177061474893</v>
      </c>
      <c r="T4" s="474" t="n">
        <f aca="false">'Work sheet'!P8</f>
        <v>0.243159360968724</v>
      </c>
      <c r="U4" s="475" t="n">
        <f aca="false">'Work sheet'!Q35*1000</f>
        <v>18.6808103620189</v>
      </c>
      <c r="V4" s="476" t="n">
        <f aca="false">'Work sheet'!L5/1000</f>
        <v>0.5953201</v>
      </c>
      <c r="W4" s="473" t="n">
        <f aca="false">'Work sheet'!V68</f>
        <v>-0.111843360329184</v>
      </c>
      <c r="X4" s="474" t="n">
        <f aca="false">'Work sheet'!V69</f>
        <v>0.383651675702353</v>
      </c>
      <c r="Y4" s="474" t="n">
        <f aca="false">'Work sheet'!V70</f>
        <v>0.0862417211131835</v>
      </c>
      <c r="Z4" s="474" t="n">
        <f aca="false">'Work sheet'!V71</f>
        <v>0.638493488493616</v>
      </c>
      <c r="AA4" s="474" t="n">
        <f aca="false">'Work sheet'!V73</f>
        <v>1.18229149797143</v>
      </c>
      <c r="AB4" s="474" t="n">
        <f aca="false">'Work sheet'!V87</f>
        <v>0.00218885111188632</v>
      </c>
      <c r="AC4" s="474" t="n">
        <f aca="false">'Work sheet'!V88</f>
        <v>-0.0478544083463486</v>
      </c>
      <c r="AD4" s="474" t="n">
        <f aca="false">'Work sheet'!V89</f>
        <v>-0.558910088966664</v>
      </c>
      <c r="AE4" s="474" t="n">
        <f aca="false">'Work sheet'!V90</f>
        <v>-0.0597637122521502</v>
      </c>
      <c r="AF4" s="477" t="n">
        <f aca="false">'Summary Data'!$B$41*1000</f>
        <v>14428.311</v>
      </c>
      <c r="AG4" s="473" t="n">
        <f aca="false">'Work sheet'!V108</f>
        <v>0.0234503268052153</v>
      </c>
      <c r="AH4" s="474" t="n">
        <f aca="false">'Work sheet'!V109</f>
        <v>0.528304613652889</v>
      </c>
      <c r="AI4" s="474" t="n">
        <f aca="false">'Work sheet'!V110</f>
        <v>-0.200759002153969</v>
      </c>
      <c r="AJ4" s="474" t="n">
        <f aca="false">'Work sheet'!V111</f>
        <v>0.683981132344357</v>
      </c>
      <c r="AK4" s="474" t="n">
        <f aca="false">'Work sheet'!V113</f>
        <v>1.19516863403214</v>
      </c>
      <c r="AL4" s="474" t="n">
        <f aca="false">'Work sheet'!V127</f>
        <v>0.00271424706839668</v>
      </c>
      <c r="AM4" s="474" t="n">
        <f aca="false">'Work sheet'!V128</f>
        <v>-0.11727118842371</v>
      </c>
      <c r="AN4" s="474" t="n">
        <f aca="false">'Work sheet'!V129</f>
        <v>-0.674270556743734</v>
      </c>
      <c r="AO4" s="474" t="n">
        <f aca="false">'Work sheet'!V130</f>
        <v>0.256477904225719</v>
      </c>
      <c r="AP4" s="477" t="n">
        <f aca="false">'Summary Data'!$Y$41*1000</f>
        <v>14426.1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4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92</v>
      </c>
      <c r="B8" s="467"/>
      <c r="C8" s="467"/>
      <c r="D8" s="467"/>
      <c r="E8" s="468" t="s">
        <v>393</v>
      </c>
      <c r="F8" s="468"/>
      <c r="G8" s="468"/>
      <c r="H8" s="468"/>
      <c r="I8" s="468" t="s">
        <v>392</v>
      </c>
      <c r="J8" s="468"/>
      <c r="K8" s="468"/>
      <c r="L8" s="468"/>
      <c r="M8" s="470" t="s">
        <v>393</v>
      </c>
      <c r="N8" s="470"/>
      <c r="O8" s="470"/>
      <c r="P8" s="470"/>
    </row>
    <row r="9" customFormat="false" ht="15" hidden="false" customHeight="false" outlineLevel="0" collapsed="false">
      <c r="A9" s="467" t="s">
        <v>394</v>
      </c>
      <c r="B9" s="467"/>
      <c r="C9" s="468" t="s">
        <v>395</v>
      </c>
      <c r="D9" s="468"/>
      <c r="E9" s="468" t="s">
        <v>394</v>
      </c>
      <c r="F9" s="468"/>
      <c r="G9" s="468" t="s">
        <v>395</v>
      </c>
      <c r="H9" s="468"/>
      <c r="I9" s="468" t="s">
        <v>394</v>
      </c>
      <c r="J9" s="468"/>
      <c r="K9" s="468" t="s">
        <v>395</v>
      </c>
      <c r="L9" s="468"/>
      <c r="M9" s="468" t="s">
        <v>394</v>
      </c>
      <c r="N9" s="468"/>
      <c r="O9" s="470" t="s">
        <v>395</v>
      </c>
      <c r="P9" s="470"/>
    </row>
    <row r="10" customFormat="false" ht="15" hidden="false" customHeight="false" outlineLevel="0" collapsed="false">
      <c r="A10" s="479" t="s">
        <v>396</v>
      </c>
      <c r="B10" s="480" t="s">
        <v>397</v>
      </c>
      <c r="C10" s="480" t="s">
        <v>396</v>
      </c>
      <c r="D10" s="480" t="s">
        <v>397</v>
      </c>
      <c r="E10" s="480" t="s">
        <v>396</v>
      </c>
      <c r="F10" s="480" t="s">
        <v>397</v>
      </c>
      <c r="G10" s="480" t="s">
        <v>396</v>
      </c>
      <c r="H10" s="480" t="s">
        <v>397</v>
      </c>
      <c r="I10" s="480" t="s">
        <v>396</v>
      </c>
      <c r="J10" s="480" t="s">
        <v>397</v>
      </c>
      <c r="K10" s="480" t="s">
        <v>396</v>
      </c>
      <c r="L10" s="480" t="s">
        <v>397</v>
      </c>
      <c r="M10" s="480" t="s">
        <v>396</v>
      </c>
      <c r="N10" s="480" t="s">
        <v>397</v>
      </c>
      <c r="O10" s="480" t="s">
        <v>396</v>
      </c>
      <c r="P10" s="481" t="s">
        <v>397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1112</v>
      </c>
      <c r="B2" s="45" t="str">
        <f aca="false">'Original data'!C2</f>
        <v>HCMB__A001</v>
      </c>
      <c r="C2" s="46" t="n">
        <f aca="false">'Original data'!I2</f>
        <v>1000356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812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812</v>
      </c>
      <c r="N5" s="51" t="s">
        <v>62</v>
      </c>
      <c r="O5" s="51"/>
      <c r="P5" s="51"/>
      <c r="Q5" s="52" t="n">
        <v>38812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2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2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2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2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2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2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2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2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2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2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2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2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2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2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2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2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2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2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2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2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2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2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2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2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2"/>
      <c r="B66" s="94" t="n">
        <v>39475</v>
      </c>
      <c r="C66" s="82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2"/>
      <c r="B67" s="94" t="n">
        <v>38015</v>
      </c>
      <c r="C67" s="82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2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2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2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2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2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6" t="n">
        <v>38079</v>
      </c>
      <c r="C73" s="82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7" t="n">
        <v>38646</v>
      </c>
      <c r="C74" s="98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1000356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</row>
    <row r="2" customFormat="false" ht="12.75" hidden="false" customHeight="false" outlineLevel="0" collapsed="false">
      <c r="A2" s="7" t="s">
        <v>1</v>
      </c>
      <c r="B2" s="7"/>
      <c r="C2" s="103" t="s">
        <v>140</v>
      </c>
      <c r="D2" s="103"/>
      <c r="E2" s="103"/>
      <c r="F2" s="104" t="s">
        <v>2</v>
      </c>
      <c r="G2" s="104"/>
      <c r="H2" s="104"/>
      <c r="I2" s="105" t="n">
        <v>1000356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1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13.5" hidden="false" customHeight="false" outlineLevel="0" collapsed="false">
      <c r="A3" s="7" t="s">
        <v>142</v>
      </c>
      <c r="B3" s="7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</row>
    <row r="4" customFormat="false" ht="12.75" hidden="false" customHeight="false" outlineLevel="0" collapsed="false">
      <c r="A4" s="7" t="s">
        <v>145</v>
      </c>
      <c r="B4" s="7"/>
      <c r="C4" s="103" t="s">
        <v>146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7</v>
      </c>
      <c r="N4" s="100"/>
      <c r="O4" s="100"/>
      <c r="P4" s="113" t="s">
        <v>148</v>
      </c>
      <c r="Q4" s="113"/>
      <c r="R4" s="113"/>
      <c r="S4" s="102"/>
      <c r="T4" s="110" t="s">
        <v>149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</row>
    <row r="5" customFormat="false" ht="13.5" hidden="false" customHeight="false" outlineLevel="0" collapsed="false">
      <c r="A5" s="7" t="s">
        <v>150</v>
      </c>
      <c r="B5" s="7"/>
      <c r="C5" s="103" t="s">
        <v>151</v>
      </c>
      <c r="D5" s="103"/>
      <c r="E5" s="103"/>
      <c r="F5" s="104" t="s">
        <v>152</v>
      </c>
      <c r="G5" s="104"/>
      <c r="H5" s="104"/>
      <c r="I5" s="112" t="n">
        <v>21</v>
      </c>
      <c r="J5" s="112"/>
      <c r="K5" s="112"/>
      <c r="L5" s="102"/>
      <c r="M5" s="20" t="s">
        <v>153</v>
      </c>
      <c r="N5" s="20"/>
      <c r="O5" s="20"/>
      <c r="P5" s="114" t="s">
        <v>154</v>
      </c>
      <c r="Q5" s="114"/>
      <c r="R5" s="114"/>
      <c r="S5" s="102"/>
      <c r="T5" s="115" t="s">
        <v>155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</row>
    <row r="6" customFormat="false" ht="13.5" hidden="false" customHeight="false" outlineLevel="0" collapsed="false">
      <c r="A6" s="20" t="s">
        <v>156</v>
      </c>
      <c r="B6" s="20"/>
      <c r="C6" s="117" t="s">
        <v>157</v>
      </c>
      <c r="D6" s="117"/>
      <c r="E6" s="117"/>
      <c r="F6" s="118" t="s">
        <v>158</v>
      </c>
      <c r="G6" s="118"/>
      <c r="H6" s="118"/>
      <c r="I6" s="119" t="s">
        <v>60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2.75" hidden="false" customHeight="false" outlineLevel="0" collapsed="false">
      <c r="A9" s="7" t="s">
        <v>159</v>
      </c>
      <c r="B9" s="7"/>
      <c r="C9" s="121" t="n">
        <v>38811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811</v>
      </c>
      <c r="P9" s="121"/>
      <c r="Q9" s="121"/>
      <c r="R9" s="104" t="s">
        <v>160</v>
      </c>
      <c r="S9" s="104"/>
      <c r="T9" s="104"/>
      <c r="U9" s="122" t="s">
        <v>162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8490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0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0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2.75" hidden="false" customHeight="false" outlineLevel="0" collapsed="false">
      <c r="A14" s="127" t="s">
        <v>174</v>
      </c>
      <c r="B14" s="127"/>
      <c r="C14" s="128" t="n">
        <v>0.54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55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0.0001712483</v>
      </c>
      <c r="D15" s="132"/>
      <c r="E15" s="132"/>
      <c r="F15" s="133" t="s">
        <v>178</v>
      </c>
      <c r="G15" s="133"/>
      <c r="H15" s="133"/>
      <c r="I15" s="134" t="n">
        <f aca="false">V58</f>
        <v>3.96659E-005</v>
      </c>
      <c r="J15" s="134"/>
      <c r="K15" s="134"/>
      <c r="L15" s="102"/>
      <c r="M15" s="131" t="s">
        <v>177</v>
      </c>
      <c r="N15" s="131"/>
      <c r="O15" s="132" t="n">
        <f aca="false">AS57</f>
        <v>-4.015377E-005</v>
      </c>
      <c r="P15" s="132"/>
      <c r="Q15" s="132"/>
      <c r="R15" s="133" t="s">
        <v>178</v>
      </c>
      <c r="S15" s="133"/>
      <c r="T15" s="133"/>
      <c r="U15" s="134" t="n">
        <f aca="false">AS58</f>
        <v>0.0004027633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8311</v>
      </c>
      <c r="D16" s="126"/>
      <c r="E16" s="126"/>
      <c r="F16" s="104" t="s">
        <v>179</v>
      </c>
      <c r="G16" s="104"/>
      <c r="H16" s="104"/>
      <c r="I16" s="135" t="n">
        <f aca="false">C60</f>
        <v>595.009255555556</v>
      </c>
      <c r="J16" s="135"/>
      <c r="K16" s="135"/>
      <c r="L16" s="1"/>
      <c r="M16" s="7" t="s">
        <v>7</v>
      </c>
      <c r="N16" s="7"/>
      <c r="O16" s="126" t="n">
        <f aca="false">Z59</f>
        <v>14.426179</v>
      </c>
      <c r="P16" s="126"/>
      <c r="Q16" s="126"/>
      <c r="R16" s="104" t="s">
        <v>179</v>
      </c>
      <c r="S16" s="104"/>
      <c r="T16" s="104"/>
      <c r="U16" s="135" t="n">
        <f aca="false">Z60</f>
        <v>595.3201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-0.050908693</v>
      </c>
      <c r="D17" s="136"/>
      <c r="E17" s="136"/>
      <c r="F17" s="118" t="s">
        <v>181</v>
      </c>
      <c r="G17" s="118"/>
      <c r="H17" s="118"/>
      <c r="I17" s="137" t="n">
        <f aca="false">V20</f>
        <v>85.820594606</v>
      </c>
      <c r="J17" s="137"/>
      <c r="K17" s="137"/>
      <c r="L17" s="102"/>
      <c r="M17" s="20" t="s">
        <v>180</v>
      </c>
      <c r="N17" s="20"/>
      <c r="O17" s="136" t="n">
        <f aca="false">AS21</f>
        <v>-0.081619027</v>
      </c>
      <c r="P17" s="136"/>
      <c r="Q17" s="136"/>
      <c r="R17" s="118" t="s">
        <v>181</v>
      </c>
      <c r="S17" s="118"/>
      <c r="T17" s="118"/>
      <c r="U17" s="137" t="n">
        <f aca="false">AS20</f>
        <v>85.858962699</v>
      </c>
      <c r="V17" s="137"/>
      <c r="W17" s="137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W19" s="102"/>
      <c r="X19" s="139" t="s">
        <v>182</v>
      </c>
      <c r="Y19" s="140" t="s">
        <v>185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2" t="s">
        <v>184</v>
      </c>
    </row>
    <row r="20" customFormat="false" ht="12.75" hidden="false" customHeight="false" outlineLevel="0" collapsed="false">
      <c r="A20" s="139" t="s">
        <v>186</v>
      </c>
      <c r="B20" s="143" t="n">
        <v>3.664524</v>
      </c>
      <c r="C20" s="144" t="n">
        <v>5.954445</v>
      </c>
      <c r="D20" s="144" t="n">
        <v>5.949428</v>
      </c>
      <c r="E20" s="144" t="n">
        <v>5.948773</v>
      </c>
      <c r="F20" s="144" t="n">
        <v>5.948696</v>
      </c>
      <c r="G20" s="144" t="n">
        <v>5.949605</v>
      </c>
      <c r="H20" s="145" t="n">
        <v>5.948279</v>
      </c>
      <c r="I20" s="145" t="n">
        <v>5.948273</v>
      </c>
      <c r="J20" s="145" t="n">
        <v>5.948297</v>
      </c>
      <c r="K20" s="145" t="n">
        <v>5.948379</v>
      </c>
      <c r="L20" s="145" t="n">
        <v>5.948007</v>
      </c>
      <c r="M20" s="145" t="n">
        <v>5.951325</v>
      </c>
      <c r="N20" s="145" t="n">
        <v>5.951589</v>
      </c>
      <c r="O20" s="145" t="n">
        <v>5.951559</v>
      </c>
      <c r="P20" s="145" t="n">
        <v>5.952136</v>
      </c>
      <c r="Q20" s="145" t="n">
        <v>5.951587</v>
      </c>
      <c r="R20" s="145" t="n">
        <v>5.948836</v>
      </c>
      <c r="S20" s="145" t="n">
        <v>5.948734</v>
      </c>
      <c r="T20" s="145" t="n">
        <v>5.953718</v>
      </c>
      <c r="U20" s="146" t="n">
        <v>3.676573</v>
      </c>
      <c r="V20" s="147" t="n">
        <v>85.820594606</v>
      </c>
      <c r="W20" s="148"/>
      <c r="X20" s="139" t="s">
        <v>186</v>
      </c>
      <c r="Y20" s="149" t="n">
        <v>3.698092</v>
      </c>
      <c r="Z20" s="145" t="n">
        <v>5.956409</v>
      </c>
      <c r="AA20" s="145" t="n">
        <v>5.952767</v>
      </c>
      <c r="AB20" s="145" t="n">
        <v>5.95262</v>
      </c>
      <c r="AC20" s="145" t="n">
        <v>5.951881</v>
      </c>
      <c r="AD20" s="145" t="n">
        <v>5.951814</v>
      </c>
      <c r="AE20" s="145" t="n">
        <v>5.950886</v>
      </c>
      <c r="AF20" s="145" t="n">
        <v>5.950589</v>
      </c>
      <c r="AG20" s="145" t="n">
        <v>5.951853</v>
      </c>
      <c r="AH20" s="145" t="n">
        <v>5.951905</v>
      </c>
      <c r="AI20" s="145" t="n">
        <v>5.950892</v>
      </c>
      <c r="AJ20" s="145" t="n">
        <v>5.953769</v>
      </c>
      <c r="AK20" s="145" t="n">
        <v>5.954942</v>
      </c>
      <c r="AL20" s="145" t="n">
        <v>5.954565</v>
      </c>
      <c r="AM20" s="145" t="n">
        <v>5.954612</v>
      </c>
      <c r="AN20" s="145" t="n">
        <v>5.955449</v>
      </c>
      <c r="AO20" s="145" t="n">
        <v>5.952994</v>
      </c>
      <c r="AP20" s="145" t="n">
        <v>5.952423</v>
      </c>
      <c r="AQ20" s="145" t="n">
        <v>5.957248</v>
      </c>
      <c r="AR20" s="146" t="n">
        <v>3.637853</v>
      </c>
      <c r="AS20" s="150" t="n">
        <v>85.858962699</v>
      </c>
    </row>
    <row r="21" customFormat="false" ht="13.5" hidden="false" customHeight="false" outlineLevel="0" collapsed="false">
      <c r="A21" s="151" t="s">
        <v>187</v>
      </c>
      <c r="B21" s="152" t="n">
        <v>2.556855</v>
      </c>
      <c r="C21" s="153" t="n">
        <v>0.138665</v>
      </c>
      <c r="D21" s="153" t="n">
        <v>0.189602</v>
      </c>
      <c r="E21" s="153" t="n">
        <v>0.275589</v>
      </c>
      <c r="F21" s="153" t="n">
        <v>0.19154</v>
      </c>
      <c r="G21" s="153" t="n">
        <v>0.317621</v>
      </c>
      <c r="H21" s="154" t="n">
        <v>-0.007314</v>
      </c>
      <c r="I21" s="154" t="n">
        <v>-0.20166</v>
      </c>
      <c r="J21" s="154" t="n">
        <v>-0.195286</v>
      </c>
      <c r="K21" s="154" t="n">
        <v>-0.466532</v>
      </c>
      <c r="L21" s="154" t="n">
        <v>-0.431589</v>
      </c>
      <c r="M21" s="154" t="n">
        <v>-0.223036</v>
      </c>
      <c r="N21" s="154" t="n">
        <v>-0.215736</v>
      </c>
      <c r="O21" s="154" t="n">
        <v>-0.268445</v>
      </c>
      <c r="P21" s="154" t="n">
        <v>-0.287446</v>
      </c>
      <c r="Q21" s="154" t="n">
        <v>-0.364928</v>
      </c>
      <c r="R21" s="154" t="n">
        <v>-0.428895</v>
      </c>
      <c r="S21" s="154" t="n">
        <v>-0.210531</v>
      </c>
      <c r="T21" s="154" t="n">
        <v>-0.121906</v>
      </c>
      <c r="U21" s="155" t="n">
        <v>1.19035</v>
      </c>
      <c r="V21" s="156" t="n">
        <v>-0.050908693</v>
      </c>
      <c r="W21" s="157"/>
      <c r="X21" s="158" t="s">
        <v>187</v>
      </c>
      <c r="Y21" s="159" t="n">
        <v>3.533624</v>
      </c>
      <c r="Z21" s="154" t="n">
        <v>-0.272277</v>
      </c>
      <c r="AA21" s="154" t="n">
        <v>0.005181</v>
      </c>
      <c r="AB21" s="154" t="n">
        <v>0.020767</v>
      </c>
      <c r="AC21" s="154" t="n">
        <v>0.255947</v>
      </c>
      <c r="AD21" s="154" t="n">
        <v>0.203983</v>
      </c>
      <c r="AE21" s="154" t="n">
        <v>0.206145</v>
      </c>
      <c r="AF21" s="154" t="n">
        <v>0.050601</v>
      </c>
      <c r="AG21" s="154" t="n">
        <v>-0.258167</v>
      </c>
      <c r="AH21" s="154" t="n">
        <v>-0.471504</v>
      </c>
      <c r="AI21" s="154" t="n">
        <v>-0.425899</v>
      </c>
      <c r="AJ21" s="154" t="n">
        <v>-0.10452</v>
      </c>
      <c r="AK21" s="154" t="n">
        <v>-0.165692</v>
      </c>
      <c r="AL21" s="154" t="n">
        <v>0.107987</v>
      </c>
      <c r="AM21" s="154" t="n">
        <v>-0.138585</v>
      </c>
      <c r="AN21" s="154" t="n">
        <v>-0.109429</v>
      </c>
      <c r="AO21" s="154" t="n">
        <v>-0.372786</v>
      </c>
      <c r="AP21" s="154" t="n">
        <v>-0.264527</v>
      </c>
      <c r="AQ21" s="154" t="n">
        <v>-0.093881</v>
      </c>
      <c r="AR21" s="155" t="n">
        <v>-0.602557</v>
      </c>
      <c r="AS21" s="155" t="n">
        <v>-0.081619027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0.6568817</v>
      </c>
      <c r="C24" s="172" t="n">
        <v>-0.02571059</v>
      </c>
      <c r="D24" s="172" t="n">
        <v>0.1846314</v>
      </c>
      <c r="E24" s="172" t="n">
        <v>0.3059423</v>
      </c>
      <c r="F24" s="172" t="n">
        <v>0.3413493</v>
      </c>
      <c r="G24" s="172" t="n">
        <v>-0.9132979</v>
      </c>
      <c r="H24" s="173" t="n">
        <v>0.354985</v>
      </c>
      <c r="I24" s="173" t="n">
        <v>0.4789136</v>
      </c>
      <c r="J24" s="173" t="n">
        <v>-0.2010906</v>
      </c>
      <c r="K24" s="173" t="n">
        <v>-0.4633987</v>
      </c>
      <c r="L24" s="173" t="n">
        <v>-0.5585533</v>
      </c>
      <c r="M24" s="173" t="n">
        <v>0.08745297</v>
      </c>
      <c r="N24" s="173" t="n">
        <v>0.4174534</v>
      </c>
      <c r="O24" s="173" t="n">
        <v>0.341291</v>
      </c>
      <c r="P24" s="173" t="n">
        <v>-0.2910258</v>
      </c>
      <c r="Q24" s="173" t="n">
        <v>-0.6937241</v>
      </c>
      <c r="R24" s="173" t="n">
        <v>-0.6991815</v>
      </c>
      <c r="S24" s="173" t="n">
        <v>0.2462727</v>
      </c>
      <c r="T24" s="173" t="n">
        <v>0.2307002</v>
      </c>
      <c r="U24" s="173" t="n">
        <v>-0.6297022</v>
      </c>
      <c r="V24" s="174" t="n">
        <v>-0.08580993</v>
      </c>
      <c r="W24" s="175"/>
      <c r="X24" s="176" t="s">
        <v>18</v>
      </c>
      <c r="Y24" s="173" t="n">
        <v>-0.2543636</v>
      </c>
      <c r="Z24" s="173" t="n">
        <v>-0.4079003</v>
      </c>
      <c r="AA24" s="173" t="n">
        <v>0.2880746</v>
      </c>
      <c r="AB24" s="173" t="n">
        <v>0.2436181</v>
      </c>
      <c r="AC24" s="173" t="n">
        <v>-0.640894</v>
      </c>
      <c r="AD24" s="173" t="n">
        <v>-0.4265407</v>
      </c>
      <c r="AE24" s="173" t="n">
        <v>0.1856797</v>
      </c>
      <c r="AF24" s="173" t="n">
        <v>0.1671222</v>
      </c>
      <c r="AG24" s="173" t="n">
        <v>-0.3353398</v>
      </c>
      <c r="AH24" s="173" t="n">
        <v>-0.4663344</v>
      </c>
      <c r="AI24" s="173" t="n">
        <v>-0.1980986</v>
      </c>
      <c r="AJ24" s="173" t="n">
        <v>-0.2521825</v>
      </c>
      <c r="AK24" s="173" t="n">
        <v>-1.033857</v>
      </c>
      <c r="AL24" s="173" t="n">
        <v>-0.3936512</v>
      </c>
      <c r="AM24" s="173" t="n">
        <v>0.2380644</v>
      </c>
      <c r="AN24" s="173" t="n">
        <v>0.205752</v>
      </c>
      <c r="AO24" s="173" t="n">
        <v>0.7922449</v>
      </c>
      <c r="AP24" s="173" t="n">
        <v>0.02373488</v>
      </c>
      <c r="AQ24" s="173" t="n">
        <v>1.028897</v>
      </c>
      <c r="AR24" s="173" t="n">
        <v>2.334465</v>
      </c>
      <c r="AS24" s="174" t="n">
        <v>0.01494362</v>
      </c>
    </row>
    <row r="25" customFormat="false" ht="12.75" hidden="false" customHeight="false" outlineLevel="0" collapsed="false">
      <c r="A25" s="166" t="s">
        <v>19</v>
      </c>
      <c r="B25" s="172" t="n">
        <v>44.45885</v>
      </c>
      <c r="C25" s="172" t="n">
        <v>0.3513793</v>
      </c>
      <c r="D25" s="172" t="n">
        <v>-0.6998224</v>
      </c>
      <c r="E25" s="172" t="n">
        <v>-1.082799</v>
      </c>
      <c r="F25" s="172" t="n">
        <v>-0.5591428</v>
      </c>
      <c r="G25" s="172" t="n">
        <v>-2.399583</v>
      </c>
      <c r="H25" s="173" t="n">
        <v>-1.539916</v>
      </c>
      <c r="I25" s="173" t="n">
        <v>-1.266144</v>
      </c>
      <c r="J25" s="173" t="n">
        <v>-0.9611122</v>
      </c>
      <c r="K25" s="173" t="n">
        <v>-1.50141</v>
      </c>
      <c r="L25" s="173" t="n">
        <v>-2.031192</v>
      </c>
      <c r="M25" s="173" t="n">
        <v>-1.476091</v>
      </c>
      <c r="N25" s="173" t="n">
        <v>-1.215333</v>
      </c>
      <c r="O25" s="173" t="n">
        <v>-1.465549</v>
      </c>
      <c r="P25" s="173" t="n">
        <v>-1.658293</v>
      </c>
      <c r="Q25" s="173" t="n">
        <v>-1.593459</v>
      </c>
      <c r="R25" s="173" t="n">
        <v>-1.526509</v>
      </c>
      <c r="S25" s="173" t="n">
        <v>-0.4806621</v>
      </c>
      <c r="T25" s="173" t="n">
        <v>0.6796926</v>
      </c>
      <c r="U25" s="173" t="n">
        <v>0.6636327</v>
      </c>
      <c r="V25" s="174" t="n">
        <v>0.3830392</v>
      </c>
      <c r="W25" s="175"/>
      <c r="X25" s="176" t="s">
        <v>19</v>
      </c>
      <c r="Y25" s="173" t="n">
        <v>44.28333</v>
      </c>
      <c r="Z25" s="173" t="n">
        <v>-0.1734497</v>
      </c>
      <c r="AA25" s="173" t="n">
        <v>-1.057082</v>
      </c>
      <c r="AB25" s="173" t="n">
        <v>-1.111475</v>
      </c>
      <c r="AC25" s="173" t="n">
        <v>-1.117714</v>
      </c>
      <c r="AD25" s="173" t="n">
        <v>-2.093395</v>
      </c>
      <c r="AE25" s="173" t="n">
        <v>-1.407997</v>
      </c>
      <c r="AF25" s="173" t="n">
        <v>-0.7743964</v>
      </c>
      <c r="AG25" s="173" t="n">
        <v>0.06045227</v>
      </c>
      <c r="AH25" s="173" t="n">
        <v>-1.795839</v>
      </c>
      <c r="AI25" s="173" t="n">
        <v>-1.763566</v>
      </c>
      <c r="AJ25" s="173" t="n">
        <v>-1.236025</v>
      </c>
      <c r="AK25" s="173" t="n">
        <v>-0.3280274</v>
      </c>
      <c r="AL25" s="173" t="n">
        <v>-1.147965</v>
      </c>
      <c r="AM25" s="173" t="n">
        <v>-1.96267</v>
      </c>
      <c r="AN25" s="173" t="n">
        <v>-1.060093</v>
      </c>
      <c r="AO25" s="173" t="n">
        <v>-0.8936418</v>
      </c>
      <c r="AP25" s="173" t="n">
        <v>-0.4709852</v>
      </c>
      <c r="AQ25" s="173" t="n">
        <v>0.4174209</v>
      </c>
      <c r="AR25" s="173" t="n">
        <v>0.927635</v>
      </c>
      <c r="AS25" s="174" t="n">
        <v>0.5282839</v>
      </c>
    </row>
    <row r="26" customFormat="false" ht="12.75" hidden="false" customHeight="false" outlineLevel="0" collapsed="false">
      <c r="A26" s="166" t="s">
        <v>20</v>
      </c>
      <c r="B26" s="173" t="n">
        <v>0.3695446</v>
      </c>
      <c r="C26" s="173" t="n">
        <v>0.1718614</v>
      </c>
      <c r="D26" s="173" t="n">
        <v>0.3236619</v>
      </c>
      <c r="E26" s="173" t="n">
        <v>0.2662888</v>
      </c>
      <c r="F26" s="173" t="n">
        <v>0.3317712</v>
      </c>
      <c r="G26" s="173" t="n">
        <v>-0.2642344</v>
      </c>
      <c r="H26" s="173" t="n">
        <v>0.0729295</v>
      </c>
      <c r="I26" s="173" t="n">
        <v>0.3397716</v>
      </c>
      <c r="J26" s="173" t="n">
        <v>0.1730578</v>
      </c>
      <c r="K26" s="173" t="n">
        <v>0.09864733</v>
      </c>
      <c r="L26" s="173" t="n">
        <v>0.06255013</v>
      </c>
      <c r="M26" s="173" t="n">
        <v>-0.005395001</v>
      </c>
      <c r="N26" s="173" t="n">
        <v>0.1426554</v>
      </c>
      <c r="O26" s="173" t="n">
        <v>0.06080734</v>
      </c>
      <c r="P26" s="173" t="n">
        <v>-0.001562216</v>
      </c>
      <c r="Q26" s="173" t="n">
        <v>-0.1711185</v>
      </c>
      <c r="R26" s="173" t="n">
        <v>-0.01219189</v>
      </c>
      <c r="S26" s="173" t="n">
        <v>0.009099127</v>
      </c>
      <c r="T26" s="173" t="n">
        <v>-0.1418735</v>
      </c>
      <c r="U26" s="173" t="n">
        <v>-0.04648113</v>
      </c>
      <c r="V26" s="174" t="n">
        <v>0.08606034</v>
      </c>
      <c r="W26" s="175"/>
      <c r="X26" s="176" t="s">
        <v>20</v>
      </c>
      <c r="Y26" s="173" t="n">
        <v>-0.6031225</v>
      </c>
      <c r="Z26" s="173" t="n">
        <v>-0.1038198</v>
      </c>
      <c r="AA26" s="173" t="n">
        <v>0.09587508</v>
      </c>
      <c r="AB26" s="173" t="n">
        <v>-0.1744025</v>
      </c>
      <c r="AC26" s="173" t="n">
        <v>-0.1351489</v>
      </c>
      <c r="AD26" s="173" t="n">
        <v>-0.07894617</v>
      </c>
      <c r="AE26" s="173" t="n">
        <v>-0.1941041</v>
      </c>
      <c r="AF26" s="173" t="n">
        <v>-0.2151764</v>
      </c>
      <c r="AG26" s="173" t="n">
        <v>-0.08454098</v>
      </c>
      <c r="AH26" s="173" t="n">
        <v>-0.2053357</v>
      </c>
      <c r="AI26" s="173" t="n">
        <v>-0.3051873</v>
      </c>
      <c r="AJ26" s="173" t="n">
        <v>-0.2839247</v>
      </c>
      <c r="AK26" s="173" t="n">
        <v>-0.3729888</v>
      </c>
      <c r="AL26" s="173" t="n">
        <v>-0.4085113</v>
      </c>
      <c r="AM26" s="173" t="n">
        <v>-0.2997086</v>
      </c>
      <c r="AN26" s="173" t="n">
        <v>-0.01381713</v>
      </c>
      <c r="AO26" s="173" t="n">
        <v>-0.09279645</v>
      </c>
      <c r="AP26" s="173" t="n">
        <v>-0.2739984</v>
      </c>
      <c r="AQ26" s="173" t="n">
        <v>-0.1401119</v>
      </c>
      <c r="AR26" s="173" t="n">
        <v>-0.4679439</v>
      </c>
      <c r="AS26" s="174" t="n">
        <v>-0.2052411</v>
      </c>
    </row>
    <row r="27" customFormat="false" ht="12.75" hidden="false" customHeight="false" outlineLevel="0" collapsed="false">
      <c r="A27" s="166" t="s">
        <v>21</v>
      </c>
      <c r="B27" s="173" t="n">
        <v>-2.608586</v>
      </c>
      <c r="C27" s="173" t="n">
        <v>0.7018417</v>
      </c>
      <c r="D27" s="173" t="n">
        <v>0.6630387</v>
      </c>
      <c r="E27" s="173" t="n">
        <v>0.8728156</v>
      </c>
      <c r="F27" s="173" t="n">
        <v>0.8810948</v>
      </c>
      <c r="G27" s="173" t="n">
        <v>0.5888636</v>
      </c>
      <c r="H27" s="173" t="n">
        <v>0.8038961</v>
      </c>
      <c r="I27" s="173" t="n">
        <v>0.9243455</v>
      </c>
      <c r="J27" s="173" t="n">
        <v>0.6632901</v>
      </c>
      <c r="K27" s="173" t="n">
        <v>0.7284801</v>
      </c>
      <c r="L27" s="173" t="n">
        <v>0.7730151</v>
      </c>
      <c r="M27" s="173" t="n">
        <v>1.096341</v>
      </c>
      <c r="N27" s="173" t="n">
        <v>0.9932899</v>
      </c>
      <c r="O27" s="173" t="n">
        <v>1.046114</v>
      </c>
      <c r="P27" s="173" t="n">
        <v>0.854825</v>
      </c>
      <c r="Q27" s="173" t="n">
        <v>0.9964085</v>
      </c>
      <c r="R27" s="173" t="n">
        <v>1.328293</v>
      </c>
      <c r="S27" s="173" t="n">
        <v>0.9212132</v>
      </c>
      <c r="T27" s="173" t="n">
        <v>0.7923131</v>
      </c>
      <c r="U27" s="173" t="n">
        <v>-2.804218</v>
      </c>
      <c r="V27" s="174" t="n">
        <v>0.6389928</v>
      </c>
      <c r="W27" s="175"/>
      <c r="X27" s="176" t="s">
        <v>21</v>
      </c>
      <c r="Y27" s="173" t="n">
        <v>-2.649875</v>
      </c>
      <c r="Z27" s="173" t="n">
        <v>0.5983818</v>
      </c>
      <c r="AA27" s="173" t="n">
        <v>0.873464</v>
      </c>
      <c r="AB27" s="173" t="n">
        <v>1.134756</v>
      </c>
      <c r="AC27" s="173" t="n">
        <v>1.087344</v>
      </c>
      <c r="AD27" s="173" t="n">
        <v>0.7066703</v>
      </c>
      <c r="AE27" s="173" t="n">
        <v>1.018085</v>
      </c>
      <c r="AF27" s="173" t="n">
        <v>0.9596112</v>
      </c>
      <c r="AG27" s="173" t="n">
        <v>0.8513212</v>
      </c>
      <c r="AH27" s="173" t="n">
        <v>0.9434527</v>
      </c>
      <c r="AI27" s="173" t="n">
        <v>0.8282292</v>
      </c>
      <c r="AJ27" s="173" t="n">
        <v>1.175805</v>
      </c>
      <c r="AK27" s="173" t="n">
        <v>1.109535</v>
      </c>
      <c r="AL27" s="173" t="n">
        <v>1.164296</v>
      </c>
      <c r="AM27" s="173" t="n">
        <v>0.9463654</v>
      </c>
      <c r="AN27" s="173" t="n">
        <v>0.9077774</v>
      </c>
      <c r="AO27" s="173" t="n">
        <v>1.004107</v>
      </c>
      <c r="AP27" s="173" t="n">
        <v>0.687458</v>
      </c>
      <c r="AQ27" s="173" t="n">
        <v>0.6596309</v>
      </c>
      <c r="AR27" s="173" t="n">
        <v>-3.123803</v>
      </c>
      <c r="AS27" s="174" t="n">
        <v>0.6812069</v>
      </c>
    </row>
    <row r="28" customFormat="false" ht="12.75" hidden="false" customHeight="false" outlineLevel="0" collapsed="false">
      <c r="A28" s="166" t="s">
        <v>23</v>
      </c>
      <c r="B28" s="173" t="n">
        <v>0.6086768</v>
      </c>
      <c r="C28" s="173" t="n">
        <v>0.07248522</v>
      </c>
      <c r="D28" s="173" t="n">
        <v>0.01630905</v>
      </c>
      <c r="E28" s="173" t="n">
        <v>0.009724191</v>
      </c>
      <c r="F28" s="173" t="n">
        <v>-0.01630521</v>
      </c>
      <c r="G28" s="173" t="n">
        <v>0.1035166</v>
      </c>
      <c r="H28" s="173" t="n">
        <v>-0.1040344</v>
      </c>
      <c r="I28" s="173" t="n">
        <v>-0.1436313</v>
      </c>
      <c r="J28" s="173" t="n">
        <v>-0.06896116</v>
      </c>
      <c r="K28" s="173" t="n">
        <v>-0.12679</v>
      </c>
      <c r="L28" s="173" t="n">
        <v>0.07601617</v>
      </c>
      <c r="M28" s="173" t="n">
        <v>-0.02451875</v>
      </c>
      <c r="N28" s="173" t="n">
        <v>0.08432628</v>
      </c>
      <c r="O28" s="173" t="n">
        <v>-0.02639667</v>
      </c>
      <c r="P28" s="173" t="n">
        <v>0.01139567</v>
      </c>
      <c r="Q28" s="173" t="n">
        <v>0.02985155</v>
      </c>
      <c r="R28" s="173" t="n">
        <v>0.09580542</v>
      </c>
      <c r="S28" s="173" t="n">
        <v>0.01618009</v>
      </c>
      <c r="T28" s="173" t="n">
        <v>-0.06336376</v>
      </c>
      <c r="U28" s="173" t="n">
        <v>0.1275537</v>
      </c>
      <c r="V28" s="174" t="n">
        <v>0.02055769</v>
      </c>
      <c r="W28" s="175"/>
      <c r="X28" s="176" t="s">
        <v>23</v>
      </c>
      <c r="Y28" s="173" t="n">
        <v>-0.02667784</v>
      </c>
      <c r="Z28" s="173" t="n">
        <v>0.1369594</v>
      </c>
      <c r="AA28" s="173" t="n">
        <v>0.02009067</v>
      </c>
      <c r="AB28" s="173" t="n">
        <v>-0.1175436</v>
      </c>
      <c r="AC28" s="173" t="n">
        <v>0.01950398</v>
      </c>
      <c r="AD28" s="173" t="n">
        <v>0.09119936</v>
      </c>
      <c r="AE28" s="173" t="n">
        <v>-0.1549805</v>
      </c>
      <c r="AF28" s="173" t="n">
        <v>-0.03526806</v>
      </c>
      <c r="AG28" s="173" t="n">
        <v>-0.002105502</v>
      </c>
      <c r="AH28" s="173" t="n">
        <v>-0.02151897</v>
      </c>
      <c r="AI28" s="173" t="n">
        <v>-0.1681085</v>
      </c>
      <c r="AJ28" s="173" t="n">
        <v>-0.1970147</v>
      </c>
      <c r="AK28" s="173" t="n">
        <v>-0.1524952</v>
      </c>
      <c r="AL28" s="173" t="n">
        <v>-0.09496011</v>
      </c>
      <c r="AM28" s="173" t="n">
        <v>-0.111794</v>
      </c>
      <c r="AN28" s="173" t="n">
        <v>-0.05397977</v>
      </c>
      <c r="AO28" s="173" t="n">
        <v>-0.03673875</v>
      </c>
      <c r="AP28" s="173" t="n">
        <v>-0.04400714</v>
      </c>
      <c r="AQ28" s="173" t="n">
        <v>-0.1084383</v>
      </c>
      <c r="AR28" s="173" t="n">
        <v>-0.02512415</v>
      </c>
      <c r="AS28" s="174" t="n">
        <v>-0.05527788</v>
      </c>
    </row>
    <row r="29" customFormat="false" ht="12.75" hidden="false" customHeight="false" outlineLevel="0" collapsed="false">
      <c r="A29" s="166" t="s">
        <v>24</v>
      </c>
      <c r="B29" s="173" t="n">
        <v>2.727213</v>
      </c>
      <c r="C29" s="173" t="n">
        <v>1.194297</v>
      </c>
      <c r="D29" s="173" t="n">
        <v>1.225989</v>
      </c>
      <c r="E29" s="173" t="n">
        <v>1.179795</v>
      </c>
      <c r="F29" s="173" t="n">
        <v>1.164493</v>
      </c>
      <c r="G29" s="173" t="n">
        <v>1.144526</v>
      </c>
      <c r="H29" s="173" t="n">
        <v>1.098463</v>
      </c>
      <c r="I29" s="173" t="n">
        <v>1.106105</v>
      </c>
      <c r="J29" s="173" t="n">
        <v>1.151055</v>
      </c>
      <c r="K29" s="173" t="n">
        <v>1.144997</v>
      </c>
      <c r="L29" s="173" t="n">
        <v>1.101108</v>
      </c>
      <c r="M29" s="173" t="n">
        <v>1.057604</v>
      </c>
      <c r="N29" s="173" t="n">
        <v>1.107166</v>
      </c>
      <c r="O29" s="173" t="n">
        <v>1.105275</v>
      </c>
      <c r="P29" s="173" t="n">
        <v>1.009916</v>
      </c>
      <c r="Q29" s="173" t="n">
        <v>1.067801</v>
      </c>
      <c r="R29" s="173" t="n">
        <v>1.176736</v>
      </c>
      <c r="S29" s="173" t="n">
        <v>1.237681</v>
      </c>
      <c r="T29" s="173" t="n">
        <v>1.204942</v>
      </c>
      <c r="U29" s="173" t="n">
        <v>0.9685689</v>
      </c>
      <c r="V29" s="174" t="n">
        <v>1.183128</v>
      </c>
      <c r="W29" s="175"/>
      <c r="X29" s="176" t="s">
        <v>24</v>
      </c>
      <c r="Y29" s="173" t="n">
        <v>2.751529</v>
      </c>
      <c r="Z29" s="173" t="n">
        <v>1.174863</v>
      </c>
      <c r="AA29" s="173" t="n">
        <v>1.156678</v>
      </c>
      <c r="AB29" s="173" t="n">
        <v>1.15771</v>
      </c>
      <c r="AC29" s="173" t="n">
        <v>1.162395</v>
      </c>
      <c r="AD29" s="173" t="n">
        <v>1.197667</v>
      </c>
      <c r="AE29" s="173" t="n">
        <v>1.200744</v>
      </c>
      <c r="AF29" s="173" t="n">
        <v>1.108469</v>
      </c>
      <c r="AG29" s="173" t="n">
        <v>1.115643</v>
      </c>
      <c r="AH29" s="173" t="n">
        <v>1.138293</v>
      </c>
      <c r="AI29" s="173" t="n">
        <v>1.180572</v>
      </c>
      <c r="AJ29" s="173" t="n">
        <v>1.104668</v>
      </c>
      <c r="AK29" s="173" t="n">
        <v>1.167053</v>
      </c>
      <c r="AL29" s="173" t="n">
        <v>1.135446</v>
      </c>
      <c r="AM29" s="173" t="n">
        <v>1.063374</v>
      </c>
      <c r="AN29" s="173" t="n">
        <v>1.137924</v>
      </c>
      <c r="AO29" s="173" t="n">
        <v>1.171056</v>
      </c>
      <c r="AP29" s="173" t="n">
        <v>1.136929</v>
      </c>
      <c r="AQ29" s="173" t="n">
        <v>1.205317</v>
      </c>
      <c r="AR29" s="173" t="n">
        <v>0.8451819</v>
      </c>
      <c r="AS29" s="174" t="n">
        <v>1.192812</v>
      </c>
    </row>
    <row r="30" customFormat="false" ht="12.75" hidden="false" customHeight="false" outlineLevel="0" collapsed="false">
      <c r="A30" s="166" t="s">
        <v>25</v>
      </c>
      <c r="B30" s="173" t="n">
        <v>0.1488309</v>
      </c>
      <c r="C30" s="173" t="n">
        <v>0.02148421</v>
      </c>
      <c r="D30" s="173" t="n">
        <v>0.04630553</v>
      </c>
      <c r="E30" s="173" t="n">
        <v>0.01899123</v>
      </c>
      <c r="F30" s="173" t="n">
        <v>0.02684866</v>
      </c>
      <c r="G30" s="173" t="n">
        <v>0.02273259</v>
      </c>
      <c r="H30" s="173" t="n">
        <v>0.03491075</v>
      </c>
      <c r="I30" s="173" t="n">
        <v>0.01080246</v>
      </c>
      <c r="J30" s="173" t="n">
        <v>0.03211795</v>
      </c>
      <c r="K30" s="173" t="n">
        <v>0.03350845</v>
      </c>
      <c r="L30" s="173" t="n">
        <v>-0.05221753</v>
      </c>
      <c r="M30" s="173" t="n">
        <v>0.002628185</v>
      </c>
      <c r="N30" s="173" t="n">
        <v>0.01563926</v>
      </c>
      <c r="O30" s="173" t="n">
        <v>0.0002573691</v>
      </c>
      <c r="P30" s="173" t="n">
        <v>0.03082906</v>
      </c>
      <c r="Q30" s="173" t="n">
        <v>0.02492505</v>
      </c>
      <c r="R30" s="173" t="n">
        <v>0.004614053</v>
      </c>
      <c r="S30" s="173" t="n">
        <v>0.03513404</v>
      </c>
      <c r="T30" s="173" t="n">
        <v>-0.01561612</v>
      </c>
      <c r="U30" s="173" t="n">
        <v>-0.0168805</v>
      </c>
      <c r="V30" s="174" t="n">
        <v>0.01950278</v>
      </c>
      <c r="W30" s="175"/>
      <c r="X30" s="176" t="s">
        <v>25</v>
      </c>
      <c r="Y30" s="173" t="n">
        <v>0.006740239</v>
      </c>
      <c r="Z30" s="173" t="n">
        <v>-0.03820629</v>
      </c>
      <c r="AA30" s="173" t="n">
        <v>0.03036956</v>
      </c>
      <c r="AB30" s="173" t="n">
        <v>0.02227312</v>
      </c>
      <c r="AC30" s="173" t="n">
        <v>-0.003032878</v>
      </c>
      <c r="AD30" s="173" t="n">
        <v>0.02463382</v>
      </c>
      <c r="AE30" s="173" t="n">
        <v>0.06091155</v>
      </c>
      <c r="AF30" s="173" t="n">
        <v>0.04078157</v>
      </c>
      <c r="AG30" s="173" t="n">
        <v>0.06257159</v>
      </c>
      <c r="AH30" s="173" t="n">
        <v>0.01927526</v>
      </c>
      <c r="AI30" s="173" t="n">
        <v>-0.01802203</v>
      </c>
      <c r="AJ30" s="173" t="n">
        <v>-0.02305937</v>
      </c>
      <c r="AK30" s="173" t="n">
        <v>0.01252737</v>
      </c>
      <c r="AL30" s="173" t="n">
        <v>-0.005328757</v>
      </c>
      <c r="AM30" s="173" t="n">
        <v>0.007171755</v>
      </c>
      <c r="AN30" s="173" t="n">
        <v>0.01552792</v>
      </c>
      <c r="AO30" s="173" t="n">
        <v>0.01274582</v>
      </c>
      <c r="AP30" s="173" t="n">
        <v>0.01153627</v>
      </c>
      <c r="AQ30" s="173" t="n">
        <v>-0.01369398</v>
      </c>
      <c r="AR30" s="173" t="n">
        <v>0.001885232</v>
      </c>
      <c r="AS30" s="174" t="n">
        <v>0.01165932</v>
      </c>
    </row>
    <row r="31" customFormat="false" ht="12.75" hidden="false" customHeight="false" outlineLevel="0" collapsed="false">
      <c r="A31" s="166" t="s">
        <v>26</v>
      </c>
      <c r="B31" s="173" t="n">
        <v>0.4752604</v>
      </c>
      <c r="C31" s="173" t="n">
        <v>0.5869511</v>
      </c>
      <c r="D31" s="173" t="n">
        <v>0.5848309</v>
      </c>
      <c r="E31" s="173" t="n">
        <v>0.5747841</v>
      </c>
      <c r="F31" s="173" t="n">
        <v>0.5981906</v>
      </c>
      <c r="G31" s="173" t="n">
        <v>0.5819952</v>
      </c>
      <c r="H31" s="173" t="n">
        <v>0.5866213</v>
      </c>
      <c r="I31" s="173" t="n">
        <v>0.5902686</v>
      </c>
      <c r="J31" s="173" t="n">
        <v>0.5932952</v>
      </c>
      <c r="K31" s="173" t="n">
        <v>0.5632067</v>
      </c>
      <c r="L31" s="173" t="n">
        <v>0.5725689</v>
      </c>
      <c r="M31" s="173" t="n">
        <v>0.6077092</v>
      </c>
      <c r="N31" s="173" t="n">
        <v>0.5915401</v>
      </c>
      <c r="O31" s="173" t="n">
        <v>0.5916459</v>
      </c>
      <c r="P31" s="173" t="n">
        <v>0.5743165</v>
      </c>
      <c r="Q31" s="173" t="n">
        <v>0.5622298</v>
      </c>
      <c r="R31" s="173" t="n">
        <v>0.5704606</v>
      </c>
      <c r="S31" s="173" t="n">
        <v>0.5724673</v>
      </c>
      <c r="T31" s="173" t="n">
        <v>0.5813993</v>
      </c>
      <c r="U31" s="173" t="n">
        <v>0.5452356</v>
      </c>
      <c r="V31" s="174" t="n">
        <v>0.5778425</v>
      </c>
      <c r="W31" s="175"/>
      <c r="X31" s="176" t="s">
        <v>26</v>
      </c>
      <c r="Y31" s="173" t="n">
        <v>0.5208026</v>
      </c>
      <c r="Z31" s="173" t="n">
        <v>0.5807333</v>
      </c>
      <c r="AA31" s="173" t="n">
        <v>0.5790633</v>
      </c>
      <c r="AB31" s="173" t="n">
        <v>0.5696711</v>
      </c>
      <c r="AC31" s="173" t="n">
        <v>0.5702795</v>
      </c>
      <c r="AD31" s="173" t="n">
        <v>0.5777561</v>
      </c>
      <c r="AE31" s="173" t="n">
        <v>0.5763039</v>
      </c>
      <c r="AF31" s="173" t="n">
        <v>0.6060654</v>
      </c>
      <c r="AG31" s="173" t="n">
        <v>0.5987464</v>
      </c>
      <c r="AH31" s="173" t="n">
        <v>0.575126</v>
      </c>
      <c r="AI31" s="173" t="n">
        <v>0.5930341</v>
      </c>
      <c r="AJ31" s="173" t="n">
        <v>0.5947708</v>
      </c>
      <c r="AK31" s="173" t="n">
        <v>0.5999105</v>
      </c>
      <c r="AL31" s="173" t="n">
        <v>0.5932421</v>
      </c>
      <c r="AM31" s="173" t="n">
        <v>0.5602683</v>
      </c>
      <c r="AN31" s="173" t="n">
        <v>0.5809081</v>
      </c>
      <c r="AO31" s="173" t="n">
        <v>0.5736071</v>
      </c>
      <c r="AP31" s="173" t="n">
        <v>0.5786715</v>
      </c>
      <c r="AQ31" s="173" t="n">
        <v>0.5734363</v>
      </c>
      <c r="AR31" s="173" t="n">
        <v>0.5122224</v>
      </c>
      <c r="AS31" s="174" t="n">
        <v>0.5780965</v>
      </c>
    </row>
    <row r="32" customFormat="false" ht="12.75" hidden="false" customHeight="false" outlineLevel="0" collapsed="false">
      <c r="A32" s="166" t="s">
        <v>27</v>
      </c>
      <c r="B32" s="173" t="n">
        <v>0.07108067</v>
      </c>
      <c r="C32" s="173" t="n">
        <v>-0.02729415</v>
      </c>
      <c r="D32" s="173" t="n">
        <v>0.02161324</v>
      </c>
      <c r="E32" s="173" t="n">
        <v>-0.02432971</v>
      </c>
      <c r="F32" s="173" t="n">
        <v>0.001758711</v>
      </c>
      <c r="G32" s="173" t="n">
        <v>0.00468988</v>
      </c>
      <c r="H32" s="173" t="n">
        <v>-0.00178346</v>
      </c>
      <c r="I32" s="173" t="n">
        <v>-0.01759834</v>
      </c>
      <c r="J32" s="173" t="n">
        <v>0.0102436</v>
      </c>
      <c r="K32" s="173" t="n">
        <v>0.01293422</v>
      </c>
      <c r="L32" s="173" t="n">
        <v>-0.05592606</v>
      </c>
      <c r="M32" s="173" t="n">
        <v>-0.03785935</v>
      </c>
      <c r="N32" s="173" t="n">
        <v>0.0317739</v>
      </c>
      <c r="O32" s="173" t="n">
        <v>-0.02518232</v>
      </c>
      <c r="P32" s="173" t="n">
        <v>0.05897115</v>
      </c>
      <c r="Q32" s="173" t="n">
        <v>0.03405748</v>
      </c>
      <c r="R32" s="173" t="n">
        <v>0.03231756</v>
      </c>
      <c r="S32" s="173" t="n">
        <v>0.03820694</v>
      </c>
      <c r="T32" s="173" t="n">
        <v>-0.06623488</v>
      </c>
      <c r="U32" s="173" t="n">
        <v>-0.05519162</v>
      </c>
      <c r="V32" s="174" t="n">
        <v>0</v>
      </c>
      <c r="W32" s="175"/>
      <c r="X32" s="176" t="s">
        <v>27</v>
      </c>
      <c r="Y32" s="173" t="n">
        <v>-0.04342198</v>
      </c>
      <c r="Z32" s="173" t="n">
        <v>-0.02299599</v>
      </c>
      <c r="AA32" s="173" t="n">
        <v>-0.0134275</v>
      </c>
      <c r="AB32" s="173" t="n">
        <v>-0.06527685</v>
      </c>
      <c r="AC32" s="173" t="n">
        <v>0.009375871</v>
      </c>
      <c r="AD32" s="173" t="n">
        <v>0.01677093</v>
      </c>
      <c r="AE32" s="173" t="n">
        <v>0.00940719</v>
      </c>
      <c r="AF32" s="173" t="n">
        <v>0.01130988</v>
      </c>
      <c r="AG32" s="173" t="n">
        <v>0.01327104</v>
      </c>
      <c r="AH32" s="173" t="n">
        <v>0.008774426</v>
      </c>
      <c r="AI32" s="173" t="n">
        <v>-0.02289661</v>
      </c>
      <c r="AJ32" s="173" t="n">
        <v>-0.01518309</v>
      </c>
      <c r="AK32" s="173" t="n">
        <v>0.0294732</v>
      </c>
      <c r="AL32" s="173" t="n">
        <v>-0.006371883</v>
      </c>
      <c r="AM32" s="173" t="n">
        <v>0.04371297</v>
      </c>
      <c r="AN32" s="173" t="n">
        <v>0.03277552</v>
      </c>
      <c r="AO32" s="173" t="n">
        <v>0.03337787</v>
      </c>
      <c r="AP32" s="173" t="n">
        <v>0.04918682</v>
      </c>
      <c r="AQ32" s="173" t="n">
        <v>-0.05933</v>
      </c>
      <c r="AR32" s="173" t="n">
        <v>-0.04082229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714363</v>
      </c>
      <c r="C33" s="173" t="n">
        <v>0.7727134</v>
      </c>
      <c r="D33" s="173" t="n">
        <v>0.7726084</v>
      </c>
      <c r="E33" s="173" t="n">
        <v>0.7731004</v>
      </c>
      <c r="F33" s="173" t="n">
        <v>0.7744551</v>
      </c>
      <c r="G33" s="173" t="n">
        <v>0.7900953</v>
      </c>
      <c r="H33" s="173" t="n">
        <v>0.784198</v>
      </c>
      <c r="I33" s="173" t="n">
        <v>0.7847397</v>
      </c>
      <c r="J33" s="173" t="n">
        <v>0.7837695</v>
      </c>
      <c r="K33" s="173" t="n">
        <v>0.7795115</v>
      </c>
      <c r="L33" s="173" t="n">
        <v>0.7843184</v>
      </c>
      <c r="M33" s="173" t="n">
        <v>0.7952812</v>
      </c>
      <c r="N33" s="173" t="n">
        <v>0.7891977</v>
      </c>
      <c r="O33" s="173" t="n">
        <v>0.7908325</v>
      </c>
      <c r="P33" s="173" t="n">
        <v>0.79338</v>
      </c>
      <c r="Q33" s="173" t="n">
        <v>0.7744331</v>
      </c>
      <c r="R33" s="173" t="n">
        <v>0.7708969</v>
      </c>
      <c r="S33" s="173" t="n">
        <v>0.7659844</v>
      </c>
      <c r="T33" s="173" t="n">
        <v>0.7664613</v>
      </c>
      <c r="U33" s="173" t="n">
        <v>0.6646502</v>
      </c>
      <c r="V33" s="174" t="n">
        <v>0.7731288</v>
      </c>
      <c r="W33" s="175"/>
      <c r="X33" s="176" t="s">
        <v>28</v>
      </c>
      <c r="Y33" s="173" t="n">
        <v>0.6828125</v>
      </c>
      <c r="Z33" s="173" t="n">
        <v>0.7659719</v>
      </c>
      <c r="AA33" s="173" t="n">
        <v>0.7776337</v>
      </c>
      <c r="AB33" s="173" t="n">
        <v>0.7763103</v>
      </c>
      <c r="AC33" s="173" t="n">
        <v>0.7776529</v>
      </c>
      <c r="AD33" s="173" t="n">
        <v>0.7762355</v>
      </c>
      <c r="AE33" s="173" t="n">
        <v>0.7680911</v>
      </c>
      <c r="AF33" s="173" t="n">
        <v>0.7690822</v>
      </c>
      <c r="AG33" s="173" t="n">
        <v>0.7777498</v>
      </c>
      <c r="AH33" s="173" t="n">
        <v>0.7846798</v>
      </c>
      <c r="AI33" s="173" t="n">
        <v>0.7695869</v>
      </c>
      <c r="AJ33" s="173" t="n">
        <v>0.7758227</v>
      </c>
      <c r="AK33" s="173" t="n">
        <v>0.773763</v>
      </c>
      <c r="AL33" s="173" t="n">
        <v>0.7766975</v>
      </c>
      <c r="AM33" s="173" t="n">
        <v>0.78656</v>
      </c>
      <c r="AN33" s="173" t="n">
        <v>0.7743929</v>
      </c>
      <c r="AO33" s="173" t="n">
        <v>0.7731534</v>
      </c>
      <c r="AP33" s="173" t="n">
        <v>0.7704827</v>
      </c>
      <c r="AQ33" s="173" t="n">
        <v>0.7638583</v>
      </c>
      <c r="AR33" s="173" t="n">
        <v>0.653521</v>
      </c>
      <c r="AS33" s="174" t="n">
        <v>0.767524</v>
      </c>
    </row>
    <row r="34" customFormat="false" ht="12.75" hidden="false" customHeight="false" outlineLevel="0" collapsed="false">
      <c r="A34" s="166" t="s">
        <v>29</v>
      </c>
      <c r="B34" s="173" t="n">
        <v>0.02489842</v>
      </c>
      <c r="C34" s="173" t="n">
        <v>-0.0002643633</v>
      </c>
      <c r="D34" s="173" t="n">
        <v>-0.0001708067</v>
      </c>
      <c r="E34" s="173" t="n">
        <v>-0.005174554</v>
      </c>
      <c r="F34" s="173" t="n">
        <v>-0.003349736</v>
      </c>
      <c r="G34" s="173" t="n">
        <v>0.001201078</v>
      </c>
      <c r="H34" s="173" t="n">
        <v>0.00161188</v>
      </c>
      <c r="I34" s="173" t="n">
        <v>-0.0005579792</v>
      </c>
      <c r="J34" s="173" t="n">
        <v>-0.0008856335</v>
      </c>
      <c r="K34" s="173" t="n">
        <v>0.002193083</v>
      </c>
      <c r="L34" s="173" t="n">
        <v>0.0001571774</v>
      </c>
      <c r="M34" s="173" t="n">
        <v>-0.0002744166</v>
      </c>
      <c r="N34" s="173" t="n">
        <v>0.004791635</v>
      </c>
      <c r="O34" s="173" t="n">
        <v>0.001701703</v>
      </c>
      <c r="P34" s="173" t="n">
        <v>0.00471353</v>
      </c>
      <c r="Q34" s="173" t="n">
        <v>2.940271E-005</v>
      </c>
      <c r="R34" s="173" t="n">
        <v>0.003344778</v>
      </c>
      <c r="S34" s="173" t="n">
        <v>0.006445933</v>
      </c>
      <c r="T34" s="173" t="n">
        <v>-0.0002265921</v>
      </c>
      <c r="U34" s="173" t="n">
        <v>0.001296558</v>
      </c>
      <c r="V34" s="174" t="n">
        <v>0.001633759</v>
      </c>
      <c r="W34" s="175"/>
      <c r="X34" s="176" t="s">
        <v>29</v>
      </c>
      <c r="Y34" s="173" t="n">
        <v>-0.006380194</v>
      </c>
      <c r="Z34" s="173" t="n">
        <v>-0.001214501</v>
      </c>
      <c r="AA34" s="173" t="n">
        <v>-0.000879531</v>
      </c>
      <c r="AB34" s="173" t="n">
        <v>-7.712497E-005</v>
      </c>
      <c r="AC34" s="173" t="n">
        <v>-0.0008448025</v>
      </c>
      <c r="AD34" s="173" t="n">
        <v>0.002822724</v>
      </c>
      <c r="AE34" s="173" t="n">
        <v>0.002767147</v>
      </c>
      <c r="AF34" s="173" t="n">
        <v>0.003843731</v>
      </c>
      <c r="AG34" s="173" t="n">
        <v>0.003677545</v>
      </c>
      <c r="AH34" s="173" t="n">
        <v>0.003557924</v>
      </c>
      <c r="AI34" s="173" t="n">
        <v>-0.0003195076</v>
      </c>
      <c r="AJ34" s="173" t="n">
        <v>-0.0001544419</v>
      </c>
      <c r="AK34" s="173" t="n">
        <v>0.003158252</v>
      </c>
      <c r="AL34" s="173" t="n">
        <v>0.002662777</v>
      </c>
      <c r="AM34" s="173" t="n">
        <v>0.01282408</v>
      </c>
      <c r="AN34" s="173" t="n">
        <v>0.002832954</v>
      </c>
      <c r="AO34" s="173" t="n">
        <v>0.006035875</v>
      </c>
      <c r="AP34" s="173" t="n">
        <v>0.008098152</v>
      </c>
      <c r="AQ34" s="173" t="n">
        <v>-0.0003081502</v>
      </c>
      <c r="AR34" s="173" t="n">
        <v>0.004013882</v>
      </c>
      <c r="AS34" s="174" t="n">
        <v>0.002442329</v>
      </c>
    </row>
    <row r="35" customFormat="false" ht="12.75" hidden="false" customHeight="false" outlineLevel="0" collapsed="false">
      <c r="A35" s="166" t="s">
        <v>30</v>
      </c>
      <c r="B35" s="173" t="n">
        <v>0.09741942</v>
      </c>
      <c r="C35" s="173" t="n">
        <v>0.06650403</v>
      </c>
      <c r="D35" s="173" t="n">
        <v>0.06506549</v>
      </c>
      <c r="E35" s="173" t="n">
        <v>0.06281672</v>
      </c>
      <c r="F35" s="173" t="n">
        <v>0.06172123</v>
      </c>
      <c r="G35" s="173" t="n">
        <v>0.0678704</v>
      </c>
      <c r="H35" s="173" t="n">
        <v>0.06480338</v>
      </c>
      <c r="I35" s="173" t="n">
        <v>0.06489983</v>
      </c>
      <c r="J35" s="173" t="n">
        <v>0.06692452</v>
      </c>
      <c r="K35" s="173" t="n">
        <v>0.06675241</v>
      </c>
      <c r="L35" s="173" t="n">
        <v>0.06469283</v>
      </c>
      <c r="M35" s="173" t="n">
        <v>0.06284083</v>
      </c>
      <c r="N35" s="173" t="n">
        <v>0.06399779</v>
      </c>
      <c r="O35" s="173" t="n">
        <v>0.06411567</v>
      </c>
      <c r="P35" s="173" t="n">
        <v>0.06329375</v>
      </c>
      <c r="Q35" s="173" t="n">
        <v>0.05563436</v>
      </c>
      <c r="R35" s="173" t="n">
        <v>0.05696554</v>
      </c>
      <c r="S35" s="173" t="n">
        <v>0.06275673</v>
      </c>
      <c r="T35" s="173" t="n">
        <v>0.0652678</v>
      </c>
      <c r="U35" s="173" t="n">
        <v>0.06206758</v>
      </c>
      <c r="V35" s="174" t="n">
        <v>0.06474407</v>
      </c>
      <c r="W35" s="175"/>
      <c r="X35" s="176" t="s">
        <v>30</v>
      </c>
      <c r="Y35" s="173" t="n">
        <v>0.09147732</v>
      </c>
      <c r="Z35" s="173" t="n">
        <v>0.06378168</v>
      </c>
      <c r="AA35" s="173" t="n">
        <v>0.06240043</v>
      </c>
      <c r="AB35" s="173" t="n">
        <v>0.06078646</v>
      </c>
      <c r="AC35" s="173" t="n">
        <v>0.05952659</v>
      </c>
      <c r="AD35" s="173" t="n">
        <v>0.06340242</v>
      </c>
      <c r="AE35" s="173" t="n">
        <v>0.05891959</v>
      </c>
      <c r="AF35" s="173" t="n">
        <v>0.05699206</v>
      </c>
      <c r="AG35" s="173" t="n">
        <v>0.06252027</v>
      </c>
      <c r="AH35" s="173" t="n">
        <v>0.05851693</v>
      </c>
      <c r="AI35" s="173" t="n">
        <v>0.05882613</v>
      </c>
      <c r="AJ35" s="173" t="n">
        <v>0.05688549</v>
      </c>
      <c r="AK35" s="173" t="n">
        <v>0.05760004</v>
      </c>
      <c r="AL35" s="173" t="n">
        <v>0.05896623</v>
      </c>
      <c r="AM35" s="173" t="n">
        <v>0.06343693</v>
      </c>
      <c r="AN35" s="173" t="n">
        <v>0.05949863</v>
      </c>
      <c r="AO35" s="173" t="n">
        <v>0.06061352</v>
      </c>
      <c r="AP35" s="173" t="n">
        <v>0.06105216</v>
      </c>
      <c r="AQ35" s="173" t="n">
        <v>0.06371092</v>
      </c>
      <c r="AR35" s="173" t="n">
        <v>0.05674019</v>
      </c>
      <c r="AS35" s="174" t="n">
        <v>0.06130002</v>
      </c>
    </row>
    <row r="36" customFormat="false" ht="12.75" hidden="false" customHeight="false" outlineLevel="0" collapsed="false">
      <c r="A36" s="166" t="s">
        <v>31</v>
      </c>
      <c r="B36" s="173" t="n">
        <v>0.007062802</v>
      </c>
      <c r="C36" s="173" t="n">
        <v>-0.004652645</v>
      </c>
      <c r="D36" s="173" t="n">
        <v>-0.002805655</v>
      </c>
      <c r="E36" s="173" t="n">
        <v>-0.004572897</v>
      </c>
      <c r="F36" s="173" t="n">
        <v>-0.003480941</v>
      </c>
      <c r="G36" s="173" t="n">
        <v>-0.002228156</v>
      </c>
      <c r="H36" s="173" t="n">
        <v>-0.00345917</v>
      </c>
      <c r="I36" s="173" t="n">
        <v>-0.00373478</v>
      </c>
      <c r="J36" s="173" t="n">
        <v>-0.003872082</v>
      </c>
      <c r="K36" s="173" t="n">
        <v>-0.002525003</v>
      </c>
      <c r="L36" s="173" t="n">
        <v>-0.005344495</v>
      </c>
      <c r="M36" s="173" t="n">
        <v>-0.005384926</v>
      </c>
      <c r="N36" s="173" t="n">
        <v>-0.001948938</v>
      </c>
      <c r="O36" s="173" t="n">
        <v>-0.004175583</v>
      </c>
      <c r="P36" s="173" t="n">
        <v>-0.0004416532</v>
      </c>
      <c r="Q36" s="173" t="n">
        <v>-0.00273609</v>
      </c>
      <c r="R36" s="173" t="n">
        <v>-0.001538837</v>
      </c>
      <c r="S36" s="173" t="n">
        <v>-0.001204306</v>
      </c>
      <c r="T36" s="173" t="n">
        <v>-0.005849032</v>
      </c>
      <c r="U36" s="173" t="n">
        <v>-0.005472951</v>
      </c>
      <c r="V36" s="174" t="n">
        <v>-0.003066932</v>
      </c>
      <c r="W36" s="175"/>
      <c r="X36" s="176" t="s">
        <v>31</v>
      </c>
      <c r="Y36" s="173" t="n">
        <v>-0.002183721</v>
      </c>
      <c r="Z36" s="173" t="n">
        <v>-0.001597819</v>
      </c>
      <c r="AA36" s="173" t="n">
        <v>0.0007028257</v>
      </c>
      <c r="AB36" s="173" t="n">
        <v>-0.002996165</v>
      </c>
      <c r="AC36" s="173" t="n">
        <v>-8.033307E-005</v>
      </c>
      <c r="AD36" s="173" t="n">
        <v>0.0008022121</v>
      </c>
      <c r="AE36" s="173" t="n">
        <v>0.0005061704</v>
      </c>
      <c r="AF36" s="173" t="n">
        <v>0.0006420408</v>
      </c>
      <c r="AG36" s="173" t="n">
        <v>0.001086784</v>
      </c>
      <c r="AH36" s="173" t="n">
        <v>0.0002465959</v>
      </c>
      <c r="AI36" s="173" t="n">
        <v>-0.001210418</v>
      </c>
      <c r="AJ36" s="173" t="n">
        <v>0.0006176148</v>
      </c>
      <c r="AK36" s="173" t="n">
        <v>0.002561707</v>
      </c>
      <c r="AL36" s="173" t="n">
        <v>0.001238593</v>
      </c>
      <c r="AM36" s="173" t="n">
        <v>0.004031288</v>
      </c>
      <c r="AN36" s="173" t="n">
        <v>0.00255593</v>
      </c>
      <c r="AO36" s="173" t="n">
        <v>0.002908536</v>
      </c>
      <c r="AP36" s="173" t="n">
        <v>0.002966644</v>
      </c>
      <c r="AQ36" s="173" t="n">
        <v>-0.001557204</v>
      </c>
      <c r="AR36" s="173" t="n">
        <v>-0.001383107</v>
      </c>
      <c r="AS36" s="174" t="n">
        <v>0.0005835866</v>
      </c>
    </row>
    <row r="37" customFormat="false" ht="12.75" hidden="false" customHeight="false" outlineLevel="0" collapsed="false">
      <c r="A37" s="166" t="s">
        <v>32</v>
      </c>
      <c r="B37" s="173" t="n">
        <v>-0.006278409</v>
      </c>
      <c r="C37" s="173" t="n">
        <v>0.02251397</v>
      </c>
      <c r="D37" s="173" t="n">
        <v>0.02313778</v>
      </c>
      <c r="E37" s="173" t="n">
        <v>0.02257068</v>
      </c>
      <c r="F37" s="173" t="n">
        <v>0.02341445</v>
      </c>
      <c r="G37" s="173" t="n">
        <v>0.02456374</v>
      </c>
      <c r="H37" s="173" t="n">
        <v>0.0237725</v>
      </c>
      <c r="I37" s="173" t="n">
        <v>0.02329488</v>
      </c>
      <c r="J37" s="173" t="n">
        <v>0.02280325</v>
      </c>
      <c r="K37" s="173" t="n">
        <v>0.02294962</v>
      </c>
      <c r="L37" s="173" t="n">
        <v>0.02269857</v>
      </c>
      <c r="M37" s="173" t="n">
        <v>0.02506884</v>
      </c>
      <c r="N37" s="173" t="n">
        <v>0.02513667</v>
      </c>
      <c r="O37" s="173" t="n">
        <v>0.02480486</v>
      </c>
      <c r="P37" s="173" t="n">
        <v>0.02773853</v>
      </c>
      <c r="Q37" s="173" t="n">
        <v>0.02354852</v>
      </c>
      <c r="R37" s="173" t="n">
        <v>0.02405692</v>
      </c>
      <c r="S37" s="173" t="n">
        <v>0.02264468</v>
      </c>
      <c r="T37" s="173" t="n">
        <v>0.02017157</v>
      </c>
      <c r="U37" s="173" t="n">
        <v>0.009662025</v>
      </c>
      <c r="V37" s="174" t="n">
        <v>0.02220023</v>
      </c>
      <c r="W37" s="175"/>
      <c r="X37" s="176" t="s">
        <v>32</v>
      </c>
      <c r="Y37" s="173" t="n">
        <v>-0.004985735</v>
      </c>
      <c r="Z37" s="173" t="n">
        <v>0.02697104</v>
      </c>
      <c r="AA37" s="173" t="n">
        <v>0.02850264</v>
      </c>
      <c r="AB37" s="173" t="n">
        <v>0.03063515</v>
      </c>
      <c r="AC37" s="173" t="n">
        <v>0.03058719</v>
      </c>
      <c r="AD37" s="173" t="n">
        <v>0.02783112</v>
      </c>
      <c r="AE37" s="173" t="n">
        <v>0.02602801</v>
      </c>
      <c r="AF37" s="173" t="n">
        <v>0.02941381</v>
      </c>
      <c r="AG37" s="173" t="n">
        <v>0.02817446</v>
      </c>
      <c r="AH37" s="173" t="n">
        <v>0.02662644</v>
      </c>
      <c r="AI37" s="173" t="n">
        <v>0.02852624</v>
      </c>
      <c r="AJ37" s="173" t="n">
        <v>0.02846261</v>
      </c>
      <c r="AK37" s="173" t="n">
        <v>0.03088038</v>
      </c>
      <c r="AL37" s="173" t="n">
        <v>0.02927407</v>
      </c>
      <c r="AM37" s="173" t="n">
        <v>0.02762512</v>
      </c>
      <c r="AN37" s="173" t="n">
        <v>0.02718951</v>
      </c>
      <c r="AO37" s="173" t="n">
        <v>0.02913359</v>
      </c>
      <c r="AP37" s="173" t="n">
        <v>0.02759521</v>
      </c>
      <c r="AQ37" s="173" t="n">
        <v>0.0258784</v>
      </c>
      <c r="AR37" s="173" t="n">
        <v>0.0269546</v>
      </c>
      <c r="AS37" s="174" t="n">
        <v>0.02717869</v>
      </c>
    </row>
    <row r="38" customFormat="false" ht="12.75" hidden="false" customHeight="false" outlineLevel="0" collapsed="false">
      <c r="A38" s="166" t="s">
        <v>210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74"/>
      <c r="W38" s="175"/>
      <c r="X38" s="176" t="s">
        <v>210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74"/>
    </row>
    <row r="39" customFormat="false" ht="13.5" hidden="false" customHeight="false" outlineLevel="0" collapsed="false">
      <c r="A39" s="177" t="s">
        <v>211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78"/>
      <c r="W39" s="175"/>
      <c r="X39" s="179" t="s">
        <v>21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8"/>
    </row>
    <row r="40" customFormat="false" ht="12.75" hidden="false" customHeight="false" outlineLevel="0" collapsed="false">
      <c r="A40" s="180" t="s">
        <v>212</v>
      </c>
      <c r="B40" s="181" t="n">
        <v>25.5686</v>
      </c>
      <c r="C40" s="181" t="n">
        <v>1.386651</v>
      </c>
      <c r="D40" s="181" t="n">
        <v>1.896019</v>
      </c>
      <c r="E40" s="181" t="n">
        <v>2.755889</v>
      </c>
      <c r="F40" s="181" t="n">
        <v>1.915402</v>
      </c>
      <c r="G40" s="181" t="n">
        <v>3.176208</v>
      </c>
      <c r="H40" s="181" t="n">
        <v>-0.07314335</v>
      </c>
      <c r="I40" s="181" t="n">
        <v>-2.016598</v>
      </c>
      <c r="J40" s="181" t="n">
        <v>-1.952858</v>
      </c>
      <c r="K40" s="181" t="n">
        <v>-4.665317</v>
      </c>
      <c r="L40" s="181" t="n">
        <v>-4.315886</v>
      </c>
      <c r="M40" s="181" t="n">
        <v>-2.230358</v>
      </c>
      <c r="N40" s="181" t="n">
        <v>-2.157362</v>
      </c>
      <c r="O40" s="181" t="n">
        <v>-2.684451</v>
      </c>
      <c r="P40" s="181" t="n">
        <v>-2.874463</v>
      </c>
      <c r="Q40" s="181" t="n">
        <v>-3.649284</v>
      </c>
      <c r="R40" s="181" t="n">
        <v>-4.28895</v>
      </c>
      <c r="S40" s="181" t="n">
        <v>-2.105311</v>
      </c>
      <c r="T40" s="181" t="n">
        <v>-1.219065</v>
      </c>
      <c r="U40" s="181" t="n">
        <v>11.90351</v>
      </c>
      <c r="V40" s="182" t="n">
        <v>0</v>
      </c>
      <c r="W40" s="175"/>
      <c r="X40" s="176" t="s">
        <v>212</v>
      </c>
      <c r="Y40" s="173" t="n">
        <v>35.33638</v>
      </c>
      <c r="Z40" s="173" t="n">
        <v>-2.72277</v>
      </c>
      <c r="AA40" s="173" t="n">
        <v>0.05180786</v>
      </c>
      <c r="AB40" s="173" t="n">
        <v>0.2076664</v>
      </c>
      <c r="AC40" s="173" t="n">
        <v>2.559466</v>
      </c>
      <c r="AD40" s="173" t="n">
        <v>2.039831</v>
      </c>
      <c r="AE40" s="173" t="n">
        <v>2.061447</v>
      </c>
      <c r="AF40" s="173" t="n">
        <v>0.5060107</v>
      </c>
      <c r="AG40" s="173" t="n">
        <v>-2.581675</v>
      </c>
      <c r="AH40" s="173" t="n">
        <v>-4.71504</v>
      </c>
      <c r="AI40" s="173" t="n">
        <v>-4.258986</v>
      </c>
      <c r="AJ40" s="173" t="n">
        <v>-1.045203</v>
      </c>
      <c r="AK40" s="173" t="n">
        <v>-1.656918</v>
      </c>
      <c r="AL40" s="173" t="n">
        <v>1.079874</v>
      </c>
      <c r="AM40" s="173" t="n">
        <v>-1.385854</v>
      </c>
      <c r="AN40" s="173" t="n">
        <v>-1.094295</v>
      </c>
      <c r="AO40" s="173" t="n">
        <v>-3.727863</v>
      </c>
      <c r="AP40" s="173" t="n">
        <v>-2.645271</v>
      </c>
      <c r="AQ40" s="173" t="n">
        <v>-0.9388146</v>
      </c>
      <c r="AR40" s="173" t="n">
        <v>-6.025566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2.882181</v>
      </c>
      <c r="C41" s="173" t="n">
        <v>0.250722</v>
      </c>
      <c r="D41" s="173" t="n">
        <v>0.09383615</v>
      </c>
      <c r="E41" s="173" t="n">
        <v>0.04752332</v>
      </c>
      <c r="F41" s="173" t="n">
        <v>-0.7834248</v>
      </c>
      <c r="G41" s="173" t="n">
        <v>1.306465</v>
      </c>
      <c r="H41" s="173" t="n">
        <v>0.06126697</v>
      </c>
      <c r="I41" s="173" t="n">
        <v>0.1350737</v>
      </c>
      <c r="J41" s="173" t="n">
        <v>-0.2825459</v>
      </c>
      <c r="K41" s="173" t="n">
        <v>-0.5061838</v>
      </c>
      <c r="L41" s="173" t="n">
        <v>0.03470648</v>
      </c>
      <c r="M41" s="173" t="n">
        <v>-0.3930892</v>
      </c>
      <c r="N41" s="173" t="n">
        <v>-0.2195588</v>
      </c>
      <c r="O41" s="173" t="n">
        <v>-0.7650875</v>
      </c>
      <c r="P41" s="173" t="n">
        <v>-0.4849596</v>
      </c>
      <c r="Q41" s="173" t="n">
        <v>-0.5694991</v>
      </c>
      <c r="R41" s="173" t="n">
        <v>-0.9704863</v>
      </c>
      <c r="S41" s="173" t="n">
        <v>0.2177237</v>
      </c>
      <c r="T41" s="173" t="n">
        <v>-0.3726515</v>
      </c>
      <c r="U41" s="173" t="n">
        <v>6.124965</v>
      </c>
      <c r="V41" s="174" t="n">
        <v>-0.06191844</v>
      </c>
      <c r="W41" s="175"/>
      <c r="X41" s="176" t="s">
        <v>33</v>
      </c>
      <c r="Y41" s="173" t="n">
        <v>8.070879</v>
      </c>
      <c r="Z41" s="173" t="n">
        <v>0.2337324</v>
      </c>
      <c r="AA41" s="173" t="n">
        <v>-1.256752</v>
      </c>
      <c r="AB41" s="173" t="n">
        <v>-0.4585378</v>
      </c>
      <c r="AC41" s="173" t="n">
        <v>-0.04093413</v>
      </c>
      <c r="AD41" s="173" t="n">
        <v>-1.082318</v>
      </c>
      <c r="AE41" s="173" t="n">
        <v>-0.9315013</v>
      </c>
      <c r="AF41" s="173" t="n">
        <v>0.1750073</v>
      </c>
      <c r="AG41" s="173" t="n">
        <v>-0.1761183</v>
      </c>
      <c r="AH41" s="173" t="n">
        <v>-0.543724</v>
      </c>
      <c r="AI41" s="173" t="n">
        <v>-1.044405</v>
      </c>
      <c r="AJ41" s="173" t="n">
        <v>-0.1698618</v>
      </c>
      <c r="AK41" s="173" t="n">
        <v>-0.07139417</v>
      </c>
      <c r="AL41" s="173" t="n">
        <v>0.4422054</v>
      </c>
      <c r="AM41" s="173" t="n">
        <v>0.2518193</v>
      </c>
      <c r="AN41" s="173" t="n">
        <v>0.3624231</v>
      </c>
      <c r="AO41" s="173" t="n">
        <v>0.118975</v>
      </c>
      <c r="AP41" s="173" t="n">
        <v>-0.2135245</v>
      </c>
      <c r="AQ41" s="173" t="n">
        <v>0.2723931</v>
      </c>
      <c r="AR41" s="173" t="n">
        <v>-3.971837</v>
      </c>
      <c r="AS41" s="174" t="n">
        <v>-0.08029922</v>
      </c>
    </row>
    <row r="42" customFormat="false" ht="12.75" hidden="false" customHeight="false" outlineLevel="0" collapsed="false">
      <c r="A42" s="166" t="s">
        <v>34</v>
      </c>
      <c r="B42" s="173" t="n">
        <v>-1.746487</v>
      </c>
      <c r="C42" s="173" t="n">
        <v>-1.119414</v>
      </c>
      <c r="D42" s="173" t="n">
        <v>-0.9564817</v>
      </c>
      <c r="E42" s="173" t="n">
        <v>-0.9999015</v>
      </c>
      <c r="F42" s="173" t="n">
        <v>-0.8530802</v>
      </c>
      <c r="G42" s="173" t="n">
        <v>-0.353377</v>
      </c>
      <c r="H42" s="173" t="n">
        <v>-0.2716531</v>
      </c>
      <c r="I42" s="173" t="n">
        <v>-0.4592613</v>
      </c>
      <c r="J42" s="173" t="n">
        <v>-0.4827321</v>
      </c>
      <c r="K42" s="173" t="n">
        <v>-0.3219382</v>
      </c>
      <c r="L42" s="173" t="n">
        <v>-0.8163918</v>
      </c>
      <c r="M42" s="173" t="n">
        <v>-0.6539976</v>
      </c>
      <c r="N42" s="173" t="n">
        <v>-0.5398268</v>
      </c>
      <c r="O42" s="173" t="n">
        <v>-0.6379121</v>
      </c>
      <c r="P42" s="173" t="n">
        <v>-1.069737</v>
      </c>
      <c r="Q42" s="173" t="n">
        <v>-0.2059768</v>
      </c>
      <c r="R42" s="173" t="n">
        <v>-0.08473946</v>
      </c>
      <c r="S42" s="173" t="n">
        <v>-0.1980461</v>
      </c>
      <c r="T42" s="173" t="n">
        <v>0.1156835</v>
      </c>
      <c r="U42" s="173" t="n">
        <v>0.3320837</v>
      </c>
      <c r="V42" s="174" t="n">
        <v>-0.5604429</v>
      </c>
      <c r="W42" s="175"/>
      <c r="X42" s="176" t="s">
        <v>34</v>
      </c>
      <c r="Y42" s="173" t="n">
        <v>-3.741572</v>
      </c>
      <c r="Z42" s="173" t="n">
        <v>-1.081051</v>
      </c>
      <c r="AA42" s="173" t="n">
        <v>-0.963828</v>
      </c>
      <c r="AB42" s="173" t="n">
        <v>-1.150998</v>
      </c>
      <c r="AC42" s="173" t="n">
        <v>-0.8987952</v>
      </c>
      <c r="AD42" s="173" t="n">
        <v>-0.7274677</v>
      </c>
      <c r="AE42" s="173" t="n">
        <v>-0.6641041</v>
      </c>
      <c r="AF42" s="173" t="n">
        <v>-0.7219939</v>
      </c>
      <c r="AG42" s="173" t="n">
        <v>-0.4900808</v>
      </c>
      <c r="AH42" s="173" t="n">
        <v>-1.075968</v>
      </c>
      <c r="AI42" s="173" t="n">
        <v>-0.8581194</v>
      </c>
      <c r="AJ42" s="173" t="n">
        <v>-0.8217912</v>
      </c>
      <c r="AK42" s="173" t="n">
        <v>-0.9316147</v>
      </c>
      <c r="AL42" s="173" t="n">
        <v>-0.661438</v>
      </c>
      <c r="AM42" s="173" t="n">
        <v>-0.1999635</v>
      </c>
      <c r="AN42" s="173" t="n">
        <v>-0.1148975</v>
      </c>
      <c r="AO42" s="173" t="n">
        <v>-0.1091993</v>
      </c>
      <c r="AP42" s="173" t="n">
        <v>0.1756421</v>
      </c>
      <c r="AQ42" s="173" t="n">
        <v>0.1196051</v>
      </c>
      <c r="AR42" s="173" t="n">
        <v>0.8601645</v>
      </c>
      <c r="AS42" s="174" t="n">
        <v>-0.6745922</v>
      </c>
    </row>
    <row r="43" customFormat="false" ht="12.75" hidden="false" customHeight="false" outlineLevel="0" collapsed="false">
      <c r="A43" s="166" t="s">
        <v>35</v>
      </c>
      <c r="B43" s="173" t="n">
        <v>-1.666022</v>
      </c>
      <c r="C43" s="173" t="n">
        <v>-0.2740961</v>
      </c>
      <c r="D43" s="173" t="n">
        <v>0.2430631</v>
      </c>
      <c r="E43" s="173" t="n">
        <v>0.09295029</v>
      </c>
      <c r="F43" s="173" t="n">
        <v>0.04392881</v>
      </c>
      <c r="G43" s="173" t="n">
        <v>-0.1641038</v>
      </c>
      <c r="H43" s="173" t="n">
        <v>-0.1653913</v>
      </c>
      <c r="I43" s="173" t="n">
        <v>0.09967542</v>
      </c>
      <c r="J43" s="173" t="n">
        <v>0.2490142</v>
      </c>
      <c r="K43" s="173" t="n">
        <v>0.1928832</v>
      </c>
      <c r="L43" s="173" t="n">
        <v>0.17305</v>
      </c>
      <c r="M43" s="173" t="n">
        <v>-0.01618754</v>
      </c>
      <c r="N43" s="173" t="n">
        <v>-0.1623898</v>
      </c>
      <c r="O43" s="173" t="n">
        <v>-0.2227839</v>
      </c>
      <c r="P43" s="173" t="n">
        <v>-0.02488262</v>
      </c>
      <c r="Q43" s="173" t="n">
        <v>-0.09115314</v>
      </c>
      <c r="R43" s="173" t="n">
        <v>0.179355</v>
      </c>
      <c r="S43" s="173" t="n">
        <v>0.03937711</v>
      </c>
      <c r="T43" s="173" t="n">
        <v>0.02514092</v>
      </c>
      <c r="U43" s="173" t="n">
        <v>-0.04718019</v>
      </c>
      <c r="V43" s="174" t="n">
        <v>-0.04358697</v>
      </c>
      <c r="W43" s="175"/>
      <c r="X43" s="176" t="s">
        <v>35</v>
      </c>
      <c r="Y43" s="173" t="n">
        <v>0.8238381</v>
      </c>
      <c r="Z43" s="173" t="n">
        <v>-0.1607843</v>
      </c>
      <c r="AA43" s="173" t="n">
        <v>0.3825466</v>
      </c>
      <c r="AB43" s="173" t="n">
        <v>0.7476038</v>
      </c>
      <c r="AC43" s="173" t="n">
        <v>0.4942618</v>
      </c>
      <c r="AD43" s="173" t="n">
        <v>0.527625</v>
      </c>
      <c r="AE43" s="173" t="n">
        <v>0.349772</v>
      </c>
      <c r="AF43" s="173" t="n">
        <v>-0.0124509</v>
      </c>
      <c r="AG43" s="173" t="n">
        <v>0.04456261</v>
      </c>
      <c r="AH43" s="173" t="n">
        <v>0.2540394</v>
      </c>
      <c r="AI43" s="173" t="n">
        <v>0.6588623</v>
      </c>
      <c r="AJ43" s="173" t="n">
        <v>0.05074283</v>
      </c>
      <c r="AK43" s="173" t="n">
        <v>0.1239682</v>
      </c>
      <c r="AL43" s="173" t="n">
        <v>0.05942466</v>
      </c>
      <c r="AM43" s="173" t="n">
        <v>0.1308168</v>
      </c>
      <c r="AN43" s="173" t="n">
        <v>0.07342244</v>
      </c>
      <c r="AO43" s="173" t="n">
        <v>0.3183816</v>
      </c>
      <c r="AP43" s="173" t="n">
        <v>0.2263383</v>
      </c>
      <c r="AQ43" s="173" t="n">
        <v>0.1467958</v>
      </c>
      <c r="AR43" s="173" t="n">
        <v>0.331459</v>
      </c>
      <c r="AS43" s="174" t="n">
        <v>0.266715</v>
      </c>
    </row>
    <row r="44" customFormat="false" ht="12.75" hidden="false" customHeight="false" outlineLevel="0" collapsed="false">
      <c r="A44" s="166" t="s">
        <v>36</v>
      </c>
      <c r="B44" s="173" t="n">
        <v>3.552821</v>
      </c>
      <c r="C44" s="173" t="n">
        <v>-0.1562527</v>
      </c>
      <c r="D44" s="173" t="n">
        <v>-0.05073876</v>
      </c>
      <c r="E44" s="173" t="n">
        <v>-0.009424323</v>
      </c>
      <c r="F44" s="173" t="n">
        <v>0.01341945</v>
      </c>
      <c r="G44" s="173" t="n">
        <v>-0.2633924</v>
      </c>
      <c r="H44" s="173" t="n">
        <v>0.08700919</v>
      </c>
      <c r="I44" s="173" t="n">
        <v>0.2251664</v>
      </c>
      <c r="J44" s="173" t="n">
        <v>0.01068447</v>
      </c>
      <c r="K44" s="173" t="n">
        <v>0.1134978</v>
      </c>
      <c r="L44" s="173" t="n">
        <v>-0.3282116</v>
      </c>
      <c r="M44" s="173" t="n">
        <v>-0.1521195</v>
      </c>
      <c r="N44" s="173" t="n">
        <v>-0.134624</v>
      </c>
      <c r="O44" s="173" t="n">
        <v>-0.09301466</v>
      </c>
      <c r="P44" s="173" t="n">
        <v>-0.09395739</v>
      </c>
      <c r="Q44" s="173" t="n">
        <v>-0.1930011</v>
      </c>
      <c r="R44" s="173" t="n">
        <v>-0.1462771</v>
      </c>
      <c r="S44" s="173" t="n">
        <v>-0.0933941</v>
      </c>
      <c r="T44" s="173" t="n">
        <v>-0.1459203</v>
      </c>
      <c r="U44" s="173" t="n">
        <v>-0.7022747</v>
      </c>
      <c r="V44" s="174" t="n">
        <v>0.01784863</v>
      </c>
      <c r="W44" s="175"/>
      <c r="X44" s="176" t="s">
        <v>36</v>
      </c>
      <c r="Y44" s="173" t="n">
        <v>3.129076</v>
      </c>
      <c r="Z44" s="173" t="n">
        <v>0.05003479</v>
      </c>
      <c r="AA44" s="173" t="n">
        <v>-0.1372467</v>
      </c>
      <c r="AB44" s="173" t="n">
        <v>-0.03984732</v>
      </c>
      <c r="AC44" s="173" t="n">
        <v>-0.08856692</v>
      </c>
      <c r="AD44" s="173" t="n">
        <v>-0.09702494</v>
      </c>
      <c r="AE44" s="173" t="n">
        <v>-0.04998107</v>
      </c>
      <c r="AF44" s="173" t="n">
        <v>0.0285154</v>
      </c>
      <c r="AG44" s="173" t="n">
        <v>0.05641534</v>
      </c>
      <c r="AH44" s="173" t="n">
        <v>-0.03488168</v>
      </c>
      <c r="AI44" s="173" t="n">
        <v>-0.07548688</v>
      </c>
      <c r="AJ44" s="173" t="n">
        <v>-0.2365108</v>
      </c>
      <c r="AK44" s="173" t="n">
        <v>-0.1346829</v>
      </c>
      <c r="AL44" s="173" t="n">
        <v>-0.02235208</v>
      </c>
      <c r="AM44" s="173" t="n">
        <v>0.06429922</v>
      </c>
      <c r="AN44" s="173" t="n">
        <v>-0.2138441</v>
      </c>
      <c r="AO44" s="173" t="n">
        <v>-0.1324778</v>
      </c>
      <c r="AP44" s="173" t="n">
        <v>-0.04645677</v>
      </c>
      <c r="AQ44" s="173" t="n">
        <v>-0.2298384</v>
      </c>
      <c r="AR44" s="173" t="n">
        <v>-0.6928671</v>
      </c>
      <c r="AS44" s="174" t="n">
        <v>0.009370803</v>
      </c>
    </row>
    <row r="45" customFormat="false" ht="12.75" hidden="false" customHeight="false" outlineLevel="0" collapsed="false">
      <c r="A45" s="166" t="s">
        <v>37</v>
      </c>
      <c r="B45" s="173" t="n">
        <v>-0.2173047</v>
      </c>
      <c r="C45" s="173" t="n">
        <v>-0.06009784</v>
      </c>
      <c r="D45" s="173" t="n">
        <v>0.002432375</v>
      </c>
      <c r="E45" s="173" t="n">
        <v>0.06260306</v>
      </c>
      <c r="F45" s="173" t="n">
        <v>-0.003393805</v>
      </c>
      <c r="G45" s="173" t="n">
        <v>-0.08762905</v>
      </c>
      <c r="H45" s="173" t="n">
        <v>0.02180144</v>
      </c>
      <c r="I45" s="173" t="n">
        <v>0.1076286</v>
      </c>
      <c r="J45" s="173" t="n">
        <v>0.06197369</v>
      </c>
      <c r="K45" s="173" t="n">
        <v>0.1407331</v>
      </c>
      <c r="L45" s="173" t="n">
        <v>0.0129122</v>
      </c>
      <c r="M45" s="173" t="n">
        <v>0.07385695</v>
      </c>
      <c r="N45" s="173" t="n">
        <v>0.03122857</v>
      </c>
      <c r="O45" s="173" t="n">
        <v>-0.09091803</v>
      </c>
      <c r="P45" s="173" t="n">
        <v>-0.08556711</v>
      </c>
      <c r="Q45" s="173" t="n">
        <v>-0.04839187</v>
      </c>
      <c r="R45" s="173" t="n">
        <v>0.02995814</v>
      </c>
      <c r="S45" s="173" t="n">
        <v>0.06087033</v>
      </c>
      <c r="T45" s="173" t="n">
        <v>0.07824554</v>
      </c>
      <c r="U45" s="173" t="n">
        <v>-0.007215471</v>
      </c>
      <c r="V45" s="174" t="n">
        <v>0.00882764</v>
      </c>
      <c r="W45" s="175"/>
      <c r="X45" s="176" t="s">
        <v>37</v>
      </c>
      <c r="Y45" s="173" t="n">
        <v>0.6704327</v>
      </c>
      <c r="Z45" s="173" t="n">
        <v>-0.05614013</v>
      </c>
      <c r="AA45" s="173" t="n">
        <v>-0.1222353</v>
      </c>
      <c r="AB45" s="173" t="n">
        <v>-0.1647317</v>
      </c>
      <c r="AC45" s="173" t="n">
        <v>0.07201735</v>
      </c>
      <c r="AD45" s="173" t="n">
        <v>0.2220635</v>
      </c>
      <c r="AE45" s="173" t="n">
        <v>0.1217148</v>
      </c>
      <c r="AF45" s="173" t="n">
        <v>0.05828044</v>
      </c>
      <c r="AG45" s="173" t="n">
        <v>-0.01143753</v>
      </c>
      <c r="AH45" s="173" t="n">
        <v>0.03555729</v>
      </c>
      <c r="AI45" s="173" t="n">
        <v>0.05697819</v>
      </c>
      <c r="AJ45" s="173" t="n">
        <v>0.004764447</v>
      </c>
      <c r="AK45" s="173" t="n">
        <v>0.03529756</v>
      </c>
      <c r="AL45" s="173" t="n">
        <v>0.05286599</v>
      </c>
      <c r="AM45" s="173" t="n">
        <v>0.03001598</v>
      </c>
      <c r="AN45" s="173" t="n">
        <v>0.1228795</v>
      </c>
      <c r="AO45" s="173" t="n">
        <v>0.06181461</v>
      </c>
      <c r="AP45" s="173" t="n">
        <v>0.09249624</v>
      </c>
      <c r="AQ45" s="173" t="n">
        <v>0.09679845</v>
      </c>
      <c r="AR45" s="173" t="n">
        <v>-0.1381005</v>
      </c>
      <c r="AS45" s="174" t="n">
        <v>0.05412898</v>
      </c>
    </row>
    <row r="46" customFormat="false" ht="12.75" hidden="false" customHeight="false" outlineLevel="0" collapsed="false">
      <c r="A46" s="166" t="s">
        <v>38</v>
      </c>
      <c r="B46" s="173" t="n">
        <v>1.669709</v>
      </c>
      <c r="C46" s="173" t="n">
        <v>-0.007221666</v>
      </c>
      <c r="D46" s="173" t="n">
        <v>0.01218214</v>
      </c>
      <c r="E46" s="173" t="n">
        <v>0.02207012</v>
      </c>
      <c r="F46" s="173" t="n">
        <v>0.02637741</v>
      </c>
      <c r="G46" s="173" t="n">
        <v>0.03548636</v>
      </c>
      <c r="H46" s="173" t="n">
        <v>-0.04197187</v>
      </c>
      <c r="I46" s="173" t="n">
        <v>-0.02341251</v>
      </c>
      <c r="J46" s="173" t="n">
        <v>-0.06839069</v>
      </c>
      <c r="K46" s="173" t="n">
        <v>-0.0918859</v>
      </c>
      <c r="L46" s="173" t="n">
        <v>0.07961483</v>
      </c>
      <c r="M46" s="173" t="n">
        <v>-0.009310186</v>
      </c>
      <c r="N46" s="173" t="n">
        <v>-0.005633475</v>
      </c>
      <c r="O46" s="173" t="n">
        <v>-0.01792309</v>
      </c>
      <c r="P46" s="173" t="n">
        <v>-0.03106675</v>
      </c>
      <c r="Q46" s="173" t="n">
        <v>-0.2118317</v>
      </c>
      <c r="R46" s="173" t="n">
        <v>-0.2028927</v>
      </c>
      <c r="S46" s="173" t="n">
        <v>-0.1313555</v>
      </c>
      <c r="T46" s="173" t="n">
        <v>-0.1184521</v>
      </c>
      <c r="U46" s="173" t="n">
        <v>0.001663332</v>
      </c>
      <c r="V46" s="174" t="n">
        <v>0.01266988</v>
      </c>
      <c r="W46" s="175"/>
      <c r="X46" s="176" t="s">
        <v>38</v>
      </c>
      <c r="Y46" s="173" t="n">
        <v>1.482802</v>
      </c>
      <c r="Z46" s="173" t="n">
        <v>-0.1461431</v>
      </c>
      <c r="AA46" s="173" t="n">
        <v>0.02793258</v>
      </c>
      <c r="AB46" s="173" t="n">
        <v>0.09878761</v>
      </c>
      <c r="AC46" s="173" t="n">
        <v>0.110678</v>
      </c>
      <c r="AD46" s="173" t="n">
        <v>0.008681138</v>
      </c>
      <c r="AE46" s="173" t="n">
        <v>0.07342339</v>
      </c>
      <c r="AF46" s="173" t="n">
        <v>0.04019253</v>
      </c>
      <c r="AG46" s="173" t="n">
        <v>-0.03289882</v>
      </c>
      <c r="AH46" s="173" t="n">
        <v>-0.08804317</v>
      </c>
      <c r="AI46" s="173" t="n">
        <v>-0.05692828</v>
      </c>
      <c r="AJ46" s="173" t="n">
        <v>0.01005867</v>
      </c>
      <c r="AK46" s="173" t="n">
        <v>-0.05450803</v>
      </c>
      <c r="AL46" s="173" t="n">
        <v>-0.006684291</v>
      </c>
      <c r="AM46" s="173" t="n">
        <v>-0.08727384</v>
      </c>
      <c r="AN46" s="173" t="n">
        <v>-0.1956026</v>
      </c>
      <c r="AO46" s="173" t="n">
        <v>-0.1586342</v>
      </c>
      <c r="AP46" s="173" t="n">
        <v>-0.08597163</v>
      </c>
      <c r="AQ46" s="173" t="n">
        <v>-0.1144393</v>
      </c>
      <c r="AR46" s="173" t="n">
        <v>-0.02734919</v>
      </c>
      <c r="AS46" s="174" t="n">
        <v>0.01282812</v>
      </c>
    </row>
    <row r="47" customFormat="false" ht="12.75" hidden="false" customHeight="false" outlineLevel="0" collapsed="false">
      <c r="A47" s="166" t="s">
        <v>39</v>
      </c>
      <c r="B47" s="173" t="n">
        <v>-0.05449828</v>
      </c>
      <c r="C47" s="173" t="n">
        <v>0.02464713</v>
      </c>
      <c r="D47" s="173" t="n">
        <v>0.01486496</v>
      </c>
      <c r="E47" s="173" t="n">
        <v>0.02107286</v>
      </c>
      <c r="F47" s="173" t="n">
        <v>-0.03945813</v>
      </c>
      <c r="G47" s="173" t="n">
        <v>-0.0475399</v>
      </c>
      <c r="H47" s="173" t="n">
        <v>-0.05464656</v>
      </c>
      <c r="I47" s="173" t="n">
        <v>-0.03337408</v>
      </c>
      <c r="J47" s="173" t="n">
        <v>-0.04833562</v>
      </c>
      <c r="K47" s="173" t="n">
        <v>-0.0008780539</v>
      </c>
      <c r="L47" s="173" t="n">
        <v>0.02727739</v>
      </c>
      <c r="M47" s="173" t="n">
        <v>-0.02632973</v>
      </c>
      <c r="N47" s="173" t="n">
        <v>-0.02910513</v>
      </c>
      <c r="O47" s="173" t="n">
        <v>-0.05015129</v>
      </c>
      <c r="P47" s="173" t="n">
        <v>-0.06132957</v>
      </c>
      <c r="Q47" s="173" t="n">
        <v>0.001631867</v>
      </c>
      <c r="R47" s="173" t="n">
        <v>0.01225924</v>
      </c>
      <c r="S47" s="173" t="n">
        <v>0.005490078</v>
      </c>
      <c r="T47" s="173" t="n">
        <v>0.05507067</v>
      </c>
      <c r="U47" s="173" t="n">
        <v>0.0323999</v>
      </c>
      <c r="V47" s="174" t="n">
        <v>-0.01259957</v>
      </c>
      <c r="W47" s="175"/>
      <c r="X47" s="176" t="s">
        <v>39</v>
      </c>
      <c r="Y47" s="173" t="n">
        <v>0.2175765</v>
      </c>
      <c r="Z47" s="173" t="n">
        <v>0.004579679</v>
      </c>
      <c r="AA47" s="173" t="n">
        <v>-0.001527197</v>
      </c>
      <c r="AB47" s="173" t="n">
        <v>-0.005374514</v>
      </c>
      <c r="AC47" s="173" t="n">
        <v>-0.03858708</v>
      </c>
      <c r="AD47" s="173" t="n">
        <v>0.002748264</v>
      </c>
      <c r="AE47" s="173" t="n">
        <v>0.05179396</v>
      </c>
      <c r="AF47" s="173" t="n">
        <v>0.02383898</v>
      </c>
      <c r="AG47" s="173" t="n">
        <v>0.04743742</v>
      </c>
      <c r="AH47" s="173" t="n">
        <v>0.0128369</v>
      </c>
      <c r="AI47" s="173" t="n">
        <v>-0.01519556</v>
      </c>
      <c r="AJ47" s="173" t="n">
        <v>0.02983479</v>
      </c>
      <c r="AK47" s="173" t="n">
        <v>0.001901139</v>
      </c>
      <c r="AL47" s="173" t="n">
        <v>0.03377743</v>
      </c>
      <c r="AM47" s="173" t="n">
        <v>0.02445626</v>
      </c>
      <c r="AN47" s="173" t="n">
        <v>0.03179006</v>
      </c>
      <c r="AO47" s="173" t="n">
        <v>-0.0161727</v>
      </c>
      <c r="AP47" s="173" t="n">
        <v>0.03428927</v>
      </c>
      <c r="AQ47" s="173" t="n">
        <v>0.03531077</v>
      </c>
      <c r="AR47" s="173" t="n">
        <v>-0.1906724</v>
      </c>
      <c r="AS47" s="174" t="n">
        <v>0.01437155</v>
      </c>
    </row>
    <row r="48" customFormat="false" ht="12.75" hidden="false" customHeight="false" outlineLevel="0" collapsed="false">
      <c r="A48" s="166" t="s">
        <v>40</v>
      </c>
      <c r="B48" s="173" t="n">
        <v>-0.2181849</v>
      </c>
      <c r="C48" s="173" t="n">
        <v>-0.02538696</v>
      </c>
      <c r="D48" s="173" t="n">
        <v>-0.02237863</v>
      </c>
      <c r="E48" s="173" t="n">
        <v>-0.02083212</v>
      </c>
      <c r="F48" s="173" t="n">
        <v>-0.02876609</v>
      </c>
      <c r="G48" s="173" t="n">
        <v>-0.0216755</v>
      </c>
      <c r="H48" s="173" t="n">
        <v>-0.02223126</v>
      </c>
      <c r="I48" s="173" t="n">
        <v>-0.02342984</v>
      </c>
      <c r="J48" s="173" t="n">
        <v>-0.02533632</v>
      </c>
      <c r="K48" s="173" t="n">
        <v>-0.03918769</v>
      </c>
      <c r="L48" s="173" t="n">
        <v>-0.04372623</v>
      </c>
      <c r="M48" s="173" t="n">
        <v>-0.02615168</v>
      </c>
      <c r="N48" s="173" t="n">
        <v>-0.03650276</v>
      </c>
      <c r="O48" s="173" t="n">
        <v>-0.04326711</v>
      </c>
      <c r="P48" s="173" t="n">
        <v>-0.06359027</v>
      </c>
      <c r="Q48" s="173" t="n">
        <v>-0.06514653</v>
      </c>
      <c r="R48" s="173" t="n">
        <v>-0.06366395</v>
      </c>
      <c r="S48" s="173" t="n">
        <v>-0.05838997</v>
      </c>
      <c r="T48" s="173" t="n">
        <v>-0.03971383</v>
      </c>
      <c r="U48" s="173" t="n">
        <v>0.03996856</v>
      </c>
      <c r="V48" s="174" t="n">
        <v>-0.04050532</v>
      </c>
      <c r="W48" s="175"/>
      <c r="X48" s="176" t="s">
        <v>40</v>
      </c>
      <c r="Y48" s="173" t="n">
        <v>-0.1834981</v>
      </c>
      <c r="Z48" s="173" t="n">
        <v>-0.02776618</v>
      </c>
      <c r="AA48" s="173" t="n">
        <v>-0.07789485</v>
      </c>
      <c r="AB48" s="173" t="n">
        <v>-0.06478101</v>
      </c>
      <c r="AC48" s="173" t="n">
        <v>-0.08151291</v>
      </c>
      <c r="AD48" s="173" t="n">
        <v>-0.06802865</v>
      </c>
      <c r="AE48" s="173" t="n">
        <v>-0.05726329</v>
      </c>
      <c r="AF48" s="173" t="n">
        <v>-0.05044126</v>
      </c>
      <c r="AG48" s="173" t="n">
        <v>-0.03829348</v>
      </c>
      <c r="AH48" s="173" t="n">
        <v>-0.05578096</v>
      </c>
      <c r="AI48" s="173" t="n">
        <v>-0.03457676</v>
      </c>
      <c r="AJ48" s="173" t="n">
        <v>-0.05406505</v>
      </c>
      <c r="AK48" s="173" t="n">
        <v>-0.05799588</v>
      </c>
      <c r="AL48" s="173" t="n">
        <v>-0.04525213</v>
      </c>
      <c r="AM48" s="173" t="n">
        <v>-0.05347254</v>
      </c>
      <c r="AN48" s="173" t="n">
        <v>-0.06498643</v>
      </c>
      <c r="AO48" s="173" t="n">
        <v>-0.07694405</v>
      </c>
      <c r="AP48" s="173" t="n">
        <v>-0.06928503</v>
      </c>
      <c r="AQ48" s="173" t="n">
        <v>-0.04938696</v>
      </c>
      <c r="AR48" s="173" t="n">
        <v>-0.01637467</v>
      </c>
      <c r="AS48" s="174" t="n">
        <v>-0.0598838</v>
      </c>
    </row>
    <row r="49" customFormat="false" ht="12.75" hidden="false" customHeight="false" outlineLevel="0" collapsed="false">
      <c r="A49" s="166" t="s">
        <v>41</v>
      </c>
      <c r="B49" s="173" t="n">
        <v>-0.01124472</v>
      </c>
      <c r="C49" s="173" t="n">
        <v>-0.01391108</v>
      </c>
      <c r="D49" s="173" t="n">
        <v>-0.01367859</v>
      </c>
      <c r="E49" s="173" t="n">
        <v>-0.003834049</v>
      </c>
      <c r="F49" s="173" t="n">
        <v>-0.006173503</v>
      </c>
      <c r="G49" s="173" t="n">
        <v>-0.02045005</v>
      </c>
      <c r="H49" s="173" t="n">
        <v>0.0266579</v>
      </c>
      <c r="I49" s="173" t="n">
        <v>-0.003045327</v>
      </c>
      <c r="J49" s="173" t="n">
        <v>0.007006772</v>
      </c>
      <c r="K49" s="173" t="n">
        <v>0.02823681</v>
      </c>
      <c r="L49" s="173" t="n">
        <v>0.03120324</v>
      </c>
      <c r="M49" s="173" t="n">
        <v>0.03492004</v>
      </c>
      <c r="N49" s="173" t="n">
        <v>0.001435224</v>
      </c>
      <c r="O49" s="173" t="n">
        <v>0.001801705</v>
      </c>
      <c r="P49" s="173" t="n">
        <v>-0.00989327</v>
      </c>
      <c r="Q49" s="173" t="n">
        <v>0.0006540687</v>
      </c>
      <c r="R49" s="173" t="n">
        <v>-0.004865569</v>
      </c>
      <c r="S49" s="173" t="n">
        <v>-0.006735731</v>
      </c>
      <c r="T49" s="173" t="n">
        <v>0.03988815</v>
      </c>
      <c r="U49" s="173" t="n">
        <v>-0.133177</v>
      </c>
      <c r="V49" s="174" t="n">
        <v>0</v>
      </c>
      <c r="W49" s="175"/>
      <c r="X49" s="176" t="s">
        <v>41</v>
      </c>
      <c r="Y49" s="173" t="n">
        <v>0.09012727</v>
      </c>
      <c r="Z49" s="173" t="n">
        <v>-0.02164177</v>
      </c>
      <c r="AA49" s="173" t="n">
        <v>-0.006329345</v>
      </c>
      <c r="AB49" s="173" t="n">
        <v>-0.01314429</v>
      </c>
      <c r="AC49" s="173" t="n">
        <v>-0.01711249</v>
      </c>
      <c r="AD49" s="173" t="n">
        <v>0.0206817</v>
      </c>
      <c r="AE49" s="173" t="n">
        <v>0.03869162</v>
      </c>
      <c r="AF49" s="173" t="n">
        <v>-0.01549898</v>
      </c>
      <c r="AG49" s="173" t="n">
        <v>0.01621991</v>
      </c>
      <c r="AH49" s="173" t="n">
        <v>0.03414172</v>
      </c>
      <c r="AI49" s="173" t="n">
        <v>-0.02676855</v>
      </c>
      <c r="AJ49" s="173" t="n">
        <v>0.006994951</v>
      </c>
      <c r="AK49" s="173" t="n">
        <v>-0.03710542</v>
      </c>
      <c r="AL49" s="173" t="n">
        <v>0.005308967</v>
      </c>
      <c r="AM49" s="173" t="n">
        <v>0.04036428</v>
      </c>
      <c r="AN49" s="173" t="n">
        <v>0.02735714</v>
      </c>
      <c r="AO49" s="173" t="n">
        <v>-0.0109377</v>
      </c>
      <c r="AP49" s="173" t="n">
        <v>0.01210579</v>
      </c>
      <c r="AQ49" s="173" t="n">
        <v>0.03289456</v>
      </c>
      <c r="AR49" s="173" t="n">
        <v>-0.2327345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68329</v>
      </c>
      <c r="C50" s="173" t="n">
        <v>-0.03069813</v>
      </c>
      <c r="D50" s="173" t="n">
        <v>-0.0182028</v>
      </c>
      <c r="E50" s="173" t="n">
        <v>-0.01436129</v>
      </c>
      <c r="F50" s="173" t="n">
        <v>-0.0146818</v>
      </c>
      <c r="G50" s="173" t="n">
        <v>-0.01986063</v>
      </c>
      <c r="H50" s="173" t="n">
        <v>-0.01903322</v>
      </c>
      <c r="I50" s="173" t="n">
        <v>-0.02112099</v>
      </c>
      <c r="J50" s="173" t="n">
        <v>-0.02358179</v>
      </c>
      <c r="K50" s="173" t="n">
        <v>-0.02550301</v>
      </c>
      <c r="L50" s="173" t="n">
        <v>-0.04188928</v>
      </c>
      <c r="M50" s="173" t="n">
        <v>-0.03099744</v>
      </c>
      <c r="N50" s="173" t="n">
        <v>-0.03046721</v>
      </c>
      <c r="O50" s="173" t="n">
        <v>-0.02996471</v>
      </c>
      <c r="P50" s="173" t="n">
        <v>-0.02616864</v>
      </c>
      <c r="Q50" s="173" t="n">
        <v>-0.04958743</v>
      </c>
      <c r="R50" s="173" t="n">
        <v>-0.04954592</v>
      </c>
      <c r="S50" s="173" t="n">
        <v>-0.03797156</v>
      </c>
      <c r="T50" s="173" t="n">
        <v>-0.03980278</v>
      </c>
      <c r="U50" s="173" t="n">
        <v>-0.008004048</v>
      </c>
      <c r="V50" s="174" t="n">
        <v>-0.02277101</v>
      </c>
      <c r="W50" s="175"/>
      <c r="X50" s="176" t="s">
        <v>42</v>
      </c>
      <c r="Y50" s="173" t="n">
        <v>0.115082</v>
      </c>
      <c r="Z50" s="173" t="n">
        <v>-0.05977407</v>
      </c>
      <c r="AA50" s="173" t="n">
        <v>-0.04414542</v>
      </c>
      <c r="AB50" s="173" t="n">
        <v>-0.0379361</v>
      </c>
      <c r="AC50" s="173" t="n">
        <v>-0.03280187</v>
      </c>
      <c r="AD50" s="173" t="n">
        <v>-0.04122305</v>
      </c>
      <c r="AE50" s="173" t="n">
        <v>-0.04865204</v>
      </c>
      <c r="AF50" s="173" t="n">
        <v>-0.04587646</v>
      </c>
      <c r="AG50" s="173" t="n">
        <v>-0.05306144</v>
      </c>
      <c r="AH50" s="173" t="n">
        <v>-0.05135447</v>
      </c>
      <c r="AI50" s="173" t="n">
        <v>-0.05731599</v>
      </c>
      <c r="AJ50" s="173" t="n">
        <v>-0.0483813</v>
      </c>
      <c r="AK50" s="173" t="n">
        <v>-0.05237739</v>
      </c>
      <c r="AL50" s="173" t="n">
        <v>-0.04603457</v>
      </c>
      <c r="AM50" s="173" t="n">
        <v>-0.05573672</v>
      </c>
      <c r="AN50" s="173" t="n">
        <v>-0.05995655</v>
      </c>
      <c r="AO50" s="173" t="n">
        <v>-0.05965991</v>
      </c>
      <c r="AP50" s="173" t="n">
        <v>-0.0562365</v>
      </c>
      <c r="AQ50" s="173" t="n">
        <v>-0.06445497</v>
      </c>
      <c r="AR50" s="173" t="n">
        <v>-0.04303875</v>
      </c>
      <c r="AS50" s="174" t="n">
        <v>-0.04522698</v>
      </c>
    </row>
    <row r="51" customFormat="false" ht="12.75" hidden="false" customHeight="false" outlineLevel="0" collapsed="false">
      <c r="A51" s="166" t="s">
        <v>43</v>
      </c>
      <c r="B51" s="173" t="n">
        <v>-0.002660043</v>
      </c>
      <c r="C51" s="173" t="n">
        <v>-0.006647004</v>
      </c>
      <c r="D51" s="173" t="n">
        <v>-0.001409765</v>
      </c>
      <c r="E51" s="173" t="n">
        <v>0.001346924</v>
      </c>
      <c r="F51" s="173" t="n">
        <v>-0.001712943</v>
      </c>
      <c r="G51" s="173" t="n">
        <v>-2.627843E-006</v>
      </c>
      <c r="H51" s="173" t="n">
        <v>0.00400007</v>
      </c>
      <c r="I51" s="173" t="n">
        <v>0.00300873</v>
      </c>
      <c r="J51" s="173" t="n">
        <v>0.003978229</v>
      </c>
      <c r="K51" s="173" t="n">
        <v>0.006207665</v>
      </c>
      <c r="L51" s="173" t="n">
        <v>0.004894015</v>
      </c>
      <c r="M51" s="173" t="n">
        <v>0.006996114</v>
      </c>
      <c r="N51" s="173" t="n">
        <v>0.002300568</v>
      </c>
      <c r="O51" s="173" t="n">
        <v>-0.002080341</v>
      </c>
      <c r="P51" s="173" t="n">
        <v>-0.004608397</v>
      </c>
      <c r="Q51" s="173" t="n">
        <v>0.0002537356</v>
      </c>
      <c r="R51" s="173" t="n">
        <v>-3.937839E-005</v>
      </c>
      <c r="S51" s="173" t="n">
        <v>0.00254986</v>
      </c>
      <c r="T51" s="173" t="n">
        <v>0.002926088</v>
      </c>
      <c r="U51" s="173" t="n">
        <v>-0.02075765</v>
      </c>
      <c r="V51" s="174" t="n">
        <v>0.000389258</v>
      </c>
      <c r="W51" s="175"/>
      <c r="X51" s="176" t="s">
        <v>43</v>
      </c>
      <c r="Y51" s="173" t="n">
        <v>0.00768589</v>
      </c>
      <c r="Z51" s="173" t="n">
        <v>-0.008954498</v>
      </c>
      <c r="AA51" s="173" t="n">
        <v>-0.01017183</v>
      </c>
      <c r="AB51" s="173" t="n">
        <v>-0.008487375</v>
      </c>
      <c r="AC51" s="173" t="n">
        <v>-0.002167533</v>
      </c>
      <c r="AD51" s="173" t="n">
        <v>0.0008747138</v>
      </c>
      <c r="AE51" s="173" t="n">
        <v>-0.002278416</v>
      </c>
      <c r="AF51" s="173" t="n">
        <v>-0.00723868</v>
      </c>
      <c r="AG51" s="173" t="n">
        <v>-0.005518551</v>
      </c>
      <c r="AH51" s="173" t="n">
        <v>-0.007185922</v>
      </c>
      <c r="AI51" s="173" t="n">
        <v>-0.008560289</v>
      </c>
      <c r="AJ51" s="173" t="n">
        <v>-0.005445433</v>
      </c>
      <c r="AK51" s="173" t="n">
        <v>-0.006390699</v>
      </c>
      <c r="AL51" s="173" t="n">
        <v>0.0001869608</v>
      </c>
      <c r="AM51" s="173" t="n">
        <v>-0.003783281</v>
      </c>
      <c r="AN51" s="173" t="n">
        <v>0.0005986769</v>
      </c>
      <c r="AO51" s="173" t="n">
        <v>-0.003258234</v>
      </c>
      <c r="AP51" s="173" t="n">
        <v>-0.0006463193</v>
      </c>
      <c r="AQ51" s="173" t="n">
        <v>0.001553113</v>
      </c>
      <c r="AR51" s="173" t="n">
        <v>-0.02519759</v>
      </c>
      <c r="AS51" s="174" t="n">
        <v>-0.004549211</v>
      </c>
    </row>
    <row r="52" customFormat="false" ht="12.75" hidden="false" customHeight="false" outlineLevel="0" collapsed="false">
      <c r="A52" s="166" t="s">
        <v>44</v>
      </c>
      <c r="B52" s="173" t="n">
        <v>-0.01736894</v>
      </c>
      <c r="C52" s="173" t="n">
        <v>-0.006172611</v>
      </c>
      <c r="D52" s="173" t="n">
        <v>-0.006303979</v>
      </c>
      <c r="E52" s="173" t="n">
        <v>-0.005411277</v>
      </c>
      <c r="F52" s="173" t="n">
        <v>-0.00508142</v>
      </c>
      <c r="G52" s="173" t="n">
        <v>-0.001263406</v>
      </c>
      <c r="H52" s="173" t="n">
        <v>-0.002564073</v>
      </c>
      <c r="I52" s="173" t="n">
        <v>-0.002388272</v>
      </c>
      <c r="J52" s="173" t="n">
        <v>-0.003059079</v>
      </c>
      <c r="K52" s="173" t="n">
        <v>-0.004076204</v>
      </c>
      <c r="L52" s="173" t="n">
        <v>-0.005074233</v>
      </c>
      <c r="M52" s="173" t="n">
        <v>-0.003688637</v>
      </c>
      <c r="N52" s="173" t="n">
        <v>-0.003617764</v>
      </c>
      <c r="O52" s="173" t="n">
        <v>-0.003185506</v>
      </c>
      <c r="P52" s="173" t="n">
        <v>-0.007913743</v>
      </c>
      <c r="Q52" s="173" t="n">
        <v>-0.002759778</v>
      </c>
      <c r="R52" s="173" t="n">
        <v>-0.000866364</v>
      </c>
      <c r="S52" s="173" t="n">
        <v>-0.002946414</v>
      </c>
      <c r="T52" s="173" t="n">
        <v>-0.002671601</v>
      </c>
      <c r="U52" s="173" t="n">
        <v>0.004403572</v>
      </c>
      <c r="V52" s="174" t="n">
        <v>-0.004004573</v>
      </c>
      <c r="W52" s="175"/>
      <c r="X52" s="176" t="s">
        <v>44</v>
      </c>
      <c r="Y52" s="173" t="n">
        <v>-0.01984679</v>
      </c>
      <c r="Z52" s="173" t="n">
        <v>-0.008093917</v>
      </c>
      <c r="AA52" s="173" t="n">
        <v>-0.00898522</v>
      </c>
      <c r="AB52" s="173" t="n">
        <v>-0.01036692</v>
      </c>
      <c r="AC52" s="173" t="n">
        <v>-0.01079596</v>
      </c>
      <c r="AD52" s="173" t="n">
        <v>-0.01062315</v>
      </c>
      <c r="AE52" s="173" t="n">
        <v>-0.008103243</v>
      </c>
      <c r="AF52" s="173" t="n">
        <v>-0.00786854</v>
      </c>
      <c r="AG52" s="173" t="n">
        <v>-0.005764706</v>
      </c>
      <c r="AH52" s="173" t="n">
        <v>-0.007815792</v>
      </c>
      <c r="AI52" s="173" t="n">
        <v>-0.009036644</v>
      </c>
      <c r="AJ52" s="173" t="n">
        <v>-0.008103472</v>
      </c>
      <c r="AK52" s="173" t="n">
        <v>-0.008979135</v>
      </c>
      <c r="AL52" s="173" t="n">
        <v>-0.007106966</v>
      </c>
      <c r="AM52" s="173" t="n">
        <v>-0.005131692</v>
      </c>
      <c r="AN52" s="173" t="n">
        <v>-0.004511948</v>
      </c>
      <c r="AO52" s="173" t="n">
        <v>-0.005183168</v>
      </c>
      <c r="AP52" s="173" t="n">
        <v>-0.005848331</v>
      </c>
      <c r="AQ52" s="173" t="n">
        <v>-0.004394693</v>
      </c>
      <c r="AR52" s="173" t="n">
        <v>-0.007547297</v>
      </c>
      <c r="AS52" s="174" t="n">
        <v>-0.007989111</v>
      </c>
    </row>
    <row r="53" customFormat="false" ht="12.75" hidden="false" customHeight="false" outlineLevel="0" collapsed="false">
      <c r="A53" s="166" t="s">
        <v>45</v>
      </c>
      <c r="B53" s="173" t="n">
        <v>-0.0008165506</v>
      </c>
      <c r="C53" s="173" t="n">
        <v>-0.002044946</v>
      </c>
      <c r="D53" s="173" t="n">
        <v>-0.002425575</v>
      </c>
      <c r="E53" s="173" t="n">
        <v>-0.002199776</v>
      </c>
      <c r="F53" s="173" t="n">
        <v>-0.005276696</v>
      </c>
      <c r="G53" s="173" t="n">
        <v>-0.0044497</v>
      </c>
      <c r="H53" s="173" t="n">
        <v>-0.003133394</v>
      </c>
      <c r="I53" s="173" t="n">
        <v>-0.002789393</v>
      </c>
      <c r="J53" s="173" t="n">
        <v>-0.002339339</v>
      </c>
      <c r="K53" s="173" t="n">
        <v>-0.001403979</v>
      </c>
      <c r="L53" s="173" t="n">
        <v>0.001073153</v>
      </c>
      <c r="M53" s="173" t="n">
        <v>-0.001396287</v>
      </c>
      <c r="N53" s="173" t="n">
        <v>-0.002193846</v>
      </c>
      <c r="O53" s="173" t="n">
        <v>-0.001978416</v>
      </c>
      <c r="P53" s="173" t="n">
        <v>-0.00256678</v>
      </c>
      <c r="Q53" s="173" t="n">
        <v>-0.0007515046</v>
      </c>
      <c r="R53" s="173" t="n">
        <v>-0.0005506058</v>
      </c>
      <c r="S53" s="173" t="n">
        <v>-0.0004491589</v>
      </c>
      <c r="T53" s="173" t="n">
        <v>0.001141282</v>
      </c>
      <c r="U53" s="173" t="n">
        <v>-0.001197034</v>
      </c>
      <c r="V53" s="174" t="n">
        <v>-0.001818446</v>
      </c>
      <c r="W53" s="175"/>
      <c r="X53" s="176" t="s">
        <v>45</v>
      </c>
      <c r="Y53" s="173" t="n">
        <v>0.003597391</v>
      </c>
      <c r="Z53" s="173" t="n">
        <v>-0.006819987</v>
      </c>
      <c r="AA53" s="173" t="n">
        <v>-0.006274655</v>
      </c>
      <c r="AB53" s="173" t="n">
        <v>-0.005295619</v>
      </c>
      <c r="AC53" s="173" t="n">
        <v>-0.01065256</v>
      </c>
      <c r="AD53" s="173" t="n">
        <v>-0.008650295</v>
      </c>
      <c r="AE53" s="173" t="n">
        <v>-0.006449222</v>
      </c>
      <c r="AF53" s="173" t="n">
        <v>-0.008939968</v>
      </c>
      <c r="AG53" s="173" t="n">
        <v>-0.007628421</v>
      </c>
      <c r="AH53" s="173" t="n">
        <v>-0.007163376</v>
      </c>
      <c r="AI53" s="173" t="n">
        <v>-0.007289821</v>
      </c>
      <c r="AJ53" s="173" t="n">
        <v>-0.007023664</v>
      </c>
      <c r="AK53" s="173" t="n">
        <v>-0.009194048</v>
      </c>
      <c r="AL53" s="173" t="n">
        <v>-0.007854394</v>
      </c>
      <c r="AM53" s="173" t="n">
        <v>-0.009179177</v>
      </c>
      <c r="AN53" s="173" t="n">
        <v>-0.00680892</v>
      </c>
      <c r="AO53" s="173" t="n">
        <v>-0.009653428</v>
      </c>
      <c r="AP53" s="173" t="n">
        <v>-0.007474073</v>
      </c>
      <c r="AQ53" s="173" t="n">
        <v>-0.007139253</v>
      </c>
      <c r="AR53" s="173" t="n">
        <v>-0.009720092</v>
      </c>
      <c r="AS53" s="174" t="n">
        <v>-0.007445575</v>
      </c>
    </row>
    <row r="54" customFormat="false" ht="12.75" hidden="false" customHeight="false" outlineLevel="0" collapsed="false">
      <c r="A54" s="166" t="s">
        <v>46</v>
      </c>
      <c r="B54" s="173" t="n">
        <v>0.008019208</v>
      </c>
      <c r="C54" s="173" t="n">
        <v>-0.002180635</v>
      </c>
      <c r="D54" s="173" t="n">
        <v>-0.00260078</v>
      </c>
      <c r="E54" s="173" t="n">
        <v>-0.00276913</v>
      </c>
      <c r="F54" s="173" t="n">
        <v>-0.002248609</v>
      </c>
      <c r="G54" s="173" t="n">
        <v>-0.000382659</v>
      </c>
      <c r="H54" s="173" t="n">
        <v>0.000747906</v>
      </c>
      <c r="I54" s="173" t="n">
        <v>-0.0009266349</v>
      </c>
      <c r="J54" s="173" t="n">
        <v>-0.002051129</v>
      </c>
      <c r="K54" s="173" t="n">
        <v>-0.001178797</v>
      </c>
      <c r="L54" s="173" t="n">
        <v>0.000319695</v>
      </c>
      <c r="M54" s="173" t="n">
        <v>-0.0007885161</v>
      </c>
      <c r="N54" s="173" t="n">
        <v>-0.0005473376</v>
      </c>
      <c r="O54" s="173" t="n">
        <v>-0.001298012</v>
      </c>
      <c r="P54" s="173" t="n">
        <v>-0.002720853</v>
      </c>
      <c r="Q54" s="173" t="n">
        <v>-0.00108385</v>
      </c>
      <c r="R54" s="173" t="n">
        <v>-0.0003800056</v>
      </c>
      <c r="S54" s="173" t="n">
        <v>-0.0009681476</v>
      </c>
      <c r="T54" s="173" t="n">
        <v>-0.0003320251</v>
      </c>
      <c r="U54" s="173" t="n">
        <v>-0.007371433</v>
      </c>
      <c r="V54" s="174" t="n">
        <v>-0.001092165</v>
      </c>
      <c r="W54" s="175"/>
      <c r="X54" s="176" t="s">
        <v>46</v>
      </c>
      <c r="Y54" s="173" t="n">
        <v>0.009012645</v>
      </c>
      <c r="Z54" s="173" t="n">
        <v>-0.003922417</v>
      </c>
      <c r="AA54" s="173" t="n">
        <v>-0.001459618</v>
      </c>
      <c r="AB54" s="173" t="n">
        <v>-0.005231673</v>
      </c>
      <c r="AC54" s="173" t="n">
        <v>-0.002906399</v>
      </c>
      <c r="AD54" s="173" t="n">
        <v>-0.001442783</v>
      </c>
      <c r="AE54" s="173" t="n">
        <v>-0.001125416</v>
      </c>
      <c r="AF54" s="173" t="n">
        <v>-0.001884944</v>
      </c>
      <c r="AG54" s="173" t="n">
        <v>-0.002271653</v>
      </c>
      <c r="AH54" s="173" t="n">
        <v>-0.002861812</v>
      </c>
      <c r="AI54" s="173" t="n">
        <v>-0.004173157</v>
      </c>
      <c r="AJ54" s="173" t="n">
        <v>-0.004052098</v>
      </c>
      <c r="AK54" s="173" t="n">
        <v>-0.001664558</v>
      </c>
      <c r="AL54" s="173" t="n">
        <v>-0.002621113</v>
      </c>
      <c r="AM54" s="173" t="n">
        <v>0.0003894448</v>
      </c>
      <c r="AN54" s="173" t="n">
        <v>-0.000901009</v>
      </c>
      <c r="AO54" s="173" t="n">
        <v>0.00107947</v>
      </c>
      <c r="AP54" s="173" t="n">
        <v>0.0003082466</v>
      </c>
      <c r="AQ54" s="173" t="n">
        <v>-0.002908686</v>
      </c>
      <c r="AR54" s="173" t="n">
        <v>-0.003197802</v>
      </c>
      <c r="AS54" s="174" t="n">
        <v>-0.00176818</v>
      </c>
    </row>
    <row r="55" customFormat="false" ht="12.75" hidden="false" customHeight="false" outlineLevel="0" collapsed="false">
      <c r="A55" s="166" t="s">
        <v>213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74"/>
      <c r="W55" s="175"/>
      <c r="X55" s="176" t="s">
        <v>213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74"/>
    </row>
    <row r="56" customFormat="false" ht="13.5" hidden="false" customHeight="false" outlineLevel="0" collapsed="false">
      <c r="A56" s="177" t="s">
        <v>214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74"/>
      <c r="W56" s="175"/>
      <c r="X56" s="179" t="s">
        <v>214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78"/>
    </row>
    <row r="57" customFormat="false" ht="12.75" hidden="false" customHeight="false" outlineLevel="0" collapsed="false">
      <c r="A57" s="183" t="s">
        <v>215</v>
      </c>
      <c r="B57" s="184" t="n">
        <v>-0.0001659892</v>
      </c>
      <c r="C57" s="185" t="n">
        <v>5.872868E-005</v>
      </c>
      <c r="D57" s="185" t="n">
        <v>-4.823717E-005</v>
      </c>
      <c r="E57" s="185" t="n">
        <v>5.333016E-005</v>
      </c>
      <c r="F57" s="185" t="n">
        <v>0</v>
      </c>
      <c r="G57" s="185" t="n">
        <v>-1.118946E-005</v>
      </c>
      <c r="H57" s="185" t="n">
        <v>0</v>
      </c>
      <c r="I57" s="185" t="n">
        <v>3.791944E-005</v>
      </c>
      <c r="J57" s="185" t="n">
        <v>-2.174029E-005</v>
      </c>
      <c r="K57" s="185" t="n">
        <v>-2.615568E-005</v>
      </c>
      <c r="L57" s="185" t="n">
        <v>0.000124443</v>
      </c>
      <c r="M57" s="185" t="n">
        <v>8.368156E-005</v>
      </c>
      <c r="N57" s="185" t="n">
        <v>-6.822887E-005</v>
      </c>
      <c r="O57" s="185" t="n">
        <v>5.419873E-005</v>
      </c>
      <c r="P57" s="185" t="n">
        <v>-0.0001269326</v>
      </c>
      <c r="Q57" s="185" t="n">
        <v>-7.436234E-005</v>
      </c>
      <c r="R57" s="185" t="n">
        <v>-7.166618E-005</v>
      </c>
      <c r="S57" s="185" t="n">
        <v>-8.534417E-005</v>
      </c>
      <c r="T57" s="185" t="n">
        <v>0.000151064</v>
      </c>
      <c r="U57" s="185" t="n">
        <v>0.0001364854</v>
      </c>
      <c r="V57" s="186" t="n">
        <v>0.0001712483</v>
      </c>
      <c r="X57" s="183" t="s">
        <v>215</v>
      </c>
      <c r="Y57" s="184" t="n">
        <v>6.816624E-005</v>
      </c>
      <c r="Z57" s="185" t="n">
        <v>4.698598E-005</v>
      </c>
      <c r="AA57" s="185" t="n">
        <v>2.847315E-005</v>
      </c>
      <c r="AB57" s="185" t="n">
        <v>0.0001411491</v>
      </c>
      <c r="AC57" s="185" t="n">
        <v>-2.203425E-005</v>
      </c>
      <c r="AD57" s="185" t="n">
        <v>-3.42259E-005</v>
      </c>
      <c r="AE57" s="185" t="n">
        <v>-1.533066E-005</v>
      </c>
      <c r="AF57" s="185" t="n">
        <v>-2.694199E-005</v>
      </c>
      <c r="AG57" s="185" t="n">
        <v>-2.646948E-005</v>
      </c>
      <c r="AH57" s="185" t="n">
        <v>-1.410691E-005</v>
      </c>
      <c r="AI57" s="185" t="n">
        <v>4.590168E-005</v>
      </c>
      <c r="AJ57" s="185" t="n">
        <v>3.409465E-005</v>
      </c>
      <c r="AK57" s="185" t="n">
        <v>-6.992844E-005</v>
      </c>
      <c r="AL57" s="185" t="n">
        <v>1.458383E-005</v>
      </c>
      <c r="AM57" s="185" t="n">
        <v>-8.787794E-005</v>
      </c>
      <c r="AN57" s="185" t="n">
        <v>-6.690078E-005</v>
      </c>
      <c r="AO57" s="185" t="n">
        <v>-7.480978E-005</v>
      </c>
      <c r="AP57" s="185" t="n">
        <v>-0.0001060412</v>
      </c>
      <c r="AQ57" s="185" t="n">
        <v>0.0001372268</v>
      </c>
      <c r="AR57" s="187" t="n">
        <v>6.664245E-005</v>
      </c>
      <c r="AS57" s="186" t="n">
        <v>-4.015377E-005</v>
      </c>
    </row>
    <row r="58" customFormat="false" ht="13.5" hidden="false" customHeight="false" outlineLevel="0" collapsed="false">
      <c r="A58" s="183" t="s">
        <v>216</v>
      </c>
      <c r="B58" s="188" t="n">
        <v>6.499731E-005</v>
      </c>
      <c r="C58" s="189" t="n">
        <v>3.294311E-005</v>
      </c>
      <c r="D58" s="189" t="n">
        <v>2.89606E-005</v>
      </c>
      <c r="E58" s="189" t="n">
        <v>0</v>
      </c>
      <c r="F58" s="189" t="n">
        <v>1.347311E-005</v>
      </c>
      <c r="G58" s="189" t="n">
        <v>4.372079E-005</v>
      </c>
      <c r="H58" s="189" t="n">
        <v>-5.765703E-005</v>
      </c>
      <c r="I58" s="189" t="n">
        <v>0</v>
      </c>
      <c r="J58" s="189" t="n">
        <v>-1.585183E-005</v>
      </c>
      <c r="K58" s="189" t="n">
        <v>-6.243139E-005</v>
      </c>
      <c r="L58" s="189" t="n">
        <v>-6.099246E-005</v>
      </c>
      <c r="M58" s="189" t="n">
        <v>-7.138393E-005</v>
      </c>
      <c r="N58" s="189" t="n">
        <v>0</v>
      </c>
      <c r="O58" s="189" t="n">
        <v>0</v>
      </c>
      <c r="P58" s="189" t="n">
        <v>1.704352E-005</v>
      </c>
      <c r="Q58" s="189" t="n">
        <v>0</v>
      </c>
      <c r="R58" s="189" t="n">
        <v>0</v>
      </c>
      <c r="S58" s="189" t="n">
        <v>1.071399E-005</v>
      </c>
      <c r="T58" s="189" t="n">
        <v>-8.06165E-005</v>
      </c>
      <c r="U58" s="189" t="n">
        <v>0.0003413963</v>
      </c>
      <c r="V58" s="190" t="n">
        <v>3.96659E-005</v>
      </c>
      <c r="X58" s="183" t="s">
        <v>216</v>
      </c>
      <c r="Y58" s="191" t="n">
        <v>-0.0002359152</v>
      </c>
      <c r="Z58" s="192" t="n">
        <v>5.169765E-005</v>
      </c>
      <c r="AA58" s="189" t="n">
        <v>1.545563E-005</v>
      </c>
      <c r="AB58" s="189" t="n">
        <v>3.573767E-005</v>
      </c>
      <c r="AC58" s="189" t="n">
        <v>3.647834E-005</v>
      </c>
      <c r="AD58" s="189" t="n">
        <v>-4.711455E-005</v>
      </c>
      <c r="AE58" s="189" t="n">
        <v>-8.661965E-005</v>
      </c>
      <c r="AF58" s="189" t="n">
        <v>3.26539E-005</v>
      </c>
      <c r="AG58" s="189" t="n">
        <v>-3.72636E-005</v>
      </c>
      <c r="AH58" s="189" t="n">
        <v>-7.491199E-005</v>
      </c>
      <c r="AI58" s="189" t="n">
        <v>6.254271E-005</v>
      </c>
      <c r="AJ58" s="189" t="n">
        <v>-1.319886E-005</v>
      </c>
      <c r="AK58" s="189" t="n">
        <v>7.679753E-005</v>
      </c>
      <c r="AL58" s="189" t="n">
        <v>-1.075527E-005</v>
      </c>
      <c r="AM58" s="189" t="n">
        <v>-9.354613E-005</v>
      </c>
      <c r="AN58" s="189" t="n">
        <v>-6.524262E-005</v>
      </c>
      <c r="AO58" s="189" t="n">
        <v>1.828915E-005</v>
      </c>
      <c r="AP58" s="189" t="n">
        <v>-3.446596E-005</v>
      </c>
      <c r="AQ58" s="189" t="n">
        <v>-6.162002E-005</v>
      </c>
      <c r="AR58" s="193" t="n">
        <v>0.0006064705</v>
      </c>
      <c r="AS58" s="190" t="n">
        <v>0.0004027633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28311</v>
      </c>
      <c r="D59" s="195"/>
      <c r="X59" s="194" t="s">
        <v>217</v>
      </c>
      <c r="Y59" s="194"/>
      <c r="Z59" s="0" t="n">
        <v>14.426179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5.009255555556</v>
      </c>
      <c r="D60" s="198"/>
      <c r="X60" s="196" t="s">
        <v>218</v>
      </c>
      <c r="Y60" s="196"/>
      <c r="Z60" s="197" t="n">
        <f aca="false">AVERAGE(Z20:AQ20)/Z62*1000</f>
        <v>595.3201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188655543975268</v>
      </c>
      <c r="D61" s="175"/>
      <c r="E61" s="175"/>
      <c r="X61" s="199" t="s">
        <v>219</v>
      </c>
      <c r="Y61" s="199"/>
      <c r="Z61" s="174" t="n">
        <f aca="false">'Work sheet'!Q35</f>
        <v>0.0186808103620189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-0.08164</v>
      </c>
      <c r="C66" s="208" t="n">
        <v>-0.318128</v>
      </c>
      <c r="D66" s="208" t="n">
        <v>-0.163349</v>
      </c>
      <c r="E66" s="208" t="n">
        <v>-0.317848</v>
      </c>
      <c r="F66" s="208" t="n">
        <v>-0.261204</v>
      </c>
      <c r="G66" s="208" t="n">
        <v>-0.37852</v>
      </c>
      <c r="H66" s="208" t="n">
        <v>-0.221196</v>
      </c>
      <c r="I66" s="208" t="n">
        <v>-0.167027</v>
      </c>
      <c r="J66" s="208" t="n">
        <v>-0.299132</v>
      </c>
      <c r="K66" s="208" t="n">
        <v>-0.337886</v>
      </c>
      <c r="L66" s="208" t="n">
        <v>0.009353</v>
      </c>
      <c r="M66" s="208" t="n">
        <v>-0.046949</v>
      </c>
      <c r="N66" s="208" t="n">
        <v>-0.336428</v>
      </c>
      <c r="O66" s="208" t="n">
        <v>-0.034459</v>
      </c>
      <c r="P66" s="208" t="n">
        <v>-0.077167</v>
      </c>
      <c r="Q66" s="208" t="n">
        <v>-0.321556</v>
      </c>
      <c r="R66" s="208" t="n">
        <v>-0.122845</v>
      </c>
      <c r="S66" s="208" t="n">
        <v>-0.233485</v>
      </c>
      <c r="T66" s="208" t="n">
        <v>0.109684</v>
      </c>
      <c r="U66" s="209" t="n">
        <v>-0.289692</v>
      </c>
      <c r="X66" s="207" t="s">
        <v>223</v>
      </c>
      <c r="Y66" s="208" t="n">
        <v>0.311381</v>
      </c>
      <c r="Z66" s="208" t="n">
        <v>-0.167723</v>
      </c>
      <c r="AA66" s="208" t="n">
        <v>0.263355</v>
      </c>
      <c r="AB66" s="208" t="n">
        <v>0.048993</v>
      </c>
      <c r="AC66" s="208" t="n">
        <v>0.238257</v>
      </c>
      <c r="AD66" s="208" t="n">
        <v>0.184662</v>
      </c>
      <c r="AE66" s="208" t="n">
        <v>0.180882</v>
      </c>
      <c r="AF66" s="208" t="n">
        <v>0.169358</v>
      </c>
      <c r="AG66" s="208" t="n">
        <v>0.332012</v>
      </c>
      <c r="AH66" s="208" t="n">
        <v>0.140541</v>
      </c>
      <c r="AI66" s="208" t="n">
        <v>0.010299</v>
      </c>
      <c r="AJ66" s="208" t="n">
        <v>0.062437</v>
      </c>
      <c r="AK66" s="208" t="n">
        <v>-0.011712</v>
      </c>
      <c r="AL66" s="208" t="n">
        <v>-0.112205</v>
      </c>
      <c r="AM66" s="208" t="n">
        <v>-0.082246</v>
      </c>
      <c r="AN66" s="208" t="n">
        <v>-0.129885</v>
      </c>
      <c r="AO66" s="208" t="n">
        <v>0.160346</v>
      </c>
      <c r="AP66" s="208" t="n">
        <v>-0.146003</v>
      </c>
      <c r="AQ66" s="208" t="n">
        <v>-0.189863</v>
      </c>
      <c r="AR66" s="209" t="n">
        <v>-0.060219</v>
      </c>
    </row>
    <row r="67" customFormat="false" ht="13.5" hidden="false" customHeight="false" outlineLevel="0" collapsed="false">
      <c r="A67" s="207" t="s">
        <v>224</v>
      </c>
      <c r="B67" s="208" t="n">
        <v>0.017129</v>
      </c>
      <c r="C67" s="208" t="n">
        <v>0.022254</v>
      </c>
      <c r="D67" s="208" t="n">
        <v>0.105928</v>
      </c>
      <c r="E67" s="208" t="n">
        <v>0.007831</v>
      </c>
      <c r="F67" s="208" t="n">
        <v>0.011478</v>
      </c>
      <c r="G67" s="208" t="n">
        <v>0.009314</v>
      </c>
      <c r="H67" s="208" t="n">
        <v>0.060918</v>
      </c>
      <c r="I67" s="208" t="n">
        <v>0.006028</v>
      </c>
      <c r="J67" s="208" t="n">
        <v>0.041749</v>
      </c>
      <c r="K67" s="208" t="n">
        <v>0.004904</v>
      </c>
      <c r="L67" s="208" t="n">
        <v>0.004503</v>
      </c>
      <c r="M67" s="208" t="n">
        <v>0.004654</v>
      </c>
      <c r="N67" s="208" t="n">
        <v>0.005338</v>
      </c>
      <c r="O67" s="208" t="n">
        <v>0.001706</v>
      </c>
      <c r="P67" s="208" t="n">
        <v>0.01364</v>
      </c>
      <c r="Q67" s="208" t="n">
        <v>0.028971</v>
      </c>
      <c r="R67" s="208" t="n">
        <v>0.000839</v>
      </c>
      <c r="S67" s="208" t="n">
        <v>0.000196</v>
      </c>
      <c r="T67" s="208" t="n">
        <v>0.002503</v>
      </c>
      <c r="U67" s="209" t="n">
        <v>0.08631</v>
      </c>
      <c r="X67" s="207" t="s">
        <v>224</v>
      </c>
      <c r="Y67" s="208" t="n">
        <v>0.000339</v>
      </c>
      <c r="Z67" s="208" t="n">
        <v>0.027673</v>
      </c>
      <c r="AA67" s="208" t="n">
        <v>0.000252</v>
      </c>
      <c r="AB67" s="208" t="n">
        <v>0.002973</v>
      </c>
      <c r="AC67" s="208" t="n">
        <v>0.000126</v>
      </c>
      <c r="AD67" s="208" t="n">
        <v>0.000474</v>
      </c>
      <c r="AE67" s="208" t="n">
        <v>0.004186</v>
      </c>
      <c r="AF67" s="208" t="n">
        <v>0.003102</v>
      </c>
      <c r="AG67" s="208" t="n">
        <v>0.00037</v>
      </c>
      <c r="AH67" s="208" t="n">
        <v>0.005548</v>
      </c>
      <c r="AI67" s="208" t="n">
        <v>0.009204</v>
      </c>
      <c r="AJ67" s="208" t="n">
        <v>0.000302</v>
      </c>
      <c r="AK67" s="208" t="n">
        <v>0.000892</v>
      </c>
      <c r="AL67" s="208" t="n">
        <v>0.000241</v>
      </c>
      <c r="AM67" s="208" t="n">
        <v>0.000793</v>
      </c>
      <c r="AN67" s="208" t="n">
        <v>0.02083</v>
      </c>
      <c r="AO67" s="208" t="n">
        <v>0.0052</v>
      </c>
      <c r="AP67" s="208" t="n">
        <v>6.6E-005</v>
      </c>
      <c r="AQ67" s="208" t="n">
        <v>0.005874</v>
      </c>
      <c r="AR67" s="209" t="n">
        <v>0.006248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50</v>
      </c>
      <c r="D68" s="208" t="n">
        <v>1499</v>
      </c>
      <c r="E68" s="208" t="n">
        <v>2250</v>
      </c>
      <c r="F68" s="208" t="n">
        <v>3001</v>
      </c>
      <c r="G68" s="208" t="n">
        <v>3751</v>
      </c>
      <c r="H68" s="208" t="n">
        <v>4501</v>
      </c>
      <c r="I68" s="208" t="n">
        <v>5250</v>
      </c>
      <c r="J68" s="208" t="n">
        <v>6002</v>
      </c>
      <c r="K68" s="208" t="n">
        <v>6752</v>
      </c>
      <c r="L68" s="208" t="n">
        <v>7502</v>
      </c>
      <c r="M68" s="208" t="n">
        <v>8252</v>
      </c>
      <c r="N68" s="208" t="n">
        <v>9003</v>
      </c>
      <c r="O68" s="208" t="n">
        <v>9752</v>
      </c>
      <c r="P68" s="208" t="n">
        <v>10502</v>
      </c>
      <c r="Q68" s="208" t="n">
        <v>11252</v>
      </c>
      <c r="R68" s="208" t="n">
        <v>12003</v>
      </c>
      <c r="S68" s="208" t="n">
        <v>12752</v>
      </c>
      <c r="T68" s="208" t="n">
        <v>13502</v>
      </c>
      <c r="U68" s="209" t="n">
        <v>14253</v>
      </c>
      <c r="X68" s="207" t="s">
        <v>225</v>
      </c>
      <c r="Y68" s="208" t="n">
        <v>0</v>
      </c>
      <c r="Z68" s="208" t="n">
        <v>747</v>
      </c>
      <c r="AA68" s="208" t="n">
        <v>1499</v>
      </c>
      <c r="AB68" s="208" t="n">
        <v>2249</v>
      </c>
      <c r="AC68" s="208" t="n">
        <v>2999</v>
      </c>
      <c r="AD68" s="208" t="n">
        <v>3749</v>
      </c>
      <c r="AE68" s="208" t="n">
        <v>4499</v>
      </c>
      <c r="AF68" s="208" t="n">
        <v>5250</v>
      </c>
      <c r="AG68" s="208" t="n">
        <v>6000</v>
      </c>
      <c r="AH68" s="208" t="n">
        <v>6752</v>
      </c>
      <c r="AI68" s="208" t="n">
        <v>7500</v>
      </c>
      <c r="AJ68" s="208" t="n">
        <v>8251</v>
      </c>
      <c r="AK68" s="208" t="n">
        <v>9000</v>
      </c>
      <c r="AL68" s="208" t="n">
        <v>9751</v>
      </c>
      <c r="AM68" s="208" t="n">
        <v>10501</v>
      </c>
      <c r="AN68" s="208" t="n">
        <v>11252</v>
      </c>
      <c r="AO68" s="208" t="n">
        <v>12002</v>
      </c>
      <c r="AP68" s="208" t="n">
        <v>12752</v>
      </c>
      <c r="AQ68" s="208" t="n">
        <v>13501</v>
      </c>
      <c r="AR68" s="209" t="n">
        <v>14252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0.503741</v>
      </c>
      <c r="D69" s="208" t="s">
        <v>228</v>
      </c>
      <c r="E69" s="209" t="n">
        <v>933.586009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2</v>
      </c>
      <c r="B1" s="210" t="str">
        <f aca="false">'Original data'!C2&amp;"-"&amp;'Original data'!I2</f>
        <v>HCMB__A001-1000356</v>
      </c>
      <c r="C1" s="210"/>
      <c r="D1" s="210"/>
      <c r="E1" s="140" t="s">
        <v>183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1"/>
      <c r="X1" s="139" t="s">
        <v>182</v>
      </c>
      <c r="Y1" s="212" t="str">
        <f aca="false">'Original data'!C2&amp;"-"&amp;'Original data'!I2</f>
        <v>HCMB__A001-1000356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39" t="s">
        <v>230</v>
      </c>
      <c r="B2" s="149" t="n">
        <f aca="false">'Original data'!B20/'Original data'!$C62*1000</f>
        <v>366.4524</v>
      </c>
      <c r="C2" s="145" t="n">
        <f aca="false">'Original data'!C20/'Original data'!$C62*1000</f>
        <v>595.4445</v>
      </c>
      <c r="D2" s="145" t="n">
        <f aca="false">'Original data'!D20/'Original data'!$C62*1000</f>
        <v>594.9428</v>
      </c>
      <c r="E2" s="145" t="n">
        <f aca="false">'Original data'!E20/'Original data'!$C62*1000</f>
        <v>594.8773</v>
      </c>
      <c r="F2" s="145" t="n">
        <f aca="false">'Original data'!F20/'Original data'!$C62*1000</f>
        <v>594.8696</v>
      </c>
      <c r="G2" s="145" t="n">
        <f aca="false">'Original data'!G20/'Original data'!$C62*1000</f>
        <v>594.9605</v>
      </c>
      <c r="H2" s="145" t="n">
        <f aca="false">'Original data'!H20/'Original data'!$C62*1000</f>
        <v>594.8279</v>
      </c>
      <c r="I2" s="145" t="n">
        <f aca="false">'Original data'!I20/'Original data'!$C62*1000</f>
        <v>594.8273</v>
      </c>
      <c r="J2" s="145" t="n">
        <f aca="false">'Original data'!J20/'Original data'!$C62*1000</f>
        <v>594.8297</v>
      </c>
      <c r="K2" s="145" t="n">
        <f aca="false">'Original data'!K20/'Original data'!$C62*1000</f>
        <v>594.8379</v>
      </c>
      <c r="L2" s="145" t="n">
        <f aca="false">'Original data'!L20/'Original data'!$C62*1000</f>
        <v>594.8007</v>
      </c>
      <c r="M2" s="145" t="n">
        <f aca="false">'Original data'!M20/'Original data'!$C62*1000</f>
        <v>595.1325</v>
      </c>
      <c r="N2" s="145" t="n">
        <f aca="false">'Original data'!N20/'Original data'!$C62*1000</f>
        <v>595.1589</v>
      </c>
      <c r="O2" s="145" t="n">
        <f aca="false">'Original data'!O20/'Original data'!$C62*1000</f>
        <v>595.1559</v>
      </c>
      <c r="P2" s="145" t="n">
        <f aca="false">'Original data'!P20/'Original data'!$C62*1000</f>
        <v>595.2136</v>
      </c>
      <c r="Q2" s="145" t="n">
        <f aca="false">'Original data'!Q20/'Original data'!$C62*1000</f>
        <v>595.1587</v>
      </c>
      <c r="R2" s="145" t="n">
        <f aca="false">'Original data'!R20/'Original data'!$C62*1000</f>
        <v>594.8836</v>
      </c>
      <c r="S2" s="145" t="n">
        <f aca="false">'Original data'!S20/'Original data'!$C62*1000</f>
        <v>594.8734</v>
      </c>
      <c r="T2" s="145" t="n">
        <f aca="false">'Original data'!T20/'Original data'!$C62*1000</f>
        <v>595.3718</v>
      </c>
      <c r="U2" s="146" t="n">
        <f aca="false">'Original data'!U20/'Original data'!$C62*1000</f>
        <v>367.6573</v>
      </c>
      <c r="V2" s="146" t="n">
        <f aca="false">'Original data'!V20/'Original data'!$C62*1000</f>
        <v>8582.0594606</v>
      </c>
      <c r="W2" s="214"/>
      <c r="X2" s="139" t="s">
        <v>230</v>
      </c>
      <c r="Y2" s="149" t="n">
        <f aca="false">'Original data'!Y20/'Original data'!$C62*1000</f>
        <v>369.8092</v>
      </c>
      <c r="Z2" s="145" t="n">
        <f aca="false">'Original data'!Z20/'Original data'!$C62*1000</f>
        <v>595.6409</v>
      </c>
      <c r="AA2" s="145" t="n">
        <f aca="false">'Original data'!AA20/'Original data'!$C62*1000</f>
        <v>595.2767</v>
      </c>
      <c r="AB2" s="145" t="n">
        <f aca="false">'Original data'!AB20/'Original data'!$C62*1000</f>
        <v>595.262</v>
      </c>
      <c r="AC2" s="145" t="n">
        <f aca="false">'Original data'!AC20/'Original data'!$C62*1000</f>
        <v>595.1881</v>
      </c>
      <c r="AD2" s="145" t="n">
        <f aca="false">'Original data'!AD20/'Original data'!$C62*1000</f>
        <v>595.1814</v>
      </c>
      <c r="AE2" s="145" t="n">
        <f aca="false">'Original data'!AE20/'Original data'!$C62*1000</f>
        <v>595.0886</v>
      </c>
      <c r="AF2" s="145" t="n">
        <f aca="false">'Original data'!AF20/'Original data'!$C62*1000</f>
        <v>595.0589</v>
      </c>
      <c r="AG2" s="145" t="n">
        <f aca="false">'Original data'!AG20/'Original data'!$C62*1000</f>
        <v>595.1853</v>
      </c>
      <c r="AH2" s="145" t="n">
        <f aca="false">'Original data'!AH20/'Original data'!$C62*1000</f>
        <v>595.1905</v>
      </c>
      <c r="AI2" s="145" t="n">
        <f aca="false">'Original data'!AI20/'Original data'!$C62*1000</f>
        <v>595.0892</v>
      </c>
      <c r="AJ2" s="145" t="n">
        <f aca="false">'Original data'!AJ20/'Original data'!$C62*1000</f>
        <v>595.3769</v>
      </c>
      <c r="AK2" s="145" t="n">
        <f aca="false">'Original data'!AK20/'Original data'!$C62*1000</f>
        <v>595.4942</v>
      </c>
      <c r="AL2" s="145" t="n">
        <f aca="false">'Original data'!AL20/'Original data'!$C62*1000</f>
        <v>595.4565</v>
      </c>
      <c r="AM2" s="145" t="n">
        <f aca="false">'Original data'!AM20/'Original data'!$C62*1000</f>
        <v>595.4612</v>
      </c>
      <c r="AN2" s="145" t="n">
        <f aca="false">'Original data'!AN20/'Original data'!$C62*1000</f>
        <v>595.5449</v>
      </c>
      <c r="AO2" s="145" t="n">
        <f aca="false">'Original data'!AO20/'Original data'!$C62*1000</f>
        <v>595.2994</v>
      </c>
      <c r="AP2" s="145" t="n">
        <f aca="false">'Original data'!AP20/'Original data'!$C62*1000</f>
        <v>595.2423</v>
      </c>
      <c r="AQ2" s="145" t="n">
        <f aca="false">'Original data'!AQ20/'Original data'!$C62*1000</f>
        <v>595.7248</v>
      </c>
      <c r="AR2" s="146" t="n">
        <f aca="false">'Original data'!AR20/'Original data'!$C62*1000</f>
        <v>363.7853</v>
      </c>
      <c r="AS2" s="146" t="n">
        <f aca="false">'Original data'!AS20/'Original data'!$C62*1000</f>
        <v>8585.8962699</v>
      </c>
    </row>
    <row r="3" customFormat="false" ht="13.5" hidden="false" customHeight="false" outlineLevel="0" collapsed="false">
      <c r="A3" s="215" t="s">
        <v>187</v>
      </c>
      <c r="B3" s="216" t="n">
        <f aca="false">'Original data'!B21*'Original data'!$U4</f>
        <v>2.556855</v>
      </c>
      <c r="C3" s="217" t="n">
        <f aca="false">'Original data'!C21*'Original data'!$U4</f>
        <v>0.138665</v>
      </c>
      <c r="D3" s="217" t="n">
        <f aca="false">'Original data'!D21*'Original data'!$U4</f>
        <v>0.189602</v>
      </c>
      <c r="E3" s="217" t="n">
        <f aca="false">'Original data'!E21*'Original data'!$U4</f>
        <v>0.275589</v>
      </c>
      <c r="F3" s="217" t="n">
        <f aca="false">'Original data'!F21*'Original data'!$U4</f>
        <v>0.19154</v>
      </c>
      <c r="G3" s="217" t="n">
        <f aca="false">'Original data'!G21*'Original data'!$U4</f>
        <v>0.317621</v>
      </c>
      <c r="H3" s="217" t="n">
        <f aca="false">'Original data'!H21*'Original data'!$U4</f>
        <v>-0.007314</v>
      </c>
      <c r="I3" s="217" t="n">
        <f aca="false">'Original data'!I21*'Original data'!$U4</f>
        <v>-0.20166</v>
      </c>
      <c r="J3" s="217" t="n">
        <f aca="false">'Original data'!J21*'Original data'!$U4</f>
        <v>-0.195286</v>
      </c>
      <c r="K3" s="217" t="n">
        <f aca="false">'Original data'!K21*'Original data'!$U4</f>
        <v>-0.466532</v>
      </c>
      <c r="L3" s="217" t="n">
        <f aca="false">'Original data'!L21*'Original data'!$U4</f>
        <v>-0.431589</v>
      </c>
      <c r="M3" s="217" t="n">
        <f aca="false">'Original data'!M21*'Original data'!$U4</f>
        <v>-0.223036</v>
      </c>
      <c r="N3" s="217" t="n">
        <f aca="false">'Original data'!N21*'Original data'!$U4</f>
        <v>-0.215736</v>
      </c>
      <c r="O3" s="217" t="n">
        <f aca="false">'Original data'!O21*'Original data'!$U4</f>
        <v>-0.268445</v>
      </c>
      <c r="P3" s="217" t="n">
        <f aca="false">'Original data'!P21*'Original data'!$U4</f>
        <v>-0.287446</v>
      </c>
      <c r="Q3" s="217" t="n">
        <f aca="false">'Original data'!Q21*'Original data'!$U4</f>
        <v>-0.364928</v>
      </c>
      <c r="R3" s="217" t="n">
        <f aca="false">'Original data'!R21*'Original data'!$U4</f>
        <v>-0.428895</v>
      </c>
      <c r="S3" s="217" t="n">
        <f aca="false">'Original data'!S21*'Original data'!$U4</f>
        <v>-0.210531</v>
      </c>
      <c r="T3" s="217" t="n">
        <f aca="false">'Original data'!T21*'Original data'!$U4</f>
        <v>-0.121906</v>
      </c>
      <c r="U3" s="218" t="n">
        <f aca="false">'Original data'!U21*'Original data'!$U4</f>
        <v>1.19035</v>
      </c>
      <c r="V3" s="218" t="n">
        <f aca="false">'Original data'!V21*'Original data'!$U4</f>
        <v>-0.050908693</v>
      </c>
      <c r="W3" s="214"/>
      <c r="X3" s="219" t="str">
        <f aca="false">'Original data'!X21</f>
        <v>Angle (mrad)</v>
      </c>
      <c r="Y3" s="216" t="n">
        <f aca="false">'Original data'!Y21*'Original data'!$U4</f>
        <v>3.533624</v>
      </c>
      <c r="Z3" s="217" t="n">
        <f aca="false">'Original data'!Z21*'Original data'!$U4</f>
        <v>-0.272277</v>
      </c>
      <c r="AA3" s="217" t="n">
        <f aca="false">'Original data'!AA21*'Original data'!$U4</f>
        <v>0.005181</v>
      </c>
      <c r="AB3" s="217" t="n">
        <f aca="false">'Original data'!AB21*'Original data'!$U4</f>
        <v>0.020767</v>
      </c>
      <c r="AC3" s="217" t="n">
        <f aca="false">'Original data'!AC21*'Original data'!$U4</f>
        <v>0.255947</v>
      </c>
      <c r="AD3" s="217" t="n">
        <f aca="false">'Original data'!AD21*'Original data'!$U4</f>
        <v>0.203983</v>
      </c>
      <c r="AE3" s="217" t="n">
        <f aca="false">'Original data'!AE21*'Original data'!$U4</f>
        <v>0.206145</v>
      </c>
      <c r="AF3" s="217" t="n">
        <f aca="false">'Original data'!AF21*'Original data'!$U4</f>
        <v>0.050601</v>
      </c>
      <c r="AG3" s="217" t="n">
        <f aca="false">'Original data'!AG21*'Original data'!$U4</f>
        <v>-0.258167</v>
      </c>
      <c r="AH3" s="217" t="n">
        <f aca="false">'Original data'!AH21*'Original data'!$U4</f>
        <v>-0.471504</v>
      </c>
      <c r="AI3" s="217" t="n">
        <f aca="false">'Original data'!AI21*'Original data'!$U4</f>
        <v>-0.425899</v>
      </c>
      <c r="AJ3" s="217" t="n">
        <f aca="false">'Original data'!AJ21*'Original data'!$U4</f>
        <v>-0.10452</v>
      </c>
      <c r="AK3" s="217" t="n">
        <f aca="false">'Original data'!AK21*'Original data'!$U4</f>
        <v>-0.165692</v>
      </c>
      <c r="AL3" s="217" t="n">
        <f aca="false">'Original data'!AL21*'Original data'!$U4</f>
        <v>0.107987</v>
      </c>
      <c r="AM3" s="217" t="n">
        <f aca="false">'Original data'!AM21*'Original data'!$U4</f>
        <v>-0.138585</v>
      </c>
      <c r="AN3" s="217" t="n">
        <f aca="false">'Original data'!AN21*'Original data'!$U4</f>
        <v>-0.109429</v>
      </c>
      <c r="AO3" s="217" t="n">
        <f aca="false">'Original data'!AO21*'Original data'!$U4</f>
        <v>-0.372786</v>
      </c>
      <c r="AP3" s="217" t="n">
        <f aca="false">'Original data'!AP21*'Original data'!$U4</f>
        <v>-0.264527</v>
      </c>
      <c r="AQ3" s="217" t="n">
        <f aca="false">'Original data'!AQ21*'Original data'!$U4</f>
        <v>-0.093881</v>
      </c>
      <c r="AR3" s="218" t="n">
        <f aca="false">'Original data'!AR21*'Original data'!$U4</f>
        <v>-0.602557</v>
      </c>
      <c r="AS3" s="218" t="n">
        <f aca="false">'Original data'!AS21*'Original data'!$U4</f>
        <v>-0.081619027</v>
      </c>
    </row>
    <row r="4" customFormat="false" ht="13.5" hidden="false" customHeight="false" outlineLevel="0" collapsed="false">
      <c r="A4" s="220" t="s">
        <v>188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209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148" t="n">
        <f aca="false">'Original data'!B24*'Original data'!$U$3</f>
        <v>-0.6568817</v>
      </c>
      <c r="C6" s="148" t="n">
        <f aca="false">'Original data'!C24*'Original data'!$U$3</f>
        <v>-0.02571059</v>
      </c>
      <c r="D6" s="148" t="n">
        <f aca="false">'Original data'!D24*'Original data'!$U$3</f>
        <v>0.1846314</v>
      </c>
      <c r="E6" s="148" t="n">
        <f aca="false">'Original data'!E24*'Original data'!$U$3</f>
        <v>0.3059423</v>
      </c>
      <c r="F6" s="148" t="n">
        <f aca="false">'Original data'!F24*'Original data'!$U$3</f>
        <v>0.3413493</v>
      </c>
      <c r="G6" s="148" t="n">
        <f aca="false">'Original data'!G24*'Original data'!$U$3</f>
        <v>-0.9132979</v>
      </c>
      <c r="H6" s="148" t="n">
        <f aca="false">'Original data'!H24*'Original data'!$U$3</f>
        <v>0.354985</v>
      </c>
      <c r="I6" s="148" t="n">
        <f aca="false">'Original data'!I24*'Original data'!$U$3</f>
        <v>0.4789136</v>
      </c>
      <c r="J6" s="148" t="n">
        <f aca="false">'Original data'!J24*'Original data'!$U$3</f>
        <v>-0.2010906</v>
      </c>
      <c r="K6" s="148" t="n">
        <f aca="false">'Original data'!K24*'Original data'!$U$3</f>
        <v>-0.4633987</v>
      </c>
      <c r="L6" s="148" t="n">
        <f aca="false">'Original data'!L24*'Original data'!$U$3</f>
        <v>-0.5585533</v>
      </c>
      <c r="M6" s="148" t="n">
        <f aca="false">'Original data'!M24*'Original data'!$U$3</f>
        <v>0.08745297</v>
      </c>
      <c r="N6" s="148" t="n">
        <f aca="false">'Original data'!N24*'Original data'!$U$3</f>
        <v>0.4174534</v>
      </c>
      <c r="O6" s="148" t="n">
        <f aca="false">'Original data'!O24*'Original data'!$U$3</f>
        <v>0.341291</v>
      </c>
      <c r="P6" s="148" t="n">
        <f aca="false">'Original data'!P24*'Original data'!$U$3</f>
        <v>-0.2910258</v>
      </c>
      <c r="Q6" s="148" t="n">
        <f aca="false">'Original data'!Q24*'Original data'!$U$3</f>
        <v>-0.6937241</v>
      </c>
      <c r="R6" s="148" t="n">
        <f aca="false">'Original data'!R24*'Original data'!$U$3</f>
        <v>-0.6991815</v>
      </c>
      <c r="S6" s="148" t="n">
        <f aca="false">'Original data'!S24*'Original data'!$U$3</f>
        <v>0.2462727</v>
      </c>
      <c r="T6" s="148" t="n">
        <f aca="false">'Original data'!T24*'Original data'!$U$3</f>
        <v>0.2307002</v>
      </c>
      <c r="U6" s="148" t="n">
        <f aca="false">'Original data'!U24*'Original data'!$U$3</f>
        <v>-0.6297022</v>
      </c>
      <c r="V6" s="230"/>
      <c r="W6" s="231"/>
      <c r="X6" s="232" t="str">
        <f aca="false">'Original data'!X24</f>
        <v>b2</v>
      </c>
      <c r="Y6" s="148" t="n">
        <f aca="false">'Original data'!Y24*'Original data'!$U$3</f>
        <v>-0.2543636</v>
      </c>
      <c r="Z6" s="148" t="n">
        <f aca="false">'Original data'!Z24*'Original data'!$U$3</f>
        <v>-0.4079003</v>
      </c>
      <c r="AA6" s="148" t="n">
        <f aca="false">'Original data'!AA24*'Original data'!$U$3</f>
        <v>0.2880746</v>
      </c>
      <c r="AB6" s="148" t="n">
        <f aca="false">'Original data'!AB24*'Original data'!$U$3</f>
        <v>0.2436181</v>
      </c>
      <c r="AC6" s="148" t="n">
        <f aca="false">'Original data'!AC24*'Original data'!$U$3</f>
        <v>-0.640894</v>
      </c>
      <c r="AD6" s="148" t="n">
        <f aca="false">'Original data'!AD24*'Original data'!$U$3</f>
        <v>-0.4265407</v>
      </c>
      <c r="AE6" s="148" t="n">
        <f aca="false">'Original data'!AE24*'Original data'!$U$3</f>
        <v>0.1856797</v>
      </c>
      <c r="AF6" s="148" t="n">
        <f aca="false">'Original data'!AF24*'Original data'!$U$3</f>
        <v>0.1671222</v>
      </c>
      <c r="AG6" s="148" t="n">
        <f aca="false">'Original data'!AG24*'Original data'!$U$3</f>
        <v>-0.3353398</v>
      </c>
      <c r="AH6" s="148" t="n">
        <f aca="false">'Original data'!AH24*'Original data'!$U$3</f>
        <v>-0.4663344</v>
      </c>
      <c r="AI6" s="148" t="n">
        <f aca="false">'Original data'!AI24*'Original data'!$U$3</f>
        <v>-0.1980986</v>
      </c>
      <c r="AJ6" s="148" t="n">
        <f aca="false">'Original data'!AJ24*'Original data'!$U$3</f>
        <v>-0.2521825</v>
      </c>
      <c r="AK6" s="148" t="n">
        <f aca="false">'Original data'!AK24*'Original data'!$U$3</f>
        <v>-1.033857</v>
      </c>
      <c r="AL6" s="148" t="n">
        <f aca="false">'Original data'!AL24*'Original data'!$U$3</f>
        <v>-0.3936512</v>
      </c>
      <c r="AM6" s="148" t="n">
        <f aca="false">'Original data'!AM24*'Original data'!$U$3</f>
        <v>0.2380644</v>
      </c>
      <c r="AN6" s="148" t="n">
        <f aca="false">'Original data'!AN24*'Original data'!$U$3</f>
        <v>0.205752</v>
      </c>
      <c r="AO6" s="148" t="n">
        <f aca="false">'Original data'!AO24*'Original data'!$U$3</f>
        <v>0.7922449</v>
      </c>
      <c r="AP6" s="148" t="n">
        <f aca="false">'Original data'!AP24*'Original data'!$U$3</f>
        <v>0.02373488</v>
      </c>
      <c r="AQ6" s="148" t="n">
        <f aca="false">'Original data'!AQ24*'Original data'!$U$3</f>
        <v>1.028897</v>
      </c>
      <c r="AR6" s="148" t="n">
        <f aca="false">'Original data'!AR24*'Original data'!$U$3</f>
        <v>2.334465</v>
      </c>
      <c r="AS6" s="230"/>
    </row>
    <row r="7" customFormat="false" ht="12.75" hidden="false" customHeight="false" outlineLevel="0" collapsed="false">
      <c r="A7" s="225" t="s">
        <v>19</v>
      </c>
      <c r="B7" s="148" t="n">
        <f aca="false">'Original data'!B25</f>
        <v>44.45885</v>
      </c>
      <c r="C7" s="148" t="n">
        <f aca="false">'Original data'!C25</f>
        <v>0.3513793</v>
      </c>
      <c r="D7" s="148" t="n">
        <f aca="false">'Original data'!D25</f>
        <v>-0.6998224</v>
      </c>
      <c r="E7" s="148" t="n">
        <f aca="false">'Original data'!E25</f>
        <v>-1.082799</v>
      </c>
      <c r="F7" s="148" t="n">
        <f aca="false">'Original data'!F25</f>
        <v>-0.5591428</v>
      </c>
      <c r="G7" s="148" t="n">
        <f aca="false">'Original data'!G25</f>
        <v>-2.399583</v>
      </c>
      <c r="H7" s="148" t="n">
        <f aca="false">'Original data'!H25</f>
        <v>-1.539916</v>
      </c>
      <c r="I7" s="148" t="n">
        <f aca="false">'Original data'!I25</f>
        <v>-1.266144</v>
      </c>
      <c r="J7" s="148" t="n">
        <f aca="false">'Original data'!J25</f>
        <v>-0.9611122</v>
      </c>
      <c r="K7" s="148" t="n">
        <f aca="false">'Original data'!K25</f>
        <v>-1.50141</v>
      </c>
      <c r="L7" s="148" t="n">
        <f aca="false">'Original data'!L25</f>
        <v>-2.031192</v>
      </c>
      <c r="M7" s="148" t="n">
        <f aca="false">'Original data'!M25</f>
        <v>-1.476091</v>
      </c>
      <c r="N7" s="148" t="n">
        <f aca="false">'Original data'!N25</f>
        <v>-1.215333</v>
      </c>
      <c r="O7" s="148" t="n">
        <f aca="false">'Original data'!O25</f>
        <v>-1.465549</v>
      </c>
      <c r="P7" s="148" t="n">
        <f aca="false">'Original data'!P25</f>
        <v>-1.658293</v>
      </c>
      <c r="Q7" s="148" t="n">
        <f aca="false">'Original data'!Q25</f>
        <v>-1.593459</v>
      </c>
      <c r="R7" s="148" t="n">
        <f aca="false">'Original data'!R25</f>
        <v>-1.526509</v>
      </c>
      <c r="S7" s="148" t="n">
        <f aca="false">'Original data'!S25</f>
        <v>-0.4806621</v>
      </c>
      <c r="T7" s="148" t="n">
        <f aca="false">'Original data'!T25</f>
        <v>0.6796926</v>
      </c>
      <c r="U7" s="148" t="n">
        <f aca="false">'Original data'!U25</f>
        <v>0.6636327</v>
      </c>
      <c r="V7" s="230"/>
      <c r="W7" s="231"/>
      <c r="X7" s="232" t="str">
        <f aca="false">'Original data'!X25</f>
        <v>b3</v>
      </c>
      <c r="Y7" s="148" t="n">
        <f aca="false">'Original data'!Y25</f>
        <v>44.28333</v>
      </c>
      <c r="Z7" s="148" t="n">
        <f aca="false">'Original data'!Z25</f>
        <v>-0.1734497</v>
      </c>
      <c r="AA7" s="148" t="n">
        <f aca="false">'Original data'!AA25</f>
        <v>-1.057082</v>
      </c>
      <c r="AB7" s="148" t="n">
        <f aca="false">'Original data'!AB25</f>
        <v>-1.111475</v>
      </c>
      <c r="AC7" s="148" t="n">
        <f aca="false">'Original data'!AC25</f>
        <v>-1.117714</v>
      </c>
      <c r="AD7" s="148" t="n">
        <f aca="false">'Original data'!AD25</f>
        <v>-2.093395</v>
      </c>
      <c r="AE7" s="148" t="n">
        <f aca="false">'Original data'!AE25</f>
        <v>-1.407997</v>
      </c>
      <c r="AF7" s="148" t="n">
        <f aca="false">'Original data'!AF25</f>
        <v>-0.7743964</v>
      </c>
      <c r="AG7" s="148" t="n">
        <f aca="false">'Original data'!AG25</f>
        <v>0.06045227</v>
      </c>
      <c r="AH7" s="148" t="n">
        <f aca="false">'Original data'!AH25</f>
        <v>-1.795839</v>
      </c>
      <c r="AI7" s="148" t="n">
        <f aca="false">'Original data'!AI25</f>
        <v>-1.763566</v>
      </c>
      <c r="AJ7" s="148" t="n">
        <f aca="false">'Original data'!AJ25</f>
        <v>-1.236025</v>
      </c>
      <c r="AK7" s="148" t="n">
        <f aca="false">'Original data'!AK25</f>
        <v>-0.3280274</v>
      </c>
      <c r="AL7" s="148" t="n">
        <f aca="false">'Original data'!AL25</f>
        <v>-1.147965</v>
      </c>
      <c r="AM7" s="148" t="n">
        <f aca="false">'Original data'!AM25</f>
        <v>-1.96267</v>
      </c>
      <c r="AN7" s="148" t="n">
        <f aca="false">'Original data'!AN25</f>
        <v>-1.060093</v>
      </c>
      <c r="AO7" s="148" t="n">
        <f aca="false">'Original data'!AO25</f>
        <v>-0.8936418</v>
      </c>
      <c r="AP7" s="148" t="n">
        <f aca="false">'Original data'!AP25</f>
        <v>-0.4709852</v>
      </c>
      <c r="AQ7" s="148" t="n">
        <f aca="false">'Original data'!AQ25</f>
        <v>0.4174209</v>
      </c>
      <c r="AR7" s="148" t="n">
        <f aca="false">'Original data'!AR25</f>
        <v>0.927635</v>
      </c>
      <c r="AS7" s="230"/>
    </row>
    <row r="8" customFormat="false" ht="12.75" hidden="false" customHeight="false" outlineLevel="0" collapsed="false">
      <c r="A8" s="225" t="s">
        <v>20</v>
      </c>
      <c r="B8" s="148" t="n">
        <f aca="false">'Original data'!B26*'Original data'!$U$3</f>
        <v>0.3695446</v>
      </c>
      <c r="C8" s="148" t="n">
        <f aca="false">'Original data'!C26*'Original data'!$U$3</f>
        <v>0.1718614</v>
      </c>
      <c r="D8" s="148" t="n">
        <f aca="false">'Original data'!D26*'Original data'!$U$3</f>
        <v>0.3236619</v>
      </c>
      <c r="E8" s="148" t="n">
        <f aca="false">'Original data'!E26*'Original data'!$U$3</f>
        <v>0.2662888</v>
      </c>
      <c r="F8" s="148" t="n">
        <f aca="false">'Original data'!F26*'Original data'!$U$3</f>
        <v>0.3317712</v>
      </c>
      <c r="G8" s="148" t="n">
        <f aca="false">'Original data'!G26*'Original data'!$U$3</f>
        <v>-0.2642344</v>
      </c>
      <c r="H8" s="148" t="n">
        <f aca="false">'Original data'!H26*'Original data'!$U$3</f>
        <v>0.0729295</v>
      </c>
      <c r="I8" s="148" t="n">
        <f aca="false">'Original data'!I26*'Original data'!$U$3</f>
        <v>0.3397716</v>
      </c>
      <c r="J8" s="148" t="n">
        <f aca="false">'Original data'!J26*'Original data'!$U$3</f>
        <v>0.1730578</v>
      </c>
      <c r="K8" s="148" t="n">
        <f aca="false">'Original data'!K26*'Original data'!$U$3</f>
        <v>0.09864733</v>
      </c>
      <c r="L8" s="148" t="n">
        <f aca="false">'Original data'!L26*'Original data'!$U$3</f>
        <v>0.06255013</v>
      </c>
      <c r="M8" s="148" t="n">
        <f aca="false">'Original data'!M26*'Original data'!$U$3</f>
        <v>-0.005395001</v>
      </c>
      <c r="N8" s="148" t="n">
        <f aca="false">'Original data'!N26*'Original data'!$U$3</f>
        <v>0.1426554</v>
      </c>
      <c r="O8" s="148" t="n">
        <f aca="false">'Original data'!O26*'Original data'!$U$3</f>
        <v>0.06080734</v>
      </c>
      <c r="P8" s="148" t="n">
        <f aca="false">'Original data'!P26*'Original data'!$U$3</f>
        <v>-0.001562216</v>
      </c>
      <c r="Q8" s="148" t="n">
        <f aca="false">'Original data'!Q26*'Original data'!$U$3</f>
        <v>-0.1711185</v>
      </c>
      <c r="R8" s="148" t="n">
        <f aca="false">'Original data'!R26*'Original data'!$U$3</f>
        <v>-0.01219189</v>
      </c>
      <c r="S8" s="148" t="n">
        <f aca="false">'Original data'!S26*'Original data'!$U$3</f>
        <v>0.009099127</v>
      </c>
      <c r="T8" s="148" t="n">
        <f aca="false">'Original data'!T26*'Original data'!$U$3</f>
        <v>-0.1418735</v>
      </c>
      <c r="U8" s="148" t="n">
        <f aca="false">'Original data'!U26*'Original data'!$U$3</f>
        <v>-0.04648113</v>
      </c>
      <c r="V8" s="230"/>
      <c r="W8" s="231"/>
      <c r="X8" s="232" t="str">
        <f aca="false">'Original data'!X26</f>
        <v>b4</v>
      </c>
      <c r="Y8" s="148" t="n">
        <f aca="false">'Original data'!Y26*'Original data'!$U$3</f>
        <v>-0.6031225</v>
      </c>
      <c r="Z8" s="148" t="n">
        <f aca="false">'Original data'!Z26*'Original data'!$U$3</f>
        <v>-0.1038198</v>
      </c>
      <c r="AA8" s="148" t="n">
        <f aca="false">'Original data'!AA26*'Original data'!$U$3</f>
        <v>0.09587508</v>
      </c>
      <c r="AB8" s="148" t="n">
        <f aca="false">'Original data'!AB26*'Original data'!$U$3</f>
        <v>-0.1744025</v>
      </c>
      <c r="AC8" s="148" t="n">
        <f aca="false">'Original data'!AC26*'Original data'!$U$3</f>
        <v>-0.1351489</v>
      </c>
      <c r="AD8" s="148" t="n">
        <f aca="false">'Original data'!AD26*'Original data'!$U$3</f>
        <v>-0.07894617</v>
      </c>
      <c r="AE8" s="148" t="n">
        <f aca="false">'Original data'!AE26*'Original data'!$U$3</f>
        <v>-0.1941041</v>
      </c>
      <c r="AF8" s="148" t="n">
        <f aca="false">'Original data'!AF26*'Original data'!$U$3</f>
        <v>-0.2151764</v>
      </c>
      <c r="AG8" s="148" t="n">
        <f aca="false">'Original data'!AG26*'Original data'!$U$3</f>
        <v>-0.08454098</v>
      </c>
      <c r="AH8" s="148" t="n">
        <f aca="false">'Original data'!AH26*'Original data'!$U$3</f>
        <v>-0.2053357</v>
      </c>
      <c r="AI8" s="148" t="n">
        <f aca="false">'Original data'!AI26*'Original data'!$U$3</f>
        <v>-0.3051873</v>
      </c>
      <c r="AJ8" s="148" t="n">
        <f aca="false">'Original data'!AJ26*'Original data'!$U$3</f>
        <v>-0.2839247</v>
      </c>
      <c r="AK8" s="148" t="n">
        <f aca="false">'Original data'!AK26*'Original data'!$U$3</f>
        <v>-0.3729888</v>
      </c>
      <c r="AL8" s="148" t="n">
        <f aca="false">'Original data'!AL26*'Original data'!$U$3</f>
        <v>-0.4085113</v>
      </c>
      <c r="AM8" s="148" t="n">
        <f aca="false">'Original data'!AM26*'Original data'!$U$3</f>
        <v>-0.2997086</v>
      </c>
      <c r="AN8" s="148" t="n">
        <f aca="false">'Original data'!AN26*'Original data'!$U$3</f>
        <v>-0.01381713</v>
      </c>
      <c r="AO8" s="148" t="n">
        <f aca="false">'Original data'!AO26*'Original data'!$U$3</f>
        <v>-0.09279645</v>
      </c>
      <c r="AP8" s="148" t="n">
        <f aca="false">'Original data'!AP26*'Original data'!$U$3</f>
        <v>-0.2739984</v>
      </c>
      <c r="AQ8" s="148" t="n">
        <f aca="false">'Original data'!AQ26*'Original data'!$U$3</f>
        <v>-0.1401119</v>
      </c>
      <c r="AR8" s="148" t="n">
        <f aca="false">'Original data'!AR26*'Original data'!$U$3</f>
        <v>-0.4679439</v>
      </c>
      <c r="AS8" s="230"/>
    </row>
    <row r="9" customFormat="false" ht="12.75" hidden="false" customHeight="false" outlineLevel="0" collapsed="false">
      <c r="A9" s="225" t="s">
        <v>21</v>
      </c>
      <c r="B9" s="148" t="n">
        <f aca="false">'Original data'!B27</f>
        <v>-2.608586</v>
      </c>
      <c r="C9" s="148" t="n">
        <f aca="false">'Original data'!C27</f>
        <v>0.7018417</v>
      </c>
      <c r="D9" s="148" t="n">
        <f aca="false">'Original data'!D27</f>
        <v>0.6630387</v>
      </c>
      <c r="E9" s="148" t="n">
        <f aca="false">'Original data'!E27</f>
        <v>0.8728156</v>
      </c>
      <c r="F9" s="148" t="n">
        <f aca="false">'Original data'!F27</f>
        <v>0.8810948</v>
      </c>
      <c r="G9" s="148" t="n">
        <f aca="false">'Original data'!G27</f>
        <v>0.5888636</v>
      </c>
      <c r="H9" s="148" t="n">
        <f aca="false">'Original data'!H27</f>
        <v>0.8038961</v>
      </c>
      <c r="I9" s="148" t="n">
        <f aca="false">'Original data'!I27</f>
        <v>0.9243455</v>
      </c>
      <c r="J9" s="148" t="n">
        <f aca="false">'Original data'!J27</f>
        <v>0.6632901</v>
      </c>
      <c r="K9" s="148" t="n">
        <f aca="false">'Original data'!K27</f>
        <v>0.7284801</v>
      </c>
      <c r="L9" s="148" t="n">
        <f aca="false">'Original data'!L27</f>
        <v>0.7730151</v>
      </c>
      <c r="M9" s="148" t="n">
        <f aca="false">'Original data'!M27</f>
        <v>1.096341</v>
      </c>
      <c r="N9" s="148" t="n">
        <f aca="false">'Original data'!N27</f>
        <v>0.9932899</v>
      </c>
      <c r="O9" s="148" t="n">
        <f aca="false">'Original data'!O27</f>
        <v>1.046114</v>
      </c>
      <c r="P9" s="148" t="n">
        <f aca="false">'Original data'!P27</f>
        <v>0.854825</v>
      </c>
      <c r="Q9" s="148" t="n">
        <f aca="false">'Original data'!Q27</f>
        <v>0.9964085</v>
      </c>
      <c r="R9" s="148" t="n">
        <f aca="false">'Original data'!R27</f>
        <v>1.328293</v>
      </c>
      <c r="S9" s="148" t="n">
        <f aca="false">'Original data'!S27</f>
        <v>0.9212132</v>
      </c>
      <c r="T9" s="148" t="n">
        <f aca="false">'Original data'!T27</f>
        <v>0.7923131</v>
      </c>
      <c r="U9" s="148" t="n">
        <f aca="false">'Original data'!U27</f>
        <v>-2.804218</v>
      </c>
      <c r="V9" s="230"/>
      <c r="W9" s="231"/>
      <c r="X9" s="232" t="str">
        <f aca="false">'Original data'!X27</f>
        <v>b5</v>
      </c>
      <c r="Y9" s="148" t="n">
        <f aca="false">'Original data'!Y27</f>
        <v>-2.649875</v>
      </c>
      <c r="Z9" s="148" t="n">
        <f aca="false">'Original data'!Z27</f>
        <v>0.5983818</v>
      </c>
      <c r="AA9" s="148" t="n">
        <f aca="false">'Original data'!AA27</f>
        <v>0.873464</v>
      </c>
      <c r="AB9" s="148" t="n">
        <f aca="false">'Original data'!AB27</f>
        <v>1.134756</v>
      </c>
      <c r="AC9" s="148" t="n">
        <f aca="false">'Original data'!AC27</f>
        <v>1.087344</v>
      </c>
      <c r="AD9" s="148" t="n">
        <f aca="false">'Original data'!AD27</f>
        <v>0.7066703</v>
      </c>
      <c r="AE9" s="148" t="n">
        <f aca="false">'Original data'!AE27</f>
        <v>1.018085</v>
      </c>
      <c r="AF9" s="148" t="n">
        <f aca="false">'Original data'!AF27</f>
        <v>0.9596112</v>
      </c>
      <c r="AG9" s="148" t="n">
        <f aca="false">'Original data'!AG27</f>
        <v>0.8513212</v>
      </c>
      <c r="AH9" s="148" t="n">
        <f aca="false">'Original data'!AH27</f>
        <v>0.9434527</v>
      </c>
      <c r="AI9" s="148" t="n">
        <f aca="false">'Original data'!AI27</f>
        <v>0.8282292</v>
      </c>
      <c r="AJ9" s="148" t="n">
        <f aca="false">'Original data'!AJ27</f>
        <v>1.175805</v>
      </c>
      <c r="AK9" s="148" t="n">
        <f aca="false">'Original data'!AK27</f>
        <v>1.109535</v>
      </c>
      <c r="AL9" s="148" t="n">
        <f aca="false">'Original data'!AL27</f>
        <v>1.164296</v>
      </c>
      <c r="AM9" s="148" t="n">
        <f aca="false">'Original data'!AM27</f>
        <v>0.9463654</v>
      </c>
      <c r="AN9" s="148" t="n">
        <f aca="false">'Original data'!AN27</f>
        <v>0.9077774</v>
      </c>
      <c r="AO9" s="148" t="n">
        <f aca="false">'Original data'!AO27</f>
        <v>1.004107</v>
      </c>
      <c r="AP9" s="148" t="n">
        <f aca="false">'Original data'!AP27</f>
        <v>0.687458</v>
      </c>
      <c r="AQ9" s="148" t="n">
        <f aca="false">'Original data'!AQ27</f>
        <v>0.6596309</v>
      </c>
      <c r="AR9" s="148" t="n">
        <f aca="false">'Original data'!AR27</f>
        <v>-3.123803</v>
      </c>
      <c r="AS9" s="233"/>
    </row>
    <row r="10" customFormat="false" ht="12.75" hidden="false" customHeight="false" outlineLevel="0" collapsed="false">
      <c r="A10" s="225" t="s">
        <v>23</v>
      </c>
      <c r="B10" s="148" t="n">
        <f aca="false">'Original data'!B28*'Original data'!$U$3</f>
        <v>0.6086768</v>
      </c>
      <c r="C10" s="148" t="n">
        <f aca="false">'Original data'!C28*'Original data'!$U$3</f>
        <v>0.07248522</v>
      </c>
      <c r="D10" s="148" t="n">
        <f aca="false">'Original data'!D28*'Original data'!$U$3</f>
        <v>0.01630905</v>
      </c>
      <c r="E10" s="148" t="n">
        <f aca="false">'Original data'!E28*'Original data'!$U$3</f>
        <v>0.009724191</v>
      </c>
      <c r="F10" s="148" t="n">
        <f aca="false">'Original data'!F28*'Original data'!$U$3</f>
        <v>-0.01630521</v>
      </c>
      <c r="G10" s="148" t="n">
        <f aca="false">'Original data'!G28*'Original data'!$U$3</f>
        <v>0.1035166</v>
      </c>
      <c r="H10" s="148" t="n">
        <f aca="false">'Original data'!H28*'Original data'!$U$3</f>
        <v>-0.1040344</v>
      </c>
      <c r="I10" s="148" t="n">
        <f aca="false">'Original data'!I28*'Original data'!$U$3</f>
        <v>-0.1436313</v>
      </c>
      <c r="J10" s="148" t="n">
        <f aca="false">'Original data'!J28*'Original data'!$U$3</f>
        <v>-0.06896116</v>
      </c>
      <c r="K10" s="148" t="n">
        <f aca="false">'Original data'!K28*'Original data'!$U$3</f>
        <v>-0.12679</v>
      </c>
      <c r="L10" s="148" t="n">
        <f aca="false">'Original data'!L28*'Original data'!$U$3</f>
        <v>0.07601617</v>
      </c>
      <c r="M10" s="148" t="n">
        <f aca="false">'Original data'!M28*'Original data'!$U$3</f>
        <v>-0.02451875</v>
      </c>
      <c r="N10" s="148" t="n">
        <f aca="false">'Original data'!N28*'Original data'!$U$3</f>
        <v>0.08432628</v>
      </c>
      <c r="O10" s="148" t="n">
        <f aca="false">'Original data'!O28*'Original data'!$U$3</f>
        <v>-0.02639667</v>
      </c>
      <c r="P10" s="148" t="n">
        <f aca="false">'Original data'!P28*'Original data'!$U$3</f>
        <v>0.01139567</v>
      </c>
      <c r="Q10" s="148" t="n">
        <f aca="false">'Original data'!Q28*'Original data'!$U$3</f>
        <v>0.02985155</v>
      </c>
      <c r="R10" s="148" t="n">
        <f aca="false">'Original data'!R28*'Original data'!$U$3</f>
        <v>0.09580542</v>
      </c>
      <c r="S10" s="148" t="n">
        <f aca="false">'Original data'!S28*'Original data'!$U$3</f>
        <v>0.01618009</v>
      </c>
      <c r="T10" s="148" t="n">
        <f aca="false">'Original data'!T28*'Original data'!$U$3</f>
        <v>-0.06336376</v>
      </c>
      <c r="U10" s="148" t="n">
        <f aca="false">'Original data'!U28*'Original data'!$U$3</f>
        <v>0.1275537</v>
      </c>
      <c r="V10" s="230"/>
      <c r="W10" s="231"/>
      <c r="X10" s="232" t="str">
        <f aca="false">'Original data'!X28</f>
        <v>b6</v>
      </c>
      <c r="Y10" s="148" t="n">
        <f aca="false">'Original data'!Y28*'Original data'!$U$3</f>
        <v>-0.02667784</v>
      </c>
      <c r="Z10" s="148" t="n">
        <f aca="false">'Original data'!Z28*'Original data'!$U$3</f>
        <v>0.1369594</v>
      </c>
      <c r="AA10" s="148" t="n">
        <f aca="false">'Original data'!AA28*'Original data'!$U$3</f>
        <v>0.02009067</v>
      </c>
      <c r="AB10" s="148" t="n">
        <f aca="false">'Original data'!AB28*'Original data'!$U$3</f>
        <v>-0.1175436</v>
      </c>
      <c r="AC10" s="148" t="n">
        <f aca="false">'Original data'!AC28*'Original data'!$U$3</f>
        <v>0.01950398</v>
      </c>
      <c r="AD10" s="148" t="n">
        <f aca="false">'Original data'!AD28*'Original data'!$U$3</f>
        <v>0.09119936</v>
      </c>
      <c r="AE10" s="148" t="n">
        <f aca="false">'Original data'!AE28*'Original data'!$U$3</f>
        <v>-0.1549805</v>
      </c>
      <c r="AF10" s="148" t="n">
        <f aca="false">'Original data'!AF28*'Original data'!$U$3</f>
        <v>-0.03526806</v>
      </c>
      <c r="AG10" s="148" t="n">
        <f aca="false">'Original data'!AG28*'Original data'!$U$3</f>
        <v>-0.002105502</v>
      </c>
      <c r="AH10" s="148" t="n">
        <f aca="false">'Original data'!AH28*'Original data'!$U$3</f>
        <v>-0.02151897</v>
      </c>
      <c r="AI10" s="148" t="n">
        <f aca="false">'Original data'!AI28*'Original data'!$U$3</f>
        <v>-0.1681085</v>
      </c>
      <c r="AJ10" s="148" t="n">
        <f aca="false">'Original data'!AJ28*'Original data'!$U$3</f>
        <v>-0.1970147</v>
      </c>
      <c r="AK10" s="148" t="n">
        <f aca="false">'Original data'!AK28*'Original data'!$U$3</f>
        <v>-0.1524952</v>
      </c>
      <c r="AL10" s="148" t="n">
        <f aca="false">'Original data'!AL28*'Original data'!$U$3</f>
        <v>-0.09496011</v>
      </c>
      <c r="AM10" s="148" t="n">
        <f aca="false">'Original data'!AM28*'Original data'!$U$3</f>
        <v>-0.111794</v>
      </c>
      <c r="AN10" s="148" t="n">
        <f aca="false">'Original data'!AN28*'Original data'!$U$3</f>
        <v>-0.05397977</v>
      </c>
      <c r="AO10" s="148" t="n">
        <f aca="false">'Original data'!AO28*'Original data'!$U$3</f>
        <v>-0.03673875</v>
      </c>
      <c r="AP10" s="148" t="n">
        <f aca="false">'Original data'!AP28*'Original data'!$U$3</f>
        <v>-0.04400714</v>
      </c>
      <c r="AQ10" s="148" t="n">
        <f aca="false">'Original data'!AQ28*'Original data'!$U$3</f>
        <v>-0.1084383</v>
      </c>
      <c r="AR10" s="148" t="n">
        <f aca="false">'Original data'!AR28*'Original data'!$U$3</f>
        <v>-0.02512415</v>
      </c>
      <c r="AS10" s="230"/>
    </row>
    <row r="11" customFormat="false" ht="12.75" hidden="false" customHeight="false" outlineLevel="0" collapsed="false">
      <c r="A11" s="225" t="s">
        <v>24</v>
      </c>
      <c r="B11" s="148" t="n">
        <f aca="false">'Original data'!B29</f>
        <v>2.727213</v>
      </c>
      <c r="C11" s="148" t="n">
        <f aca="false">'Original data'!C29</f>
        <v>1.194297</v>
      </c>
      <c r="D11" s="148" t="n">
        <f aca="false">'Original data'!D29</f>
        <v>1.225989</v>
      </c>
      <c r="E11" s="148" t="n">
        <f aca="false">'Original data'!E29</f>
        <v>1.179795</v>
      </c>
      <c r="F11" s="148" t="n">
        <f aca="false">'Original data'!F29</f>
        <v>1.164493</v>
      </c>
      <c r="G11" s="148" t="n">
        <f aca="false">'Original data'!G29</f>
        <v>1.144526</v>
      </c>
      <c r="H11" s="148" t="n">
        <f aca="false">'Original data'!H29</f>
        <v>1.098463</v>
      </c>
      <c r="I11" s="148" t="n">
        <f aca="false">'Original data'!I29</f>
        <v>1.106105</v>
      </c>
      <c r="J11" s="148" t="n">
        <f aca="false">'Original data'!J29</f>
        <v>1.151055</v>
      </c>
      <c r="K11" s="148" t="n">
        <f aca="false">'Original data'!K29</f>
        <v>1.144997</v>
      </c>
      <c r="L11" s="148" t="n">
        <f aca="false">'Original data'!L29</f>
        <v>1.101108</v>
      </c>
      <c r="M11" s="148" t="n">
        <f aca="false">'Original data'!M29</f>
        <v>1.057604</v>
      </c>
      <c r="N11" s="148" t="n">
        <f aca="false">'Original data'!N29</f>
        <v>1.107166</v>
      </c>
      <c r="O11" s="148" t="n">
        <f aca="false">'Original data'!O29</f>
        <v>1.105275</v>
      </c>
      <c r="P11" s="148" t="n">
        <f aca="false">'Original data'!P29</f>
        <v>1.009916</v>
      </c>
      <c r="Q11" s="148" t="n">
        <f aca="false">'Original data'!Q29</f>
        <v>1.067801</v>
      </c>
      <c r="R11" s="148" t="n">
        <f aca="false">'Original data'!R29</f>
        <v>1.176736</v>
      </c>
      <c r="S11" s="148" t="n">
        <f aca="false">'Original data'!S29</f>
        <v>1.237681</v>
      </c>
      <c r="T11" s="148" t="n">
        <f aca="false">'Original data'!T29</f>
        <v>1.204942</v>
      </c>
      <c r="U11" s="148" t="n">
        <f aca="false">'Original data'!U29</f>
        <v>0.9685689</v>
      </c>
      <c r="V11" s="230"/>
      <c r="W11" s="231"/>
      <c r="X11" s="232" t="str">
        <f aca="false">'Original data'!X29</f>
        <v>b7</v>
      </c>
      <c r="Y11" s="148" t="n">
        <f aca="false">'Original data'!Y29</f>
        <v>2.751529</v>
      </c>
      <c r="Z11" s="148" t="n">
        <f aca="false">'Original data'!Z29</f>
        <v>1.174863</v>
      </c>
      <c r="AA11" s="148" t="n">
        <f aca="false">'Original data'!AA29</f>
        <v>1.156678</v>
      </c>
      <c r="AB11" s="148" t="n">
        <f aca="false">'Original data'!AB29</f>
        <v>1.15771</v>
      </c>
      <c r="AC11" s="148" t="n">
        <f aca="false">'Original data'!AC29</f>
        <v>1.162395</v>
      </c>
      <c r="AD11" s="148" t="n">
        <f aca="false">'Original data'!AD29</f>
        <v>1.197667</v>
      </c>
      <c r="AE11" s="148" t="n">
        <f aca="false">'Original data'!AE29</f>
        <v>1.200744</v>
      </c>
      <c r="AF11" s="148" t="n">
        <f aca="false">'Original data'!AF29</f>
        <v>1.108469</v>
      </c>
      <c r="AG11" s="148" t="n">
        <f aca="false">'Original data'!AG29</f>
        <v>1.115643</v>
      </c>
      <c r="AH11" s="148" t="n">
        <f aca="false">'Original data'!AH29</f>
        <v>1.138293</v>
      </c>
      <c r="AI11" s="148" t="n">
        <f aca="false">'Original data'!AI29</f>
        <v>1.180572</v>
      </c>
      <c r="AJ11" s="148" t="n">
        <f aca="false">'Original data'!AJ29</f>
        <v>1.104668</v>
      </c>
      <c r="AK11" s="148" t="n">
        <f aca="false">'Original data'!AK29</f>
        <v>1.167053</v>
      </c>
      <c r="AL11" s="148" t="n">
        <f aca="false">'Original data'!AL29</f>
        <v>1.135446</v>
      </c>
      <c r="AM11" s="148" t="n">
        <f aca="false">'Original data'!AM29</f>
        <v>1.063374</v>
      </c>
      <c r="AN11" s="148" t="n">
        <f aca="false">'Original data'!AN29</f>
        <v>1.137924</v>
      </c>
      <c r="AO11" s="148" t="n">
        <f aca="false">'Original data'!AO29</f>
        <v>1.171056</v>
      </c>
      <c r="AP11" s="148" t="n">
        <f aca="false">'Original data'!AP29</f>
        <v>1.136929</v>
      </c>
      <c r="AQ11" s="148" t="n">
        <f aca="false">'Original data'!AQ29</f>
        <v>1.205317</v>
      </c>
      <c r="AR11" s="148" t="n">
        <f aca="false">'Original data'!AR29</f>
        <v>0.8451819</v>
      </c>
      <c r="AS11" s="230"/>
    </row>
    <row r="12" customFormat="false" ht="12.75" hidden="false" customHeight="false" outlineLevel="0" collapsed="false">
      <c r="A12" s="225" t="s">
        <v>25</v>
      </c>
      <c r="B12" s="148" t="n">
        <f aca="false">'Original data'!B30*'Original data'!$U$3</f>
        <v>0.1488309</v>
      </c>
      <c r="C12" s="148" t="n">
        <f aca="false">'Original data'!C30*'Original data'!$U$3</f>
        <v>0.02148421</v>
      </c>
      <c r="D12" s="148" t="n">
        <f aca="false">'Original data'!D30*'Original data'!$U$3</f>
        <v>0.04630553</v>
      </c>
      <c r="E12" s="148" t="n">
        <f aca="false">'Original data'!E30*'Original data'!$U$3</f>
        <v>0.01899123</v>
      </c>
      <c r="F12" s="148" t="n">
        <f aca="false">'Original data'!F30*'Original data'!$U$3</f>
        <v>0.02684866</v>
      </c>
      <c r="G12" s="148" t="n">
        <f aca="false">'Original data'!G30*'Original data'!$U$3</f>
        <v>0.02273259</v>
      </c>
      <c r="H12" s="148" t="n">
        <f aca="false">'Original data'!H30*'Original data'!$U$3</f>
        <v>0.03491075</v>
      </c>
      <c r="I12" s="148" t="n">
        <f aca="false">'Original data'!I30*'Original data'!$U$3</f>
        <v>0.01080246</v>
      </c>
      <c r="J12" s="148" t="n">
        <f aca="false">'Original data'!J30*'Original data'!$U$3</f>
        <v>0.03211795</v>
      </c>
      <c r="K12" s="148" t="n">
        <f aca="false">'Original data'!K30*'Original data'!$U$3</f>
        <v>0.03350845</v>
      </c>
      <c r="L12" s="148" t="n">
        <f aca="false">'Original data'!L30*'Original data'!$U$3</f>
        <v>-0.05221753</v>
      </c>
      <c r="M12" s="148" t="n">
        <f aca="false">'Original data'!M30*'Original data'!$U$3</f>
        <v>0.002628185</v>
      </c>
      <c r="N12" s="148" t="n">
        <f aca="false">'Original data'!N30*'Original data'!$U$3</f>
        <v>0.01563926</v>
      </c>
      <c r="O12" s="148" t="n">
        <f aca="false">'Original data'!O30*'Original data'!$U$3</f>
        <v>0.0002573691</v>
      </c>
      <c r="P12" s="148" t="n">
        <f aca="false">'Original data'!P30*'Original data'!$U$3</f>
        <v>0.03082906</v>
      </c>
      <c r="Q12" s="148" t="n">
        <f aca="false">'Original data'!Q30*'Original data'!$U$3</f>
        <v>0.02492505</v>
      </c>
      <c r="R12" s="148" t="n">
        <f aca="false">'Original data'!R30*'Original data'!$U$3</f>
        <v>0.004614053</v>
      </c>
      <c r="S12" s="148" t="n">
        <f aca="false">'Original data'!S30*'Original data'!$U$3</f>
        <v>0.03513404</v>
      </c>
      <c r="T12" s="148" t="n">
        <f aca="false">'Original data'!T30*'Original data'!$U$3</f>
        <v>-0.01561612</v>
      </c>
      <c r="U12" s="148" t="n">
        <f aca="false">'Original data'!U30*'Original data'!$U$3</f>
        <v>-0.0168805</v>
      </c>
      <c r="V12" s="230"/>
      <c r="W12" s="231"/>
      <c r="X12" s="232" t="str">
        <f aca="false">'Original data'!X30</f>
        <v>b8</v>
      </c>
      <c r="Y12" s="148" t="n">
        <f aca="false">'Original data'!Y30*'Original data'!$U$3</f>
        <v>0.006740239</v>
      </c>
      <c r="Z12" s="148" t="n">
        <f aca="false">'Original data'!Z30*'Original data'!$U$3</f>
        <v>-0.03820629</v>
      </c>
      <c r="AA12" s="148" t="n">
        <f aca="false">'Original data'!AA30*'Original data'!$U$3</f>
        <v>0.03036956</v>
      </c>
      <c r="AB12" s="148" t="n">
        <f aca="false">'Original data'!AB30*'Original data'!$U$3</f>
        <v>0.02227312</v>
      </c>
      <c r="AC12" s="148" t="n">
        <f aca="false">'Original data'!AC30*'Original data'!$U$3</f>
        <v>-0.003032878</v>
      </c>
      <c r="AD12" s="148" t="n">
        <f aca="false">'Original data'!AD30*'Original data'!$U$3</f>
        <v>0.02463382</v>
      </c>
      <c r="AE12" s="148" t="n">
        <f aca="false">'Original data'!AE30*'Original data'!$U$3</f>
        <v>0.06091155</v>
      </c>
      <c r="AF12" s="148" t="n">
        <f aca="false">'Original data'!AF30*'Original data'!$U$3</f>
        <v>0.04078157</v>
      </c>
      <c r="AG12" s="148" t="n">
        <f aca="false">'Original data'!AG30*'Original data'!$U$3</f>
        <v>0.06257159</v>
      </c>
      <c r="AH12" s="148" t="n">
        <f aca="false">'Original data'!AH30*'Original data'!$U$3</f>
        <v>0.01927526</v>
      </c>
      <c r="AI12" s="148" t="n">
        <f aca="false">'Original data'!AI30*'Original data'!$U$3</f>
        <v>-0.01802203</v>
      </c>
      <c r="AJ12" s="148" t="n">
        <f aca="false">'Original data'!AJ30*'Original data'!$U$3</f>
        <v>-0.02305937</v>
      </c>
      <c r="AK12" s="148" t="n">
        <f aca="false">'Original data'!AK30*'Original data'!$U$3</f>
        <v>0.01252737</v>
      </c>
      <c r="AL12" s="148" t="n">
        <f aca="false">'Original data'!AL30*'Original data'!$U$3</f>
        <v>-0.005328757</v>
      </c>
      <c r="AM12" s="148" t="n">
        <f aca="false">'Original data'!AM30*'Original data'!$U$3</f>
        <v>0.007171755</v>
      </c>
      <c r="AN12" s="148" t="n">
        <f aca="false">'Original data'!AN30*'Original data'!$U$3</f>
        <v>0.01552792</v>
      </c>
      <c r="AO12" s="148" t="n">
        <f aca="false">'Original data'!AO30*'Original data'!$U$3</f>
        <v>0.01274582</v>
      </c>
      <c r="AP12" s="148" t="n">
        <f aca="false">'Original data'!AP30*'Original data'!$U$3</f>
        <v>0.01153627</v>
      </c>
      <c r="AQ12" s="148" t="n">
        <f aca="false">'Original data'!AQ30*'Original data'!$U$3</f>
        <v>-0.01369398</v>
      </c>
      <c r="AR12" s="148" t="n">
        <f aca="false">'Original data'!AR30*'Original data'!$U$3</f>
        <v>0.001885232</v>
      </c>
      <c r="AS12" s="230"/>
    </row>
    <row r="13" customFormat="false" ht="12.75" hidden="false" customHeight="false" outlineLevel="0" collapsed="false">
      <c r="A13" s="225" t="s">
        <v>26</v>
      </c>
      <c r="B13" s="148" t="n">
        <f aca="false">'Original data'!B31</f>
        <v>0.4752604</v>
      </c>
      <c r="C13" s="148" t="n">
        <f aca="false">'Original data'!C31</f>
        <v>0.5869511</v>
      </c>
      <c r="D13" s="148" t="n">
        <f aca="false">'Original data'!D31</f>
        <v>0.5848309</v>
      </c>
      <c r="E13" s="148" t="n">
        <f aca="false">'Original data'!E31</f>
        <v>0.5747841</v>
      </c>
      <c r="F13" s="148" t="n">
        <f aca="false">'Original data'!F31</f>
        <v>0.5981906</v>
      </c>
      <c r="G13" s="148" t="n">
        <f aca="false">'Original data'!G31</f>
        <v>0.5819952</v>
      </c>
      <c r="H13" s="148" t="n">
        <f aca="false">'Original data'!H31</f>
        <v>0.5866213</v>
      </c>
      <c r="I13" s="148" t="n">
        <f aca="false">'Original data'!I31</f>
        <v>0.5902686</v>
      </c>
      <c r="J13" s="148" t="n">
        <f aca="false">'Original data'!J31</f>
        <v>0.5932952</v>
      </c>
      <c r="K13" s="148" t="n">
        <f aca="false">'Original data'!K31</f>
        <v>0.5632067</v>
      </c>
      <c r="L13" s="148" t="n">
        <f aca="false">'Original data'!L31</f>
        <v>0.5725689</v>
      </c>
      <c r="M13" s="148" t="n">
        <f aca="false">'Original data'!M31</f>
        <v>0.6077092</v>
      </c>
      <c r="N13" s="148" t="n">
        <f aca="false">'Original data'!N31</f>
        <v>0.5915401</v>
      </c>
      <c r="O13" s="148" t="n">
        <f aca="false">'Original data'!O31</f>
        <v>0.5916459</v>
      </c>
      <c r="P13" s="148" t="n">
        <f aca="false">'Original data'!P31</f>
        <v>0.5743165</v>
      </c>
      <c r="Q13" s="148" t="n">
        <f aca="false">'Original data'!Q31</f>
        <v>0.5622298</v>
      </c>
      <c r="R13" s="148" t="n">
        <f aca="false">'Original data'!R31</f>
        <v>0.5704606</v>
      </c>
      <c r="S13" s="148" t="n">
        <f aca="false">'Original data'!S31</f>
        <v>0.5724673</v>
      </c>
      <c r="T13" s="148" t="n">
        <f aca="false">'Original data'!T31</f>
        <v>0.5813993</v>
      </c>
      <c r="U13" s="148" t="n">
        <f aca="false">'Original data'!U31</f>
        <v>0.5452356</v>
      </c>
      <c r="V13" s="230"/>
      <c r="W13" s="231"/>
      <c r="X13" s="232" t="str">
        <f aca="false">'Original data'!X31</f>
        <v>b9</v>
      </c>
      <c r="Y13" s="148" t="n">
        <f aca="false">'Original data'!Y31</f>
        <v>0.5208026</v>
      </c>
      <c r="Z13" s="148" t="n">
        <f aca="false">'Original data'!Z31</f>
        <v>0.5807333</v>
      </c>
      <c r="AA13" s="148" t="n">
        <f aca="false">'Original data'!AA31</f>
        <v>0.5790633</v>
      </c>
      <c r="AB13" s="148" t="n">
        <f aca="false">'Original data'!AB31</f>
        <v>0.5696711</v>
      </c>
      <c r="AC13" s="148" t="n">
        <f aca="false">'Original data'!AC31</f>
        <v>0.5702795</v>
      </c>
      <c r="AD13" s="148" t="n">
        <f aca="false">'Original data'!AD31</f>
        <v>0.5777561</v>
      </c>
      <c r="AE13" s="148" t="n">
        <f aca="false">'Original data'!AE31</f>
        <v>0.5763039</v>
      </c>
      <c r="AF13" s="148" t="n">
        <f aca="false">'Original data'!AF31</f>
        <v>0.6060654</v>
      </c>
      <c r="AG13" s="148" t="n">
        <f aca="false">'Original data'!AG31</f>
        <v>0.5987464</v>
      </c>
      <c r="AH13" s="148" t="n">
        <f aca="false">'Original data'!AH31</f>
        <v>0.575126</v>
      </c>
      <c r="AI13" s="148" t="n">
        <f aca="false">'Original data'!AI31</f>
        <v>0.5930341</v>
      </c>
      <c r="AJ13" s="148" t="n">
        <f aca="false">'Original data'!AJ31</f>
        <v>0.5947708</v>
      </c>
      <c r="AK13" s="148" t="n">
        <f aca="false">'Original data'!AK31</f>
        <v>0.5999105</v>
      </c>
      <c r="AL13" s="148" t="n">
        <f aca="false">'Original data'!AL31</f>
        <v>0.5932421</v>
      </c>
      <c r="AM13" s="148" t="n">
        <f aca="false">'Original data'!AM31</f>
        <v>0.5602683</v>
      </c>
      <c r="AN13" s="148" t="n">
        <f aca="false">'Original data'!AN31</f>
        <v>0.5809081</v>
      </c>
      <c r="AO13" s="148" t="n">
        <f aca="false">'Original data'!AO31</f>
        <v>0.5736071</v>
      </c>
      <c r="AP13" s="148" t="n">
        <f aca="false">'Original data'!AP31</f>
        <v>0.5786715</v>
      </c>
      <c r="AQ13" s="148" t="n">
        <f aca="false">'Original data'!AQ31</f>
        <v>0.5734363</v>
      </c>
      <c r="AR13" s="148" t="n">
        <f aca="false">'Original data'!AR31</f>
        <v>0.5122224</v>
      </c>
      <c r="AS13" s="230"/>
    </row>
    <row r="14" customFormat="false" ht="12.75" hidden="false" customHeight="false" outlineLevel="0" collapsed="false">
      <c r="A14" s="225" t="s">
        <v>27</v>
      </c>
      <c r="B14" s="148" t="n">
        <f aca="false">'Original data'!B32*'Original data'!$U$3</f>
        <v>0.07108067</v>
      </c>
      <c r="C14" s="148" t="n">
        <f aca="false">'Original data'!C32*'Original data'!$U$3</f>
        <v>-0.02729415</v>
      </c>
      <c r="D14" s="148" t="n">
        <f aca="false">'Original data'!D32*'Original data'!$U$3</f>
        <v>0.02161324</v>
      </c>
      <c r="E14" s="148" t="n">
        <f aca="false">'Original data'!E32*'Original data'!$U$3</f>
        <v>-0.02432971</v>
      </c>
      <c r="F14" s="148" t="n">
        <f aca="false">'Original data'!F32*'Original data'!$U$3</f>
        <v>0.001758711</v>
      </c>
      <c r="G14" s="148" t="n">
        <f aca="false">'Original data'!G32*'Original data'!$U$3</f>
        <v>0.00468988</v>
      </c>
      <c r="H14" s="148" t="n">
        <f aca="false">'Original data'!H32*'Original data'!$U$3</f>
        <v>-0.00178346</v>
      </c>
      <c r="I14" s="148" t="n">
        <f aca="false">'Original data'!I32*'Original data'!$U$3</f>
        <v>-0.01759834</v>
      </c>
      <c r="J14" s="148" t="n">
        <f aca="false">'Original data'!J32*'Original data'!$U$3</f>
        <v>0.0102436</v>
      </c>
      <c r="K14" s="148" t="n">
        <f aca="false">'Original data'!K32*'Original data'!$U$3</f>
        <v>0.01293422</v>
      </c>
      <c r="L14" s="148" t="n">
        <f aca="false">'Original data'!L32*'Original data'!$U$3</f>
        <v>-0.05592606</v>
      </c>
      <c r="M14" s="148" t="n">
        <f aca="false">'Original data'!M32*'Original data'!$U$3</f>
        <v>-0.03785935</v>
      </c>
      <c r="N14" s="148" t="n">
        <f aca="false">'Original data'!N32*'Original data'!$U$3</f>
        <v>0.0317739</v>
      </c>
      <c r="O14" s="148" t="n">
        <f aca="false">'Original data'!O32*'Original data'!$U$3</f>
        <v>-0.02518232</v>
      </c>
      <c r="P14" s="148" t="n">
        <f aca="false">'Original data'!P32*'Original data'!$U$3</f>
        <v>0.05897115</v>
      </c>
      <c r="Q14" s="148" t="n">
        <f aca="false">'Original data'!Q32*'Original data'!$U$3</f>
        <v>0.03405748</v>
      </c>
      <c r="R14" s="148" t="n">
        <f aca="false">'Original data'!R32*'Original data'!$U$3</f>
        <v>0.03231756</v>
      </c>
      <c r="S14" s="148" t="n">
        <f aca="false">'Original data'!S32*'Original data'!$U$3</f>
        <v>0.03820694</v>
      </c>
      <c r="T14" s="148" t="n">
        <f aca="false">'Original data'!T32*'Original data'!$U$3</f>
        <v>-0.06623488</v>
      </c>
      <c r="U14" s="148" t="n">
        <f aca="false">'Original data'!U32*'Original data'!$U$3</f>
        <v>-0.05519162</v>
      </c>
      <c r="V14" s="230"/>
      <c r="W14" s="231"/>
      <c r="X14" s="232" t="str">
        <f aca="false">'Original data'!X32</f>
        <v>b10</v>
      </c>
      <c r="Y14" s="148" t="n">
        <f aca="false">'Original data'!Y32*'Original data'!$U$3</f>
        <v>-0.04342198</v>
      </c>
      <c r="Z14" s="148" t="n">
        <f aca="false">'Original data'!Z32*'Original data'!$U$3</f>
        <v>-0.02299599</v>
      </c>
      <c r="AA14" s="148" t="n">
        <f aca="false">'Original data'!AA32*'Original data'!$U$3</f>
        <v>-0.0134275</v>
      </c>
      <c r="AB14" s="148" t="n">
        <f aca="false">'Original data'!AB32*'Original data'!$U$3</f>
        <v>-0.06527685</v>
      </c>
      <c r="AC14" s="148" t="n">
        <f aca="false">'Original data'!AC32*'Original data'!$U$3</f>
        <v>0.009375871</v>
      </c>
      <c r="AD14" s="148" t="n">
        <f aca="false">'Original data'!AD32*'Original data'!$U$3</f>
        <v>0.01677093</v>
      </c>
      <c r="AE14" s="148" t="n">
        <f aca="false">'Original data'!AE32*'Original data'!$U$3</f>
        <v>0.00940719</v>
      </c>
      <c r="AF14" s="148" t="n">
        <f aca="false">'Original data'!AF32*'Original data'!$U$3</f>
        <v>0.01130988</v>
      </c>
      <c r="AG14" s="148" t="n">
        <f aca="false">'Original data'!AG32*'Original data'!$U$3</f>
        <v>0.01327104</v>
      </c>
      <c r="AH14" s="148" t="n">
        <f aca="false">'Original data'!AH32*'Original data'!$U$3</f>
        <v>0.008774426</v>
      </c>
      <c r="AI14" s="148" t="n">
        <f aca="false">'Original data'!AI32*'Original data'!$U$3</f>
        <v>-0.02289661</v>
      </c>
      <c r="AJ14" s="148" t="n">
        <f aca="false">'Original data'!AJ32*'Original data'!$U$3</f>
        <v>-0.01518309</v>
      </c>
      <c r="AK14" s="148" t="n">
        <f aca="false">'Original data'!AK32*'Original data'!$U$3</f>
        <v>0.0294732</v>
      </c>
      <c r="AL14" s="148" t="n">
        <f aca="false">'Original data'!AL32*'Original data'!$U$3</f>
        <v>-0.006371883</v>
      </c>
      <c r="AM14" s="148" t="n">
        <f aca="false">'Original data'!AM32*'Original data'!$U$3</f>
        <v>0.04371297</v>
      </c>
      <c r="AN14" s="148" t="n">
        <f aca="false">'Original data'!AN32*'Original data'!$U$3</f>
        <v>0.03277552</v>
      </c>
      <c r="AO14" s="148" t="n">
        <f aca="false">'Original data'!AO32*'Original data'!$U$3</f>
        <v>0.03337787</v>
      </c>
      <c r="AP14" s="148" t="n">
        <f aca="false">'Original data'!AP32*'Original data'!$U$3</f>
        <v>0.04918682</v>
      </c>
      <c r="AQ14" s="148" t="n">
        <f aca="false">'Original data'!AQ32*'Original data'!$U$3</f>
        <v>-0.05933</v>
      </c>
      <c r="AR14" s="148" t="n">
        <f aca="false">'Original data'!AR32*'Original data'!$U$3</f>
        <v>-0.04082229</v>
      </c>
      <c r="AS14" s="230"/>
    </row>
    <row r="15" customFormat="false" ht="12.75" hidden="false" customHeight="false" outlineLevel="0" collapsed="false">
      <c r="A15" s="225" t="s">
        <v>28</v>
      </c>
      <c r="B15" s="148" t="n">
        <f aca="false">'Original data'!B33</f>
        <v>0.6714363</v>
      </c>
      <c r="C15" s="148" t="n">
        <f aca="false">'Original data'!C33</f>
        <v>0.7727134</v>
      </c>
      <c r="D15" s="148" t="n">
        <f aca="false">'Original data'!D33</f>
        <v>0.7726084</v>
      </c>
      <c r="E15" s="148" t="n">
        <f aca="false">'Original data'!E33</f>
        <v>0.7731004</v>
      </c>
      <c r="F15" s="148" t="n">
        <f aca="false">'Original data'!F33</f>
        <v>0.7744551</v>
      </c>
      <c r="G15" s="148" t="n">
        <f aca="false">'Original data'!G33</f>
        <v>0.7900953</v>
      </c>
      <c r="H15" s="148" t="n">
        <f aca="false">'Original data'!H33</f>
        <v>0.784198</v>
      </c>
      <c r="I15" s="148" t="n">
        <f aca="false">'Original data'!I33</f>
        <v>0.7847397</v>
      </c>
      <c r="J15" s="148" t="n">
        <f aca="false">'Original data'!J33</f>
        <v>0.7837695</v>
      </c>
      <c r="K15" s="148" t="n">
        <f aca="false">'Original data'!K33</f>
        <v>0.7795115</v>
      </c>
      <c r="L15" s="148" t="n">
        <f aca="false">'Original data'!L33</f>
        <v>0.7843184</v>
      </c>
      <c r="M15" s="148" t="n">
        <f aca="false">'Original data'!M33</f>
        <v>0.7952812</v>
      </c>
      <c r="N15" s="148" t="n">
        <f aca="false">'Original data'!N33</f>
        <v>0.7891977</v>
      </c>
      <c r="O15" s="148" t="n">
        <f aca="false">'Original data'!O33</f>
        <v>0.7908325</v>
      </c>
      <c r="P15" s="148" t="n">
        <f aca="false">'Original data'!P33</f>
        <v>0.79338</v>
      </c>
      <c r="Q15" s="148" t="n">
        <f aca="false">'Original data'!Q33</f>
        <v>0.7744331</v>
      </c>
      <c r="R15" s="148" t="n">
        <f aca="false">'Original data'!R33</f>
        <v>0.7708969</v>
      </c>
      <c r="S15" s="148" t="n">
        <f aca="false">'Original data'!S33</f>
        <v>0.7659844</v>
      </c>
      <c r="T15" s="148" t="n">
        <f aca="false">'Original data'!T33</f>
        <v>0.7664613</v>
      </c>
      <c r="U15" s="148" t="n">
        <f aca="false">'Original data'!U33</f>
        <v>0.6646502</v>
      </c>
      <c r="V15" s="230"/>
      <c r="W15" s="231"/>
      <c r="X15" s="232" t="str">
        <f aca="false">'Original data'!X33</f>
        <v>b11</v>
      </c>
      <c r="Y15" s="148" t="n">
        <f aca="false">'Original data'!Y33</f>
        <v>0.6828125</v>
      </c>
      <c r="Z15" s="148" t="n">
        <f aca="false">'Original data'!Z33</f>
        <v>0.7659719</v>
      </c>
      <c r="AA15" s="148" t="n">
        <f aca="false">'Original data'!AA33</f>
        <v>0.7776337</v>
      </c>
      <c r="AB15" s="148" t="n">
        <f aca="false">'Original data'!AB33</f>
        <v>0.7763103</v>
      </c>
      <c r="AC15" s="148" t="n">
        <f aca="false">'Original data'!AC33</f>
        <v>0.7776529</v>
      </c>
      <c r="AD15" s="148" t="n">
        <f aca="false">'Original data'!AD33</f>
        <v>0.7762355</v>
      </c>
      <c r="AE15" s="148" t="n">
        <f aca="false">'Original data'!AE33</f>
        <v>0.7680911</v>
      </c>
      <c r="AF15" s="148" t="n">
        <f aca="false">'Original data'!AF33</f>
        <v>0.7690822</v>
      </c>
      <c r="AG15" s="148" t="n">
        <f aca="false">'Original data'!AG33</f>
        <v>0.7777498</v>
      </c>
      <c r="AH15" s="148" t="n">
        <f aca="false">'Original data'!AH33</f>
        <v>0.7846798</v>
      </c>
      <c r="AI15" s="148" t="n">
        <f aca="false">'Original data'!AI33</f>
        <v>0.7695869</v>
      </c>
      <c r="AJ15" s="148" t="n">
        <f aca="false">'Original data'!AJ33</f>
        <v>0.7758227</v>
      </c>
      <c r="AK15" s="148" t="n">
        <f aca="false">'Original data'!AK33</f>
        <v>0.773763</v>
      </c>
      <c r="AL15" s="148" t="n">
        <f aca="false">'Original data'!AL33</f>
        <v>0.7766975</v>
      </c>
      <c r="AM15" s="148" t="n">
        <f aca="false">'Original data'!AM33</f>
        <v>0.78656</v>
      </c>
      <c r="AN15" s="148" t="n">
        <f aca="false">'Original data'!AN33</f>
        <v>0.7743929</v>
      </c>
      <c r="AO15" s="148" t="n">
        <f aca="false">'Original data'!AO33</f>
        <v>0.7731534</v>
      </c>
      <c r="AP15" s="148" t="n">
        <f aca="false">'Original data'!AP33</f>
        <v>0.7704827</v>
      </c>
      <c r="AQ15" s="148" t="n">
        <f aca="false">'Original data'!AQ33</f>
        <v>0.7638583</v>
      </c>
      <c r="AR15" s="148" t="n">
        <f aca="false">'Original data'!AR33</f>
        <v>0.653521</v>
      </c>
      <c r="AS15" s="230"/>
    </row>
    <row r="16" customFormat="false" ht="12.75" hidden="false" customHeight="false" outlineLevel="0" collapsed="false">
      <c r="A16" s="225" t="s">
        <v>29</v>
      </c>
      <c r="B16" s="148" t="n">
        <f aca="false">'Original data'!B34*'Original data'!$U$3</f>
        <v>0.02489842</v>
      </c>
      <c r="C16" s="148" t="n">
        <f aca="false">'Original data'!C34*'Original data'!$U$3</f>
        <v>-0.0002643633</v>
      </c>
      <c r="D16" s="148" t="n">
        <f aca="false">'Original data'!D34*'Original data'!$U$3</f>
        <v>-0.0001708067</v>
      </c>
      <c r="E16" s="148" t="n">
        <f aca="false">'Original data'!E34*'Original data'!$U$3</f>
        <v>-0.005174554</v>
      </c>
      <c r="F16" s="148" t="n">
        <f aca="false">'Original data'!F34*'Original data'!$U$3</f>
        <v>-0.003349736</v>
      </c>
      <c r="G16" s="148" t="n">
        <f aca="false">'Original data'!G34*'Original data'!$U$3</f>
        <v>0.001201078</v>
      </c>
      <c r="H16" s="148" t="n">
        <f aca="false">'Original data'!H34*'Original data'!$U$3</f>
        <v>0.00161188</v>
      </c>
      <c r="I16" s="148" t="n">
        <f aca="false">'Original data'!I34*'Original data'!$U$3</f>
        <v>-0.0005579792</v>
      </c>
      <c r="J16" s="148" t="n">
        <f aca="false">'Original data'!J34*'Original data'!$U$3</f>
        <v>-0.0008856335</v>
      </c>
      <c r="K16" s="148" t="n">
        <f aca="false">'Original data'!K34*'Original data'!$U$3</f>
        <v>0.002193083</v>
      </c>
      <c r="L16" s="148" t="n">
        <f aca="false">'Original data'!L34*'Original data'!$U$3</f>
        <v>0.0001571774</v>
      </c>
      <c r="M16" s="148" t="n">
        <f aca="false">'Original data'!M34*'Original data'!$U$3</f>
        <v>-0.0002744166</v>
      </c>
      <c r="N16" s="148" t="n">
        <f aca="false">'Original data'!N34*'Original data'!$U$3</f>
        <v>0.004791635</v>
      </c>
      <c r="O16" s="148" t="n">
        <f aca="false">'Original data'!O34*'Original data'!$U$3</f>
        <v>0.001701703</v>
      </c>
      <c r="P16" s="148" t="n">
        <f aca="false">'Original data'!P34*'Original data'!$U$3</f>
        <v>0.00471353</v>
      </c>
      <c r="Q16" s="148" t="n">
        <f aca="false">'Original data'!Q34*'Original data'!$U$3</f>
        <v>2.940271E-005</v>
      </c>
      <c r="R16" s="148" t="n">
        <f aca="false">'Original data'!R34*'Original data'!$U$3</f>
        <v>0.003344778</v>
      </c>
      <c r="S16" s="148" t="n">
        <f aca="false">'Original data'!S34*'Original data'!$U$3</f>
        <v>0.006445933</v>
      </c>
      <c r="T16" s="148" t="n">
        <f aca="false">'Original data'!T34*'Original data'!$U$3</f>
        <v>-0.0002265921</v>
      </c>
      <c r="U16" s="148" t="n">
        <f aca="false">'Original data'!U34*'Original data'!$U$3</f>
        <v>0.001296558</v>
      </c>
      <c r="V16" s="230"/>
      <c r="W16" s="231"/>
      <c r="X16" s="232" t="str">
        <f aca="false">'Original data'!X34</f>
        <v>b12</v>
      </c>
      <c r="Y16" s="148" t="n">
        <f aca="false">'Original data'!Y34*'Original data'!$U$3</f>
        <v>-0.006380194</v>
      </c>
      <c r="Z16" s="148" t="n">
        <f aca="false">'Original data'!Z34*'Original data'!$U$3</f>
        <v>-0.001214501</v>
      </c>
      <c r="AA16" s="148" t="n">
        <f aca="false">'Original data'!AA34*'Original data'!$U$3</f>
        <v>-0.000879531</v>
      </c>
      <c r="AB16" s="148" t="n">
        <f aca="false">'Original data'!AB34*'Original data'!$U$3</f>
        <v>-7.712497E-005</v>
      </c>
      <c r="AC16" s="148" t="n">
        <f aca="false">'Original data'!AC34*'Original data'!$U$3</f>
        <v>-0.0008448025</v>
      </c>
      <c r="AD16" s="148" t="n">
        <f aca="false">'Original data'!AD34*'Original data'!$U$3</f>
        <v>0.002822724</v>
      </c>
      <c r="AE16" s="148" t="n">
        <f aca="false">'Original data'!AE34*'Original data'!$U$3</f>
        <v>0.002767147</v>
      </c>
      <c r="AF16" s="148" t="n">
        <f aca="false">'Original data'!AF34*'Original data'!$U$3</f>
        <v>0.003843731</v>
      </c>
      <c r="AG16" s="148" t="n">
        <f aca="false">'Original data'!AG34*'Original data'!$U$3</f>
        <v>0.003677545</v>
      </c>
      <c r="AH16" s="148" t="n">
        <f aca="false">'Original data'!AH34*'Original data'!$U$3</f>
        <v>0.003557924</v>
      </c>
      <c r="AI16" s="148" t="n">
        <f aca="false">'Original data'!AI34*'Original data'!$U$3</f>
        <v>-0.0003195076</v>
      </c>
      <c r="AJ16" s="148" t="n">
        <f aca="false">'Original data'!AJ34*'Original data'!$U$3</f>
        <v>-0.0001544419</v>
      </c>
      <c r="AK16" s="148" t="n">
        <f aca="false">'Original data'!AK34*'Original data'!$U$3</f>
        <v>0.003158252</v>
      </c>
      <c r="AL16" s="148" t="n">
        <f aca="false">'Original data'!AL34*'Original data'!$U$3</f>
        <v>0.002662777</v>
      </c>
      <c r="AM16" s="148" t="n">
        <f aca="false">'Original data'!AM34*'Original data'!$U$3</f>
        <v>0.01282408</v>
      </c>
      <c r="AN16" s="148" t="n">
        <f aca="false">'Original data'!AN34*'Original data'!$U$3</f>
        <v>0.002832954</v>
      </c>
      <c r="AO16" s="148" t="n">
        <f aca="false">'Original data'!AO34*'Original data'!$U$3</f>
        <v>0.006035875</v>
      </c>
      <c r="AP16" s="148" t="n">
        <f aca="false">'Original data'!AP34*'Original data'!$U$3</f>
        <v>0.008098152</v>
      </c>
      <c r="AQ16" s="148" t="n">
        <f aca="false">'Original data'!AQ34*'Original data'!$U$3</f>
        <v>-0.0003081502</v>
      </c>
      <c r="AR16" s="148" t="n">
        <f aca="false">'Original data'!AR34*'Original data'!$U$3</f>
        <v>0.004013882</v>
      </c>
      <c r="AS16" s="230"/>
    </row>
    <row r="17" customFormat="false" ht="12.75" hidden="false" customHeight="false" outlineLevel="0" collapsed="false">
      <c r="A17" s="225" t="s">
        <v>30</v>
      </c>
      <c r="B17" s="148" t="n">
        <f aca="false">'Original data'!B35</f>
        <v>0.09741942</v>
      </c>
      <c r="C17" s="148" t="n">
        <f aca="false">'Original data'!C35</f>
        <v>0.06650403</v>
      </c>
      <c r="D17" s="148" t="n">
        <f aca="false">'Original data'!D35</f>
        <v>0.06506549</v>
      </c>
      <c r="E17" s="148" t="n">
        <f aca="false">'Original data'!E35</f>
        <v>0.06281672</v>
      </c>
      <c r="F17" s="148" t="n">
        <f aca="false">'Original data'!F35</f>
        <v>0.06172123</v>
      </c>
      <c r="G17" s="148" t="n">
        <f aca="false">'Original data'!G35</f>
        <v>0.0678704</v>
      </c>
      <c r="H17" s="148" t="n">
        <f aca="false">'Original data'!H35</f>
        <v>0.06480338</v>
      </c>
      <c r="I17" s="148" t="n">
        <f aca="false">'Original data'!I35</f>
        <v>0.06489983</v>
      </c>
      <c r="J17" s="148" t="n">
        <f aca="false">'Original data'!J35</f>
        <v>0.06692452</v>
      </c>
      <c r="K17" s="148" t="n">
        <f aca="false">'Original data'!K35</f>
        <v>0.06675241</v>
      </c>
      <c r="L17" s="148" t="n">
        <f aca="false">'Original data'!L35</f>
        <v>0.06469283</v>
      </c>
      <c r="M17" s="148" t="n">
        <f aca="false">'Original data'!M35</f>
        <v>0.06284083</v>
      </c>
      <c r="N17" s="148" t="n">
        <f aca="false">'Original data'!N35</f>
        <v>0.06399779</v>
      </c>
      <c r="O17" s="148" t="n">
        <f aca="false">'Original data'!O35</f>
        <v>0.06411567</v>
      </c>
      <c r="P17" s="148" t="n">
        <f aca="false">'Original data'!P35</f>
        <v>0.06329375</v>
      </c>
      <c r="Q17" s="148" t="n">
        <f aca="false">'Original data'!Q35</f>
        <v>0.05563436</v>
      </c>
      <c r="R17" s="148" t="n">
        <f aca="false">'Original data'!R35</f>
        <v>0.05696554</v>
      </c>
      <c r="S17" s="148" t="n">
        <f aca="false">'Original data'!S35</f>
        <v>0.06275673</v>
      </c>
      <c r="T17" s="148" t="n">
        <f aca="false">'Original data'!T35</f>
        <v>0.0652678</v>
      </c>
      <c r="U17" s="148" t="n">
        <f aca="false">'Original data'!U35</f>
        <v>0.06206758</v>
      </c>
      <c r="V17" s="230"/>
      <c r="W17" s="231"/>
      <c r="X17" s="232" t="str">
        <f aca="false">'Original data'!X35</f>
        <v>b13</v>
      </c>
      <c r="Y17" s="148" t="n">
        <f aca="false">'Original data'!Y35</f>
        <v>0.09147732</v>
      </c>
      <c r="Z17" s="148" t="n">
        <f aca="false">'Original data'!Z35</f>
        <v>0.06378168</v>
      </c>
      <c r="AA17" s="148" t="n">
        <f aca="false">'Original data'!AA35</f>
        <v>0.06240043</v>
      </c>
      <c r="AB17" s="148" t="n">
        <f aca="false">'Original data'!AB35</f>
        <v>0.06078646</v>
      </c>
      <c r="AC17" s="148" t="n">
        <f aca="false">'Original data'!AC35</f>
        <v>0.05952659</v>
      </c>
      <c r="AD17" s="148" t="n">
        <f aca="false">'Original data'!AD35</f>
        <v>0.06340242</v>
      </c>
      <c r="AE17" s="148" t="n">
        <f aca="false">'Original data'!AE35</f>
        <v>0.05891959</v>
      </c>
      <c r="AF17" s="148" t="n">
        <f aca="false">'Original data'!AF35</f>
        <v>0.05699206</v>
      </c>
      <c r="AG17" s="148" t="n">
        <f aca="false">'Original data'!AG35</f>
        <v>0.06252027</v>
      </c>
      <c r="AH17" s="148" t="n">
        <f aca="false">'Original data'!AH35</f>
        <v>0.05851693</v>
      </c>
      <c r="AI17" s="148" t="n">
        <f aca="false">'Original data'!AI35</f>
        <v>0.05882613</v>
      </c>
      <c r="AJ17" s="148" t="n">
        <f aca="false">'Original data'!AJ35</f>
        <v>0.05688549</v>
      </c>
      <c r="AK17" s="148" t="n">
        <f aca="false">'Original data'!AK35</f>
        <v>0.05760004</v>
      </c>
      <c r="AL17" s="148" t="n">
        <f aca="false">'Original data'!AL35</f>
        <v>0.05896623</v>
      </c>
      <c r="AM17" s="148" t="n">
        <f aca="false">'Original data'!AM35</f>
        <v>0.06343693</v>
      </c>
      <c r="AN17" s="148" t="n">
        <f aca="false">'Original data'!AN35</f>
        <v>0.05949863</v>
      </c>
      <c r="AO17" s="148" t="n">
        <f aca="false">'Original data'!AO35</f>
        <v>0.06061352</v>
      </c>
      <c r="AP17" s="148" t="n">
        <f aca="false">'Original data'!AP35</f>
        <v>0.06105216</v>
      </c>
      <c r="AQ17" s="148" t="n">
        <f aca="false">'Original data'!AQ35</f>
        <v>0.06371092</v>
      </c>
      <c r="AR17" s="148" t="n">
        <f aca="false">'Original data'!AR35</f>
        <v>0.05674019</v>
      </c>
      <c r="AS17" s="230"/>
    </row>
    <row r="18" customFormat="false" ht="12.75" hidden="false" customHeight="false" outlineLevel="0" collapsed="false">
      <c r="A18" s="225" t="s">
        <v>31</v>
      </c>
      <c r="B18" s="148" t="n">
        <f aca="false">'Original data'!B36*'Original data'!$U$3</f>
        <v>0.007062802</v>
      </c>
      <c r="C18" s="148" t="n">
        <f aca="false">'Original data'!C36*'Original data'!$U$3</f>
        <v>-0.004652645</v>
      </c>
      <c r="D18" s="148" t="n">
        <f aca="false">'Original data'!D36*'Original data'!$U$3</f>
        <v>-0.002805655</v>
      </c>
      <c r="E18" s="148" t="n">
        <f aca="false">'Original data'!E36*'Original data'!$U$3</f>
        <v>-0.004572897</v>
      </c>
      <c r="F18" s="148" t="n">
        <f aca="false">'Original data'!F36*'Original data'!$U$3</f>
        <v>-0.003480941</v>
      </c>
      <c r="G18" s="148" t="n">
        <f aca="false">'Original data'!G36*'Original data'!$U$3</f>
        <v>-0.002228156</v>
      </c>
      <c r="H18" s="148" t="n">
        <f aca="false">'Original data'!H36*'Original data'!$U$3</f>
        <v>-0.00345917</v>
      </c>
      <c r="I18" s="148" t="n">
        <f aca="false">'Original data'!I36*'Original data'!$U$3</f>
        <v>-0.00373478</v>
      </c>
      <c r="J18" s="148" t="n">
        <f aca="false">'Original data'!J36*'Original data'!$U$3</f>
        <v>-0.003872082</v>
      </c>
      <c r="K18" s="148" t="n">
        <f aca="false">'Original data'!K36*'Original data'!$U$3</f>
        <v>-0.002525003</v>
      </c>
      <c r="L18" s="148" t="n">
        <f aca="false">'Original data'!L36*'Original data'!$U$3</f>
        <v>-0.005344495</v>
      </c>
      <c r="M18" s="148" t="n">
        <f aca="false">'Original data'!M36*'Original data'!$U$3</f>
        <v>-0.005384926</v>
      </c>
      <c r="N18" s="148" t="n">
        <f aca="false">'Original data'!N36*'Original data'!$U$3</f>
        <v>-0.001948938</v>
      </c>
      <c r="O18" s="148" t="n">
        <f aca="false">'Original data'!O36*'Original data'!$U$3</f>
        <v>-0.004175583</v>
      </c>
      <c r="P18" s="148" t="n">
        <f aca="false">'Original data'!P36*'Original data'!$U$3</f>
        <v>-0.0004416532</v>
      </c>
      <c r="Q18" s="148" t="n">
        <f aca="false">'Original data'!Q36*'Original data'!$U$3</f>
        <v>-0.00273609</v>
      </c>
      <c r="R18" s="148" t="n">
        <f aca="false">'Original data'!R36*'Original data'!$U$3</f>
        <v>-0.001538837</v>
      </c>
      <c r="S18" s="148" t="n">
        <f aca="false">'Original data'!S36*'Original data'!$U$3</f>
        <v>-0.001204306</v>
      </c>
      <c r="T18" s="148" t="n">
        <f aca="false">'Original data'!T36*'Original data'!$U$3</f>
        <v>-0.005849032</v>
      </c>
      <c r="U18" s="148" t="n">
        <f aca="false">'Original data'!U36*'Original data'!$U$3</f>
        <v>-0.005472951</v>
      </c>
      <c r="V18" s="230"/>
      <c r="W18" s="231"/>
      <c r="X18" s="232" t="str">
        <f aca="false">'Original data'!X36</f>
        <v>b14</v>
      </c>
      <c r="Y18" s="148" t="n">
        <f aca="false">'Original data'!Y36*'Original data'!$U$3</f>
        <v>-0.002183721</v>
      </c>
      <c r="Z18" s="148" t="n">
        <f aca="false">'Original data'!Z36*'Original data'!$U$3</f>
        <v>-0.001597819</v>
      </c>
      <c r="AA18" s="148" t="n">
        <f aca="false">'Original data'!AA36*'Original data'!$U$3</f>
        <v>0.0007028257</v>
      </c>
      <c r="AB18" s="148" t="n">
        <f aca="false">'Original data'!AB36*'Original data'!$U$3</f>
        <v>-0.002996165</v>
      </c>
      <c r="AC18" s="148" t="n">
        <f aca="false">'Original data'!AC36*'Original data'!$U$3</f>
        <v>-8.033307E-005</v>
      </c>
      <c r="AD18" s="148" t="n">
        <f aca="false">'Original data'!AD36*'Original data'!$U$3</f>
        <v>0.0008022121</v>
      </c>
      <c r="AE18" s="148" t="n">
        <f aca="false">'Original data'!AE36*'Original data'!$U$3</f>
        <v>0.0005061704</v>
      </c>
      <c r="AF18" s="148" t="n">
        <f aca="false">'Original data'!AF36*'Original data'!$U$3</f>
        <v>0.0006420408</v>
      </c>
      <c r="AG18" s="148" t="n">
        <f aca="false">'Original data'!AG36*'Original data'!$U$3</f>
        <v>0.001086784</v>
      </c>
      <c r="AH18" s="148" t="n">
        <f aca="false">'Original data'!AH36*'Original data'!$U$3</f>
        <v>0.0002465959</v>
      </c>
      <c r="AI18" s="148" t="n">
        <f aca="false">'Original data'!AI36*'Original data'!$U$3</f>
        <v>-0.001210418</v>
      </c>
      <c r="AJ18" s="148" t="n">
        <f aca="false">'Original data'!AJ36*'Original data'!$U$3</f>
        <v>0.0006176148</v>
      </c>
      <c r="AK18" s="148" t="n">
        <f aca="false">'Original data'!AK36*'Original data'!$U$3</f>
        <v>0.002561707</v>
      </c>
      <c r="AL18" s="148" t="n">
        <f aca="false">'Original data'!AL36*'Original data'!$U$3</f>
        <v>0.001238593</v>
      </c>
      <c r="AM18" s="148" t="n">
        <f aca="false">'Original data'!AM36*'Original data'!$U$3</f>
        <v>0.004031288</v>
      </c>
      <c r="AN18" s="148" t="n">
        <f aca="false">'Original data'!AN36*'Original data'!$U$3</f>
        <v>0.00255593</v>
      </c>
      <c r="AO18" s="148" t="n">
        <f aca="false">'Original data'!AO36*'Original data'!$U$3</f>
        <v>0.002908536</v>
      </c>
      <c r="AP18" s="148" t="n">
        <f aca="false">'Original data'!AP36*'Original data'!$U$3</f>
        <v>0.002966644</v>
      </c>
      <c r="AQ18" s="148" t="n">
        <f aca="false">'Original data'!AQ36*'Original data'!$U$3</f>
        <v>-0.001557204</v>
      </c>
      <c r="AR18" s="148" t="n">
        <f aca="false">'Original data'!AR36*'Original data'!$U$3</f>
        <v>-0.001383107</v>
      </c>
      <c r="AS18" s="230"/>
    </row>
    <row r="19" customFormat="false" ht="12.75" hidden="false" customHeight="false" outlineLevel="0" collapsed="false">
      <c r="A19" s="225" t="s">
        <v>32</v>
      </c>
      <c r="B19" s="148" t="n">
        <f aca="false">'Original data'!B37</f>
        <v>-0.006278409</v>
      </c>
      <c r="C19" s="148" t="n">
        <f aca="false">'Original data'!C37</f>
        <v>0.02251397</v>
      </c>
      <c r="D19" s="148" t="n">
        <f aca="false">'Original data'!D37</f>
        <v>0.02313778</v>
      </c>
      <c r="E19" s="148" t="n">
        <f aca="false">'Original data'!E37</f>
        <v>0.02257068</v>
      </c>
      <c r="F19" s="148" t="n">
        <f aca="false">'Original data'!F37</f>
        <v>0.02341445</v>
      </c>
      <c r="G19" s="148" t="n">
        <f aca="false">'Original data'!G37</f>
        <v>0.02456374</v>
      </c>
      <c r="H19" s="148" t="n">
        <f aca="false">'Original data'!H37</f>
        <v>0.0237725</v>
      </c>
      <c r="I19" s="148" t="n">
        <f aca="false">'Original data'!I37</f>
        <v>0.02329488</v>
      </c>
      <c r="J19" s="148" t="n">
        <f aca="false">'Original data'!J37</f>
        <v>0.02280325</v>
      </c>
      <c r="K19" s="148" t="n">
        <f aca="false">'Original data'!K37</f>
        <v>0.02294962</v>
      </c>
      <c r="L19" s="148" t="n">
        <f aca="false">'Original data'!L37</f>
        <v>0.02269857</v>
      </c>
      <c r="M19" s="148" t="n">
        <f aca="false">'Original data'!M37</f>
        <v>0.02506884</v>
      </c>
      <c r="N19" s="148" t="n">
        <f aca="false">'Original data'!N37</f>
        <v>0.02513667</v>
      </c>
      <c r="O19" s="148" t="n">
        <f aca="false">'Original data'!O37</f>
        <v>0.02480486</v>
      </c>
      <c r="P19" s="148" t="n">
        <f aca="false">'Original data'!P37</f>
        <v>0.02773853</v>
      </c>
      <c r="Q19" s="148" t="n">
        <f aca="false">'Original data'!Q37</f>
        <v>0.02354852</v>
      </c>
      <c r="R19" s="148" t="n">
        <f aca="false">'Original data'!R37</f>
        <v>0.02405692</v>
      </c>
      <c r="S19" s="148" t="n">
        <f aca="false">'Original data'!S37</f>
        <v>0.02264468</v>
      </c>
      <c r="T19" s="148" t="n">
        <f aca="false">'Original data'!T37</f>
        <v>0.02017157</v>
      </c>
      <c r="U19" s="148" t="n">
        <f aca="false">'Original data'!U37</f>
        <v>0.009662025</v>
      </c>
      <c r="V19" s="230"/>
      <c r="W19" s="231"/>
      <c r="X19" s="232" t="str">
        <f aca="false">'Original data'!X37</f>
        <v>b15</v>
      </c>
      <c r="Y19" s="148" t="n">
        <f aca="false">'Original data'!Y37</f>
        <v>-0.004985735</v>
      </c>
      <c r="Z19" s="148" t="n">
        <f aca="false">'Original data'!Z37</f>
        <v>0.02697104</v>
      </c>
      <c r="AA19" s="148" t="n">
        <f aca="false">'Original data'!AA37</f>
        <v>0.02850264</v>
      </c>
      <c r="AB19" s="148" t="n">
        <f aca="false">'Original data'!AB37</f>
        <v>0.03063515</v>
      </c>
      <c r="AC19" s="148" t="n">
        <f aca="false">'Original data'!AC37</f>
        <v>0.03058719</v>
      </c>
      <c r="AD19" s="148" t="n">
        <f aca="false">'Original data'!AD37</f>
        <v>0.02783112</v>
      </c>
      <c r="AE19" s="148" t="n">
        <f aca="false">'Original data'!AE37</f>
        <v>0.02602801</v>
      </c>
      <c r="AF19" s="148" t="n">
        <f aca="false">'Original data'!AF37</f>
        <v>0.02941381</v>
      </c>
      <c r="AG19" s="148" t="n">
        <f aca="false">'Original data'!AG37</f>
        <v>0.02817446</v>
      </c>
      <c r="AH19" s="148" t="n">
        <f aca="false">'Original data'!AH37</f>
        <v>0.02662644</v>
      </c>
      <c r="AI19" s="148" t="n">
        <f aca="false">'Original data'!AI37</f>
        <v>0.02852624</v>
      </c>
      <c r="AJ19" s="148" t="n">
        <f aca="false">'Original data'!AJ37</f>
        <v>0.02846261</v>
      </c>
      <c r="AK19" s="148" t="n">
        <f aca="false">'Original data'!AK37</f>
        <v>0.03088038</v>
      </c>
      <c r="AL19" s="148" t="n">
        <f aca="false">'Original data'!AL37</f>
        <v>0.02927407</v>
      </c>
      <c r="AM19" s="148" t="n">
        <f aca="false">'Original data'!AM37</f>
        <v>0.02762512</v>
      </c>
      <c r="AN19" s="148" t="n">
        <f aca="false">'Original data'!AN37</f>
        <v>0.02718951</v>
      </c>
      <c r="AO19" s="148" t="n">
        <f aca="false">'Original data'!AO37</f>
        <v>0.02913359</v>
      </c>
      <c r="AP19" s="148" t="n">
        <f aca="false">'Original data'!AP37</f>
        <v>0.02759521</v>
      </c>
      <c r="AQ19" s="148" t="n">
        <f aca="false">'Original data'!AQ37</f>
        <v>0.0258784</v>
      </c>
      <c r="AR19" s="148" t="n">
        <f aca="false">'Original data'!AR37</f>
        <v>0.0269546</v>
      </c>
      <c r="AS19" s="230"/>
    </row>
    <row r="20" customFormat="false" ht="12.75" hidden="false" customHeight="false" outlineLevel="0" collapsed="false">
      <c r="A20" s="225" t="s">
        <v>210</v>
      </c>
      <c r="B20" s="148" t="n">
        <f aca="false">'Original data'!B38*'Original data'!$U$3</f>
        <v>0</v>
      </c>
      <c r="C20" s="148" t="n">
        <f aca="false">'Original data'!C38*'Original data'!$U$3</f>
        <v>0</v>
      </c>
      <c r="D20" s="148" t="n">
        <f aca="false">'Original data'!D38*'Original data'!$U$3</f>
        <v>0</v>
      </c>
      <c r="E20" s="148" t="n">
        <f aca="false">'Original data'!E38*'Original data'!$U$3</f>
        <v>0</v>
      </c>
      <c r="F20" s="148" t="n">
        <f aca="false">'Original data'!F38*'Original data'!$U$3</f>
        <v>0</v>
      </c>
      <c r="G20" s="148" t="n">
        <f aca="false">'Original data'!G38*'Original data'!$U$3</f>
        <v>0</v>
      </c>
      <c r="H20" s="148" t="n">
        <f aca="false">'Original data'!H38*'Original data'!$U$3</f>
        <v>0</v>
      </c>
      <c r="I20" s="148" t="n">
        <f aca="false">'Original data'!I38*'Original data'!$U$3</f>
        <v>0</v>
      </c>
      <c r="J20" s="148" t="n">
        <f aca="false">'Original data'!J38*'Original data'!$U$3</f>
        <v>0</v>
      </c>
      <c r="K20" s="148" t="n">
        <f aca="false">'Original data'!K38*'Original data'!$U$3</f>
        <v>0</v>
      </c>
      <c r="L20" s="148" t="n">
        <f aca="false">'Original data'!L38*'Original data'!$U$3</f>
        <v>0</v>
      </c>
      <c r="M20" s="148" t="n">
        <f aca="false">'Original data'!M38*'Original data'!$U$3</f>
        <v>0</v>
      </c>
      <c r="N20" s="148" t="n">
        <f aca="false">'Original data'!N38*'Original data'!$U$3</f>
        <v>0</v>
      </c>
      <c r="O20" s="148" t="n">
        <f aca="false">'Original data'!O38*'Original data'!$U$3</f>
        <v>0</v>
      </c>
      <c r="P20" s="148" t="n">
        <f aca="false">'Original data'!P38*'Original data'!$U$3</f>
        <v>0</v>
      </c>
      <c r="Q20" s="148" t="n">
        <f aca="false">'Original data'!Q38*'Original data'!$U$3</f>
        <v>0</v>
      </c>
      <c r="R20" s="148" t="n">
        <f aca="false">'Original data'!R38*'Original data'!$U$3</f>
        <v>0</v>
      </c>
      <c r="S20" s="148" t="n">
        <f aca="false">'Original data'!S38*'Original data'!$U$3</f>
        <v>0</v>
      </c>
      <c r="T20" s="148" t="n">
        <f aca="false">'Original data'!T38*'Original data'!$U$3</f>
        <v>0</v>
      </c>
      <c r="U20" s="148" t="n">
        <f aca="false">'Original data'!U38*'Original data'!$U$3</f>
        <v>0</v>
      </c>
      <c r="V20" s="230"/>
      <c r="W20" s="231"/>
      <c r="X20" s="232" t="str">
        <f aca="false">'Original data'!X38</f>
        <v>b16</v>
      </c>
      <c r="Y20" s="148" t="n">
        <f aca="false">'Original data'!Y38*'Original data'!$U$3</f>
        <v>0</v>
      </c>
      <c r="Z20" s="148" t="n">
        <f aca="false">'Original data'!Z38*'Original data'!$U$3</f>
        <v>0</v>
      </c>
      <c r="AA20" s="148" t="n">
        <f aca="false">'Original data'!AA38*'Original data'!$U$3</f>
        <v>0</v>
      </c>
      <c r="AB20" s="148" t="n">
        <f aca="false">'Original data'!AB38*'Original data'!$U$3</f>
        <v>0</v>
      </c>
      <c r="AC20" s="148" t="n">
        <f aca="false">'Original data'!AC38*'Original data'!$U$3</f>
        <v>0</v>
      </c>
      <c r="AD20" s="148" t="n">
        <f aca="false">'Original data'!AD38*'Original data'!$U$3</f>
        <v>0</v>
      </c>
      <c r="AE20" s="148" t="n">
        <f aca="false">'Original data'!AE38*'Original data'!$U$3</f>
        <v>0</v>
      </c>
      <c r="AF20" s="148" t="n">
        <f aca="false">'Original data'!AF38*'Original data'!$U$3</f>
        <v>0</v>
      </c>
      <c r="AG20" s="148" t="n">
        <f aca="false">'Original data'!AG38*'Original data'!$U$3</f>
        <v>0</v>
      </c>
      <c r="AH20" s="148" t="n">
        <f aca="false">'Original data'!AH38*'Original data'!$U$3</f>
        <v>0</v>
      </c>
      <c r="AI20" s="148" t="n">
        <f aca="false">'Original data'!AI38*'Original data'!$U$3</f>
        <v>0</v>
      </c>
      <c r="AJ20" s="148" t="n">
        <f aca="false">'Original data'!AJ38*'Original data'!$U$3</f>
        <v>0</v>
      </c>
      <c r="AK20" s="148" t="n">
        <f aca="false">'Original data'!AK38*'Original data'!$U$3</f>
        <v>0</v>
      </c>
      <c r="AL20" s="148" t="n">
        <f aca="false">'Original data'!AL38*'Original data'!$U$3</f>
        <v>0</v>
      </c>
      <c r="AM20" s="148" t="n">
        <f aca="false">'Original data'!AM38*'Original data'!$U$3</f>
        <v>0</v>
      </c>
      <c r="AN20" s="148" t="n">
        <f aca="false">'Original data'!AN38*'Original data'!$U$3</f>
        <v>0</v>
      </c>
      <c r="AO20" s="148" t="n">
        <f aca="false">'Original data'!AO38*'Original data'!$U$3</f>
        <v>0</v>
      </c>
      <c r="AP20" s="148" t="n">
        <f aca="false">'Original data'!AP38*'Original data'!$U$3</f>
        <v>0</v>
      </c>
      <c r="AQ20" s="148" t="n">
        <f aca="false">'Original data'!AQ38*'Original data'!$U$3</f>
        <v>0</v>
      </c>
      <c r="AR20" s="148" t="n">
        <f aca="false">'Original data'!AR38*'Original data'!$U$3</f>
        <v>0</v>
      </c>
      <c r="AS20" s="230"/>
    </row>
    <row r="21" customFormat="false" ht="13.5" hidden="false" customHeight="false" outlineLevel="0" collapsed="false">
      <c r="A21" s="234" t="s">
        <v>211</v>
      </c>
      <c r="B21" s="148" t="n">
        <f aca="false">'Original data'!B39</f>
        <v>0</v>
      </c>
      <c r="C21" s="148" t="n">
        <f aca="false">'Original data'!C39</f>
        <v>0</v>
      </c>
      <c r="D21" s="148" t="n">
        <f aca="false">'Original data'!D39</f>
        <v>0</v>
      </c>
      <c r="E21" s="148" t="n">
        <f aca="false">'Original data'!E39</f>
        <v>0</v>
      </c>
      <c r="F21" s="148" t="n">
        <f aca="false">'Original data'!F39</f>
        <v>0</v>
      </c>
      <c r="G21" s="148" t="n">
        <f aca="false">'Original data'!G39</f>
        <v>0</v>
      </c>
      <c r="H21" s="148" t="n">
        <f aca="false">'Original data'!H39</f>
        <v>0</v>
      </c>
      <c r="I21" s="148" t="n">
        <f aca="false">'Original data'!I39</f>
        <v>0</v>
      </c>
      <c r="J21" s="148" t="n">
        <f aca="false">'Original data'!J39</f>
        <v>0</v>
      </c>
      <c r="K21" s="148" t="n">
        <f aca="false">'Original data'!K39</f>
        <v>0</v>
      </c>
      <c r="L21" s="148" t="n">
        <f aca="false">'Original data'!L39</f>
        <v>0</v>
      </c>
      <c r="M21" s="148" t="n">
        <f aca="false">'Original data'!M39</f>
        <v>0</v>
      </c>
      <c r="N21" s="148" t="n">
        <f aca="false">'Original data'!N39</f>
        <v>0</v>
      </c>
      <c r="O21" s="148" t="n">
        <f aca="false">'Original data'!O39</f>
        <v>0</v>
      </c>
      <c r="P21" s="148" t="n">
        <f aca="false">'Original data'!P39</f>
        <v>0</v>
      </c>
      <c r="Q21" s="148" t="n">
        <f aca="false">'Original data'!Q39</f>
        <v>0</v>
      </c>
      <c r="R21" s="148" t="n">
        <f aca="false">'Original data'!R39</f>
        <v>0</v>
      </c>
      <c r="S21" s="148" t="n">
        <f aca="false">'Original data'!S39</f>
        <v>0</v>
      </c>
      <c r="T21" s="148" t="n">
        <f aca="false">'Original data'!T39</f>
        <v>0</v>
      </c>
      <c r="U21" s="148" t="n">
        <f aca="false">'Original data'!U39</f>
        <v>0</v>
      </c>
      <c r="V21" s="235"/>
      <c r="W21" s="231"/>
      <c r="X21" s="236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212</v>
      </c>
      <c r="B22" s="145" t="n">
        <f aca="false">'Original data'!B40*'Original data'!$U$4</f>
        <v>25.5686</v>
      </c>
      <c r="C22" s="145" t="n">
        <f aca="false">'Original data'!C40*'Original data'!$U$4</f>
        <v>1.386651</v>
      </c>
      <c r="D22" s="145" t="n">
        <f aca="false">'Original data'!D40*'Original data'!$U$4</f>
        <v>1.896019</v>
      </c>
      <c r="E22" s="145" t="n">
        <f aca="false">'Original data'!E40*'Original data'!$U$4</f>
        <v>2.755889</v>
      </c>
      <c r="F22" s="145" t="n">
        <f aca="false">'Original data'!F40*'Original data'!$U$4</f>
        <v>1.915402</v>
      </c>
      <c r="G22" s="145" t="n">
        <f aca="false">'Original data'!G40*'Original data'!$U$4</f>
        <v>3.176208</v>
      </c>
      <c r="H22" s="145" t="n">
        <f aca="false">'Original data'!H40*'Original data'!$U$4</f>
        <v>-0.07314335</v>
      </c>
      <c r="I22" s="145" t="n">
        <f aca="false">'Original data'!I40*'Original data'!$U$4</f>
        <v>-2.016598</v>
      </c>
      <c r="J22" s="145" t="n">
        <f aca="false">'Original data'!J40*'Original data'!$U$4</f>
        <v>-1.952858</v>
      </c>
      <c r="K22" s="145" t="n">
        <f aca="false">'Original data'!K40*'Original data'!$U$4</f>
        <v>-4.665317</v>
      </c>
      <c r="L22" s="145" t="n">
        <f aca="false">'Original data'!L40*'Original data'!$U$4</f>
        <v>-4.315886</v>
      </c>
      <c r="M22" s="145" t="n">
        <f aca="false">'Original data'!M40*'Original data'!$U$4</f>
        <v>-2.230358</v>
      </c>
      <c r="N22" s="145" t="n">
        <f aca="false">'Original data'!N40*'Original data'!$U$4</f>
        <v>-2.157362</v>
      </c>
      <c r="O22" s="145" t="n">
        <f aca="false">'Original data'!O40*'Original data'!$U$4</f>
        <v>-2.684451</v>
      </c>
      <c r="P22" s="145" t="n">
        <f aca="false">'Original data'!P40*'Original data'!$U$4</f>
        <v>-2.874463</v>
      </c>
      <c r="Q22" s="145" t="n">
        <f aca="false">'Original data'!Q40*'Original data'!$U$4</f>
        <v>-3.649284</v>
      </c>
      <c r="R22" s="145" t="n">
        <f aca="false">'Original data'!R40*'Original data'!$U$4</f>
        <v>-4.28895</v>
      </c>
      <c r="S22" s="145" t="n">
        <f aca="false">'Original data'!S40*'Original data'!$U$4</f>
        <v>-2.105311</v>
      </c>
      <c r="T22" s="145" t="n">
        <f aca="false">'Original data'!T40*'Original data'!$U$4</f>
        <v>-1.219065</v>
      </c>
      <c r="U22" s="145" t="n">
        <f aca="false">'Original data'!U40*'Original data'!$U$4</f>
        <v>11.90351</v>
      </c>
      <c r="V22" s="238"/>
      <c r="W22" s="231"/>
      <c r="X22" s="232" t="str">
        <f aca="false">'Original data'!X40</f>
        <v>a1</v>
      </c>
      <c r="Y22" s="148" t="n">
        <f aca="false">'Original data'!Y40*'Original data'!$U$4</f>
        <v>35.33638</v>
      </c>
      <c r="Z22" s="148" t="n">
        <f aca="false">'Original data'!Z40*'Original data'!$U$4</f>
        <v>-2.72277</v>
      </c>
      <c r="AA22" s="148" t="n">
        <f aca="false">'Original data'!AA40*'Original data'!$U$4</f>
        <v>0.05180786</v>
      </c>
      <c r="AB22" s="148" t="n">
        <f aca="false">'Original data'!AB40*'Original data'!$U$4</f>
        <v>0.2076664</v>
      </c>
      <c r="AC22" s="148" t="n">
        <f aca="false">'Original data'!AC40*'Original data'!$U$4</f>
        <v>2.559466</v>
      </c>
      <c r="AD22" s="148" t="n">
        <f aca="false">'Original data'!AD40*'Original data'!$U$4</f>
        <v>2.039831</v>
      </c>
      <c r="AE22" s="148" t="n">
        <f aca="false">'Original data'!AE40*'Original data'!$U$4</f>
        <v>2.061447</v>
      </c>
      <c r="AF22" s="148" t="n">
        <f aca="false">'Original data'!AF40*'Original data'!$U$4</f>
        <v>0.5060107</v>
      </c>
      <c r="AG22" s="148" t="n">
        <f aca="false">'Original data'!AG40*'Original data'!$U$4</f>
        <v>-2.581675</v>
      </c>
      <c r="AH22" s="148" t="n">
        <f aca="false">'Original data'!AH40*'Original data'!$U$4</f>
        <v>-4.71504</v>
      </c>
      <c r="AI22" s="148" t="n">
        <f aca="false">'Original data'!AI40*'Original data'!$U$4</f>
        <v>-4.258986</v>
      </c>
      <c r="AJ22" s="148" t="n">
        <f aca="false">'Original data'!AJ40*'Original data'!$U$4</f>
        <v>-1.045203</v>
      </c>
      <c r="AK22" s="148" t="n">
        <f aca="false">'Original data'!AK40*'Original data'!$U$4</f>
        <v>-1.656918</v>
      </c>
      <c r="AL22" s="148" t="n">
        <f aca="false">'Original data'!AL40*'Original data'!$U$4</f>
        <v>1.079874</v>
      </c>
      <c r="AM22" s="148" t="n">
        <f aca="false">'Original data'!AM40*'Original data'!$U$4</f>
        <v>-1.385854</v>
      </c>
      <c r="AN22" s="148" t="n">
        <f aca="false">'Original data'!AN40*'Original data'!$U$4</f>
        <v>-1.094295</v>
      </c>
      <c r="AO22" s="148" t="n">
        <f aca="false">'Original data'!AO40*'Original data'!$U$4</f>
        <v>-3.727863</v>
      </c>
      <c r="AP22" s="148" t="n">
        <f aca="false">'Original data'!AP40*'Original data'!$U$4</f>
        <v>-2.645271</v>
      </c>
      <c r="AQ22" s="148" t="n">
        <f aca="false">'Original data'!AQ40*'Original data'!$U$4</f>
        <v>-0.9388146</v>
      </c>
      <c r="AR22" s="148" t="n">
        <f aca="false">'Original data'!AR40*'Original data'!$U$4</f>
        <v>-6.025566</v>
      </c>
      <c r="AS22" s="238"/>
    </row>
    <row r="23" customFormat="false" ht="12.75" hidden="false" customHeight="false" outlineLevel="0" collapsed="false">
      <c r="A23" s="225" t="s">
        <v>33</v>
      </c>
      <c r="B23" s="148" t="n">
        <f aca="false">'Original data'!B41*'Original data'!$U$5</f>
        <v>-2.882181</v>
      </c>
      <c r="C23" s="148" t="n">
        <f aca="false">'Original data'!C41*'Original data'!$U$5</f>
        <v>0.250722</v>
      </c>
      <c r="D23" s="148" t="n">
        <f aca="false">'Original data'!D41*'Original data'!$U$5</f>
        <v>0.09383615</v>
      </c>
      <c r="E23" s="148" t="n">
        <f aca="false">'Original data'!E41*'Original data'!$U$5</f>
        <v>0.04752332</v>
      </c>
      <c r="F23" s="148" t="n">
        <f aca="false">'Original data'!F41*'Original data'!$U$5</f>
        <v>-0.7834248</v>
      </c>
      <c r="G23" s="148" t="n">
        <f aca="false">'Original data'!G41*'Original data'!$U$5</f>
        <v>1.306465</v>
      </c>
      <c r="H23" s="148" t="n">
        <f aca="false">'Original data'!H41*'Original data'!$U$5</f>
        <v>0.06126697</v>
      </c>
      <c r="I23" s="148" t="n">
        <f aca="false">'Original data'!I41*'Original data'!$U$5</f>
        <v>0.1350737</v>
      </c>
      <c r="J23" s="148" t="n">
        <f aca="false">'Original data'!J41*'Original data'!$U$5</f>
        <v>-0.2825459</v>
      </c>
      <c r="K23" s="148" t="n">
        <f aca="false">'Original data'!K41*'Original data'!$U$5</f>
        <v>-0.5061838</v>
      </c>
      <c r="L23" s="148" t="n">
        <f aca="false">'Original data'!L41*'Original data'!$U$5</f>
        <v>0.03470648</v>
      </c>
      <c r="M23" s="148" t="n">
        <f aca="false">'Original data'!M41*'Original data'!$U$5</f>
        <v>-0.3930892</v>
      </c>
      <c r="N23" s="148" t="n">
        <f aca="false">'Original data'!N41*'Original data'!$U$5</f>
        <v>-0.2195588</v>
      </c>
      <c r="O23" s="148" t="n">
        <f aca="false">'Original data'!O41*'Original data'!$U$5</f>
        <v>-0.7650875</v>
      </c>
      <c r="P23" s="148" t="n">
        <f aca="false">'Original data'!P41*'Original data'!$U$5</f>
        <v>-0.4849596</v>
      </c>
      <c r="Q23" s="148" t="n">
        <f aca="false">'Original data'!Q41*'Original data'!$U$5</f>
        <v>-0.5694991</v>
      </c>
      <c r="R23" s="148" t="n">
        <f aca="false">'Original data'!R41*'Original data'!$U$5</f>
        <v>-0.9704863</v>
      </c>
      <c r="S23" s="148" t="n">
        <f aca="false">'Original data'!S41*'Original data'!$U$5</f>
        <v>0.2177237</v>
      </c>
      <c r="T23" s="148" t="n">
        <f aca="false">'Original data'!T41*'Original data'!$U$5</f>
        <v>-0.3726515</v>
      </c>
      <c r="U23" s="148" t="n">
        <f aca="false">'Original data'!U41*'Original data'!$U$5</f>
        <v>6.124965</v>
      </c>
      <c r="V23" s="230"/>
      <c r="W23" s="231"/>
      <c r="X23" s="232" t="str">
        <f aca="false">'Original data'!X41</f>
        <v>a2</v>
      </c>
      <c r="Y23" s="148" t="n">
        <f aca="false">'Original data'!Y41*'Original data'!$U$5</f>
        <v>8.070879</v>
      </c>
      <c r="Z23" s="148" t="n">
        <f aca="false">'Original data'!Z41*'Original data'!$U$5</f>
        <v>0.2337324</v>
      </c>
      <c r="AA23" s="148" t="n">
        <f aca="false">'Original data'!AA41*'Original data'!$U$5</f>
        <v>-1.256752</v>
      </c>
      <c r="AB23" s="148" t="n">
        <f aca="false">'Original data'!AB41*'Original data'!$U$5</f>
        <v>-0.4585378</v>
      </c>
      <c r="AC23" s="148" t="n">
        <f aca="false">'Original data'!AC41*'Original data'!$U$5</f>
        <v>-0.04093413</v>
      </c>
      <c r="AD23" s="148" t="n">
        <f aca="false">'Original data'!AD41*'Original data'!$U$5</f>
        <v>-1.082318</v>
      </c>
      <c r="AE23" s="148" t="n">
        <f aca="false">'Original data'!AE41*'Original data'!$U$5</f>
        <v>-0.9315013</v>
      </c>
      <c r="AF23" s="148" t="n">
        <f aca="false">'Original data'!AF41*'Original data'!$U$5</f>
        <v>0.1750073</v>
      </c>
      <c r="AG23" s="148" t="n">
        <f aca="false">'Original data'!AG41*'Original data'!$U$5</f>
        <v>-0.1761183</v>
      </c>
      <c r="AH23" s="148" t="n">
        <f aca="false">'Original data'!AH41*'Original data'!$U$5</f>
        <v>-0.543724</v>
      </c>
      <c r="AI23" s="148" t="n">
        <f aca="false">'Original data'!AI41*'Original data'!$U$5</f>
        <v>-1.044405</v>
      </c>
      <c r="AJ23" s="148" t="n">
        <f aca="false">'Original data'!AJ41*'Original data'!$U$5</f>
        <v>-0.1698618</v>
      </c>
      <c r="AK23" s="148" t="n">
        <f aca="false">'Original data'!AK41*'Original data'!$U$5</f>
        <v>-0.07139417</v>
      </c>
      <c r="AL23" s="148" t="n">
        <f aca="false">'Original data'!AL41*'Original data'!$U$5</f>
        <v>0.4422054</v>
      </c>
      <c r="AM23" s="148" t="n">
        <f aca="false">'Original data'!AM41*'Original data'!$U$5</f>
        <v>0.2518193</v>
      </c>
      <c r="AN23" s="148" t="n">
        <f aca="false">'Original data'!AN41*'Original data'!$U$5</f>
        <v>0.3624231</v>
      </c>
      <c r="AO23" s="148" t="n">
        <f aca="false">'Original data'!AO41*'Original data'!$U$5</f>
        <v>0.118975</v>
      </c>
      <c r="AP23" s="148" t="n">
        <f aca="false">'Original data'!AP41*'Original data'!$U$5</f>
        <v>-0.2135245</v>
      </c>
      <c r="AQ23" s="148" t="n">
        <f aca="false">'Original data'!AQ41*'Original data'!$U$5</f>
        <v>0.2723931</v>
      </c>
      <c r="AR23" s="148" t="n">
        <f aca="false">'Original data'!AR41*'Original data'!$U$5</f>
        <v>-3.971837</v>
      </c>
      <c r="AS23" s="230"/>
    </row>
    <row r="24" customFormat="false" ht="12.75" hidden="false" customHeight="false" outlineLevel="0" collapsed="false">
      <c r="A24" s="225" t="s">
        <v>34</v>
      </c>
      <c r="B24" s="148" t="n">
        <f aca="false">'Original data'!B42*'Original data'!$U$4</f>
        <v>-1.746487</v>
      </c>
      <c r="C24" s="148" t="n">
        <f aca="false">'Original data'!C42*'Original data'!$U$4</f>
        <v>-1.119414</v>
      </c>
      <c r="D24" s="148" t="n">
        <f aca="false">'Original data'!D42*'Original data'!$U$4</f>
        <v>-0.9564817</v>
      </c>
      <c r="E24" s="148" t="n">
        <f aca="false">'Original data'!E42*'Original data'!$U$4</f>
        <v>-0.9999015</v>
      </c>
      <c r="F24" s="148" t="n">
        <f aca="false">'Original data'!F42*'Original data'!$U$4</f>
        <v>-0.8530802</v>
      </c>
      <c r="G24" s="148" t="n">
        <f aca="false">'Original data'!G42*'Original data'!$U$4</f>
        <v>-0.353377</v>
      </c>
      <c r="H24" s="148" t="n">
        <f aca="false">'Original data'!H42*'Original data'!$U$4</f>
        <v>-0.2716531</v>
      </c>
      <c r="I24" s="148" t="n">
        <f aca="false">'Original data'!I42*'Original data'!$U$4</f>
        <v>-0.4592613</v>
      </c>
      <c r="J24" s="148" t="n">
        <f aca="false">'Original data'!J42*'Original data'!$U$4</f>
        <v>-0.4827321</v>
      </c>
      <c r="K24" s="148" t="n">
        <f aca="false">'Original data'!K42*'Original data'!$U$4</f>
        <v>-0.3219382</v>
      </c>
      <c r="L24" s="148" t="n">
        <f aca="false">'Original data'!L42*'Original data'!$U$4</f>
        <v>-0.8163918</v>
      </c>
      <c r="M24" s="148" t="n">
        <f aca="false">'Original data'!M42*'Original data'!$U$4</f>
        <v>-0.6539976</v>
      </c>
      <c r="N24" s="148" t="n">
        <f aca="false">'Original data'!N42*'Original data'!$U$4</f>
        <v>-0.5398268</v>
      </c>
      <c r="O24" s="148" t="n">
        <f aca="false">'Original data'!O42*'Original data'!$U$4</f>
        <v>-0.6379121</v>
      </c>
      <c r="P24" s="148" t="n">
        <f aca="false">'Original data'!P42*'Original data'!$U$4</f>
        <v>-1.069737</v>
      </c>
      <c r="Q24" s="148" t="n">
        <f aca="false">'Original data'!Q42*'Original data'!$U$4</f>
        <v>-0.2059768</v>
      </c>
      <c r="R24" s="148" t="n">
        <f aca="false">'Original data'!R42*'Original data'!$U$4</f>
        <v>-0.08473946</v>
      </c>
      <c r="S24" s="148" t="n">
        <f aca="false">'Original data'!S42*'Original data'!$U$4</f>
        <v>-0.1980461</v>
      </c>
      <c r="T24" s="148" t="n">
        <f aca="false">'Original data'!T42*'Original data'!$U$4</f>
        <v>0.1156835</v>
      </c>
      <c r="U24" s="148" t="n">
        <f aca="false">'Original data'!U42*'Original data'!$U$4</f>
        <v>0.3320837</v>
      </c>
      <c r="V24" s="230"/>
      <c r="W24" s="231"/>
      <c r="X24" s="232" t="str">
        <f aca="false">'Original data'!X42</f>
        <v>a3</v>
      </c>
      <c r="Y24" s="148" t="n">
        <f aca="false">'Original data'!Y42*'Original data'!$U$4</f>
        <v>-3.741572</v>
      </c>
      <c r="Z24" s="148" t="n">
        <f aca="false">'Original data'!Z42*'Original data'!$U$4</f>
        <v>-1.081051</v>
      </c>
      <c r="AA24" s="148" t="n">
        <f aca="false">'Original data'!AA42*'Original data'!$U$4</f>
        <v>-0.963828</v>
      </c>
      <c r="AB24" s="148" t="n">
        <f aca="false">'Original data'!AB42*'Original data'!$U$4</f>
        <v>-1.150998</v>
      </c>
      <c r="AC24" s="148" t="n">
        <f aca="false">'Original data'!AC42*'Original data'!$U$4</f>
        <v>-0.8987952</v>
      </c>
      <c r="AD24" s="148" t="n">
        <f aca="false">'Original data'!AD42*'Original data'!$U$4</f>
        <v>-0.7274677</v>
      </c>
      <c r="AE24" s="148" t="n">
        <f aca="false">'Original data'!AE42*'Original data'!$U$4</f>
        <v>-0.6641041</v>
      </c>
      <c r="AF24" s="148" t="n">
        <f aca="false">'Original data'!AF42*'Original data'!$U$4</f>
        <v>-0.7219939</v>
      </c>
      <c r="AG24" s="148" t="n">
        <f aca="false">'Original data'!AG42*'Original data'!$U$4</f>
        <v>-0.4900808</v>
      </c>
      <c r="AH24" s="148" t="n">
        <f aca="false">'Original data'!AH42*'Original data'!$U$4</f>
        <v>-1.075968</v>
      </c>
      <c r="AI24" s="148" t="n">
        <f aca="false">'Original data'!AI42*'Original data'!$U$4</f>
        <v>-0.8581194</v>
      </c>
      <c r="AJ24" s="148" t="n">
        <f aca="false">'Original data'!AJ42*'Original data'!$U$4</f>
        <v>-0.8217912</v>
      </c>
      <c r="AK24" s="148" t="n">
        <f aca="false">'Original data'!AK42*'Original data'!$U$4</f>
        <v>-0.9316147</v>
      </c>
      <c r="AL24" s="148" t="n">
        <f aca="false">'Original data'!AL42*'Original data'!$U$4</f>
        <v>-0.661438</v>
      </c>
      <c r="AM24" s="148" t="n">
        <f aca="false">'Original data'!AM42*'Original data'!$U$4</f>
        <v>-0.1999635</v>
      </c>
      <c r="AN24" s="148" t="n">
        <f aca="false">'Original data'!AN42*'Original data'!$U$4</f>
        <v>-0.1148975</v>
      </c>
      <c r="AO24" s="148" t="n">
        <f aca="false">'Original data'!AO42*'Original data'!$U$4</f>
        <v>-0.1091993</v>
      </c>
      <c r="AP24" s="148" t="n">
        <f aca="false">'Original data'!AP42*'Original data'!$U$4</f>
        <v>0.1756421</v>
      </c>
      <c r="AQ24" s="148" t="n">
        <f aca="false">'Original data'!AQ42*'Original data'!$U$4</f>
        <v>0.1196051</v>
      </c>
      <c r="AR24" s="148" t="n">
        <f aca="false">'Original data'!AR42*'Original data'!$U$4</f>
        <v>0.8601645</v>
      </c>
      <c r="AS24" s="230"/>
    </row>
    <row r="25" customFormat="false" ht="12.75" hidden="false" customHeight="false" outlineLevel="0" collapsed="false">
      <c r="A25" s="225" t="s">
        <v>35</v>
      </c>
      <c r="B25" s="148" t="n">
        <f aca="false">'Original data'!B43*'Original data'!$U$5</f>
        <v>-1.666022</v>
      </c>
      <c r="C25" s="148" t="n">
        <f aca="false">'Original data'!C43*'Original data'!$U$5</f>
        <v>-0.2740961</v>
      </c>
      <c r="D25" s="148" t="n">
        <f aca="false">'Original data'!D43*'Original data'!$U$5</f>
        <v>0.2430631</v>
      </c>
      <c r="E25" s="148" t="n">
        <f aca="false">'Original data'!E43*'Original data'!$U$5</f>
        <v>0.09295029</v>
      </c>
      <c r="F25" s="148" t="n">
        <f aca="false">'Original data'!F43*'Original data'!$U$5</f>
        <v>0.04392881</v>
      </c>
      <c r="G25" s="148" t="n">
        <f aca="false">'Original data'!G43*'Original data'!$U$5</f>
        <v>-0.1641038</v>
      </c>
      <c r="H25" s="148" t="n">
        <f aca="false">'Original data'!H43*'Original data'!$U$5</f>
        <v>-0.1653913</v>
      </c>
      <c r="I25" s="148" t="n">
        <f aca="false">'Original data'!I43*'Original data'!$U$5</f>
        <v>0.09967542</v>
      </c>
      <c r="J25" s="148" t="n">
        <f aca="false">'Original data'!J43*'Original data'!$U$5</f>
        <v>0.2490142</v>
      </c>
      <c r="K25" s="148" t="n">
        <f aca="false">'Original data'!K43*'Original data'!$U$5</f>
        <v>0.1928832</v>
      </c>
      <c r="L25" s="148" t="n">
        <f aca="false">'Original data'!L43*'Original data'!$U$5</f>
        <v>0.17305</v>
      </c>
      <c r="M25" s="148" t="n">
        <f aca="false">'Original data'!M43*'Original data'!$U$5</f>
        <v>-0.01618754</v>
      </c>
      <c r="N25" s="148" t="n">
        <f aca="false">'Original data'!N43*'Original data'!$U$5</f>
        <v>-0.1623898</v>
      </c>
      <c r="O25" s="148" t="n">
        <f aca="false">'Original data'!O43*'Original data'!$U$5</f>
        <v>-0.2227839</v>
      </c>
      <c r="P25" s="148" t="n">
        <f aca="false">'Original data'!P43*'Original data'!$U$5</f>
        <v>-0.02488262</v>
      </c>
      <c r="Q25" s="148" t="n">
        <f aca="false">'Original data'!Q43*'Original data'!$U$5</f>
        <v>-0.09115314</v>
      </c>
      <c r="R25" s="148" t="n">
        <f aca="false">'Original data'!R43*'Original data'!$U$5</f>
        <v>0.179355</v>
      </c>
      <c r="S25" s="148" t="n">
        <f aca="false">'Original data'!S43*'Original data'!$U$5</f>
        <v>0.03937711</v>
      </c>
      <c r="T25" s="148" t="n">
        <f aca="false">'Original data'!T43*'Original data'!$U$5</f>
        <v>0.02514092</v>
      </c>
      <c r="U25" s="148" t="n">
        <f aca="false">'Original data'!U43*'Original data'!$U$5</f>
        <v>-0.04718019</v>
      </c>
      <c r="V25" s="230"/>
      <c r="W25" s="231"/>
      <c r="X25" s="232" t="str">
        <f aca="false">'Original data'!X43</f>
        <v>a4</v>
      </c>
      <c r="Y25" s="148" t="n">
        <f aca="false">'Original data'!Y43*'Original data'!$U$5</f>
        <v>0.8238381</v>
      </c>
      <c r="Z25" s="148" t="n">
        <f aca="false">'Original data'!Z43*'Original data'!$U$5</f>
        <v>-0.1607843</v>
      </c>
      <c r="AA25" s="148" t="n">
        <f aca="false">'Original data'!AA43*'Original data'!$U$5</f>
        <v>0.3825466</v>
      </c>
      <c r="AB25" s="148" t="n">
        <f aca="false">'Original data'!AB43*'Original data'!$U$5</f>
        <v>0.7476038</v>
      </c>
      <c r="AC25" s="148" t="n">
        <f aca="false">'Original data'!AC43*'Original data'!$U$5</f>
        <v>0.4942618</v>
      </c>
      <c r="AD25" s="148" t="n">
        <f aca="false">'Original data'!AD43*'Original data'!$U$5</f>
        <v>0.527625</v>
      </c>
      <c r="AE25" s="148" t="n">
        <f aca="false">'Original data'!AE43*'Original data'!$U$5</f>
        <v>0.349772</v>
      </c>
      <c r="AF25" s="148" t="n">
        <f aca="false">'Original data'!AF43*'Original data'!$U$5</f>
        <v>-0.0124509</v>
      </c>
      <c r="AG25" s="148" t="n">
        <f aca="false">'Original data'!AG43*'Original data'!$U$5</f>
        <v>0.04456261</v>
      </c>
      <c r="AH25" s="148" t="n">
        <f aca="false">'Original data'!AH43*'Original data'!$U$5</f>
        <v>0.2540394</v>
      </c>
      <c r="AI25" s="148" t="n">
        <f aca="false">'Original data'!AI43*'Original data'!$U$5</f>
        <v>0.6588623</v>
      </c>
      <c r="AJ25" s="148" t="n">
        <f aca="false">'Original data'!AJ43*'Original data'!$U$5</f>
        <v>0.05074283</v>
      </c>
      <c r="AK25" s="148" t="n">
        <f aca="false">'Original data'!AK43*'Original data'!$U$5</f>
        <v>0.1239682</v>
      </c>
      <c r="AL25" s="148" t="n">
        <f aca="false">'Original data'!AL43*'Original data'!$U$5</f>
        <v>0.05942466</v>
      </c>
      <c r="AM25" s="148" t="n">
        <f aca="false">'Original data'!AM43*'Original data'!$U$5</f>
        <v>0.1308168</v>
      </c>
      <c r="AN25" s="148" t="n">
        <f aca="false">'Original data'!AN43*'Original data'!$U$5</f>
        <v>0.07342244</v>
      </c>
      <c r="AO25" s="148" t="n">
        <f aca="false">'Original data'!AO43*'Original data'!$U$5</f>
        <v>0.3183816</v>
      </c>
      <c r="AP25" s="148" t="n">
        <f aca="false">'Original data'!AP43*'Original data'!$U$5</f>
        <v>0.2263383</v>
      </c>
      <c r="AQ25" s="148" t="n">
        <f aca="false">'Original data'!AQ43*'Original data'!$U$5</f>
        <v>0.1467958</v>
      </c>
      <c r="AR25" s="148" t="n">
        <f aca="false">'Original data'!AR43*'Original data'!$U$5</f>
        <v>0.331459</v>
      </c>
      <c r="AS25" s="230"/>
    </row>
    <row r="26" customFormat="false" ht="12.75" hidden="false" customHeight="false" outlineLevel="0" collapsed="false">
      <c r="A26" s="225" t="s">
        <v>36</v>
      </c>
      <c r="B26" s="148" t="n">
        <f aca="false">'Original data'!B44*'Original data'!$U$4</f>
        <v>3.552821</v>
      </c>
      <c r="C26" s="148" t="n">
        <f aca="false">'Original data'!C44*'Original data'!$U$4</f>
        <v>-0.1562527</v>
      </c>
      <c r="D26" s="148" t="n">
        <f aca="false">'Original data'!D44*'Original data'!$U$4</f>
        <v>-0.05073876</v>
      </c>
      <c r="E26" s="148" t="n">
        <f aca="false">'Original data'!E44*'Original data'!$U$4</f>
        <v>-0.009424323</v>
      </c>
      <c r="F26" s="148" t="n">
        <f aca="false">'Original data'!F44*'Original data'!$U$4</f>
        <v>0.01341945</v>
      </c>
      <c r="G26" s="148" t="n">
        <f aca="false">'Original data'!G44*'Original data'!$U$4</f>
        <v>-0.2633924</v>
      </c>
      <c r="H26" s="148" t="n">
        <f aca="false">'Original data'!H44*'Original data'!$U$4</f>
        <v>0.08700919</v>
      </c>
      <c r="I26" s="148" t="n">
        <f aca="false">'Original data'!I44*'Original data'!$U$4</f>
        <v>0.2251664</v>
      </c>
      <c r="J26" s="148" t="n">
        <f aca="false">'Original data'!J44*'Original data'!$U$4</f>
        <v>0.01068447</v>
      </c>
      <c r="K26" s="148" t="n">
        <f aca="false">'Original data'!K44*'Original data'!$U$4</f>
        <v>0.1134978</v>
      </c>
      <c r="L26" s="148" t="n">
        <f aca="false">'Original data'!L44*'Original data'!$U$4</f>
        <v>-0.3282116</v>
      </c>
      <c r="M26" s="148" t="n">
        <f aca="false">'Original data'!M44*'Original data'!$U$4</f>
        <v>-0.1521195</v>
      </c>
      <c r="N26" s="148" t="n">
        <f aca="false">'Original data'!N44*'Original data'!$U$4</f>
        <v>-0.134624</v>
      </c>
      <c r="O26" s="148" t="n">
        <f aca="false">'Original data'!O44*'Original data'!$U$4</f>
        <v>-0.09301466</v>
      </c>
      <c r="P26" s="148" t="n">
        <f aca="false">'Original data'!P44*'Original data'!$U$4</f>
        <v>-0.09395739</v>
      </c>
      <c r="Q26" s="148" t="n">
        <f aca="false">'Original data'!Q44*'Original data'!$U$4</f>
        <v>-0.1930011</v>
      </c>
      <c r="R26" s="148" t="n">
        <f aca="false">'Original data'!R44*'Original data'!$U$4</f>
        <v>-0.1462771</v>
      </c>
      <c r="S26" s="148" t="n">
        <f aca="false">'Original data'!S44*'Original data'!$U$4</f>
        <v>-0.0933941</v>
      </c>
      <c r="T26" s="148" t="n">
        <f aca="false">'Original data'!T44*'Original data'!$U$4</f>
        <v>-0.1459203</v>
      </c>
      <c r="U26" s="148" t="n">
        <f aca="false">'Original data'!U44*'Original data'!$U$4</f>
        <v>-0.7022747</v>
      </c>
      <c r="V26" s="230"/>
      <c r="W26" s="231"/>
      <c r="X26" s="232" t="str">
        <f aca="false">'Original data'!X44</f>
        <v>a5</v>
      </c>
      <c r="Y26" s="148" t="n">
        <f aca="false">'Original data'!Y44*'Original data'!$U$4</f>
        <v>3.129076</v>
      </c>
      <c r="Z26" s="148" t="n">
        <f aca="false">'Original data'!Z44*'Original data'!$U$4</f>
        <v>0.05003479</v>
      </c>
      <c r="AA26" s="148" t="n">
        <f aca="false">'Original data'!AA44*'Original data'!$U$4</f>
        <v>-0.1372467</v>
      </c>
      <c r="AB26" s="148" t="n">
        <f aca="false">'Original data'!AB44*'Original data'!$U$4</f>
        <v>-0.03984732</v>
      </c>
      <c r="AC26" s="148" t="n">
        <f aca="false">'Original data'!AC44*'Original data'!$U$4</f>
        <v>-0.08856692</v>
      </c>
      <c r="AD26" s="148" t="n">
        <f aca="false">'Original data'!AD44*'Original data'!$U$4</f>
        <v>-0.09702494</v>
      </c>
      <c r="AE26" s="148" t="n">
        <f aca="false">'Original data'!AE44*'Original data'!$U$4</f>
        <v>-0.04998107</v>
      </c>
      <c r="AF26" s="148" t="n">
        <f aca="false">'Original data'!AF44*'Original data'!$U$4</f>
        <v>0.0285154</v>
      </c>
      <c r="AG26" s="148" t="n">
        <f aca="false">'Original data'!AG44*'Original data'!$U$4</f>
        <v>0.05641534</v>
      </c>
      <c r="AH26" s="148" t="n">
        <f aca="false">'Original data'!AH44*'Original data'!$U$4</f>
        <v>-0.03488168</v>
      </c>
      <c r="AI26" s="148" t="n">
        <f aca="false">'Original data'!AI44*'Original data'!$U$4</f>
        <v>-0.07548688</v>
      </c>
      <c r="AJ26" s="148" t="n">
        <f aca="false">'Original data'!AJ44*'Original data'!$U$4</f>
        <v>-0.2365108</v>
      </c>
      <c r="AK26" s="148" t="n">
        <f aca="false">'Original data'!AK44*'Original data'!$U$4</f>
        <v>-0.1346829</v>
      </c>
      <c r="AL26" s="148" t="n">
        <f aca="false">'Original data'!AL44*'Original data'!$U$4</f>
        <v>-0.02235208</v>
      </c>
      <c r="AM26" s="148" t="n">
        <f aca="false">'Original data'!AM44*'Original data'!$U$4</f>
        <v>0.06429922</v>
      </c>
      <c r="AN26" s="148" t="n">
        <f aca="false">'Original data'!AN44*'Original data'!$U$4</f>
        <v>-0.2138441</v>
      </c>
      <c r="AO26" s="148" t="n">
        <f aca="false">'Original data'!AO44*'Original data'!$U$4</f>
        <v>-0.1324778</v>
      </c>
      <c r="AP26" s="148" t="n">
        <f aca="false">'Original data'!AP44*'Original data'!$U$4</f>
        <v>-0.04645677</v>
      </c>
      <c r="AQ26" s="148" t="n">
        <f aca="false">'Original data'!AQ44*'Original data'!$U$4</f>
        <v>-0.2298384</v>
      </c>
      <c r="AR26" s="148" t="n">
        <f aca="false">'Original data'!AR44*'Original data'!$U$4</f>
        <v>-0.6928671</v>
      </c>
      <c r="AS26" s="230"/>
    </row>
    <row r="27" customFormat="false" ht="12.75" hidden="false" customHeight="false" outlineLevel="0" collapsed="false">
      <c r="A27" s="225" t="s">
        <v>37</v>
      </c>
      <c r="B27" s="148" t="n">
        <f aca="false">'Original data'!B45*'Original data'!$U$5</f>
        <v>-0.2173047</v>
      </c>
      <c r="C27" s="148" t="n">
        <f aca="false">'Original data'!C45*'Original data'!$U$5</f>
        <v>-0.06009784</v>
      </c>
      <c r="D27" s="148" t="n">
        <f aca="false">'Original data'!D45*'Original data'!$U$5</f>
        <v>0.002432375</v>
      </c>
      <c r="E27" s="148" t="n">
        <f aca="false">'Original data'!E45*'Original data'!$U$5</f>
        <v>0.06260306</v>
      </c>
      <c r="F27" s="148" t="n">
        <f aca="false">'Original data'!F45*'Original data'!$U$5</f>
        <v>-0.003393805</v>
      </c>
      <c r="G27" s="148" t="n">
        <f aca="false">'Original data'!G45*'Original data'!$U$5</f>
        <v>-0.08762905</v>
      </c>
      <c r="H27" s="148" t="n">
        <f aca="false">'Original data'!H45*'Original data'!$U$5</f>
        <v>0.02180144</v>
      </c>
      <c r="I27" s="148" t="n">
        <f aca="false">'Original data'!I45*'Original data'!$U$5</f>
        <v>0.1076286</v>
      </c>
      <c r="J27" s="148" t="n">
        <f aca="false">'Original data'!J45*'Original data'!$U$5</f>
        <v>0.06197369</v>
      </c>
      <c r="K27" s="148" t="n">
        <f aca="false">'Original data'!K45*'Original data'!$U$5</f>
        <v>0.1407331</v>
      </c>
      <c r="L27" s="148" t="n">
        <f aca="false">'Original data'!L45*'Original data'!$U$5</f>
        <v>0.0129122</v>
      </c>
      <c r="M27" s="148" t="n">
        <f aca="false">'Original data'!M45*'Original data'!$U$5</f>
        <v>0.07385695</v>
      </c>
      <c r="N27" s="148" t="n">
        <f aca="false">'Original data'!N45*'Original data'!$U$5</f>
        <v>0.03122857</v>
      </c>
      <c r="O27" s="148" t="n">
        <f aca="false">'Original data'!O45*'Original data'!$U$5</f>
        <v>-0.09091803</v>
      </c>
      <c r="P27" s="148" t="n">
        <f aca="false">'Original data'!P45*'Original data'!$U$5</f>
        <v>-0.08556711</v>
      </c>
      <c r="Q27" s="148" t="n">
        <f aca="false">'Original data'!Q45*'Original data'!$U$5</f>
        <v>-0.04839187</v>
      </c>
      <c r="R27" s="148" t="n">
        <f aca="false">'Original data'!R45*'Original data'!$U$5</f>
        <v>0.02995814</v>
      </c>
      <c r="S27" s="148" t="n">
        <f aca="false">'Original data'!S45*'Original data'!$U$5</f>
        <v>0.06087033</v>
      </c>
      <c r="T27" s="148" t="n">
        <f aca="false">'Original data'!T45*'Original data'!$U$5</f>
        <v>0.07824554</v>
      </c>
      <c r="U27" s="148" t="n">
        <f aca="false">'Original data'!U45*'Original data'!$U$5</f>
        <v>-0.007215471</v>
      </c>
      <c r="V27" s="230"/>
      <c r="W27" s="231"/>
      <c r="X27" s="232" t="str">
        <f aca="false">'Original data'!X45</f>
        <v>a6</v>
      </c>
      <c r="Y27" s="148" t="n">
        <f aca="false">'Original data'!Y45*'Original data'!$U$5</f>
        <v>0.6704327</v>
      </c>
      <c r="Z27" s="148" t="n">
        <f aca="false">'Original data'!Z45*'Original data'!$U$5</f>
        <v>-0.05614013</v>
      </c>
      <c r="AA27" s="148" t="n">
        <f aca="false">'Original data'!AA45*'Original data'!$U$5</f>
        <v>-0.1222353</v>
      </c>
      <c r="AB27" s="148" t="n">
        <f aca="false">'Original data'!AB45*'Original data'!$U$5</f>
        <v>-0.1647317</v>
      </c>
      <c r="AC27" s="148" t="n">
        <f aca="false">'Original data'!AC45*'Original data'!$U$5</f>
        <v>0.07201735</v>
      </c>
      <c r="AD27" s="148" t="n">
        <f aca="false">'Original data'!AD45*'Original data'!$U$5</f>
        <v>0.2220635</v>
      </c>
      <c r="AE27" s="148" t="n">
        <f aca="false">'Original data'!AE45*'Original data'!$U$5</f>
        <v>0.1217148</v>
      </c>
      <c r="AF27" s="148" t="n">
        <f aca="false">'Original data'!AF45*'Original data'!$U$5</f>
        <v>0.05828044</v>
      </c>
      <c r="AG27" s="148" t="n">
        <f aca="false">'Original data'!AG45*'Original data'!$U$5</f>
        <v>-0.01143753</v>
      </c>
      <c r="AH27" s="148" t="n">
        <f aca="false">'Original data'!AH45*'Original data'!$U$5</f>
        <v>0.03555729</v>
      </c>
      <c r="AI27" s="148" t="n">
        <f aca="false">'Original data'!AI45*'Original data'!$U$5</f>
        <v>0.05697819</v>
      </c>
      <c r="AJ27" s="148" t="n">
        <f aca="false">'Original data'!AJ45*'Original data'!$U$5</f>
        <v>0.004764447</v>
      </c>
      <c r="AK27" s="148" t="n">
        <f aca="false">'Original data'!AK45*'Original data'!$U$5</f>
        <v>0.03529756</v>
      </c>
      <c r="AL27" s="148" t="n">
        <f aca="false">'Original data'!AL45*'Original data'!$U$5</f>
        <v>0.05286599</v>
      </c>
      <c r="AM27" s="148" t="n">
        <f aca="false">'Original data'!AM45*'Original data'!$U$5</f>
        <v>0.03001598</v>
      </c>
      <c r="AN27" s="148" t="n">
        <f aca="false">'Original data'!AN45*'Original data'!$U$5</f>
        <v>0.1228795</v>
      </c>
      <c r="AO27" s="148" t="n">
        <f aca="false">'Original data'!AO45*'Original data'!$U$5</f>
        <v>0.06181461</v>
      </c>
      <c r="AP27" s="148" t="n">
        <f aca="false">'Original data'!AP45*'Original data'!$U$5</f>
        <v>0.09249624</v>
      </c>
      <c r="AQ27" s="148" t="n">
        <f aca="false">'Original data'!AQ45*'Original data'!$U$5</f>
        <v>0.09679845</v>
      </c>
      <c r="AR27" s="148" t="n">
        <f aca="false">'Original data'!AR45*'Original data'!$U$5</f>
        <v>-0.1381005</v>
      </c>
      <c r="AS27" s="230"/>
    </row>
    <row r="28" customFormat="false" ht="12.75" hidden="false" customHeight="false" outlineLevel="0" collapsed="false">
      <c r="A28" s="225" t="s">
        <v>38</v>
      </c>
      <c r="B28" s="148" t="n">
        <f aca="false">'Original data'!B46*'Original data'!$U$4</f>
        <v>1.669709</v>
      </c>
      <c r="C28" s="148" t="n">
        <f aca="false">'Original data'!C46*'Original data'!$U$4</f>
        <v>-0.007221666</v>
      </c>
      <c r="D28" s="148" t="n">
        <f aca="false">'Original data'!D46*'Original data'!$U$4</f>
        <v>0.01218214</v>
      </c>
      <c r="E28" s="148" t="n">
        <f aca="false">'Original data'!E46*'Original data'!$U$4</f>
        <v>0.02207012</v>
      </c>
      <c r="F28" s="148" t="n">
        <f aca="false">'Original data'!F46*'Original data'!$U$4</f>
        <v>0.02637741</v>
      </c>
      <c r="G28" s="148" t="n">
        <f aca="false">'Original data'!G46*'Original data'!$U$4</f>
        <v>0.03548636</v>
      </c>
      <c r="H28" s="148" t="n">
        <f aca="false">'Original data'!H46*'Original data'!$U$4</f>
        <v>-0.04197187</v>
      </c>
      <c r="I28" s="148" t="n">
        <f aca="false">'Original data'!I46*'Original data'!$U$4</f>
        <v>-0.02341251</v>
      </c>
      <c r="J28" s="148" t="n">
        <f aca="false">'Original data'!J46*'Original data'!$U$4</f>
        <v>-0.06839069</v>
      </c>
      <c r="K28" s="148" t="n">
        <f aca="false">'Original data'!K46*'Original data'!$U$4</f>
        <v>-0.0918859</v>
      </c>
      <c r="L28" s="148" t="n">
        <f aca="false">'Original data'!L46*'Original data'!$U$4</f>
        <v>0.07961483</v>
      </c>
      <c r="M28" s="148" t="n">
        <f aca="false">'Original data'!M46*'Original data'!$U$4</f>
        <v>-0.009310186</v>
      </c>
      <c r="N28" s="148" t="n">
        <f aca="false">'Original data'!N46*'Original data'!$U$4</f>
        <v>-0.005633475</v>
      </c>
      <c r="O28" s="148" t="n">
        <f aca="false">'Original data'!O46*'Original data'!$U$4</f>
        <v>-0.01792309</v>
      </c>
      <c r="P28" s="148" t="n">
        <f aca="false">'Original data'!P46*'Original data'!$U$4</f>
        <v>-0.03106675</v>
      </c>
      <c r="Q28" s="148" t="n">
        <f aca="false">'Original data'!Q46*'Original data'!$U$4</f>
        <v>-0.2118317</v>
      </c>
      <c r="R28" s="148" t="n">
        <f aca="false">'Original data'!R46*'Original data'!$U$4</f>
        <v>-0.2028927</v>
      </c>
      <c r="S28" s="148" t="n">
        <f aca="false">'Original data'!S46*'Original data'!$U$4</f>
        <v>-0.1313555</v>
      </c>
      <c r="T28" s="148" t="n">
        <f aca="false">'Original data'!T46*'Original data'!$U$4</f>
        <v>-0.1184521</v>
      </c>
      <c r="U28" s="148" t="n">
        <f aca="false">'Original data'!U46*'Original data'!$U$4</f>
        <v>0.001663332</v>
      </c>
      <c r="V28" s="230"/>
      <c r="W28" s="231"/>
      <c r="X28" s="232" t="str">
        <f aca="false">'Original data'!X46</f>
        <v>a7</v>
      </c>
      <c r="Y28" s="148" t="n">
        <f aca="false">'Original data'!Y46*'Original data'!$U$4</f>
        <v>1.482802</v>
      </c>
      <c r="Z28" s="148" t="n">
        <f aca="false">'Original data'!Z46*'Original data'!$U$4</f>
        <v>-0.1461431</v>
      </c>
      <c r="AA28" s="148" t="n">
        <f aca="false">'Original data'!AA46*'Original data'!$U$4</f>
        <v>0.02793258</v>
      </c>
      <c r="AB28" s="148" t="n">
        <f aca="false">'Original data'!AB46*'Original data'!$U$4</f>
        <v>0.09878761</v>
      </c>
      <c r="AC28" s="148" t="n">
        <f aca="false">'Original data'!AC46*'Original data'!$U$4</f>
        <v>0.110678</v>
      </c>
      <c r="AD28" s="148" t="n">
        <f aca="false">'Original data'!AD46*'Original data'!$U$4</f>
        <v>0.008681138</v>
      </c>
      <c r="AE28" s="148" t="n">
        <f aca="false">'Original data'!AE46*'Original data'!$U$4</f>
        <v>0.07342339</v>
      </c>
      <c r="AF28" s="148" t="n">
        <f aca="false">'Original data'!AF46*'Original data'!$U$4</f>
        <v>0.04019253</v>
      </c>
      <c r="AG28" s="148" t="n">
        <f aca="false">'Original data'!AG46*'Original data'!$U$4</f>
        <v>-0.03289882</v>
      </c>
      <c r="AH28" s="148" t="n">
        <f aca="false">'Original data'!AH46*'Original data'!$U$4</f>
        <v>-0.08804317</v>
      </c>
      <c r="AI28" s="148" t="n">
        <f aca="false">'Original data'!AI46*'Original data'!$U$4</f>
        <v>-0.05692828</v>
      </c>
      <c r="AJ28" s="148" t="n">
        <f aca="false">'Original data'!AJ46*'Original data'!$U$4</f>
        <v>0.01005867</v>
      </c>
      <c r="AK28" s="148" t="n">
        <f aca="false">'Original data'!AK46*'Original data'!$U$4</f>
        <v>-0.05450803</v>
      </c>
      <c r="AL28" s="148" t="n">
        <f aca="false">'Original data'!AL46*'Original data'!$U$4</f>
        <v>-0.006684291</v>
      </c>
      <c r="AM28" s="148" t="n">
        <f aca="false">'Original data'!AM46*'Original data'!$U$4</f>
        <v>-0.08727384</v>
      </c>
      <c r="AN28" s="148" t="n">
        <f aca="false">'Original data'!AN46*'Original data'!$U$4</f>
        <v>-0.1956026</v>
      </c>
      <c r="AO28" s="148" t="n">
        <f aca="false">'Original data'!AO46*'Original data'!$U$4</f>
        <v>-0.1586342</v>
      </c>
      <c r="AP28" s="148" t="n">
        <f aca="false">'Original data'!AP46*'Original data'!$U$4</f>
        <v>-0.08597163</v>
      </c>
      <c r="AQ28" s="148" t="n">
        <f aca="false">'Original data'!AQ46*'Original data'!$U$4</f>
        <v>-0.1144393</v>
      </c>
      <c r="AR28" s="148" t="n">
        <f aca="false">'Original data'!AR46*'Original data'!$U$4</f>
        <v>-0.02734919</v>
      </c>
      <c r="AS28" s="230"/>
    </row>
    <row r="29" customFormat="false" ht="12.75" hidden="false" customHeight="false" outlineLevel="0" collapsed="false">
      <c r="A29" s="225" t="s">
        <v>39</v>
      </c>
      <c r="B29" s="148" t="n">
        <f aca="false">'Original data'!B47*'Original data'!$U$5</f>
        <v>-0.05449828</v>
      </c>
      <c r="C29" s="148" t="n">
        <f aca="false">'Original data'!C47*'Original data'!$U$5</f>
        <v>0.02464713</v>
      </c>
      <c r="D29" s="148" t="n">
        <f aca="false">'Original data'!D47*'Original data'!$U$5</f>
        <v>0.01486496</v>
      </c>
      <c r="E29" s="148" t="n">
        <f aca="false">'Original data'!E47*'Original data'!$U$5</f>
        <v>0.02107286</v>
      </c>
      <c r="F29" s="148" t="n">
        <f aca="false">'Original data'!F47*'Original data'!$U$5</f>
        <v>-0.03945813</v>
      </c>
      <c r="G29" s="148" t="n">
        <f aca="false">'Original data'!G47*'Original data'!$U$5</f>
        <v>-0.0475399</v>
      </c>
      <c r="H29" s="148" t="n">
        <f aca="false">'Original data'!H47*'Original data'!$U$5</f>
        <v>-0.05464656</v>
      </c>
      <c r="I29" s="148" t="n">
        <f aca="false">'Original data'!I47*'Original data'!$U$5</f>
        <v>-0.03337408</v>
      </c>
      <c r="J29" s="148" t="n">
        <f aca="false">'Original data'!J47*'Original data'!$U$5</f>
        <v>-0.04833562</v>
      </c>
      <c r="K29" s="148" t="n">
        <f aca="false">'Original data'!K47*'Original data'!$U$5</f>
        <v>-0.0008780539</v>
      </c>
      <c r="L29" s="148" t="n">
        <f aca="false">'Original data'!L47*'Original data'!$U$5</f>
        <v>0.02727739</v>
      </c>
      <c r="M29" s="148" t="n">
        <f aca="false">'Original data'!M47*'Original data'!$U$5</f>
        <v>-0.02632973</v>
      </c>
      <c r="N29" s="148" t="n">
        <f aca="false">'Original data'!N47*'Original data'!$U$5</f>
        <v>-0.02910513</v>
      </c>
      <c r="O29" s="148" t="n">
        <f aca="false">'Original data'!O47*'Original data'!$U$5</f>
        <v>-0.05015129</v>
      </c>
      <c r="P29" s="148" t="n">
        <f aca="false">'Original data'!P47*'Original data'!$U$5</f>
        <v>-0.06132957</v>
      </c>
      <c r="Q29" s="148" t="n">
        <f aca="false">'Original data'!Q47*'Original data'!$U$5</f>
        <v>0.001631867</v>
      </c>
      <c r="R29" s="148" t="n">
        <f aca="false">'Original data'!R47*'Original data'!$U$5</f>
        <v>0.01225924</v>
      </c>
      <c r="S29" s="148" t="n">
        <f aca="false">'Original data'!S47*'Original data'!$U$5</f>
        <v>0.005490078</v>
      </c>
      <c r="T29" s="148" t="n">
        <f aca="false">'Original data'!T47*'Original data'!$U$5</f>
        <v>0.05507067</v>
      </c>
      <c r="U29" s="148" t="n">
        <f aca="false">'Original data'!U47*'Original data'!$U$5</f>
        <v>0.0323999</v>
      </c>
      <c r="V29" s="230"/>
      <c r="W29" s="231"/>
      <c r="X29" s="232" t="str">
        <f aca="false">'Original data'!X47</f>
        <v>a8</v>
      </c>
      <c r="Y29" s="148" t="n">
        <f aca="false">'Original data'!Y47*'Original data'!$U$5</f>
        <v>0.2175765</v>
      </c>
      <c r="Z29" s="148" t="n">
        <f aca="false">'Original data'!Z47*'Original data'!$U$5</f>
        <v>0.004579679</v>
      </c>
      <c r="AA29" s="148" t="n">
        <f aca="false">'Original data'!AA47*'Original data'!$U$5</f>
        <v>-0.001527197</v>
      </c>
      <c r="AB29" s="148" t="n">
        <f aca="false">'Original data'!AB47*'Original data'!$U$5</f>
        <v>-0.005374514</v>
      </c>
      <c r="AC29" s="148" t="n">
        <f aca="false">'Original data'!AC47*'Original data'!$U$5</f>
        <v>-0.03858708</v>
      </c>
      <c r="AD29" s="148" t="n">
        <f aca="false">'Original data'!AD47*'Original data'!$U$5</f>
        <v>0.002748264</v>
      </c>
      <c r="AE29" s="148" t="n">
        <f aca="false">'Original data'!AE47*'Original data'!$U$5</f>
        <v>0.05179396</v>
      </c>
      <c r="AF29" s="148" t="n">
        <f aca="false">'Original data'!AF47*'Original data'!$U$5</f>
        <v>0.02383898</v>
      </c>
      <c r="AG29" s="148" t="n">
        <f aca="false">'Original data'!AG47*'Original data'!$U$5</f>
        <v>0.04743742</v>
      </c>
      <c r="AH29" s="148" t="n">
        <f aca="false">'Original data'!AH47*'Original data'!$U$5</f>
        <v>0.0128369</v>
      </c>
      <c r="AI29" s="148" t="n">
        <f aca="false">'Original data'!AI47*'Original data'!$U$5</f>
        <v>-0.01519556</v>
      </c>
      <c r="AJ29" s="148" t="n">
        <f aca="false">'Original data'!AJ47*'Original data'!$U$5</f>
        <v>0.02983479</v>
      </c>
      <c r="AK29" s="148" t="n">
        <f aca="false">'Original data'!AK47*'Original data'!$U$5</f>
        <v>0.001901139</v>
      </c>
      <c r="AL29" s="148" t="n">
        <f aca="false">'Original data'!AL47*'Original data'!$U$5</f>
        <v>0.03377743</v>
      </c>
      <c r="AM29" s="148" t="n">
        <f aca="false">'Original data'!AM47*'Original data'!$U$5</f>
        <v>0.02445626</v>
      </c>
      <c r="AN29" s="148" t="n">
        <f aca="false">'Original data'!AN47*'Original data'!$U$5</f>
        <v>0.03179006</v>
      </c>
      <c r="AO29" s="148" t="n">
        <f aca="false">'Original data'!AO47*'Original data'!$U$5</f>
        <v>-0.0161727</v>
      </c>
      <c r="AP29" s="148" t="n">
        <f aca="false">'Original data'!AP47*'Original data'!$U$5</f>
        <v>0.03428927</v>
      </c>
      <c r="AQ29" s="148" t="n">
        <f aca="false">'Original data'!AQ47*'Original data'!$U$5</f>
        <v>0.03531077</v>
      </c>
      <c r="AR29" s="148" t="n">
        <f aca="false">'Original data'!AR47*'Original data'!$U$5</f>
        <v>-0.1906724</v>
      </c>
      <c r="AS29" s="230"/>
    </row>
    <row r="30" customFormat="false" ht="12.75" hidden="false" customHeight="false" outlineLevel="0" collapsed="false">
      <c r="A30" s="225" t="s">
        <v>40</v>
      </c>
      <c r="B30" s="148" t="n">
        <f aca="false">'Original data'!B48*'Original data'!$U$4</f>
        <v>-0.2181849</v>
      </c>
      <c r="C30" s="148" t="n">
        <f aca="false">'Original data'!C48*'Original data'!$U$4</f>
        <v>-0.02538696</v>
      </c>
      <c r="D30" s="148" t="n">
        <f aca="false">'Original data'!D48*'Original data'!$U$4</f>
        <v>-0.02237863</v>
      </c>
      <c r="E30" s="148" t="n">
        <f aca="false">'Original data'!E48*'Original data'!$U$4</f>
        <v>-0.02083212</v>
      </c>
      <c r="F30" s="148" t="n">
        <f aca="false">'Original data'!F48*'Original data'!$U$4</f>
        <v>-0.02876609</v>
      </c>
      <c r="G30" s="148" t="n">
        <f aca="false">'Original data'!G48*'Original data'!$U$4</f>
        <v>-0.0216755</v>
      </c>
      <c r="H30" s="148" t="n">
        <f aca="false">'Original data'!H48*'Original data'!$U$4</f>
        <v>-0.02223126</v>
      </c>
      <c r="I30" s="148" t="n">
        <f aca="false">'Original data'!I48*'Original data'!$U$4</f>
        <v>-0.02342984</v>
      </c>
      <c r="J30" s="148" t="n">
        <f aca="false">'Original data'!J48*'Original data'!$U$4</f>
        <v>-0.02533632</v>
      </c>
      <c r="K30" s="148" t="n">
        <f aca="false">'Original data'!K48*'Original data'!$U$4</f>
        <v>-0.03918769</v>
      </c>
      <c r="L30" s="148" t="n">
        <f aca="false">'Original data'!L48*'Original data'!$U$4</f>
        <v>-0.04372623</v>
      </c>
      <c r="M30" s="148" t="n">
        <f aca="false">'Original data'!M48*'Original data'!$U$4</f>
        <v>-0.02615168</v>
      </c>
      <c r="N30" s="148" t="n">
        <f aca="false">'Original data'!N48*'Original data'!$U$4</f>
        <v>-0.03650276</v>
      </c>
      <c r="O30" s="148" t="n">
        <f aca="false">'Original data'!O48*'Original data'!$U$4</f>
        <v>-0.04326711</v>
      </c>
      <c r="P30" s="148" t="n">
        <f aca="false">'Original data'!P48*'Original data'!$U$4</f>
        <v>-0.06359027</v>
      </c>
      <c r="Q30" s="148" t="n">
        <f aca="false">'Original data'!Q48*'Original data'!$U$4</f>
        <v>-0.06514653</v>
      </c>
      <c r="R30" s="148" t="n">
        <f aca="false">'Original data'!R48*'Original data'!$U$4</f>
        <v>-0.06366395</v>
      </c>
      <c r="S30" s="148" t="n">
        <f aca="false">'Original data'!S48*'Original data'!$U$4</f>
        <v>-0.05838997</v>
      </c>
      <c r="T30" s="148" t="n">
        <f aca="false">'Original data'!T48*'Original data'!$U$4</f>
        <v>-0.03971383</v>
      </c>
      <c r="U30" s="148" t="n">
        <f aca="false">'Original data'!U48*'Original data'!$U$4</f>
        <v>0.03996856</v>
      </c>
      <c r="V30" s="230"/>
      <c r="W30" s="231"/>
      <c r="X30" s="232" t="str">
        <f aca="false">'Original data'!X48</f>
        <v>a9</v>
      </c>
      <c r="Y30" s="148" t="n">
        <f aca="false">'Original data'!Y48*'Original data'!$U$4</f>
        <v>-0.1834981</v>
      </c>
      <c r="Z30" s="148" t="n">
        <f aca="false">'Original data'!Z48*'Original data'!$U$4</f>
        <v>-0.02776618</v>
      </c>
      <c r="AA30" s="148" t="n">
        <f aca="false">'Original data'!AA48*'Original data'!$U$4</f>
        <v>-0.07789485</v>
      </c>
      <c r="AB30" s="148" t="n">
        <f aca="false">'Original data'!AB48*'Original data'!$U$4</f>
        <v>-0.06478101</v>
      </c>
      <c r="AC30" s="148" t="n">
        <f aca="false">'Original data'!AC48*'Original data'!$U$4</f>
        <v>-0.08151291</v>
      </c>
      <c r="AD30" s="148" t="n">
        <f aca="false">'Original data'!AD48*'Original data'!$U$4</f>
        <v>-0.06802865</v>
      </c>
      <c r="AE30" s="148" t="n">
        <f aca="false">'Original data'!AE48*'Original data'!$U$4</f>
        <v>-0.05726329</v>
      </c>
      <c r="AF30" s="148" t="n">
        <f aca="false">'Original data'!AF48*'Original data'!$U$4</f>
        <v>-0.05044126</v>
      </c>
      <c r="AG30" s="148" t="n">
        <f aca="false">'Original data'!AG48*'Original data'!$U$4</f>
        <v>-0.03829348</v>
      </c>
      <c r="AH30" s="148" t="n">
        <f aca="false">'Original data'!AH48*'Original data'!$U$4</f>
        <v>-0.05578096</v>
      </c>
      <c r="AI30" s="148" t="n">
        <f aca="false">'Original data'!AI48*'Original data'!$U$4</f>
        <v>-0.03457676</v>
      </c>
      <c r="AJ30" s="148" t="n">
        <f aca="false">'Original data'!AJ48*'Original data'!$U$4</f>
        <v>-0.05406505</v>
      </c>
      <c r="AK30" s="148" t="n">
        <f aca="false">'Original data'!AK48*'Original data'!$U$4</f>
        <v>-0.05799588</v>
      </c>
      <c r="AL30" s="148" t="n">
        <f aca="false">'Original data'!AL48*'Original data'!$U$4</f>
        <v>-0.04525213</v>
      </c>
      <c r="AM30" s="148" t="n">
        <f aca="false">'Original data'!AM48*'Original data'!$U$4</f>
        <v>-0.05347254</v>
      </c>
      <c r="AN30" s="148" t="n">
        <f aca="false">'Original data'!AN48*'Original data'!$U$4</f>
        <v>-0.06498643</v>
      </c>
      <c r="AO30" s="148" t="n">
        <f aca="false">'Original data'!AO48*'Original data'!$U$4</f>
        <v>-0.07694405</v>
      </c>
      <c r="AP30" s="148" t="n">
        <f aca="false">'Original data'!AP48*'Original data'!$U$4</f>
        <v>-0.06928503</v>
      </c>
      <c r="AQ30" s="148" t="n">
        <f aca="false">'Original data'!AQ48*'Original data'!$U$4</f>
        <v>-0.04938696</v>
      </c>
      <c r="AR30" s="148" t="n">
        <f aca="false">'Original data'!AR48*'Original data'!$U$4</f>
        <v>-0.01637467</v>
      </c>
      <c r="AS30" s="230"/>
    </row>
    <row r="31" customFormat="false" ht="12.75" hidden="false" customHeight="false" outlineLevel="0" collapsed="false">
      <c r="A31" s="225" t="s">
        <v>41</v>
      </c>
      <c r="B31" s="148" t="n">
        <f aca="false">'Original data'!B49*'Original data'!$U$5</f>
        <v>-0.01124472</v>
      </c>
      <c r="C31" s="148" t="n">
        <f aca="false">'Original data'!C49*'Original data'!$U$5</f>
        <v>-0.01391108</v>
      </c>
      <c r="D31" s="148" t="n">
        <f aca="false">'Original data'!D49*'Original data'!$U$5</f>
        <v>-0.01367859</v>
      </c>
      <c r="E31" s="148" t="n">
        <f aca="false">'Original data'!E49*'Original data'!$U$5</f>
        <v>-0.003834049</v>
      </c>
      <c r="F31" s="148" t="n">
        <f aca="false">'Original data'!F49*'Original data'!$U$5</f>
        <v>-0.006173503</v>
      </c>
      <c r="G31" s="148" t="n">
        <f aca="false">'Original data'!G49*'Original data'!$U$5</f>
        <v>-0.02045005</v>
      </c>
      <c r="H31" s="148" t="n">
        <f aca="false">'Original data'!H49*'Original data'!$U$5</f>
        <v>0.0266579</v>
      </c>
      <c r="I31" s="148" t="n">
        <f aca="false">'Original data'!I49*'Original data'!$U$5</f>
        <v>-0.003045327</v>
      </c>
      <c r="J31" s="148" t="n">
        <f aca="false">'Original data'!J49*'Original data'!$U$5</f>
        <v>0.007006772</v>
      </c>
      <c r="K31" s="148" t="n">
        <f aca="false">'Original data'!K49*'Original data'!$U$5</f>
        <v>0.02823681</v>
      </c>
      <c r="L31" s="148" t="n">
        <f aca="false">'Original data'!L49*'Original data'!$U$5</f>
        <v>0.03120324</v>
      </c>
      <c r="M31" s="148" t="n">
        <f aca="false">'Original data'!M49*'Original data'!$U$5</f>
        <v>0.03492004</v>
      </c>
      <c r="N31" s="148" t="n">
        <f aca="false">'Original data'!N49*'Original data'!$U$5</f>
        <v>0.001435224</v>
      </c>
      <c r="O31" s="148" t="n">
        <f aca="false">'Original data'!O49*'Original data'!$U$5</f>
        <v>0.001801705</v>
      </c>
      <c r="P31" s="148" t="n">
        <f aca="false">'Original data'!P49*'Original data'!$U$5</f>
        <v>-0.00989327</v>
      </c>
      <c r="Q31" s="148" t="n">
        <f aca="false">'Original data'!Q49*'Original data'!$U$5</f>
        <v>0.0006540687</v>
      </c>
      <c r="R31" s="148" t="n">
        <f aca="false">'Original data'!R49*'Original data'!$U$5</f>
        <v>-0.004865569</v>
      </c>
      <c r="S31" s="148" t="n">
        <f aca="false">'Original data'!S49*'Original data'!$U$5</f>
        <v>-0.006735731</v>
      </c>
      <c r="T31" s="148" t="n">
        <f aca="false">'Original data'!T49*'Original data'!$U$5</f>
        <v>0.03988815</v>
      </c>
      <c r="U31" s="148" t="n">
        <f aca="false">'Original data'!U49*'Original data'!$U$5</f>
        <v>-0.133177</v>
      </c>
      <c r="V31" s="230"/>
      <c r="W31" s="231"/>
      <c r="X31" s="232" t="str">
        <f aca="false">'Original data'!X49</f>
        <v>a10</v>
      </c>
      <c r="Y31" s="148" t="n">
        <f aca="false">'Original data'!Y49*'Original data'!$U$5</f>
        <v>0.09012727</v>
      </c>
      <c r="Z31" s="148" t="n">
        <f aca="false">'Original data'!Z49*'Original data'!$U$5</f>
        <v>-0.02164177</v>
      </c>
      <c r="AA31" s="148" t="n">
        <f aca="false">'Original data'!AA49*'Original data'!$U$5</f>
        <v>-0.006329345</v>
      </c>
      <c r="AB31" s="148" t="n">
        <f aca="false">'Original data'!AB49*'Original data'!$U$5</f>
        <v>-0.01314429</v>
      </c>
      <c r="AC31" s="148" t="n">
        <f aca="false">'Original data'!AC49*'Original data'!$U$5</f>
        <v>-0.01711249</v>
      </c>
      <c r="AD31" s="148" t="n">
        <f aca="false">'Original data'!AD49*'Original data'!$U$5</f>
        <v>0.0206817</v>
      </c>
      <c r="AE31" s="148" t="n">
        <f aca="false">'Original data'!AE49*'Original data'!$U$5</f>
        <v>0.03869162</v>
      </c>
      <c r="AF31" s="148" t="n">
        <f aca="false">'Original data'!AF49*'Original data'!$U$5</f>
        <v>-0.01549898</v>
      </c>
      <c r="AG31" s="148" t="n">
        <f aca="false">'Original data'!AG49*'Original data'!$U$5</f>
        <v>0.01621991</v>
      </c>
      <c r="AH31" s="148" t="n">
        <f aca="false">'Original data'!AH49*'Original data'!$U$5</f>
        <v>0.03414172</v>
      </c>
      <c r="AI31" s="148" t="n">
        <f aca="false">'Original data'!AI49*'Original data'!$U$5</f>
        <v>-0.02676855</v>
      </c>
      <c r="AJ31" s="148" t="n">
        <f aca="false">'Original data'!AJ49*'Original data'!$U$5</f>
        <v>0.006994951</v>
      </c>
      <c r="AK31" s="148" t="n">
        <f aca="false">'Original data'!AK49*'Original data'!$U$5</f>
        <v>-0.03710542</v>
      </c>
      <c r="AL31" s="148" t="n">
        <f aca="false">'Original data'!AL49*'Original data'!$U$5</f>
        <v>0.005308967</v>
      </c>
      <c r="AM31" s="148" t="n">
        <f aca="false">'Original data'!AM49*'Original data'!$U$5</f>
        <v>0.04036428</v>
      </c>
      <c r="AN31" s="148" t="n">
        <f aca="false">'Original data'!AN49*'Original data'!$U$5</f>
        <v>0.02735714</v>
      </c>
      <c r="AO31" s="148" t="n">
        <f aca="false">'Original data'!AO49*'Original data'!$U$5</f>
        <v>-0.0109377</v>
      </c>
      <c r="AP31" s="148" t="n">
        <f aca="false">'Original data'!AP49*'Original data'!$U$5</f>
        <v>0.01210579</v>
      </c>
      <c r="AQ31" s="148" t="n">
        <f aca="false">'Original data'!AQ49*'Original data'!$U$5</f>
        <v>0.03289456</v>
      </c>
      <c r="AR31" s="148" t="n">
        <f aca="false">'Original data'!AR49*'Original data'!$U$5</f>
        <v>-0.2327345</v>
      </c>
      <c r="AS31" s="230"/>
    </row>
    <row r="32" customFormat="false" ht="12.75" hidden="false" customHeight="false" outlineLevel="0" collapsed="false">
      <c r="A32" s="225" t="s">
        <v>42</v>
      </c>
      <c r="B32" s="148" t="n">
        <f aca="false">'Original data'!B50*'Original data'!$U$4</f>
        <v>0.1468329</v>
      </c>
      <c r="C32" s="148" t="n">
        <f aca="false">'Original data'!C50*'Original data'!$U$4</f>
        <v>-0.03069813</v>
      </c>
      <c r="D32" s="148" t="n">
        <f aca="false">'Original data'!D50*'Original data'!$U$4</f>
        <v>-0.0182028</v>
      </c>
      <c r="E32" s="148" t="n">
        <f aca="false">'Original data'!E50*'Original data'!$U$4</f>
        <v>-0.01436129</v>
      </c>
      <c r="F32" s="148" t="n">
        <f aca="false">'Original data'!F50*'Original data'!$U$4</f>
        <v>-0.0146818</v>
      </c>
      <c r="G32" s="148" t="n">
        <f aca="false">'Original data'!G50*'Original data'!$U$4</f>
        <v>-0.01986063</v>
      </c>
      <c r="H32" s="148" t="n">
        <f aca="false">'Original data'!H50*'Original data'!$U$4</f>
        <v>-0.01903322</v>
      </c>
      <c r="I32" s="148" t="n">
        <f aca="false">'Original data'!I50*'Original data'!$U$4</f>
        <v>-0.02112099</v>
      </c>
      <c r="J32" s="148" t="n">
        <f aca="false">'Original data'!J50*'Original data'!$U$4</f>
        <v>-0.02358179</v>
      </c>
      <c r="K32" s="148" t="n">
        <f aca="false">'Original data'!K50*'Original data'!$U$4</f>
        <v>-0.02550301</v>
      </c>
      <c r="L32" s="148" t="n">
        <f aca="false">'Original data'!L50*'Original data'!$U$4</f>
        <v>-0.04188928</v>
      </c>
      <c r="M32" s="148" t="n">
        <f aca="false">'Original data'!M50*'Original data'!$U$4</f>
        <v>-0.03099744</v>
      </c>
      <c r="N32" s="148" t="n">
        <f aca="false">'Original data'!N50*'Original data'!$U$4</f>
        <v>-0.03046721</v>
      </c>
      <c r="O32" s="148" t="n">
        <f aca="false">'Original data'!O50*'Original data'!$U$4</f>
        <v>-0.02996471</v>
      </c>
      <c r="P32" s="148" t="n">
        <f aca="false">'Original data'!P50*'Original data'!$U$4</f>
        <v>-0.02616864</v>
      </c>
      <c r="Q32" s="148" t="n">
        <f aca="false">'Original data'!Q50*'Original data'!$U$4</f>
        <v>-0.04958743</v>
      </c>
      <c r="R32" s="148" t="n">
        <f aca="false">'Original data'!R50*'Original data'!$U$4</f>
        <v>-0.04954592</v>
      </c>
      <c r="S32" s="148" t="n">
        <f aca="false">'Original data'!S50*'Original data'!$U$4</f>
        <v>-0.03797156</v>
      </c>
      <c r="T32" s="148" t="n">
        <f aca="false">'Original data'!T50*'Original data'!$U$4</f>
        <v>-0.03980278</v>
      </c>
      <c r="U32" s="148" t="n">
        <f aca="false">'Original data'!U50*'Original data'!$U$4</f>
        <v>-0.008004048</v>
      </c>
      <c r="V32" s="230"/>
      <c r="W32" s="231"/>
      <c r="X32" s="232" t="str">
        <f aca="false">'Original data'!X50</f>
        <v>a11</v>
      </c>
      <c r="Y32" s="148" t="n">
        <f aca="false">'Original data'!Y50*'Original data'!$U$4</f>
        <v>0.115082</v>
      </c>
      <c r="Z32" s="148" t="n">
        <f aca="false">'Original data'!Z50*'Original data'!$U$4</f>
        <v>-0.05977407</v>
      </c>
      <c r="AA32" s="148" t="n">
        <f aca="false">'Original data'!AA50*'Original data'!$U$4</f>
        <v>-0.04414542</v>
      </c>
      <c r="AB32" s="148" t="n">
        <f aca="false">'Original data'!AB50*'Original data'!$U$4</f>
        <v>-0.0379361</v>
      </c>
      <c r="AC32" s="148" t="n">
        <f aca="false">'Original data'!AC50*'Original data'!$U$4</f>
        <v>-0.03280187</v>
      </c>
      <c r="AD32" s="148" t="n">
        <f aca="false">'Original data'!AD50*'Original data'!$U$4</f>
        <v>-0.04122305</v>
      </c>
      <c r="AE32" s="148" t="n">
        <f aca="false">'Original data'!AE50*'Original data'!$U$4</f>
        <v>-0.04865204</v>
      </c>
      <c r="AF32" s="148" t="n">
        <f aca="false">'Original data'!AF50*'Original data'!$U$4</f>
        <v>-0.04587646</v>
      </c>
      <c r="AG32" s="148" t="n">
        <f aca="false">'Original data'!AG50*'Original data'!$U$4</f>
        <v>-0.05306144</v>
      </c>
      <c r="AH32" s="148" t="n">
        <f aca="false">'Original data'!AH50*'Original data'!$U$4</f>
        <v>-0.05135447</v>
      </c>
      <c r="AI32" s="148" t="n">
        <f aca="false">'Original data'!AI50*'Original data'!$U$4</f>
        <v>-0.05731599</v>
      </c>
      <c r="AJ32" s="148" t="n">
        <f aca="false">'Original data'!AJ50*'Original data'!$U$4</f>
        <v>-0.0483813</v>
      </c>
      <c r="AK32" s="148" t="n">
        <f aca="false">'Original data'!AK50*'Original data'!$U$4</f>
        <v>-0.05237739</v>
      </c>
      <c r="AL32" s="148" t="n">
        <f aca="false">'Original data'!AL50*'Original data'!$U$4</f>
        <v>-0.04603457</v>
      </c>
      <c r="AM32" s="148" t="n">
        <f aca="false">'Original data'!AM50*'Original data'!$U$4</f>
        <v>-0.05573672</v>
      </c>
      <c r="AN32" s="148" t="n">
        <f aca="false">'Original data'!AN50*'Original data'!$U$4</f>
        <v>-0.05995655</v>
      </c>
      <c r="AO32" s="148" t="n">
        <f aca="false">'Original data'!AO50*'Original data'!$U$4</f>
        <v>-0.05965991</v>
      </c>
      <c r="AP32" s="148" t="n">
        <f aca="false">'Original data'!AP50*'Original data'!$U$4</f>
        <v>-0.0562365</v>
      </c>
      <c r="AQ32" s="148" t="n">
        <f aca="false">'Original data'!AQ50*'Original data'!$U$4</f>
        <v>-0.06445497</v>
      </c>
      <c r="AR32" s="148" t="n">
        <f aca="false">'Original data'!AR50*'Original data'!$U$4</f>
        <v>-0.04303875</v>
      </c>
      <c r="AS32" s="230"/>
    </row>
    <row r="33" customFormat="false" ht="12.75" hidden="false" customHeight="false" outlineLevel="0" collapsed="false">
      <c r="A33" s="225" t="s">
        <v>43</v>
      </c>
      <c r="B33" s="148" t="n">
        <f aca="false">'Original data'!B51*'Original data'!$U$5</f>
        <v>-0.002660043</v>
      </c>
      <c r="C33" s="148" t="n">
        <f aca="false">'Original data'!C51*'Original data'!$U$5</f>
        <v>-0.006647004</v>
      </c>
      <c r="D33" s="148" t="n">
        <f aca="false">'Original data'!D51*'Original data'!$U$5</f>
        <v>-0.001409765</v>
      </c>
      <c r="E33" s="148" t="n">
        <f aca="false">'Original data'!E51*'Original data'!$U$5</f>
        <v>0.001346924</v>
      </c>
      <c r="F33" s="148" t="n">
        <f aca="false">'Original data'!F51*'Original data'!$U$5</f>
        <v>-0.001712943</v>
      </c>
      <c r="G33" s="148" t="n">
        <f aca="false">'Original data'!G51*'Original data'!$U$5</f>
        <v>-2.627843E-006</v>
      </c>
      <c r="H33" s="148" t="n">
        <f aca="false">'Original data'!H51*'Original data'!$U$5</f>
        <v>0.00400007</v>
      </c>
      <c r="I33" s="148" t="n">
        <f aca="false">'Original data'!I51*'Original data'!$U$5</f>
        <v>0.00300873</v>
      </c>
      <c r="J33" s="148" t="n">
        <f aca="false">'Original data'!J51*'Original data'!$U$5</f>
        <v>0.003978229</v>
      </c>
      <c r="K33" s="148" t="n">
        <f aca="false">'Original data'!K51*'Original data'!$U$5</f>
        <v>0.006207665</v>
      </c>
      <c r="L33" s="148" t="n">
        <f aca="false">'Original data'!L51*'Original data'!$U$5</f>
        <v>0.004894015</v>
      </c>
      <c r="M33" s="148" t="n">
        <f aca="false">'Original data'!M51*'Original data'!$U$5</f>
        <v>0.006996114</v>
      </c>
      <c r="N33" s="148" t="n">
        <f aca="false">'Original data'!N51*'Original data'!$U$5</f>
        <v>0.002300568</v>
      </c>
      <c r="O33" s="148" t="n">
        <f aca="false">'Original data'!O51*'Original data'!$U$5</f>
        <v>-0.002080341</v>
      </c>
      <c r="P33" s="148" t="n">
        <f aca="false">'Original data'!P51*'Original data'!$U$5</f>
        <v>-0.004608397</v>
      </c>
      <c r="Q33" s="148" t="n">
        <f aca="false">'Original data'!Q51*'Original data'!$U$5</f>
        <v>0.0002537356</v>
      </c>
      <c r="R33" s="148" t="n">
        <f aca="false">'Original data'!R51*'Original data'!$U$5</f>
        <v>-3.937839E-005</v>
      </c>
      <c r="S33" s="148" t="n">
        <f aca="false">'Original data'!S51*'Original data'!$U$5</f>
        <v>0.00254986</v>
      </c>
      <c r="T33" s="148" t="n">
        <f aca="false">'Original data'!T51*'Original data'!$U$5</f>
        <v>0.002926088</v>
      </c>
      <c r="U33" s="148" t="n">
        <f aca="false">'Original data'!U51*'Original data'!$U$5</f>
        <v>-0.02075765</v>
      </c>
      <c r="V33" s="230"/>
      <c r="W33" s="231"/>
      <c r="X33" s="232" t="str">
        <f aca="false">'Original data'!X51</f>
        <v>a12</v>
      </c>
      <c r="Y33" s="148" t="n">
        <f aca="false">'Original data'!Y51*'Original data'!$U$5</f>
        <v>0.00768589</v>
      </c>
      <c r="Z33" s="148" t="n">
        <f aca="false">'Original data'!Z51*'Original data'!$U$5</f>
        <v>-0.008954498</v>
      </c>
      <c r="AA33" s="148" t="n">
        <f aca="false">'Original data'!AA51*'Original data'!$U$5</f>
        <v>-0.01017183</v>
      </c>
      <c r="AB33" s="148" t="n">
        <f aca="false">'Original data'!AB51*'Original data'!$U$5</f>
        <v>-0.008487375</v>
      </c>
      <c r="AC33" s="148" t="n">
        <f aca="false">'Original data'!AC51*'Original data'!$U$5</f>
        <v>-0.002167533</v>
      </c>
      <c r="AD33" s="148" t="n">
        <f aca="false">'Original data'!AD51*'Original data'!$U$5</f>
        <v>0.0008747138</v>
      </c>
      <c r="AE33" s="148" t="n">
        <f aca="false">'Original data'!AE51*'Original data'!$U$5</f>
        <v>-0.002278416</v>
      </c>
      <c r="AF33" s="148" t="n">
        <f aca="false">'Original data'!AF51*'Original data'!$U$5</f>
        <v>-0.00723868</v>
      </c>
      <c r="AG33" s="148" t="n">
        <f aca="false">'Original data'!AG51*'Original data'!$U$5</f>
        <v>-0.005518551</v>
      </c>
      <c r="AH33" s="148" t="n">
        <f aca="false">'Original data'!AH51*'Original data'!$U$5</f>
        <v>-0.007185922</v>
      </c>
      <c r="AI33" s="148" t="n">
        <f aca="false">'Original data'!AI51*'Original data'!$U$5</f>
        <v>-0.008560289</v>
      </c>
      <c r="AJ33" s="148" t="n">
        <f aca="false">'Original data'!AJ51*'Original data'!$U$5</f>
        <v>-0.005445433</v>
      </c>
      <c r="AK33" s="148" t="n">
        <f aca="false">'Original data'!AK51*'Original data'!$U$5</f>
        <v>-0.006390699</v>
      </c>
      <c r="AL33" s="148" t="n">
        <f aca="false">'Original data'!AL51*'Original data'!$U$5</f>
        <v>0.0001869608</v>
      </c>
      <c r="AM33" s="148" t="n">
        <f aca="false">'Original data'!AM51*'Original data'!$U$5</f>
        <v>-0.003783281</v>
      </c>
      <c r="AN33" s="148" t="n">
        <f aca="false">'Original data'!AN51*'Original data'!$U$5</f>
        <v>0.0005986769</v>
      </c>
      <c r="AO33" s="148" t="n">
        <f aca="false">'Original data'!AO51*'Original data'!$U$5</f>
        <v>-0.003258234</v>
      </c>
      <c r="AP33" s="148" t="n">
        <f aca="false">'Original data'!AP51*'Original data'!$U$5</f>
        <v>-0.0006463193</v>
      </c>
      <c r="AQ33" s="148" t="n">
        <f aca="false">'Original data'!AQ51*'Original data'!$U$5</f>
        <v>0.001553113</v>
      </c>
      <c r="AR33" s="148" t="n">
        <f aca="false">'Original data'!AR51*'Original data'!$U$5</f>
        <v>-0.02519759</v>
      </c>
      <c r="AS33" s="230"/>
    </row>
    <row r="34" customFormat="false" ht="12.75" hidden="false" customHeight="false" outlineLevel="0" collapsed="false">
      <c r="A34" s="225" t="s">
        <v>44</v>
      </c>
      <c r="B34" s="148" t="n">
        <f aca="false">'Original data'!B52*'Original data'!$U$4</f>
        <v>-0.01736894</v>
      </c>
      <c r="C34" s="148" t="n">
        <f aca="false">'Original data'!C52*'Original data'!$U$4</f>
        <v>-0.006172611</v>
      </c>
      <c r="D34" s="148" t="n">
        <f aca="false">'Original data'!D52*'Original data'!$U$4</f>
        <v>-0.006303979</v>
      </c>
      <c r="E34" s="148" t="n">
        <f aca="false">'Original data'!E52*'Original data'!$U$4</f>
        <v>-0.005411277</v>
      </c>
      <c r="F34" s="148" t="n">
        <f aca="false">'Original data'!F52*'Original data'!$U$4</f>
        <v>-0.00508142</v>
      </c>
      <c r="G34" s="148" t="n">
        <f aca="false">'Original data'!G52*'Original data'!$U$4</f>
        <v>-0.001263406</v>
      </c>
      <c r="H34" s="148" t="n">
        <f aca="false">'Original data'!H52*'Original data'!$U$4</f>
        <v>-0.002564073</v>
      </c>
      <c r="I34" s="148" t="n">
        <f aca="false">'Original data'!I52*'Original data'!$U$4</f>
        <v>-0.002388272</v>
      </c>
      <c r="J34" s="148" t="n">
        <f aca="false">'Original data'!J52*'Original data'!$U$4</f>
        <v>-0.003059079</v>
      </c>
      <c r="K34" s="148" t="n">
        <f aca="false">'Original data'!K52*'Original data'!$U$4</f>
        <v>-0.004076204</v>
      </c>
      <c r="L34" s="148" t="n">
        <f aca="false">'Original data'!L52*'Original data'!$U$4</f>
        <v>-0.005074233</v>
      </c>
      <c r="M34" s="148" t="n">
        <f aca="false">'Original data'!M52*'Original data'!$U$4</f>
        <v>-0.003688637</v>
      </c>
      <c r="N34" s="148" t="n">
        <f aca="false">'Original data'!N52*'Original data'!$U$4</f>
        <v>-0.003617764</v>
      </c>
      <c r="O34" s="148" t="n">
        <f aca="false">'Original data'!O52*'Original data'!$U$4</f>
        <v>-0.003185506</v>
      </c>
      <c r="P34" s="148" t="n">
        <f aca="false">'Original data'!P52*'Original data'!$U$4</f>
        <v>-0.007913743</v>
      </c>
      <c r="Q34" s="148" t="n">
        <f aca="false">'Original data'!Q52*'Original data'!$U$4</f>
        <v>-0.002759778</v>
      </c>
      <c r="R34" s="148" t="n">
        <f aca="false">'Original data'!R52*'Original data'!$U$4</f>
        <v>-0.000866364</v>
      </c>
      <c r="S34" s="148" t="n">
        <f aca="false">'Original data'!S52*'Original data'!$U$4</f>
        <v>-0.002946414</v>
      </c>
      <c r="T34" s="148" t="n">
        <f aca="false">'Original data'!T52*'Original data'!$U$4</f>
        <v>-0.002671601</v>
      </c>
      <c r="U34" s="148" t="n">
        <f aca="false">'Original data'!U52*'Original data'!$U$4</f>
        <v>0.004403572</v>
      </c>
      <c r="V34" s="230"/>
      <c r="W34" s="231"/>
      <c r="X34" s="232" t="str">
        <f aca="false">'Original data'!X52</f>
        <v>a13</v>
      </c>
      <c r="Y34" s="148" t="n">
        <f aca="false">'Original data'!Y52*'Original data'!$U$4</f>
        <v>-0.01984679</v>
      </c>
      <c r="Z34" s="148" t="n">
        <f aca="false">'Original data'!Z52*'Original data'!$U$4</f>
        <v>-0.008093917</v>
      </c>
      <c r="AA34" s="148" t="n">
        <f aca="false">'Original data'!AA52*'Original data'!$U$4</f>
        <v>-0.00898522</v>
      </c>
      <c r="AB34" s="148" t="n">
        <f aca="false">'Original data'!AB52*'Original data'!$U$4</f>
        <v>-0.01036692</v>
      </c>
      <c r="AC34" s="148" t="n">
        <f aca="false">'Original data'!AC52*'Original data'!$U$4</f>
        <v>-0.01079596</v>
      </c>
      <c r="AD34" s="148" t="n">
        <f aca="false">'Original data'!AD52*'Original data'!$U$4</f>
        <v>-0.01062315</v>
      </c>
      <c r="AE34" s="148" t="n">
        <f aca="false">'Original data'!AE52*'Original data'!$U$4</f>
        <v>-0.008103243</v>
      </c>
      <c r="AF34" s="148" t="n">
        <f aca="false">'Original data'!AF52*'Original data'!$U$4</f>
        <v>-0.00786854</v>
      </c>
      <c r="AG34" s="148" t="n">
        <f aca="false">'Original data'!AG52*'Original data'!$U$4</f>
        <v>-0.005764706</v>
      </c>
      <c r="AH34" s="148" t="n">
        <f aca="false">'Original data'!AH52*'Original data'!$U$4</f>
        <v>-0.007815792</v>
      </c>
      <c r="AI34" s="148" t="n">
        <f aca="false">'Original data'!AI52*'Original data'!$U$4</f>
        <v>-0.009036644</v>
      </c>
      <c r="AJ34" s="148" t="n">
        <f aca="false">'Original data'!AJ52*'Original data'!$U$4</f>
        <v>-0.008103472</v>
      </c>
      <c r="AK34" s="148" t="n">
        <f aca="false">'Original data'!AK52*'Original data'!$U$4</f>
        <v>-0.008979135</v>
      </c>
      <c r="AL34" s="148" t="n">
        <f aca="false">'Original data'!AL52*'Original data'!$U$4</f>
        <v>-0.007106966</v>
      </c>
      <c r="AM34" s="148" t="n">
        <f aca="false">'Original data'!AM52*'Original data'!$U$4</f>
        <v>-0.005131692</v>
      </c>
      <c r="AN34" s="148" t="n">
        <f aca="false">'Original data'!AN52*'Original data'!$U$4</f>
        <v>-0.004511948</v>
      </c>
      <c r="AO34" s="148" t="n">
        <f aca="false">'Original data'!AO52*'Original data'!$U$4</f>
        <v>-0.005183168</v>
      </c>
      <c r="AP34" s="148" t="n">
        <f aca="false">'Original data'!AP52*'Original data'!$U$4</f>
        <v>-0.005848331</v>
      </c>
      <c r="AQ34" s="148" t="n">
        <f aca="false">'Original data'!AQ52*'Original data'!$U$4</f>
        <v>-0.004394693</v>
      </c>
      <c r="AR34" s="148" t="n">
        <f aca="false">'Original data'!AR52*'Original data'!$U$4</f>
        <v>-0.007547297</v>
      </c>
      <c r="AS34" s="230"/>
    </row>
    <row r="35" customFormat="false" ht="12.75" hidden="false" customHeight="false" outlineLevel="0" collapsed="false">
      <c r="A35" s="225" t="s">
        <v>45</v>
      </c>
      <c r="B35" s="148" t="n">
        <f aca="false">'Original data'!B53*'Original data'!$U$5</f>
        <v>-0.0008165506</v>
      </c>
      <c r="C35" s="148" t="n">
        <f aca="false">'Original data'!C53*'Original data'!$U$5</f>
        <v>-0.002044946</v>
      </c>
      <c r="D35" s="148" t="n">
        <f aca="false">'Original data'!D53*'Original data'!$U$5</f>
        <v>-0.002425575</v>
      </c>
      <c r="E35" s="148" t="n">
        <f aca="false">'Original data'!E53*'Original data'!$U$5</f>
        <v>-0.002199776</v>
      </c>
      <c r="F35" s="148" t="n">
        <f aca="false">'Original data'!F53*'Original data'!$U$5</f>
        <v>-0.005276696</v>
      </c>
      <c r="G35" s="148" t="n">
        <f aca="false">'Original data'!G53*'Original data'!$U$5</f>
        <v>-0.0044497</v>
      </c>
      <c r="H35" s="148" t="n">
        <f aca="false">'Original data'!H53*'Original data'!$U$5</f>
        <v>-0.003133394</v>
      </c>
      <c r="I35" s="148" t="n">
        <f aca="false">'Original data'!I53*'Original data'!$U$5</f>
        <v>-0.002789393</v>
      </c>
      <c r="J35" s="148" t="n">
        <f aca="false">'Original data'!J53*'Original data'!$U$5</f>
        <v>-0.002339339</v>
      </c>
      <c r="K35" s="148" t="n">
        <f aca="false">'Original data'!K53*'Original data'!$U$5</f>
        <v>-0.001403979</v>
      </c>
      <c r="L35" s="148" t="n">
        <f aca="false">'Original data'!L53*'Original data'!$U$5</f>
        <v>0.001073153</v>
      </c>
      <c r="M35" s="148" t="n">
        <f aca="false">'Original data'!M53*'Original data'!$U$5</f>
        <v>-0.001396287</v>
      </c>
      <c r="N35" s="148" t="n">
        <f aca="false">'Original data'!N53*'Original data'!$U$5</f>
        <v>-0.002193846</v>
      </c>
      <c r="O35" s="148" t="n">
        <f aca="false">'Original data'!O53*'Original data'!$U$5</f>
        <v>-0.001978416</v>
      </c>
      <c r="P35" s="148" t="n">
        <f aca="false">'Original data'!P53*'Original data'!$U$5</f>
        <v>-0.00256678</v>
      </c>
      <c r="Q35" s="148" t="n">
        <f aca="false">'Original data'!Q53*'Original data'!$U$5</f>
        <v>-0.0007515046</v>
      </c>
      <c r="R35" s="148" t="n">
        <f aca="false">'Original data'!R53*'Original data'!$U$5</f>
        <v>-0.0005506058</v>
      </c>
      <c r="S35" s="148" t="n">
        <f aca="false">'Original data'!S53*'Original data'!$U$5</f>
        <v>-0.0004491589</v>
      </c>
      <c r="T35" s="148" t="n">
        <f aca="false">'Original data'!T53*'Original data'!$U$5</f>
        <v>0.001141282</v>
      </c>
      <c r="U35" s="148" t="n">
        <f aca="false">'Original data'!U53*'Original data'!$U$5</f>
        <v>-0.001197034</v>
      </c>
      <c r="V35" s="230"/>
      <c r="W35" s="231"/>
      <c r="X35" s="232" t="str">
        <f aca="false">'Original data'!X53</f>
        <v>a14</v>
      </c>
      <c r="Y35" s="148" t="n">
        <f aca="false">'Original data'!Y53*'Original data'!$U$5</f>
        <v>0.003597391</v>
      </c>
      <c r="Z35" s="148" t="n">
        <f aca="false">'Original data'!Z53*'Original data'!$U$5</f>
        <v>-0.006819987</v>
      </c>
      <c r="AA35" s="148" t="n">
        <f aca="false">'Original data'!AA53*'Original data'!$U$5</f>
        <v>-0.006274655</v>
      </c>
      <c r="AB35" s="148" t="n">
        <f aca="false">'Original data'!AB53*'Original data'!$U$5</f>
        <v>-0.005295619</v>
      </c>
      <c r="AC35" s="148" t="n">
        <f aca="false">'Original data'!AC53*'Original data'!$U$5</f>
        <v>-0.01065256</v>
      </c>
      <c r="AD35" s="148" t="n">
        <f aca="false">'Original data'!AD53*'Original data'!$U$5</f>
        <v>-0.008650295</v>
      </c>
      <c r="AE35" s="148" t="n">
        <f aca="false">'Original data'!AE53*'Original data'!$U$5</f>
        <v>-0.006449222</v>
      </c>
      <c r="AF35" s="148" t="n">
        <f aca="false">'Original data'!AF53*'Original data'!$U$5</f>
        <v>-0.008939968</v>
      </c>
      <c r="AG35" s="148" t="n">
        <f aca="false">'Original data'!AG53*'Original data'!$U$5</f>
        <v>-0.007628421</v>
      </c>
      <c r="AH35" s="148" t="n">
        <f aca="false">'Original data'!AH53*'Original data'!$U$5</f>
        <v>-0.007163376</v>
      </c>
      <c r="AI35" s="148" t="n">
        <f aca="false">'Original data'!AI53*'Original data'!$U$5</f>
        <v>-0.007289821</v>
      </c>
      <c r="AJ35" s="148" t="n">
        <f aca="false">'Original data'!AJ53*'Original data'!$U$5</f>
        <v>-0.007023664</v>
      </c>
      <c r="AK35" s="148" t="n">
        <f aca="false">'Original data'!AK53*'Original data'!$U$5</f>
        <v>-0.009194048</v>
      </c>
      <c r="AL35" s="148" t="n">
        <f aca="false">'Original data'!AL53*'Original data'!$U$5</f>
        <v>-0.007854394</v>
      </c>
      <c r="AM35" s="148" t="n">
        <f aca="false">'Original data'!AM53*'Original data'!$U$5</f>
        <v>-0.009179177</v>
      </c>
      <c r="AN35" s="148" t="n">
        <f aca="false">'Original data'!AN53*'Original data'!$U$5</f>
        <v>-0.00680892</v>
      </c>
      <c r="AO35" s="148" t="n">
        <f aca="false">'Original data'!AO53*'Original data'!$U$5</f>
        <v>-0.009653428</v>
      </c>
      <c r="AP35" s="148" t="n">
        <f aca="false">'Original data'!AP53*'Original data'!$U$5</f>
        <v>-0.007474073</v>
      </c>
      <c r="AQ35" s="148" t="n">
        <f aca="false">'Original data'!AQ53*'Original data'!$U$5</f>
        <v>-0.007139253</v>
      </c>
      <c r="AR35" s="148" t="n">
        <f aca="false">'Original data'!AR53*'Original data'!$U$5</f>
        <v>-0.009720092</v>
      </c>
      <c r="AS35" s="230"/>
    </row>
    <row r="36" customFormat="false" ht="12.75" hidden="false" customHeight="false" outlineLevel="0" collapsed="false">
      <c r="A36" s="225" t="s">
        <v>46</v>
      </c>
      <c r="B36" s="148" t="n">
        <f aca="false">'Original data'!B54*'Original data'!$U$4</f>
        <v>0.008019208</v>
      </c>
      <c r="C36" s="148" t="n">
        <f aca="false">'Original data'!C54*'Original data'!$U$4</f>
        <v>-0.002180635</v>
      </c>
      <c r="D36" s="148" t="n">
        <f aca="false">'Original data'!D54*'Original data'!$U$4</f>
        <v>-0.00260078</v>
      </c>
      <c r="E36" s="148" t="n">
        <f aca="false">'Original data'!E54*'Original data'!$U$4</f>
        <v>-0.00276913</v>
      </c>
      <c r="F36" s="148" t="n">
        <f aca="false">'Original data'!F54*'Original data'!$U$4</f>
        <v>-0.002248609</v>
      </c>
      <c r="G36" s="148" t="n">
        <f aca="false">'Original data'!G54*'Original data'!$U$4</f>
        <v>-0.000382659</v>
      </c>
      <c r="H36" s="148" t="n">
        <f aca="false">'Original data'!H54*'Original data'!$U$4</f>
        <v>0.000747906</v>
      </c>
      <c r="I36" s="148" t="n">
        <f aca="false">'Original data'!I54*'Original data'!$U$4</f>
        <v>-0.0009266349</v>
      </c>
      <c r="J36" s="148" t="n">
        <f aca="false">'Original data'!J54*'Original data'!$U$4</f>
        <v>-0.002051129</v>
      </c>
      <c r="K36" s="148" t="n">
        <f aca="false">'Original data'!K54*'Original data'!$U$4</f>
        <v>-0.001178797</v>
      </c>
      <c r="L36" s="148" t="n">
        <f aca="false">'Original data'!L54*'Original data'!$U$4</f>
        <v>0.000319695</v>
      </c>
      <c r="M36" s="148" t="n">
        <f aca="false">'Original data'!M54*'Original data'!$U$4</f>
        <v>-0.0007885161</v>
      </c>
      <c r="N36" s="148" t="n">
        <f aca="false">'Original data'!N54*'Original data'!$U$4</f>
        <v>-0.0005473376</v>
      </c>
      <c r="O36" s="148" t="n">
        <f aca="false">'Original data'!O54*'Original data'!$U$4</f>
        <v>-0.001298012</v>
      </c>
      <c r="P36" s="148" t="n">
        <f aca="false">'Original data'!P54*'Original data'!$U$4</f>
        <v>-0.002720853</v>
      </c>
      <c r="Q36" s="148" t="n">
        <f aca="false">'Original data'!Q54*'Original data'!$U$4</f>
        <v>-0.00108385</v>
      </c>
      <c r="R36" s="148" t="n">
        <f aca="false">'Original data'!R54*'Original data'!$U$4</f>
        <v>-0.0003800056</v>
      </c>
      <c r="S36" s="148" t="n">
        <f aca="false">'Original data'!S54*'Original data'!$U$4</f>
        <v>-0.0009681476</v>
      </c>
      <c r="T36" s="148" t="n">
        <f aca="false">'Original data'!T54*'Original data'!$U$4</f>
        <v>-0.0003320251</v>
      </c>
      <c r="U36" s="148" t="n">
        <f aca="false">'Original data'!U54*'Original data'!$U$4</f>
        <v>-0.007371433</v>
      </c>
      <c r="V36" s="230"/>
      <c r="W36" s="231"/>
      <c r="X36" s="232" t="str">
        <f aca="false">'Original data'!X54</f>
        <v>a15</v>
      </c>
      <c r="Y36" s="148" t="n">
        <f aca="false">'Original data'!Y54*'Original data'!$U$4</f>
        <v>0.009012645</v>
      </c>
      <c r="Z36" s="148" t="n">
        <f aca="false">'Original data'!Z54*'Original data'!$U$4</f>
        <v>-0.003922417</v>
      </c>
      <c r="AA36" s="148" t="n">
        <f aca="false">'Original data'!AA54*'Original data'!$U$4</f>
        <v>-0.001459618</v>
      </c>
      <c r="AB36" s="148" t="n">
        <f aca="false">'Original data'!AB54*'Original data'!$U$4</f>
        <v>-0.005231673</v>
      </c>
      <c r="AC36" s="148" t="n">
        <f aca="false">'Original data'!AC54*'Original data'!$U$4</f>
        <v>-0.002906399</v>
      </c>
      <c r="AD36" s="148" t="n">
        <f aca="false">'Original data'!AD54*'Original data'!$U$4</f>
        <v>-0.001442783</v>
      </c>
      <c r="AE36" s="148" t="n">
        <f aca="false">'Original data'!AE54*'Original data'!$U$4</f>
        <v>-0.001125416</v>
      </c>
      <c r="AF36" s="148" t="n">
        <f aca="false">'Original data'!AF54*'Original data'!$U$4</f>
        <v>-0.001884944</v>
      </c>
      <c r="AG36" s="148" t="n">
        <f aca="false">'Original data'!AG54*'Original data'!$U$4</f>
        <v>-0.002271653</v>
      </c>
      <c r="AH36" s="148" t="n">
        <f aca="false">'Original data'!AH54*'Original data'!$U$4</f>
        <v>-0.002861812</v>
      </c>
      <c r="AI36" s="148" t="n">
        <f aca="false">'Original data'!AI54*'Original data'!$U$4</f>
        <v>-0.004173157</v>
      </c>
      <c r="AJ36" s="148" t="n">
        <f aca="false">'Original data'!AJ54*'Original data'!$U$4</f>
        <v>-0.004052098</v>
      </c>
      <c r="AK36" s="148" t="n">
        <f aca="false">'Original data'!AK54*'Original data'!$U$4</f>
        <v>-0.001664558</v>
      </c>
      <c r="AL36" s="148" t="n">
        <f aca="false">'Original data'!AL54*'Original data'!$U$4</f>
        <v>-0.002621113</v>
      </c>
      <c r="AM36" s="148" t="n">
        <f aca="false">'Original data'!AM54*'Original data'!$U$4</f>
        <v>0.0003894448</v>
      </c>
      <c r="AN36" s="148" t="n">
        <f aca="false">'Original data'!AN54*'Original data'!$U$4</f>
        <v>-0.000901009</v>
      </c>
      <c r="AO36" s="148" t="n">
        <f aca="false">'Original data'!AO54*'Original data'!$U$4</f>
        <v>0.00107947</v>
      </c>
      <c r="AP36" s="148" t="n">
        <f aca="false">'Original data'!AP54*'Original data'!$U$4</f>
        <v>0.0003082466</v>
      </c>
      <c r="AQ36" s="148" t="n">
        <f aca="false">'Original data'!AQ54*'Original data'!$U$4</f>
        <v>-0.002908686</v>
      </c>
      <c r="AR36" s="148" t="n">
        <f aca="false">'Original data'!AR54*'Original data'!$U$4</f>
        <v>-0.003197802</v>
      </c>
      <c r="AS36" s="230"/>
    </row>
    <row r="37" customFormat="false" ht="12.75" hidden="false" customHeight="false" outlineLevel="0" collapsed="false">
      <c r="A37" s="225" t="s">
        <v>213</v>
      </c>
      <c r="B37" s="148" t="n">
        <f aca="false">'Original data'!B55*'Original data'!$U$5</f>
        <v>0</v>
      </c>
      <c r="C37" s="148" t="n">
        <f aca="false">'Original data'!C55*'Original data'!$U$5</f>
        <v>0</v>
      </c>
      <c r="D37" s="148" t="n">
        <f aca="false">'Original data'!D55*'Original data'!$U$5</f>
        <v>0</v>
      </c>
      <c r="E37" s="148" t="n">
        <f aca="false">'Original data'!E55*'Original data'!$U$5</f>
        <v>0</v>
      </c>
      <c r="F37" s="148" t="n">
        <f aca="false">'Original data'!F55*'Original data'!$U$5</f>
        <v>0</v>
      </c>
      <c r="G37" s="148" t="n">
        <f aca="false">'Original data'!G55*'Original data'!$U$5</f>
        <v>0</v>
      </c>
      <c r="H37" s="148" t="n">
        <f aca="false">'Original data'!H55*'Original data'!$U$5</f>
        <v>0</v>
      </c>
      <c r="I37" s="148" t="n">
        <f aca="false">'Original data'!I55*'Original data'!$U$5</f>
        <v>0</v>
      </c>
      <c r="J37" s="148" t="n">
        <f aca="false">'Original data'!J55*'Original data'!$U$5</f>
        <v>0</v>
      </c>
      <c r="K37" s="148" t="n">
        <f aca="false">'Original data'!K55*'Original data'!$U$5</f>
        <v>0</v>
      </c>
      <c r="L37" s="148" t="n">
        <f aca="false">'Original data'!L55*'Original data'!$U$5</f>
        <v>0</v>
      </c>
      <c r="M37" s="148" t="n">
        <f aca="false">'Original data'!M55*'Original data'!$U$5</f>
        <v>0</v>
      </c>
      <c r="N37" s="148" t="n">
        <f aca="false">'Original data'!N55*'Original data'!$U$5</f>
        <v>0</v>
      </c>
      <c r="O37" s="148" t="n">
        <f aca="false">'Original data'!O55*'Original data'!$U$5</f>
        <v>0</v>
      </c>
      <c r="P37" s="148" t="n">
        <f aca="false">'Original data'!P55*'Original data'!$U$5</f>
        <v>0</v>
      </c>
      <c r="Q37" s="148" t="n">
        <f aca="false">'Original data'!Q55*'Original data'!$U$5</f>
        <v>0</v>
      </c>
      <c r="R37" s="148" t="n">
        <f aca="false">'Original data'!R55*'Original data'!$U$5</f>
        <v>0</v>
      </c>
      <c r="S37" s="148" t="n">
        <f aca="false">'Original data'!S55*'Original data'!$U$5</f>
        <v>0</v>
      </c>
      <c r="T37" s="148" t="n">
        <f aca="false">'Original data'!T55*'Original data'!$U$5</f>
        <v>0</v>
      </c>
      <c r="U37" s="148" t="n">
        <f aca="false">'Original data'!U55*'Original data'!$U$5</f>
        <v>0</v>
      </c>
      <c r="V37" s="230"/>
      <c r="W37" s="231"/>
      <c r="X37" s="232" t="str">
        <f aca="false">'Original data'!X55</f>
        <v>a16</v>
      </c>
      <c r="Y37" s="148" t="n">
        <f aca="false">'Original data'!Y55*'Original data'!$U$5</f>
        <v>0</v>
      </c>
      <c r="Z37" s="148" t="n">
        <f aca="false">'Original data'!Z55*'Original data'!$U$5</f>
        <v>0</v>
      </c>
      <c r="AA37" s="148" t="n">
        <f aca="false">'Original data'!AA55*'Original data'!$U$5</f>
        <v>0</v>
      </c>
      <c r="AB37" s="148" t="n">
        <f aca="false">'Original data'!AB55*'Original data'!$U$5</f>
        <v>0</v>
      </c>
      <c r="AC37" s="148" t="n">
        <f aca="false">'Original data'!AC55*'Original data'!$U$5</f>
        <v>0</v>
      </c>
      <c r="AD37" s="148" t="n">
        <f aca="false">'Original data'!AD55*'Original data'!$U$5</f>
        <v>0</v>
      </c>
      <c r="AE37" s="148" t="n">
        <f aca="false">'Original data'!AE55*'Original data'!$U$5</f>
        <v>0</v>
      </c>
      <c r="AF37" s="148" t="n">
        <f aca="false">'Original data'!AF55*'Original data'!$U$5</f>
        <v>0</v>
      </c>
      <c r="AG37" s="148" t="n">
        <f aca="false">'Original data'!AG55*'Original data'!$U$5</f>
        <v>0</v>
      </c>
      <c r="AH37" s="148" t="n">
        <f aca="false">'Original data'!AH55*'Original data'!$U$5</f>
        <v>0</v>
      </c>
      <c r="AI37" s="148" t="n">
        <f aca="false">'Original data'!AI55*'Original data'!$U$5</f>
        <v>0</v>
      </c>
      <c r="AJ37" s="148" t="n">
        <f aca="false">'Original data'!AJ55*'Original data'!$U$5</f>
        <v>0</v>
      </c>
      <c r="AK37" s="148" t="n">
        <f aca="false">'Original data'!AK55*'Original data'!$U$5</f>
        <v>0</v>
      </c>
      <c r="AL37" s="148" t="n">
        <f aca="false">'Original data'!AL55*'Original data'!$U$5</f>
        <v>0</v>
      </c>
      <c r="AM37" s="148" t="n">
        <f aca="false">'Original data'!AM55*'Original data'!$U$5</f>
        <v>0</v>
      </c>
      <c r="AN37" s="148" t="n">
        <f aca="false">'Original data'!AN55*'Original data'!$U$5</f>
        <v>0</v>
      </c>
      <c r="AO37" s="148" t="n">
        <f aca="false">'Original data'!AO55*'Original data'!$U$5</f>
        <v>0</v>
      </c>
      <c r="AP37" s="148" t="n">
        <f aca="false">'Original data'!AP55*'Original data'!$U$5</f>
        <v>0</v>
      </c>
      <c r="AQ37" s="148" t="n">
        <f aca="false">'Original data'!AQ55*'Original data'!$U$5</f>
        <v>0</v>
      </c>
      <c r="AR37" s="148" t="n">
        <f aca="false">'Original data'!AR55*'Original data'!$U$5</f>
        <v>0</v>
      </c>
      <c r="AS37" s="230"/>
    </row>
    <row r="38" customFormat="false" ht="13.5" hidden="false" customHeight="false" outlineLevel="0" collapsed="false">
      <c r="A38" s="234" t="s">
        <v>214</v>
      </c>
      <c r="B38" s="148" t="n">
        <f aca="false">'Original data'!B56*'Original data'!$U$4</f>
        <v>0</v>
      </c>
      <c r="C38" s="148" t="n">
        <f aca="false">'Original data'!C56*'Original data'!$U$4</f>
        <v>0</v>
      </c>
      <c r="D38" s="148" t="n">
        <f aca="false">'Original data'!D56*'Original data'!$U$4</f>
        <v>0</v>
      </c>
      <c r="E38" s="148" t="n">
        <f aca="false">'Original data'!E56*'Original data'!$U$4</f>
        <v>0</v>
      </c>
      <c r="F38" s="148" t="n">
        <f aca="false">'Original data'!F56*'Original data'!$U$4</f>
        <v>0</v>
      </c>
      <c r="G38" s="148" t="n">
        <f aca="false">'Original data'!G56*'Original data'!$U$4</f>
        <v>0</v>
      </c>
      <c r="H38" s="148" t="n">
        <f aca="false">'Original data'!H56*'Original data'!$U$4</f>
        <v>0</v>
      </c>
      <c r="I38" s="148" t="n">
        <f aca="false">'Original data'!I56*'Original data'!$U$4</f>
        <v>0</v>
      </c>
      <c r="J38" s="148" t="n">
        <f aca="false">'Original data'!J56*'Original data'!$U$4</f>
        <v>0</v>
      </c>
      <c r="K38" s="148" t="n">
        <f aca="false">'Original data'!K56*'Original data'!$U$4</f>
        <v>0</v>
      </c>
      <c r="L38" s="148" t="n">
        <f aca="false">'Original data'!L56*'Original data'!$U$4</f>
        <v>0</v>
      </c>
      <c r="M38" s="148" t="n">
        <f aca="false">'Original data'!M56*'Original data'!$U$4</f>
        <v>0</v>
      </c>
      <c r="N38" s="148" t="n">
        <f aca="false">'Original data'!N56*'Original data'!$U$4</f>
        <v>0</v>
      </c>
      <c r="O38" s="148" t="n">
        <f aca="false">'Original data'!O56*'Original data'!$U$4</f>
        <v>0</v>
      </c>
      <c r="P38" s="148" t="n">
        <f aca="false">'Original data'!P56*'Original data'!$U$4</f>
        <v>0</v>
      </c>
      <c r="Q38" s="148" t="n">
        <f aca="false">'Original data'!Q56*'Original data'!$U$4</f>
        <v>0</v>
      </c>
      <c r="R38" s="148" t="n">
        <f aca="false">'Original data'!R56*'Original data'!$U$4</f>
        <v>0</v>
      </c>
      <c r="S38" s="148" t="n">
        <f aca="false">'Original data'!S56*'Original data'!$U$4</f>
        <v>0</v>
      </c>
      <c r="T38" s="148" t="n">
        <f aca="false">'Original data'!T56*'Original data'!$U$4</f>
        <v>0</v>
      </c>
      <c r="U38" s="148" t="n">
        <f aca="false">'Original data'!U56*'Original data'!$U$4</f>
        <v>0</v>
      </c>
      <c r="V38" s="235"/>
      <c r="W38" s="231"/>
      <c r="X38" s="236" t="str">
        <f aca="false">'Original data'!X56</f>
        <v>a17</v>
      </c>
      <c r="Y38" s="148" t="n">
        <f aca="false">'Original data'!Y56*'Original data'!$U$4</f>
        <v>0</v>
      </c>
      <c r="Z38" s="148" t="n">
        <f aca="false">'Original data'!Z56*'Original data'!$U$4</f>
        <v>0</v>
      </c>
      <c r="AA38" s="148" t="n">
        <f aca="false">'Original data'!AA56*'Original data'!$U$4</f>
        <v>0</v>
      </c>
      <c r="AB38" s="148" t="n">
        <f aca="false">'Original data'!AB56*'Original data'!$U$4</f>
        <v>0</v>
      </c>
      <c r="AC38" s="148" t="n">
        <f aca="false">'Original data'!AC56*'Original data'!$U$4</f>
        <v>0</v>
      </c>
      <c r="AD38" s="148" t="n">
        <f aca="false">'Original data'!AD56*'Original data'!$U$4</f>
        <v>0</v>
      </c>
      <c r="AE38" s="148" t="n">
        <f aca="false">'Original data'!AE56*'Original data'!$U$4</f>
        <v>0</v>
      </c>
      <c r="AF38" s="148" t="n">
        <f aca="false">'Original data'!AF56*'Original data'!$U$4</f>
        <v>0</v>
      </c>
      <c r="AG38" s="148" t="n">
        <f aca="false">'Original data'!AG56*'Original data'!$U$4</f>
        <v>0</v>
      </c>
      <c r="AH38" s="148" t="n">
        <f aca="false">'Original data'!AH56*'Original data'!$U$4</f>
        <v>0</v>
      </c>
      <c r="AI38" s="148" t="n">
        <f aca="false">'Original data'!AI56*'Original data'!$U$4</f>
        <v>0</v>
      </c>
      <c r="AJ38" s="148" t="n">
        <f aca="false">'Original data'!AJ56*'Original data'!$U$4</f>
        <v>0</v>
      </c>
      <c r="AK38" s="148" t="n">
        <f aca="false">'Original data'!AK56*'Original data'!$U$4</f>
        <v>0</v>
      </c>
      <c r="AL38" s="148" t="n">
        <f aca="false">'Original data'!AL56*'Original data'!$U$4</f>
        <v>0</v>
      </c>
      <c r="AM38" s="148" t="n">
        <f aca="false">'Original data'!AM56*'Original data'!$U$4</f>
        <v>0</v>
      </c>
      <c r="AN38" s="148" t="n">
        <f aca="false">'Original data'!AN56*'Original data'!$U$4</f>
        <v>0</v>
      </c>
      <c r="AO38" s="148" t="n">
        <f aca="false">'Original data'!AO56*'Original data'!$U$4</f>
        <v>0</v>
      </c>
      <c r="AP38" s="148" t="n">
        <f aca="false">'Original data'!AP56*'Original data'!$U$4</f>
        <v>0</v>
      </c>
      <c r="AQ38" s="148" t="n">
        <f aca="false">'Original data'!AQ56*'Original data'!$U$4</f>
        <v>0</v>
      </c>
      <c r="AR38" s="148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231</v>
      </c>
      <c r="B39" s="240" t="n">
        <f aca="false">(B14*B15+B31*B32)/(B15*B15+B32*B32)*17/10</f>
        <v>0.165812449725897</v>
      </c>
      <c r="C39" s="241" t="n">
        <f aca="false">(C14*C15+C31*C32)/(C15*C15+C32*C32)*17/10</f>
        <v>-0.0587396363797119</v>
      </c>
      <c r="D39" s="241" t="n">
        <f aca="false">(D14*D15+D31*D32)/(D15*D15+D32*D32)*17/10</f>
        <v>0.0482387708139571</v>
      </c>
      <c r="E39" s="241" t="n">
        <f aca="false">(E14*E15+E31*E32)/(E15*E15+E32*E32)*17/10</f>
        <v>-0.053324514471785</v>
      </c>
      <c r="F39" s="241" t="n">
        <f aca="false">(F14*F15+F31*F32)/(F15*F15+F32*F32)*17/10</f>
        <v>0.0041159547214278</v>
      </c>
      <c r="G39" s="241" t="n">
        <f aca="false">(G14*G15+G31*G32)/(G15*G15+G32*G32)*17/10</f>
        <v>0.0111899155961123</v>
      </c>
      <c r="H39" s="241" t="n">
        <f aca="false">(H14*H15+H31*H32)/(H15*H15+H32*H32)*17/10</f>
        <v>-0.00526572399081594</v>
      </c>
      <c r="I39" s="241" t="n">
        <f aca="false">(I14*I15+I31*I32)/(I15*I15+I32*I32)*17/10</f>
        <v>-0.0379186677902102</v>
      </c>
      <c r="J39" s="241" t="n">
        <f aca="false">(J14*J15+J31*J32)/(J15*J15+J32*J32)*17/10</f>
        <v>0.0217414742964216</v>
      </c>
      <c r="K39" s="241" t="n">
        <f aca="false">(K14*K15+K31*K32)/(K15*K15+K32*K32)*17/10</f>
        <v>0.026164923627952</v>
      </c>
      <c r="L39" s="241" t="n">
        <f aca="false">(L14*L15+L31*L32)/(L15*L15+L32*L32)*17/10</f>
        <v>-0.124476105999486</v>
      </c>
      <c r="M39" s="241" t="n">
        <f aca="false">(M14*M15+M31*M32)/(M15*M15+M32*M32)*17/10</f>
        <v>-0.0837107343170059</v>
      </c>
      <c r="N39" s="241" t="n">
        <f aca="false">(N14*N15+N31*N32)/(N15*N15+N32*N32)*17/10</f>
        <v>0.0682226955877689</v>
      </c>
      <c r="O39" s="241" t="n">
        <f aca="false">(O14*O15+O31*O32)/(O15*O15+O32*O32)*17/10</f>
        <v>-0.0542016909501416</v>
      </c>
      <c r="P39" s="241" t="n">
        <f aca="false">(P14*P15+P31*P32)/(P15*P15+P32*P32)*17/10</f>
        <v>0.1269204465925</v>
      </c>
      <c r="Q39" s="241" t="n">
        <f aca="false">(Q14*Q15+Q31*Q32)/(Q15*Q15+Q32*Q32)*17/10</f>
        <v>0.0743645942203185</v>
      </c>
      <c r="R39" s="241" t="n">
        <f aca="false">(R14*R15+R31*R32)/(R15*R15+R32*R32)*17/10</f>
        <v>0.071661035484276</v>
      </c>
      <c r="S39" s="241" t="n">
        <f aca="false">(S14*S15+S31*S32)/(S15*S15+S32*S32)*17/10</f>
        <v>0.0853265728642411</v>
      </c>
      <c r="T39" s="241" t="n">
        <f aca="false">(T14*T15+T31*T32)/(T15*T15+T32*T32)*17/10</f>
        <v>-0.15109489645871</v>
      </c>
      <c r="U39" s="242" t="n">
        <f aca="false">(U14*U15+U31*U32)/(U15*U15+U32*U32)*17/10</f>
        <v>-0.137043684615748</v>
      </c>
      <c r="V39" s="243"/>
      <c r="X39" s="239" t="s">
        <v>231</v>
      </c>
      <c r="Y39" s="240" t="n">
        <f aca="false">(Y14*Y15+Y31*Y32)/(Y15*Y15+Y32*Y32)*17/10</f>
        <v>-0.0683473669124576</v>
      </c>
      <c r="Z39" s="241" t="n">
        <f aca="false">(Z14*Z15+Z31*Z32)/(Z15*Z15+Z32*Z32)*17/10</f>
        <v>-0.0470028705304497</v>
      </c>
      <c r="AA39" s="241" t="n">
        <f aca="false">(AA14*AA15+AA31*AA32)/(AA15*AA15+AA32*AA32)*17/10</f>
        <v>-0.0284768490121875</v>
      </c>
      <c r="AB39" s="241" t="n">
        <f aca="false">(AB14*AB15+AB31*AB32)/(AB15*AB15+AB32*AB32)*17/10</f>
        <v>-0.141202465012409</v>
      </c>
      <c r="AC39" s="241" t="n">
        <f aca="false">(AC14*AC15+AC31*AC32)/(AC15*AC15+AC32*AC32)*17/10</f>
        <v>0.0220349963774296</v>
      </c>
      <c r="AD39" s="241" t="n">
        <f aca="false">(AD14*AD15+AD31*AD32)/(AD15*AD15+AD32*AD32)*17/10</f>
        <v>0.0342273565308035</v>
      </c>
      <c r="AE39" s="241" t="n">
        <f aca="false">(AE14*AE15+AE31*AE32)/(AE15*AE15+AE32*AE32)*17/10</f>
        <v>0.0153349397063705</v>
      </c>
      <c r="AF39" s="241" t="n">
        <f aca="false">(AF14*AF15+AF31*AF32)/(AF15*AF15+AF32*AF32)*17/10</f>
        <v>0.0269473806650084</v>
      </c>
      <c r="AG39" s="241" t="n">
        <f aca="false">(AG14*AG15+AG31*AG32)/(AG15*AG15+AG32*AG32)*17/10</f>
        <v>0.0264657775645568</v>
      </c>
      <c r="AH39" s="241" t="n">
        <f aca="false">(AH14*AH15+AH31*AH32)/(AH15*AH15+AH32*AH32)*17/10</f>
        <v>0.0141083494885265</v>
      </c>
      <c r="AI39" s="241" t="n">
        <f aca="false">(AI14*AI15+AI31*AI32)/(AI15*AI15+AI32*AI32)*17/10</f>
        <v>-0.0459195218221965</v>
      </c>
      <c r="AJ39" s="241" t="n">
        <f aca="false">(AJ14*AJ15+AJ31*AJ32)/(AJ15*AJ15+AJ32*AJ32)*17/10</f>
        <v>-0.0340927830550988</v>
      </c>
      <c r="AK39" s="241" t="n">
        <f aca="false">(AK14*AK15+AK31*AK32)/(AK15*AK15+AK32*AK32)*17/10</f>
        <v>0.0699521265985974</v>
      </c>
      <c r="AL39" s="241" t="n">
        <f aca="false">(AL14*AL15+AL31*AL32)/(AL15*AL15+AL32*AL32)*17/10</f>
        <v>-0.0145839690112648</v>
      </c>
      <c r="AM39" s="241" t="n">
        <f aca="false">(AM14*AM15+AM31*AM32)/(AM15*AM15+AM32*AM32)*17/10</f>
        <v>0.087854207900332</v>
      </c>
      <c r="AN39" s="241" t="n">
        <f aca="false">(AN14*AN15+AN31*AN32)/(AN15*AN15+AN32*AN32)*17/10</f>
        <v>0.0669002290675192</v>
      </c>
      <c r="AO39" s="241" t="n">
        <f aca="false">(AO14*AO15+AO31*AO32)/(AO15*AO15+AO32*AO32)*17/10</f>
        <v>0.0748012284883813</v>
      </c>
      <c r="AP39" s="241" t="n">
        <f aca="false">(AP14*AP15+AP31*AP32)/(AP15*AP15+AP32*AP32)*17/10</f>
        <v>0.106011931762417</v>
      </c>
      <c r="AQ39" s="241" t="n">
        <f aca="false">(AQ14*AQ15+AQ31*AQ32)/(AQ15*AQ15+AQ32*AQ32)*17/10</f>
        <v>-0.137241701211578</v>
      </c>
      <c r="AR39" s="242" t="n">
        <f aca="false">(AR14*AR15+AR31*AR32)/(AR15*AR15+AR32*AR32)*17/10</f>
        <v>-0.0660339976495363</v>
      </c>
      <c r="AS39" s="102"/>
    </row>
    <row r="40" customFormat="false" ht="13.5" hidden="false" customHeight="false" outlineLevel="0" collapsed="false">
      <c r="A40" s="239" t="s">
        <v>232</v>
      </c>
      <c r="B40" s="244" t="n">
        <f aca="false">(B31*B15-B32*B14)/(B15*B15+B32*B32)*17/10</f>
        <v>-0.0647310055315115</v>
      </c>
      <c r="C40" s="245" t="n">
        <f aca="false">(C31*C15-C32*C14)/(C15*C15+C32*C32)*17/10</f>
        <v>-0.0329385163939659</v>
      </c>
      <c r="D40" s="245" t="n">
        <f aca="false">(D31*D15-D32*D14)/(D15*D15+D32*D32)*17/10</f>
        <v>-0.0289610135000185</v>
      </c>
      <c r="E40" s="245" t="n">
        <f aca="false">(E31*E15-E32*E14)/(E15*E15+E32*E32)*17/10</f>
        <v>-0.00942140518416302</v>
      </c>
      <c r="F40" s="245" t="n">
        <f aca="false">(F31*F15-F32*F14)/(F15*F15+F32*F32)*17/10</f>
        <v>-0.0134733769278179</v>
      </c>
      <c r="G40" s="245" t="n">
        <f aca="false">(G31*G15-G32*G14)/(G15*G15+G32*G32)*17/10</f>
        <v>-0.0437198477533209</v>
      </c>
      <c r="H40" s="245" t="n">
        <f aca="false">(H31*H15-H32*H14)/(H15*H15+H32*H32)*17/10</f>
        <v>0.0576617210408896</v>
      </c>
      <c r="I40" s="245" t="n">
        <f aca="false">(I31*I15-I32*I14)/(I15*I15+I32*I32)*17/10</f>
        <v>-0.00761773069874043</v>
      </c>
      <c r="J40" s="245" t="n">
        <f aca="false">(J31*J15-J32*J14)/(J15*J15+J32*J32)*17/10</f>
        <v>0.0158518739006157</v>
      </c>
      <c r="K40" s="245" t="n">
        <f aca="false">(K31*K15-K32*K14)/(K15*K15+K32*K32)*17/10</f>
        <v>0.0624363608605298</v>
      </c>
      <c r="L40" s="245" t="n">
        <f aca="false">(L31*L15-L32*L14)/(L15*L15+L32*L32)*17/10</f>
        <v>0.0609845357988259</v>
      </c>
      <c r="M40" s="245" t="n">
        <f aca="false">(M31*M15-M32*M14)/(M15*M15+M32*M32)*17/10</f>
        <v>0.0713826122579695</v>
      </c>
      <c r="N40" s="245" t="n">
        <f aca="false">(N31*N15-N32*N14)/(N15*N15+N32*N32)*17/10</f>
        <v>0.00572535372725824</v>
      </c>
      <c r="O40" s="245" t="n">
        <f aca="false">(O31*O15-O32*O14)/(O15*O15+O32*O32)*17/10</f>
        <v>0.00181929871264697</v>
      </c>
      <c r="P40" s="245" t="n">
        <f aca="false">(P31*P15-P32*P14)/(P15*P15+P32*P32)*17/10</f>
        <v>-0.0170123062397359</v>
      </c>
      <c r="Q40" s="245" t="n">
        <f aca="false">(Q31*Q15-Q32*Q14)/(Q15*Q15+Q32*Q32)*17/10</f>
        <v>0.00619739251896445</v>
      </c>
      <c r="R40" s="245" t="n">
        <f aca="false">(R31*R15-R32*R14)/(R15*R15+R32*R32)*17/10</f>
        <v>-0.00612397762759054</v>
      </c>
      <c r="S40" s="245" t="n">
        <f aca="false">(S31*S15-S32*S14)/(S15*S15+S32*S32)*17/10</f>
        <v>-0.0107192256381345</v>
      </c>
      <c r="T40" s="245" t="n">
        <f aca="false">(T31*T15-T32*T14)/(T15*T15+T32*T32)*17/10</f>
        <v>0.0806248900983405</v>
      </c>
      <c r="U40" s="246" t="n">
        <f aca="false">(U31*U15-U32*U14)/(U15*U15+U32*U32)*17/10</f>
        <v>-0.342282006730399</v>
      </c>
      <c r="V40" s="243"/>
      <c r="X40" s="239" t="s">
        <v>232</v>
      </c>
      <c r="Y40" s="244" t="n">
        <f aca="false">(Y31*Y15-Y32*Y14)/(Y15*Y15+Y32*Y32)*17/10</f>
        <v>0.235909434404056</v>
      </c>
      <c r="Z40" s="245" t="n">
        <f aca="false">(Z31*Z15-Z32*Z14)/(Z15*Z15+Z32*Z32)*17/10</f>
        <v>-0.0516997580110812</v>
      </c>
      <c r="AA40" s="245" t="n">
        <f aca="false">(AA31*AA15-AA32*AA14)/(AA15*AA15+AA32*AA32)*17/10</f>
        <v>-0.0154533027052706</v>
      </c>
      <c r="AB40" s="245" t="n">
        <f aca="false">(AB31*AB15-AB32*AB14)/(AB15*AB15+AB32*AB32)*17/10</f>
        <v>-0.0356841379445271</v>
      </c>
      <c r="AC40" s="245" t="n">
        <f aca="false">(AC31*AC15-AC32*AC14)/(AC15*AC15+AC32*AC32)*17/10</f>
        <v>-0.036479570658551</v>
      </c>
      <c r="AD40" s="245" t="n">
        <f aca="false">(AD31*AD15-AD32*AD14)/(AD15*AD15+AD32*AD32)*17/10</f>
        <v>0.0471117927866442</v>
      </c>
      <c r="AE40" s="245" t="n">
        <f aca="false">(AE31*AE15-AE32*AE14)/(AE15*AE15+AE32*AE32)*17/10</f>
        <v>0.0866066930081496</v>
      </c>
      <c r="AF40" s="245" t="n">
        <f aca="false">(AF31*AF15-AF32*AF14)/(AF15*AF15+AF32*AF32)*17/10</f>
        <v>-0.0326519266325719</v>
      </c>
      <c r="AG40" s="245" t="n">
        <f aca="false">(AG31*AG15-AG32*AG14)/(AG15*AG15+AG32*AG32)*17/10</f>
        <v>0.0372589736034584</v>
      </c>
      <c r="AH40" s="245" t="n">
        <f aca="false">(AH31*AH15-AH32*AH14)/(AH15*AH15+AH32*AH32)*17/10</f>
        <v>0.0748909947861001</v>
      </c>
      <c r="AI40" s="245" t="n">
        <f aca="false">(AI31*AI15-AI32*AI14)/(AI15*AI15+AI32*AI32)*17/10</f>
        <v>-0.0625510359565188</v>
      </c>
      <c r="AJ40" s="245" t="n">
        <f aca="false">(AJ31*AJ15-AJ32*AJ14)/(AJ15*AJ15+AJ32*AJ32)*17/10</f>
        <v>0.0132014228704269</v>
      </c>
      <c r="AK40" s="245" t="n">
        <f aca="false">(AK31*AK15-AK32*AK14)/(AK15*AK15+AK32*AK32)*17/10</f>
        <v>-0.0767874713365926</v>
      </c>
      <c r="AL40" s="245" t="n">
        <f aca="false">(AL31*AL15-AL32*AL14)/(AL15*AL15+AL32*AL32)*17/10</f>
        <v>0.0107556380156665</v>
      </c>
      <c r="AM40" s="245" t="n">
        <f aca="false">(AM31*AM15-AM32*AM14)/(AM15*AM15+AM32*AM32)*17/10</f>
        <v>0.0934651919580993</v>
      </c>
      <c r="AN40" s="245" t="n">
        <f aca="false">(AN31*AN15-AN32*AN14)/(AN15*AN15+AN32*AN32)*17/10</f>
        <v>0.065235935051959</v>
      </c>
      <c r="AO40" s="245" t="n">
        <f aca="false">(AO31*AO15-AO32*AO14)/(AO15*AO15+AO32*AO32)*17/10</f>
        <v>-0.0182776864726893</v>
      </c>
      <c r="AP40" s="245" t="n">
        <f aca="false">(AP31*AP15-AP32*AP14)/(AP15*AP15+AP32*AP32)*17/10</f>
        <v>0.0344479934469095</v>
      </c>
      <c r="AQ40" s="245" t="n">
        <f aca="false">(AQ31*AQ15-AQ32*AQ14)/(AQ15*AQ15+AQ32*AQ32)*17/10</f>
        <v>0.0616277158547061</v>
      </c>
      <c r="AR40" s="246" t="n">
        <f aca="false">(AR31*AR15-AR32*AR14)/(AR15*AR15+AR32*AR32)*17/10</f>
        <v>-0.60975954975638</v>
      </c>
      <c r="AS40" s="102"/>
    </row>
    <row r="41" customFormat="false" ht="12.75" hidden="false" customHeight="false" outlineLevel="0" collapsed="false">
      <c r="A41" s="247" t="s">
        <v>233</v>
      </c>
      <c r="B41" s="248" t="n">
        <f aca="false">'Original data'!C59</f>
        <v>14.428311</v>
      </c>
      <c r="X41" s="247" t="s">
        <v>233</v>
      </c>
      <c r="Y41" s="249" t="n">
        <f aca="false">'Original data'!Z59</f>
        <v>14.426179</v>
      </c>
    </row>
    <row r="42" customFormat="false" ht="12.75" hidden="false" customHeight="false" outlineLevel="0" collapsed="false">
      <c r="A42" s="250" t="s">
        <v>234</v>
      </c>
      <c r="B42" s="251" t="n">
        <f aca="false">'Original data'!C60</f>
        <v>595.009255555556</v>
      </c>
      <c r="X42" s="250" t="s">
        <v>234</v>
      </c>
      <c r="Y42" s="251" t="n">
        <f aca="false">'Original data'!Z60</f>
        <v>595.3201</v>
      </c>
    </row>
    <row r="43" customFormat="false" ht="12.75" hidden="false" customHeight="false" outlineLevel="0" collapsed="false">
      <c r="A43" s="250" t="s">
        <v>235</v>
      </c>
      <c r="B43" s="251" t="n">
        <f aca="false">'Original data'!C61</f>
        <v>0.0188655543975268</v>
      </c>
      <c r="X43" s="250" t="s">
        <v>235</v>
      </c>
      <c r="Y43" s="251" t="n">
        <f aca="false">'Original data'!Z61</f>
        <v>0.0186808103620189</v>
      </c>
    </row>
    <row r="44" customFormat="false" ht="12.75" hidden="false" customHeight="false" outlineLevel="0" collapsed="false">
      <c r="A44" s="250" t="s">
        <v>220</v>
      </c>
      <c r="B44" s="248" t="n">
        <f aca="false">'Original data'!C62</f>
        <v>10</v>
      </c>
      <c r="X44" s="250" t="s">
        <v>220</v>
      </c>
      <c r="Y44" s="248" t="n">
        <f aca="false">'Original data'!Z62</f>
        <v>10</v>
      </c>
    </row>
    <row r="45" customFormat="false" ht="13.5" hidden="false" customHeight="false" outlineLevel="0" collapsed="false">
      <c r="A45" s="252" t="s">
        <v>236</v>
      </c>
      <c r="B45" s="253" t="n">
        <f aca="false">'Work sheet'!$B$234</f>
        <v>0.010382279625</v>
      </c>
      <c r="X45" s="252" t="s">
        <v>236</v>
      </c>
      <c r="Y45" s="253" t="n">
        <f aca="false">'Work sheet'!$B$241</f>
        <v>0.01299473353125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4-06T09:59:14Z</dcterms:modified>
  <cp:revision>0</cp:revision>
  <dc:subject/>
  <dc:title/>
</cp:coreProperties>
</file>