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6</xdr:row>
                <xdr:rowOff>7</xdr:rowOff>
              </xdr:from>
              <xdr:to>
                <xdr:col>19</xdr:col>
                <xdr:colOff>-33</xdr:colOff>
                <xdr:row>207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2-JUN-2006_1372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JUN-2006_1372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0:42 - 13:23</t>
  </si>
  <si>
    <t xml:space="preserve">10:42 - 13:2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2 (Alstom 37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17898510755654"/>
          <c:w val="0.744793258525084"/>
          <c:h val="0.744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58082</c:v>
                </c:pt>
                <c:pt idx="1">
                  <c:v>0.146086</c:v>
                </c:pt>
                <c:pt idx="2">
                  <c:v>0.108493</c:v>
                </c:pt>
                <c:pt idx="3">
                  <c:v>0.167126</c:v>
                </c:pt>
                <c:pt idx="4">
                  <c:v>0.194347</c:v>
                </c:pt>
                <c:pt idx="5">
                  <c:v>0.185308</c:v>
                </c:pt>
                <c:pt idx="6">
                  <c:v>0.051932</c:v>
                </c:pt>
                <c:pt idx="7">
                  <c:v>-0.01766</c:v>
                </c:pt>
                <c:pt idx="8">
                  <c:v>-0.223241</c:v>
                </c:pt>
                <c:pt idx="9">
                  <c:v>-0.547113</c:v>
                </c:pt>
                <c:pt idx="10">
                  <c:v>-0.431064</c:v>
                </c:pt>
                <c:pt idx="11">
                  <c:v>-0.347582</c:v>
                </c:pt>
                <c:pt idx="12">
                  <c:v>-0.399446</c:v>
                </c:pt>
                <c:pt idx="13">
                  <c:v>-0.266963</c:v>
                </c:pt>
                <c:pt idx="14">
                  <c:v>-0.090438</c:v>
                </c:pt>
                <c:pt idx="15">
                  <c:v>-0.267088</c:v>
                </c:pt>
                <c:pt idx="16">
                  <c:v>-0.267149</c:v>
                </c:pt>
                <c:pt idx="17">
                  <c:v>-0.269429</c:v>
                </c:pt>
                <c:pt idx="18">
                  <c:v>-0.167176</c:v>
                </c:pt>
                <c:pt idx="19">
                  <c:v>0.622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27361</c:v>
                </c:pt>
                <c:pt idx="1">
                  <c:v>0.209063</c:v>
                </c:pt>
                <c:pt idx="2">
                  <c:v>0.299259</c:v>
                </c:pt>
                <c:pt idx="3">
                  <c:v>0.242545</c:v>
                </c:pt>
                <c:pt idx="4">
                  <c:v>-0.113737</c:v>
                </c:pt>
                <c:pt idx="5">
                  <c:v>-0.006905</c:v>
                </c:pt>
                <c:pt idx="6">
                  <c:v>0.008492</c:v>
                </c:pt>
                <c:pt idx="7">
                  <c:v>-0.08633</c:v>
                </c:pt>
                <c:pt idx="8">
                  <c:v>-0.1685</c:v>
                </c:pt>
                <c:pt idx="9">
                  <c:v>-0.503286</c:v>
                </c:pt>
                <c:pt idx="10">
                  <c:v>-0.586659</c:v>
                </c:pt>
                <c:pt idx="11">
                  <c:v>-0.497742</c:v>
                </c:pt>
                <c:pt idx="12">
                  <c:v>-0.273957</c:v>
                </c:pt>
                <c:pt idx="13">
                  <c:v>-0.168911</c:v>
                </c:pt>
                <c:pt idx="14">
                  <c:v>-0.155855</c:v>
                </c:pt>
                <c:pt idx="15">
                  <c:v>0.067197</c:v>
                </c:pt>
                <c:pt idx="16">
                  <c:v>-0.200941</c:v>
                </c:pt>
                <c:pt idx="17">
                  <c:v>-0.215978</c:v>
                </c:pt>
                <c:pt idx="18">
                  <c:v>-0.225867</c:v>
                </c:pt>
                <c:pt idx="19">
                  <c:v>-0.873369</c:v>
                </c:pt>
              </c:numCache>
            </c:numRef>
          </c:yVal>
          <c:smooth val="0"/>
        </c:ser>
        <c:axId val="87208820"/>
        <c:axId val="60036724"/>
      </c:scatterChart>
      <c:valAx>
        <c:axId val="872088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6724"/>
        <c:crossesAt val="0"/>
        <c:crossBetween val="midCat"/>
        <c:majorUnit val="2"/>
      </c:valAx>
      <c:valAx>
        <c:axId val="6003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88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7493341483648"/>
          <c:y val="0.57432432432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2 (Alstom 37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1569222283508"/>
          <c:w val="0.685849015412828"/>
          <c:h val="0.728075013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53150619110299</c:v>
                </c:pt>
                <c:pt idx="1">
                  <c:v>6.21434196950155E-005</c:v>
                </c:pt>
                <c:pt idx="2">
                  <c:v>0.000165802899889433</c:v>
                </c:pt>
                <c:pt idx="3">
                  <c:v>-5.59645455828761E-005</c:v>
                </c:pt>
                <c:pt idx="4">
                  <c:v>-3.94999928129414E-005</c:v>
                </c:pt>
                <c:pt idx="5">
                  <c:v>-0.000176088578547118</c:v>
                </c:pt>
                <c:pt idx="6">
                  <c:v>-0.000229178360948157</c:v>
                </c:pt>
                <c:pt idx="7">
                  <c:v>-0.000153407817078399</c:v>
                </c:pt>
                <c:pt idx="8">
                  <c:v>-0.0001359352304654</c:v>
                </c:pt>
                <c:pt idx="9">
                  <c:v>-0.000292516487420125</c:v>
                </c:pt>
                <c:pt idx="10">
                  <c:v>-0.000187680967742465</c:v>
                </c:pt>
                <c:pt idx="11">
                  <c:v>-0.000124678852551408</c:v>
                </c:pt>
                <c:pt idx="12">
                  <c:v>-0.000129215004844974</c:v>
                </c:pt>
                <c:pt idx="13">
                  <c:v>7.86079724650612E-005</c:v>
                </c:pt>
                <c:pt idx="14">
                  <c:v>-8.92296624022126E-006</c:v>
                </c:pt>
                <c:pt idx="15">
                  <c:v>-0.000185664900056226</c:v>
                </c:pt>
                <c:pt idx="16">
                  <c:v>-8.40214875480472E-005</c:v>
                </c:pt>
                <c:pt idx="17">
                  <c:v>0.000743070280679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33237082885641</c:v>
                </c:pt>
                <c:pt idx="1">
                  <c:v>8.53560249807206E-005</c:v>
                </c:pt>
                <c:pt idx="2">
                  <c:v>-1.12047858785713E-005</c:v>
                </c:pt>
                <c:pt idx="3">
                  <c:v>-6.91412723941021E-005</c:v>
                </c:pt>
                <c:pt idx="4">
                  <c:v>-0.000185685972805105</c:v>
                </c:pt>
                <c:pt idx="5">
                  <c:v>-0.000241271413491062</c:v>
                </c:pt>
                <c:pt idx="6">
                  <c:v>-0.000181487676680914</c:v>
                </c:pt>
                <c:pt idx="7">
                  <c:v>-0.000210875749550921</c:v>
                </c:pt>
                <c:pt idx="8">
                  <c:v>-0.000148740966911198</c:v>
                </c:pt>
                <c:pt idx="9">
                  <c:v>-0.00011179596101718</c:v>
                </c:pt>
                <c:pt idx="10">
                  <c:v>-6.49429762696885E-005</c:v>
                </c:pt>
                <c:pt idx="11">
                  <c:v>-0.000118177371126071</c:v>
                </c:pt>
                <c:pt idx="12">
                  <c:v>-0.000253362506329013</c:v>
                </c:pt>
                <c:pt idx="13">
                  <c:v>4.70675643271523E-005</c:v>
                </c:pt>
                <c:pt idx="14">
                  <c:v>9.67753904388413E-005</c:v>
                </c:pt>
                <c:pt idx="15">
                  <c:v>-7.04847271538744E-005</c:v>
                </c:pt>
                <c:pt idx="16">
                  <c:v>1.85191506818505E-005</c:v>
                </c:pt>
                <c:pt idx="17">
                  <c:v>0.000686216166293052</c:v>
                </c:pt>
              </c:numCache>
            </c:numRef>
          </c:yVal>
          <c:smooth val="0"/>
        </c:ser>
        <c:axId val="65185081"/>
        <c:axId val="87967233"/>
      </c:scatterChart>
      <c:valAx>
        <c:axId val="651850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7233"/>
        <c:crossesAt val="0"/>
        <c:crossBetween val="midCat"/>
      </c:valAx>
      <c:valAx>
        <c:axId val="8796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50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73531851722"/>
          <c:y val="0.2629619415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2 (Alstom 37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37500439399282</c:v>
                </c:pt>
                <c:pt idx="1">
                  <c:v>-0.492660662604941</c:v>
                </c:pt>
                <c:pt idx="2">
                  <c:v>0.290565914151858</c:v>
                </c:pt>
                <c:pt idx="3">
                  <c:v>0.747839320482473</c:v>
                </c:pt>
                <c:pt idx="4">
                  <c:v>-0.00927627837660693</c:v>
                </c:pt>
                <c:pt idx="5">
                  <c:v>1.12894757287432</c:v>
                </c:pt>
                <c:pt idx="6">
                  <c:v>0.0309092106038259</c:v>
                </c:pt>
                <c:pt idx="7">
                  <c:v>0.581139320147949</c:v>
                </c:pt>
                <c:pt idx="8">
                  <c:v>0</c:v>
                </c:pt>
                <c:pt idx="9">
                  <c:v>0.766489458991381</c:v>
                </c:pt>
                <c:pt idx="10">
                  <c:v>-0.0154828459230753</c:v>
                </c:pt>
                <c:pt idx="11">
                  <c:v>0.626670559181204</c:v>
                </c:pt>
                <c:pt idx="12">
                  <c:v>-0.114229112232828</c:v>
                </c:pt>
                <c:pt idx="13">
                  <c:v>0.258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03679883608004</c:v>
                </c:pt>
                <c:pt idx="1">
                  <c:v>-1.56009685136546</c:v>
                </c:pt>
                <c:pt idx="2">
                  <c:v>0.0840137078404599</c:v>
                </c:pt>
                <c:pt idx="3">
                  <c:v>0.615604048440639</c:v>
                </c:pt>
                <c:pt idx="4">
                  <c:v>-0.0786442031238305</c:v>
                </c:pt>
                <c:pt idx="5">
                  <c:v>1.09773244954007</c:v>
                </c:pt>
                <c:pt idx="6">
                  <c:v>0.0126088524104</c:v>
                </c:pt>
                <c:pt idx="7">
                  <c:v>0.551061547361304</c:v>
                </c:pt>
                <c:pt idx="8">
                  <c:v>0</c:v>
                </c:pt>
                <c:pt idx="9">
                  <c:v>0.771301520392866</c:v>
                </c:pt>
                <c:pt idx="10">
                  <c:v>0.0289928885573062</c:v>
                </c:pt>
                <c:pt idx="11">
                  <c:v>0.652532212720272</c:v>
                </c:pt>
                <c:pt idx="12">
                  <c:v>-0.109748107549142</c:v>
                </c:pt>
                <c:pt idx="13">
                  <c:v>0.302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699435810978978</c:v>
                </c:pt>
                <c:pt idx="1">
                  <c:v>-1.39989302796172</c:v>
                </c:pt>
                <c:pt idx="2">
                  <c:v>0.242618820851948</c:v>
                </c:pt>
                <c:pt idx="3">
                  <c:v>0.943124538452799</c:v>
                </c:pt>
                <c:pt idx="4">
                  <c:v>-0.0692763727631893</c:v>
                </c:pt>
                <c:pt idx="5">
                  <c:v>1.05499881627027</c:v>
                </c:pt>
                <c:pt idx="6">
                  <c:v>0.046804590616312</c:v>
                </c:pt>
                <c:pt idx="7">
                  <c:v>0.566211247425368</c:v>
                </c:pt>
                <c:pt idx="8">
                  <c:v>0</c:v>
                </c:pt>
                <c:pt idx="9">
                  <c:v>0.779419441347447</c:v>
                </c:pt>
                <c:pt idx="10">
                  <c:v>0.00952555674766682</c:v>
                </c:pt>
                <c:pt idx="11">
                  <c:v>0.636386052807549</c:v>
                </c:pt>
                <c:pt idx="12">
                  <c:v>-0.125345679457041</c:v>
                </c:pt>
                <c:pt idx="13">
                  <c:v>0.323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07680450961687</c:v>
                </c:pt>
                <c:pt idx="1">
                  <c:v>-1.06768896694555</c:v>
                </c:pt>
                <c:pt idx="2">
                  <c:v>0.205020723018218</c:v>
                </c:pt>
                <c:pt idx="3">
                  <c:v>1.04455615762549</c:v>
                </c:pt>
                <c:pt idx="4">
                  <c:v>0.0254164883751433</c:v>
                </c:pt>
                <c:pt idx="5">
                  <c:v>1.09869556133089</c:v>
                </c:pt>
                <c:pt idx="6">
                  <c:v>1.34171167414949E-005</c:v>
                </c:pt>
                <c:pt idx="7">
                  <c:v>0.574996190274642</c:v>
                </c:pt>
                <c:pt idx="8">
                  <c:v>0</c:v>
                </c:pt>
                <c:pt idx="9">
                  <c:v>0.77538324705493</c:v>
                </c:pt>
                <c:pt idx="10">
                  <c:v>-0.00834329133348281</c:v>
                </c:pt>
                <c:pt idx="11">
                  <c:v>0.632018856622052</c:v>
                </c:pt>
                <c:pt idx="12">
                  <c:v>-0.118620363852577</c:v>
                </c:pt>
                <c:pt idx="13">
                  <c:v>0.276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40014459205154</c:v>
                </c:pt>
                <c:pt idx="1">
                  <c:v>-1.563230233217</c:v>
                </c:pt>
                <c:pt idx="2">
                  <c:v>0.259986600709541</c:v>
                </c:pt>
                <c:pt idx="3">
                  <c:v>0.81230966409414</c:v>
                </c:pt>
                <c:pt idx="4">
                  <c:v>0.0508617828282472</c:v>
                </c:pt>
                <c:pt idx="5">
                  <c:v>1.0703466581636</c:v>
                </c:pt>
                <c:pt idx="6">
                  <c:v>0.00551691995850659</c:v>
                </c:pt>
                <c:pt idx="7">
                  <c:v>0.56905630764987</c:v>
                </c:pt>
                <c:pt idx="8">
                  <c:v>0</c:v>
                </c:pt>
                <c:pt idx="9">
                  <c:v>0.782453772078353</c:v>
                </c:pt>
                <c:pt idx="10">
                  <c:v>-0.0113413694705783</c:v>
                </c:pt>
                <c:pt idx="11">
                  <c:v>0.663729561066392</c:v>
                </c:pt>
                <c:pt idx="12">
                  <c:v>-0.126557069073133</c:v>
                </c:pt>
                <c:pt idx="13">
                  <c:v>0.3106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41612529955339</c:v>
                </c:pt>
                <c:pt idx="1">
                  <c:v>-0.899555910245777</c:v>
                </c:pt>
                <c:pt idx="2">
                  <c:v>0.32569637025987</c:v>
                </c:pt>
                <c:pt idx="3">
                  <c:v>0.752746113013809</c:v>
                </c:pt>
                <c:pt idx="4">
                  <c:v>-0.00902221583735433</c:v>
                </c:pt>
                <c:pt idx="5">
                  <c:v>1.14255616202169</c:v>
                </c:pt>
                <c:pt idx="6">
                  <c:v>-0.00186086369939224</c:v>
                </c:pt>
                <c:pt idx="7">
                  <c:v>0.596267489857931</c:v>
                </c:pt>
                <c:pt idx="8">
                  <c:v>0</c:v>
                </c:pt>
                <c:pt idx="9">
                  <c:v>0.777316355214337</c:v>
                </c:pt>
                <c:pt idx="10">
                  <c:v>-0.0392822336222012</c:v>
                </c:pt>
                <c:pt idx="11">
                  <c:v>0.686876759961574</c:v>
                </c:pt>
                <c:pt idx="12">
                  <c:v>-0.137318454037128</c:v>
                </c:pt>
                <c:pt idx="13">
                  <c:v>0.2665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0690375358468</c:v>
                </c:pt>
                <c:pt idx="1">
                  <c:v>-1.27210554087217</c:v>
                </c:pt>
                <c:pt idx="2">
                  <c:v>0.223549337434401</c:v>
                </c:pt>
                <c:pt idx="3">
                  <c:v>0.874644084545992</c:v>
                </c:pt>
                <c:pt idx="4">
                  <c:v>0.0275012099985775</c:v>
                </c:pt>
                <c:pt idx="5">
                  <c:v>1.09170585697402</c:v>
                </c:pt>
                <c:pt idx="6">
                  <c:v>0.0138738436535502</c:v>
                </c:pt>
                <c:pt idx="7">
                  <c:v>0.589779679531</c:v>
                </c:pt>
                <c:pt idx="8">
                  <c:v>0</c:v>
                </c:pt>
                <c:pt idx="9">
                  <c:v>0.778481576205176</c:v>
                </c:pt>
                <c:pt idx="10">
                  <c:v>0.00448531251181735</c:v>
                </c:pt>
                <c:pt idx="11">
                  <c:v>0.657950266238152</c:v>
                </c:pt>
                <c:pt idx="12">
                  <c:v>-0.125614702946627</c:v>
                </c:pt>
                <c:pt idx="13">
                  <c:v>0.322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101604253964</c:v>
                </c:pt>
                <c:pt idx="1">
                  <c:v>-0.860982335316299</c:v>
                </c:pt>
                <c:pt idx="2">
                  <c:v>0.145497344320117</c:v>
                </c:pt>
                <c:pt idx="3">
                  <c:v>0.733328827715226</c:v>
                </c:pt>
                <c:pt idx="4">
                  <c:v>-0.00424736845725891</c:v>
                </c:pt>
                <c:pt idx="5">
                  <c:v>1.09606511162492</c:v>
                </c:pt>
                <c:pt idx="6">
                  <c:v>0.00814554711492199</c:v>
                </c:pt>
                <c:pt idx="7">
                  <c:v>0.588467199128709</c:v>
                </c:pt>
                <c:pt idx="8">
                  <c:v>0</c:v>
                </c:pt>
                <c:pt idx="9">
                  <c:v>0.77915140046521</c:v>
                </c:pt>
                <c:pt idx="10">
                  <c:v>0.0175309618411949</c:v>
                </c:pt>
                <c:pt idx="11">
                  <c:v>0.662865742434077</c:v>
                </c:pt>
                <c:pt idx="12">
                  <c:v>-0.118434117305593</c:v>
                </c:pt>
                <c:pt idx="13">
                  <c:v>0.223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59241465601166</c:v>
                </c:pt>
                <c:pt idx="1">
                  <c:v>-1.1751409407491</c:v>
                </c:pt>
                <c:pt idx="2">
                  <c:v>0.134248033089498</c:v>
                </c:pt>
                <c:pt idx="3">
                  <c:v>0.843764677565705</c:v>
                </c:pt>
                <c:pt idx="4">
                  <c:v>-0.120699375738195</c:v>
                </c:pt>
                <c:pt idx="5">
                  <c:v>1.13344917126899</c:v>
                </c:pt>
                <c:pt idx="6">
                  <c:v>0.0650862808616781</c:v>
                </c:pt>
                <c:pt idx="7">
                  <c:v>0.580191140046937</c:v>
                </c:pt>
                <c:pt idx="8">
                  <c:v>0</c:v>
                </c:pt>
                <c:pt idx="9">
                  <c:v>0.772862861314934</c:v>
                </c:pt>
                <c:pt idx="10">
                  <c:v>0.0744416103101852</c:v>
                </c:pt>
                <c:pt idx="11">
                  <c:v>0.648602487903408</c:v>
                </c:pt>
                <c:pt idx="12">
                  <c:v>-0.124445044182069</c:v>
                </c:pt>
                <c:pt idx="13">
                  <c:v>0.265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67410617968594</c:v>
                </c:pt>
                <c:pt idx="1">
                  <c:v>-1.72152176321831</c:v>
                </c:pt>
                <c:pt idx="2">
                  <c:v>-0.0677813781921869</c:v>
                </c:pt>
                <c:pt idx="3">
                  <c:v>0.882094451714329</c:v>
                </c:pt>
                <c:pt idx="4">
                  <c:v>-0.0134987485484663</c:v>
                </c:pt>
                <c:pt idx="5">
                  <c:v>1.11753650574596</c:v>
                </c:pt>
                <c:pt idx="6">
                  <c:v>0.00266193301988332</c:v>
                </c:pt>
                <c:pt idx="7">
                  <c:v>0.583359622977567</c:v>
                </c:pt>
                <c:pt idx="8">
                  <c:v>0</c:v>
                </c:pt>
                <c:pt idx="9">
                  <c:v>0.771698777277034</c:v>
                </c:pt>
                <c:pt idx="10">
                  <c:v>0.00972742104429098</c:v>
                </c:pt>
                <c:pt idx="11">
                  <c:v>0.661417101856583</c:v>
                </c:pt>
                <c:pt idx="12">
                  <c:v>-0.117329202798925</c:v>
                </c:pt>
                <c:pt idx="13">
                  <c:v>0.2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1789698231543</c:v>
                </c:pt>
                <c:pt idx="1">
                  <c:v>-1.24699354743667</c:v>
                </c:pt>
                <c:pt idx="2">
                  <c:v>-0.153020191111246</c:v>
                </c:pt>
                <c:pt idx="3">
                  <c:v>0.820974680300497</c:v>
                </c:pt>
                <c:pt idx="4">
                  <c:v>-0.108741146829933</c:v>
                </c:pt>
                <c:pt idx="5">
                  <c:v>1.11314376037841</c:v>
                </c:pt>
                <c:pt idx="6">
                  <c:v>-0.0120446418966621</c:v>
                </c:pt>
                <c:pt idx="7">
                  <c:v>0.592068426497957</c:v>
                </c:pt>
                <c:pt idx="8">
                  <c:v>0</c:v>
                </c:pt>
                <c:pt idx="9">
                  <c:v>0.777553949597192</c:v>
                </c:pt>
                <c:pt idx="10">
                  <c:v>0.000414262225693681</c:v>
                </c:pt>
                <c:pt idx="11">
                  <c:v>0.667680648507837</c:v>
                </c:pt>
                <c:pt idx="12">
                  <c:v>-0.116373514298166</c:v>
                </c:pt>
                <c:pt idx="13">
                  <c:v>0.322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50738805733075</c:v>
                </c:pt>
                <c:pt idx="1">
                  <c:v>-1.13608104423101</c:v>
                </c:pt>
                <c:pt idx="2">
                  <c:v>0.0293922225080786</c:v>
                </c:pt>
                <c:pt idx="3">
                  <c:v>0.774204462904971</c:v>
                </c:pt>
                <c:pt idx="4">
                  <c:v>-0.059017087559505</c:v>
                </c:pt>
                <c:pt idx="5">
                  <c:v>1.07602670266132</c:v>
                </c:pt>
                <c:pt idx="6">
                  <c:v>0.00192308754458428</c:v>
                </c:pt>
                <c:pt idx="7">
                  <c:v>0.588009720589677</c:v>
                </c:pt>
                <c:pt idx="8">
                  <c:v>0</c:v>
                </c:pt>
                <c:pt idx="9">
                  <c:v>0.777658062202585</c:v>
                </c:pt>
                <c:pt idx="10">
                  <c:v>0.0124934088992781</c:v>
                </c:pt>
                <c:pt idx="11">
                  <c:v>0.664190339362519</c:v>
                </c:pt>
                <c:pt idx="12">
                  <c:v>-0.118255810445421</c:v>
                </c:pt>
                <c:pt idx="13">
                  <c:v>0.304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97023277174644</c:v>
                </c:pt>
                <c:pt idx="1">
                  <c:v>-0.945077186054075</c:v>
                </c:pt>
                <c:pt idx="2">
                  <c:v>0.10169215409669</c:v>
                </c:pt>
                <c:pt idx="3">
                  <c:v>0.571847859163105</c:v>
                </c:pt>
                <c:pt idx="4">
                  <c:v>0.0044004181478236</c:v>
                </c:pt>
                <c:pt idx="5">
                  <c:v>1.15470071382655</c:v>
                </c:pt>
                <c:pt idx="6">
                  <c:v>0.0193745812816327</c:v>
                </c:pt>
                <c:pt idx="7">
                  <c:v>0.574341134992635</c:v>
                </c:pt>
                <c:pt idx="8">
                  <c:v>0</c:v>
                </c:pt>
                <c:pt idx="9">
                  <c:v>0.772066652390403</c:v>
                </c:pt>
                <c:pt idx="10">
                  <c:v>0.0237395307650624</c:v>
                </c:pt>
                <c:pt idx="11">
                  <c:v>0.692815521135713</c:v>
                </c:pt>
                <c:pt idx="12">
                  <c:v>-0.120424631079345</c:v>
                </c:pt>
                <c:pt idx="13">
                  <c:v>0.301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09565765198809</c:v>
                </c:pt>
                <c:pt idx="1">
                  <c:v>-2.23225383716293</c:v>
                </c:pt>
                <c:pt idx="2">
                  <c:v>0.279631135087992</c:v>
                </c:pt>
                <c:pt idx="3">
                  <c:v>0.457587901474278</c:v>
                </c:pt>
                <c:pt idx="4">
                  <c:v>-0.0192144783755122</c:v>
                </c:pt>
                <c:pt idx="5">
                  <c:v>1.09324670820575</c:v>
                </c:pt>
                <c:pt idx="6">
                  <c:v>0.0344972490425264</c:v>
                </c:pt>
                <c:pt idx="7">
                  <c:v>0.558779275507819</c:v>
                </c:pt>
                <c:pt idx="8">
                  <c:v>0</c:v>
                </c:pt>
                <c:pt idx="9">
                  <c:v>0.779316220869959</c:v>
                </c:pt>
                <c:pt idx="10">
                  <c:v>0.00380869460166448</c:v>
                </c:pt>
                <c:pt idx="11">
                  <c:v>0.674618060403199</c:v>
                </c:pt>
                <c:pt idx="12">
                  <c:v>-0.10530024111779</c:v>
                </c:pt>
                <c:pt idx="13">
                  <c:v>0.3011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42530073295514</c:v>
                </c:pt>
                <c:pt idx="1">
                  <c:v>-2.89022597614216</c:v>
                </c:pt>
                <c:pt idx="2">
                  <c:v>-0.0711033769296768</c:v>
                </c:pt>
                <c:pt idx="3">
                  <c:v>0.630257220973351</c:v>
                </c:pt>
                <c:pt idx="4">
                  <c:v>0.0788805424650094</c:v>
                </c:pt>
                <c:pt idx="5">
                  <c:v>1.03472698081473</c:v>
                </c:pt>
                <c:pt idx="6">
                  <c:v>-0.0210503298161617</c:v>
                </c:pt>
                <c:pt idx="7">
                  <c:v>0.562921979858501</c:v>
                </c:pt>
                <c:pt idx="8">
                  <c:v>0</c:v>
                </c:pt>
                <c:pt idx="9">
                  <c:v>0.776126633725193</c:v>
                </c:pt>
                <c:pt idx="10">
                  <c:v>-0.0324989652935654</c:v>
                </c:pt>
                <c:pt idx="11">
                  <c:v>0.614051290097953</c:v>
                </c:pt>
                <c:pt idx="12">
                  <c:v>-0.115604687879904</c:v>
                </c:pt>
                <c:pt idx="13">
                  <c:v>0.2978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25390410737289</c:v>
                </c:pt>
                <c:pt idx="1">
                  <c:v>-2.46108844266553</c:v>
                </c:pt>
                <c:pt idx="2">
                  <c:v>0.0904308493731337</c:v>
                </c:pt>
                <c:pt idx="3">
                  <c:v>0.772791535096707</c:v>
                </c:pt>
                <c:pt idx="4">
                  <c:v>0.0969469775634914</c:v>
                </c:pt>
                <c:pt idx="5">
                  <c:v>1.06516518006231</c:v>
                </c:pt>
                <c:pt idx="6">
                  <c:v>0.0190644933845456</c:v>
                </c:pt>
                <c:pt idx="7">
                  <c:v>0.564226350574682</c:v>
                </c:pt>
                <c:pt idx="8">
                  <c:v>0</c:v>
                </c:pt>
                <c:pt idx="9">
                  <c:v>0.774442008295789</c:v>
                </c:pt>
                <c:pt idx="10">
                  <c:v>0.0311108005726546</c:v>
                </c:pt>
                <c:pt idx="11">
                  <c:v>0.65093219885008</c:v>
                </c:pt>
                <c:pt idx="12">
                  <c:v>-0.125090105852378</c:v>
                </c:pt>
                <c:pt idx="13">
                  <c:v>0.2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7523084812612</c:v>
                </c:pt>
                <c:pt idx="1">
                  <c:v>-1.71521693780584</c:v>
                </c:pt>
                <c:pt idx="2">
                  <c:v>0.26537086930266</c:v>
                </c:pt>
                <c:pt idx="3">
                  <c:v>0.58997815220426</c:v>
                </c:pt>
                <c:pt idx="4">
                  <c:v>0.0103527863531612</c:v>
                </c:pt>
                <c:pt idx="5">
                  <c:v>1.07382676749768</c:v>
                </c:pt>
                <c:pt idx="6">
                  <c:v>0.0218000529445996</c:v>
                </c:pt>
                <c:pt idx="7">
                  <c:v>0.559380108671694</c:v>
                </c:pt>
                <c:pt idx="8">
                  <c:v>0</c:v>
                </c:pt>
                <c:pt idx="9">
                  <c:v>0.767544172689996</c:v>
                </c:pt>
                <c:pt idx="10">
                  <c:v>0.0236053915696521</c:v>
                </c:pt>
                <c:pt idx="11">
                  <c:v>0.667826379666879</c:v>
                </c:pt>
                <c:pt idx="12">
                  <c:v>-0.10900430079907</c:v>
                </c:pt>
                <c:pt idx="13">
                  <c:v>0.2864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262667457393888</c:v>
                </c:pt>
                <c:pt idx="1">
                  <c:v>-0.0512919379028949</c:v>
                </c:pt>
                <c:pt idx="2">
                  <c:v>0.325279322247951</c:v>
                </c:pt>
                <c:pt idx="3">
                  <c:v>0.701098534321683</c:v>
                </c:pt>
                <c:pt idx="4">
                  <c:v>0.0484099836957662</c:v>
                </c:pt>
                <c:pt idx="5">
                  <c:v>1.11745554473663</c:v>
                </c:pt>
                <c:pt idx="6">
                  <c:v>0.0153106386426091</c:v>
                </c:pt>
                <c:pt idx="7">
                  <c:v>0.569017709338228</c:v>
                </c:pt>
                <c:pt idx="8">
                  <c:v>0</c:v>
                </c:pt>
                <c:pt idx="9">
                  <c:v>0.771210866670499</c:v>
                </c:pt>
                <c:pt idx="10">
                  <c:v>0.00546341751932659</c:v>
                </c:pt>
                <c:pt idx="11">
                  <c:v>0.668517204048425</c:v>
                </c:pt>
                <c:pt idx="12">
                  <c:v>-0.120017043740962</c:v>
                </c:pt>
                <c:pt idx="13">
                  <c:v>0.2342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16740795471856</c:v>
                </c:pt>
                <c:pt idx="1">
                  <c:v>-0.633943110810253</c:v>
                </c:pt>
                <c:pt idx="2">
                  <c:v>-0.294090469527753</c:v>
                </c:pt>
                <c:pt idx="3">
                  <c:v>0.0948320530990698</c:v>
                </c:pt>
                <c:pt idx="4">
                  <c:v>-0.0391082068765274</c:v>
                </c:pt>
                <c:pt idx="5">
                  <c:v>-0.115655507158528</c:v>
                </c:pt>
                <c:pt idx="6">
                  <c:v>-0.00969415245999469</c:v>
                </c:pt>
                <c:pt idx="7">
                  <c:v>-0.0223562059824962</c:v>
                </c:pt>
                <c:pt idx="8">
                  <c:v>0</c:v>
                </c:pt>
                <c:pt idx="9">
                  <c:v>-0.027313574994029</c:v>
                </c:pt>
                <c:pt idx="10">
                  <c:v>0.00116216072856266</c:v>
                </c:pt>
                <c:pt idx="11">
                  <c:v>-0.0186123473172706</c:v>
                </c:pt>
                <c:pt idx="12">
                  <c:v>-0.0800461035802721</c:v>
                </c:pt>
                <c:pt idx="13">
                  <c:v>-0.168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25893849463118</c:v>
                </c:pt>
                <c:pt idx="1">
                  <c:v>-0.742177766816733</c:v>
                </c:pt>
                <c:pt idx="2">
                  <c:v>-0.0080471706583153</c:v>
                </c:pt>
                <c:pt idx="3">
                  <c:v>-0.0585941311213738</c:v>
                </c:pt>
                <c:pt idx="4">
                  <c:v>-0.0214284104596794</c:v>
                </c:pt>
                <c:pt idx="5">
                  <c:v>0.00408788397725773</c:v>
                </c:pt>
                <c:pt idx="6">
                  <c:v>-0.00639711464178348</c:v>
                </c:pt>
                <c:pt idx="7">
                  <c:v>-0.0379355262950673</c:v>
                </c:pt>
                <c:pt idx="8">
                  <c:v>0</c:v>
                </c:pt>
                <c:pt idx="9">
                  <c:v>-0.017953319526826</c:v>
                </c:pt>
                <c:pt idx="10">
                  <c:v>0.0092537698454874</c:v>
                </c:pt>
                <c:pt idx="11">
                  <c:v>-0.0484260269730033</c:v>
                </c:pt>
                <c:pt idx="12">
                  <c:v>-0.087758825615855</c:v>
                </c:pt>
                <c:pt idx="13">
                  <c:v>-0.09466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32546964925171</c:v>
                </c:pt>
                <c:pt idx="1">
                  <c:v>-1.13117924001573</c:v>
                </c:pt>
                <c:pt idx="2">
                  <c:v>0.149565641210695</c:v>
                </c:pt>
                <c:pt idx="3">
                  <c:v>-0.146725639172503</c:v>
                </c:pt>
                <c:pt idx="4">
                  <c:v>-0.0217114368533237</c:v>
                </c:pt>
                <c:pt idx="5">
                  <c:v>0.0668734441173997</c:v>
                </c:pt>
                <c:pt idx="6">
                  <c:v>0.00818793557673113</c:v>
                </c:pt>
                <c:pt idx="7">
                  <c:v>-0.0641046984818777</c:v>
                </c:pt>
                <c:pt idx="8">
                  <c:v>0</c:v>
                </c:pt>
                <c:pt idx="9">
                  <c:v>-0.0105629663614151</c:v>
                </c:pt>
                <c:pt idx="10">
                  <c:v>0.0202090953782332</c:v>
                </c:pt>
                <c:pt idx="11">
                  <c:v>-0.0708373172273804</c:v>
                </c:pt>
                <c:pt idx="12">
                  <c:v>-0.0877443573454524</c:v>
                </c:pt>
                <c:pt idx="13">
                  <c:v>-0.1272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36829591332518</c:v>
                </c:pt>
                <c:pt idx="1">
                  <c:v>-0.858661595348107</c:v>
                </c:pt>
                <c:pt idx="2">
                  <c:v>0.359469786385974</c:v>
                </c:pt>
                <c:pt idx="3">
                  <c:v>-0.149673066568027</c:v>
                </c:pt>
                <c:pt idx="4">
                  <c:v>-0.140844270299686</c:v>
                </c:pt>
                <c:pt idx="5">
                  <c:v>0.0607106469479442</c:v>
                </c:pt>
                <c:pt idx="6">
                  <c:v>-0.0126831519600216</c:v>
                </c:pt>
                <c:pt idx="7">
                  <c:v>-0.0250220816345202</c:v>
                </c:pt>
                <c:pt idx="8">
                  <c:v>0</c:v>
                </c:pt>
                <c:pt idx="9">
                  <c:v>-0.0171934126985667</c:v>
                </c:pt>
                <c:pt idx="10">
                  <c:v>-0.0258313839843565</c:v>
                </c:pt>
                <c:pt idx="11">
                  <c:v>-0.0635681004886484</c:v>
                </c:pt>
                <c:pt idx="12">
                  <c:v>-0.0712451110357708</c:v>
                </c:pt>
                <c:pt idx="13">
                  <c:v>-0.101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81873037576437</c:v>
                </c:pt>
                <c:pt idx="1">
                  <c:v>-0.392673511936972</c:v>
                </c:pt>
                <c:pt idx="2">
                  <c:v>0.215531173080399</c:v>
                </c:pt>
                <c:pt idx="3">
                  <c:v>-0.212675013854242</c:v>
                </c:pt>
                <c:pt idx="4">
                  <c:v>-0.0520706175753771</c:v>
                </c:pt>
                <c:pt idx="5">
                  <c:v>-0.00332306371137999</c:v>
                </c:pt>
                <c:pt idx="6">
                  <c:v>0.0355301692971427</c:v>
                </c:pt>
                <c:pt idx="7">
                  <c:v>-0.0319269585007065</c:v>
                </c:pt>
                <c:pt idx="8">
                  <c:v>0</c:v>
                </c:pt>
                <c:pt idx="9">
                  <c:v>-0.0259150104774079</c:v>
                </c:pt>
                <c:pt idx="10">
                  <c:v>-0.00409394412467215</c:v>
                </c:pt>
                <c:pt idx="11">
                  <c:v>-0.031810866984709</c:v>
                </c:pt>
                <c:pt idx="12">
                  <c:v>-0.0736007044693075</c:v>
                </c:pt>
                <c:pt idx="13">
                  <c:v>-0.110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10578992972751</c:v>
                </c:pt>
                <c:pt idx="1">
                  <c:v>-0.404999378442084</c:v>
                </c:pt>
                <c:pt idx="2">
                  <c:v>0.189128890296106</c:v>
                </c:pt>
                <c:pt idx="3">
                  <c:v>-0.237528357136539</c:v>
                </c:pt>
                <c:pt idx="4">
                  <c:v>-0.00319326825985289</c:v>
                </c:pt>
                <c:pt idx="5">
                  <c:v>-0.0114713867119283</c:v>
                </c:pt>
                <c:pt idx="6">
                  <c:v>-0.0198231591007722</c:v>
                </c:pt>
                <c:pt idx="7">
                  <c:v>-0.0258043719145213</c:v>
                </c:pt>
                <c:pt idx="8">
                  <c:v>0</c:v>
                </c:pt>
                <c:pt idx="9">
                  <c:v>-0.0290578141701088</c:v>
                </c:pt>
                <c:pt idx="10">
                  <c:v>0.0294999523964252</c:v>
                </c:pt>
                <c:pt idx="11">
                  <c:v>-0.0303485606397277</c:v>
                </c:pt>
                <c:pt idx="12">
                  <c:v>-0.0896408908472016</c:v>
                </c:pt>
                <c:pt idx="13">
                  <c:v>-0.108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78333207600547</c:v>
                </c:pt>
                <c:pt idx="1">
                  <c:v>-0.472982675043782</c:v>
                </c:pt>
                <c:pt idx="2">
                  <c:v>0.0992674443349094</c:v>
                </c:pt>
                <c:pt idx="3">
                  <c:v>-0.109410199030193</c:v>
                </c:pt>
                <c:pt idx="4">
                  <c:v>-0.0919408523617048</c:v>
                </c:pt>
                <c:pt idx="5">
                  <c:v>-7.43593009825852E-005</c:v>
                </c:pt>
                <c:pt idx="6">
                  <c:v>-0.0128758277815498</c:v>
                </c:pt>
                <c:pt idx="7">
                  <c:v>-0.0340592346291554</c:v>
                </c:pt>
                <c:pt idx="8">
                  <c:v>0</c:v>
                </c:pt>
                <c:pt idx="9">
                  <c:v>-0.0244235165719523</c:v>
                </c:pt>
                <c:pt idx="10">
                  <c:v>-0.0231887117557824</c:v>
                </c:pt>
                <c:pt idx="11">
                  <c:v>-0.0334869254935174</c:v>
                </c:pt>
                <c:pt idx="12">
                  <c:v>-0.091474478472472</c:v>
                </c:pt>
                <c:pt idx="13">
                  <c:v>-0.0943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47462573480857</c:v>
                </c:pt>
                <c:pt idx="1">
                  <c:v>-0.316607308779274</c:v>
                </c:pt>
                <c:pt idx="2">
                  <c:v>-0.0610300773458892</c:v>
                </c:pt>
                <c:pt idx="3">
                  <c:v>0.0740348836488067</c:v>
                </c:pt>
                <c:pt idx="4">
                  <c:v>-0.0288433677243502</c:v>
                </c:pt>
                <c:pt idx="5">
                  <c:v>-0.0537628212967917</c:v>
                </c:pt>
                <c:pt idx="6">
                  <c:v>-0.0408353884128826</c:v>
                </c:pt>
                <c:pt idx="7">
                  <c:v>-0.0212927367033647</c:v>
                </c:pt>
                <c:pt idx="8">
                  <c:v>0</c:v>
                </c:pt>
                <c:pt idx="9">
                  <c:v>-0.0252338991649357</c:v>
                </c:pt>
                <c:pt idx="10">
                  <c:v>0.0382105777855606</c:v>
                </c:pt>
                <c:pt idx="11">
                  <c:v>-0.00552667834154471</c:v>
                </c:pt>
                <c:pt idx="12">
                  <c:v>-0.0952488465488678</c:v>
                </c:pt>
                <c:pt idx="13">
                  <c:v>-0.156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55249326544473</c:v>
                </c:pt>
                <c:pt idx="1">
                  <c:v>-0.516416588781237</c:v>
                </c:pt>
                <c:pt idx="2">
                  <c:v>0.129707889627546</c:v>
                </c:pt>
                <c:pt idx="3">
                  <c:v>-0.0257497315401886</c:v>
                </c:pt>
                <c:pt idx="4">
                  <c:v>-0.125841601758456</c:v>
                </c:pt>
                <c:pt idx="5">
                  <c:v>-0.00229283727455801</c:v>
                </c:pt>
                <c:pt idx="6">
                  <c:v>-0.0405002665367511</c:v>
                </c:pt>
                <c:pt idx="7">
                  <c:v>-0.0577907431283864</c:v>
                </c:pt>
                <c:pt idx="8">
                  <c:v>0</c:v>
                </c:pt>
                <c:pt idx="9">
                  <c:v>-0.0210467015791218</c:v>
                </c:pt>
                <c:pt idx="10">
                  <c:v>0.0061898227743318</c:v>
                </c:pt>
                <c:pt idx="11">
                  <c:v>-0.0444224730381569</c:v>
                </c:pt>
                <c:pt idx="12">
                  <c:v>-0.0757647478354859</c:v>
                </c:pt>
                <c:pt idx="13">
                  <c:v>-0.1081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32713767429764</c:v>
                </c:pt>
                <c:pt idx="1">
                  <c:v>-0.141699819960281</c:v>
                </c:pt>
                <c:pt idx="2">
                  <c:v>0.0769712470285451</c:v>
                </c:pt>
                <c:pt idx="3">
                  <c:v>-0.229181695963826</c:v>
                </c:pt>
                <c:pt idx="4">
                  <c:v>-0.0093083293290198</c:v>
                </c:pt>
                <c:pt idx="5">
                  <c:v>-0.0414990961135922</c:v>
                </c:pt>
                <c:pt idx="6">
                  <c:v>0.0129917287448023</c:v>
                </c:pt>
                <c:pt idx="7">
                  <c:v>-0.0238572652539122</c:v>
                </c:pt>
                <c:pt idx="8">
                  <c:v>0</c:v>
                </c:pt>
                <c:pt idx="9">
                  <c:v>-0.0397369876983182</c:v>
                </c:pt>
                <c:pt idx="10">
                  <c:v>0.0106749177441882</c:v>
                </c:pt>
                <c:pt idx="11">
                  <c:v>-0.0343139520015677</c:v>
                </c:pt>
                <c:pt idx="12">
                  <c:v>-0.0894832441421224</c:v>
                </c:pt>
                <c:pt idx="13">
                  <c:v>-0.12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319142502883426</c:v>
                </c:pt>
                <c:pt idx="1">
                  <c:v>-0.513713531007743</c:v>
                </c:pt>
                <c:pt idx="2">
                  <c:v>0.172098592455552</c:v>
                </c:pt>
                <c:pt idx="3">
                  <c:v>-0.192030116190523</c:v>
                </c:pt>
                <c:pt idx="4">
                  <c:v>0.0518011004515264</c:v>
                </c:pt>
                <c:pt idx="5">
                  <c:v>-0.0211635105539689</c:v>
                </c:pt>
                <c:pt idx="6">
                  <c:v>-0.015337920727922</c:v>
                </c:pt>
                <c:pt idx="7">
                  <c:v>-0.0518936682141664</c:v>
                </c:pt>
                <c:pt idx="8">
                  <c:v>0</c:v>
                </c:pt>
                <c:pt idx="9">
                  <c:v>-0.0289003924286402</c:v>
                </c:pt>
                <c:pt idx="10">
                  <c:v>0.0429706322971489</c:v>
                </c:pt>
                <c:pt idx="11">
                  <c:v>-0.0479306074093046</c:v>
                </c:pt>
                <c:pt idx="12">
                  <c:v>-0.0919553489592985</c:v>
                </c:pt>
                <c:pt idx="13">
                  <c:v>-0.1244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4054280503544</c:v>
                </c:pt>
                <c:pt idx="1">
                  <c:v>-0.103692793497545</c:v>
                </c:pt>
                <c:pt idx="2">
                  <c:v>0.341545054523036</c:v>
                </c:pt>
                <c:pt idx="3">
                  <c:v>-0.0411463227363584</c:v>
                </c:pt>
                <c:pt idx="4">
                  <c:v>0.0421793595291368</c:v>
                </c:pt>
                <c:pt idx="5">
                  <c:v>-0.0432453158549565</c:v>
                </c:pt>
                <c:pt idx="6">
                  <c:v>-0.0079966019480987</c:v>
                </c:pt>
                <c:pt idx="7">
                  <c:v>-0.038561535558537</c:v>
                </c:pt>
                <c:pt idx="8">
                  <c:v>0</c:v>
                </c:pt>
                <c:pt idx="9">
                  <c:v>-0.0303854746258543</c:v>
                </c:pt>
                <c:pt idx="10">
                  <c:v>0.0499026554361114</c:v>
                </c:pt>
                <c:pt idx="11">
                  <c:v>-0.0144486760363962</c:v>
                </c:pt>
                <c:pt idx="12">
                  <c:v>-0.0802814705421373</c:v>
                </c:pt>
                <c:pt idx="13">
                  <c:v>-0.111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6976894148187</c:v>
                </c:pt>
                <c:pt idx="1">
                  <c:v>-0.198495091418426</c:v>
                </c:pt>
                <c:pt idx="2">
                  <c:v>0.0510160983807051</c:v>
                </c:pt>
                <c:pt idx="3">
                  <c:v>-0.0196203862619767</c:v>
                </c:pt>
                <c:pt idx="4">
                  <c:v>0.0967763925525906</c:v>
                </c:pt>
                <c:pt idx="5">
                  <c:v>-0.0481279265521968</c:v>
                </c:pt>
                <c:pt idx="6">
                  <c:v>-0.0116091524359579</c:v>
                </c:pt>
                <c:pt idx="7">
                  <c:v>-0.0385646786236096</c:v>
                </c:pt>
                <c:pt idx="8">
                  <c:v>0</c:v>
                </c:pt>
                <c:pt idx="9">
                  <c:v>-0.0295330216538681</c:v>
                </c:pt>
                <c:pt idx="10">
                  <c:v>0.0575536000810342</c:v>
                </c:pt>
                <c:pt idx="11">
                  <c:v>-0.00670159736892152</c:v>
                </c:pt>
                <c:pt idx="12">
                  <c:v>-0.0988688474284143</c:v>
                </c:pt>
                <c:pt idx="13">
                  <c:v>-0.1008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73608297648853</c:v>
                </c:pt>
                <c:pt idx="1">
                  <c:v>-0.0446357872951217</c:v>
                </c:pt>
                <c:pt idx="2">
                  <c:v>-0.30935921004499</c:v>
                </c:pt>
                <c:pt idx="3">
                  <c:v>0.18660715801499</c:v>
                </c:pt>
                <c:pt idx="4">
                  <c:v>-0.0561773861182558</c:v>
                </c:pt>
                <c:pt idx="5">
                  <c:v>0.00943188793340309</c:v>
                </c:pt>
                <c:pt idx="6">
                  <c:v>-0.0074748150622985</c:v>
                </c:pt>
                <c:pt idx="7">
                  <c:v>-0.0512490942996268</c:v>
                </c:pt>
                <c:pt idx="8">
                  <c:v>0</c:v>
                </c:pt>
                <c:pt idx="9">
                  <c:v>-0.0173833070982639</c:v>
                </c:pt>
                <c:pt idx="10">
                  <c:v>0.0142578497404146</c:v>
                </c:pt>
                <c:pt idx="11">
                  <c:v>-0.0188049716868511</c:v>
                </c:pt>
                <c:pt idx="12">
                  <c:v>-0.104207515391349</c:v>
                </c:pt>
                <c:pt idx="13">
                  <c:v>-0.0902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55248842615938</c:v>
                </c:pt>
                <c:pt idx="1">
                  <c:v>0.288253649639497</c:v>
                </c:pt>
                <c:pt idx="2">
                  <c:v>-0.226334676184858</c:v>
                </c:pt>
                <c:pt idx="3">
                  <c:v>0.0178843136690668</c:v>
                </c:pt>
                <c:pt idx="4">
                  <c:v>-0.230212503601428</c:v>
                </c:pt>
                <c:pt idx="5">
                  <c:v>-0.0631461417162792</c:v>
                </c:pt>
                <c:pt idx="6">
                  <c:v>-0.022467737087795</c:v>
                </c:pt>
                <c:pt idx="7">
                  <c:v>-0.01600445647534</c:v>
                </c:pt>
                <c:pt idx="8">
                  <c:v>0</c:v>
                </c:pt>
                <c:pt idx="9">
                  <c:v>-0.0301144860039877</c:v>
                </c:pt>
                <c:pt idx="10">
                  <c:v>-0.00668017111338141</c:v>
                </c:pt>
                <c:pt idx="11">
                  <c:v>-0.0211126394808532</c:v>
                </c:pt>
                <c:pt idx="12">
                  <c:v>-0.0863153938481172</c:v>
                </c:pt>
                <c:pt idx="13">
                  <c:v>-0.122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57889784106307</c:v>
                </c:pt>
                <c:pt idx="1">
                  <c:v>-0.64642043936532</c:v>
                </c:pt>
                <c:pt idx="2">
                  <c:v>-0.304922864925127</c:v>
                </c:pt>
                <c:pt idx="3">
                  <c:v>-0.17977395289509</c:v>
                </c:pt>
                <c:pt idx="4">
                  <c:v>-0.00232904743644043</c:v>
                </c:pt>
                <c:pt idx="5">
                  <c:v>-0.0487729985619893</c:v>
                </c:pt>
                <c:pt idx="6">
                  <c:v>-0.0109241458204208</c:v>
                </c:pt>
                <c:pt idx="7">
                  <c:v>-0.0271311333871912</c:v>
                </c:pt>
                <c:pt idx="8">
                  <c:v>0</c:v>
                </c:pt>
                <c:pt idx="9">
                  <c:v>-0.0336050112914758</c:v>
                </c:pt>
                <c:pt idx="10">
                  <c:v>0.0447860956851849</c:v>
                </c:pt>
                <c:pt idx="11">
                  <c:v>-0.0238546969171339</c:v>
                </c:pt>
                <c:pt idx="12">
                  <c:v>-0.0966249554201514</c:v>
                </c:pt>
                <c:pt idx="13">
                  <c:v>-0.1642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56653911534207</c:v>
                </c:pt>
                <c:pt idx="1">
                  <c:v>-0.10482083816605</c:v>
                </c:pt>
                <c:pt idx="2">
                  <c:v>0.0305894921016988</c:v>
                </c:pt>
                <c:pt idx="3">
                  <c:v>-0.0596285631675917</c:v>
                </c:pt>
                <c:pt idx="4">
                  <c:v>-0.0350463746879969</c:v>
                </c:pt>
                <c:pt idx="5">
                  <c:v>-0.00160704967089063</c:v>
                </c:pt>
                <c:pt idx="6">
                  <c:v>-0.0021879098372835</c:v>
                </c:pt>
                <c:pt idx="7">
                  <c:v>-0.038314561271397</c:v>
                </c:pt>
                <c:pt idx="8">
                  <c:v>0</c:v>
                </c:pt>
                <c:pt idx="9">
                  <c:v>-0.0256668294284811</c:v>
                </c:pt>
                <c:pt idx="10">
                  <c:v>0.0223446042325564</c:v>
                </c:pt>
                <c:pt idx="11">
                  <c:v>-0.0297349141111577</c:v>
                </c:pt>
                <c:pt idx="12">
                  <c:v>-0.080971156176421</c:v>
                </c:pt>
                <c:pt idx="13">
                  <c:v>-0.14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74015774259317</c:v>
                </c:pt>
                <c:pt idx="1">
                  <c:v>-0.238533114041946</c:v>
                </c:pt>
                <c:pt idx="2">
                  <c:v>-0.507811893770893</c:v>
                </c:pt>
                <c:pt idx="3">
                  <c:v>-0.279205912486122</c:v>
                </c:pt>
                <c:pt idx="4">
                  <c:v>-0.120659912520635</c:v>
                </c:pt>
                <c:pt idx="5">
                  <c:v>-0.0283685901352484</c:v>
                </c:pt>
                <c:pt idx="6">
                  <c:v>0.0041959854507967</c:v>
                </c:pt>
                <c:pt idx="7">
                  <c:v>-0.0683988413257949</c:v>
                </c:pt>
                <c:pt idx="8">
                  <c:v>0</c:v>
                </c:pt>
                <c:pt idx="9">
                  <c:v>-0.033476124411893</c:v>
                </c:pt>
                <c:pt idx="10">
                  <c:v>-0.0230592276592812</c:v>
                </c:pt>
                <c:pt idx="11">
                  <c:v>-0.0760007078992404</c:v>
                </c:pt>
                <c:pt idx="12">
                  <c:v>-0.0849733165661581</c:v>
                </c:pt>
                <c:pt idx="13">
                  <c:v>-0.1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12287857456746</c:v>
                </c:pt>
                <c:pt idx="1">
                  <c:v>-0.271742101971426</c:v>
                </c:pt>
                <c:pt idx="2">
                  <c:v>-0.0888235138329381</c:v>
                </c:pt>
                <c:pt idx="3">
                  <c:v>0.595415747969325</c:v>
                </c:pt>
                <c:pt idx="4">
                  <c:v>0.108636986299953</c:v>
                </c:pt>
                <c:pt idx="5">
                  <c:v>1.10073218086912</c:v>
                </c:pt>
                <c:pt idx="6">
                  <c:v>0.00114406979902013</c:v>
                </c:pt>
                <c:pt idx="7">
                  <c:v>0.554444903905006</c:v>
                </c:pt>
                <c:pt idx="8">
                  <c:v>0</c:v>
                </c:pt>
                <c:pt idx="9">
                  <c:v>0.763268669421407</c:v>
                </c:pt>
                <c:pt idx="10">
                  <c:v>-0.00114114689316591</c:v>
                </c:pt>
                <c:pt idx="11">
                  <c:v>0.678475087728091</c:v>
                </c:pt>
                <c:pt idx="12">
                  <c:v>-0.135483378813239</c:v>
                </c:pt>
                <c:pt idx="13">
                  <c:v>0.285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8137867972844</c:v>
                </c:pt>
                <c:pt idx="1">
                  <c:v>-0.971570155603362</c:v>
                </c:pt>
                <c:pt idx="2">
                  <c:v>-0.24421977592423</c:v>
                </c:pt>
                <c:pt idx="3">
                  <c:v>0.691638715915688</c:v>
                </c:pt>
                <c:pt idx="4">
                  <c:v>-0.0247090463847239</c:v>
                </c:pt>
                <c:pt idx="5">
                  <c:v>1.0774162355753</c:v>
                </c:pt>
                <c:pt idx="6">
                  <c:v>0.00896212614422323</c:v>
                </c:pt>
                <c:pt idx="7">
                  <c:v>0.549314788129633</c:v>
                </c:pt>
                <c:pt idx="8">
                  <c:v>0</c:v>
                </c:pt>
                <c:pt idx="9">
                  <c:v>0.760112667398948</c:v>
                </c:pt>
                <c:pt idx="10">
                  <c:v>0.0693802901154676</c:v>
                </c:pt>
                <c:pt idx="11">
                  <c:v>0.626021353218702</c:v>
                </c:pt>
                <c:pt idx="12">
                  <c:v>-0.143773407604443</c:v>
                </c:pt>
                <c:pt idx="13">
                  <c:v>0.3623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1978704523624</c:v>
                </c:pt>
                <c:pt idx="1">
                  <c:v>-1.60030803555742</c:v>
                </c:pt>
                <c:pt idx="2">
                  <c:v>-0.26372579521871</c:v>
                </c:pt>
                <c:pt idx="3">
                  <c:v>0.874890238445475</c:v>
                </c:pt>
                <c:pt idx="4">
                  <c:v>-0.0798455606213562</c:v>
                </c:pt>
                <c:pt idx="5">
                  <c:v>1.05171563521753</c:v>
                </c:pt>
                <c:pt idx="6">
                  <c:v>0.0704456547195971</c:v>
                </c:pt>
                <c:pt idx="7">
                  <c:v>0.547378095588683</c:v>
                </c:pt>
                <c:pt idx="8">
                  <c:v>0</c:v>
                </c:pt>
                <c:pt idx="9">
                  <c:v>0.766261757443012</c:v>
                </c:pt>
                <c:pt idx="10">
                  <c:v>0.110787178203066</c:v>
                </c:pt>
                <c:pt idx="11">
                  <c:v>0.611313566505182</c:v>
                </c:pt>
                <c:pt idx="12">
                  <c:v>-0.1448815562867</c:v>
                </c:pt>
                <c:pt idx="13">
                  <c:v>0.353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84692097115981</c:v>
                </c:pt>
                <c:pt idx="1">
                  <c:v>-0.839004288076344</c:v>
                </c:pt>
                <c:pt idx="2">
                  <c:v>-0.0458916936602217</c:v>
                </c:pt>
                <c:pt idx="3">
                  <c:v>0.684805046987568</c:v>
                </c:pt>
                <c:pt idx="4">
                  <c:v>0.0733042605692168</c:v>
                </c:pt>
                <c:pt idx="5">
                  <c:v>1.13296112434317</c:v>
                </c:pt>
                <c:pt idx="6">
                  <c:v>0.00429962157857788</c:v>
                </c:pt>
                <c:pt idx="7">
                  <c:v>0.547847860921014</c:v>
                </c:pt>
                <c:pt idx="8">
                  <c:v>0</c:v>
                </c:pt>
                <c:pt idx="9">
                  <c:v>0.764668039096879</c:v>
                </c:pt>
                <c:pt idx="10">
                  <c:v>-0.0175150120692424</c:v>
                </c:pt>
                <c:pt idx="11">
                  <c:v>0.666612488672543</c:v>
                </c:pt>
                <c:pt idx="12">
                  <c:v>-0.148727723700323</c:v>
                </c:pt>
                <c:pt idx="13">
                  <c:v>0.355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05477525412567</c:v>
                </c:pt>
                <c:pt idx="1">
                  <c:v>-2.18153382469024</c:v>
                </c:pt>
                <c:pt idx="2">
                  <c:v>-0.151394991088315</c:v>
                </c:pt>
                <c:pt idx="3">
                  <c:v>0.684909944272954</c:v>
                </c:pt>
                <c:pt idx="4">
                  <c:v>0.00545186665484728</c:v>
                </c:pt>
                <c:pt idx="5">
                  <c:v>1.02448369063139</c:v>
                </c:pt>
                <c:pt idx="6">
                  <c:v>0.0302681099318923</c:v>
                </c:pt>
                <c:pt idx="7">
                  <c:v>0.580048857107008</c:v>
                </c:pt>
                <c:pt idx="8">
                  <c:v>0</c:v>
                </c:pt>
                <c:pt idx="9">
                  <c:v>0.772437254440764</c:v>
                </c:pt>
                <c:pt idx="10">
                  <c:v>0.0387555960261639</c:v>
                </c:pt>
                <c:pt idx="11">
                  <c:v>0.62641218615812</c:v>
                </c:pt>
                <c:pt idx="12">
                  <c:v>-0.133630058120694</c:v>
                </c:pt>
                <c:pt idx="13">
                  <c:v>0.365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29652921317479</c:v>
                </c:pt>
                <c:pt idx="1">
                  <c:v>-0.764125607147566</c:v>
                </c:pt>
                <c:pt idx="2">
                  <c:v>-0.304136681314218</c:v>
                </c:pt>
                <c:pt idx="3">
                  <c:v>0.827967231525999</c:v>
                </c:pt>
                <c:pt idx="4">
                  <c:v>-0.060645289854074</c:v>
                </c:pt>
                <c:pt idx="5">
                  <c:v>1.10462036586833</c:v>
                </c:pt>
                <c:pt idx="6">
                  <c:v>0.0447789775279966</c:v>
                </c:pt>
                <c:pt idx="7">
                  <c:v>0.593976980000919</c:v>
                </c:pt>
                <c:pt idx="8">
                  <c:v>0</c:v>
                </c:pt>
                <c:pt idx="9">
                  <c:v>0.76433296517579</c:v>
                </c:pt>
                <c:pt idx="10">
                  <c:v>0.048317980201102</c:v>
                </c:pt>
                <c:pt idx="11">
                  <c:v>0.632719275421118</c:v>
                </c:pt>
                <c:pt idx="12">
                  <c:v>-0.150110463290819</c:v>
                </c:pt>
                <c:pt idx="13">
                  <c:v>0.3395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35628984318607</c:v>
                </c:pt>
                <c:pt idx="1">
                  <c:v>-1.13495390471717</c:v>
                </c:pt>
                <c:pt idx="2">
                  <c:v>0.0910725934555087</c:v>
                </c:pt>
                <c:pt idx="3">
                  <c:v>1.20143976408363</c:v>
                </c:pt>
                <c:pt idx="4">
                  <c:v>-0.00755020636380608</c:v>
                </c:pt>
                <c:pt idx="5">
                  <c:v>1.07099545441459</c:v>
                </c:pt>
                <c:pt idx="6">
                  <c:v>0.0536024765014076</c:v>
                </c:pt>
                <c:pt idx="7">
                  <c:v>0.573129155978198</c:v>
                </c:pt>
                <c:pt idx="8">
                  <c:v>0</c:v>
                </c:pt>
                <c:pt idx="9">
                  <c:v>0.762789144461745</c:v>
                </c:pt>
                <c:pt idx="10">
                  <c:v>0.017343774033683</c:v>
                </c:pt>
                <c:pt idx="11">
                  <c:v>0.582206616371714</c:v>
                </c:pt>
                <c:pt idx="12">
                  <c:v>-0.153505794656595</c:v>
                </c:pt>
                <c:pt idx="13">
                  <c:v>0.392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91336572148263</c:v>
                </c:pt>
                <c:pt idx="1">
                  <c:v>-1.23729752076049</c:v>
                </c:pt>
                <c:pt idx="2">
                  <c:v>-0.145023668802287</c:v>
                </c:pt>
                <c:pt idx="3">
                  <c:v>0.991075283175416</c:v>
                </c:pt>
                <c:pt idx="4">
                  <c:v>-0.0141726411625172</c:v>
                </c:pt>
                <c:pt idx="5">
                  <c:v>1.03998396877143</c:v>
                </c:pt>
                <c:pt idx="6">
                  <c:v>0.0853394520867517</c:v>
                </c:pt>
                <c:pt idx="7">
                  <c:v>0.581353098381778</c:v>
                </c:pt>
                <c:pt idx="8">
                  <c:v>0</c:v>
                </c:pt>
                <c:pt idx="9">
                  <c:v>0.766517509285056</c:v>
                </c:pt>
                <c:pt idx="10">
                  <c:v>0.0519881972692736</c:v>
                </c:pt>
                <c:pt idx="11">
                  <c:v>0.569107441818615</c:v>
                </c:pt>
                <c:pt idx="12">
                  <c:v>-0.156924073249329</c:v>
                </c:pt>
                <c:pt idx="13">
                  <c:v>0.301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09584467313177</c:v>
                </c:pt>
                <c:pt idx="1">
                  <c:v>-1.90211144075244</c:v>
                </c:pt>
                <c:pt idx="2">
                  <c:v>-0.247001432429664</c:v>
                </c:pt>
                <c:pt idx="3">
                  <c:v>1.25164816105364</c:v>
                </c:pt>
                <c:pt idx="4">
                  <c:v>-0.114896304465238</c:v>
                </c:pt>
                <c:pt idx="5">
                  <c:v>0.999827860057743</c:v>
                </c:pt>
                <c:pt idx="6">
                  <c:v>0.0636213073759677</c:v>
                </c:pt>
                <c:pt idx="7">
                  <c:v>0.580880970269375</c:v>
                </c:pt>
                <c:pt idx="8">
                  <c:v>0</c:v>
                </c:pt>
                <c:pt idx="9">
                  <c:v>0.773621312618705</c:v>
                </c:pt>
                <c:pt idx="10">
                  <c:v>0.0192249696240619</c:v>
                </c:pt>
                <c:pt idx="11">
                  <c:v>0.546589431560713</c:v>
                </c:pt>
                <c:pt idx="12">
                  <c:v>-0.172176060321706</c:v>
                </c:pt>
                <c:pt idx="13">
                  <c:v>0.3447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49266174437045</c:v>
                </c:pt>
                <c:pt idx="1">
                  <c:v>-2.09219322005153</c:v>
                </c:pt>
                <c:pt idx="2">
                  <c:v>-0.00405491006921091</c:v>
                </c:pt>
                <c:pt idx="3">
                  <c:v>0.917463371026725</c:v>
                </c:pt>
                <c:pt idx="4">
                  <c:v>-0.0591030675522583</c:v>
                </c:pt>
                <c:pt idx="5">
                  <c:v>1.03173625253233</c:v>
                </c:pt>
                <c:pt idx="6">
                  <c:v>0.0458144983111592</c:v>
                </c:pt>
                <c:pt idx="7">
                  <c:v>0.583844309124853</c:v>
                </c:pt>
                <c:pt idx="8">
                  <c:v>0</c:v>
                </c:pt>
                <c:pt idx="9">
                  <c:v>0.773164641947092</c:v>
                </c:pt>
                <c:pt idx="10">
                  <c:v>-0.00795445394880548</c:v>
                </c:pt>
                <c:pt idx="11">
                  <c:v>0.605059766418762</c:v>
                </c:pt>
                <c:pt idx="12">
                  <c:v>-0.175313693678931</c:v>
                </c:pt>
                <c:pt idx="13">
                  <c:v>0.331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99067621188258</c:v>
                </c:pt>
                <c:pt idx="1">
                  <c:v>-2.05713696419364</c:v>
                </c:pt>
                <c:pt idx="2">
                  <c:v>-0.0192456768815738</c:v>
                </c:pt>
                <c:pt idx="3">
                  <c:v>0.956778087738102</c:v>
                </c:pt>
                <c:pt idx="4">
                  <c:v>-0.0102400927163349</c:v>
                </c:pt>
                <c:pt idx="5">
                  <c:v>1.02888363600954</c:v>
                </c:pt>
                <c:pt idx="6">
                  <c:v>0.0634275961494903</c:v>
                </c:pt>
                <c:pt idx="7">
                  <c:v>0.590588795089491</c:v>
                </c:pt>
                <c:pt idx="8">
                  <c:v>0</c:v>
                </c:pt>
                <c:pt idx="9">
                  <c:v>0.778290473742861</c:v>
                </c:pt>
                <c:pt idx="10">
                  <c:v>0.0320471157813158</c:v>
                </c:pt>
                <c:pt idx="11">
                  <c:v>0.625188340438478</c:v>
                </c:pt>
                <c:pt idx="12">
                  <c:v>-0.164034921121862</c:v>
                </c:pt>
                <c:pt idx="13">
                  <c:v>0.373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29318927123839</c:v>
                </c:pt>
                <c:pt idx="1">
                  <c:v>-2.51876424377127</c:v>
                </c:pt>
                <c:pt idx="2">
                  <c:v>-0.0375361913541472</c:v>
                </c:pt>
                <c:pt idx="3">
                  <c:v>0.9326749459731</c:v>
                </c:pt>
                <c:pt idx="4">
                  <c:v>0.0144083306019599</c:v>
                </c:pt>
                <c:pt idx="5">
                  <c:v>0.945119202529409</c:v>
                </c:pt>
                <c:pt idx="6">
                  <c:v>0.0554790721545453</c:v>
                </c:pt>
                <c:pt idx="7">
                  <c:v>0.584156307709192</c:v>
                </c:pt>
                <c:pt idx="8">
                  <c:v>0</c:v>
                </c:pt>
                <c:pt idx="9">
                  <c:v>0.774765223332252</c:v>
                </c:pt>
                <c:pt idx="10">
                  <c:v>0.0289066112580408</c:v>
                </c:pt>
                <c:pt idx="11">
                  <c:v>0.592682573956978</c:v>
                </c:pt>
                <c:pt idx="12">
                  <c:v>-0.167914666843972</c:v>
                </c:pt>
                <c:pt idx="13">
                  <c:v>0.3745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62266923564496</c:v>
                </c:pt>
                <c:pt idx="1">
                  <c:v>-1.84016332373746</c:v>
                </c:pt>
                <c:pt idx="2">
                  <c:v>-0.0277485687320046</c:v>
                </c:pt>
                <c:pt idx="3">
                  <c:v>0.659097467990694</c:v>
                </c:pt>
                <c:pt idx="4">
                  <c:v>-0.0035654510912009</c:v>
                </c:pt>
                <c:pt idx="5">
                  <c:v>1.03088191073333</c:v>
                </c:pt>
                <c:pt idx="6">
                  <c:v>0.0237281474309891</c:v>
                </c:pt>
                <c:pt idx="7">
                  <c:v>0.577129057283389</c:v>
                </c:pt>
                <c:pt idx="8">
                  <c:v>0</c:v>
                </c:pt>
                <c:pt idx="9">
                  <c:v>0.767401229128952</c:v>
                </c:pt>
                <c:pt idx="10">
                  <c:v>-0.0394902488195166</c:v>
                </c:pt>
                <c:pt idx="11">
                  <c:v>0.646210499184827</c:v>
                </c:pt>
                <c:pt idx="12">
                  <c:v>-0.163263772333476</c:v>
                </c:pt>
                <c:pt idx="13">
                  <c:v>0.371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434472703068334</c:v>
                </c:pt>
                <c:pt idx="1">
                  <c:v>-2.37303435365994</c:v>
                </c:pt>
                <c:pt idx="2">
                  <c:v>-0.0473446395288282</c:v>
                </c:pt>
                <c:pt idx="3">
                  <c:v>0.557842354856501</c:v>
                </c:pt>
                <c:pt idx="4">
                  <c:v>0.125621173796691</c:v>
                </c:pt>
                <c:pt idx="5">
                  <c:v>1.10674866433889</c:v>
                </c:pt>
                <c:pt idx="6">
                  <c:v>0.0232079439612259</c:v>
                </c:pt>
                <c:pt idx="7">
                  <c:v>0.567677432659851</c:v>
                </c:pt>
                <c:pt idx="8">
                  <c:v>0</c:v>
                </c:pt>
                <c:pt idx="9">
                  <c:v>0.769037352450829</c:v>
                </c:pt>
                <c:pt idx="10">
                  <c:v>-0.0247057842399529</c:v>
                </c:pt>
                <c:pt idx="11">
                  <c:v>0.615414717077282</c:v>
                </c:pt>
                <c:pt idx="12">
                  <c:v>-0.161905325826013</c:v>
                </c:pt>
                <c:pt idx="13">
                  <c:v>0.298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41312596216322</c:v>
                </c:pt>
                <c:pt idx="1">
                  <c:v>-4.0562593920545</c:v>
                </c:pt>
                <c:pt idx="2">
                  <c:v>-0.129233475774724</c:v>
                </c:pt>
                <c:pt idx="3">
                  <c:v>0.800310016435993</c:v>
                </c:pt>
                <c:pt idx="4">
                  <c:v>-0.0829611961318838</c:v>
                </c:pt>
                <c:pt idx="5">
                  <c:v>1.06024212009716</c:v>
                </c:pt>
                <c:pt idx="6">
                  <c:v>0.0358803812959447</c:v>
                </c:pt>
                <c:pt idx="7">
                  <c:v>0.523972842597953</c:v>
                </c:pt>
                <c:pt idx="8">
                  <c:v>0</c:v>
                </c:pt>
                <c:pt idx="9">
                  <c:v>0.773250945656306</c:v>
                </c:pt>
                <c:pt idx="10">
                  <c:v>0.072182838878676</c:v>
                </c:pt>
                <c:pt idx="11">
                  <c:v>0.575581788501982</c:v>
                </c:pt>
                <c:pt idx="12">
                  <c:v>-0.130609354758741</c:v>
                </c:pt>
                <c:pt idx="13">
                  <c:v>0.326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88336714707475</c:v>
                </c:pt>
                <c:pt idx="1">
                  <c:v>-1.84480992838474</c:v>
                </c:pt>
                <c:pt idx="2">
                  <c:v>-0.116262139707173</c:v>
                </c:pt>
                <c:pt idx="3">
                  <c:v>0.934731118353117</c:v>
                </c:pt>
                <c:pt idx="4">
                  <c:v>-0.0930830316311105</c:v>
                </c:pt>
                <c:pt idx="5">
                  <c:v>1.0614244563469</c:v>
                </c:pt>
                <c:pt idx="6">
                  <c:v>0.0218034406764724</c:v>
                </c:pt>
                <c:pt idx="7">
                  <c:v>0.56035777310766</c:v>
                </c:pt>
                <c:pt idx="8">
                  <c:v>0</c:v>
                </c:pt>
                <c:pt idx="9">
                  <c:v>0.76529850708109</c:v>
                </c:pt>
                <c:pt idx="10">
                  <c:v>0.0811593485758702</c:v>
                </c:pt>
                <c:pt idx="11">
                  <c:v>0.610129958905104</c:v>
                </c:pt>
                <c:pt idx="12">
                  <c:v>-0.138708800909075</c:v>
                </c:pt>
                <c:pt idx="13">
                  <c:v>0.279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32592125394046</c:v>
                </c:pt>
                <c:pt idx="1">
                  <c:v>-1.38403765677858</c:v>
                </c:pt>
                <c:pt idx="2">
                  <c:v>-0.270296147027102</c:v>
                </c:pt>
                <c:pt idx="3">
                  <c:v>0.794943237174945</c:v>
                </c:pt>
                <c:pt idx="4">
                  <c:v>-0.0863415350976821</c:v>
                </c:pt>
                <c:pt idx="5">
                  <c:v>1.03641200114554</c:v>
                </c:pt>
                <c:pt idx="6">
                  <c:v>0.00814661289996249</c:v>
                </c:pt>
                <c:pt idx="7">
                  <c:v>0.555671287234265</c:v>
                </c:pt>
                <c:pt idx="8">
                  <c:v>0</c:v>
                </c:pt>
                <c:pt idx="9">
                  <c:v>0.762822651871119</c:v>
                </c:pt>
                <c:pt idx="10">
                  <c:v>0.0609821082283014</c:v>
                </c:pt>
                <c:pt idx="11">
                  <c:v>0.640873461196926</c:v>
                </c:pt>
                <c:pt idx="12">
                  <c:v>-0.147596943394585</c:v>
                </c:pt>
                <c:pt idx="13">
                  <c:v>0.3592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31331419021402</c:v>
                </c:pt>
                <c:pt idx="1">
                  <c:v>-0.0567556307341929</c:v>
                </c:pt>
                <c:pt idx="2">
                  <c:v>-0.203710560662086</c:v>
                </c:pt>
                <c:pt idx="3">
                  <c:v>0.566703337106348</c:v>
                </c:pt>
                <c:pt idx="4">
                  <c:v>-0.0221178470201092</c:v>
                </c:pt>
                <c:pt idx="5">
                  <c:v>1.06406133393837</c:v>
                </c:pt>
                <c:pt idx="6">
                  <c:v>-0.0102539554764895</c:v>
                </c:pt>
                <c:pt idx="7">
                  <c:v>0.561573370974992</c:v>
                </c:pt>
                <c:pt idx="8">
                  <c:v>0</c:v>
                </c:pt>
                <c:pt idx="9">
                  <c:v>0.761104487243726</c:v>
                </c:pt>
                <c:pt idx="10">
                  <c:v>0.0218789804206</c:v>
                </c:pt>
                <c:pt idx="11">
                  <c:v>0.661371389673473</c:v>
                </c:pt>
                <c:pt idx="12">
                  <c:v>-0.146192912563629</c:v>
                </c:pt>
                <c:pt idx="13">
                  <c:v>0.266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72189888759009</c:v>
                </c:pt>
                <c:pt idx="1">
                  <c:v>-0.403910615215025</c:v>
                </c:pt>
                <c:pt idx="2">
                  <c:v>0.431071104040047</c:v>
                </c:pt>
                <c:pt idx="3">
                  <c:v>-0.114947022475767</c:v>
                </c:pt>
                <c:pt idx="4">
                  <c:v>0.0319091052836798</c:v>
                </c:pt>
                <c:pt idx="5">
                  <c:v>0.0680640662835025</c:v>
                </c:pt>
                <c:pt idx="6">
                  <c:v>0.0460521980679804</c:v>
                </c:pt>
                <c:pt idx="7">
                  <c:v>0.0041273169332213</c:v>
                </c:pt>
                <c:pt idx="8">
                  <c:v>0</c:v>
                </c:pt>
                <c:pt idx="9">
                  <c:v>-0.0408343360283109</c:v>
                </c:pt>
                <c:pt idx="10">
                  <c:v>0.00952388910793569</c:v>
                </c:pt>
                <c:pt idx="11">
                  <c:v>-0.0336011666201074</c:v>
                </c:pt>
                <c:pt idx="12">
                  <c:v>-0.0835615326245707</c:v>
                </c:pt>
                <c:pt idx="13">
                  <c:v>-0.232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8758999188789</c:v>
                </c:pt>
                <c:pt idx="1">
                  <c:v>-0.629348934006052</c:v>
                </c:pt>
                <c:pt idx="2">
                  <c:v>0.256922895910849</c:v>
                </c:pt>
                <c:pt idx="3">
                  <c:v>-0.0868723648271258</c:v>
                </c:pt>
                <c:pt idx="4">
                  <c:v>-0.0505850274623719</c:v>
                </c:pt>
                <c:pt idx="5">
                  <c:v>0.108832169409125</c:v>
                </c:pt>
                <c:pt idx="6">
                  <c:v>0.00150269884301879</c:v>
                </c:pt>
                <c:pt idx="7">
                  <c:v>-0.0240547374768685</c:v>
                </c:pt>
                <c:pt idx="8">
                  <c:v>0</c:v>
                </c:pt>
                <c:pt idx="9">
                  <c:v>-0.0331526305959128</c:v>
                </c:pt>
                <c:pt idx="10">
                  <c:v>-0.00768081720814664</c:v>
                </c:pt>
                <c:pt idx="11">
                  <c:v>-0.0747051601384444</c:v>
                </c:pt>
                <c:pt idx="12">
                  <c:v>-0.0980417114027008</c:v>
                </c:pt>
                <c:pt idx="13">
                  <c:v>-0.200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0710946351984</c:v>
                </c:pt>
                <c:pt idx="1">
                  <c:v>-1.11967720432361</c:v>
                </c:pt>
                <c:pt idx="2">
                  <c:v>0.50456034607586</c:v>
                </c:pt>
                <c:pt idx="3">
                  <c:v>-0.0741549581865529</c:v>
                </c:pt>
                <c:pt idx="4">
                  <c:v>-0.13933858491312</c:v>
                </c:pt>
                <c:pt idx="5">
                  <c:v>0.128083051282173</c:v>
                </c:pt>
                <c:pt idx="6">
                  <c:v>-0.0125598509665119</c:v>
                </c:pt>
                <c:pt idx="7">
                  <c:v>-0.0367797663817183</c:v>
                </c:pt>
                <c:pt idx="8">
                  <c:v>0</c:v>
                </c:pt>
                <c:pt idx="9">
                  <c:v>-0.0263767822406178</c:v>
                </c:pt>
                <c:pt idx="10">
                  <c:v>-0.0628331496636837</c:v>
                </c:pt>
                <c:pt idx="11">
                  <c:v>-0.0861567939443451</c:v>
                </c:pt>
                <c:pt idx="12">
                  <c:v>-0.102300227100593</c:v>
                </c:pt>
                <c:pt idx="13">
                  <c:v>-0.219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85038102574425</c:v>
                </c:pt>
                <c:pt idx="1">
                  <c:v>-0.890867269790936</c:v>
                </c:pt>
                <c:pt idx="2">
                  <c:v>0.025982634089262</c:v>
                </c:pt>
                <c:pt idx="3">
                  <c:v>0.0156863626091322</c:v>
                </c:pt>
                <c:pt idx="4">
                  <c:v>0.000965996509267281</c:v>
                </c:pt>
                <c:pt idx="5">
                  <c:v>0.0741062565026821</c:v>
                </c:pt>
                <c:pt idx="6">
                  <c:v>0.00550213952721795</c:v>
                </c:pt>
                <c:pt idx="7">
                  <c:v>-0.0109894937216561</c:v>
                </c:pt>
                <c:pt idx="8">
                  <c:v>0</c:v>
                </c:pt>
                <c:pt idx="9">
                  <c:v>-0.0370746494531191</c:v>
                </c:pt>
                <c:pt idx="10">
                  <c:v>-0.0135527534441127</c:v>
                </c:pt>
                <c:pt idx="11">
                  <c:v>-0.0673738622107102</c:v>
                </c:pt>
                <c:pt idx="12">
                  <c:v>-0.108540603758965</c:v>
                </c:pt>
                <c:pt idx="13">
                  <c:v>-0.212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4986242503582</c:v>
                </c:pt>
                <c:pt idx="1">
                  <c:v>-0.749006443876869</c:v>
                </c:pt>
                <c:pt idx="2">
                  <c:v>0.619419539439748</c:v>
                </c:pt>
                <c:pt idx="3">
                  <c:v>-0.316635718491422</c:v>
                </c:pt>
                <c:pt idx="4">
                  <c:v>-0.0415001857833264</c:v>
                </c:pt>
                <c:pt idx="5">
                  <c:v>0.0722539080199696</c:v>
                </c:pt>
                <c:pt idx="6">
                  <c:v>-0.0222685538686014</c:v>
                </c:pt>
                <c:pt idx="7">
                  <c:v>-0.0425341932733538</c:v>
                </c:pt>
                <c:pt idx="8">
                  <c:v>0</c:v>
                </c:pt>
                <c:pt idx="9">
                  <c:v>-0.0428647045831893</c:v>
                </c:pt>
                <c:pt idx="10">
                  <c:v>-0.0202727821376948</c:v>
                </c:pt>
                <c:pt idx="11">
                  <c:v>-0.056069518380263</c:v>
                </c:pt>
                <c:pt idx="12">
                  <c:v>-0.108540251679635</c:v>
                </c:pt>
                <c:pt idx="13">
                  <c:v>-0.218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72153048556615</c:v>
                </c:pt>
                <c:pt idx="1">
                  <c:v>-0.536787876636583</c:v>
                </c:pt>
                <c:pt idx="2">
                  <c:v>0.391512960082804</c:v>
                </c:pt>
                <c:pt idx="3">
                  <c:v>-0.0717885547361981</c:v>
                </c:pt>
                <c:pt idx="4">
                  <c:v>-0.0625997552786771</c:v>
                </c:pt>
                <c:pt idx="5">
                  <c:v>0.071202932453365</c:v>
                </c:pt>
                <c:pt idx="6">
                  <c:v>-0.00376727975380663</c:v>
                </c:pt>
                <c:pt idx="7">
                  <c:v>-0.0300495018154403</c:v>
                </c:pt>
                <c:pt idx="8">
                  <c:v>0</c:v>
                </c:pt>
                <c:pt idx="9">
                  <c:v>-0.0354635713692089</c:v>
                </c:pt>
                <c:pt idx="10">
                  <c:v>0.0255243751852088</c:v>
                </c:pt>
                <c:pt idx="11">
                  <c:v>-0.0717966684553297</c:v>
                </c:pt>
                <c:pt idx="12">
                  <c:v>-0.0938503887432777</c:v>
                </c:pt>
                <c:pt idx="13">
                  <c:v>-0.21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77822422374336</c:v>
                </c:pt>
                <c:pt idx="1">
                  <c:v>-0.196409711466738</c:v>
                </c:pt>
                <c:pt idx="2">
                  <c:v>0.323487105536093</c:v>
                </c:pt>
                <c:pt idx="3">
                  <c:v>0.00245172064586092</c:v>
                </c:pt>
                <c:pt idx="4">
                  <c:v>-0.0432219538817489</c:v>
                </c:pt>
                <c:pt idx="5">
                  <c:v>0.105326608404715</c:v>
                </c:pt>
                <c:pt idx="6">
                  <c:v>-0.00202066863202362</c:v>
                </c:pt>
                <c:pt idx="7">
                  <c:v>-0.0160635366676603</c:v>
                </c:pt>
                <c:pt idx="8">
                  <c:v>0</c:v>
                </c:pt>
                <c:pt idx="9">
                  <c:v>-0.0316386769398627</c:v>
                </c:pt>
                <c:pt idx="10">
                  <c:v>-0.0119560493665768</c:v>
                </c:pt>
                <c:pt idx="11">
                  <c:v>-0.0424983943384381</c:v>
                </c:pt>
                <c:pt idx="12">
                  <c:v>-0.117542931514211</c:v>
                </c:pt>
                <c:pt idx="13">
                  <c:v>-0.186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65412491727989</c:v>
                </c:pt>
                <c:pt idx="1">
                  <c:v>-0.41824789485946</c:v>
                </c:pt>
                <c:pt idx="2">
                  <c:v>0.486608776734169</c:v>
                </c:pt>
                <c:pt idx="3">
                  <c:v>0.00882782208230612</c:v>
                </c:pt>
                <c:pt idx="4">
                  <c:v>0.0154457179526722</c:v>
                </c:pt>
                <c:pt idx="5">
                  <c:v>0.135161731709938</c:v>
                </c:pt>
                <c:pt idx="6">
                  <c:v>0.0150328689742232</c:v>
                </c:pt>
                <c:pt idx="7">
                  <c:v>-0.0382616182292388</c:v>
                </c:pt>
                <c:pt idx="8">
                  <c:v>0</c:v>
                </c:pt>
                <c:pt idx="9">
                  <c:v>-0.0348533113004517</c:v>
                </c:pt>
                <c:pt idx="10">
                  <c:v>0.0211706819184237</c:v>
                </c:pt>
                <c:pt idx="11">
                  <c:v>-0.0651298419904921</c:v>
                </c:pt>
                <c:pt idx="12">
                  <c:v>-0.130443150554938</c:v>
                </c:pt>
                <c:pt idx="13">
                  <c:v>-0.288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8464105293302</c:v>
                </c:pt>
                <c:pt idx="1">
                  <c:v>-0.752889537411814</c:v>
                </c:pt>
                <c:pt idx="2">
                  <c:v>0.512440733935206</c:v>
                </c:pt>
                <c:pt idx="3">
                  <c:v>0.0516295250841499</c:v>
                </c:pt>
                <c:pt idx="4">
                  <c:v>0.0299523466242848</c:v>
                </c:pt>
                <c:pt idx="5">
                  <c:v>0.14124624438501</c:v>
                </c:pt>
                <c:pt idx="6">
                  <c:v>-0.00375903860639659</c:v>
                </c:pt>
                <c:pt idx="7">
                  <c:v>-0.0706515152161073</c:v>
                </c:pt>
                <c:pt idx="8">
                  <c:v>0</c:v>
                </c:pt>
                <c:pt idx="9">
                  <c:v>-0.0297020804311991</c:v>
                </c:pt>
                <c:pt idx="10">
                  <c:v>0.0116531071667749</c:v>
                </c:pt>
                <c:pt idx="11">
                  <c:v>-0.0661150766240896</c:v>
                </c:pt>
                <c:pt idx="12">
                  <c:v>-0.121068155757323</c:v>
                </c:pt>
                <c:pt idx="13">
                  <c:v>-0.259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0827800074302</c:v>
                </c:pt>
                <c:pt idx="1">
                  <c:v>-0.532550498939063</c:v>
                </c:pt>
                <c:pt idx="2">
                  <c:v>0.166043011869559</c:v>
                </c:pt>
                <c:pt idx="3">
                  <c:v>-0.130461298215842</c:v>
                </c:pt>
                <c:pt idx="4">
                  <c:v>0.0442608756909101</c:v>
                </c:pt>
                <c:pt idx="5">
                  <c:v>-0.023479627447237</c:v>
                </c:pt>
                <c:pt idx="6">
                  <c:v>-0.0108326249794779</c:v>
                </c:pt>
                <c:pt idx="7">
                  <c:v>-0.0520141721997393</c:v>
                </c:pt>
                <c:pt idx="8">
                  <c:v>0</c:v>
                </c:pt>
                <c:pt idx="9">
                  <c:v>-0.0555727737303978</c:v>
                </c:pt>
                <c:pt idx="10">
                  <c:v>0.00934906603274238</c:v>
                </c:pt>
                <c:pt idx="11">
                  <c:v>-0.0472174931995661</c:v>
                </c:pt>
                <c:pt idx="12">
                  <c:v>-0.145022047703536</c:v>
                </c:pt>
                <c:pt idx="13">
                  <c:v>-0.25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51612196209213</c:v>
                </c:pt>
                <c:pt idx="1">
                  <c:v>-0.662563702949671</c:v>
                </c:pt>
                <c:pt idx="2">
                  <c:v>0.292661283763928</c:v>
                </c:pt>
                <c:pt idx="3">
                  <c:v>-0.111958866014399</c:v>
                </c:pt>
                <c:pt idx="4">
                  <c:v>-0.116332611729682</c:v>
                </c:pt>
                <c:pt idx="5">
                  <c:v>-0.0307738151456626</c:v>
                </c:pt>
                <c:pt idx="6">
                  <c:v>-0.0104465415697103</c:v>
                </c:pt>
                <c:pt idx="7">
                  <c:v>-0.0465751544394206</c:v>
                </c:pt>
                <c:pt idx="8">
                  <c:v>0</c:v>
                </c:pt>
                <c:pt idx="9">
                  <c:v>-0.0471746091658593</c:v>
                </c:pt>
                <c:pt idx="10">
                  <c:v>-0.0321167276157301</c:v>
                </c:pt>
                <c:pt idx="11">
                  <c:v>-0.0514532696856368</c:v>
                </c:pt>
                <c:pt idx="12">
                  <c:v>-0.124974825133203</c:v>
                </c:pt>
                <c:pt idx="13">
                  <c:v>-0.2283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63277657735567</c:v>
                </c:pt>
                <c:pt idx="1">
                  <c:v>-0.451276389894308</c:v>
                </c:pt>
                <c:pt idx="2">
                  <c:v>0.717405027860547</c:v>
                </c:pt>
                <c:pt idx="3">
                  <c:v>-0.0135499005280936</c:v>
                </c:pt>
                <c:pt idx="4">
                  <c:v>-0.0680377551095352</c:v>
                </c:pt>
                <c:pt idx="5">
                  <c:v>-0.0219854733404999</c:v>
                </c:pt>
                <c:pt idx="6">
                  <c:v>0.0235259191492902</c:v>
                </c:pt>
                <c:pt idx="7">
                  <c:v>-0.0536914123400478</c:v>
                </c:pt>
                <c:pt idx="8">
                  <c:v>0</c:v>
                </c:pt>
                <c:pt idx="9">
                  <c:v>-0.0446688700995695</c:v>
                </c:pt>
                <c:pt idx="10">
                  <c:v>-0.036345953260596</c:v>
                </c:pt>
                <c:pt idx="11">
                  <c:v>-0.0548660208139244</c:v>
                </c:pt>
                <c:pt idx="12">
                  <c:v>-0.114390209085391</c:v>
                </c:pt>
                <c:pt idx="13">
                  <c:v>-0.2352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65591933562721</c:v>
                </c:pt>
                <c:pt idx="1">
                  <c:v>-0.272599546241691</c:v>
                </c:pt>
                <c:pt idx="2">
                  <c:v>0.386180497765436</c:v>
                </c:pt>
                <c:pt idx="3">
                  <c:v>0.161075773603474</c:v>
                </c:pt>
                <c:pt idx="4">
                  <c:v>-0.0945177545235441</c:v>
                </c:pt>
                <c:pt idx="5">
                  <c:v>0.00853719206265527</c:v>
                </c:pt>
                <c:pt idx="6">
                  <c:v>0.00729152120413155</c:v>
                </c:pt>
                <c:pt idx="7">
                  <c:v>-0.0416505513442069</c:v>
                </c:pt>
                <c:pt idx="8">
                  <c:v>0</c:v>
                </c:pt>
                <c:pt idx="9">
                  <c:v>-0.0387291525502153</c:v>
                </c:pt>
                <c:pt idx="10">
                  <c:v>-0.0114042760030923</c:v>
                </c:pt>
                <c:pt idx="11">
                  <c:v>-0.0452545073285416</c:v>
                </c:pt>
                <c:pt idx="12">
                  <c:v>-0.0989707557692456</c:v>
                </c:pt>
                <c:pt idx="13">
                  <c:v>-0.195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24325025218647</c:v>
                </c:pt>
                <c:pt idx="1">
                  <c:v>-0.152213714923454</c:v>
                </c:pt>
                <c:pt idx="2">
                  <c:v>0.232949481008539</c:v>
                </c:pt>
                <c:pt idx="3">
                  <c:v>0.0707608972488611</c:v>
                </c:pt>
                <c:pt idx="4">
                  <c:v>0.132856811176252</c:v>
                </c:pt>
                <c:pt idx="5">
                  <c:v>-0.0659947050816785</c:v>
                </c:pt>
                <c:pt idx="6">
                  <c:v>-0.0016686995717454</c:v>
                </c:pt>
                <c:pt idx="7">
                  <c:v>-0.0396433021175937</c:v>
                </c:pt>
                <c:pt idx="8">
                  <c:v>0</c:v>
                </c:pt>
                <c:pt idx="9">
                  <c:v>-0.0399696687606263</c:v>
                </c:pt>
                <c:pt idx="10">
                  <c:v>0.0812057108343162</c:v>
                </c:pt>
                <c:pt idx="11">
                  <c:v>-0.0169399034185776</c:v>
                </c:pt>
                <c:pt idx="12">
                  <c:v>-0.133203322033707</c:v>
                </c:pt>
                <c:pt idx="13">
                  <c:v>-0.1760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3.7899802604696</c:v>
                </c:pt>
                <c:pt idx="1">
                  <c:v>-0.259186598087854</c:v>
                </c:pt>
                <c:pt idx="2">
                  <c:v>-0.865874296173052</c:v>
                </c:pt>
                <c:pt idx="3">
                  <c:v>-0.194221807121335</c:v>
                </c:pt>
                <c:pt idx="4">
                  <c:v>0.202853295396502</c:v>
                </c:pt>
                <c:pt idx="5">
                  <c:v>-0.0344137391964596</c:v>
                </c:pt>
                <c:pt idx="6">
                  <c:v>0.064016894526843</c:v>
                </c:pt>
                <c:pt idx="7">
                  <c:v>-0.0654397981112141</c:v>
                </c:pt>
                <c:pt idx="8">
                  <c:v>0</c:v>
                </c:pt>
                <c:pt idx="9">
                  <c:v>-0.0451133067451782</c:v>
                </c:pt>
                <c:pt idx="10">
                  <c:v>0.129003049034266</c:v>
                </c:pt>
                <c:pt idx="11">
                  <c:v>-0.0584195936925759</c:v>
                </c:pt>
                <c:pt idx="12">
                  <c:v>-0.15837899734781</c:v>
                </c:pt>
                <c:pt idx="13">
                  <c:v>-0.190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01920811650779</c:v>
                </c:pt>
                <c:pt idx="1">
                  <c:v>-0.338869445297181</c:v>
                </c:pt>
                <c:pt idx="2">
                  <c:v>0.185385145165746</c:v>
                </c:pt>
                <c:pt idx="3">
                  <c:v>-0.146932947720313</c:v>
                </c:pt>
                <c:pt idx="4">
                  <c:v>0.102941400754398</c:v>
                </c:pt>
                <c:pt idx="5">
                  <c:v>-0.0647595427598406</c:v>
                </c:pt>
                <c:pt idx="6">
                  <c:v>0.0468285714372093</c:v>
                </c:pt>
                <c:pt idx="7">
                  <c:v>-0.0634855460848443</c:v>
                </c:pt>
                <c:pt idx="8">
                  <c:v>0</c:v>
                </c:pt>
                <c:pt idx="9">
                  <c:v>-0.0440185613267914</c:v>
                </c:pt>
                <c:pt idx="10">
                  <c:v>0.0419602191212249</c:v>
                </c:pt>
                <c:pt idx="11">
                  <c:v>-0.0381644697750673</c:v>
                </c:pt>
                <c:pt idx="12">
                  <c:v>-0.114466833637397</c:v>
                </c:pt>
                <c:pt idx="13">
                  <c:v>-0.21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1976132406239</c:v>
                </c:pt>
                <c:pt idx="1">
                  <c:v>-0.294609458716774</c:v>
                </c:pt>
                <c:pt idx="2">
                  <c:v>0.0723051565756681</c:v>
                </c:pt>
                <c:pt idx="3">
                  <c:v>-0.0167870579903428</c:v>
                </c:pt>
                <c:pt idx="4">
                  <c:v>0.0358078532831904</c:v>
                </c:pt>
                <c:pt idx="5">
                  <c:v>-0.0841905811078725</c:v>
                </c:pt>
                <c:pt idx="6">
                  <c:v>0.0290297844507453</c:v>
                </c:pt>
                <c:pt idx="7">
                  <c:v>-0.0466750948454121</c:v>
                </c:pt>
                <c:pt idx="8">
                  <c:v>0</c:v>
                </c:pt>
                <c:pt idx="9">
                  <c:v>-0.0493071290978255</c:v>
                </c:pt>
                <c:pt idx="10">
                  <c:v>0.0122681994832372</c:v>
                </c:pt>
                <c:pt idx="11">
                  <c:v>-0.0285342916876227</c:v>
                </c:pt>
                <c:pt idx="12">
                  <c:v>-0.129901817983512</c:v>
                </c:pt>
                <c:pt idx="13">
                  <c:v>-0.183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79128105122585</c:v>
                </c:pt>
                <c:pt idx="1">
                  <c:v>-0.128979272852282</c:v>
                </c:pt>
                <c:pt idx="2">
                  <c:v>0.218623734455724</c:v>
                </c:pt>
                <c:pt idx="3">
                  <c:v>-0.00348185453331022</c:v>
                </c:pt>
                <c:pt idx="4">
                  <c:v>0.0882664370793947</c:v>
                </c:pt>
                <c:pt idx="5">
                  <c:v>-0.057179668613023</c:v>
                </c:pt>
                <c:pt idx="6">
                  <c:v>0.0250698824936185</c:v>
                </c:pt>
                <c:pt idx="7">
                  <c:v>-0.0483761023389631</c:v>
                </c:pt>
                <c:pt idx="8">
                  <c:v>0</c:v>
                </c:pt>
                <c:pt idx="9">
                  <c:v>-0.0426317570282758</c:v>
                </c:pt>
                <c:pt idx="10">
                  <c:v>0.00366708629262886</c:v>
                </c:pt>
                <c:pt idx="11">
                  <c:v>-0.0510710797457341</c:v>
                </c:pt>
                <c:pt idx="12">
                  <c:v>-0.111201072592589</c:v>
                </c:pt>
                <c:pt idx="13">
                  <c:v>-0.227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216179"/>
        <c:axId val="88233810"/>
      </c:barChart>
      <c:catAx>
        <c:axId val="88216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3810"/>
        <c:crossesAt val="0"/>
        <c:auto val="1"/>
        <c:lblAlgn val="ctr"/>
        <c:lblOffset val="100"/>
        <c:noMultiLvlLbl val="0"/>
      </c:catAx>
      <c:valAx>
        <c:axId val="8823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72 (Alstom 37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9192682181"/>
          <c:y val="0.0918367346938776"/>
          <c:w val="0.823516569881675"/>
          <c:h val="0.70035852178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60608255240273</c:v>
                </c:pt>
                <c:pt idx="1">
                  <c:v>0.683442189211278</c:v>
                </c:pt>
                <c:pt idx="2">
                  <c:v>0.144254345994625</c:v>
                </c:pt>
                <c:pt idx="3">
                  <c:v>0.144208190633902</c:v>
                </c:pt>
                <c:pt idx="4">
                  <c:v>0.0606077040827169</c:v>
                </c:pt>
                <c:pt idx="5">
                  <c:v>0.0318382724896459</c:v>
                </c:pt>
                <c:pt idx="6">
                  <c:v>0.0206361346207663</c:v>
                </c:pt>
                <c:pt idx="7">
                  <c:v>0.0131463970457583</c:v>
                </c:pt>
                <c:pt idx="8">
                  <c:v>0</c:v>
                </c:pt>
                <c:pt idx="9">
                  <c:v>0.0043647566247869</c:v>
                </c:pt>
                <c:pt idx="10">
                  <c:v>0.00256187679675445</c:v>
                </c:pt>
                <c:pt idx="11">
                  <c:v>0.00202070365111398</c:v>
                </c:pt>
                <c:pt idx="12">
                  <c:v>0.000752594998193222</c:v>
                </c:pt>
                <c:pt idx="13">
                  <c:v>0.0029618819091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6833898143963</c:v>
                </c:pt>
                <c:pt idx="1">
                  <c:v>0.336472672700531</c:v>
                </c:pt>
                <c:pt idx="2">
                  <c:v>0.242982826556097</c:v>
                </c:pt>
                <c:pt idx="3">
                  <c:v>0.128350210046104</c:v>
                </c:pt>
                <c:pt idx="4">
                  <c:v>0.0772724413313652</c:v>
                </c:pt>
                <c:pt idx="5">
                  <c:v>0.0432045034898355</c:v>
                </c:pt>
                <c:pt idx="6">
                  <c:v>0.0177837126762519</c:v>
                </c:pt>
                <c:pt idx="7">
                  <c:v>0.0154475420050336</c:v>
                </c:pt>
                <c:pt idx="8">
                  <c:v>0</c:v>
                </c:pt>
                <c:pt idx="9">
                  <c:v>0.00708408048630713</c:v>
                </c:pt>
                <c:pt idx="10">
                  <c:v>0.00257325731118788</c:v>
                </c:pt>
                <c:pt idx="11">
                  <c:v>0.00206000584125551</c:v>
                </c:pt>
                <c:pt idx="12">
                  <c:v>0.000889448967369326</c:v>
                </c:pt>
                <c:pt idx="13">
                  <c:v>0.00294431852473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0070973373084</c:v>
                </c:pt>
                <c:pt idx="1">
                  <c:v>0.929274611919666</c:v>
                </c:pt>
                <c:pt idx="2">
                  <c:v>0.111706971907805</c:v>
                </c:pt>
                <c:pt idx="3">
                  <c:v>0.199993853303952</c:v>
                </c:pt>
                <c:pt idx="4">
                  <c:v>0.0678673271691959</c:v>
                </c:pt>
                <c:pt idx="5">
                  <c:v>0.0438098279169869</c:v>
                </c:pt>
                <c:pt idx="6">
                  <c:v>0.0270021118682401</c:v>
                </c:pt>
                <c:pt idx="7">
                  <c:v>0.0185413899079862</c:v>
                </c:pt>
                <c:pt idx="8">
                  <c:v>0</c:v>
                </c:pt>
                <c:pt idx="9">
                  <c:v>0.00531639781853596</c:v>
                </c:pt>
                <c:pt idx="10">
                  <c:v>0.00399555622279232</c:v>
                </c:pt>
                <c:pt idx="11">
                  <c:v>0.00352370837672033</c:v>
                </c:pt>
                <c:pt idx="12">
                  <c:v>0.00133512255958204</c:v>
                </c:pt>
                <c:pt idx="13">
                  <c:v>0.003710505210758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62521481319186</c:v>
                </c:pt>
                <c:pt idx="1">
                  <c:v>0.271463889731437</c:v>
                </c:pt>
                <c:pt idx="2">
                  <c:v>0.338771163856853</c:v>
                </c:pt>
                <c:pt idx="3">
                  <c:v>0.10915273089616</c:v>
                </c:pt>
                <c:pt idx="4">
                  <c:v>0.0903906947787532</c:v>
                </c:pt>
                <c:pt idx="5">
                  <c:v>0.0784089362034401</c:v>
                </c:pt>
                <c:pt idx="6">
                  <c:v>0.0236615919996375</c:v>
                </c:pt>
                <c:pt idx="7">
                  <c:v>0.0193501610472008</c:v>
                </c:pt>
                <c:pt idx="8">
                  <c:v>0</c:v>
                </c:pt>
                <c:pt idx="9">
                  <c:v>0.00738109273369595</c:v>
                </c:pt>
                <c:pt idx="10">
                  <c:v>0.00437677419636699</c:v>
                </c:pt>
                <c:pt idx="11">
                  <c:v>0.00174842047634519</c:v>
                </c:pt>
                <c:pt idx="12">
                  <c:v>0.00186684987533587</c:v>
                </c:pt>
                <c:pt idx="13">
                  <c:v>0.00290665111050816</c:v>
                </c:pt>
              </c:numCache>
            </c:numRef>
          </c:yVal>
          <c:smooth val="0"/>
        </c:ser>
        <c:axId val="49899429"/>
        <c:axId val="15840085"/>
      </c:scatterChart>
      <c:valAx>
        <c:axId val="4989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085"/>
        <c:crossesAt val="0.001"/>
        <c:crossBetween val="midCat"/>
      </c:valAx>
      <c:valAx>
        <c:axId val="1584008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88979609658123"/>
              <c:y val="0.018615554329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18542940"/>
        <c:axId val="14336206"/>
      </c:barChart>
      <c:catAx>
        <c:axId val="18542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36206"/>
        <c:auto val="1"/>
        <c:lblAlgn val="ctr"/>
        <c:lblOffset val="100"/>
        <c:noMultiLvlLbl val="0"/>
      </c:catAx>
      <c:valAx>
        <c:axId val="14336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429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72 (Alstom 37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61537778567"/>
          <c:y val="0.126036098845767"/>
          <c:w val="0.936251442777235"/>
          <c:h val="0.8474707568363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32554877789628</c:v>
                </c:pt>
                <c:pt idx="1">
                  <c:v>-0.0507580786014611</c:v>
                </c:pt>
                <c:pt idx="2">
                  <c:v>0.0924235600842456</c:v>
                </c:pt>
                <c:pt idx="3">
                  <c:v>-0.00493163968025815</c:v>
                </c:pt>
                <c:pt idx="4">
                  <c:v>0.100559710799179</c:v>
                </c:pt>
                <c:pt idx="5">
                  <c:v>0.0358195492439856</c:v>
                </c:pt>
                <c:pt idx="6">
                  <c:v>0.00527326217345809</c:v>
                </c:pt>
                <c:pt idx="7">
                  <c:v>0.0591034845606965</c:v>
                </c:pt>
                <c:pt idx="8">
                  <c:v>-0.185556594839125</c:v>
                </c:pt>
                <c:pt idx="9">
                  <c:v>-0.0649409877727468</c:v>
                </c:pt>
                <c:pt idx="10">
                  <c:v>-0.0815540582192974</c:v>
                </c:pt>
                <c:pt idx="11">
                  <c:v>0.0254164898506464</c:v>
                </c:pt>
                <c:pt idx="12">
                  <c:v>0.00611878893798074</c:v>
                </c:pt>
                <c:pt idx="13">
                  <c:v>0.102751316981372</c:v>
                </c:pt>
                <c:pt idx="14">
                  <c:v>0.0193093644048505</c:v>
                </c:pt>
                <c:pt idx="15">
                  <c:v>0.000893360523651018</c:v>
                </c:pt>
                <c:pt idx="16">
                  <c:v>-0.0551472733863145</c:v>
                </c:pt>
                <c:pt idx="17">
                  <c:v>0.0915829051321495</c:v>
                </c:pt>
                <c:pt idx="18">
                  <c:v>-0.0558721609035509</c:v>
                </c:pt>
                <c:pt idx="19">
                  <c:v>-0.0266836769941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71500626062984</c:v>
                </c:pt>
                <c:pt idx="1">
                  <c:v>0.0358698437845536</c:v>
                </c:pt>
                <c:pt idx="2">
                  <c:v>-0.0261521698521874</c:v>
                </c:pt>
                <c:pt idx="3">
                  <c:v>-0.0170903214157488</c:v>
                </c:pt>
                <c:pt idx="4">
                  <c:v>-0.0390152905833146</c:v>
                </c:pt>
                <c:pt idx="5">
                  <c:v>-0.070584505345922</c:v>
                </c:pt>
                <c:pt idx="6">
                  <c:v>-0.0352501082241033</c:v>
                </c:pt>
                <c:pt idx="7">
                  <c:v>-0.0676267806840094</c:v>
                </c:pt>
                <c:pt idx="8">
                  <c:v>-0.0132818793470208</c:v>
                </c:pt>
                <c:pt idx="9">
                  <c:v>-0.00734215933963268</c:v>
                </c:pt>
                <c:pt idx="10">
                  <c:v>-0.018063411275613</c:v>
                </c:pt>
                <c:pt idx="11">
                  <c:v>-0.045745028144174</c:v>
                </c:pt>
                <c:pt idx="12">
                  <c:v>-0.0230171653286129</c:v>
                </c:pt>
                <c:pt idx="13">
                  <c:v>-0.0438214631865555</c:v>
                </c:pt>
                <c:pt idx="14">
                  <c:v>0.154089215869706</c:v>
                </c:pt>
                <c:pt idx="15">
                  <c:v>0.0715355116438116</c:v>
                </c:pt>
                <c:pt idx="16">
                  <c:v>0.101644029509649</c:v>
                </c:pt>
                <c:pt idx="17">
                  <c:v>0.0218007975997988</c:v>
                </c:pt>
                <c:pt idx="18">
                  <c:v>0.092780610505784</c:v>
                </c:pt>
                <c:pt idx="19">
                  <c:v>-0.20776295465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5581"/>
        <c:axId val="60853055"/>
      </c:lineChart>
      <c:catAx>
        <c:axId val="1342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63633135044"/>
              <c:y val="0.931210783174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3055"/>
        <c:crossesAt val="0"/>
        <c:auto val="1"/>
        <c:lblAlgn val="ctr"/>
        <c:lblOffset val="100"/>
        <c:noMultiLvlLbl val="0"/>
      </c:catAx>
      <c:valAx>
        <c:axId val="6085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5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323004528101"/>
          <c:y val="0.195057711674026"/>
          <c:w val="0.460445707182811"/>
          <c:h val="0.12843752420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72 (Alstom 37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8892549881"/>
          <c:y val="0.127180557626361"/>
          <c:w val="0.788669229361157"/>
          <c:h val="0.8444162814969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634723029800114</c:v>
                </c:pt>
                <c:pt idx="1">
                  <c:v>-0.0830098187628271</c:v>
                </c:pt>
                <c:pt idx="2">
                  <c:v>0.0962221656616399</c:v>
                </c:pt>
                <c:pt idx="3">
                  <c:v>0.0361835174973992</c:v>
                </c:pt>
                <c:pt idx="4">
                  <c:v>0.0457164459351033</c:v>
                </c:pt>
                <c:pt idx="5">
                  <c:v>0.0451443018852847</c:v>
                </c:pt>
                <c:pt idx="6">
                  <c:v>0.00862977626915287</c:v>
                </c:pt>
                <c:pt idx="7">
                  <c:v>0.14786984753052</c:v>
                </c:pt>
                <c:pt idx="8">
                  <c:v>-0.151816299784887</c:v>
                </c:pt>
                <c:pt idx="9">
                  <c:v>0.00537022544438218</c:v>
                </c:pt>
                <c:pt idx="10">
                  <c:v>-0.0461395682755853</c:v>
                </c:pt>
                <c:pt idx="11">
                  <c:v>0.0764674379956595</c:v>
                </c:pt>
                <c:pt idx="12">
                  <c:v>0.0779133670822501</c:v>
                </c:pt>
                <c:pt idx="13">
                  <c:v>0.1059041295551</c:v>
                </c:pt>
                <c:pt idx="14">
                  <c:v>0.0935375389780307</c:v>
                </c:pt>
                <c:pt idx="15">
                  <c:v>0.0134793327242149</c:v>
                </c:pt>
                <c:pt idx="16">
                  <c:v>-0.129951177038934</c:v>
                </c:pt>
                <c:pt idx="17">
                  <c:v>-0.0414785473020294</c:v>
                </c:pt>
                <c:pt idx="18">
                  <c:v>-0.177152360360892</c:v>
                </c:pt>
                <c:pt idx="19">
                  <c:v>-0.233146697052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6230456735326</c:v>
                </c:pt>
                <c:pt idx="1">
                  <c:v>-0.0395406269813684</c:v>
                </c:pt>
                <c:pt idx="2">
                  <c:v>0.0658536256625093</c:v>
                </c:pt>
                <c:pt idx="3">
                  <c:v>0.00377062358155717</c:v>
                </c:pt>
                <c:pt idx="4">
                  <c:v>0.106707695883371</c:v>
                </c:pt>
                <c:pt idx="5">
                  <c:v>0.0476171431095866</c:v>
                </c:pt>
                <c:pt idx="6">
                  <c:v>0.0821516982541219</c:v>
                </c:pt>
                <c:pt idx="7">
                  <c:v>-0.027849417427947</c:v>
                </c:pt>
                <c:pt idx="8">
                  <c:v>0.0488728771646921</c:v>
                </c:pt>
                <c:pt idx="9">
                  <c:v>0.0761354596027458</c:v>
                </c:pt>
                <c:pt idx="10">
                  <c:v>-0.0186449514549213</c:v>
                </c:pt>
                <c:pt idx="11">
                  <c:v>-0.0649819782935585</c:v>
                </c:pt>
                <c:pt idx="12">
                  <c:v>0.00493666140522575</c:v>
                </c:pt>
                <c:pt idx="13">
                  <c:v>0.00217869912525141</c:v>
                </c:pt>
                <c:pt idx="14">
                  <c:v>0.0352035010019208</c:v>
                </c:pt>
                <c:pt idx="15">
                  <c:v>0.0141168132782775</c:v>
                </c:pt>
                <c:pt idx="16">
                  <c:v>0.0423810281227252</c:v>
                </c:pt>
                <c:pt idx="17">
                  <c:v>-0.0498123719197767</c:v>
                </c:pt>
                <c:pt idx="18">
                  <c:v>-0.0751969050102445</c:v>
                </c:pt>
                <c:pt idx="19">
                  <c:v>-0.242912596152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8888"/>
        <c:axId val="42778336"/>
      </c:lineChart>
      <c:catAx>
        <c:axId val="2980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8336"/>
        <c:crossesAt val="0"/>
        <c:auto val="1"/>
        <c:lblAlgn val="ctr"/>
        <c:lblOffset val="100"/>
        <c:noMultiLvlLbl val="0"/>
      </c:catAx>
      <c:valAx>
        <c:axId val="4277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8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66593446824"/>
          <c:y val="0.210451766810795"/>
          <c:w val="0.519860882299103"/>
          <c:h val="0.11570001490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25920</xdr:rowOff>
    </xdr:from>
    <xdr:to>
      <xdr:col>9</xdr:col>
      <xdr:colOff>366840</xdr:colOff>
      <xdr:row>9</xdr:row>
      <xdr:rowOff>78120</xdr:rowOff>
    </xdr:to>
    <xdr:sp>
      <xdr:nvSpPr>
        <xdr:cNvPr id="3" name="Text 1"/>
        <xdr:cNvSpPr/>
      </xdr:nvSpPr>
      <xdr:spPr>
        <a:xfrm>
          <a:off x="7290360" y="1163880"/>
          <a:ext cx="391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74160</xdr:rowOff>
    </xdr:from>
    <xdr:to>
      <xdr:col>9</xdr:col>
      <xdr:colOff>752400</xdr:colOff>
      <xdr:row>7</xdr:row>
      <xdr:rowOff>143280</xdr:rowOff>
    </xdr:to>
    <xdr:sp>
      <xdr:nvSpPr>
        <xdr:cNvPr id="4" name="Rectangle 2"/>
        <xdr:cNvSpPr/>
      </xdr:nvSpPr>
      <xdr:spPr>
        <a:xfrm>
          <a:off x="7795440" y="1212120"/>
          <a:ext cx="27216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47960</xdr:rowOff>
    </xdr:from>
    <xdr:to>
      <xdr:col>9</xdr:col>
      <xdr:colOff>752400</xdr:colOff>
      <xdr:row>9</xdr:row>
      <xdr:rowOff>62280</xdr:rowOff>
    </xdr:to>
    <xdr:sp>
      <xdr:nvSpPr>
        <xdr:cNvPr id="5" name="Rectangle 3"/>
        <xdr:cNvSpPr/>
      </xdr:nvSpPr>
      <xdr:spPr>
        <a:xfrm>
          <a:off x="7795440" y="1448280"/>
          <a:ext cx="27216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5</xdr:row>
      <xdr:rowOff>58680</xdr:rowOff>
    </xdr:from>
    <xdr:to>
      <xdr:col>7</xdr:col>
      <xdr:colOff>33840</xdr:colOff>
      <xdr:row>30</xdr:row>
      <xdr:rowOff>37440</xdr:rowOff>
    </xdr:to>
    <xdr:sp>
      <xdr:nvSpPr>
        <xdr:cNvPr id="6" name="Line 4"/>
        <xdr:cNvSpPr/>
      </xdr:nvSpPr>
      <xdr:spPr>
        <a:xfrm flipH="1">
          <a:off x="5715000" y="871560"/>
          <a:ext cx="8280" cy="4042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7</xdr:row>
      <xdr:rowOff>18000</xdr:rowOff>
    </xdr:from>
    <xdr:to>
      <xdr:col>7</xdr:col>
      <xdr:colOff>394920</xdr:colOff>
      <xdr:row>14</xdr:row>
      <xdr:rowOff>38520</xdr:rowOff>
    </xdr:to>
    <xdr:sp>
      <xdr:nvSpPr>
        <xdr:cNvPr id="7" name="Text 5"/>
        <xdr:cNvSpPr/>
      </xdr:nvSpPr>
      <xdr:spPr>
        <a:xfrm>
          <a:off x="5752800" y="1155960"/>
          <a:ext cx="33156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040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540680" y="375480"/>
        <a:ext cx="4054320" cy="46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1200</xdr:rowOff>
    </xdr:from>
    <xdr:to>
      <xdr:col>5</xdr:col>
      <xdr:colOff>429120</xdr:colOff>
      <xdr:row>31</xdr:row>
      <xdr:rowOff>103320</xdr:rowOff>
    </xdr:to>
    <xdr:graphicFrame>
      <xdr:nvGraphicFramePr>
        <xdr:cNvPr id="12" name="Chart 8"/>
        <xdr:cNvGraphicFramePr/>
      </xdr:nvGraphicFramePr>
      <xdr:xfrm>
        <a:off x="560160" y="313920"/>
        <a:ext cx="393300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10299209802</cdr:x>
      <cdr:y>0.283987915407855</cdr:y>
    </cdr:from>
    <cdr:to>
      <cdr:x>0.0842581905353813</cdr:x>
      <cdr:y>0.298009140909443</cdr:y>
    </cdr:to>
    <cdr:sp>
      <cdr:nvSpPr>
        <cdr:cNvPr id="11" name="Text 1"/>
        <cdr:cNvSpPr/>
      </cdr:nvSpPr>
      <cdr:spPr>
        <a:xfrm>
          <a:off x="275760" y="131976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387149917628</cdr:x>
      <cdr:y>0.287237214850157</cdr:y>
    </cdr:from>
    <cdr:to>
      <cdr:x>0.0562877539813289</cdr:x>
      <cdr:y>0.300730579991054</cdr:y>
    </cdr:to>
    <cdr:sp>
      <cdr:nvSpPr>
        <cdr:cNvPr id="13" name="Text 1"/>
        <cdr:cNvSpPr/>
      </cdr:nvSpPr>
      <cdr:spPr>
        <a:xfrm>
          <a:off x="155520" y="138708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7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7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90</v>
      </c>
      <c r="C3" s="6"/>
      <c r="D3" s="6"/>
      <c r="E3" s="6"/>
      <c r="F3" s="5" t="s">
        <v>4</v>
      </c>
      <c r="G3" s="6" t="n">
        <f aca="false">'Original data'!O9</f>
        <v>3889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31" t="s">
        <v>31</v>
      </c>
      <c r="C22" s="27" t="s">
        <v>8</v>
      </c>
      <c r="D22" s="27" t="s">
        <v>8</v>
      </c>
      <c r="E22" s="28" t="s">
        <v>8</v>
      </c>
      <c r="F22" s="30" t="s">
        <v>30</v>
      </c>
      <c r="G22" s="31" t="s">
        <v>3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35" t="s">
        <v>31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36" t="s">
        <v>31</v>
      </c>
      <c r="F37" s="34" t="s">
        <v>46</v>
      </c>
      <c r="G37" s="37" t="s">
        <v>31</v>
      </c>
      <c r="H37" s="22" t="s">
        <v>8</v>
      </c>
      <c r="I37" s="22" t="s">
        <v>8</v>
      </c>
      <c r="J37" s="36" t="s">
        <v>31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7</v>
      </c>
      <c r="C1" s="264"/>
      <c r="D1" s="264"/>
      <c r="E1" s="264"/>
      <c r="F1" s="264"/>
      <c r="G1" s="264"/>
      <c r="H1" s="264"/>
      <c r="I1" s="264"/>
      <c r="J1" s="265" t="s">
        <v>238</v>
      </c>
      <c r="K1" s="265"/>
      <c r="L1" s="265"/>
      <c r="M1" s="265"/>
      <c r="N1" s="265"/>
      <c r="O1" s="265"/>
      <c r="P1" s="265"/>
      <c r="Q1" s="265"/>
      <c r="S1" s="266" t="s">
        <v>239</v>
      </c>
      <c r="T1" s="266" t="s">
        <v>240</v>
      </c>
    </row>
    <row r="2" customFormat="false" ht="11.25" hidden="false" customHeight="false" outlineLevel="0" collapsed="false">
      <c r="A2" s="267"/>
      <c r="B2" s="268" t="s">
        <v>241</v>
      </c>
      <c r="C2" s="268"/>
      <c r="D2" s="268"/>
      <c r="E2" s="268"/>
      <c r="F2" s="269" t="s">
        <v>242</v>
      </c>
      <c r="G2" s="269"/>
      <c r="H2" s="269"/>
      <c r="I2" s="269"/>
      <c r="J2" s="270" t="s">
        <v>241</v>
      </c>
      <c r="K2" s="270"/>
      <c r="L2" s="270"/>
      <c r="M2" s="270"/>
      <c r="N2" s="271" t="s">
        <v>242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43</v>
      </c>
      <c r="C3" s="268"/>
      <c r="D3" s="263" t="s">
        <v>244</v>
      </c>
      <c r="E3" s="263"/>
      <c r="F3" s="273" t="s">
        <v>243</v>
      </c>
      <c r="G3" s="273"/>
      <c r="H3" s="271" t="s">
        <v>244</v>
      </c>
      <c r="I3" s="271"/>
      <c r="J3" s="268" t="s">
        <v>243</v>
      </c>
      <c r="K3" s="268"/>
      <c r="L3" s="274" t="s">
        <v>244</v>
      </c>
      <c r="M3" s="274"/>
      <c r="N3" s="263" t="s">
        <v>243</v>
      </c>
      <c r="O3" s="263"/>
      <c r="P3" s="271" t="s">
        <v>244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5</v>
      </c>
      <c r="C4" s="276" t="s">
        <v>246</v>
      </c>
      <c r="D4" s="276" t="s">
        <v>245</v>
      </c>
      <c r="E4" s="276" t="s">
        <v>246</v>
      </c>
      <c r="F4" s="277" t="s">
        <v>245</v>
      </c>
      <c r="G4" s="276" t="s">
        <v>246</v>
      </c>
      <c r="H4" s="276" t="s">
        <v>245</v>
      </c>
      <c r="I4" s="278" t="s">
        <v>246</v>
      </c>
      <c r="J4" s="275" t="s">
        <v>245</v>
      </c>
      <c r="K4" s="276" t="s">
        <v>246</v>
      </c>
      <c r="L4" s="276" t="s">
        <v>245</v>
      </c>
      <c r="M4" s="279" t="s">
        <v>246</v>
      </c>
      <c r="N4" s="276" t="s">
        <v>245</v>
      </c>
      <c r="O4" s="276" t="s">
        <v>246</v>
      </c>
      <c r="P4" s="276" t="s">
        <v>245</v>
      </c>
      <c r="Q4" s="278" t="s">
        <v>246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5.218111111111</v>
      </c>
      <c r="E5" s="282" t="n">
        <f aca="false">STDEV(C67:T67)</f>
        <v>0.175730080082374</v>
      </c>
      <c r="F5" s="283" t="n">
        <f aca="false">V87</f>
        <v>-0.00135893888471754</v>
      </c>
      <c r="G5" s="281"/>
      <c r="H5" s="282" t="n">
        <f aca="false">AVERAGE(C87:T87)</f>
        <v>-1.35690744278866</v>
      </c>
      <c r="I5" s="284" t="n">
        <f aca="false">STDEV(C87:T87)</f>
        <v>2.35654650894895</v>
      </c>
      <c r="J5" s="285"/>
      <c r="K5" s="286"/>
      <c r="L5" s="282" t="n">
        <f aca="false">AVERAGE(C107:T107)</f>
        <v>595.479672222222</v>
      </c>
      <c r="M5" s="287" t="n">
        <f aca="false">STDEV(C107:T107)</f>
        <v>0.166227419715786</v>
      </c>
      <c r="N5" s="282" t="n">
        <f aca="false">V127</f>
        <v>0.00140803110509434</v>
      </c>
      <c r="O5" s="281"/>
      <c r="P5" s="282" t="n">
        <f aca="false">AVERAGE(C127:T127)</f>
        <v>-1.32085832945932</v>
      </c>
      <c r="Q5" s="284" t="n">
        <f aca="false">STDEV(C127:T127)</f>
        <v>2.47463342527637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15396389546147</v>
      </c>
      <c r="C6" s="281"/>
      <c r="D6" s="282" t="n">
        <f aca="false">AVERAGE(C68:T68)</f>
        <v>-0.132549158403828</v>
      </c>
      <c r="E6" s="282" t="n">
        <f aca="false">STDEV(C68:T68)</f>
        <v>0.660608255240273</v>
      </c>
      <c r="F6" s="283" t="n">
        <f aca="false">V88</f>
        <v>-0.00351999238308013</v>
      </c>
      <c r="G6" s="281"/>
      <c r="H6" s="282" t="n">
        <f aca="false">AVERAGE(C88:T88)</f>
        <v>0.152914146215532</v>
      </c>
      <c r="I6" s="284" t="n">
        <f aca="false">STDEV(C88:T88)</f>
        <v>0.376833898143963</v>
      </c>
      <c r="J6" s="288" t="n">
        <f aca="false">V108</f>
        <v>0.396639874428111</v>
      </c>
      <c r="K6" s="281"/>
      <c r="L6" s="282" t="n">
        <f aca="false">AVERAGE(C108:T108)</f>
        <v>0.339515390225172</v>
      </c>
      <c r="M6" s="287" t="n">
        <f aca="false">STDEV(C108:T108)</f>
        <v>0.350070973373084</v>
      </c>
      <c r="N6" s="282" t="n">
        <f aca="false">V128</f>
        <v>1.47266691308724</v>
      </c>
      <c r="O6" s="281"/>
      <c r="P6" s="282" t="n">
        <f aca="false">AVERAGE(C128:T128)</f>
        <v>1.36595011566017</v>
      </c>
      <c r="Q6" s="284" t="n">
        <f aca="false">STDEV(C128:T128)</f>
        <v>0.962521481319186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0.2076605379638</v>
      </c>
      <c r="C7" s="281"/>
      <c r="D7" s="282" t="n">
        <f aca="false">AVERAGE(C69:T69)</f>
        <v>-1.37172806343875</v>
      </c>
      <c r="E7" s="282" t="n">
        <f aca="false">STDEV(C69:T69)</f>
        <v>0.683442189211278</v>
      </c>
      <c r="F7" s="283" t="n">
        <f aca="false">V89</f>
        <v>-0.484182527309721</v>
      </c>
      <c r="G7" s="281"/>
      <c r="H7" s="282" t="n">
        <f aca="false">AVERAGE(C89:T89)</f>
        <v>-0.398522163393728</v>
      </c>
      <c r="I7" s="284" t="n">
        <f aca="false">STDEV(C89:T89)</f>
        <v>0.336472672700531</v>
      </c>
      <c r="J7" s="288" t="n">
        <f aca="false">V109</f>
        <v>0.036955779364843</v>
      </c>
      <c r="K7" s="281"/>
      <c r="L7" s="282" t="n">
        <f aca="false">AVERAGE(C109:T109)</f>
        <v>-1.61810008848013</v>
      </c>
      <c r="M7" s="287" t="n">
        <f aca="false">STDEV(C109:T109)</f>
        <v>0.929274611919666</v>
      </c>
      <c r="N7" s="282" t="n">
        <f aca="false">V129</f>
        <v>-0.518506019615907</v>
      </c>
      <c r="O7" s="281"/>
      <c r="P7" s="282" t="n">
        <f aca="false">AVERAGE(C129:T129)</f>
        <v>-0.488333006416076</v>
      </c>
      <c r="Q7" s="284" t="n">
        <f aca="false">STDEV(C129:T129)</f>
        <v>0.271463889731437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0.165885898488303</v>
      </c>
      <c r="C8" s="281"/>
      <c r="D8" s="282" t="n">
        <f aca="false">AVERAGE(C70:T70)</f>
        <v>0.150616025447739</v>
      </c>
      <c r="E8" s="282" t="n">
        <f aca="false">STDEV(C70:T70)</f>
        <v>0.144254345994625</v>
      </c>
      <c r="F8" s="283" t="n">
        <f aca="false">V90</f>
        <v>-0.0744419198495031</v>
      </c>
      <c r="G8" s="281"/>
      <c r="H8" s="282" t="n">
        <f aca="false">AVERAGE(C90:T90)</f>
        <v>0.00573860816485217</v>
      </c>
      <c r="I8" s="284" t="n">
        <f aca="false">STDEV(C90:T90)</f>
        <v>0.242982826556097</v>
      </c>
      <c r="J8" s="288" t="n">
        <f aca="false">V110</f>
        <v>-0.143823188794955</v>
      </c>
      <c r="K8" s="281"/>
      <c r="L8" s="282" t="n">
        <f aca="false">AVERAGE(C110:T110)</f>
        <v>-0.125254292697329</v>
      </c>
      <c r="M8" s="287" t="n">
        <f aca="false">STDEV(C110:T110)</f>
        <v>0.111706971907805</v>
      </c>
      <c r="N8" s="282" t="n">
        <f aca="false">V130</f>
        <v>0.330091730576524</v>
      </c>
      <c r="O8" s="281"/>
      <c r="P8" s="282" t="n">
        <f aca="false">AVERAGE(C130:T130)</f>
        <v>0.275426952118674</v>
      </c>
      <c r="Q8" s="284" t="n">
        <f aca="false">STDEV(C130:T130)</f>
        <v>0.338771163856853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0.54904984122725</v>
      </c>
      <c r="C9" s="281"/>
      <c r="D9" s="282" t="n">
        <f aca="false">AVERAGE(C71:T71)</f>
        <v>0.753819568338303</v>
      </c>
      <c r="E9" s="282" t="n">
        <f aca="false">STDEV(C71:T71)</f>
        <v>0.144208190633902</v>
      </c>
      <c r="F9" s="283" t="n">
        <f aca="false">V91</f>
        <v>-0.0124401127889016</v>
      </c>
      <c r="G9" s="281"/>
      <c r="H9" s="282" t="n">
        <f aca="false">AVERAGE(C91:T91)</f>
        <v>-0.0870880377607011</v>
      </c>
      <c r="I9" s="284" t="n">
        <f aca="false">STDEV(C91:T91)</f>
        <v>0.128350210046104</v>
      </c>
      <c r="J9" s="288" t="n">
        <f aca="false">V111</f>
        <v>0.613652195686893</v>
      </c>
      <c r="K9" s="281"/>
      <c r="L9" s="282" t="n">
        <f aca="false">AVERAGE(C111:T111)</f>
        <v>0.82912967056029</v>
      </c>
      <c r="M9" s="287" t="n">
        <f aca="false">STDEV(C111:T111)</f>
        <v>0.199993853303952</v>
      </c>
      <c r="N9" s="282" t="n">
        <f aca="false">V131</f>
        <v>0.0407104131328223</v>
      </c>
      <c r="O9" s="281"/>
      <c r="P9" s="282" t="n">
        <f aca="false">AVERAGE(C131:T131)</f>
        <v>-0.0539644583092732</v>
      </c>
      <c r="Q9" s="284" t="n">
        <f aca="false">STDEV(C131:T131)</f>
        <v>0.10915273089616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-0.00294459571835176</v>
      </c>
      <c r="C10" s="281"/>
      <c r="D10" s="282" t="n">
        <f aca="false">AVERAGE(C72:T72)</f>
        <v>-0.00827039367681287</v>
      </c>
      <c r="E10" s="282" t="n">
        <f aca="false">STDEV(C72:T72)</f>
        <v>0.0606077040827169</v>
      </c>
      <c r="F10" s="283" t="n">
        <f aca="false">V92</f>
        <v>-0.0611372860085554</v>
      </c>
      <c r="G10" s="281"/>
      <c r="H10" s="282" t="n">
        <f aca="false">AVERAGE(C92:T92)</f>
        <v>-0.0437754851849711</v>
      </c>
      <c r="I10" s="284" t="n">
        <f aca="false">STDEV(C92:T92)</f>
        <v>0.0772724413313652</v>
      </c>
      <c r="J10" s="288" t="n">
        <f aca="false">V112</f>
        <v>-0.0236841074520095</v>
      </c>
      <c r="K10" s="281"/>
      <c r="L10" s="282" t="n">
        <f aca="false">AVERAGE(C112:T112)</f>
        <v>-0.0184338140094238</v>
      </c>
      <c r="M10" s="287" t="n">
        <f aca="false">STDEV(C112:T112)</f>
        <v>0.0678673271691959</v>
      </c>
      <c r="N10" s="282" t="n">
        <f aca="false">V132</f>
        <v>0.0259231765358365</v>
      </c>
      <c r="O10" s="281"/>
      <c r="P10" s="282" t="n">
        <f aca="false">AVERAGE(C132:T132)</f>
        <v>0.00384034505936363</v>
      </c>
      <c r="Q10" s="284" t="n">
        <f aca="false">STDEV(C132:T132)</f>
        <v>0.0903906947787532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3941220450445</v>
      </c>
      <c r="C11" s="281"/>
      <c r="D11" s="282" t="n">
        <f aca="false">AVERAGE(C73:T73)</f>
        <v>1.09779590133323</v>
      </c>
      <c r="E11" s="282" t="n">
        <f aca="false">STDEV(C73:T73)</f>
        <v>0.0318382724896459</v>
      </c>
      <c r="F11" s="283" t="n">
        <f aca="false">V93</f>
        <v>0.0329657059757888</v>
      </c>
      <c r="G11" s="281"/>
      <c r="H11" s="282" t="n">
        <f aca="false">AVERAGE(C93:T93)</f>
        <v>-0.0189670412020714</v>
      </c>
      <c r="I11" s="284" t="n">
        <f aca="false">STDEV(C93:T93)</f>
        <v>0.0432045034898355</v>
      </c>
      <c r="J11" s="288" t="n">
        <f aca="false">V113</f>
        <v>1.09449627823211</v>
      </c>
      <c r="K11" s="281"/>
      <c r="L11" s="282" t="n">
        <f aca="false">AVERAGE(C113:T113)</f>
        <v>1.05379144963445</v>
      </c>
      <c r="M11" s="287" t="n">
        <f aca="false">STDEV(C113:T113)</f>
        <v>0.0438098279169869</v>
      </c>
      <c r="N11" s="282" t="n">
        <f aca="false">V133</f>
        <v>0.0795917171946206</v>
      </c>
      <c r="O11" s="281"/>
      <c r="P11" s="282" t="n">
        <f aca="false">AVERAGE(C133:T133)</f>
        <v>0.0294465004344924</v>
      </c>
      <c r="Q11" s="284" t="n">
        <f aca="false">STDEV(C133:T133)</f>
        <v>0.0784089362034401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0.0188656694419684</v>
      </c>
      <c r="C12" s="281"/>
      <c r="D12" s="282" t="n">
        <f aca="false">AVERAGE(C74:T74)</f>
        <v>0.0145908257102279</v>
      </c>
      <c r="E12" s="282" t="n">
        <f aca="false">STDEV(C74:T74)</f>
        <v>0.0206361346207663</v>
      </c>
      <c r="F12" s="283" t="n">
        <f aca="false">V94</f>
        <v>-0.0144791864551699</v>
      </c>
      <c r="G12" s="281"/>
      <c r="H12" s="282" t="n">
        <f aca="false">AVERAGE(C94:T94)</f>
        <v>-0.00888341804133661</v>
      </c>
      <c r="I12" s="284" t="n">
        <f aca="false">STDEV(C94:T94)</f>
        <v>0.0177837126762519</v>
      </c>
      <c r="J12" s="288" t="n">
        <f aca="false">V114</f>
        <v>0.0287169413756922</v>
      </c>
      <c r="K12" s="281"/>
      <c r="L12" s="282" t="n">
        <f aca="false">AVERAGE(C114:T114)</f>
        <v>0.0349830851704852</v>
      </c>
      <c r="M12" s="287" t="n">
        <f aca="false">STDEV(C114:T114)</f>
        <v>0.0270021118682401</v>
      </c>
      <c r="N12" s="282" t="n">
        <f aca="false">V134</f>
        <v>0.00924958590573636</v>
      </c>
      <c r="O12" s="281"/>
      <c r="P12" s="282" t="n">
        <f aca="false">AVERAGE(C134:T134)</f>
        <v>0.0109182900403336</v>
      </c>
      <c r="Q12" s="284" t="n">
        <f aca="false">STDEV(C134:T134)</f>
        <v>0.0236615919996375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56950434553511</v>
      </c>
      <c r="C13" s="281"/>
      <c r="D13" s="282" t="n">
        <f aca="false">AVERAGE(C75:T75)</f>
        <v>0.574959691690693</v>
      </c>
      <c r="E13" s="282" t="n">
        <f aca="false">STDEV(C75:T75)</f>
        <v>0.0131463970457583</v>
      </c>
      <c r="F13" s="283" t="n">
        <f aca="false">V95</f>
        <v>-0.0441826836475157</v>
      </c>
      <c r="G13" s="281"/>
      <c r="H13" s="282" t="n">
        <f aca="false">AVERAGE(C95:T95)</f>
        <v>-0.0374593217599817</v>
      </c>
      <c r="I13" s="284" t="n">
        <f aca="false">STDEV(C95:T95)</f>
        <v>0.0154475420050336</v>
      </c>
      <c r="J13" s="288" t="n">
        <f aca="false">V115</f>
        <v>0.564204293278886</v>
      </c>
      <c r="K13" s="281"/>
      <c r="L13" s="282" t="n">
        <f aca="false">AVERAGE(C115:T115)</f>
        <v>0.567408104781292</v>
      </c>
      <c r="M13" s="287" t="n">
        <f aca="false">STDEV(C115:T115)</f>
        <v>0.0185413899079862</v>
      </c>
      <c r="N13" s="282" t="n">
        <f aca="false">V135</f>
        <v>-0.0438996939668299</v>
      </c>
      <c r="O13" s="281"/>
      <c r="P13" s="282" t="n">
        <f aca="false">AVERAGE(C135:T135)</f>
        <v>-0.0401560099816813</v>
      </c>
      <c r="Q13" s="284" t="n">
        <f aca="false">STDEV(C135:T135)</f>
        <v>0.0193501610472008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67940803429899</v>
      </c>
      <c r="C15" s="281"/>
      <c r="D15" s="282" t="n">
        <f aca="false">AVERAGE(C77:T77)</f>
        <v>0.775026498710182</v>
      </c>
      <c r="E15" s="282" t="n">
        <f aca="false">STDEV(C77:T77)</f>
        <v>0.0043647566247869</v>
      </c>
      <c r="F15" s="283" t="n">
        <f aca="false">V97</f>
        <v>-0.0195035528536793</v>
      </c>
      <c r="G15" s="281"/>
      <c r="H15" s="282" t="n">
        <f aca="false">AVERAGE(C97:T97)</f>
        <v>-0.0259723250102859</v>
      </c>
      <c r="I15" s="284" t="n">
        <f aca="false">STDEV(C97:T97)</f>
        <v>0.00708408048630713</v>
      </c>
      <c r="J15" s="288" t="n">
        <f aca="false">V117</f>
        <v>0.761844588817708</v>
      </c>
      <c r="K15" s="281"/>
      <c r="L15" s="282" t="n">
        <f aca="false">AVERAGE(C117:T117)</f>
        <v>0.767730268433141</v>
      </c>
      <c r="M15" s="287" t="n">
        <f aca="false">STDEV(C117:T117)</f>
        <v>0.00531639781853596</v>
      </c>
      <c r="N15" s="282" t="n">
        <f aca="false">V137</f>
        <v>-0.033747388145163</v>
      </c>
      <c r="O15" s="281"/>
      <c r="P15" s="282" t="n">
        <f aca="false">AVERAGE(C137:T137)</f>
        <v>-0.0399525873025895</v>
      </c>
      <c r="Q15" s="284" t="n">
        <f aca="false">STDEV(C137:T137)</f>
        <v>0.00738109273369595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9.57471109478273E-005</v>
      </c>
      <c r="C16" s="281"/>
      <c r="D16" s="282" t="n">
        <f aca="false">AVERAGE(C78:T78)/10</f>
        <v>0.000768836397349391</v>
      </c>
      <c r="E16" s="282" t="n">
        <f aca="false">STDEV(C78:T78)/10</f>
        <v>0.00256187679675445</v>
      </c>
      <c r="F16" s="283" t="n">
        <f aca="false">V98/10</f>
        <v>0.000158592585485923</v>
      </c>
      <c r="G16" s="281"/>
      <c r="H16" s="282" t="n">
        <f aca="false">AVERAGE(C98:T98)/10</f>
        <v>0.00146756830826537</v>
      </c>
      <c r="I16" s="284" t="n">
        <f aca="false">STDEV(C98:T98)/10</f>
        <v>0.00257325731118788</v>
      </c>
      <c r="J16" s="288" t="n">
        <f aca="false">V118/10</f>
        <v>0.000309671128107505</v>
      </c>
      <c r="K16" s="281"/>
      <c r="L16" s="282" t="n">
        <f aca="false">AVERAGE(C118:T118)/10</f>
        <v>0.00312304634802744</v>
      </c>
      <c r="M16" s="287" t="n">
        <f aca="false">STDEV(C118:T118)/10</f>
        <v>0.00399555622279232</v>
      </c>
      <c r="N16" s="282" t="n">
        <f aca="false">V138/10</f>
        <v>8.11440501988466E-005</v>
      </c>
      <c r="O16" s="281"/>
      <c r="P16" s="282" t="n">
        <f aca="false">AVERAGE(C138:T138)/10</f>
        <v>0.000828682641539585</v>
      </c>
      <c r="Q16" s="284" t="n">
        <f aca="false">STDEV(C138:T138)/10</f>
        <v>0.00437677419636699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59131346589275</v>
      </c>
      <c r="C17" s="281"/>
      <c r="D17" s="282" t="n">
        <f aca="false">AVERAGE(C79:T79)/10</f>
        <v>0.0657204513492437</v>
      </c>
      <c r="E17" s="282" t="n">
        <f aca="false">STDEV(C79:T79)/10</f>
        <v>0.00202070365111398</v>
      </c>
      <c r="F17" s="283" t="n">
        <f aca="false">V99/10</f>
        <v>-0.000387808848139631</v>
      </c>
      <c r="G17" s="281"/>
      <c r="H17" s="282" t="n">
        <f aca="false">AVERAGE(C99:T99)/10</f>
        <v>-0.00344412255230769</v>
      </c>
      <c r="I17" s="284" t="n">
        <f aca="false">STDEV(C99:T99)/10</f>
        <v>0.00206000584125551</v>
      </c>
      <c r="J17" s="288" t="n">
        <f aca="false">V119/10</f>
        <v>0.0062491799882596</v>
      </c>
      <c r="K17" s="281"/>
      <c r="L17" s="282" t="n">
        <f aca="false">AVERAGE(C119:T119)/10</f>
        <v>0.0617331663489367</v>
      </c>
      <c r="M17" s="287" t="n">
        <f aca="false">STDEV(C119:T119)/10</f>
        <v>0.00352370837672033</v>
      </c>
      <c r="N17" s="282" t="n">
        <f aca="false">V139/10</f>
        <v>-0.000558608159224897</v>
      </c>
      <c r="O17" s="281"/>
      <c r="P17" s="282" t="n">
        <f aca="false">AVERAGE(C139:T139)/10</f>
        <v>-0.00530759506694148</v>
      </c>
      <c r="Q17" s="284" t="n">
        <f aca="false">STDEV(C139:T139)/10</f>
        <v>0.00174842047634519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-0.00109025827251718</v>
      </c>
      <c r="C18" s="281"/>
      <c r="D18" s="282" t="n">
        <f aca="false">AVERAGE(C80:T80)/10</f>
        <v>-0.0119317343813783</v>
      </c>
      <c r="E18" s="282" t="n">
        <f aca="false">STDEV(C80:T80)/10</f>
        <v>0.000752594998193222</v>
      </c>
      <c r="F18" s="283" t="n">
        <f aca="false">V100/10</f>
        <v>-0.000816162090943242</v>
      </c>
      <c r="G18" s="281"/>
      <c r="H18" s="282" t="n">
        <f aca="false">AVERAGE(C100:T100)/10</f>
        <v>-0.00870114063458253</v>
      </c>
      <c r="I18" s="284" t="n">
        <f aca="false">STDEV(C100:T100)/10</f>
        <v>0.000889448967369326</v>
      </c>
      <c r="J18" s="288" t="n">
        <f aca="false">V120/10</f>
        <v>-0.00144121561225309</v>
      </c>
      <c r="K18" s="281"/>
      <c r="L18" s="282" t="n">
        <f aca="false">AVERAGE(C120:T120)/10</f>
        <v>-0.0151930717081896</v>
      </c>
      <c r="M18" s="287" t="n">
        <f aca="false">STDEV(C120:T120)/10</f>
        <v>0.00133512255958204</v>
      </c>
      <c r="N18" s="282" t="n">
        <f aca="false">V140/10</f>
        <v>-0.00109795196683742</v>
      </c>
      <c r="O18" s="281"/>
      <c r="P18" s="282" t="n">
        <f aca="false">AVERAGE(C140:T140)/10</f>
        <v>-0.0116355490801256</v>
      </c>
      <c r="Q18" s="284" t="n">
        <f aca="false">STDEV(C140:T140)/10</f>
        <v>0.00186684987533587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268300832181831</v>
      </c>
      <c r="C19" s="281"/>
      <c r="D19" s="282" t="n">
        <f aca="false">AVERAGE(C81:T81)/10</f>
        <v>0.0285323383333333</v>
      </c>
      <c r="E19" s="282" t="n">
        <f aca="false">STDEV(C81:T81)/10</f>
        <v>0.0029618819091907</v>
      </c>
      <c r="F19" s="283" t="n">
        <f aca="false">V101/10</f>
        <v>-0.00128523807602849</v>
      </c>
      <c r="G19" s="281"/>
      <c r="H19" s="282" t="n">
        <f aca="false">AVERAGE(C101:T101)/10</f>
        <v>-0.0125098144444444</v>
      </c>
      <c r="I19" s="284" t="n">
        <f aca="false">STDEV(C101:T101)/10</f>
        <v>0.0029443185247359</v>
      </c>
      <c r="J19" s="288" t="n">
        <f aca="false">V121/10</f>
        <v>0.00324103795419144</v>
      </c>
      <c r="K19" s="281"/>
      <c r="L19" s="282" t="n">
        <f aca="false">AVERAGE(C121:T121)/10</f>
        <v>0.0337924477777778</v>
      </c>
      <c r="M19" s="287" t="n">
        <f aca="false">STDEV(C121:T121)/10</f>
        <v>0.00371050521075842</v>
      </c>
      <c r="N19" s="282" t="n">
        <f aca="false">V141/10</f>
        <v>-0.002132951539971</v>
      </c>
      <c r="O19" s="281"/>
      <c r="P19" s="282" t="n">
        <f aca="false">AVERAGE(C141:T141)/10</f>
        <v>-0.0218854577777778</v>
      </c>
      <c r="Q19" s="284" t="n">
        <f aca="false">STDEV(C141:T141)/10</f>
        <v>0.00290665111050816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7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8</v>
      </c>
      <c r="O26" s="263" t="s">
        <v>249</v>
      </c>
      <c r="P26" s="263" t="s">
        <v>250</v>
      </c>
      <c r="Q26" s="271" t="s">
        <v>251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695272523311775</v>
      </c>
      <c r="Q27" s="300" t="n">
        <f aca="false">((LN(M6)+LN(Q6))/2)</f>
        <v>-0.543909129402787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734925775257403</v>
      </c>
      <c r="Q28" s="300" t="n">
        <f aca="false">((LN(M7)+LN(Q7))/2)</f>
        <v>-0.688638567825436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67547087829157</v>
      </c>
      <c r="Q29" s="300" t="n">
        <f aca="false">((LN(M8)+LN(Q8))/2)</f>
        <v>-1.63715329545044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99474499519393</v>
      </c>
      <c r="Q30" s="300" t="n">
        <f aca="false">((LN(M9)+LN(Q9))/2)</f>
        <v>-1.91223791151166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681875583315</v>
      </c>
      <c r="Q31" s="300" t="n">
        <f aca="false">((LN(M10)+LN(Q10))/2)</f>
        <v>-2.54690725070555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3.29444835858594</v>
      </c>
      <c r="Q32" s="300" t="n">
        <f aca="false">((LN(M11)+LN(Q11))/2)</f>
        <v>-2.83685724051884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95509194539484</v>
      </c>
      <c r="Q33" s="300" t="n">
        <f aca="false">((LN(M12)+LN(Q12))/2)</f>
        <v>-3.67787116742283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25095646431817</v>
      </c>
      <c r="Q34" s="300" t="n">
        <f aca="false">((LN(M13)+LN(Q13))/2)</f>
        <v>-3.96640214513716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52</v>
      </c>
      <c r="O35" s="302"/>
      <c r="P35" s="291" t="n">
        <f aca="false">EXP((SUM(P27:P34)-LN($G$49)*SUM($N27:$N34)-LN($G$50)*SUM($O27:$O34))/8)/$G$48</f>
        <v>0.0167324646851207</v>
      </c>
      <c r="Q35" s="293" t="n">
        <f aca="false">EXP((SUM(Q27:Q34)-LN($G$49)*SUM($N27:$N34)-LN($G$50)*SUM($O27:$O34))/8)/$G$48</f>
        <v>0.0201147233601938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53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4</v>
      </c>
      <c r="C45" s="268"/>
      <c r="D45" s="268"/>
      <c r="E45" s="267"/>
      <c r="F45" s="271" t="s">
        <v>255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6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7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8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9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60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61</v>
      </c>
      <c r="D66" s="312" t="s">
        <v>262</v>
      </c>
      <c r="E66" s="312" t="s">
        <v>263</v>
      </c>
      <c r="F66" s="312" t="s">
        <v>264</v>
      </c>
      <c r="G66" s="312" t="s">
        <v>265</v>
      </c>
      <c r="H66" s="312" t="s">
        <v>266</v>
      </c>
      <c r="I66" s="312" t="s">
        <v>267</v>
      </c>
      <c r="J66" s="312" t="s">
        <v>268</v>
      </c>
      <c r="K66" s="312" t="s">
        <v>269</v>
      </c>
      <c r="L66" s="312" t="s">
        <v>270</v>
      </c>
      <c r="M66" s="312" t="s">
        <v>271</v>
      </c>
      <c r="N66" s="312" t="s">
        <v>272</v>
      </c>
      <c r="O66" s="312" t="s">
        <v>273</v>
      </c>
      <c r="P66" s="312" t="s">
        <v>274</v>
      </c>
      <c r="Q66" s="312" t="s">
        <v>275</v>
      </c>
      <c r="R66" s="312" t="s">
        <v>276</v>
      </c>
      <c r="S66" s="312" t="s">
        <v>277</v>
      </c>
      <c r="T66" s="312" t="s">
        <v>278</v>
      </c>
      <c r="U66" s="312" t="s">
        <v>15</v>
      </c>
      <c r="V66" s="313" t="s">
        <v>279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3" t="n">
        <f aca="false">'Summary Data'!B2</f>
        <v>364.0315</v>
      </c>
      <c r="C67" s="173" t="n">
        <f aca="false">'Summary Data'!C2</f>
        <v>595.6664</v>
      </c>
      <c r="D67" s="173" t="n">
        <f aca="false">'Summary Data'!D2</f>
        <v>595.2551</v>
      </c>
      <c r="E67" s="173" t="n">
        <f aca="false">'Summary Data'!E2</f>
        <v>595.3168</v>
      </c>
      <c r="F67" s="173" t="n">
        <f aca="false">'Summary Data'!F2</f>
        <v>595.1848</v>
      </c>
      <c r="G67" s="173" t="n">
        <f aca="false">'Summary Data'!G2</f>
        <v>595.1946</v>
      </c>
      <c r="H67" s="173" t="n">
        <f aca="false">'Summary Data'!H2</f>
        <v>595.1133</v>
      </c>
      <c r="I67" s="173" t="n">
        <f aca="false">'Summary Data'!I2</f>
        <v>595.0817</v>
      </c>
      <c r="J67" s="173" t="n">
        <f aca="false">'Summary Data'!J2</f>
        <v>595.1268</v>
      </c>
      <c r="K67" s="173" t="n">
        <f aca="false">'Summary Data'!K2</f>
        <v>595.1372</v>
      </c>
      <c r="L67" s="173" t="n">
        <f aca="false">'Summary Data'!L2</f>
        <v>595.044</v>
      </c>
      <c r="M67" s="173" t="n">
        <f aca="false">'Summary Data'!M2</f>
        <v>595.1064</v>
      </c>
      <c r="N67" s="173" t="n">
        <f aca="false">'Summary Data'!N2</f>
        <v>595.1439</v>
      </c>
      <c r="O67" s="173" t="n">
        <f aca="false">'Summary Data'!O2</f>
        <v>595.1412</v>
      </c>
      <c r="P67" s="173" t="n">
        <f aca="false">'Summary Data'!P2</f>
        <v>595.2649</v>
      </c>
      <c r="Q67" s="173" t="n">
        <f aca="false">'Summary Data'!Q2</f>
        <v>595.2128</v>
      </c>
      <c r="R67" s="173" t="n">
        <f aca="false">'Summary Data'!R2</f>
        <v>595.1076</v>
      </c>
      <c r="S67" s="173" t="n">
        <f aca="false">'Summary Data'!S2</f>
        <v>595.1681</v>
      </c>
      <c r="T67" s="173" t="n">
        <f aca="false">'Summary Data'!T2</f>
        <v>595.6604</v>
      </c>
      <c r="U67" s="173" t="n">
        <f aca="false">'Summary Data'!U2</f>
        <v>370.0298</v>
      </c>
      <c r="V67" s="315"/>
    </row>
    <row r="68" customFormat="false" ht="11.25" hidden="false" customHeight="false" outlineLevel="0" collapsed="false">
      <c r="A68" s="314" t="n">
        <v>2</v>
      </c>
      <c r="B68" s="173" t="n">
        <f aca="false">('Summary Data'!B6-('Summary Data'!B7*'Summary Data'!B$39-'Summary Data'!B24*'Summary Data'!B$40)*$A68/17)</f>
        <v>-0.276839884761441</v>
      </c>
      <c r="C68" s="173" t="n">
        <f aca="false">('Summary Data'!C6-('Summary Data'!C7*'Summary Data'!C$39-'Summary Data'!C24*'Summary Data'!C$40)*$A68/17)</f>
        <v>0.137500439399282</v>
      </c>
      <c r="D68" s="173" t="n">
        <f aca="false">('Summary Data'!D6-('Summary Data'!D7*'Summary Data'!D$39-'Summary Data'!D24*'Summary Data'!D$40)*$A68/17)</f>
        <v>-0.203679883608004</v>
      </c>
      <c r="E68" s="173" t="n">
        <f aca="false">('Summary Data'!E6-('Summary Data'!E7*'Summary Data'!E$39-'Summary Data'!E24*'Summary Data'!E$40)*$A68/17)</f>
        <v>0.0699435810978978</v>
      </c>
      <c r="F68" s="173" t="n">
        <f aca="false">('Summary Data'!F6-('Summary Data'!F7*'Summary Data'!F$39-'Summary Data'!F24*'Summary Data'!F$40)*$A68/17)</f>
        <v>-0.407680450961687</v>
      </c>
      <c r="G68" s="173" t="n">
        <f aca="false">('Summary Data'!G6-('Summary Data'!G7*'Summary Data'!G$39-'Summary Data'!G24*'Summary Data'!G$40)*$A68/17)</f>
        <v>-0.540014459205154</v>
      </c>
      <c r="H68" s="173" t="n">
        <f aca="false">('Summary Data'!H6-('Summary Data'!H7*'Summary Data'!H$39-'Summary Data'!H24*'Summary Data'!H$40)*$A68/17)</f>
        <v>-0.541612529955339</v>
      </c>
      <c r="I68" s="173" t="n">
        <f aca="false">('Summary Data'!I6-('Summary Data'!I7*'Summary Data'!I$39-'Summary Data'!I24*'Summary Data'!I$40)*$A68/17)</f>
        <v>0.390690375358468</v>
      </c>
      <c r="J68" s="173" t="n">
        <f aca="false">('Summary Data'!J6-('Summary Data'!J7*'Summary Data'!J$39-'Summary Data'!J24*'Summary Data'!J$40)*$A68/17)</f>
        <v>1.21101604253964</v>
      </c>
      <c r="K68" s="173" t="n">
        <f aca="false">('Summary Data'!K6-('Summary Data'!K7*'Summary Data'!K$39-'Summary Data'!K24*'Summary Data'!K$40)*$A68/17)</f>
        <v>0.659241465601166</v>
      </c>
      <c r="L68" s="173" t="n">
        <f aca="false">('Summary Data'!L6-('Summary Data'!L7*'Summary Data'!L$39-'Summary Data'!L24*'Summary Data'!L$40)*$A68/17)</f>
        <v>-0.567410617968594</v>
      </c>
      <c r="M68" s="173" t="n">
        <f aca="false">('Summary Data'!M6-('Summary Data'!M7*'Summary Data'!M$39-'Summary Data'!M24*'Summary Data'!M$40)*$A68/17)</f>
        <v>-1.21789698231543</v>
      </c>
      <c r="N68" s="173" t="n">
        <f aca="false">('Summary Data'!N6-('Summary Data'!N7*'Summary Data'!N$39-'Summary Data'!N24*'Summary Data'!N$40)*$A68/17)</f>
        <v>-0.350738805733075</v>
      </c>
      <c r="O68" s="173" t="n">
        <f aca="false">('Summary Data'!O6-('Summary Data'!O7*'Summary Data'!O$39-'Summary Data'!O24*'Summary Data'!O$40)*$A68/17)</f>
        <v>-0.397023277174644</v>
      </c>
      <c r="P68" s="173" t="n">
        <f aca="false">('Summary Data'!P6-('Summary Data'!P7*'Summary Data'!P$39-'Summary Data'!P24*'Summary Data'!P$40)*$A68/17)</f>
        <v>-0.209565765198809</v>
      </c>
      <c r="Q68" s="173" t="n">
        <f aca="false">('Summary Data'!Q6-('Summary Data'!Q7*'Summary Data'!Q$39-'Summary Data'!Q24*'Summary Data'!Q$40)*$A68/17)</f>
        <v>-1.42530073295514</v>
      </c>
      <c r="R68" s="173" t="n">
        <f aca="false">('Summary Data'!R6-('Summary Data'!R7*'Summary Data'!R$39-'Summary Data'!R24*'Summary Data'!R$40)*$A68/17)</f>
        <v>0.225390410737289</v>
      </c>
      <c r="S68" s="173" t="n">
        <f aca="false">('Summary Data'!S6-('Summary Data'!S7*'Summary Data'!S$39-'Summary Data'!S24*'Summary Data'!S$40)*$A68/17)</f>
        <v>0.807523084812612</v>
      </c>
      <c r="T68" s="173" t="n">
        <f aca="false">('Summary Data'!T6-('Summary Data'!T7*'Summary Data'!T$39-'Summary Data'!T24*'Summary Data'!T$40)*$A68/17)</f>
        <v>-0.0262667457393888</v>
      </c>
      <c r="U68" s="173" t="n">
        <f aca="false">('Summary Data'!U6-('Summary Data'!U7*'Summary Data'!U$39-'Summary Data'!U24*'Summary Data'!U$40)*$A68/17)</f>
        <v>-0.653502795395949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15396389546147</v>
      </c>
    </row>
    <row r="69" customFormat="false" ht="11.25" hidden="false" customHeight="false" outlineLevel="0" collapsed="false">
      <c r="A69" s="314" t="n">
        <v>3</v>
      </c>
      <c r="B69" s="173" t="n">
        <f aca="false">('Summary Data'!B7-('Summary Data'!B8*'Summary Data'!B$39-'Summary Data'!B25*'Summary Data'!B$40)*$A69/17)</f>
        <v>45.4667953718573</v>
      </c>
      <c r="C69" s="173" t="n">
        <f aca="false">('Summary Data'!C7-('Summary Data'!C8*'Summary Data'!C$39-'Summary Data'!C25*'Summary Data'!C$40)*$A69/17)</f>
        <v>-0.492660662604941</v>
      </c>
      <c r="D69" s="173" t="n">
        <f aca="false">('Summary Data'!D7-('Summary Data'!D8*'Summary Data'!D$39-'Summary Data'!D25*'Summary Data'!D$40)*$A69/17)</f>
        <v>-1.56009685136546</v>
      </c>
      <c r="E69" s="173" t="n">
        <f aca="false">('Summary Data'!E7-('Summary Data'!E8*'Summary Data'!E$39-'Summary Data'!E25*'Summary Data'!E$40)*$A69/17)</f>
        <v>-1.39989302796172</v>
      </c>
      <c r="F69" s="173" t="n">
        <f aca="false">('Summary Data'!F7-('Summary Data'!F8*'Summary Data'!F$39-'Summary Data'!F25*'Summary Data'!F$40)*$A69/17)</f>
        <v>-1.06768896694555</v>
      </c>
      <c r="G69" s="173" t="n">
        <f aca="false">('Summary Data'!G7-('Summary Data'!G8*'Summary Data'!G$39-'Summary Data'!G25*'Summary Data'!G$40)*$A69/17)</f>
        <v>-1.563230233217</v>
      </c>
      <c r="H69" s="173" t="n">
        <f aca="false">('Summary Data'!H7-('Summary Data'!H8*'Summary Data'!H$39-'Summary Data'!H25*'Summary Data'!H$40)*$A69/17)</f>
        <v>-0.899555910245777</v>
      </c>
      <c r="I69" s="173" t="n">
        <f aca="false">('Summary Data'!I7-('Summary Data'!I8*'Summary Data'!I$39-'Summary Data'!I25*'Summary Data'!I$40)*$A69/17)</f>
        <v>-1.27210554087217</v>
      </c>
      <c r="J69" s="173" t="n">
        <f aca="false">('Summary Data'!J7-('Summary Data'!J8*'Summary Data'!J$39-'Summary Data'!J25*'Summary Data'!J$40)*$A69/17)</f>
        <v>-0.860982335316299</v>
      </c>
      <c r="K69" s="173" t="n">
        <f aca="false">('Summary Data'!K7-('Summary Data'!K8*'Summary Data'!K$39-'Summary Data'!K25*'Summary Data'!K$40)*$A69/17)</f>
        <v>-1.1751409407491</v>
      </c>
      <c r="L69" s="173" t="n">
        <f aca="false">('Summary Data'!L7-('Summary Data'!L8*'Summary Data'!L$39-'Summary Data'!L25*'Summary Data'!L$40)*$A69/17)</f>
        <v>-1.72152176321831</v>
      </c>
      <c r="M69" s="173" t="n">
        <f aca="false">('Summary Data'!M7-('Summary Data'!M8*'Summary Data'!M$39-'Summary Data'!M25*'Summary Data'!M$40)*$A69/17)</f>
        <v>-1.24699354743667</v>
      </c>
      <c r="N69" s="173" t="n">
        <f aca="false">('Summary Data'!N7-('Summary Data'!N8*'Summary Data'!N$39-'Summary Data'!N25*'Summary Data'!N$40)*$A69/17)</f>
        <v>-1.13608104423101</v>
      </c>
      <c r="O69" s="173" t="n">
        <f aca="false">('Summary Data'!O7-('Summary Data'!O8*'Summary Data'!O$39-'Summary Data'!O25*'Summary Data'!O$40)*$A69/17)</f>
        <v>-0.945077186054075</v>
      </c>
      <c r="P69" s="173" t="n">
        <f aca="false">('Summary Data'!P7-('Summary Data'!P8*'Summary Data'!P$39-'Summary Data'!P25*'Summary Data'!P$40)*$A69/17)</f>
        <v>-2.23225383716293</v>
      </c>
      <c r="Q69" s="173" t="n">
        <f aca="false">('Summary Data'!Q7-('Summary Data'!Q8*'Summary Data'!Q$39-'Summary Data'!Q25*'Summary Data'!Q$40)*$A69/17)</f>
        <v>-2.89022597614216</v>
      </c>
      <c r="R69" s="173" t="n">
        <f aca="false">('Summary Data'!R7-('Summary Data'!R8*'Summary Data'!R$39-'Summary Data'!R25*'Summary Data'!R$40)*$A69/17)</f>
        <v>-2.46108844266553</v>
      </c>
      <c r="S69" s="173" t="n">
        <f aca="false">('Summary Data'!S7-('Summary Data'!S8*'Summary Data'!S$39-'Summary Data'!S25*'Summary Data'!S$40)*$A69/17)</f>
        <v>-1.71521693780584</v>
      </c>
      <c r="T69" s="173" t="n">
        <f aca="false">('Summary Data'!T7-('Summary Data'!T8*'Summary Data'!T$39-'Summary Data'!T25*'Summary Data'!T$40)*$A69/17)</f>
        <v>-0.0512919379028949</v>
      </c>
      <c r="U69" s="173" t="n">
        <f aca="false">('Summary Data'!U7-('Summary Data'!U8*'Summary Data'!U$39-'Summary Data'!U25*'Summary Data'!U$40)*$A69/17)</f>
        <v>1.40962515935924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0.2076605379638</v>
      </c>
    </row>
    <row r="70" customFormat="false" ht="11.25" hidden="false" customHeight="false" outlineLevel="0" collapsed="false">
      <c r="A70" s="314" t="n">
        <v>4</v>
      </c>
      <c r="B70" s="173" t="n">
        <f aca="false">('Summary Data'!B8-('Summary Data'!B9*'Summary Data'!B$39-'Summary Data'!B26*'Summary Data'!B$40)*$A70/17)</f>
        <v>1.16324623245098</v>
      </c>
      <c r="C70" s="173" t="n">
        <f aca="false">('Summary Data'!C8-('Summary Data'!C9*'Summary Data'!C$39-'Summary Data'!C26*'Summary Data'!C$40)*$A70/17)</f>
        <v>0.290565914151858</v>
      </c>
      <c r="D70" s="173" t="n">
        <f aca="false">('Summary Data'!D8-('Summary Data'!D9*'Summary Data'!D$39-'Summary Data'!D26*'Summary Data'!D$40)*$A70/17)</f>
        <v>0.0840137078404599</v>
      </c>
      <c r="E70" s="173" t="n">
        <f aca="false">('Summary Data'!E8-('Summary Data'!E9*'Summary Data'!E$39-'Summary Data'!E26*'Summary Data'!E$40)*$A70/17)</f>
        <v>0.242618820851948</v>
      </c>
      <c r="F70" s="173" t="n">
        <f aca="false">('Summary Data'!F8-('Summary Data'!F9*'Summary Data'!F$39-'Summary Data'!F26*'Summary Data'!F$40)*$A70/17)</f>
        <v>0.205020723018218</v>
      </c>
      <c r="G70" s="173" t="n">
        <f aca="false">('Summary Data'!G8-('Summary Data'!G9*'Summary Data'!G$39-'Summary Data'!G26*'Summary Data'!G$40)*$A70/17)</f>
        <v>0.259986600709541</v>
      </c>
      <c r="H70" s="173" t="n">
        <f aca="false">('Summary Data'!H8-('Summary Data'!H9*'Summary Data'!H$39-'Summary Data'!H26*'Summary Data'!H$40)*$A70/17)</f>
        <v>0.32569637025987</v>
      </c>
      <c r="I70" s="173" t="n">
        <f aca="false">('Summary Data'!I8-('Summary Data'!I9*'Summary Data'!I$39-'Summary Data'!I26*'Summary Data'!I$40)*$A70/17)</f>
        <v>0.223549337434401</v>
      </c>
      <c r="J70" s="173" t="n">
        <f aca="false">('Summary Data'!J8-('Summary Data'!J9*'Summary Data'!J$39-'Summary Data'!J26*'Summary Data'!J$40)*$A70/17)</f>
        <v>0.145497344320117</v>
      </c>
      <c r="K70" s="173" t="n">
        <f aca="false">('Summary Data'!K8-('Summary Data'!K9*'Summary Data'!K$39-'Summary Data'!K26*'Summary Data'!K$40)*$A70/17)</f>
        <v>0.134248033089498</v>
      </c>
      <c r="L70" s="173" t="n">
        <f aca="false">('Summary Data'!L8-('Summary Data'!L9*'Summary Data'!L$39-'Summary Data'!L26*'Summary Data'!L$40)*$A70/17)</f>
        <v>-0.0677813781921869</v>
      </c>
      <c r="M70" s="173" t="n">
        <f aca="false">('Summary Data'!M8-('Summary Data'!M9*'Summary Data'!M$39-'Summary Data'!M26*'Summary Data'!M$40)*$A70/17)</f>
        <v>-0.153020191111246</v>
      </c>
      <c r="N70" s="173" t="n">
        <f aca="false">('Summary Data'!N8-('Summary Data'!N9*'Summary Data'!N$39-'Summary Data'!N26*'Summary Data'!N$40)*$A70/17)</f>
        <v>0.0293922225080786</v>
      </c>
      <c r="O70" s="173" t="n">
        <f aca="false">('Summary Data'!O8-('Summary Data'!O9*'Summary Data'!O$39-'Summary Data'!O26*'Summary Data'!O$40)*$A70/17)</f>
        <v>0.10169215409669</v>
      </c>
      <c r="P70" s="173" t="n">
        <f aca="false">('Summary Data'!P8-('Summary Data'!P9*'Summary Data'!P$39-'Summary Data'!P26*'Summary Data'!P$40)*$A70/17)</f>
        <v>0.279631135087992</v>
      </c>
      <c r="Q70" s="173" t="n">
        <f aca="false">('Summary Data'!Q8-('Summary Data'!Q9*'Summary Data'!Q$39-'Summary Data'!Q26*'Summary Data'!Q$40)*$A70/17)</f>
        <v>-0.0711033769296768</v>
      </c>
      <c r="R70" s="173" t="n">
        <f aca="false">('Summary Data'!R8-('Summary Data'!R9*'Summary Data'!R$39-'Summary Data'!R26*'Summary Data'!R$40)*$A70/17)</f>
        <v>0.0904308493731337</v>
      </c>
      <c r="S70" s="173" t="n">
        <f aca="false">('Summary Data'!S8-('Summary Data'!S9*'Summary Data'!S$39-'Summary Data'!S26*'Summary Data'!S$40)*$A70/17)</f>
        <v>0.26537086930266</v>
      </c>
      <c r="T70" s="173" t="n">
        <f aca="false">('Summary Data'!T8-('Summary Data'!T9*'Summary Data'!T$39-'Summary Data'!T26*'Summary Data'!T$40)*$A70/17)</f>
        <v>0.325279322247951</v>
      </c>
      <c r="U70" s="173" t="n">
        <f aca="false">('Summary Data'!U8-('Summary Data'!U9*'Summary Data'!U$39-'Summary Data'!U26*'Summary Data'!U$40)*$A70/17)</f>
        <v>-0.373743161578417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0.165885898488303</v>
      </c>
    </row>
    <row r="71" customFormat="false" ht="11.25" hidden="false" customHeight="false" outlineLevel="0" collapsed="false">
      <c r="A71" s="314" t="n">
        <v>5</v>
      </c>
      <c r="B71" s="173" t="n">
        <f aca="false">('Summary Data'!B9-('Summary Data'!B10*'Summary Data'!B$39-'Summary Data'!B27*'Summary Data'!B$40)*$A71/17)</f>
        <v>-2.47277306549096</v>
      </c>
      <c r="C71" s="173" t="n">
        <f aca="false">('Summary Data'!C9-('Summary Data'!C10*'Summary Data'!C$39-'Summary Data'!C27*'Summary Data'!C$40)*$A71/17)</f>
        <v>0.747839320482473</v>
      </c>
      <c r="D71" s="173" t="n">
        <f aca="false">('Summary Data'!D9-('Summary Data'!D10*'Summary Data'!D$39-'Summary Data'!D27*'Summary Data'!D$40)*$A71/17)</f>
        <v>0.615604048440639</v>
      </c>
      <c r="E71" s="173" t="n">
        <f aca="false">('Summary Data'!E9-('Summary Data'!E10*'Summary Data'!E$39-'Summary Data'!E27*'Summary Data'!E$40)*$A71/17)</f>
        <v>0.943124538452799</v>
      </c>
      <c r="F71" s="173" t="n">
        <f aca="false">('Summary Data'!F9-('Summary Data'!F10*'Summary Data'!F$39-'Summary Data'!F27*'Summary Data'!F$40)*$A71/17)</f>
        <v>1.04455615762549</v>
      </c>
      <c r="G71" s="173" t="n">
        <f aca="false">('Summary Data'!G9-('Summary Data'!G10*'Summary Data'!G$39-'Summary Data'!G27*'Summary Data'!G$40)*$A71/17)</f>
        <v>0.81230966409414</v>
      </c>
      <c r="H71" s="173" t="n">
        <f aca="false">('Summary Data'!H9-('Summary Data'!H10*'Summary Data'!H$39-'Summary Data'!H27*'Summary Data'!H$40)*$A71/17)</f>
        <v>0.752746113013809</v>
      </c>
      <c r="I71" s="173" t="n">
        <f aca="false">('Summary Data'!I9-('Summary Data'!I10*'Summary Data'!I$39-'Summary Data'!I27*'Summary Data'!I$40)*$A71/17)</f>
        <v>0.874644084545992</v>
      </c>
      <c r="J71" s="173" t="n">
        <f aca="false">('Summary Data'!J9-('Summary Data'!J10*'Summary Data'!J$39-'Summary Data'!J27*'Summary Data'!J$40)*$A71/17)</f>
        <v>0.733328827715226</v>
      </c>
      <c r="K71" s="173" t="n">
        <f aca="false">('Summary Data'!K9-('Summary Data'!K10*'Summary Data'!K$39-'Summary Data'!K27*'Summary Data'!K$40)*$A71/17)</f>
        <v>0.843764677565705</v>
      </c>
      <c r="L71" s="173" t="n">
        <f aca="false">('Summary Data'!L9-('Summary Data'!L10*'Summary Data'!L$39-'Summary Data'!L27*'Summary Data'!L$40)*$A71/17)</f>
        <v>0.882094451714329</v>
      </c>
      <c r="M71" s="173" t="n">
        <f aca="false">('Summary Data'!M9-('Summary Data'!M10*'Summary Data'!M$39-'Summary Data'!M27*'Summary Data'!M$40)*$A71/17)</f>
        <v>0.820974680300497</v>
      </c>
      <c r="N71" s="173" t="n">
        <f aca="false">('Summary Data'!N9-('Summary Data'!N10*'Summary Data'!N$39-'Summary Data'!N27*'Summary Data'!N$40)*$A71/17)</f>
        <v>0.774204462904971</v>
      </c>
      <c r="O71" s="173" t="n">
        <f aca="false">('Summary Data'!O9-('Summary Data'!O10*'Summary Data'!O$39-'Summary Data'!O27*'Summary Data'!O$40)*$A71/17)</f>
        <v>0.571847859163105</v>
      </c>
      <c r="P71" s="173" t="n">
        <f aca="false">('Summary Data'!P9-('Summary Data'!P10*'Summary Data'!P$39-'Summary Data'!P27*'Summary Data'!P$40)*$A71/17)</f>
        <v>0.457587901474278</v>
      </c>
      <c r="Q71" s="173" t="n">
        <f aca="false">('Summary Data'!Q9-('Summary Data'!Q10*'Summary Data'!Q$39-'Summary Data'!Q27*'Summary Data'!Q$40)*$A71/17)</f>
        <v>0.630257220973351</v>
      </c>
      <c r="R71" s="173" t="n">
        <f aca="false">('Summary Data'!R9-('Summary Data'!R10*'Summary Data'!R$39-'Summary Data'!R27*'Summary Data'!R$40)*$A71/17)</f>
        <v>0.772791535096707</v>
      </c>
      <c r="S71" s="173" t="n">
        <f aca="false">('Summary Data'!S9-('Summary Data'!S10*'Summary Data'!S$39-'Summary Data'!S27*'Summary Data'!S$40)*$A71/17)</f>
        <v>0.58997815220426</v>
      </c>
      <c r="T71" s="173" t="n">
        <f aca="false">('Summary Data'!T9-('Summary Data'!T10*'Summary Data'!T$39-'Summary Data'!T27*'Summary Data'!T$40)*$A71/17)</f>
        <v>0.701098534321683</v>
      </c>
      <c r="U71" s="173" t="n">
        <f aca="false">('Summary Data'!U9-('Summary Data'!U10*'Summary Data'!U$39-'Summary Data'!U27*'Summary Data'!U$40)*$A71/17)</f>
        <v>-2.4068722308101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0.54904984122725</v>
      </c>
    </row>
    <row r="72" customFormat="false" ht="11.25" hidden="false" customHeight="false" outlineLevel="0" collapsed="false">
      <c r="A72" s="314" t="n">
        <v>6</v>
      </c>
      <c r="B72" s="173" t="n">
        <f aca="false">('Summary Data'!B10-('Summary Data'!B11*'Summary Data'!B$39-'Summary Data'!B28*'Summary Data'!B$40)*$A72/17)</f>
        <v>0.166242149586135</v>
      </c>
      <c r="C72" s="173" t="n">
        <f aca="false">('Summary Data'!C10-('Summary Data'!C11*'Summary Data'!C$39-'Summary Data'!C28*'Summary Data'!C$40)*$A72/17)</f>
        <v>-0.00927627837660693</v>
      </c>
      <c r="D72" s="173" t="n">
        <f aca="false">('Summary Data'!D10-('Summary Data'!D11*'Summary Data'!D$39-'Summary Data'!D28*'Summary Data'!D$40)*$A72/17)</f>
        <v>-0.0786442031238305</v>
      </c>
      <c r="E72" s="173" t="n">
        <f aca="false">('Summary Data'!E10-('Summary Data'!E11*'Summary Data'!E$39-'Summary Data'!E28*'Summary Data'!E$40)*$A72/17)</f>
        <v>-0.0692763727631893</v>
      </c>
      <c r="F72" s="173" t="n">
        <f aca="false">('Summary Data'!F10-('Summary Data'!F11*'Summary Data'!F$39-'Summary Data'!F28*'Summary Data'!F$40)*$A72/17)</f>
        <v>0.0254164883751433</v>
      </c>
      <c r="G72" s="173" t="n">
        <f aca="false">('Summary Data'!G10-('Summary Data'!G11*'Summary Data'!G$39-'Summary Data'!G28*'Summary Data'!G$40)*$A72/17)</f>
        <v>0.0508617828282472</v>
      </c>
      <c r="H72" s="173" t="n">
        <f aca="false">('Summary Data'!H10-('Summary Data'!H11*'Summary Data'!H$39-'Summary Data'!H28*'Summary Data'!H$40)*$A72/17)</f>
        <v>-0.00902221583735433</v>
      </c>
      <c r="I72" s="173" t="n">
        <f aca="false">('Summary Data'!I10-('Summary Data'!I11*'Summary Data'!I$39-'Summary Data'!I28*'Summary Data'!I$40)*$A72/17)</f>
        <v>0.0275012099985775</v>
      </c>
      <c r="J72" s="173" t="n">
        <f aca="false">('Summary Data'!J10-('Summary Data'!J11*'Summary Data'!J$39-'Summary Data'!J28*'Summary Data'!J$40)*$A72/17)</f>
        <v>-0.00424736845725891</v>
      </c>
      <c r="K72" s="173" t="n">
        <f aca="false">('Summary Data'!K10-('Summary Data'!K11*'Summary Data'!K$39-'Summary Data'!K28*'Summary Data'!K$40)*$A72/17)</f>
        <v>-0.120699375738195</v>
      </c>
      <c r="L72" s="173" t="n">
        <f aca="false">('Summary Data'!L10-('Summary Data'!L11*'Summary Data'!L$39-'Summary Data'!L28*'Summary Data'!L$40)*$A72/17)</f>
        <v>-0.0134987485484663</v>
      </c>
      <c r="M72" s="173" t="n">
        <f aca="false">('Summary Data'!M10-('Summary Data'!M11*'Summary Data'!M$39-'Summary Data'!M28*'Summary Data'!M$40)*$A72/17)</f>
        <v>-0.108741146829933</v>
      </c>
      <c r="N72" s="173" t="n">
        <f aca="false">('Summary Data'!N10-('Summary Data'!N11*'Summary Data'!N$39-'Summary Data'!N28*'Summary Data'!N$40)*$A72/17)</f>
        <v>-0.059017087559505</v>
      </c>
      <c r="O72" s="173" t="n">
        <f aca="false">('Summary Data'!O10-('Summary Data'!O11*'Summary Data'!O$39-'Summary Data'!O28*'Summary Data'!O$40)*$A72/17)</f>
        <v>0.0044004181478236</v>
      </c>
      <c r="P72" s="173" t="n">
        <f aca="false">('Summary Data'!P10-('Summary Data'!P11*'Summary Data'!P$39-'Summary Data'!P28*'Summary Data'!P$40)*$A72/17)</f>
        <v>-0.0192144783755122</v>
      </c>
      <c r="Q72" s="173" t="n">
        <f aca="false">('Summary Data'!Q10-('Summary Data'!Q11*'Summary Data'!Q$39-'Summary Data'!Q28*'Summary Data'!Q$40)*$A72/17)</f>
        <v>0.0788805424650094</v>
      </c>
      <c r="R72" s="173" t="n">
        <f aca="false">('Summary Data'!R10-('Summary Data'!R11*'Summary Data'!R$39-'Summary Data'!R28*'Summary Data'!R$40)*$A72/17)</f>
        <v>0.0969469775634914</v>
      </c>
      <c r="S72" s="173" t="n">
        <f aca="false">('Summary Data'!S10-('Summary Data'!S11*'Summary Data'!S$39-'Summary Data'!S28*'Summary Data'!S$40)*$A72/17)</f>
        <v>0.0103527863531612</v>
      </c>
      <c r="T72" s="173" t="n">
        <f aca="false">('Summary Data'!T10-('Summary Data'!T11*'Summary Data'!T$39-'Summary Data'!T28*'Summary Data'!T$40)*$A72/17)</f>
        <v>0.0484099836957662</v>
      </c>
      <c r="U72" s="173" t="n">
        <f aca="false">('Summary Data'!U10-('Summary Data'!U11*'Summary Data'!U$39-'Summary Data'!U28*'Summary Data'!U$40)*$A72/17)</f>
        <v>-0.0152352317476335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-0.00294459571835176</v>
      </c>
    </row>
    <row r="73" customFormat="false" ht="11.25" hidden="false" customHeight="false" outlineLevel="0" collapsed="false">
      <c r="A73" s="314" t="n">
        <v>7</v>
      </c>
      <c r="B73" s="173" t="n">
        <f aca="false">('Summary Data'!B11-('Summary Data'!B12*'Summary Data'!B$39-'Summary Data'!B29*'Summary Data'!B$40)*$A73/17)</f>
        <v>2.67309198334879</v>
      </c>
      <c r="C73" s="173" t="n">
        <f aca="false">('Summary Data'!C11-('Summary Data'!C12*'Summary Data'!C$39-'Summary Data'!C29*'Summary Data'!C$40)*$A73/17)</f>
        <v>1.12894757287432</v>
      </c>
      <c r="D73" s="173" t="n">
        <f aca="false">('Summary Data'!D11-('Summary Data'!D12*'Summary Data'!D$39-'Summary Data'!D29*'Summary Data'!D$40)*$A73/17)</f>
        <v>1.09773244954007</v>
      </c>
      <c r="E73" s="173" t="n">
        <f aca="false">('Summary Data'!E11-('Summary Data'!E12*'Summary Data'!E$39-'Summary Data'!E29*'Summary Data'!E$40)*$A73/17)</f>
        <v>1.05499881627027</v>
      </c>
      <c r="F73" s="173" t="n">
        <f aca="false">('Summary Data'!F11-('Summary Data'!F12*'Summary Data'!F$39-'Summary Data'!F29*'Summary Data'!F$40)*$A73/17)</f>
        <v>1.09869556133089</v>
      </c>
      <c r="G73" s="173" t="n">
        <f aca="false">('Summary Data'!G11-('Summary Data'!G12*'Summary Data'!G$39-'Summary Data'!G29*'Summary Data'!G$40)*$A73/17)</f>
        <v>1.0703466581636</v>
      </c>
      <c r="H73" s="173" t="n">
        <f aca="false">('Summary Data'!H11-('Summary Data'!H12*'Summary Data'!H$39-'Summary Data'!H29*'Summary Data'!H$40)*$A73/17)</f>
        <v>1.14255616202169</v>
      </c>
      <c r="I73" s="173" t="n">
        <f aca="false">('Summary Data'!I11-('Summary Data'!I12*'Summary Data'!I$39-'Summary Data'!I29*'Summary Data'!I$40)*$A73/17)</f>
        <v>1.09170585697402</v>
      </c>
      <c r="J73" s="173" t="n">
        <f aca="false">('Summary Data'!J11-('Summary Data'!J12*'Summary Data'!J$39-'Summary Data'!J29*'Summary Data'!J$40)*$A73/17)</f>
        <v>1.09606511162492</v>
      </c>
      <c r="K73" s="173" t="n">
        <f aca="false">('Summary Data'!K11-('Summary Data'!K12*'Summary Data'!K$39-'Summary Data'!K29*'Summary Data'!K$40)*$A73/17)</f>
        <v>1.13344917126899</v>
      </c>
      <c r="L73" s="173" t="n">
        <f aca="false">('Summary Data'!L11-('Summary Data'!L12*'Summary Data'!L$39-'Summary Data'!L29*'Summary Data'!L$40)*$A73/17)</f>
        <v>1.11753650574596</v>
      </c>
      <c r="M73" s="173" t="n">
        <f aca="false">('Summary Data'!M11-('Summary Data'!M12*'Summary Data'!M$39-'Summary Data'!M29*'Summary Data'!M$40)*$A73/17)</f>
        <v>1.11314376037841</v>
      </c>
      <c r="N73" s="173" t="n">
        <f aca="false">('Summary Data'!N11-('Summary Data'!N12*'Summary Data'!N$39-'Summary Data'!N29*'Summary Data'!N$40)*$A73/17)</f>
        <v>1.07602670266132</v>
      </c>
      <c r="O73" s="173" t="n">
        <f aca="false">('Summary Data'!O11-('Summary Data'!O12*'Summary Data'!O$39-'Summary Data'!O29*'Summary Data'!O$40)*$A73/17)</f>
        <v>1.15470071382655</v>
      </c>
      <c r="P73" s="173" t="n">
        <f aca="false">('Summary Data'!P11-('Summary Data'!P12*'Summary Data'!P$39-'Summary Data'!P29*'Summary Data'!P$40)*$A73/17)</f>
        <v>1.09324670820575</v>
      </c>
      <c r="Q73" s="173" t="n">
        <f aca="false">('Summary Data'!Q11-('Summary Data'!Q12*'Summary Data'!Q$39-'Summary Data'!Q29*'Summary Data'!Q$40)*$A73/17)</f>
        <v>1.03472698081473</v>
      </c>
      <c r="R73" s="173" t="n">
        <f aca="false">('Summary Data'!R11-('Summary Data'!R12*'Summary Data'!R$39-'Summary Data'!R29*'Summary Data'!R$40)*$A73/17)</f>
        <v>1.06516518006231</v>
      </c>
      <c r="S73" s="173" t="n">
        <f aca="false">('Summary Data'!S11-('Summary Data'!S12*'Summary Data'!S$39-'Summary Data'!S29*'Summary Data'!S$40)*$A73/17)</f>
        <v>1.07382676749768</v>
      </c>
      <c r="T73" s="173" t="n">
        <f aca="false">('Summary Data'!T11-('Summary Data'!T12*'Summary Data'!T$39-'Summary Data'!T29*'Summary Data'!T$40)*$A73/17)</f>
        <v>1.11745554473663</v>
      </c>
      <c r="U73" s="173" t="n">
        <f aca="false">('Summary Data'!U11-('Summary Data'!U12*'Summary Data'!U$39-'Summary Data'!U29*'Summary Data'!U$40)*$A73/17)</f>
        <v>0.835536045428727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3941220450445</v>
      </c>
    </row>
    <row r="74" customFormat="false" ht="11.25" hidden="false" customHeight="false" outlineLevel="0" collapsed="false">
      <c r="A74" s="314" t="n">
        <v>8</v>
      </c>
      <c r="B74" s="173" t="n">
        <f aca="false">('Summary Data'!B12-('Summary Data'!B13*'Summary Data'!B$39-'Summary Data'!B30*'Summary Data'!B$40)*$A74/17)</f>
        <v>0.158225068295967</v>
      </c>
      <c r="C74" s="173" t="n">
        <f aca="false">('Summary Data'!C12-('Summary Data'!C13*'Summary Data'!C$39-'Summary Data'!C30*'Summary Data'!C$40)*$A74/17)</f>
        <v>0.0309092106038259</v>
      </c>
      <c r="D74" s="173" t="n">
        <f aca="false">('Summary Data'!D12-('Summary Data'!D13*'Summary Data'!D$39-'Summary Data'!D30*'Summary Data'!D$40)*$A74/17)</f>
        <v>0.0126088524104</v>
      </c>
      <c r="E74" s="173" t="n">
        <f aca="false">('Summary Data'!E12-('Summary Data'!E13*'Summary Data'!E$39-'Summary Data'!E30*'Summary Data'!E$40)*$A74/17)</f>
        <v>0.046804590616312</v>
      </c>
      <c r="F74" s="173" t="n">
        <f aca="false">('Summary Data'!F12-('Summary Data'!F13*'Summary Data'!F$39-'Summary Data'!F30*'Summary Data'!F$40)*$A74/17)</f>
        <v>1.34171167414949E-005</v>
      </c>
      <c r="G74" s="173" t="n">
        <f aca="false">('Summary Data'!G12-('Summary Data'!G13*'Summary Data'!G$39-'Summary Data'!G30*'Summary Data'!G$40)*$A74/17)</f>
        <v>0.00551691995850659</v>
      </c>
      <c r="H74" s="173" t="n">
        <f aca="false">('Summary Data'!H12-('Summary Data'!H13*'Summary Data'!H$39-'Summary Data'!H30*'Summary Data'!H$40)*$A74/17)</f>
        <v>-0.00186086369939224</v>
      </c>
      <c r="I74" s="173" t="n">
        <f aca="false">('Summary Data'!I12-('Summary Data'!I13*'Summary Data'!I$39-'Summary Data'!I30*'Summary Data'!I$40)*$A74/17)</f>
        <v>0.0138738436535502</v>
      </c>
      <c r="J74" s="173" t="n">
        <f aca="false">('Summary Data'!J12-('Summary Data'!J13*'Summary Data'!J$39-'Summary Data'!J30*'Summary Data'!J$40)*$A74/17)</f>
        <v>0.00814554711492199</v>
      </c>
      <c r="K74" s="173" t="n">
        <f aca="false">('Summary Data'!K12-('Summary Data'!K13*'Summary Data'!K$39-'Summary Data'!K30*'Summary Data'!K$40)*$A74/17)</f>
        <v>0.0650862808616781</v>
      </c>
      <c r="L74" s="173" t="n">
        <f aca="false">('Summary Data'!L12-('Summary Data'!L13*'Summary Data'!L$39-'Summary Data'!L30*'Summary Data'!L$40)*$A74/17)</f>
        <v>0.00266193301988332</v>
      </c>
      <c r="M74" s="173" t="n">
        <f aca="false">('Summary Data'!M12-('Summary Data'!M13*'Summary Data'!M$39-'Summary Data'!M30*'Summary Data'!M$40)*$A74/17)</f>
        <v>-0.0120446418966621</v>
      </c>
      <c r="N74" s="173" t="n">
        <f aca="false">('Summary Data'!N12-('Summary Data'!N13*'Summary Data'!N$39-'Summary Data'!N30*'Summary Data'!N$40)*$A74/17)</f>
        <v>0.00192308754458428</v>
      </c>
      <c r="O74" s="173" t="n">
        <f aca="false">('Summary Data'!O12-('Summary Data'!O13*'Summary Data'!O$39-'Summary Data'!O30*'Summary Data'!O$40)*$A74/17)</f>
        <v>0.0193745812816327</v>
      </c>
      <c r="P74" s="173" t="n">
        <f aca="false">('Summary Data'!P12-('Summary Data'!P13*'Summary Data'!P$39-'Summary Data'!P30*'Summary Data'!P$40)*$A74/17)</f>
        <v>0.0344972490425264</v>
      </c>
      <c r="Q74" s="173" t="n">
        <f aca="false">('Summary Data'!Q12-('Summary Data'!Q13*'Summary Data'!Q$39-'Summary Data'!Q30*'Summary Data'!Q$40)*$A74/17)</f>
        <v>-0.0210503298161617</v>
      </c>
      <c r="R74" s="173" t="n">
        <f aca="false">('Summary Data'!R12-('Summary Data'!R13*'Summary Data'!R$39-'Summary Data'!R30*'Summary Data'!R$40)*$A74/17)</f>
        <v>0.0190644933845456</v>
      </c>
      <c r="S74" s="173" t="n">
        <f aca="false">('Summary Data'!S12-('Summary Data'!S13*'Summary Data'!S$39-'Summary Data'!S30*'Summary Data'!S$40)*$A74/17)</f>
        <v>0.0218000529445996</v>
      </c>
      <c r="T74" s="173" t="n">
        <f aca="false">('Summary Data'!T12-('Summary Data'!T13*'Summary Data'!T$39-'Summary Data'!T30*'Summary Data'!T$40)*$A74/17)</f>
        <v>0.0153106386426091</v>
      </c>
      <c r="U74" s="173" t="n">
        <f aca="false">('Summary Data'!U12-('Summary Data'!U13*'Summary Data'!U$39-'Summary Data'!U30*'Summary Data'!U$40)*$A74/17)</f>
        <v>0.00549781248773978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0.0188656694419684</v>
      </c>
    </row>
    <row r="75" customFormat="false" ht="11.25" hidden="false" customHeight="false" outlineLevel="0" collapsed="false">
      <c r="A75" s="314" t="n">
        <v>9</v>
      </c>
      <c r="B75" s="173" t="n">
        <f aca="false">('Summary Data'!B13-('Summary Data'!B14*'Summary Data'!B$39-'Summary Data'!B31*'Summary Data'!B$40)*$A75/17)</f>
        <v>0.473430071260346</v>
      </c>
      <c r="C75" s="173" t="n">
        <f aca="false">('Summary Data'!C13-('Summary Data'!C14*'Summary Data'!C$39-'Summary Data'!C31*'Summary Data'!C$40)*$A75/17)</f>
        <v>0.581139320147949</v>
      </c>
      <c r="D75" s="173" t="n">
        <f aca="false">('Summary Data'!D13-('Summary Data'!D14*'Summary Data'!D$39-'Summary Data'!D31*'Summary Data'!D$40)*$A75/17)</f>
        <v>0.551061547361304</v>
      </c>
      <c r="E75" s="173" t="n">
        <f aca="false">('Summary Data'!E13-('Summary Data'!E14*'Summary Data'!E$39-'Summary Data'!E31*'Summary Data'!E$40)*$A75/17)</f>
        <v>0.566211247425368</v>
      </c>
      <c r="F75" s="173" t="n">
        <f aca="false">('Summary Data'!F13-('Summary Data'!F14*'Summary Data'!F$39-'Summary Data'!F31*'Summary Data'!F$40)*$A75/17)</f>
        <v>0.574996190274642</v>
      </c>
      <c r="G75" s="173" t="n">
        <f aca="false">('Summary Data'!G13-('Summary Data'!G14*'Summary Data'!G$39-'Summary Data'!G31*'Summary Data'!G$40)*$A75/17)</f>
        <v>0.56905630764987</v>
      </c>
      <c r="H75" s="173" t="n">
        <f aca="false">('Summary Data'!H13-('Summary Data'!H14*'Summary Data'!H$39-'Summary Data'!H31*'Summary Data'!H$40)*$A75/17)</f>
        <v>0.596267489857931</v>
      </c>
      <c r="I75" s="173" t="n">
        <f aca="false">('Summary Data'!I13-('Summary Data'!I14*'Summary Data'!I$39-'Summary Data'!I31*'Summary Data'!I$40)*$A75/17)</f>
        <v>0.589779679531</v>
      </c>
      <c r="J75" s="173" t="n">
        <f aca="false">('Summary Data'!J13-('Summary Data'!J14*'Summary Data'!J$39-'Summary Data'!J31*'Summary Data'!J$40)*$A75/17)</f>
        <v>0.588467199128709</v>
      </c>
      <c r="K75" s="173" t="n">
        <f aca="false">('Summary Data'!K13-('Summary Data'!K14*'Summary Data'!K$39-'Summary Data'!K31*'Summary Data'!K$40)*$A75/17)</f>
        <v>0.580191140046937</v>
      </c>
      <c r="L75" s="173" t="n">
        <f aca="false">('Summary Data'!L13-('Summary Data'!L14*'Summary Data'!L$39-'Summary Data'!L31*'Summary Data'!L$40)*$A75/17)</f>
        <v>0.583359622977567</v>
      </c>
      <c r="M75" s="173" t="n">
        <f aca="false">('Summary Data'!M13-('Summary Data'!M14*'Summary Data'!M$39-'Summary Data'!M31*'Summary Data'!M$40)*$A75/17)</f>
        <v>0.592068426497957</v>
      </c>
      <c r="N75" s="173" t="n">
        <f aca="false">('Summary Data'!N13-('Summary Data'!N14*'Summary Data'!N$39-'Summary Data'!N31*'Summary Data'!N$40)*$A75/17)</f>
        <v>0.588009720589677</v>
      </c>
      <c r="O75" s="173" t="n">
        <f aca="false">('Summary Data'!O13-('Summary Data'!O14*'Summary Data'!O$39-'Summary Data'!O31*'Summary Data'!O$40)*$A75/17)</f>
        <v>0.574341134992635</v>
      </c>
      <c r="P75" s="173" t="n">
        <f aca="false">('Summary Data'!P13-('Summary Data'!P14*'Summary Data'!P$39-'Summary Data'!P31*'Summary Data'!P$40)*$A75/17)</f>
        <v>0.558779275507819</v>
      </c>
      <c r="Q75" s="173" t="n">
        <f aca="false">('Summary Data'!Q13-('Summary Data'!Q14*'Summary Data'!Q$39-'Summary Data'!Q31*'Summary Data'!Q$40)*$A75/17)</f>
        <v>0.562921979858501</v>
      </c>
      <c r="R75" s="173" t="n">
        <f aca="false">('Summary Data'!R13-('Summary Data'!R14*'Summary Data'!R$39-'Summary Data'!R31*'Summary Data'!R$40)*$A75/17)</f>
        <v>0.564226350574682</v>
      </c>
      <c r="S75" s="173" t="n">
        <f aca="false">('Summary Data'!S13-('Summary Data'!S14*'Summary Data'!S$39-'Summary Data'!S31*'Summary Data'!S$40)*$A75/17)</f>
        <v>0.559380108671694</v>
      </c>
      <c r="T75" s="173" t="n">
        <f aca="false">('Summary Data'!T13-('Summary Data'!T14*'Summary Data'!T$39-'Summary Data'!T31*'Summary Data'!T$40)*$A75/17)</f>
        <v>0.569017709338228</v>
      </c>
      <c r="U75" s="173" t="n">
        <f aca="false">('Summary Data'!U13-('Summary Data'!U14*'Summary Data'!U$39-'Summary Data'!U31*'Summary Data'!U$40)*$A75/17)</f>
        <v>0.506094016887751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56950434553511</v>
      </c>
    </row>
    <row r="76" customFormat="false" ht="11.25" hidden="false" customHeight="false" outlineLevel="0" collapsed="false">
      <c r="A76" s="314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3" t="n">
        <f aca="false">('Summary Data'!B15-('Summary Data'!B16*'Summary Data'!B$39-'Summary Data'!B33*'Summary Data'!B$40)*$A77/17)</f>
        <v>0.6574823202844</v>
      </c>
      <c r="C77" s="173" t="n">
        <f aca="false">('Summary Data'!C15-('Summary Data'!C16*'Summary Data'!C$39-'Summary Data'!C33*'Summary Data'!C$40)*$A77/17)</f>
        <v>0.766489458991381</v>
      </c>
      <c r="D77" s="173" t="n">
        <f aca="false">('Summary Data'!D15-('Summary Data'!D16*'Summary Data'!D$39-'Summary Data'!D33*'Summary Data'!D$40)*$A77/17)</f>
        <v>0.771301520392866</v>
      </c>
      <c r="E77" s="173" t="n">
        <f aca="false">('Summary Data'!E15-('Summary Data'!E16*'Summary Data'!E$39-'Summary Data'!E33*'Summary Data'!E$40)*$A77/17)</f>
        <v>0.779419441347447</v>
      </c>
      <c r="F77" s="173" t="n">
        <f aca="false">('Summary Data'!F15-('Summary Data'!F16*'Summary Data'!F$39-'Summary Data'!F33*'Summary Data'!F$40)*$A77/17)</f>
        <v>0.77538324705493</v>
      </c>
      <c r="G77" s="173" t="n">
        <f aca="false">('Summary Data'!G15-('Summary Data'!G16*'Summary Data'!G$39-'Summary Data'!G33*'Summary Data'!G$40)*$A77/17)</f>
        <v>0.782453772078353</v>
      </c>
      <c r="H77" s="173" t="n">
        <f aca="false">('Summary Data'!H15-('Summary Data'!H16*'Summary Data'!H$39-'Summary Data'!H33*'Summary Data'!H$40)*$A77/17)</f>
        <v>0.777316355214337</v>
      </c>
      <c r="I77" s="173" t="n">
        <f aca="false">('Summary Data'!I15-('Summary Data'!I16*'Summary Data'!I$39-'Summary Data'!I33*'Summary Data'!I$40)*$A77/17)</f>
        <v>0.778481576205176</v>
      </c>
      <c r="J77" s="173" t="n">
        <f aca="false">('Summary Data'!J15-('Summary Data'!J16*'Summary Data'!J$39-'Summary Data'!J33*'Summary Data'!J$40)*$A77/17)</f>
        <v>0.77915140046521</v>
      </c>
      <c r="K77" s="173" t="n">
        <f aca="false">('Summary Data'!K15-('Summary Data'!K16*'Summary Data'!K$39-'Summary Data'!K33*'Summary Data'!K$40)*$A77/17)</f>
        <v>0.772862861314934</v>
      </c>
      <c r="L77" s="173" t="n">
        <f aca="false">('Summary Data'!L15-('Summary Data'!L16*'Summary Data'!L$39-'Summary Data'!L33*'Summary Data'!L$40)*$A77/17)</f>
        <v>0.771698777277034</v>
      </c>
      <c r="M77" s="173" t="n">
        <f aca="false">('Summary Data'!M15-('Summary Data'!M16*'Summary Data'!M$39-'Summary Data'!M33*'Summary Data'!M$40)*$A77/17)</f>
        <v>0.777553949597192</v>
      </c>
      <c r="N77" s="173" t="n">
        <f aca="false">('Summary Data'!N15-('Summary Data'!N16*'Summary Data'!N$39-'Summary Data'!N33*'Summary Data'!N$40)*$A77/17)</f>
        <v>0.777658062202585</v>
      </c>
      <c r="O77" s="173" t="n">
        <f aca="false">('Summary Data'!O15-('Summary Data'!O16*'Summary Data'!O$39-'Summary Data'!O33*'Summary Data'!O$40)*$A77/17)</f>
        <v>0.772066652390403</v>
      </c>
      <c r="P77" s="173" t="n">
        <f aca="false">('Summary Data'!P15-('Summary Data'!P16*'Summary Data'!P$39-'Summary Data'!P33*'Summary Data'!P$40)*$A77/17)</f>
        <v>0.779316220869959</v>
      </c>
      <c r="Q77" s="173" t="n">
        <f aca="false">('Summary Data'!Q15-('Summary Data'!Q16*'Summary Data'!Q$39-'Summary Data'!Q33*'Summary Data'!Q$40)*$A77/17)</f>
        <v>0.776126633725193</v>
      </c>
      <c r="R77" s="173" t="n">
        <f aca="false">('Summary Data'!R15-('Summary Data'!R16*'Summary Data'!R$39-'Summary Data'!R33*'Summary Data'!R$40)*$A77/17)</f>
        <v>0.774442008295789</v>
      </c>
      <c r="S77" s="173" t="n">
        <f aca="false">('Summary Data'!S15-('Summary Data'!S16*'Summary Data'!S$39-'Summary Data'!S33*'Summary Data'!S$40)*$A77/17)</f>
        <v>0.767544172689996</v>
      </c>
      <c r="T77" s="173" t="n">
        <f aca="false">('Summary Data'!T15-('Summary Data'!T16*'Summary Data'!T$39-'Summary Data'!T33*'Summary Data'!T$40)*$A77/17)</f>
        <v>0.771210866670499</v>
      </c>
      <c r="U77" s="173" t="n">
        <f aca="false">('Summary Data'!U15-('Summary Data'!U16*'Summary Data'!U$39-'Summary Data'!U33*'Summary Data'!U$40)*$A77/17)</f>
        <v>0.671462378394526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67940803429899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.140581908909588</v>
      </c>
      <c r="C78" s="317" t="n">
        <f aca="false">('Summary Data'!C16-('Summary Data'!C17*'Summary Data'!C$39-'Summary Data'!C34*'Summary Data'!C$40)*$A78/17)*10</f>
        <v>-0.0154828459230753</v>
      </c>
      <c r="D78" s="317" t="n">
        <f aca="false">('Summary Data'!D16-('Summary Data'!D17*'Summary Data'!D$39-'Summary Data'!D34*'Summary Data'!D$40)*$A78/17)*10</f>
        <v>0.0289928885573062</v>
      </c>
      <c r="E78" s="317" t="n">
        <f aca="false">('Summary Data'!E16-('Summary Data'!E17*'Summary Data'!E$39-'Summary Data'!E34*'Summary Data'!E$40)*$A78/17)*10</f>
        <v>0.00952555674766682</v>
      </c>
      <c r="F78" s="317" t="n">
        <f aca="false">('Summary Data'!F16-('Summary Data'!F17*'Summary Data'!F$39-'Summary Data'!F34*'Summary Data'!F$40)*$A78/17)*10</f>
        <v>-0.00834329133348281</v>
      </c>
      <c r="G78" s="317" t="n">
        <f aca="false">('Summary Data'!G16-('Summary Data'!G17*'Summary Data'!G$39-'Summary Data'!G34*'Summary Data'!G$40)*$A78/17)*10</f>
        <v>-0.0113413694705783</v>
      </c>
      <c r="H78" s="317" t="n">
        <f aca="false">('Summary Data'!H16-('Summary Data'!H17*'Summary Data'!H$39-'Summary Data'!H34*'Summary Data'!H$40)*$A78/17)*10</f>
        <v>-0.0392822336222012</v>
      </c>
      <c r="I78" s="317" t="n">
        <f aca="false">('Summary Data'!I16-('Summary Data'!I17*'Summary Data'!I$39-'Summary Data'!I34*'Summary Data'!I$40)*$A78/17)*10</f>
        <v>0.00448531251181735</v>
      </c>
      <c r="J78" s="317" t="n">
        <f aca="false">('Summary Data'!J16-('Summary Data'!J17*'Summary Data'!J$39-'Summary Data'!J34*'Summary Data'!J$40)*$A78/17)*10</f>
        <v>0.0175309618411949</v>
      </c>
      <c r="K78" s="317" t="n">
        <f aca="false">('Summary Data'!K16-('Summary Data'!K17*'Summary Data'!K$39-'Summary Data'!K34*'Summary Data'!K$40)*$A78/17)*10</f>
        <v>0.0744416103101852</v>
      </c>
      <c r="L78" s="317" t="n">
        <f aca="false">('Summary Data'!L16-('Summary Data'!L17*'Summary Data'!L$39-'Summary Data'!L34*'Summary Data'!L$40)*$A78/17)*10</f>
        <v>0.00972742104429098</v>
      </c>
      <c r="M78" s="317" t="n">
        <f aca="false">('Summary Data'!M16-('Summary Data'!M17*'Summary Data'!M$39-'Summary Data'!M34*'Summary Data'!M$40)*$A78/17)*10</f>
        <v>0.000414262225693681</v>
      </c>
      <c r="N78" s="317" t="n">
        <f aca="false">('Summary Data'!N16-('Summary Data'!N17*'Summary Data'!N$39-'Summary Data'!N34*'Summary Data'!N$40)*$A78/17)*10</f>
        <v>0.0124934088992781</v>
      </c>
      <c r="O78" s="317" t="n">
        <f aca="false">('Summary Data'!O16-('Summary Data'!O17*'Summary Data'!O$39-'Summary Data'!O34*'Summary Data'!O$40)*$A78/17)*10</f>
        <v>0.0237395307650624</v>
      </c>
      <c r="P78" s="317" t="n">
        <f aca="false">('Summary Data'!P16-('Summary Data'!P17*'Summary Data'!P$39-'Summary Data'!P34*'Summary Data'!P$40)*$A78/17)*10</f>
        <v>0.00380869460166448</v>
      </c>
      <c r="Q78" s="317" t="n">
        <f aca="false">('Summary Data'!Q16-('Summary Data'!Q17*'Summary Data'!Q$39-'Summary Data'!Q34*'Summary Data'!Q$40)*$A78/17)*10</f>
        <v>-0.0324989652935654</v>
      </c>
      <c r="R78" s="317" t="n">
        <f aca="false">('Summary Data'!R16-('Summary Data'!R17*'Summary Data'!R$39-'Summary Data'!R34*'Summary Data'!R$40)*$A78/17)*10</f>
        <v>0.0311108005726546</v>
      </c>
      <c r="S78" s="317" t="n">
        <f aca="false">('Summary Data'!S16-('Summary Data'!S17*'Summary Data'!S$39-'Summary Data'!S34*'Summary Data'!S$40)*$A78/17)*10</f>
        <v>0.0236053915696521</v>
      </c>
      <c r="T78" s="317" t="n">
        <f aca="false">('Summary Data'!T16-('Summary Data'!T17*'Summary Data'!T$39-'Summary Data'!T34*'Summary Data'!T$40)*$A78/17)*10</f>
        <v>0.00546341751932659</v>
      </c>
      <c r="U78" s="317" t="n">
        <f aca="false">('Summary Data'!U16-('Summary Data'!U17*'Summary Data'!U$39-'Summary Data'!U34*'Summary Data'!U$40)*$A78/17)*10</f>
        <v>-0.0646509773700304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0.000957471109478273</v>
      </c>
      <c r="Y78" s="318" t="s">
        <v>280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775708700887881</v>
      </c>
      <c r="C79" s="317" t="n">
        <f aca="false">('Summary Data'!C17-('Summary Data'!C18*'Summary Data'!C$39-'Summary Data'!C35*'Summary Data'!C$40)*$A79/17)*10</f>
        <v>0.626670559181204</v>
      </c>
      <c r="D79" s="317" t="n">
        <f aca="false">('Summary Data'!D17-('Summary Data'!D18*'Summary Data'!D$39-'Summary Data'!D35*'Summary Data'!D$40)*$A79/17)*10</f>
        <v>0.652532212720272</v>
      </c>
      <c r="E79" s="317" t="n">
        <f aca="false">('Summary Data'!E17-('Summary Data'!E18*'Summary Data'!E$39-'Summary Data'!E35*'Summary Data'!E$40)*$A79/17)*10</f>
        <v>0.636386052807549</v>
      </c>
      <c r="F79" s="317" t="n">
        <f aca="false">('Summary Data'!F17-('Summary Data'!F18*'Summary Data'!F$39-'Summary Data'!F35*'Summary Data'!F$40)*$A79/17)*10</f>
        <v>0.632018856622052</v>
      </c>
      <c r="G79" s="317" t="n">
        <f aca="false">('Summary Data'!G17-('Summary Data'!G18*'Summary Data'!G$39-'Summary Data'!G35*'Summary Data'!G$40)*$A79/17)*10</f>
        <v>0.663729561066392</v>
      </c>
      <c r="H79" s="317" t="n">
        <f aca="false">('Summary Data'!H17-('Summary Data'!H18*'Summary Data'!H$39-'Summary Data'!H35*'Summary Data'!H$40)*$A79/17)*10</f>
        <v>0.686876759961574</v>
      </c>
      <c r="I79" s="317" t="n">
        <f aca="false">('Summary Data'!I17-('Summary Data'!I18*'Summary Data'!I$39-'Summary Data'!I35*'Summary Data'!I$40)*$A79/17)*10</f>
        <v>0.657950266238152</v>
      </c>
      <c r="J79" s="317" t="n">
        <f aca="false">('Summary Data'!J17-('Summary Data'!J18*'Summary Data'!J$39-'Summary Data'!J35*'Summary Data'!J$40)*$A79/17)*10</f>
        <v>0.662865742434077</v>
      </c>
      <c r="K79" s="317" t="n">
        <f aca="false">('Summary Data'!K17-('Summary Data'!K18*'Summary Data'!K$39-'Summary Data'!K35*'Summary Data'!K$40)*$A79/17)*10</f>
        <v>0.648602487903408</v>
      </c>
      <c r="L79" s="317" t="n">
        <f aca="false">('Summary Data'!L17-('Summary Data'!L18*'Summary Data'!L$39-'Summary Data'!L35*'Summary Data'!L$40)*$A79/17)*10</f>
        <v>0.661417101856583</v>
      </c>
      <c r="M79" s="317" t="n">
        <f aca="false">('Summary Data'!M17-('Summary Data'!M18*'Summary Data'!M$39-'Summary Data'!M35*'Summary Data'!M$40)*$A79/17)*10</f>
        <v>0.667680648507837</v>
      </c>
      <c r="N79" s="317" t="n">
        <f aca="false">('Summary Data'!N17-('Summary Data'!N18*'Summary Data'!N$39-'Summary Data'!N35*'Summary Data'!N$40)*$A79/17)*10</f>
        <v>0.664190339362519</v>
      </c>
      <c r="O79" s="317" t="n">
        <f aca="false">('Summary Data'!O17-('Summary Data'!O18*'Summary Data'!O$39-'Summary Data'!O35*'Summary Data'!O$40)*$A79/17)*10</f>
        <v>0.692815521135713</v>
      </c>
      <c r="P79" s="317" t="n">
        <f aca="false">('Summary Data'!P17-('Summary Data'!P18*'Summary Data'!P$39-'Summary Data'!P35*'Summary Data'!P$40)*$A79/17)*10</f>
        <v>0.674618060403199</v>
      </c>
      <c r="Q79" s="317" t="n">
        <f aca="false">('Summary Data'!Q17-('Summary Data'!Q18*'Summary Data'!Q$39-'Summary Data'!Q35*'Summary Data'!Q$40)*$A79/17)*10</f>
        <v>0.614051290097953</v>
      </c>
      <c r="R79" s="317" t="n">
        <f aca="false">('Summary Data'!R17-('Summary Data'!R18*'Summary Data'!R$39-'Summary Data'!R35*'Summary Data'!R$40)*$A79/17)*10</f>
        <v>0.65093219885008</v>
      </c>
      <c r="S79" s="317" t="n">
        <f aca="false">('Summary Data'!S17-('Summary Data'!S18*'Summary Data'!S$39-'Summary Data'!S35*'Summary Data'!S$40)*$A79/17)*10</f>
        <v>0.667826379666879</v>
      </c>
      <c r="T79" s="317" t="n">
        <f aca="false">('Summary Data'!T17-('Summary Data'!T18*'Summary Data'!T$39-'Summary Data'!T35*'Summary Data'!T$40)*$A79/17)*10</f>
        <v>0.668517204048425</v>
      </c>
      <c r="U79" s="317" t="n">
        <f aca="false">('Summary Data'!U17-('Summary Data'!U18*'Summary Data'!U$39-'Summary Data'!U35*'Summary Data'!U$40)*$A79/17)*10</f>
        <v>0.600280227707015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59131346589275</v>
      </c>
      <c r="Y79" s="318" t="s">
        <v>280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157650754285803</v>
      </c>
      <c r="C80" s="317" t="n">
        <f aca="false">('Summary Data'!C18-('Summary Data'!C19*'Summary Data'!C$39-'Summary Data'!C36*'Summary Data'!C$40)*$A80/17)*10</f>
        <v>-0.114229112232828</v>
      </c>
      <c r="D80" s="317" t="n">
        <f aca="false">('Summary Data'!D18-('Summary Data'!D19*'Summary Data'!D$39-'Summary Data'!D36*'Summary Data'!D$40)*$A80/17)*10</f>
        <v>-0.109748107549142</v>
      </c>
      <c r="E80" s="317" t="n">
        <f aca="false">('Summary Data'!E18-('Summary Data'!E19*'Summary Data'!E$39-'Summary Data'!E36*'Summary Data'!E$40)*$A80/17)*10</f>
        <v>-0.125345679457041</v>
      </c>
      <c r="F80" s="317" t="n">
        <f aca="false">('Summary Data'!F18-('Summary Data'!F19*'Summary Data'!F$39-'Summary Data'!F36*'Summary Data'!F$40)*$A80/17)*10</f>
        <v>-0.118620363852577</v>
      </c>
      <c r="G80" s="317" t="n">
        <f aca="false">('Summary Data'!G18-('Summary Data'!G19*'Summary Data'!G$39-'Summary Data'!G36*'Summary Data'!G$40)*$A80/17)*10</f>
        <v>-0.126557069073133</v>
      </c>
      <c r="H80" s="317" t="n">
        <f aca="false">('Summary Data'!H18-('Summary Data'!H19*'Summary Data'!H$39-'Summary Data'!H36*'Summary Data'!H$40)*$A80/17)*10</f>
        <v>-0.137318454037128</v>
      </c>
      <c r="I80" s="317" t="n">
        <f aca="false">('Summary Data'!I18-('Summary Data'!I19*'Summary Data'!I$39-'Summary Data'!I36*'Summary Data'!I$40)*$A80/17)*10</f>
        <v>-0.125614702946627</v>
      </c>
      <c r="J80" s="317" t="n">
        <f aca="false">('Summary Data'!J18-('Summary Data'!J19*'Summary Data'!J$39-'Summary Data'!J36*'Summary Data'!J$40)*$A80/17)*10</f>
        <v>-0.118434117305593</v>
      </c>
      <c r="K80" s="317" t="n">
        <f aca="false">('Summary Data'!K18-('Summary Data'!K19*'Summary Data'!K$39-'Summary Data'!K36*'Summary Data'!K$40)*$A80/17)*10</f>
        <v>-0.124445044182069</v>
      </c>
      <c r="L80" s="317" t="n">
        <f aca="false">('Summary Data'!L18-('Summary Data'!L19*'Summary Data'!L$39-'Summary Data'!L36*'Summary Data'!L$40)*$A80/17)*10</f>
        <v>-0.117329202798925</v>
      </c>
      <c r="M80" s="317" t="n">
        <f aca="false">('Summary Data'!M18-('Summary Data'!M19*'Summary Data'!M$39-'Summary Data'!M36*'Summary Data'!M$40)*$A80/17)*10</f>
        <v>-0.116373514298166</v>
      </c>
      <c r="N80" s="317" t="n">
        <f aca="false">('Summary Data'!N18-('Summary Data'!N19*'Summary Data'!N$39-'Summary Data'!N36*'Summary Data'!N$40)*$A80/17)*10</f>
        <v>-0.118255810445421</v>
      </c>
      <c r="O80" s="317" t="n">
        <f aca="false">('Summary Data'!O18-('Summary Data'!O19*'Summary Data'!O$39-'Summary Data'!O36*'Summary Data'!O$40)*$A80/17)*10</f>
        <v>-0.120424631079345</v>
      </c>
      <c r="P80" s="317" t="n">
        <f aca="false">('Summary Data'!P18-('Summary Data'!P19*'Summary Data'!P$39-'Summary Data'!P36*'Summary Data'!P$40)*$A80/17)*10</f>
        <v>-0.10530024111779</v>
      </c>
      <c r="Q80" s="317" t="n">
        <f aca="false">('Summary Data'!Q18-('Summary Data'!Q19*'Summary Data'!Q$39-'Summary Data'!Q36*'Summary Data'!Q$40)*$A80/17)*10</f>
        <v>-0.115604687879904</v>
      </c>
      <c r="R80" s="317" t="n">
        <f aca="false">('Summary Data'!R18-('Summary Data'!R19*'Summary Data'!R$39-'Summary Data'!R36*'Summary Data'!R$40)*$A80/17)*10</f>
        <v>-0.125090105852378</v>
      </c>
      <c r="S80" s="317" t="n">
        <f aca="false">('Summary Data'!S18-('Summary Data'!S19*'Summary Data'!S$39-'Summary Data'!S36*'Summary Data'!S$40)*$A80/17)*10</f>
        <v>-0.10900430079907</v>
      </c>
      <c r="T80" s="317" t="n">
        <f aca="false">('Summary Data'!T18-('Summary Data'!T19*'Summary Data'!T$39-'Summary Data'!T36*'Summary Data'!T$40)*$A80/17)*10</f>
        <v>-0.120017043740962</v>
      </c>
      <c r="U80" s="317" t="n">
        <f aca="false">('Summary Data'!U18-('Summary Data'!U19*'Summary Data'!U$39-'Summary Data'!U36*'Summary Data'!U$40)*$A80/17)*10</f>
        <v>-0.0734102534187767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-0.0109025827251718</v>
      </c>
      <c r="Y80" s="318" t="s">
        <v>280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-0.08913625</v>
      </c>
      <c r="C81" s="317" t="n">
        <f aca="false">('Summary Data'!C19-('Summary Data'!C20*'Summary Data'!C$39-'Summary Data'!C37*'Summary Data'!C$40)*$A81/17)*10</f>
        <v>0.2585381</v>
      </c>
      <c r="D81" s="317" t="n">
        <f aca="false">('Summary Data'!D19-('Summary Data'!D20*'Summary Data'!D$39-'Summary Data'!D37*'Summary Data'!D$40)*$A81/17)*10</f>
        <v>0.3021306</v>
      </c>
      <c r="E81" s="317" t="n">
        <f aca="false">('Summary Data'!E19-('Summary Data'!E20*'Summary Data'!E$39-'Summary Data'!E37*'Summary Data'!E$40)*$A81/17)*10</f>
        <v>0.3231572</v>
      </c>
      <c r="F81" s="317" t="n">
        <f aca="false">('Summary Data'!F19-('Summary Data'!F20*'Summary Data'!F$39-'Summary Data'!F37*'Summary Data'!F$40)*$A81/17)*10</f>
        <v>0.2763979</v>
      </c>
      <c r="G81" s="317" t="n">
        <f aca="false">('Summary Data'!G19-('Summary Data'!G20*'Summary Data'!G$39-'Summary Data'!G37*'Summary Data'!G$40)*$A81/17)*10</f>
        <v>0.3106363</v>
      </c>
      <c r="H81" s="317" t="n">
        <f aca="false">('Summary Data'!H19-('Summary Data'!H20*'Summary Data'!H$39-'Summary Data'!H37*'Summary Data'!H$40)*$A81/17)*10</f>
        <v>0.2665294</v>
      </c>
      <c r="I81" s="317" t="n">
        <f aca="false">('Summary Data'!I19-('Summary Data'!I20*'Summary Data'!I$39-'Summary Data'!I37*'Summary Data'!I$40)*$A81/17)*10</f>
        <v>0.322005</v>
      </c>
      <c r="J81" s="317" t="n">
        <f aca="false">('Summary Data'!J19-('Summary Data'!J20*'Summary Data'!J$39-'Summary Data'!J37*'Summary Data'!J$40)*$A81/17)*10</f>
        <v>0.2235411</v>
      </c>
      <c r="K81" s="317" t="n">
        <f aca="false">('Summary Data'!K19-('Summary Data'!K20*'Summary Data'!K$39-'Summary Data'!K37*'Summary Data'!K$40)*$A81/17)*10</f>
        <v>0.2655971</v>
      </c>
      <c r="L81" s="317" t="n">
        <f aca="false">('Summary Data'!L19-('Summary Data'!L20*'Summary Data'!L$39-'Summary Data'!L37*'Summary Data'!L$40)*$A81/17)*10</f>
        <v>0.28386</v>
      </c>
      <c r="M81" s="317" t="n">
        <f aca="false">('Summary Data'!M19-('Summary Data'!M20*'Summary Data'!M$39-'Summary Data'!M37*'Summary Data'!M$40)*$A81/17)*10</f>
        <v>0.3222993</v>
      </c>
      <c r="N81" s="317" t="n">
        <f aca="false">('Summary Data'!N19-('Summary Data'!N20*'Summary Data'!N$39-'Summary Data'!N37*'Summary Data'!N$40)*$A81/17)*10</f>
        <v>0.304135</v>
      </c>
      <c r="O81" s="317" t="n">
        <f aca="false">('Summary Data'!O19-('Summary Data'!O20*'Summary Data'!O$39-'Summary Data'!O37*'Summary Data'!O$40)*$A81/17)*10</f>
        <v>0.3013806</v>
      </c>
      <c r="P81" s="317" t="n">
        <f aca="false">('Summary Data'!P19-('Summary Data'!P20*'Summary Data'!P$39-'Summary Data'!P37*'Summary Data'!P$40)*$A81/17)*10</f>
        <v>0.3011294</v>
      </c>
      <c r="Q81" s="317" t="n">
        <f aca="false">('Summary Data'!Q19-('Summary Data'!Q20*'Summary Data'!Q$39-'Summary Data'!Q37*'Summary Data'!Q$40)*$A81/17)*10</f>
        <v>0.2978112</v>
      </c>
      <c r="R81" s="317" t="n">
        <f aca="false">('Summary Data'!R19-('Summary Data'!R20*'Summary Data'!R$39-'Summary Data'!R37*'Summary Data'!R$40)*$A81/17)*10</f>
        <v>0.25599</v>
      </c>
      <c r="S81" s="317" t="n">
        <f aca="false">('Summary Data'!S19-('Summary Data'!S20*'Summary Data'!S$39-'Summary Data'!S37*'Summary Data'!S$40)*$A81/17)*10</f>
        <v>0.2864325</v>
      </c>
      <c r="T81" s="317" t="n">
        <f aca="false">('Summary Data'!T19-('Summary Data'!T20*'Summary Data'!T$39-'Summary Data'!T37*'Summary Data'!T$40)*$A81/17)*10</f>
        <v>0.2342502</v>
      </c>
      <c r="U81" s="317" t="n">
        <f aca="false">('Summary Data'!U19-('Summary Data'!U20*'Summary Data'!U$39-'Summary Data'!U37*'Summary Data'!U$40)*$A81/17)*10</f>
        <v>0.1271473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268300832181831</v>
      </c>
      <c r="Y81" s="318" t="s">
        <v>280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80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8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61</v>
      </c>
      <c r="D86" s="312" t="s">
        <v>262</v>
      </c>
      <c r="E86" s="312" t="s">
        <v>263</v>
      </c>
      <c r="F86" s="312" t="s">
        <v>264</v>
      </c>
      <c r="G86" s="312" t="s">
        <v>265</v>
      </c>
      <c r="H86" s="312" t="s">
        <v>266</v>
      </c>
      <c r="I86" s="312" t="s">
        <v>267</v>
      </c>
      <c r="J86" s="312" t="s">
        <v>268</v>
      </c>
      <c r="K86" s="312" t="s">
        <v>269</v>
      </c>
      <c r="L86" s="312" t="s">
        <v>270</v>
      </c>
      <c r="M86" s="312" t="s">
        <v>271</v>
      </c>
      <c r="N86" s="312" t="s">
        <v>272</v>
      </c>
      <c r="O86" s="312" t="s">
        <v>273</v>
      </c>
      <c r="P86" s="312" t="s">
        <v>274</v>
      </c>
      <c r="Q86" s="312" t="s">
        <v>275</v>
      </c>
      <c r="R86" s="312" t="s">
        <v>276</v>
      </c>
      <c r="S86" s="312" t="s">
        <v>277</v>
      </c>
      <c r="T86" s="312" t="s">
        <v>278</v>
      </c>
      <c r="U86" s="312" t="s">
        <v>15</v>
      </c>
      <c r="V86" s="313" t="s">
        <v>279</v>
      </c>
    </row>
    <row r="87" customFormat="false" ht="11.25" hidden="false" customHeight="false" outlineLevel="0" collapsed="false">
      <c r="A87" s="314" t="n">
        <v>1</v>
      </c>
      <c r="B87" s="173" t="n">
        <f aca="false">('Summary Data'!B22-('Summary Data'!B6*'Summary Data'!B$40+'Summary Data'!B23*'Summary Data'!B$39)/17*$A87)</f>
        <v>33.5414979758049</v>
      </c>
      <c r="C87" s="173" t="n">
        <f aca="false">('Summary Data'!C22-('Summary Data'!C6*'Summary Data'!C$40+'Summary Data'!C23*'Summary Data'!C$39)/17*$A87)</f>
        <v>1.4622820853156</v>
      </c>
      <c r="D87" s="173" t="n">
        <f aca="false">('Summary Data'!D22-('Summary Data'!D6*'Summary Data'!D$40+'Summary Data'!D23*'Summary Data'!D$39)/17*$A87)</f>
        <v>1.08459833549084</v>
      </c>
      <c r="E87" s="173" t="n">
        <f aca="false">('Summary Data'!E22-('Summary Data'!E6*'Summary Data'!E$40+'Summary Data'!E23*'Summary Data'!E$39)/17*$A87)</f>
        <v>1.66969407096927</v>
      </c>
      <c r="F87" s="173" t="n">
        <f aca="false">('Summary Data'!F22-('Summary Data'!F6*'Summary Data'!F$40+'Summary Data'!F23*'Summary Data'!F$39)/17*$A87)</f>
        <v>1.9466875435217</v>
      </c>
      <c r="G87" s="173" t="n">
        <f aca="false">('Summary Data'!G22-('Summary Data'!G6*'Summary Data'!G$40+'Summary Data'!G23*'Summary Data'!G$39)/17*$A87)</f>
        <v>1.85336283345265</v>
      </c>
      <c r="H87" s="173" t="n">
        <f aca="false">('Summary Data'!H22-('Summary Data'!H6*'Summary Data'!H$40+'Summary Data'!H23*'Summary Data'!H$39)/17*$A87)</f>
        <v>0.52182180042031</v>
      </c>
      <c r="I87" s="173" t="n">
        <f aca="false">('Summary Data'!I22-('Summary Data'!I6*'Summary Data'!I$40+'Summary Data'!I23*'Summary Data'!I$39)/17*$A87)</f>
        <v>-0.177511685581704</v>
      </c>
      <c r="J87" s="173" t="n">
        <f aca="false">('Summary Data'!J22-('Summary Data'!J6*'Summary Data'!J$40+'Summary Data'!J23*'Summary Data'!J$39)/17*$A87)</f>
        <v>-2.23724820145168</v>
      </c>
      <c r="K87" s="173" t="n">
        <f aca="false">('Summary Data'!K22-('Summary Data'!K6*'Summary Data'!K$40+'Summary Data'!K23*'Summary Data'!K$39)/17*$A87)</f>
        <v>-5.4739495130455</v>
      </c>
      <c r="L87" s="173" t="n">
        <f aca="false">('Summary Data'!L22-('Summary Data'!L6*'Summary Data'!L$40+'Summary Data'!L23*'Summary Data'!L$39)/17*$A87)</f>
        <v>-4.31160427326585</v>
      </c>
      <c r="M87" s="173" t="n">
        <f aca="false">('Summary Data'!M22-('Summary Data'!M6*'Summary Data'!M$40+'Summary Data'!M23*'Summary Data'!M$39)/17*$A87)</f>
        <v>-3.48040785711304</v>
      </c>
      <c r="N87" s="173" t="n">
        <f aca="false">('Summary Data'!N22-('Summary Data'!N6*'Summary Data'!N$40+'Summary Data'!N23*'Summary Data'!N$39)/17*$A87)</f>
        <v>-3.99545040251034</v>
      </c>
      <c r="O87" s="173" t="n">
        <f aca="false">('Summary Data'!O22-('Summary Data'!O6*'Summary Data'!O$40+'Summary Data'!O23*'Summary Data'!O$39)/17*$A87)</f>
        <v>-2.67484015742122</v>
      </c>
      <c r="P87" s="173" t="n">
        <f aca="false">('Summary Data'!P22-('Summary Data'!P6*'Summary Data'!P$40+'Summary Data'!P23*'Summary Data'!P$39)/17*$A87)</f>
        <v>-0.903994057497675</v>
      </c>
      <c r="Q87" s="173" t="n">
        <f aca="false">('Summary Data'!Q22-('Summary Data'!Q6*'Summary Data'!Q$40+'Summary Data'!Q23*'Summary Data'!Q$39)/17*$A87)</f>
        <v>-2.67004875086801</v>
      </c>
      <c r="R87" s="173" t="n">
        <f aca="false">('Summary Data'!R22-('Summary Data'!R6*'Summary Data'!R$40+'Summary Data'!R23*'Summary Data'!R$39)/17*$A87)</f>
        <v>-2.66867250293044</v>
      </c>
      <c r="S87" s="173" t="n">
        <f aca="false">('Summary Data'!S22-('Summary Data'!S6*'Summary Data'!S$40+'Summary Data'!S23*'Summary Data'!S$39)/17*$A87)</f>
        <v>-2.69125209745166</v>
      </c>
      <c r="T87" s="173" t="n">
        <f aca="false">('Summary Data'!T22-('Summary Data'!T6*'Summary Data'!T$40+'Summary Data'!T23*'Summary Data'!T$39)/17*$A87)</f>
        <v>-1.67780114022907</v>
      </c>
      <c r="U87" s="173" t="n">
        <f aca="false">('Summary Data'!U22-('Summary Data'!U6*'Summary Data'!U$40+'Summary Data'!U23*'Summary Data'!U$39)/17*$A87)</f>
        <v>6.24116552371827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135893888471754</v>
      </c>
    </row>
    <row r="88" customFormat="false" ht="11.25" hidden="false" customHeight="false" outlineLevel="0" collapsed="false">
      <c r="A88" s="314" t="n">
        <v>2</v>
      </c>
      <c r="B88" s="173" t="n">
        <f aca="false">('Summary Data'!B23-('Summary Data'!B7*'Summary Data'!B$40+'Summary Data'!B24*'Summary Data'!B$39)/17*$A88)</f>
        <v>-6.82964550893727</v>
      </c>
      <c r="C88" s="173" t="n">
        <f aca="false">('Summary Data'!C23-('Summary Data'!C7*'Summary Data'!C$40+'Summary Data'!C24*'Summary Data'!C$39)/17*$A88)</f>
        <v>0.216740795471856</v>
      </c>
      <c r="D88" s="173" t="n">
        <f aca="false">('Summary Data'!D23-('Summary Data'!D7*'Summary Data'!D$40+'Summary Data'!D24*'Summary Data'!D$39)/17*$A88)</f>
        <v>0.225893849463118</v>
      </c>
      <c r="E88" s="173" t="n">
        <f aca="false">('Summary Data'!E23-('Summary Data'!E7*'Summary Data'!E$40+'Summary Data'!E24*'Summary Data'!E$39)/17*$A88)</f>
        <v>0.732546964925171</v>
      </c>
      <c r="F88" s="173" t="n">
        <f aca="false">('Summary Data'!F23-('Summary Data'!F7*'Summary Data'!F$40+'Summary Data'!F24*'Summary Data'!F$39)/17*$A88)</f>
        <v>-0.236829591332518</v>
      </c>
      <c r="G88" s="173" t="n">
        <f aca="false">('Summary Data'!G23-('Summary Data'!G7*'Summary Data'!G$40+'Summary Data'!G24*'Summary Data'!G$39)/17*$A88)</f>
        <v>0.481873037576437</v>
      </c>
      <c r="H88" s="173" t="n">
        <f aca="false">('Summary Data'!H23-('Summary Data'!H7*'Summary Data'!H$40+'Summary Data'!H24*'Summary Data'!H$39)/17*$A88)</f>
        <v>0.210578992972751</v>
      </c>
      <c r="I88" s="173" t="n">
        <f aca="false">('Summary Data'!I23-('Summary Data'!I7*'Summary Data'!I$40+'Summary Data'!I24*'Summary Data'!I$39)/17*$A88)</f>
        <v>0.178333207600547</v>
      </c>
      <c r="J88" s="173" t="n">
        <f aca="false">('Summary Data'!J23-('Summary Data'!J7*'Summary Data'!J$40+'Summary Data'!J24*'Summary Data'!J$39)/17*$A88)</f>
        <v>-0.147462573480857</v>
      </c>
      <c r="K88" s="173" t="n">
        <f aca="false">('Summary Data'!K23-('Summary Data'!K7*'Summary Data'!K$40+'Summary Data'!K24*'Summary Data'!K$39)/17*$A88)</f>
        <v>-0.455249326544473</v>
      </c>
      <c r="L88" s="173" t="n">
        <f aca="false">('Summary Data'!L23-('Summary Data'!L7*'Summary Data'!L$40+'Summary Data'!L24*'Summary Data'!L$39)/17*$A88)</f>
        <v>-0.132713767429764</v>
      </c>
      <c r="M88" s="173" t="n">
        <f aca="false">('Summary Data'!M23-('Summary Data'!M7*'Summary Data'!M$40+'Summary Data'!M24*'Summary Data'!M$39)/17*$A88)</f>
        <v>-0.0319142502883426</v>
      </c>
      <c r="N88" s="173" t="n">
        <f aca="false">('Summary Data'!N23-('Summary Data'!N7*'Summary Data'!N$40+'Summary Data'!N24*'Summary Data'!N$39)/17*$A88)</f>
        <v>0.24054280503544</v>
      </c>
      <c r="O88" s="173" t="n">
        <f aca="false">('Summary Data'!O23-('Summary Data'!O7*'Summary Data'!O$40+'Summary Data'!O24*'Summary Data'!O$39)/17*$A88)</f>
        <v>0.846976894148187</v>
      </c>
      <c r="P88" s="173" t="n">
        <f aca="false">('Summary Data'!P23-('Summary Data'!P7*'Summary Data'!P$40+'Summary Data'!P24*'Summary Data'!P$39)/17*$A88)</f>
        <v>0.0273608297648853</v>
      </c>
      <c r="Q88" s="173" t="n">
        <f aca="false">('Summary Data'!Q23-('Summary Data'!Q7*'Summary Data'!Q$40+'Summary Data'!Q24*'Summary Data'!Q$39)/17*$A88)</f>
        <v>0.455248842615938</v>
      </c>
      <c r="R88" s="173" t="n">
        <f aca="false">('Summary Data'!R23-('Summary Data'!R7*'Summary Data'!R$40+'Summary Data'!R24*'Summary Data'!R$39)/17*$A88)</f>
        <v>0.457889784106307</v>
      </c>
      <c r="S88" s="173" t="n">
        <f aca="false">('Summary Data'!S23-('Summary Data'!S7*'Summary Data'!S$40+'Summary Data'!S24*'Summary Data'!S$39)/17*$A88)</f>
        <v>0.256653911534207</v>
      </c>
      <c r="T88" s="173" t="n">
        <f aca="false">('Summary Data'!T23-('Summary Data'!T7*'Summary Data'!T$40+'Summary Data'!T24*'Summary Data'!T$39)/17*$A88)</f>
        <v>-0.574015774259317</v>
      </c>
      <c r="U88" s="173" t="n">
        <f aca="false">('Summary Data'!U23-('Summary Data'!U7*'Summary Data'!U$40+'Summary Data'!U24*'Summary Data'!U$39)/17*$A88)</f>
        <v>2.18305370746057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00351999238308013</v>
      </c>
    </row>
    <row r="89" customFormat="false" ht="11.25" hidden="false" customHeight="false" outlineLevel="0" collapsed="false">
      <c r="A89" s="314" t="n">
        <v>3</v>
      </c>
      <c r="B89" s="173" t="n">
        <f aca="false">('Summary Data'!B24-('Summary Data'!B8*'Summary Data'!B$40+'Summary Data'!B25*'Summary Data'!B$39)/17*$A89)</f>
        <v>-3.83079565655539</v>
      </c>
      <c r="C89" s="173" t="n">
        <f aca="false">('Summary Data'!C24-('Summary Data'!C8*'Summary Data'!C$40+'Summary Data'!C25*'Summary Data'!C$39)/17*$A89)</f>
        <v>-0.633943110810253</v>
      </c>
      <c r="D89" s="173" t="n">
        <f aca="false">('Summary Data'!D24-('Summary Data'!D8*'Summary Data'!D$40+'Summary Data'!D25*'Summary Data'!D$39)/17*$A89)</f>
        <v>-0.742177766816733</v>
      </c>
      <c r="E89" s="173" t="n">
        <f aca="false">('Summary Data'!E24-('Summary Data'!E8*'Summary Data'!E$40+'Summary Data'!E25*'Summary Data'!E$39)/17*$A89)</f>
        <v>-1.13117924001573</v>
      </c>
      <c r="F89" s="173" t="n">
        <f aca="false">('Summary Data'!F24-('Summary Data'!F8*'Summary Data'!F$40+'Summary Data'!F25*'Summary Data'!F$39)/17*$A89)</f>
        <v>-0.858661595348107</v>
      </c>
      <c r="G89" s="173" t="n">
        <f aca="false">('Summary Data'!G24-('Summary Data'!G8*'Summary Data'!G$40+'Summary Data'!G25*'Summary Data'!G$39)/17*$A89)</f>
        <v>-0.392673511936972</v>
      </c>
      <c r="H89" s="173" t="n">
        <f aca="false">('Summary Data'!H24-('Summary Data'!H8*'Summary Data'!H$40+'Summary Data'!H25*'Summary Data'!H$39)/17*$A89)</f>
        <v>-0.404999378442084</v>
      </c>
      <c r="I89" s="173" t="n">
        <f aca="false">('Summary Data'!I24-('Summary Data'!I8*'Summary Data'!I$40+'Summary Data'!I25*'Summary Data'!I$39)/17*$A89)</f>
        <v>-0.472982675043782</v>
      </c>
      <c r="J89" s="173" t="n">
        <f aca="false">('Summary Data'!J24-('Summary Data'!J8*'Summary Data'!J$40+'Summary Data'!J25*'Summary Data'!J$39)/17*$A89)</f>
        <v>-0.316607308779274</v>
      </c>
      <c r="K89" s="173" t="n">
        <f aca="false">('Summary Data'!K24-('Summary Data'!K8*'Summary Data'!K$40+'Summary Data'!K25*'Summary Data'!K$39)/17*$A89)</f>
        <v>-0.516416588781237</v>
      </c>
      <c r="L89" s="173" t="n">
        <f aca="false">('Summary Data'!L24-('Summary Data'!L8*'Summary Data'!L$40+'Summary Data'!L25*'Summary Data'!L$39)/17*$A89)</f>
        <v>-0.141699819960281</v>
      </c>
      <c r="M89" s="173" t="n">
        <f aca="false">('Summary Data'!M24-('Summary Data'!M8*'Summary Data'!M$40+'Summary Data'!M25*'Summary Data'!M$39)/17*$A89)</f>
        <v>-0.513713531007743</v>
      </c>
      <c r="N89" s="173" t="n">
        <f aca="false">('Summary Data'!N24-('Summary Data'!N8*'Summary Data'!N$40+'Summary Data'!N25*'Summary Data'!N$39)/17*$A89)</f>
        <v>-0.103692793497545</v>
      </c>
      <c r="O89" s="173" t="n">
        <f aca="false">('Summary Data'!O24-('Summary Data'!O8*'Summary Data'!O$40+'Summary Data'!O25*'Summary Data'!O$39)/17*$A89)</f>
        <v>-0.198495091418426</v>
      </c>
      <c r="P89" s="173" t="n">
        <f aca="false">('Summary Data'!P24-('Summary Data'!P8*'Summary Data'!P$40+'Summary Data'!P25*'Summary Data'!P$39)/17*$A89)</f>
        <v>-0.0446357872951217</v>
      </c>
      <c r="Q89" s="173" t="n">
        <f aca="false">('Summary Data'!Q24-('Summary Data'!Q8*'Summary Data'!Q$40+'Summary Data'!Q25*'Summary Data'!Q$39)/17*$A89)</f>
        <v>0.288253649639497</v>
      </c>
      <c r="R89" s="173" t="n">
        <f aca="false">('Summary Data'!R24-('Summary Data'!R8*'Summary Data'!R$40+'Summary Data'!R25*'Summary Data'!R$39)/17*$A89)</f>
        <v>-0.64642043936532</v>
      </c>
      <c r="S89" s="173" t="n">
        <f aca="false">('Summary Data'!S24-('Summary Data'!S8*'Summary Data'!S$40+'Summary Data'!S25*'Summary Data'!S$39)/17*$A89)</f>
        <v>-0.10482083816605</v>
      </c>
      <c r="T89" s="173" t="n">
        <f aca="false">('Summary Data'!T24-('Summary Data'!T8*'Summary Data'!T$40+'Summary Data'!T25*'Summary Data'!T$39)/17*$A89)</f>
        <v>-0.238533114041946</v>
      </c>
      <c r="U89" s="173" t="n">
        <f aca="false">('Summary Data'!U24-('Summary Data'!U8*'Summary Data'!U$40+'Summary Data'!U25*'Summary Data'!U$39)/17*$A89)</f>
        <v>0.328316890812717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-0.484182527309721</v>
      </c>
    </row>
    <row r="90" customFormat="false" ht="11.25" hidden="false" customHeight="false" outlineLevel="0" collapsed="false">
      <c r="A90" s="314" t="n">
        <v>4</v>
      </c>
      <c r="B90" s="173" t="n">
        <f aca="false">('Summary Data'!B25-('Summary Data'!B9*'Summary Data'!B$40+'Summary Data'!B26*'Summary Data'!B$39)/17*$A90)</f>
        <v>-2.91036665356986</v>
      </c>
      <c r="C90" s="173" t="n">
        <f aca="false">('Summary Data'!C25-('Summary Data'!C9*'Summary Data'!C$40+'Summary Data'!C26*'Summary Data'!C$39)/17*$A90)</f>
        <v>-0.294090469527753</v>
      </c>
      <c r="D90" s="173" t="n">
        <f aca="false">('Summary Data'!D25-('Summary Data'!D9*'Summary Data'!D$40+'Summary Data'!D26*'Summary Data'!D$39)/17*$A90)</f>
        <v>-0.0080471706583153</v>
      </c>
      <c r="E90" s="173" t="n">
        <f aca="false">('Summary Data'!E25-('Summary Data'!E9*'Summary Data'!E$40+'Summary Data'!E26*'Summary Data'!E$39)/17*$A90)</f>
        <v>0.149565641210695</v>
      </c>
      <c r="F90" s="173" t="n">
        <f aca="false">('Summary Data'!F25-('Summary Data'!F9*'Summary Data'!F$40+'Summary Data'!F26*'Summary Data'!F$39)/17*$A90)</f>
        <v>0.359469786385974</v>
      </c>
      <c r="G90" s="173" t="n">
        <f aca="false">('Summary Data'!G25-('Summary Data'!G9*'Summary Data'!G$40+'Summary Data'!G26*'Summary Data'!G$39)/17*$A90)</f>
        <v>0.215531173080399</v>
      </c>
      <c r="H90" s="173" t="n">
        <f aca="false">('Summary Data'!H25-('Summary Data'!H9*'Summary Data'!H$40+'Summary Data'!H26*'Summary Data'!H$39)/17*$A90)</f>
        <v>0.189128890296106</v>
      </c>
      <c r="I90" s="173" t="n">
        <f aca="false">('Summary Data'!I25-('Summary Data'!I9*'Summary Data'!I$40+'Summary Data'!I26*'Summary Data'!I$39)/17*$A90)</f>
        <v>0.0992674443349094</v>
      </c>
      <c r="J90" s="173" t="n">
        <f aca="false">('Summary Data'!J25-('Summary Data'!J9*'Summary Data'!J$40+'Summary Data'!J26*'Summary Data'!J$39)/17*$A90)</f>
        <v>-0.0610300773458892</v>
      </c>
      <c r="K90" s="173" t="n">
        <f aca="false">('Summary Data'!K25-('Summary Data'!K9*'Summary Data'!K$40+'Summary Data'!K26*'Summary Data'!K$39)/17*$A90)</f>
        <v>0.129707889627546</v>
      </c>
      <c r="L90" s="173" t="n">
        <f aca="false">('Summary Data'!L25-('Summary Data'!L9*'Summary Data'!L$40+'Summary Data'!L26*'Summary Data'!L$39)/17*$A90)</f>
        <v>0.0769712470285451</v>
      </c>
      <c r="M90" s="173" t="n">
        <f aca="false">('Summary Data'!M25-('Summary Data'!M9*'Summary Data'!M$40+'Summary Data'!M26*'Summary Data'!M$39)/17*$A90)</f>
        <v>0.172098592455552</v>
      </c>
      <c r="N90" s="173" t="n">
        <f aca="false">('Summary Data'!N25-('Summary Data'!N9*'Summary Data'!N$40+'Summary Data'!N26*'Summary Data'!N$39)/17*$A90)</f>
        <v>0.341545054523036</v>
      </c>
      <c r="O90" s="173" t="n">
        <f aca="false">('Summary Data'!O25-('Summary Data'!O9*'Summary Data'!O$40+'Summary Data'!O26*'Summary Data'!O$39)/17*$A90)</f>
        <v>0.0510160983807051</v>
      </c>
      <c r="P90" s="173" t="n">
        <f aca="false">('Summary Data'!P25-('Summary Data'!P9*'Summary Data'!P$40+'Summary Data'!P26*'Summary Data'!P$39)/17*$A90)</f>
        <v>-0.30935921004499</v>
      </c>
      <c r="Q90" s="173" t="n">
        <f aca="false">('Summary Data'!Q25-('Summary Data'!Q9*'Summary Data'!Q$40+'Summary Data'!Q26*'Summary Data'!Q$39)/17*$A90)</f>
        <v>-0.226334676184858</v>
      </c>
      <c r="R90" s="173" t="n">
        <f aca="false">('Summary Data'!R25-('Summary Data'!R9*'Summary Data'!R$40+'Summary Data'!R26*'Summary Data'!R$39)/17*$A90)</f>
        <v>-0.304922864925127</v>
      </c>
      <c r="S90" s="173" t="n">
        <f aca="false">('Summary Data'!S25-('Summary Data'!S9*'Summary Data'!S$40+'Summary Data'!S26*'Summary Data'!S$39)/17*$A90)</f>
        <v>0.0305894921016988</v>
      </c>
      <c r="T90" s="173" t="n">
        <f aca="false">('Summary Data'!T25-('Summary Data'!T9*'Summary Data'!T$40+'Summary Data'!T26*'Summary Data'!T$39)/17*$A90)</f>
        <v>-0.507811893770893</v>
      </c>
      <c r="U90" s="173" t="n">
        <f aca="false">('Summary Data'!U25-('Summary Data'!U9*'Summary Data'!U$40+'Summary Data'!U26*'Summary Data'!U$39)/17*$A90)</f>
        <v>0.395136462480496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0744419198495031</v>
      </c>
    </row>
    <row r="91" customFormat="false" ht="11.25" hidden="false" customHeight="false" outlineLevel="0" collapsed="false">
      <c r="A91" s="314" t="n">
        <v>5</v>
      </c>
      <c r="B91" s="173" t="n">
        <f aca="false">('Summary Data'!B26-('Summary Data'!B10*'Summary Data'!B$40+'Summary Data'!B27*'Summary Data'!B$39)/17*$A91)</f>
        <v>2.91520088788392</v>
      </c>
      <c r="C91" s="173" t="n">
        <f aca="false">('Summary Data'!C26-('Summary Data'!C10*'Summary Data'!C$40+'Summary Data'!C27*'Summary Data'!C$39)/17*$A91)</f>
        <v>0.0948320530990698</v>
      </c>
      <c r="D91" s="173" t="n">
        <f aca="false">('Summary Data'!D26-('Summary Data'!D10*'Summary Data'!D$40+'Summary Data'!D27*'Summary Data'!D$39)/17*$A91)</f>
        <v>-0.0585941311213738</v>
      </c>
      <c r="E91" s="173" t="n">
        <f aca="false">('Summary Data'!E26-('Summary Data'!E10*'Summary Data'!E$40+'Summary Data'!E27*'Summary Data'!E$39)/17*$A91)</f>
        <v>-0.146725639172503</v>
      </c>
      <c r="F91" s="173" t="n">
        <f aca="false">('Summary Data'!F26-('Summary Data'!F10*'Summary Data'!F$40+'Summary Data'!F27*'Summary Data'!F$39)/17*$A91)</f>
        <v>-0.149673066568027</v>
      </c>
      <c r="G91" s="173" t="n">
        <f aca="false">('Summary Data'!G26-('Summary Data'!G10*'Summary Data'!G$40+'Summary Data'!G27*'Summary Data'!G$39)/17*$A91)</f>
        <v>-0.212675013854242</v>
      </c>
      <c r="H91" s="173" t="n">
        <f aca="false">('Summary Data'!H26-('Summary Data'!H10*'Summary Data'!H$40+'Summary Data'!H27*'Summary Data'!H$39)/17*$A91)</f>
        <v>-0.237528357136539</v>
      </c>
      <c r="I91" s="173" t="n">
        <f aca="false">('Summary Data'!I26-('Summary Data'!I10*'Summary Data'!I$40+'Summary Data'!I27*'Summary Data'!I$39)/17*$A91)</f>
        <v>-0.109410199030193</v>
      </c>
      <c r="J91" s="173" t="n">
        <f aca="false">('Summary Data'!J26-('Summary Data'!J10*'Summary Data'!J$40+'Summary Data'!J27*'Summary Data'!J$39)/17*$A91)</f>
        <v>0.0740348836488067</v>
      </c>
      <c r="K91" s="173" t="n">
        <f aca="false">('Summary Data'!K26-('Summary Data'!K10*'Summary Data'!K$40+'Summary Data'!K27*'Summary Data'!K$39)/17*$A91)</f>
        <v>-0.0257497315401886</v>
      </c>
      <c r="L91" s="173" t="n">
        <f aca="false">('Summary Data'!L26-('Summary Data'!L10*'Summary Data'!L$40+'Summary Data'!L27*'Summary Data'!L$39)/17*$A91)</f>
        <v>-0.229181695963826</v>
      </c>
      <c r="M91" s="173" t="n">
        <f aca="false">('Summary Data'!M26-('Summary Data'!M10*'Summary Data'!M$40+'Summary Data'!M27*'Summary Data'!M$39)/17*$A91)</f>
        <v>-0.192030116190523</v>
      </c>
      <c r="N91" s="173" t="n">
        <f aca="false">('Summary Data'!N26-('Summary Data'!N10*'Summary Data'!N$40+'Summary Data'!N27*'Summary Data'!N$39)/17*$A91)</f>
        <v>-0.0411463227363584</v>
      </c>
      <c r="O91" s="173" t="n">
        <f aca="false">('Summary Data'!O26-('Summary Data'!O10*'Summary Data'!O$40+'Summary Data'!O27*'Summary Data'!O$39)/17*$A91)</f>
        <v>-0.0196203862619767</v>
      </c>
      <c r="P91" s="173" t="n">
        <f aca="false">('Summary Data'!P26-('Summary Data'!P10*'Summary Data'!P$40+'Summary Data'!P27*'Summary Data'!P$39)/17*$A91)</f>
        <v>0.18660715801499</v>
      </c>
      <c r="Q91" s="173" t="n">
        <f aca="false">('Summary Data'!Q26-('Summary Data'!Q10*'Summary Data'!Q$40+'Summary Data'!Q27*'Summary Data'!Q$39)/17*$A91)</f>
        <v>0.0178843136690668</v>
      </c>
      <c r="R91" s="173" t="n">
        <f aca="false">('Summary Data'!R26-('Summary Data'!R10*'Summary Data'!R$40+'Summary Data'!R27*'Summary Data'!R$39)/17*$A91)</f>
        <v>-0.17977395289509</v>
      </c>
      <c r="S91" s="173" t="n">
        <f aca="false">('Summary Data'!S26-('Summary Data'!S10*'Summary Data'!S$40+'Summary Data'!S27*'Summary Data'!S$39)/17*$A91)</f>
        <v>-0.0596285631675917</v>
      </c>
      <c r="T91" s="173" t="n">
        <f aca="false">('Summary Data'!T26-('Summary Data'!T10*'Summary Data'!T$40+'Summary Data'!T27*'Summary Data'!T$39)/17*$A91)</f>
        <v>-0.279205912486122</v>
      </c>
      <c r="U91" s="173" t="n">
        <f aca="false">('Summary Data'!U26-('Summary Data'!U10*'Summary Data'!U$40+'Summary Data'!U27*'Summary Data'!U$39)/17*$A91)</f>
        <v>-0.731371690978019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-0.0124401127889016</v>
      </c>
    </row>
    <row r="92" customFormat="false" ht="11.25" hidden="false" customHeight="false" outlineLevel="0" collapsed="false">
      <c r="A92" s="314" t="n">
        <v>6</v>
      </c>
      <c r="B92" s="173" t="n">
        <f aca="false">('Summary Data'!B27-('Summary Data'!B11*'Summary Data'!B$40+'Summary Data'!B28*'Summary Data'!B$39)/17*$A92)</f>
        <v>-0.60831457224315</v>
      </c>
      <c r="C92" s="173" t="n">
        <f aca="false">('Summary Data'!C27-('Summary Data'!C11*'Summary Data'!C$40+'Summary Data'!C28*'Summary Data'!C$39)/17*$A92)</f>
        <v>-0.0391082068765274</v>
      </c>
      <c r="D92" s="173" t="n">
        <f aca="false">('Summary Data'!D27-('Summary Data'!D11*'Summary Data'!D$40+'Summary Data'!D28*'Summary Data'!D$39)/17*$A92)</f>
        <v>-0.0214284104596794</v>
      </c>
      <c r="E92" s="173" t="n">
        <f aca="false">('Summary Data'!E27-('Summary Data'!E11*'Summary Data'!E$40+'Summary Data'!E28*'Summary Data'!E$39)/17*$A92)</f>
        <v>-0.0217114368533237</v>
      </c>
      <c r="F92" s="173" t="n">
        <f aca="false">('Summary Data'!F27-('Summary Data'!F11*'Summary Data'!F$40+'Summary Data'!F28*'Summary Data'!F$39)/17*$A92)</f>
        <v>-0.140844270299686</v>
      </c>
      <c r="G92" s="173" t="n">
        <f aca="false">('Summary Data'!G27-('Summary Data'!G11*'Summary Data'!G$40+'Summary Data'!G28*'Summary Data'!G$39)/17*$A92)</f>
        <v>-0.0520706175753771</v>
      </c>
      <c r="H92" s="173" t="n">
        <f aca="false">('Summary Data'!H27-('Summary Data'!H11*'Summary Data'!H$40+'Summary Data'!H28*'Summary Data'!H$39)/17*$A92)</f>
        <v>-0.00319326825985289</v>
      </c>
      <c r="I92" s="173" t="n">
        <f aca="false">('Summary Data'!I27-('Summary Data'!I11*'Summary Data'!I$40+'Summary Data'!I28*'Summary Data'!I$39)/17*$A92)</f>
        <v>-0.0919408523617048</v>
      </c>
      <c r="J92" s="173" t="n">
        <f aca="false">('Summary Data'!J27-('Summary Data'!J11*'Summary Data'!J$40+'Summary Data'!J28*'Summary Data'!J$39)/17*$A92)</f>
        <v>-0.0288433677243502</v>
      </c>
      <c r="K92" s="173" t="n">
        <f aca="false">('Summary Data'!K27-('Summary Data'!K11*'Summary Data'!K$40+'Summary Data'!K28*'Summary Data'!K$39)/17*$A92)</f>
        <v>-0.125841601758456</v>
      </c>
      <c r="L92" s="173" t="n">
        <f aca="false">('Summary Data'!L27-('Summary Data'!L11*'Summary Data'!L$40+'Summary Data'!L28*'Summary Data'!L$39)/17*$A92)</f>
        <v>-0.0093083293290198</v>
      </c>
      <c r="M92" s="173" t="n">
        <f aca="false">('Summary Data'!M27-('Summary Data'!M11*'Summary Data'!M$40+'Summary Data'!M28*'Summary Data'!M$39)/17*$A92)</f>
        <v>0.0518011004515264</v>
      </c>
      <c r="N92" s="173" t="n">
        <f aca="false">('Summary Data'!N27-('Summary Data'!N11*'Summary Data'!N$40+'Summary Data'!N28*'Summary Data'!N$39)/17*$A92)</f>
        <v>0.0421793595291368</v>
      </c>
      <c r="O92" s="173" t="n">
        <f aca="false">('Summary Data'!O27-('Summary Data'!O11*'Summary Data'!O$40+'Summary Data'!O28*'Summary Data'!O$39)/17*$A92)</f>
        <v>0.0967763925525906</v>
      </c>
      <c r="P92" s="173" t="n">
        <f aca="false">('Summary Data'!P27-('Summary Data'!P11*'Summary Data'!P$40+'Summary Data'!P28*'Summary Data'!P$39)/17*$A92)</f>
        <v>-0.0561773861182558</v>
      </c>
      <c r="Q92" s="173" t="n">
        <f aca="false">('Summary Data'!Q27-('Summary Data'!Q11*'Summary Data'!Q$40+'Summary Data'!Q28*'Summary Data'!Q$39)/17*$A92)</f>
        <v>-0.230212503601428</v>
      </c>
      <c r="R92" s="173" t="n">
        <f aca="false">('Summary Data'!R27-('Summary Data'!R11*'Summary Data'!R$40+'Summary Data'!R28*'Summary Data'!R$39)/17*$A92)</f>
        <v>-0.00232904743644043</v>
      </c>
      <c r="S92" s="173" t="n">
        <f aca="false">('Summary Data'!S27-('Summary Data'!S11*'Summary Data'!S$40+'Summary Data'!S28*'Summary Data'!S$39)/17*$A92)</f>
        <v>-0.0350463746879969</v>
      </c>
      <c r="T92" s="173" t="n">
        <f aca="false">('Summary Data'!T27-('Summary Data'!T11*'Summary Data'!T$40+'Summary Data'!T28*'Summary Data'!T$39)/17*$A92)</f>
        <v>-0.120659912520635</v>
      </c>
      <c r="U92" s="173" t="n">
        <f aca="false">('Summary Data'!U27-('Summary Data'!U11*'Summary Data'!U$40+'Summary Data'!U28*'Summary Data'!U$39)/17*$A92)</f>
        <v>-0.0253750860617568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-0.0611372860085554</v>
      </c>
    </row>
    <row r="93" customFormat="false" ht="11.25" hidden="false" customHeight="false" outlineLevel="0" collapsed="false">
      <c r="A93" s="314" t="n">
        <v>7</v>
      </c>
      <c r="B93" s="173" t="n">
        <f aca="false">('Summary Data'!B28-('Summary Data'!B12*'Summary Data'!B$40+'Summary Data'!B29*'Summary Data'!B$39)/17*$A93)</f>
        <v>1.61657574870891</v>
      </c>
      <c r="C93" s="173" t="n">
        <f aca="false">('Summary Data'!C28-('Summary Data'!C12*'Summary Data'!C$40+'Summary Data'!C29*'Summary Data'!C$39)/17*$A93)</f>
        <v>-0.115655507158528</v>
      </c>
      <c r="D93" s="173" t="n">
        <f aca="false">('Summary Data'!D28-('Summary Data'!D12*'Summary Data'!D$40+'Summary Data'!D29*'Summary Data'!D$39)/17*$A93)</f>
        <v>0.00408788397725773</v>
      </c>
      <c r="E93" s="173" t="n">
        <f aca="false">('Summary Data'!E28-('Summary Data'!E12*'Summary Data'!E$40+'Summary Data'!E29*'Summary Data'!E$39)/17*$A93)</f>
        <v>0.0668734441173997</v>
      </c>
      <c r="F93" s="173" t="n">
        <f aca="false">('Summary Data'!F28-('Summary Data'!F12*'Summary Data'!F$40+'Summary Data'!F29*'Summary Data'!F$39)/17*$A93)</f>
        <v>0.0607106469479442</v>
      </c>
      <c r="G93" s="173" t="n">
        <f aca="false">('Summary Data'!G28-('Summary Data'!G12*'Summary Data'!G$40+'Summary Data'!G29*'Summary Data'!G$39)/17*$A93)</f>
        <v>-0.00332306371137999</v>
      </c>
      <c r="H93" s="173" t="n">
        <f aca="false">('Summary Data'!H28-('Summary Data'!H12*'Summary Data'!H$40+'Summary Data'!H29*'Summary Data'!H$39)/17*$A93)</f>
        <v>-0.0114713867119283</v>
      </c>
      <c r="I93" s="173" t="n">
        <f aca="false">('Summary Data'!I28-('Summary Data'!I12*'Summary Data'!I$40+'Summary Data'!I29*'Summary Data'!I$39)/17*$A93)</f>
        <v>-7.43593009825852E-005</v>
      </c>
      <c r="J93" s="173" t="n">
        <f aca="false">('Summary Data'!J28-('Summary Data'!J12*'Summary Data'!J$40+'Summary Data'!J29*'Summary Data'!J$39)/17*$A93)</f>
        <v>-0.0537628212967917</v>
      </c>
      <c r="K93" s="173" t="n">
        <f aca="false">('Summary Data'!K28-('Summary Data'!K12*'Summary Data'!K$40+'Summary Data'!K29*'Summary Data'!K$39)/17*$A93)</f>
        <v>-0.00229283727455801</v>
      </c>
      <c r="L93" s="173" t="n">
        <f aca="false">('Summary Data'!L28-('Summary Data'!L12*'Summary Data'!L$40+'Summary Data'!L29*'Summary Data'!L$39)/17*$A93)</f>
        <v>-0.0414990961135922</v>
      </c>
      <c r="M93" s="173" t="n">
        <f aca="false">('Summary Data'!M28-('Summary Data'!M12*'Summary Data'!M$40+'Summary Data'!M29*'Summary Data'!M$39)/17*$A93)</f>
        <v>-0.0211635105539689</v>
      </c>
      <c r="N93" s="173" t="n">
        <f aca="false">('Summary Data'!N28-('Summary Data'!N12*'Summary Data'!N$40+'Summary Data'!N29*'Summary Data'!N$39)/17*$A93)</f>
        <v>-0.0432453158549565</v>
      </c>
      <c r="O93" s="173" t="n">
        <f aca="false">('Summary Data'!O28-('Summary Data'!O12*'Summary Data'!O$40+'Summary Data'!O29*'Summary Data'!O$39)/17*$A93)</f>
        <v>-0.0481279265521968</v>
      </c>
      <c r="P93" s="173" t="n">
        <f aca="false">('Summary Data'!P28-('Summary Data'!P12*'Summary Data'!P$40+'Summary Data'!P29*'Summary Data'!P$39)/17*$A93)</f>
        <v>0.00943188793340309</v>
      </c>
      <c r="Q93" s="173" t="n">
        <f aca="false">('Summary Data'!Q28-('Summary Data'!Q12*'Summary Data'!Q$40+'Summary Data'!Q29*'Summary Data'!Q$39)/17*$A93)</f>
        <v>-0.0631461417162792</v>
      </c>
      <c r="R93" s="173" t="n">
        <f aca="false">('Summary Data'!R28-('Summary Data'!R12*'Summary Data'!R$40+'Summary Data'!R29*'Summary Data'!R$39)/17*$A93)</f>
        <v>-0.0487729985619893</v>
      </c>
      <c r="S93" s="173" t="n">
        <f aca="false">('Summary Data'!S28-('Summary Data'!S12*'Summary Data'!S$40+'Summary Data'!S29*'Summary Data'!S$39)/17*$A93)</f>
        <v>-0.00160704967089063</v>
      </c>
      <c r="T93" s="173" t="n">
        <f aca="false">('Summary Data'!T28-('Summary Data'!T12*'Summary Data'!T$40+'Summary Data'!T29*'Summary Data'!T$39)/17*$A93)</f>
        <v>-0.0283685901352484</v>
      </c>
      <c r="U93" s="173" t="n">
        <f aca="false">('Summary Data'!U28-('Summary Data'!U12*'Summary Data'!U$40+'Summary Data'!U29*'Summary Data'!U$39)/17*$A93)</f>
        <v>-0.0212185682466189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329657059757888</v>
      </c>
    </row>
    <row r="94" customFormat="false" ht="11.25" hidden="false" customHeight="false" outlineLevel="0" collapsed="false">
      <c r="A94" s="314" t="n">
        <v>8</v>
      </c>
      <c r="B94" s="173" t="n">
        <f aca="false">('Summary Data'!B29-('Summary Data'!B13*'Summary Data'!B$40+'Summary Data'!B30*'Summary Data'!B$39)/17*$A94)</f>
        <v>-0.141766772249949</v>
      </c>
      <c r="C94" s="173" t="n">
        <f aca="false">('Summary Data'!C29-('Summary Data'!C13*'Summary Data'!C$40+'Summary Data'!C30*'Summary Data'!C$39)/17*$A94)</f>
        <v>-0.00969415245999469</v>
      </c>
      <c r="D94" s="173" t="n">
        <f aca="false">('Summary Data'!D29-('Summary Data'!D13*'Summary Data'!D$40+'Summary Data'!D30*'Summary Data'!D$39)/17*$A94)</f>
        <v>-0.00639711464178348</v>
      </c>
      <c r="E94" s="173" t="n">
        <f aca="false">('Summary Data'!E29-('Summary Data'!E13*'Summary Data'!E$40+'Summary Data'!E30*'Summary Data'!E$39)/17*$A94)</f>
        <v>0.00818793557673113</v>
      </c>
      <c r="F94" s="173" t="n">
        <f aca="false">('Summary Data'!F29-('Summary Data'!F13*'Summary Data'!F$40+'Summary Data'!F30*'Summary Data'!F$39)/17*$A94)</f>
        <v>-0.0126831519600216</v>
      </c>
      <c r="G94" s="173" t="n">
        <f aca="false">('Summary Data'!G29-('Summary Data'!G13*'Summary Data'!G$40+'Summary Data'!G30*'Summary Data'!G$39)/17*$A94)</f>
        <v>0.0355301692971427</v>
      </c>
      <c r="H94" s="173" t="n">
        <f aca="false">('Summary Data'!H29-('Summary Data'!H13*'Summary Data'!H$40+'Summary Data'!H30*'Summary Data'!H$39)/17*$A94)</f>
        <v>-0.0198231591007722</v>
      </c>
      <c r="I94" s="173" t="n">
        <f aca="false">('Summary Data'!I29-('Summary Data'!I13*'Summary Data'!I$40+'Summary Data'!I30*'Summary Data'!I$39)/17*$A94)</f>
        <v>-0.0128758277815498</v>
      </c>
      <c r="J94" s="173" t="n">
        <f aca="false">('Summary Data'!J29-('Summary Data'!J13*'Summary Data'!J$40+'Summary Data'!J30*'Summary Data'!J$39)/17*$A94)</f>
        <v>-0.0408353884128826</v>
      </c>
      <c r="K94" s="173" t="n">
        <f aca="false">('Summary Data'!K29-('Summary Data'!K13*'Summary Data'!K$40+'Summary Data'!K30*'Summary Data'!K$39)/17*$A94)</f>
        <v>-0.0405002665367511</v>
      </c>
      <c r="L94" s="173" t="n">
        <f aca="false">('Summary Data'!L29-('Summary Data'!L13*'Summary Data'!L$40+'Summary Data'!L30*'Summary Data'!L$39)/17*$A94)</f>
        <v>0.0129917287448023</v>
      </c>
      <c r="M94" s="173" t="n">
        <f aca="false">('Summary Data'!M29-('Summary Data'!M13*'Summary Data'!M$40+'Summary Data'!M30*'Summary Data'!M$39)/17*$A94)</f>
        <v>-0.015337920727922</v>
      </c>
      <c r="N94" s="173" t="n">
        <f aca="false">('Summary Data'!N29-('Summary Data'!N13*'Summary Data'!N$40+'Summary Data'!N30*'Summary Data'!N$39)/17*$A94)</f>
        <v>-0.0079966019480987</v>
      </c>
      <c r="O94" s="173" t="n">
        <f aca="false">('Summary Data'!O29-('Summary Data'!O13*'Summary Data'!O$40+'Summary Data'!O30*'Summary Data'!O$39)/17*$A94)</f>
        <v>-0.0116091524359579</v>
      </c>
      <c r="P94" s="173" t="n">
        <f aca="false">('Summary Data'!P29-('Summary Data'!P13*'Summary Data'!P$40+'Summary Data'!P30*'Summary Data'!P$39)/17*$A94)</f>
        <v>-0.0074748150622985</v>
      </c>
      <c r="Q94" s="173" t="n">
        <f aca="false">('Summary Data'!Q29-('Summary Data'!Q13*'Summary Data'!Q$40+'Summary Data'!Q30*'Summary Data'!Q$39)/17*$A94)</f>
        <v>-0.022467737087795</v>
      </c>
      <c r="R94" s="173" t="n">
        <f aca="false">('Summary Data'!R29-('Summary Data'!R13*'Summary Data'!R$40+'Summary Data'!R30*'Summary Data'!R$39)/17*$A94)</f>
        <v>-0.0109241458204208</v>
      </c>
      <c r="S94" s="173" t="n">
        <f aca="false">('Summary Data'!S29-('Summary Data'!S13*'Summary Data'!S$40+'Summary Data'!S30*'Summary Data'!S$39)/17*$A94)</f>
        <v>-0.0021879098372835</v>
      </c>
      <c r="T94" s="173" t="n">
        <f aca="false">('Summary Data'!T29-('Summary Data'!T13*'Summary Data'!T$40+'Summary Data'!T30*'Summary Data'!T$39)/17*$A94)</f>
        <v>0.0041959854507967</v>
      </c>
      <c r="U94" s="173" t="n">
        <f aca="false">('Summary Data'!U29-('Summary Data'!U13*'Summary Data'!U$40+'Summary Data'!U30*'Summary Data'!U$39)/17*$A94)</f>
        <v>-0.0513045725468033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-0.0144791864551699</v>
      </c>
    </row>
    <row r="95" customFormat="false" ht="11.25" hidden="false" customHeight="false" outlineLevel="0" collapsed="false">
      <c r="A95" s="314" t="n">
        <v>9</v>
      </c>
      <c r="B95" s="173" t="n">
        <f aca="false">('Summary Data'!B30-('Summary Data'!B14*'Summary Data'!B$40+'Summary Data'!B31*'Summary Data'!B$39)/17*$A95)</f>
        <v>-0.259382875499142</v>
      </c>
      <c r="C95" s="173" t="n">
        <f aca="false">('Summary Data'!C30-('Summary Data'!C14*'Summary Data'!C$40+'Summary Data'!C31*'Summary Data'!C$39)/17*$A95)</f>
        <v>-0.0223562059824962</v>
      </c>
      <c r="D95" s="173" t="n">
        <f aca="false">('Summary Data'!D30-('Summary Data'!D14*'Summary Data'!D$40+'Summary Data'!D31*'Summary Data'!D$39)/17*$A95)</f>
        <v>-0.0379355262950673</v>
      </c>
      <c r="E95" s="173" t="n">
        <f aca="false">('Summary Data'!E30-('Summary Data'!E14*'Summary Data'!E$40+'Summary Data'!E31*'Summary Data'!E$39)/17*$A95)</f>
        <v>-0.0641046984818777</v>
      </c>
      <c r="F95" s="173" t="n">
        <f aca="false">('Summary Data'!F30-('Summary Data'!F14*'Summary Data'!F$40+'Summary Data'!F31*'Summary Data'!F$39)/17*$A95)</f>
        <v>-0.0250220816345202</v>
      </c>
      <c r="G95" s="173" t="n">
        <f aca="false">('Summary Data'!G30-('Summary Data'!G14*'Summary Data'!G$40+'Summary Data'!G31*'Summary Data'!G$39)/17*$A95)</f>
        <v>-0.0319269585007065</v>
      </c>
      <c r="H95" s="173" t="n">
        <f aca="false">('Summary Data'!H30-('Summary Data'!H14*'Summary Data'!H$40+'Summary Data'!H31*'Summary Data'!H$39)/17*$A95)</f>
        <v>-0.0258043719145213</v>
      </c>
      <c r="I95" s="173" t="n">
        <f aca="false">('Summary Data'!I30-('Summary Data'!I14*'Summary Data'!I$40+'Summary Data'!I31*'Summary Data'!I$39)/17*$A95)</f>
        <v>-0.0340592346291554</v>
      </c>
      <c r="J95" s="173" t="n">
        <f aca="false">('Summary Data'!J30-('Summary Data'!J14*'Summary Data'!J$40+'Summary Data'!J31*'Summary Data'!J$39)/17*$A95)</f>
        <v>-0.0212927367033647</v>
      </c>
      <c r="K95" s="173" t="n">
        <f aca="false">('Summary Data'!K30-('Summary Data'!K14*'Summary Data'!K$40+'Summary Data'!K31*'Summary Data'!K$39)/17*$A95)</f>
        <v>-0.0577907431283864</v>
      </c>
      <c r="L95" s="173" t="n">
        <f aca="false">('Summary Data'!L30-('Summary Data'!L14*'Summary Data'!L$40+'Summary Data'!L31*'Summary Data'!L$39)/17*$A95)</f>
        <v>-0.0238572652539122</v>
      </c>
      <c r="M95" s="173" t="n">
        <f aca="false">('Summary Data'!M30-('Summary Data'!M14*'Summary Data'!M$40+'Summary Data'!M31*'Summary Data'!M$39)/17*$A95)</f>
        <v>-0.0518936682141664</v>
      </c>
      <c r="N95" s="173" t="n">
        <f aca="false">('Summary Data'!N30-('Summary Data'!N14*'Summary Data'!N$40+'Summary Data'!N31*'Summary Data'!N$39)/17*$A95)</f>
        <v>-0.038561535558537</v>
      </c>
      <c r="O95" s="173" t="n">
        <f aca="false">('Summary Data'!O30-('Summary Data'!O14*'Summary Data'!O$40+'Summary Data'!O31*'Summary Data'!O$39)/17*$A95)</f>
        <v>-0.0385646786236096</v>
      </c>
      <c r="P95" s="173" t="n">
        <f aca="false">('Summary Data'!P30-('Summary Data'!P14*'Summary Data'!P$40+'Summary Data'!P31*'Summary Data'!P$39)/17*$A95)</f>
        <v>-0.0512490942996268</v>
      </c>
      <c r="Q95" s="173" t="n">
        <f aca="false">('Summary Data'!Q30-('Summary Data'!Q14*'Summary Data'!Q$40+'Summary Data'!Q31*'Summary Data'!Q$39)/17*$A95)</f>
        <v>-0.01600445647534</v>
      </c>
      <c r="R95" s="173" t="n">
        <f aca="false">('Summary Data'!R30-('Summary Data'!R14*'Summary Data'!R$40+'Summary Data'!R31*'Summary Data'!R$39)/17*$A95)</f>
        <v>-0.0271311333871912</v>
      </c>
      <c r="S95" s="173" t="n">
        <f aca="false">('Summary Data'!S30-('Summary Data'!S14*'Summary Data'!S$40+'Summary Data'!S31*'Summary Data'!S$39)/17*$A95)</f>
        <v>-0.038314561271397</v>
      </c>
      <c r="T95" s="173" t="n">
        <f aca="false">('Summary Data'!T30-('Summary Data'!T14*'Summary Data'!T$40+'Summary Data'!T31*'Summary Data'!T$39)/17*$A95)</f>
        <v>-0.0683988413257949</v>
      </c>
      <c r="U95" s="173" t="n">
        <f aca="false">('Summary Data'!U30-('Summary Data'!U14*'Summary Data'!U$40+'Summary Data'!U31*'Summary Data'!U$39)/17*$A95)</f>
        <v>-0.0271026662664095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441826836475157</v>
      </c>
    </row>
    <row r="96" customFormat="false" ht="11.25" hidden="false" customHeight="false" outlineLevel="0" collapsed="false">
      <c r="A96" s="314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3" t="n">
        <f aca="false">('Summary Data'!B32-('Summary Data'!B16*'Summary Data'!B$40+'Summary Data'!B33*'Summary Data'!B$39)/17*$A97)</f>
        <v>0.142692758142309</v>
      </c>
      <c r="C97" s="173" t="n">
        <f aca="false">('Summary Data'!C32-('Summary Data'!C16*'Summary Data'!C$40+'Summary Data'!C33*'Summary Data'!C$39)/17*$A97)</f>
        <v>-0.027313574994029</v>
      </c>
      <c r="D97" s="173" t="n">
        <f aca="false">('Summary Data'!D32-('Summary Data'!D16*'Summary Data'!D$40+'Summary Data'!D33*'Summary Data'!D$39)/17*$A97)</f>
        <v>-0.017953319526826</v>
      </c>
      <c r="E97" s="173" t="n">
        <f aca="false">('Summary Data'!E32-('Summary Data'!E16*'Summary Data'!E$40+'Summary Data'!E33*'Summary Data'!E$39)/17*$A97)</f>
        <v>-0.0105629663614151</v>
      </c>
      <c r="F97" s="173" t="n">
        <f aca="false">('Summary Data'!F32-('Summary Data'!F16*'Summary Data'!F$40+'Summary Data'!F33*'Summary Data'!F$39)/17*$A97)</f>
        <v>-0.0171934126985667</v>
      </c>
      <c r="G97" s="173" t="n">
        <f aca="false">('Summary Data'!G32-('Summary Data'!G16*'Summary Data'!G$40+'Summary Data'!G33*'Summary Data'!G$39)/17*$A97)</f>
        <v>-0.0259150104774079</v>
      </c>
      <c r="H97" s="173" t="n">
        <f aca="false">('Summary Data'!H32-('Summary Data'!H16*'Summary Data'!H$40+'Summary Data'!H33*'Summary Data'!H$39)/17*$A97)</f>
        <v>-0.0290578141701088</v>
      </c>
      <c r="I97" s="173" t="n">
        <f aca="false">('Summary Data'!I32-('Summary Data'!I16*'Summary Data'!I$40+'Summary Data'!I33*'Summary Data'!I$39)/17*$A97)</f>
        <v>-0.0244235165719523</v>
      </c>
      <c r="J97" s="173" t="n">
        <f aca="false">('Summary Data'!J32-('Summary Data'!J16*'Summary Data'!J$40+'Summary Data'!J33*'Summary Data'!J$39)/17*$A97)</f>
        <v>-0.0252338991649357</v>
      </c>
      <c r="K97" s="173" t="n">
        <f aca="false">('Summary Data'!K32-('Summary Data'!K16*'Summary Data'!K$40+'Summary Data'!K33*'Summary Data'!K$39)/17*$A97)</f>
        <v>-0.0210467015791218</v>
      </c>
      <c r="L97" s="173" t="n">
        <f aca="false">('Summary Data'!L32-('Summary Data'!L16*'Summary Data'!L$40+'Summary Data'!L33*'Summary Data'!L$39)/17*$A97)</f>
        <v>-0.0397369876983182</v>
      </c>
      <c r="M97" s="173" t="n">
        <f aca="false">('Summary Data'!M32-('Summary Data'!M16*'Summary Data'!M$40+'Summary Data'!M33*'Summary Data'!M$39)/17*$A97)</f>
        <v>-0.0289003924286402</v>
      </c>
      <c r="N97" s="173" t="n">
        <f aca="false">('Summary Data'!N32-('Summary Data'!N16*'Summary Data'!N$40+'Summary Data'!N33*'Summary Data'!N$39)/17*$A97)</f>
        <v>-0.0303854746258543</v>
      </c>
      <c r="O97" s="173" t="n">
        <f aca="false">('Summary Data'!O32-('Summary Data'!O16*'Summary Data'!O$40+'Summary Data'!O33*'Summary Data'!O$39)/17*$A97)</f>
        <v>-0.0295330216538681</v>
      </c>
      <c r="P97" s="173" t="n">
        <f aca="false">('Summary Data'!P32-('Summary Data'!P16*'Summary Data'!P$40+'Summary Data'!P33*'Summary Data'!P$39)/17*$A97)</f>
        <v>-0.0173833070982639</v>
      </c>
      <c r="Q97" s="173" t="n">
        <f aca="false">('Summary Data'!Q32-('Summary Data'!Q16*'Summary Data'!Q$40+'Summary Data'!Q33*'Summary Data'!Q$39)/17*$A97)</f>
        <v>-0.0301144860039877</v>
      </c>
      <c r="R97" s="173" t="n">
        <f aca="false">('Summary Data'!R32-('Summary Data'!R16*'Summary Data'!R$40+'Summary Data'!R33*'Summary Data'!R$39)/17*$A97)</f>
        <v>-0.0336050112914758</v>
      </c>
      <c r="S97" s="173" t="n">
        <f aca="false">('Summary Data'!S32-('Summary Data'!S16*'Summary Data'!S$40+'Summary Data'!S33*'Summary Data'!S$39)/17*$A97)</f>
        <v>-0.0256668294284811</v>
      </c>
      <c r="T97" s="173" t="n">
        <f aca="false">('Summary Data'!T32-('Summary Data'!T16*'Summary Data'!T$40+'Summary Data'!T33*'Summary Data'!T$39)/17*$A97)</f>
        <v>-0.033476124411893</v>
      </c>
      <c r="U97" s="173" t="n">
        <f aca="false">('Summary Data'!U32-('Summary Data'!U16*'Summary Data'!U$40+'Summary Data'!U33*'Summary Data'!U$39)/17*$A97)</f>
        <v>0.00822273588770699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195035528536793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-0.00487731784297989</v>
      </c>
      <c r="C98" s="317" t="n">
        <f aca="false">('Summary Data'!C33-('Summary Data'!C17*'Summary Data'!C$40+'Summary Data'!C34*'Summary Data'!C$39)/17*$A98)*10</f>
        <v>0.00116216072856266</v>
      </c>
      <c r="D98" s="317" t="n">
        <f aca="false">('Summary Data'!D33-('Summary Data'!D17*'Summary Data'!D$40+'Summary Data'!D34*'Summary Data'!D$39)/17*$A98)*10</f>
        <v>0.0092537698454874</v>
      </c>
      <c r="E98" s="317" t="n">
        <f aca="false">('Summary Data'!E33-('Summary Data'!E17*'Summary Data'!E$40+'Summary Data'!E34*'Summary Data'!E$39)/17*$A98)*10</f>
        <v>0.0202090953782332</v>
      </c>
      <c r="F98" s="317" t="n">
        <f aca="false">('Summary Data'!F33-('Summary Data'!F17*'Summary Data'!F$40+'Summary Data'!F34*'Summary Data'!F$39)/17*$A98)*10</f>
        <v>-0.0258313839843565</v>
      </c>
      <c r="G98" s="317" t="n">
        <f aca="false">('Summary Data'!G33-('Summary Data'!G17*'Summary Data'!G$40+'Summary Data'!G34*'Summary Data'!G$39)/17*$A98)*10</f>
        <v>-0.00409394412467215</v>
      </c>
      <c r="H98" s="317" t="n">
        <f aca="false">('Summary Data'!H33-('Summary Data'!H17*'Summary Data'!H$40+'Summary Data'!H34*'Summary Data'!H$39)/17*$A98)*10</f>
        <v>0.0294999523964252</v>
      </c>
      <c r="I98" s="317" t="n">
        <f aca="false">('Summary Data'!I33-('Summary Data'!I17*'Summary Data'!I$40+'Summary Data'!I34*'Summary Data'!I$39)/17*$A98)*10</f>
        <v>-0.0231887117557824</v>
      </c>
      <c r="J98" s="317" t="n">
        <f aca="false">('Summary Data'!J33-('Summary Data'!J17*'Summary Data'!J$40+'Summary Data'!J34*'Summary Data'!J$39)/17*$A98)*10</f>
        <v>0.0382105777855606</v>
      </c>
      <c r="K98" s="317" t="n">
        <f aca="false">('Summary Data'!K33-('Summary Data'!K17*'Summary Data'!K$40+'Summary Data'!K34*'Summary Data'!K$39)/17*$A98)*10</f>
        <v>0.0061898227743318</v>
      </c>
      <c r="L98" s="317" t="n">
        <f aca="false">('Summary Data'!L33-('Summary Data'!L17*'Summary Data'!L$40+'Summary Data'!L34*'Summary Data'!L$39)/17*$A98)*10</f>
        <v>0.0106749177441882</v>
      </c>
      <c r="M98" s="317" t="n">
        <f aca="false">('Summary Data'!M33-('Summary Data'!M17*'Summary Data'!M$40+'Summary Data'!M34*'Summary Data'!M$39)/17*$A98)*10</f>
        <v>0.0429706322971489</v>
      </c>
      <c r="N98" s="317" t="n">
        <f aca="false">('Summary Data'!N33-('Summary Data'!N17*'Summary Data'!N$40+'Summary Data'!N34*'Summary Data'!N$39)/17*$A98)*10</f>
        <v>0.0499026554361114</v>
      </c>
      <c r="O98" s="317" t="n">
        <f aca="false">('Summary Data'!O33-('Summary Data'!O17*'Summary Data'!O$40+'Summary Data'!O34*'Summary Data'!O$39)/17*$A98)*10</f>
        <v>0.0575536000810342</v>
      </c>
      <c r="P98" s="317" t="n">
        <f aca="false">('Summary Data'!P33-('Summary Data'!P17*'Summary Data'!P$40+'Summary Data'!P34*'Summary Data'!P$39)/17*$A98)*10</f>
        <v>0.0142578497404146</v>
      </c>
      <c r="Q98" s="317" t="n">
        <f aca="false">('Summary Data'!Q33-('Summary Data'!Q17*'Summary Data'!Q$40+'Summary Data'!Q34*'Summary Data'!Q$39)/17*$A98)*10</f>
        <v>-0.00668017111338141</v>
      </c>
      <c r="R98" s="317" t="n">
        <f aca="false">('Summary Data'!R33-('Summary Data'!R17*'Summary Data'!R$40+'Summary Data'!R34*'Summary Data'!R$39)/17*$A98)*10</f>
        <v>0.0447860956851849</v>
      </c>
      <c r="S98" s="317" t="n">
        <f aca="false">('Summary Data'!S33-('Summary Data'!S17*'Summary Data'!S$40+'Summary Data'!S34*'Summary Data'!S$39)/17*$A98)*10</f>
        <v>0.0223446042325564</v>
      </c>
      <c r="T98" s="317" t="n">
        <f aca="false">('Summary Data'!T33-('Summary Data'!T17*'Summary Data'!T$40+'Summary Data'!T34*'Summary Data'!T$39)/17*$A98)*10</f>
        <v>-0.0230592276592812</v>
      </c>
      <c r="U98" s="317" t="n">
        <f aca="false">('Summary Data'!U33-('Summary Data'!U17*'Summary Data'!U$40+'Summary Data'!U34*'Summary Data'!U$39)/17*$A98)*10</f>
        <v>0.0706115055606262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0.00158592585485923</v>
      </c>
      <c r="Y98" s="318" t="s">
        <v>280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07842675743313</v>
      </c>
      <c r="C99" s="317" t="n">
        <f aca="false">('Summary Data'!C34-('Summary Data'!C18*'Summary Data'!C$40+'Summary Data'!C35*'Summary Data'!C$39)/17*$A99)*10</f>
        <v>-0.0186123473172706</v>
      </c>
      <c r="D99" s="317" t="n">
        <f aca="false">('Summary Data'!D34-('Summary Data'!D18*'Summary Data'!D$40+'Summary Data'!D35*'Summary Data'!D$39)/17*$A99)*10</f>
        <v>-0.0484260269730033</v>
      </c>
      <c r="E99" s="317" t="n">
        <f aca="false">('Summary Data'!E34-('Summary Data'!E18*'Summary Data'!E$40+'Summary Data'!E35*'Summary Data'!E$39)/17*$A99)*10</f>
        <v>-0.0708373172273804</v>
      </c>
      <c r="F99" s="317" t="n">
        <f aca="false">('Summary Data'!F34-('Summary Data'!F18*'Summary Data'!F$40+'Summary Data'!F35*'Summary Data'!F$39)/17*$A99)*10</f>
        <v>-0.0635681004886484</v>
      </c>
      <c r="G99" s="317" t="n">
        <f aca="false">('Summary Data'!G34-('Summary Data'!G18*'Summary Data'!G$40+'Summary Data'!G35*'Summary Data'!G$39)/17*$A99)*10</f>
        <v>-0.031810866984709</v>
      </c>
      <c r="H99" s="317" t="n">
        <f aca="false">('Summary Data'!H34-('Summary Data'!H18*'Summary Data'!H$40+'Summary Data'!H35*'Summary Data'!H$39)/17*$A99)*10</f>
        <v>-0.0303485606397277</v>
      </c>
      <c r="I99" s="317" t="n">
        <f aca="false">('Summary Data'!I34-('Summary Data'!I18*'Summary Data'!I$40+'Summary Data'!I35*'Summary Data'!I$39)/17*$A99)*10</f>
        <v>-0.0334869254935174</v>
      </c>
      <c r="J99" s="317" t="n">
        <f aca="false">('Summary Data'!J34-('Summary Data'!J18*'Summary Data'!J$40+'Summary Data'!J35*'Summary Data'!J$39)/17*$A99)*10</f>
        <v>-0.00552667834154471</v>
      </c>
      <c r="K99" s="317" t="n">
        <f aca="false">('Summary Data'!K34-('Summary Data'!K18*'Summary Data'!K$40+'Summary Data'!K35*'Summary Data'!K$39)/17*$A99)*10</f>
        <v>-0.0444224730381569</v>
      </c>
      <c r="L99" s="317" t="n">
        <f aca="false">('Summary Data'!L34-('Summary Data'!L18*'Summary Data'!L$40+'Summary Data'!L35*'Summary Data'!L$39)/17*$A99)*10</f>
        <v>-0.0343139520015677</v>
      </c>
      <c r="M99" s="317" t="n">
        <f aca="false">('Summary Data'!M34-('Summary Data'!M18*'Summary Data'!M$40+'Summary Data'!M35*'Summary Data'!M$39)/17*$A99)*10</f>
        <v>-0.0479306074093046</v>
      </c>
      <c r="N99" s="317" t="n">
        <f aca="false">('Summary Data'!N34-('Summary Data'!N18*'Summary Data'!N$40+'Summary Data'!N35*'Summary Data'!N$39)/17*$A99)*10</f>
        <v>-0.0144486760363962</v>
      </c>
      <c r="O99" s="317" t="n">
        <f aca="false">('Summary Data'!O34-('Summary Data'!O18*'Summary Data'!O$40+'Summary Data'!O35*'Summary Data'!O$39)/17*$A99)*10</f>
        <v>-0.00670159736892152</v>
      </c>
      <c r="P99" s="317" t="n">
        <f aca="false">('Summary Data'!P34-('Summary Data'!P18*'Summary Data'!P$40+'Summary Data'!P35*'Summary Data'!P$39)/17*$A99)*10</f>
        <v>-0.0188049716868511</v>
      </c>
      <c r="Q99" s="317" t="n">
        <f aca="false">('Summary Data'!Q34-('Summary Data'!Q18*'Summary Data'!Q$40+'Summary Data'!Q35*'Summary Data'!Q$39)/17*$A99)*10</f>
        <v>-0.0211126394808532</v>
      </c>
      <c r="R99" s="317" t="n">
        <f aca="false">('Summary Data'!R34-('Summary Data'!R18*'Summary Data'!R$40+'Summary Data'!R35*'Summary Data'!R$39)/17*$A99)*10</f>
        <v>-0.0238546969171339</v>
      </c>
      <c r="S99" s="317" t="n">
        <f aca="false">('Summary Data'!S34-('Summary Data'!S18*'Summary Data'!S$40+'Summary Data'!S35*'Summary Data'!S$39)/17*$A99)*10</f>
        <v>-0.0297349141111577</v>
      </c>
      <c r="T99" s="317" t="n">
        <f aca="false">('Summary Data'!T34-('Summary Data'!T18*'Summary Data'!T$40+'Summary Data'!T35*'Summary Data'!T$39)/17*$A99)*10</f>
        <v>-0.0760007078992404</v>
      </c>
      <c r="U99" s="317" t="n">
        <f aca="false">('Summary Data'!U34-('Summary Data'!U18*'Summary Data'!U$40+'Summary Data'!U35*'Summary Data'!U$39)/17*$A99)*10</f>
        <v>0.00194227757475663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387808848139631</v>
      </c>
      <c r="Y99" s="318" t="s">
        <v>280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-0.00181042161978791</v>
      </c>
      <c r="C100" s="317" t="n">
        <f aca="false">('Summary Data'!C35-('Summary Data'!C19*'Summary Data'!C$40+'Summary Data'!C36*'Summary Data'!C$39)/17*$A100)*10</f>
        <v>-0.0800461035802721</v>
      </c>
      <c r="D100" s="317" t="n">
        <f aca="false">('Summary Data'!D35-('Summary Data'!D19*'Summary Data'!D$40+'Summary Data'!D36*'Summary Data'!D$39)/17*$A100)*10</f>
        <v>-0.087758825615855</v>
      </c>
      <c r="E100" s="317" t="n">
        <f aca="false">('Summary Data'!E35-('Summary Data'!E19*'Summary Data'!E$40+'Summary Data'!E36*'Summary Data'!E$39)/17*$A100)*10</f>
        <v>-0.0877443573454524</v>
      </c>
      <c r="F100" s="317" t="n">
        <f aca="false">('Summary Data'!F35-('Summary Data'!F19*'Summary Data'!F$40+'Summary Data'!F36*'Summary Data'!F$39)/17*$A100)*10</f>
        <v>-0.0712451110357708</v>
      </c>
      <c r="G100" s="317" t="n">
        <f aca="false">('Summary Data'!G35-('Summary Data'!G19*'Summary Data'!G$40+'Summary Data'!G36*'Summary Data'!G$39)/17*$A100)*10</f>
        <v>-0.0736007044693075</v>
      </c>
      <c r="H100" s="317" t="n">
        <f aca="false">('Summary Data'!H35-('Summary Data'!H19*'Summary Data'!H$40+'Summary Data'!H36*'Summary Data'!H$39)/17*$A100)*10</f>
        <v>-0.0896408908472016</v>
      </c>
      <c r="I100" s="317" t="n">
        <f aca="false">('Summary Data'!I35-('Summary Data'!I19*'Summary Data'!I$40+'Summary Data'!I36*'Summary Data'!I$39)/17*$A100)*10</f>
        <v>-0.091474478472472</v>
      </c>
      <c r="J100" s="317" t="n">
        <f aca="false">('Summary Data'!J35-('Summary Data'!J19*'Summary Data'!J$40+'Summary Data'!J36*'Summary Data'!J$39)/17*$A100)*10</f>
        <v>-0.0952488465488678</v>
      </c>
      <c r="K100" s="317" t="n">
        <f aca="false">('Summary Data'!K35-('Summary Data'!K19*'Summary Data'!K$40+'Summary Data'!K36*'Summary Data'!K$39)/17*$A100)*10</f>
        <v>-0.0757647478354859</v>
      </c>
      <c r="L100" s="317" t="n">
        <f aca="false">('Summary Data'!L35-('Summary Data'!L19*'Summary Data'!L$40+'Summary Data'!L36*'Summary Data'!L$39)/17*$A100)*10</f>
        <v>-0.0894832441421224</v>
      </c>
      <c r="M100" s="317" t="n">
        <f aca="false">('Summary Data'!M35-('Summary Data'!M19*'Summary Data'!M$40+'Summary Data'!M36*'Summary Data'!M$39)/17*$A100)*10</f>
        <v>-0.0919553489592985</v>
      </c>
      <c r="N100" s="317" t="n">
        <f aca="false">('Summary Data'!N35-('Summary Data'!N19*'Summary Data'!N$40+'Summary Data'!N36*'Summary Data'!N$39)/17*$A100)*10</f>
        <v>-0.0802814705421373</v>
      </c>
      <c r="O100" s="317" t="n">
        <f aca="false">('Summary Data'!O35-('Summary Data'!O19*'Summary Data'!O$40+'Summary Data'!O36*'Summary Data'!O$39)/17*$A100)*10</f>
        <v>-0.0988688474284143</v>
      </c>
      <c r="P100" s="317" t="n">
        <f aca="false">('Summary Data'!P35-('Summary Data'!P19*'Summary Data'!P$40+'Summary Data'!P36*'Summary Data'!P$39)/17*$A100)*10</f>
        <v>-0.104207515391349</v>
      </c>
      <c r="Q100" s="317" t="n">
        <f aca="false">('Summary Data'!Q35-('Summary Data'!Q19*'Summary Data'!Q$40+'Summary Data'!Q36*'Summary Data'!Q$39)/17*$A100)*10</f>
        <v>-0.0863153938481172</v>
      </c>
      <c r="R100" s="317" t="n">
        <f aca="false">('Summary Data'!R35-('Summary Data'!R19*'Summary Data'!R$40+'Summary Data'!R36*'Summary Data'!R$39)/17*$A100)*10</f>
        <v>-0.0966249554201514</v>
      </c>
      <c r="S100" s="317" t="n">
        <f aca="false">('Summary Data'!S35-('Summary Data'!S19*'Summary Data'!S$40+'Summary Data'!S36*'Summary Data'!S$39)/17*$A100)*10</f>
        <v>-0.080971156176421</v>
      </c>
      <c r="T100" s="317" t="n">
        <f aca="false">('Summary Data'!T35-('Summary Data'!T19*'Summary Data'!T$40+'Summary Data'!T36*'Summary Data'!T$39)/17*$A100)*10</f>
        <v>-0.0849733165661581</v>
      </c>
      <c r="U100" s="317" t="n">
        <f aca="false">('Summary Data'!U35-('Summary Data'!U19*'Summary Data'!U$40+'Summary Data'!U36*'Summary Data'!U$39)/17*$A100)*10</f>
        <v>-0.0039285030699541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0816162090943242</v>
      </c>
      <c r="Y100" s="318" t="s">
        <v>280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-0.08111229</v>
      </c>
      <c r="C101" s="317" t="n">
        <f aca="false">('Summary Data'!C36-('Summary Data'!C20*'Summary Data'!C$40+'Summary Data'!C37*'Summary Data'!C$39)/17*$A101)*10</f>
        <v>-0.1683561</v>
      </c>
      <c r="D101" s="317" t="n">
        <f aca="false">('Summary Data'!D36-('Summary Data'!D20*'Summary Data'!D$40+'Summary Data'!D37*'Summary Data'!D$39)/17*$A101)*10</f>
        <v>-0.09466371</v>
      </c>
      <c r="E101" s="317" t="n">
        <f aca="false">('Summary Data'!E36-('Summary Data'!E20*'Summary Data'!E$40+'Summary Data'!E37*'Summary Data'!E$39)/17*$A101)*10</f>
        <v>-0.1272952</v>
      </c>
      <c r="F101" s="317" t="n">
        <f aca="false">('Summary Data'!F36-('Summary Data'!F20*'Summary Data'!F$40+'Summary Data'!F37*'Summary Data'!F$39)/17*$A101)*10</f>
        <v>-0.1016158</v>
      </c>
      <c r="G101" s="317" t="n">
        <f aca="false">('Summary Data'!G36-('Summary Data'!G20*'Summary Data'!G$40+'Summary Data'!G37*'Summary Data'!G$39)/17*$A101)*10</f>
        <v>-0.110655</v>
      </c>
      <c r="H101" s="317" t="n">
        <f aca="false">('Summary Data'!H36-('Summary Data'!H20*'Summary Data'!H$40+'Summary Data'!H37*'Summary Data'!H$39)/17*$A101)*10</f>
        <v>-0.108433</v>
      </c>
      <c r="I101" s="317" t="n">
        <f aca="false">('Summary Data'!I36-('Summary Data'!I20*'Summary Data'!I$40+'Summary Data'!I37*'Summary Data'!I$39)/17*$A101)*10</f>
        <v>-0.09438621</v>
      </c>
      <c r="J101" s="317" t="n">
        <f aca="false">('Summary Data'!J36-('Summary Data'!J20*'Summary Data'!J$40+'Summary Data'!J37*'Summary Data'!J$39)/17*$A101)*10</f>
        <v>-0.1563468</v>
      </c>
      <c r="K101" s="317" t="n">
        <f aca="false">('Summary Data'!K36-('Summary Data'!K20*'Summary Data'!K$40+'Summary Data'!K37*'Summary Data'!K$39)/17*$A101)*10</f>
        <v>-0.1081109</v>
      </c>
      <c r="L101" s="317" t="n">
        <f aca="false">('Summary Data'!L36-('Summary Data'!L20*'Summary Data'!L$40+'Summary Data'!L37*'Summary Data'!L$39)/17*$A101)*10</f>
        <v>-0.128631</v>
      </c>
      <c r="M101" s="317" t="n">
        <f aca="false">('Summary Data'!M36-('Summary Data'!M20*'Summary Data'!M$40+'Summary Data'!M37*'Summary Data'!M$39)/17*$A101)*10</f>
        <v>-0.1244203</v>
      </c>
      <c r="N101" s="317" t="n">
        <f aca="false">('Summary Data'!N36-('Summary Data'!N20*'Summary Data'!N$40+'Summary Data'!N37*'Summary Data'!N$39)/17*$A101)*10</f>
        <v>-0.1113539</v>
      </c>
      <c r="O101" s="317" t="n">
        <f aca="false">('Summary Data'!O36-('Summary Data'!O20*'Summary Data'!O$40+'Summary Data'!O37*'Summary Data'!O$39)/17*$A101)*10</f>
        <v>-0.1008471</v>
      </c>
      <c r="P101" s="317" t="n">
        <f aca="false">('Summary Data'!P36-('Summary Data'!P20*'Summary Data'!P$40+'Summary Data'!P37*'Summary Data'!P$39)/17*$A101)*10</f>
        <v>-0.09026068</v>
      </c>
      <c r="Q101" s="317" t="n">
        <f aca="false">('Summary Data'!Q36-('Summary Data'!Q20*'Summary Data'!Q$40+'Summary Data'!Q37*'Summary Data'!Q$39)/17*$A101)*10</f>
        <v>-0.1224105</v>
      </c>
      <c r="R101" s="317" t="n">
        <f aca="false">('Summary Data'!R36-('Summary Data'!R20*'Summary Data'!R$40+'Summary Data'!R37*'Summary Data'!R$39)/17*$A101)*10</f>
        <v>-0.1642484</v>
      </c>
      <c r="S101" s="317" t="n">
        <f aca="false">('Summary Data'!S36-('Summary Data'!S20*'Summary Data'!S$40+'Summary Data'!S37*'Summary Data'!S$39)/17*$A101)*10</f>
        <v>-0.146022</v>
      </c>
      <c r="T101" s="317" t="n">
        <f aca="false">('Summary Data'!T36-('Summary Data'!T20*'Summary Data'!T$40+'Summary Data'!T37*'Summary Data'!T$39)/17*$A101)*10</f>
        <v>-0.19371</v>
      </c>
      <c r="U101" s="317" t="n">
        <f aca="false">('Summary Data'!U36-('Summary Data'!U20*'Summary Data'!U$40+'Summary Data'!U37*'Summary Data'!U$39)/17*$A101)*10</f>
        <v>-0.2742197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-0.0128523807602849</v>
      </c>
      <c r="Y101" s="318" t="s">
        <v>280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80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82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61</v>
      </c>
      <c r="D106" s="312" t="s">
        <v>262</v>
      </c>
      <c r="E106" s="312" t="s">
        <v>263</v>
      </c>
      <c r="F106" s="312" t="s">
        <v>264</v>
      </c>
      <c r="G106" s="312" t="s">
        <v>265</v>
      </c>
      <c r="H106" s="312" t="s">
        <v>266</v>
      </c>
      <c r="I106" s="312" t="s">
        <v>267</v>
      </c>
      <c r="J106" s="312" t="s">
        <v>268</v>
      </c>
      <c r="K106" s="312" t="s">
        <v>269</v>
      </c>
      <c r="L106" s="312" t="s">
        <v>270</v>
      </c>
      <c r="M106" s="312" t="s">
        <v>271</v>
      </c>
      <c r="N106" s="312" t="s">
        <v>272</v>
      </c>
      <c r="O106" s="312" t="s">
        <v>273</v>
      </c>
      <c r="P106" s="312" t="s">
        <v>274</v>
      </c>
      <c r="Q106" s="312" t="s">
        <v>275</v>
      </c>
      <c r="R106" s="312" t="s">
        <v>276</v>
      </c>
      <c r="S106" s="312" t="s">
        <v>277</v>
      </c>
      <c r="T106" s="312" t="s">
        <v>278</v>
      </c>
      <c r="U106" s="312" t="s">
        <v>15</v>
      </c>
      <c r="V106" s="313" t="s">
        <v>279</v>
      </c>
    </row>
    <row r="107" customFormat="false" ht="11.25" hidden="false" customHeight="false" outlineLevel="0" collapsed="false">
      <c r="A107" s="314" t="n">
        <v>1</v>
      </c>
      <c r="B107" s="173" t="n">
        <f aca="false">'Summary Data'!Y2</f>
        <v>373.9288</v>
      </c>
      <c r="C107" s="173" t="n">
        <f aca="false">'Summary Data'!Z2</f>
        <v>595.9163</v>
      </c>
      <c r="D107" s="173" t="n">
        <f aca="false">'Summary Data'!AA2</f>
        <v>595.5305</v>
      </c>
      <c r="E107" s="173" t="n">
        <f aca="false">'Summary Data'!AB2</f>
        <v>595.473</v>
      </c>
      <c r="F107" s="173" t="n">
        <f aca="false">'Summary Data'!AC2</f>
        <v>595.4385</v>
      </c>
      <c r="G107" s="173" t="n">
        <f aca="false">'Summary Data'!AD2</f>
        <v>595.3691</v>
      </c>
      <c r="H107" s="173" t="n">
        <f aca="false">'Summary Data'!AE2</f>
        <v>595.336</v>
      </c>
      <c r="I107" s="173" t="n">
        <f aca="false">'Summary Data'!AF2</f>
        <v>595.3716</v>
      </c>
      <c r="J107" s="173" t="n">
        <f aca="false">'Summary Data'!AG2</f>
        <v>595.3541</v>
      </c>
      <c r="K107" s="173" t="n">
        <f aca="false">'Summary Data'!AH2</f>
        <v>595.3911</v>
      </c>
      <c r="L107" s="173" t="n">
        <f aca="false">'Summary Data'!AI2</f>
        <v>595.4131</v>
      </c>
      <c r="M107" s="173" t="n">
        <f aca="false">'Summary Data'!AJ2</f>
        <v>595.441</v>
      </c>
      <c r="N107" s="173" t="n">
        <f aca="false">'Summary Data'!AK2</f>
        <v>595.4093</v>
      </c>
      <c r="O107" s="173" t="n">
        <f aca="false">'Summary Data'!AL2</f>
        <v>595.3288</v>
      </c>
      <c r="P107" s="173" t="n">
        <f aca="false">'Summary Data'!AM2</f>
        <v>595.5077</v>
      </c>
      <c r="Q107" s="173" t="n">
        <f aca="false">'Summary Data'!AN2</f>
        <v>595.5373</v>
      </c>
      <c r="R107" s="173" t="n">
        <f aca="false">'Summary Data'!AO2</f>
        <v>595.4377</v>
      </c>
      <c r="S107" s="173" t="n">
        <f aca="false">'Summary Data'!AP2</f>
        <v>595.4907</v>
      </c>
      <c r="T107" s="173" t="n">
        <f aca="false">'Summary Data'!AQ2</f>
        <v>595.8883</v>
      </c>
      <c r="U107" s="173" t="n">
        <f aca="false">'Summary Data'!AR2</f>
        <v>359.9605</v>
      </c>
      <c r="V107" s="315"/>
    </row>
    <row r="108" customFormat="false" ht="11.25" hidden="false" customHeight="false" outlineLevel="0" collapsed="false">
      <c r="A108" s="314" t="n">
        <v>2</v>
      </c>
      <c r="B108" s="173" t="n">
        <f aca="false">('Summary Data'!Y6-('Summary Data'!Y7*'Summary Data'!Y$39-'Summary Data'!Y24*'Summary Data'!Y$40)/17*$A108)</f>
        <v>0.473660260834671</v>
      </c>
      <c r="C108" s="173" t="n">
        <f aca="false">('Summary Data'!Z6-('Summary Data'!Z7*'Summary Data'!Z$39-'Summary Data'!Z24*'Summary Data'!Z$40)/17*$A108)</f>
        <v>0.412287857456746</v>
      </c>
      <c r="D108" s="173" t="n">
        <f aca="false">('Summary Data'!AA6-('Summary Data'!AA7*'Summary Data'!AA$39-'Summary Data'!AA24*'Summary Data'!AA$40)/17*$A108)</f>
        <v>0.88137867972844</v>
      </c>
      <c r="E108" s="173" t="n">
        <f aca="false">('Summary Data'!AB6-('Summary Data'!AB7*'Summary Data'!AB$39-'Summary Data'!AB24*'Summary Data'!AB$40)/17*$A108)</f>
        <v>0.71978704523624</v>
      </c>
      <c r="F108" s="173" t="n">
        <f aca="false">('Summary Data'!AC6-('Summary Data'!AC7*'Summary Data'!AC$39-'Summary Data'!AC24*'Summary Data'!AC$40)/17*$A108)</f>
        <v>0.384692097115981</v>
      </c>
      <c r="G108" s="173" t="n">
        <f aca="false">('Summary Data'!AD6-('Summary Data'!AD7*'Summary Data'!AD$39-'Summary Data'!AD24*'Summary Data'!AD$40)/17*$A108)</f>
        <v>-0.205477525412567</v>
      </c>
      <c r="H108" s="173" t="n">
        <f aca="false">('Summary Data'!AE6-('Summary Data'!AE7*'Summary Data'!AE$39-'Summary Data'!AE24*'Summary Data'!AE$40)/17*$A108)</f>
        <v>0.529652921317479</v>
      </c>
      <c r="I108" s="173" t="n">
        <f aca="false">('Summary Data'!AF6-('Summary Data'!AF7*'Summary Data'!AF$39-'Summary Data'!AF24*'Summary Data'!AF$40)/17*$A108)</f>
        <v>0.235628984318607</v>
      </c>
      <c r="J108" s="173" t="n">
        <f aca="false">('Summary Data'!AG6-('Summary Data'!AG7*'Summary Data'!AG$39-'Summary Data'!AG24*'Summary Data'!AG$40)/17*$A108)</f>
        <v>0.491336572148263</v>
      </c>
      <c r="K108" s="173" t="n">
        <f aca="false">('Summary Data'!AH6-('Summary Data'!AH7*'Summary Data'!AH$39-'Summary Data'!AH24*'Summary Data'!AH$40)/17*$A108)</f>
        <v>0.209584467313177</v>
      </c>
      <c r="L108" s="173" t="n">
        <f aca="false">('Summary Data'!AI6-('Summary Data'!AI7*'Summary Data'!AI$39-'Summary Data'!AI24*'Summary Data'!AI$40)/17*$A108)</f>
        <v>0.749266174437045</v>
      </c>
      <c r="M108" s="173" t="n">
        <f aca="false">('Summary Data'!AJ6-('Summary Data'!AJ7*'Summary Data'!AJ$39-'Summary Data'!AJ24*'Summary Data'!AJ$40)/17*$A108)</f>
        <v>0.399067621188258</v>
      </c>
      <c r="N108" s="173" t="n">
        <f aca="false">('Summary Data'!AK6-('Summary Data'!AK7*'Summary Data'!AK$39-'Summary Data'!AK24*'Summary Data'!AK$40)/17*$A108)</f>
        <v>0.229318927123839</v>
      </c>
      <c r="O108" s="173" t="n">
        <f aca="false">('Summary Data'!AL6-('Summary Data'!AL7*'Summary Data'!AL$39-'Summary Data'!AL24*'Summary Data'!AL$40)/17*$A108)</f>
        <v>-0.562266923564496</v>
      </c>
      <c r="P108" s="173" t="n">
        <f aca="false">('Summary Data'!AM6-('Summary Data'!AM7*'Summary Data'!AM$39-'Summary Data'!AM24*'Summary Data'!AM$40)/17*$A108)</f>
        <v>0.0434472703068334</v>
      </c>
      <c r="Q108" s="173" t="n">
        <f aca="false">('Summary Data'!AN6-('Summary Data'!AN7*'Summary Data'!AN$39-'Summary Data'!AN24*'Summary Data'!AN$40)/17*$A108)</f>
        <v>0.141312596216322</v>
      </c>
      <c r="R108" s="173" t="n">
        <f aca="false">('Summary Data'!AO6-('Summary Data'!AO7*'Summary Data'!AO$39-'Summary Data'!AO24*'Summary Data'!AO$40)/17*$A108)</f>
        <v>0.688336714707475</v>
      </c>
      <c r="S108" s="173" t="n">
        <f aca="false">('Summary Data'!AP6-('Summary Data'!AP7*'Summary Data'!AP$39-'Summary Data'!AP24*'Summary Data'!AP$40)/17*$A108)</f>
        <v>0.332592125394046</v>
      </c>
      <c r="T108" s="173" t="n">
        <f aca="false">('Summary Data'!AQ6-('Summary Data'!AQ7*'Summary Data'!AQ$39-'Summary Data'!AQ24*'Summary Data'!AQ$40)/17*$A108)</f>
        <v>0.431331419021402</v>
      </c>
      <c r="U108" s="173" t="n">
        <f aca="false">('Summary Data'!AR6-('Summary Data'!AR7*'Summary Data'!AR$39-'Summary Data'!AR24*'Summary Data'!AR$40)/17*$A108)</f>
        <v>2.01706061846236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96639874428111</v>
      </c>
    </row>
    <row r="109" customFormat="false" ht="11.25" hidden="false" customHeight="false" outlineLevel="0" collapsed="false">
      <c r="A109" s="314" t="n">
        <v>3</v>
      </c>
      <c r="B109" s="173" t="n">
        <f aca="false">('Summary Data'!Y7-('Summary Data'!Y8*'Summary Data'!Y$39-'Summary Data'!Y25*'Summary Data'!Y$40)/17*$A109)</f>
        <v>46.4182087316974</v>
      </c>
      <c r="C109" s="173" t="n">
        <f aca="false">('Summary Data'!Z7-('Summary Data'!Z8*'Summary Data'!Z$39-'Summary Data'!Z25*'Summary Data'!Z$40)/17*$A109)</f>
        <v>-0.271742101971426</v>
      </c>
      <c r="D109" s="173" t="n">
        <f aca="false">('Summary Data'!AA7-('Summary Data'!AA8*'Summary Data'!AA$39-'Summary Data'!AA25*'Summary Data'!AA$40)/17*$A109)</f>
        <v>-0.971570155603362</v>
      </c>
      <c r="E109" s="173" t="n">
        <f aca="false">('Summary Data'!AB7-('Summary Data'!AB8*'Summary Data'!AB$39-'Summary Data'!AB25*'Summary Data'!AB$40)/17*$A109)</f>
        <v>-1.60030803555742</v>
      </c>
      <c r="F109" s="173" t="n">
        <f aca="false">('Summary Data'!AC7-('Summary Data'!AC8*'Summary Data'!AC$39-'Summary Data'!AC25*'Summary Data'!AC$40)/17*$A109)</f>
        <v>-0.839004288076344</v>
      </c>
      <c r="G109" s="173" t="n">
        <f aca="false">('Summary Data'!AD7-('Summary Data'!AD8*'Summary Data'!AD$39-'Summary Data'!AD25*'Summary Data'!AD$40)/17*$A109)</f>
        <v>-2.18153382469024</v>
      </c>
      <c r="H109" s="173" t="n">
        <f aca="false">('Summary Data'!AE7-('Summary Data'!AE8*'Summary Data'!AE$39-'Summary Data'!AE25*'Summary Data'!AE$40)/17*$A109)</f>
        <v>-0.764125607147566</v>
      </c>
      <c r="I109" s="173" t="n">
        <f aca="false">('Summary Data'!AF7-('Summary Data'!AF8*'Summary Data'!AF$39-'Summary Data'!AF25*'Summary Data'!AF$40)/17*$A109)</f>
        <v>-1.13495390471717</v>
      </c>
      <c r="J109" s="173" t="n">
        <f aca="false">('Summary Data'!AG7-('Summary Data'!AG8*'Summary Data'!AG$39-'Summary Data'!AG25*'Summary Data'!AG$40)/17*$A109)</f>
        <v>-1.23729752076049</v>
      </c>
      <c r="K109" s="173" t="n">
        <f aca="false">('Summary Data'!AH7-('Summary Data'!AH8*'Summary Data'!AH$39-'Summary Data'!AH25*'Summary Data'!AH$40)/17*$A109)</f>
        <v>-1.90211144075244</v>
      </c>
      <c r="L109" s="173" t="n">
        <f aca="false">('Summary Data'!AI7-('Summary Data'!AI8*'Summary Data'!AI$39-'Summary Data'!AI25*'Summary Data'!AI$40)/17*$A109)</f>
        <v>-2.09219322005153</v>
      </c>
      <c r="M109" s="173" t="n">
        <f aca="false">('Summary Data'!AJ7-('Summary Data'!AJ8*'Summary Data'!AJ$39-'Summary Data'!AJ25*'Summary Data'!AJ$40)/17*$A109)</f>
        <v>-2.05713696419364</v>
      </c>
      <c r="N109" s="173" t="n">
        <f aca="false">('Summary Data'!AK7-('Summary Data'!AK8*'Summary Data'!AK$39-'Summary Data'!AK25*'Summary Data'!AK$40)/17*$A109)</f>
        <v>-2.51876424377127</v>
      </c>
      <c r="O109" s="173" t="n">
        <f aca="false">('Summary Data'!AL7-('Summary Data'!AL8*'Summary Data'!AL$39-'Summary Data'!AL25*'Summary Data'!AL$40)/17*$A109)</f>
        <v>-1.84016332373746</v>
      </c>
      <c r="P109" s="173" t="n">
        <f aca="false">('Summary Data'!AM7-('Summary Data'!AM8*'Summary Data'!AM$39-'Summary Data'!AM25*'Summary Data'!AM$40)/17*$A109)</f>
        <v>-2.37303435365994</v>
      </c>
      <c r="Q109" s="173" t="n">
        <f aca="false">('Summary Data'!AN7-('Summary Data'!AN8*'Summary Data'!AN$39-'Summary Data'!AN25*'Summary Data'!AN$40)/17*$A109)</f>
        <v>-4.0562593920545</v>
      </c>
      <c r="R109" s="173" t="n">
        <f aca="false">('Summary Data'!AO7-('Summary Data'!AO8*'Summary Data'!AO$39-'Summary Data'!AO25*'Summary Data'!AO$40)/17*$A109)</f>
        <v>-1.84480992838474</v>
      </c>
      <c r="S109" s="173" t="n">
        <f aca="false">('Summary Data'!AP7-('Summary Data'!AP8*'Summary Data'!AP$39-'Summary Data'!AP25*'Summary Data'!AP$40)/17*$A109)</f>
        <v>-1.38403765677858</v>
      </c>
      <c r="T109" s="173" t="n">
        <f aca="false">('Summary Data'!AQ7-('Summary Data'!AQ8*'Summary Data'!AQ$39-'Summary Data'!AQ25*'Summary Data'!AQ$40)/17*$A109)</f>
        <v>-0.0567556307341929</v>
      </c>
      <c r="U109" s="173" t="n">
        <f aca="false">('Summary Data'!AR7-('Summary Data'!AR8*'Summary Data'!AR$39-'Summary Data'!AR25*'Summary Data'!AR$40)/17*$A109)</f>
        <v>1.13586770049125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036955779364843</v>
      </c>
    </row>
    <row r="110" customFormat="false" ht="11.25" hidden="false" customHeight="false" outlineLevel="0" collapsed="false">
      <c r="A110" s="314" t="n">
        <v>4</v>
      </c>
      <c r="B110" s="173" t="n">
        <f aca="false">('Summary Data'!Y8-('Summary Data'!Y9*'Summary Data'!Y$39-'Summary Data'!Y26*'Summary Data'!Y$40)/17*$A110)</f>
        <v>-0.739690280764416</v>
      </c>
      <c r="C110" s="173" t="n">
        <f aca="false">('Summary Data'!Z8-('Summary Data'!Z9*'Summary Data'!Z$39-'Summary Data'!Z26*'Summary Data'!Z$40)/17*$A110)</f>
        <v>-0.0888235138329381</v>
      </c>
      <c r="D110" s="173" t="n">
        <f aca="false">('Summary Data'!AA8-('Summary Data'!AA9*'Summary Data'!AA$39-'Summary Data'!AA26*'Summary Data'!AA$40)/17*$A110)</f>
        <v>-0.24421977592423</v>
      </c>
      <c r="E110" s="173" t="n">
        <f aca="false">('Summary Data'!AB8-('Summary Data'!AB9*'Summary Data'!AB$39-'Summary Data'!AB26*'Summary Data'!AB$40)/17*$A110)</f>
        <v>-0.26372579521871</v>
      </c>
      <c r="F110" s="173" t="n">
        <f aca="false">('Summary Data'!AC8-('Summary Data'!AC9*'Summary Data'!AC$39-'Summary Data'!AC26*'Summary Data'!AC$40)/17*$A110)</f>
        <v>-0.0458916936602217</v>
      </c>
      <c r="G110" s="173" t="n">
        <f aca="false">('Summary Data'!AD8-('Summary Data'!AD9*'Summary Data'!AD$39-'Summary Data'!AD26*'Summary Data'!AD$40)/17*$A110)</f>
        <v>-0.151394991088315</v>
      </c>
      <c r="H110" s="173" t="n">
        <f aca="false">('Summary Data'!AE8-('Summary Data'!AE9*'Summary Data'!AE$39-'Summary Data'!AE26*'Summary Data'!AE$40)/17*$A110)</f>
        <v>-0.304136681314218</v>
      </c>
      <c r="I110" s="173" t="n">
        <f aca="false">('Summary Data'!AF8-('Summary Data'!AF9*'Summary Data'!AF$39-'Summary Data'!AF26*'Summary Data'!AF$40)/17*$A110)</f>
        <v>0.0910725934555087</v>
      </c>
      <c r="J110" s="173" t="n">
        <f aca="false">('Summary Data'!AG8-('Summary Data'!AG9*'Summary Data'!AG$39-'Summary Data'!AG26*'Summary Data'!AG$40)/17*$A110)</f>
        <v>-0.145023668802287</v>
      </c>
      <c r="K110" s="173" t="n">
        <f aca="false">('Summary Data'!AH8-('Summary Data'!AH9*'Summary Data'!AH$39-'Summary Data'!AH26*'Summary Data'!AH$40)/17*$A110)</f>
        <v>-0.247001432429664</v>
      </c>
      <c r="L110" s="173" t="n">
        <f aca="false">('Summary Data'!AI8-('Summary Data'!AI9*'Summary Data'!AI$39-'Summary Data'!AI26*'Summary Data'!AI$40)/17*$A110)</f>
        <v>-0.00405491006921091</v>
      </c>
      <c r="M110" s="173" t="n">
        <f aca="false">('Summary Data'!AJ8-('Summary Data'!AJ9*'Summary Data'!AJ$39-'Summary Data'!AJ26*'Summary Data'!AJ$40)/17*$A110)</f>
        <v>-0.0192456768815738</v>
      </c>
      <c r="N110" s="173" t="n">
        <f aca="false">('Summary Data'!AK8-('Summary Data'!AK9*'Summary Data'!AK$39-'Summary Data'!AK26*'Summary Data'!AK$40)/17*$A110)</f>
        <v>-0.0375361913541472</v>
      </c>
      <c r="O110" s="173" t="n">
        <f aca="false">('Summary Data'!AL8-('Summary Data'!AL9*'Summary Data'!AL$39-'Summary Data'!AL26*'Summary Data'!AL$40)/17*$A110)</f>
        <v>-0.0277485687320046</v>
      </c>
      <c r="P110" s="173" t="n">
        <f aca="false">('Summary Data'!AM8-('Summary Data'!AM9*'Summary Data'!AM$39-'Summary Data'!AM26*'Summary Data'!AM$40)/17*$A110)</f>
        <v>-0.0473446395288282</v>
      </c>
      <c r="Q110" s="173" t="n">
        <f aca="false">('Summary Data'!AN8-('Summary Data'!AN9*'Summary Data'!AN$39-'Summary Data'!AN26*'Summary Data'!AN$40)/17*$A110)</f>
        <v>-0.129233475774724</v>
      </c>
      <c r="R110" s="173" t="n">
        <f aca="false">('Summary Data'!AO8-('Summary Data'!AO9*'Summary Data'!AO$39-'Summary Data'!AO26*'Summary Data'!AO$40)/17*$A110)</f>
        <v>-0.116262139707173</v>
      </c>
      <c r="S110" s="173" t="n">
        <f aca="false">('Summary Data'!AP8-('Summary Data'!AP9*'Summary Data'!AP$39-'Summary Data'!AP26*'Summary Data'!AP$40)/17*$A110)</f>
        <v>-0.270296147027102</v>
      </c>
      <c r="T110" s="173" t="n">
        <f aca="false">('Summary Data'!AQ8-('Summary Data'!AQ9*'Summary Data'!AQ$39-'Summary Data'!AQ26*'Summary Data'!AQ$40)/17*$A110)</f>
        <v>-0.203710560662086</v>
      </c>
      <c r="U110" s="173" t="n">
        <f aca="false">('Summary Data'!AR8-('Summary Data'!AR9*'Summary Data'!AR$39-'Summary Data'!AR26*'Summary Data'!AR$40)/17*$A110)</f>
        <v>-0.0776553633934848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3823188794955</v>
      </c>
    </row>
    <row r="111" customFormat="false" ht="11.25" hidden="false" customHeight="false" outlineLevel="0" collapsed="false">
      <c r="A111" s="314" t="n">
        <v>5</v>
      </c>
      <c r="B111" s="173" t="n">
        <f aca="false">('Summary Data'!Y9-('Summary Data'!Y10*'Summary Data'!Y$39-'Summary Data'!Y27*'Summary Data'!Y$40)/17*$A111)</f>
        <v>-2.21457958734175</v>
      </c>
      <c r="C111" s="173" t="n">
        <f aca="false">('Summary Data'!Z9-('Summary Data'!Z10*'Summary Data'!Z$39-'Summary Data'!Z27*'Summary Data'!Z$40)/17*$A111)</f>
        <v>0.595415747969325</v>
      </c>
      <c r="D111" s="173" t="n">
        <f aca="false">('Summary Data'!AA9-('Summary Data'!AA10*'Summary Data'!AA$39-'Summary Data'!AA27*'Summary Data'!AA$40)/17*$A111)</f>
        <v>0.691638715915688</v>
      </c>
      <c r="E111" s="173" t="n">
        <f aca="false">('Summary Data'!AB9-('Summary Data'!AB10*'Summary Data'!AB$39-'Summary Data'!AB27*'Summary Data'!AB$40)/17*$A111)</f>
        <v>0.874890238445475</v>
      </c>
      <c r="F111" s="173" t="n">
        <f aca="false">('Summary Data'!AC9-('Summary Data'!AC10*'Summary Data'!AC$39-'Summary Data'!AC27*'Summary Data'!AC$40)/17*$A111)</f>
        <v>0.684805046987568</v>
      </c>
      <c r="G111" s="173" t="n">
        <f aca="false">('Summary Data'!AD9-('Summary Data'!AD10*'Summary Data'!AD$39-'Summary Data'!AD27*'Summary Data'!AD$40)/17*$A111)</f>
        <v>0.684909944272954</v>
      </c>
      <c r="H111" s="173" t="n">
        <f aca="false">('Summary Data'!AE9-('Summary Data'!AE10*'Summary Data'!AE$39-'Summary Data'!AE27*'Summary Data'!AE$40)/17*$A111)</f>
        <v>0.827967231525999</v>
      </c>
      <c r="I111" s="173" t="n">
        <f aca="false">('Summary Data'!AF9-('Summary Data'!AF10*'Summary Data'!AF$39-'Summary Data'!AF27*'Summary Data'!AF$40)/17*$A111)</f>
        <v>1.20143976408363</v>
      </c>
      <c r="J111" s="173" t="n">
        <f aca="false">('Summary Data'!AG9-('Summary Data'!AG10*'Summary Data'!AG$39-'Summary Data'!AG27*'Summary Data'!AG$40)/17*$A111)</f>
        <v>0.991075283175416</v>
      </c>
      <c r="K111" s="173" t="n">
        <f aca="false">('Summary Data'!AH9-('Summary Data'!AH10*'Summary Data'!AH$39-'Summary Data'!AH27*'Summary Data'!AH$40)/17*$A111)</f>
        <v>1.25164816105364</v>
      </c>
      <c r="L111" s="173" t="n">
        <f aca="false">('Summary Data'!AI9-('Summary Data'!AI10*'Summary Data'!AI$39-'Summary Data'!AI27*'Summary Data'!AI$40)/17*$A111)</f>
        <v>0.917463371026725</v>
      </c>
      <c r="M111" s="173" t="n">
        <f aca="false">('Summary Data'!AJ9-('Summary Data'!AJ10*'Summary Data'!AJ$39-'Summary Data'!AJ27*'Summary Data'!AJ$40)/17*$A111)</f>
        <v>0.956778087738102</v>
      </c>
      <c r="N111" s="173" t="n">
        <f aca="false">('Summary Data'!AK9-('Summary Data'!AK10*'Summary Data'!AK$39-'Summary Data'!AK27*'Summary Data'!AK$40)/17*$A111)</f>
        <v>0.9326749459731</v>
      </c>
      <c r="O111" s="173" t="n">
        <f aca="false">('Summary Data'!AL9-('Summary Data'!AL10*'Summary Data'!AL$39-'Summary Data'!AL27*'Summary Data'!AL$40)/17*$A111)</f>
        <v>0.659097467990694</v>
      </c>
      <c r="P111" s="173" t="n">
        <f aca="false">('Summary Data'!AM9-('Summary Data'!AM10*'Summary Data'!AM$39-'Summary Data'!AM27*'Summary Data'!AM$40)/17*$A111)</f>
        <v>0.557842354856501</v>
      </c>
      <c r="Q111" s="173" t="n">
        <f aca="false">('Summary Data'!AN9-('Summary Data'!AN10*'Summary Data'!AN$39-'Summary Data'!AN27*'Summary Data'!AN$40)/17*$A111)</f>
        <v>0.800310016435993</v>
      </c>
      <c r="R111" s="173" t="n">
        <f aca="false">('Summary Data'!AO9-('Summary Data'!AO10*'Summary Data'!AO$39-'Summary Data'!AO27*'Summary Data'!AO$40)/17*$A111)</f>
        <v>0.934731118353117</v>
      </c>
      <c r="S111" s="173" t="n">
        <f aca="false">('Summary Data'!AP9-('Summary Data'!AP10*'Summary Data'!AP$39-'Summary Data'!AP27*'Summary Data'!AP$40)/17*$A111)</f>
        <v>0.794943237174945</v>
      </c>
      <c r="T111" s="173" t="n">
        <f aca="false">('Summary Data'!AQ9-('Summary Data'!AQ10*'Summary Data'!AQ$39-'Summary Data'!AQ27*'Summary Data'!AQ$40)/17*$A111)</f>
        <v>0.566703337106348</v>
      </c>
      <c r="U111" s="173" t="n">
        <f aca="false">('Summary Data'!AR9-('Summary Data'!AR10*'Summary Data'!AR$39-'Summary Data'!AR27*'Summary Data'!AR$40)/17*$A111)</f>
        <v>-2.86386229479486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13652195686893</v>
      </c>
    </row>
    <row r="112" customFormat="false" ht="11.25" hidden="false" customHeight="false" outlineLevel="0" collapsed="false">
      <c r="A112" s="314" t="n">
        <v>6</v>
      </c>
      <c r="B112" s="173" t="n">
        <f aca="false">('Summary Data'!Y10-('Summary Data'!Y11*'Summary Data'!Y$39-'Summary Data'!Y28*'Summary Data'!Y$40)/17*$A112)</f>
        <v>-0.156950281513324</v>
      </c>
      <c r="C112" s="173" t="n">
        <f aca="false">('Summary Data'!Z10-('Summary Data'!Z11*'Summary Data'!Z$39-'Summary Data'!Z28*'Summary Data'!Z$40)/17*$A112)</f>
        <v>0.108636986299953</v>
      </c>
      <c r="D112" s="173" t="n">
        <f aca="false">('Summary Data'!AA10-('Summary Data'!AA11*'Summary Data'!AA$39-'Summary Data'!AA28*'Summary Data'!AA$40)/17*$A112)</f>
        <v>-0.0247090463847239</v>
      </c>
      <c r="E112" s="173" t="n">
        <f aca="false">('Summary Data'!AB10-('Summary Data'!AB11*'Summary Data'!AB$39-'Summary Data'!AB28*'Summary Data'!AB$40)/17*$A112)</f>
        <v>-0.0798455606213562</v>
      </c>
      <c r="F112" s="173" t="n">
        <f aca="false">('Summary Data'!AC10-('Summary Data'!AC11*'Summary Data'!AC$39-'Summary Data'!AC28*'Summary Data'!AC$40)/17*$A112)</f>
        <v>0.0733042605692168</v>
      </c>
      <c r="G112" s="173" t="n">
        <f aca="false">('Summary Data'!AD10-('Summary Data'!AD11*'Summary Data'!AD$39-'Summary Data'!AD28*'Summary Data'!AD$40)/17*$A112)</f>
        <v>0.00545186665484728</v>
      </c>
      <c r="H112" s="173" t="n">
        <f aca="false">('Summary Data'!AE10-('Summary Data'!AE11*'Summary Data'!AE$39-'Summary Data'!AE28*'Summary Data'!AE$40)/17*$A112)</f>
        <v>-0.060645289854074</v>
      </c>
      <c r="I112" s="173" t="n">
        <f aca="false">('Summary Data'!AF10-('Summary Data'!AF11*'Summary Data'!AF$39-'Summary Data'!AF28*'Summary Data'!AF$40)/17*$A112)</f>
        <v>-0.00755020636380608</v>
      </c>
      <c r="J112" s="173" t="n">
        <f aca="false">('Summary Data'!AG10-('Summary Data'!AG11*'Summary Data'!AG$39-'Summary Data'!AG28*'Summary Data'!AG$40)/17*$A112)</f>
        <v>-0.0141726411625172</v>
      </c>
      <c r="K112" s="173" t="n">
        <f aca="false">('Summary Data'!AH10-('Summary Data'!AH11*'Summary Data'!AH$39-'Summary Data'!AH28*'Summary Data'!AH$40)/17*$A112)</f>
        <v>-0.114896304465238</v>
      </c>
      <c r="L112" s="173" t="n">
        <f aca="false">('Summary Data'!AI10-('Summary Data'!AI11*'Summary Data'!AI$39-'Summary Data'!AI28*'Summary Data'!AI$40)/17*$A112)</f>
        <v>-0.0591030675522583</v>
      </c>
      <c r="M112" s="173" t="n">
        <f aca="false">('Summary Data'!AJ10-('Summary Data'!AJ11*'Summary Data'!AJ$39-'Summary Data'!AJ28*'Summary Data'!AJ$40)/17*$A112)</f>
        <v>-0.0102400927163349</v>
      </c>
      <c r="N112" s="173" t="n">
        <f aca="false">('Summary Data'!AK10-('Summary Data'!AK11*'Summary Data'!AK$39-'Summary Data'!AK28*'Summary Data'!AK$40)/17*$A112)</f>
        <v>0.0144083306019599</v>
      </c>
      <c r="O112" s="173" t="n">
        <f aca="false">('Summary Data'!AL10-('Summary Data'!AL11*'Summary Data'!AL$39-'Summary Data'!AL28*'Summary Data'!AL$40)/17*$A112)</f>
        <v>-0.0035654510912009</v>
      </c>
      <c r="P112" s="173" t="n">
        <f aca="false">('Summary Data'!AM10-('Summary Data'!AM11*'Summary Data'!AM$39-'Summary Data'!AM28*'Summary Data'!AM$40)/17*$A112)</f>
        <v>0.125621173796691</v>
      </c>
      <c r="Q112" s="173" t="n">
        <f aca="false">('Summary Data'!AN10-('Summary Data'!AN11*'Summary Data'!AN$39-'Summary Data'!AN28*'Summary Data'!AN$40)/17*$A112)</f>
        <v>-0.0829611961318838</v>
      </c>
      <c r="R112" s="173" t="n">
        <f aca="false">('Summary Data'!AO10-('Summary Data'!AO11*'Summary Data'!AO$39-'Summary Data'!AO28*'Summary Data'!AO$40)/17*$A112)</f>
        <v>-0.0930830316311105</v>
      </c>
      <c r="S112" s="173" t="n">
        <f aca="false">('Summary Data'!AP10-('Summary Data'!AP11*'Summary Data'!AP$39-'Summary Data'!AP28*'Summary Data'!AP$40)/17*$A112)</f>
        <v>-0.0863415350976821</v>
      </c>
      <c r="T112" s="173" t="n">
        <f aca="false">('Summary Data'!AQ10-('Summary Data'!AQ11*'Summary Data'!AQ$39-'Summary Data'!AQ28*'Summary Data'!AQ$40)/17*$A112)</f>
        <v>-0.0221178470201092</v>
      </c>
      <c r="U112" s="173" t="n">
        <f aca="false">('Summary Data'!AR10-('Summary Data'!AR11*'Summary Data'!AR$39-'Summary Data'!AR28*'Summary Data'!AR$40)/17*$A112)</f>
        <v>-0.0417555357066612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6841074520095</v>
      </c>
    </row>
    <row r="113" customFormat="false" ht="11.25" hidden="false" customHeight="false" outlineLevel="0" collapsed="false">
      <c r="A113" s="314" t="n">
        <v>7</v>
      </c>
      <c r="B113" s="173" t="n">
        <f aca="false">('Summary Data'!Y11-('Summary Data'!Y12*'Summary Data'!Y$39-'Summary Data'!Y29*'Summary Data'!Y$40)/17*$A113)</f>
        <v>2.67366360713921</v>
      </c>
      <c r="C113" s="173" t="n">
        <f aca="false">('Summary Data'!Z11-('Summary Data'!Z12*'Summary Data'!Z$39-'Summary Data'!Z29*'Summary Data'!Z$40)/17*$A113)</f>
        <v>1.10073218086912</v>
      </c>
      <c r="D113" s="173" t="n">
        <f aca="false">('Summary Data'!AA11-('Summary Data'!AA12*'Summary Data'!AA$39-'Summary Data'!AA29*'Summary Data'!AA$40)/17*$A113)</f>
        <v>1.0774162355753</v>
      </c>
      <c r="E113" s="173" t="n">
        <f aca="false">('Summary Data'!AB11-('Summary Data'!AB12*'Summary Data'!AB$39-'Summary Data'!AB29*'Summary Data'!AB$40)/17*$A113)</f>
        <v>1.05171563521753</v>
      </c>
      <c r="F113" s="173" t="n">
        <f aca="false">('Summary Data'!AC11-('Summary Data'!AC12*'Summary Data'!AC$39-'Summary Data'!AC29*'Summary Data'!AC$40)/17*$A113)</f>
        <v>1.13296112434317</v>
      </c>
      <c r="G113" s="173" t="n">
        <f aca="false">('Summary Data'!AD11-('Summary Data'!AD12*'Summary Data'!AD$39-'Summary Data'!AD29*'Summary Data'!AD$40)/17*$A113)</f>
        <v>1.02448369063139</v>
      </c>
      <c r="H113" s="173" t="n">
        <f aca="false">('Summary Data'!AE11-('Summary Data'!AE12*'Summary Data'!AE$39-'Summary Data'!AE29*'Summary Data'!AE$40)/17*$A113)</f>
        <v>1.10462036586833</v>
      </c>
      <c r="I113" s="173" t="n">
        <f aca="false">('Summary Data'!AF11-('Summary Data'!AF12*'Summary Data'!AF$39-'Summary Data'!AF29*'Summary Data'!AF$40)/17*$A113)</f>
        <v>1.07099545441459</v>
      </c>
      <c r="J113" s="173" t="n">
        <f aca="false">('Summary Data'!AG11-('Summary Data'!AG12*'Summary Data'!AG$39-'Summary Data'!AG29*'Summary Data'!AG$40)/17*$A113)</f>
        <v>1.03998396877143</v>
      </c>
      <c r="K113" s="173" t="n">
        <f aca="false">('Summary Data'!AH11-('Summary Data'!AH12*'Summary Data'!AH$39-'Summary Data'!AH29*'Summary Data'!AH$40)/17*$A113)</f>
        <v>0.999827860057743</v>
      </c>
      <c r="L113" s="173" t="n">
        <f aca="false">('Summary Data'!AI11-('Summary Data'!AI12*'Summary Data'!AI$39-'Summary Data'!AI29*'Summary Data'!AI$40)/17*$A113)</f>
        <v>1.03173625253233</v>
      </c>
      <c r="M113" s="173" t="n">
        <f aca="false">('Summary Data'!AJ11-('Summary Data'!AJ12*'Summary Data'!AJ$39-'Summary Data'!AJ29*'Summary Data'!AJ$40)/17*$A113)</f>
        <v>1.02888363600954</v>
      </c>
      <c r="N113" s="173" t="n">
        <f aca="false">('Summary Data'!AK11-('Summary Data'!AK12*'Summary Data'!AK$39-'Summary Data'!AK29*'Summary Data'!AK$40)/17*$A113)</f>
        <v>0.945119202529409</v>
      </c>
      <c r="O113" s="173" t="n">
        <f aca="false">('Summary Data'!AL11-('Summary Data'!AL12*'Summary Data'!AL$39-'Summary Data'!AL29*'Summary Data'!AL$40)/17*$A113)</f>
        <v>1.03088191073333</v>
      </c>
      <c r="P113" s="173" t="n">
        <f aca="false">('Summary Data'!AM11-('Summary Data'!AM12*'Summary Data'!AM$39-'Summary Data'!AM29*'Summary Data'!AM$40)/17*$A113)</f>
        <v>1.10674866433889</v>
      </c>
      <c r="Q113" s="173" t="n">
        <f aca="false">('Summary Data'!AN11-('Summary Data'!AN12*'Summary Data'!AN$39-'Summary Data'!AN29*'Summary Data'!AN$40)/17*$A113)</f>
        <v>1.06024212009716</v>
      </c>
      <c r="R113" s="173" t="n">
        <f aca="false">('Summary Data'!AO11-('Summary Data'!AO12*'Summary Data'!AO$39-'Summary Data'!AO29*'Summary Data'!AO$40)/17*$A113)</f>
        <v>1.0614244563469</v>
      </c>
      <c r="S113" s="173" t="n">
        <f aca="false">('Summary Data'!AP11-('Summary Data'!AP12*'Summary Data'!AP$39-'Summary Data'!AP29*'Summary Data'!AP$40)/17*$A113)</f>
        <v>1.03641200114554</v>
      </c>
      <c r="T113" s="173" t="n">
        <f aca="false">('Summary Data'!AQ11-('Summary Data'!AQ12*'Summary Data'!AQ$39-'Summary Data'!AQ29*'Summary Data'!AQ$40)/17*$A113)</f>
        <v>1.06406133393837</v>
      </c>
      <c r="U113" s="173" t="n">
        <f aca="false">('Summary Data'!AR11-('Summary Data'!AR12*'Summary Data'!AR$39-'Summary Data'!AR29*'Summary Data'!AR$40)/17*$A113)</f>
        <v>0.666021211499633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449627823211</v>
      </c>
    </row>
    <row r="114" customFormat="false" ht="11.25" hidden="false" customHeight="false" outlineLevel="0" collapsed="false">
      <c r="A114" s="314" t="n">
        <v>8</v>
      </c>
      <c r="B114" s="173" t="n">
        <f aca="false">('Summary Data'!Y12-('Summary Data'!Y13*'Summary Data'!Y$39-'Summary Data'!Y30*'Summary Data'!Y$40)/17*$A114)</f>
        <v>-0.0796759271374</v>
      </c>
      <c r="C114" s="173" t="n">
        <f aca="false">('Summary Data'!Z12-('Summary Data'!Z13*'Summary Data'!Z$39-'Summary Data'!Z30*'Summary Data'!Z$40)/17*$A114)</f>
        <v>0.00114406979902013</v>
      </c>
      <c r="D114" s="173" t="n">
        <f aca="false">('Summary Data'!AA12-('Summary Data'!AA13*'Summary Data'!AA$39-'Summary Data'!AA30*'Summary Data'!AA$40)/17*$A114)</f>
        <v>0.00896212614422323</v>
      </c>
      <c r="E114" s="173" t="n">
        <f aca="false">('Summary Data'!AB12-('Summary Data'!AB13*'Summary Data'!AB$39-'Summary Data'!AB30*'Summary Data'!AB$40)/17*$A114)</f>
        <v>0.0704456547195971</v>
      </c>
      <c r="F114" s="173" t="n">
        <f aca="false">('Summary Data'!AC12-('Summary Data'!AC13*'Summary Data'!AC$39-'Summary Data'!AC30*'Summary Data'!AC$40)/17*$A114)</f>
        <v>0.00429962157857788</v>
      </c>
      <c r="G114" s="173" t="n">
        <f aca="false">('Summary Data'!AD12-('Summary Data'!AD13*'Summary Data'!AD$39-'Summary Data'!AD30*'Summary Data'!AD$40)/17*$A114)</f>
        <v>0.0302681099318923</v>
      </c>
      <c r="H114" s="173" t="n">
        <f aca="false">('Summary Data'!AE12-('Summary Data'!AE13*'Summary Data'!AE$39-'Summary Data'!AE30*'Summary Data'!AE$40)/17*$A114)</f>
        <v>0.0447789775279966</v>
      </c>
      <c r="I114" s="173" t="n">
        <f aca="false">('Summary Data'!AF12-('Summary Data'!AF13*'Summary Data'!AF$39-'Summary Data'!AF30*'Summary Data'!AF$40)/17*$A114)</f>
        <v>0.0536024765014076</v>
      </c>
      <c r="J114" s="173" t="n">
        <f aca="false">('Summary Data'!AG12-('Summary Data'!AG13*'Summary Data'!AG$39-'Summary Data'!AG30*'Summary Data'!AG$40)/17*$A114)</f>
        <v>0.0853394520867517</v>
      </c>
      <c r="K114" s="173" t="n">
        <f aca="false">('Summary Data'!AH12-('Summary Data'!AH13*'Summary Data'!AH$39-'Summary Data'!AH30*'Summary Data'!AH$40)/17*$A114)</f>
        <v>0.0636213073759677</v>
      </c>
      <c r="L114" s="173" t="n">
        <f aca="false">('Summary Data'!AI12-('Summary Data'!AI13*'Summary Data'!AI$39-'Summary Data'!AI30*'Summary Data'!AI$40)/17*$A114)</f>
        <v>0.0458144983111592</v>
      </c>
      <c r="M114" s="173" t="n">
        <f aca="false">('Summary Data'!AJ12-('Summary Data'!AJ13*'Summary Data'!AJ$39-'Summary Data'!AJ30*'Summary Data'!AJ$40)/17*$A114)</f>
        <v>0.0634275961494903</v>
      </c>
      <c r="N114" s="173" t="n">
        <f aca="false">('Summary Data'!AK12-('Summary Data'!AK13*'Summary Data'!AK$39-'Summary Data'!AK30*'Summary Data'!AK$40)/17*$A114)</f>
        <v>0.0554790721545453</v>
      </c>
      <c r="O114" s="173" t="n">
        <f aca="false">('Summary Data'!AL12-('Summary Data'!AL13*'Summary Data'!AL$39-'Summary Data'!AL30*'Summary Data'!AL$40)/17*$A114)</f>
        <v>0.0237281474309891</v>
      </c>
      <c r="P114" s="173" t="n">
        <f aca="false">('Summary Data'!AM12-('Summary Data'!AM13*'Summary Data'!AM$39-'Summary Data'!AM30*'Summary Data'!AM$40)/17*$A114)</f>
        <v>0.0232079439612259</v>
      </c>
      <c r="Q114" s="173" t="n">
        <f aca="false">('Summary Data'!AN12-('Summary Data'!AN13*'Summary Data'!AN$39-'Summary Data'!AN30*'Summary Data'!AN$40)/17*$A114)</f>
        <v>0.0358803812959447</v>
      </c>
      <c r="R114" s="173" t="n">
        <f aca="false">('Summary Data'!AO12-('Summary Data'!AO13*'Summary Data'!AO$39-'Summary Data'!AO30*'Summary Data'!AO$40)/17*$A114)</f>
        <v>0.0218034406764724</v>
      </c>
      <c r="S114" s="173" t="n">
        <f aca="false">('Summary Data'!AP12-('Summary Data'!AP13*'Summary Data'!AP$39-'Summary Data'!AP30*'Summary Data'!AP$40)/17*$A114)</f>
        <v>0.00814661289996249</v>
      </c>
      <c r="T114" s="173" t="n">
        <f aca="false">('Summary Data'!AQ12-('Summary Data'!AQ13*'Summary Data'!AQ$39-'Summary Data'!AQ30*'Summary Data'!AQ$40)/17*$A114)</f>
        <v>-0.0102539554764895</v>
      </c>
      <c r="U114" s="173" t="n">
        <f aca="false">('Summary Data'!AR12-('Summary Data'!AR13*'Summary Data'!AR$39-'Summary Data'!AR30*'Summary Data'!AR$40)/17*$A114)</f>
        <v>-0.0451422364363789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87169413756922</v>
      </c>
    </row>
    <row r="115" customFormat="false" ht="11.25" hidden="false" customHeight="false" outlineLevel="0" collapsed="false">
      <c r="A115" s="314" t="n">
        <v>9</v>
      </c>
      <c r="B115" s="173" t="n">
        <f aca="false">('Summary Data'!Y13-('Summary Data'!Y14*'Summary Data'!Y$39-'Summary Data'!Y31*'Summary Data'!Y$40)/17*$A115)</f>
        <v>0.510825407978036</v>
      </c>
      <c r="C115" s="173" t="n">
        <f aca="false">('Summary Data'!Z13-('Summary Data'!Z14*'Summary Data'!Z$39-'Summary Data'!Z31*'Summary Data'!Z$40)/17*$A115)</f>
        <v>0.554444903905006</v>
      </c>
      <c r="D115" s="173" t="n">
        <f aca="false">('Summary Data'!AA13-('Summary Data'!AA14*'Summary Data'!AA$39-'Summary Data'!AA31*'Summary Data'!AA$40)/17*$A115)</f>
        <v>0.549314788129633</v>
      </c>
      <c r="E115" s="173" t="n">
        <f aca="false">('Summary Data'!AB13-('Summary Data'!AB14*'Summary Data'!AB$39-'Summary Data'!AB31*'Summary Data'!AB$40)/17*$A115)</f>
        <v>0.547378095588683</v>
      </c>
      <c r="F115" s="173" t="n">
        <f aca="false">('Summary Data'!AC13-('Summary Data'!AC14*'Summary Data'!AC$39-'Summary Data'!AC31*'Summary Data'!AC$40)/17*$A115)</f>
        <v>0.547847860921014</v>
      </c>
      <c r="G115" s="173" t="n">
        <f aca="false">('Summary Data'!AD13-('Summary Data'!AD14*'Summary Data'!AD$39-'Summary Data'!AD31*'Summary Data'!AD$40)/17*$A115)</f>
        <v>0.580048857107008</v>
      </c>
      <c r="H115" s="173" t="n">
        <f aca="false">('Summary Data'!AE13-('Summary Data'!AE14*'Summary Data'!AE$39-'Summary Data'!AE31*'Summary Data'!AE$40)/17*$A115)</f>
        <v>0.593976980000919</v>
      </c>
      <c r="I115" s="173" t="n">
        <f aca="false">('Summary Data'!AF13-('Summary Data'!AF14*'Summary Data'!AF$39-'Summary Data'!AF31*'Summary Data'!AF$40)/17*$A115)</f>
        <v>0.573129155978198</v>
      </c>
      <c r="J115" s="173" t="n">
        <f aca="false">('Summary Data'!AG13-('Summary Data'!AG14*'Summary Data'!AG$39-'Summary Data'!AG31*'Summary Data'!AG$40)/17*$A115)</f>
        <v>0.581353098381778</v>
      </c>
      <c r="K115" s="173" t="n">
        <f aca="false">('Summary Data'!AH13-('Summary Data'!AH14*'Summary Data'!AH$39-'Summary Data'!AH31*'Summary Data'!AH$40)/17*$A115)</f>
        <v>0.580880970269375</v>
      </c>
      <c r="L115" s="173" t="n">
        <f aca="false">('Summary Data'!AI13-('Summary Data'!AI14*'Summary Data'!AI$39-'Summary Data'!AI31*'Summary Data'!AI$40)/17*$A115)</f>
        <v>0.583844309124853</v>
      </c>
      <c r="M115" s="173" t="n">
        <f aca="false">('Summary Data'!AJ13-('Summary Data'!AJ14*'Summary Data'!AJ$39-'Summary Data'!AJ31*'Summary Data'!AJ$40)/17*$A115)</f>
        <v>0.590588795089491</v>
      </c>
      <c r="N115" s="173" t="n">
        <f aca="false">('Summary Data'!AK13-('Summary Data'!AK14*'Summary Data'!AK$39-'Summary Data'!AK31*'Summary Data'!AK$40)/17*$A115)</f>
        <v>0.584156307709192</v>
      </c>
      <c r="O115" s="173" t="n">
        <f aca="false">('Summary Data'!AL13-('Summary Data'!AL14*'Summary Data'!AL$39-'Summary Data'!AL31*'Summary Data'!AL$40)/17*$A115)</f>
        <v>0.577129057283389</v>
      </c>
      <c r="P115" s="173" t="n">
        <f aca="false">('Summary Data'!AM13-('Summary Data'!AM14*'Summary Data'!AM$39-'Summary Data'!AM31*'Summary Data'!AM$40)/17*$A115)</f>
        <v>0.567677432659851</v>
      </c>
      <c r="Q115" s="173" t="n">
        <f aca="false">('Summary Data'!AN13-('Summary Data'!AN14*'Summary Data'!AN$39-'Summary Data'!AN31*'Summary Data'!AN$40)/17*$A115)</f>
        <v>0.523972842597953</v>
      </c>
      <c r="R115" s="173" t="n">
        <f aca="false">('Summary Data'!AO13-('Summary Data'!AO14*'Summary Data'!AO$39-'Summary Data'!AO31*'Summary Data'!AO$40)/17*$A115)</f>
        <v>0.56035777310766</v>
      </c>
      <c r="S115" s="173" t="n">
        <f aca="false">('Summary Data'!AP13-('Summary Data'!AP14*'Summary Data'!AP$39-'Summary Data'!AP31*'Summary Data'!AP$40)/17*$A115)</f>
        <v>0.555671287234265</v>
      </c>
      <c r="T115" s="173" t="n">
        <f aca="false">('Summary Data'!AQ13-('Summary Data'!AQ14*'Summary Data'!AQ$39-'Summary Data'!AQ31*'Summary Data'!AQ$40)/17*$A115)</f>
        <v>0.561573370974992</v>
      </c>
      <c r="U115" s="173" t="n">
        <f aca="false">('Summary Data'!AR13-('Summary Data'!AR14*'Summary Data'!AR$39-'Summary Data'!AR31*'Summary Data'!AR$40)/17*$A115)</f>
        <v>0.524319880535691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64204293278886</v>
      </c>
    </row>
    <row r="116" customFormat="false" ht="11.25" hidden="false" customHeight="false" outlineLevel="0" collapsed="false">
      <c r="A116" s="314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3" t="n">
        <f aca="false">('Summary Data'!Y15-('Summary Data'!Y16*'Summary Data'!Y$39-'Summary Data'!Y33*'Summary Data'!Y$40)/17*$A117)</f>
        <v>0.690413694031804</v>
      </c>
      <c r="C117" s="173" t="n">
        <f aca="false">('Summary Data'!Z15-('Summary Data'!Z16*'Summary Data'!Z$39-'Summary Data'!Z33*'Summary Data'!Z$40)/17*$A117)</f>
        <v>0.763268669421407</v>
      </c>
      <c r="D117" s="173" t="n">
        <f aca="false">('Summary Data'!AA15-('Summary Data'!AA16*'Summary Data'!AA$39-'Summary Data'!AA33*'Summary Data'!AA$40)/17*$A117)</f>
        <v>0.760112667398948</v>
      </c>
      <c r="E117" s="173" t="n">
        <f aca="false">('Summary Data'!AB15-('Summary Data'!AB16*'Summary Data'!AB$39-'Summary Data'!AB33*'Summary Data'!AB$40)/17*$A117)</f>
        <v>0.766261757443012</v>
      </c>
      <c r="F117" s="173" t="n">
        <f aca="false">('Summary Data'!AC15-('Summary Data'!AC16*'Summary Data'!AC$39-'Summary Data'!AC33*'Summary Data'!AC$40)/17*$A117)</f>
        <v>0.764668039096879</v>
      </c>
      <c r="G117" s="173" t="n">
        <f aca="false">('Summary Data'!AD15-('Summary Data'!AD16*'Summary Data'!AD$39-'Summary Data'!AD33*'Summary Data'!AD$40)/17*$A117)</f>
        <v>0.772437254440764</v>
      </c>
      <c r="H117" s="173" t="n">
        <f aca="false">('Summary Data'!AE15-('Summary Data'!AE16*'Summary Data'!AE$39-'Summary Data'!AE33*'Summary Data'!AE$40)/17*$A117)</f>
        <v>0.76433296517579</v>
      </c>
      <c r="I117" s="173" t="n">
        <f aca="false">('Summary Data'!AF15-('Summary Data'!AF16*'Summary Data'!AF$39-'Summary Data'!AF33*'Summary Data'!AF$40)/17*$A117)</f>
        <v>0.762789144461745</v>
      </c>
      <c r="J117" s="173" t="n">
        <f aca="false">('Summary Data'!AG15-('Summary Data'!AG16*'Summary Data'!AG$39-'Summary Data'!AG33*'Summary Data'!AG$40)/17*$A117)</f>
        <v>0.766517509285056</v>
      </c>
      <c r="K117" s="173" t="n">
        <f aca="false">('Summary Data'!AH15-('Summary Data'!AH16*'Summary Data'!AH$39-'Summary Data'!AH33*'Summary Data'!AH$40)/17*$A117)</f>
        <v>0.773621312618705</v>
      </c>
      <c r="L117" s="173" t="n">
        <f aca="false">('Summary Data'!AI15-('Summary Data'!AI16*'Summary Data'!AI$39-'Summary Data'!AI33*'Summary Data'!AI$40)/17*$A117)</f>
        <v>0.773164641947092</v>
      </c>
      <c r="M117" s="173" t="n">
        <f aca="false">('Summary Data'!AJ15-('Summary Data'!AJ16*'Summary Data'!AJ$39-'Summary Data'!AJ33*'Summary Data'!AJ$40)/17*$A117)</f>
        <v>0.778290473742861</v>
      </c>
      <c r="N117" s="173" t="n">
        <f aca="false">('Summary Data'!AK15-('Summary Data'!AK16*'Summary Data'!AK$39-'Summary Data'!AK33*'Summary Data'!AK$40)/17*$A117)</f>
        <v>0.774765223332252</v>
      </c>
      <c r="O117" s="173" t="n">
        <f aca="false">('Summary Data'!AL15-('Summary Data'!AL16*'Summary Data'!AL$39-'Summary Data'!AL33*'Summary Data'!AL$40)/17*$A117)</f>
        <v>0.767401229128952</v>
      </c>
      <c r="P117" s="173" t="n">
        <f aca="false">('Summary Data'!AM15-('Summary Data'!AM16*'Summary Data'!AM$39-'Summary Data'!AM33*'Summary Data'!AM$40)/17*$A117)</f>
        <v>0.769037352450829</v>
      </c>
      <c r="Q117" s="173" t="n">
        <f aca="false">('Summary Data'!AN15-('Summary Data'!AN16*'Summary Data'!AN$39-'Summary Data'!AN33*'Summary Data'!AN$40)/17*$A117)</f>
        <v>0.773250945656306</v>
      </c>
      <c r="R117" s="173" t="n">
        <f aca="false">('Summary Data'!AO15-('Summary Data'!AO16*'Summary Data'!AO$39-'Summary Data'!AO33*'Summary Data'!AO$40)/17*$A117)</f>
        <v>0.76529850708109</v>
      </c>
      <c r="S117" s="173" t="n">
        <f aca="false">('Summary Data'!AP15-('Summary Data'!AP16*'Summary Data'!AP$39-'Summary Data'!AP33*'Summary Data'!AP$40)/17*$A117)</f>
        <v>0.762822651871119</v>
      </c>
      <c r="T117" s="173" t="n">
        <f aca="false">('Summary Data'!AQ15-('Summary Data'!AQ16*'Summary Data'!AQ$39-'Summary Data'!AQ33*'Summary Data'!AQ$40)/17*$A117)</f>
        <v>0.761104487243726</v>
      </c>
      <c r="U117" s="173" t="n">
        <f aca="false">('Summary Data'!AR15-('Summary Data'!AR16*'Summary Data'!AR$39-'Summary Data'!AR33*'Summary Data'!AR$40)/17*$A117)</f>
        <v>0.660803530449491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1844588817708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153252780536764</v>
      </c>
      <c r="C118" s="317" t="n">
        <f aca="false">('Summary Data'!Z16-('Summary Data'!Z17*'Summary Data'!Z$39-'Summary Data'!Z34*'Summary Data'!Z$40)/17*$A118)*10</f>
        <v>-0.00114114689316591</v>
      </c>
      <c r="D118" s="317" t="n">
        <f aca="false">('Summary Data'!AA16-('Summary Data'!AA17*'Summary Data'!AA$39-'Summary Data'!AA34*'Summary Data'!AA$40)/17*$A118)*10</f>
        <v>0.0693802901154676</v>
      </c>
      <c r="E118" s="317" t="n">
        <f aca="false">('Summary Data'!AB16-('Summary Data'!AB17*'Summary Data'!AB$39-'Summary Data'!AB34*'Summary Data'!AB$40)/17*$A118)*10</f>
        <v>0.110787178203066</v>
      </c>
      <c r="F118" s="317" t="n">
        <f aca="false">('Summary Data'!AC16-('Summary Data'!AC17*'Summary Data'!AC$39-'Summary Data'!AC34*'Summary Data'!AC$40)/17*$A118)*10</f>
        <v>-0.0175150120692424</v>
      </c>
      <c r="G118" s="317" t="n">
        <f aca="false">('Summary Data'!AD16-('Summary Data'!AD17*'Summary Data'!AD$39-'Summary Data'!AD34*'Summary Data'!AD$40)/17*$A118)*10</f>
        <v>0.0387555960261639</v>
      </c>
      <c r="H118" s="317" t="n">
        <f aca="false">('Summary Data'!AE16-('Summary Data'!AE17*'Summary Data'!AE$39-'Summary Data'!AE34*'Summary Data'!AE$40)/17*$A118)*10</f>
        <v>0.048317980201102</v>
      </c>
      <c r="I118" s="317" t="n">
        <f aca="false">('Summary Data'!AF16-('Summary Data'!AF17*'Summary Data'!AF$39-'Summary Data'!AF34*'Summary Data'!AF$40)/17*$A118)*10</f>
        <v>0.017343774033683</v>
      </c>
      <c r="J118" s="317" t="n">
        <f aca="false">('Summary Data'!AG16-('Summary Data'!AG17*'Summary Data'!AG$39-'Summary Data'!AG34*'Summary Data'!AG$40)/17*$A118)*10</f>
        <v>0.0519881972692736</v>
      </c>
      <c r="K118" s="317" t="n">
        <f aca="false">('Summary Data'!AH16-('Summary Data'!AH17*'Summary Data'!AH$39-'Summary Data'!AH34*'Summary Data'!AH$40)/17*$A118)*10</f>
        <v>0.0192249696240619</v>
      </c>
      <c r="L118" s="317" t="n">
        <f aca="false">('Summary Data'!AI16-('Summary Data'!AI17*'Summary Data'!AI$39-'Summary Data'!AI34*'Summary Data'!AI$40)/17*$A118)*10</f>
        <v>-0.00795445394880548</v>
      </c>
      <c r="M118" s="317" t="n">
        <f aca="false">('Summary Data'!AJ16-('Summary Data'!AJ17*'Summary Data'!AJ$39-'Summary Data'!AJ34*'Summary Data'!AJ$40)/17*$A118)*10</f>
        <v>0.0320471157813158</v>
      </c>
      <c r="N118" s="317" t="n">
        <f aca="false">('Summary Data'!AK16-('Summary Data'!AK17*'Summary Data'!AK$39-'Summary Data'!AK34*'Summary Data'!AK$40)/17*$A118)*10</f>
        <v>0.0289066112580408</v>
      </c>
      <c r="O118" s="317" t="n">
        <f aca="false">('Summary Data'!AL16-('Summary Data'!AL17*'Summary Data'!AL$39-'Summary Data'!AL34*'Summary Data'!AL$40)/17*$A118)*10</f>
        <v>-0.0394902488195166</v>
      </c>
      <c r="P118" s="317" t="n">
        <f aca="false">('Summary Data'!AM16-('Summary Data'!AM17*'Summary Data'!AM$39-'Summary Data'!AM34*'Summary Data'!AM$40)/17*$A118)*10</f>
        <v>-0.0247057842399529</v>
      </c>
      <c r="Q118" s="317" t="n">
        <f aca="false">('Summary Data'!AN16-('Summary Data'!AN17*'Summary Data'!AN$39-'Summary Data'!AN34*'Summary Data'!AN$40)/17*$A118)*10</f>
        <v>0.072182838878676</v>
      </c>
      <c r="R118" s="317" t="n">
        <f aca="false">('Summary Data'!AO16-('Summary Data'!AO17*'Summary Data'!AO$39-'Summary Data'!AO34*'Summary Data'!AO$40)/17*$A118)*10</f>
        <v>0.0811593485758702</v>
      </c>
      <c r="S118" s="317" t="n">
        <f aca="false">('Summary Data'!AP16-('Summary Data'!AP17*'Summary Data'!AP$39-'Summary Data'!AP34*'Summary Data'!AP$40)/17*$A118)*10</f>
        <v>0.0609821082283014</v>
      </c>
      <c r="T118" s="317" t="n">
        <f aca="false">('Summary Data'!AQ16-('Summary Data'!AQ17*'Summary Data'!AQ$39-'Summary Data'!AQ34*'Summary Data'!AQ$40)/17*$A118)*10</f>
        <v>0.0218789804206</v>
      </c>
      <c r="U118" s="317" t="n">
        <f aca="false">('Summary Data'!AR16-('Summary Data'!AR17*'Summary Data'!AR$39-'Summary Data'!AR34*'Summary Data'!AR$40)/17*$A118)*10</f>
        <v>0.0393891700278942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09671128107505</v>
      </c>
      <c r="Y118" s="318" t="s">
        <v>280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878894011332852</v>
      </c>
      <c r="C119" s="317" t="n">
        <f aca="false">('Summary Data'!Z17-('Summary Data'!Z18*'Summary Data'!Z$39-'Summary Data'!Z35*'Summary Data'!Z$40)/17*$A119)*10</f>
        <v>0.678475087728091</v>
      </c>
      <c r="D119" s="317" t="n">
        <f aca="false">('Summary Data'!AA17-('Summary Data'!AA18*'Summary Data'!AA$39-'Summary Data'!AA35*'Summary Data'!AA$40)/17*$A119)*10</f>
        <v>0.626021353218702</v>
      </c>
      <c r="E119" s="317" t="n">
        <f aca="false">('Summary Data'!AB17-('Summary Data'!AB18*'Summary Data'!AB$39-'Summary Data'!AB35*'Summary Data'!AB$40)/17*$A119)*10</f>
        <v>0.611313566505182</v>
      </c>
      <c r="F119" s="317" t="n">
        <f aca="false">('Summary Data'!AC17-('Summary Data'!AC18*'Summary Data'!AC$39-'Summary Data'!AC35*'Summary Data'!AC$40)/17*$A119)*10</f>
        <v>0.666612488672543</v>
      </c>
      <c r="G119" s="317" t="n">
        <f aca="false">('Summary Data'!AD17-('Summary Data'!AD18*'Summary Data'!AD$39-'Summary Data'!AD35*'Summary Data'!AD$40)/17*$A119)*10</f>
        <v>0.62641218615812</v>
      </c>
      <c r="H119" s="317" t="n">
        <f aca="false">('Summary Data'!AE17-('Summary Data'!AE18*'Summary Data'!AE$39-'Summary Data'!AE35*'Summary Data'!AE$40)/17*$A119)*10</f>
        <v>0.632719275421118</v>
      </c>
      <c r="I119" s="317" t="n">
        <f aca="false">('Summary Data'!AF17-('Summary Data'!AF18*'Summary Data'!AF$39-'Summary Data'!AF35*'Summary Data'!AF$40)/17*$A119)*10</f>
        <v>0.582206616371714</v>
      </c>
      <c r="J119" s="317" t="n">
        <f aca="false">('Summary Data'!AG17-('Summary Data'!AG18*'Summary Data'!AG$39-'Summary Data'!AG35*'Summary Data'!AG$40)/17*$A119)*10</f>
        <v>0.569107441818615</v>
      </c>
      <c r="K119" s="317" t="n">
        <f aca="false">('Summary Data'!AH17-('Summary Data'!AH18*'Summary Data'!AH$39-'Summary Data'!AH35*'Summary Data'!AH$40)/17*$A119)*10</f>
        <v>0.546589431560713</v>
      </c>
      <c r="L119" s="317" t="n">
        <f aca="false">('Summary Data'!AI17-('Summary Data'!AI18*'Summary Data'!AI$39-'Summary Data'!AI35*'Summary Data'!AI$40)/17*$A119)*10</f>
        <v>0.605059766418762</v>
      </c>
      <c r="M119" s="317" t="n">
        <f aca="false">('Summary Data'!AJ17-('Summary Data'!AJ18*'Summary Data'!AJ$39-'Summary Data'!AJ35*'Summary Data'!AJ$40)/17*$A119)*10</f>
        <v>0.625188340438478</v>
      </c>
      <c r="N119" s="317" t="n">
        <f aca="false">('Summary Data'!AK17-('Summary Data'!AK18*'Summary Data'!AK$39-'Summary Data'!AK35*'Summary Data'!AK$40)/17*$A119)*10</f>
        <v>0.592682573956978</v>
      </c>
      <c r="O119" s="317" t="n">
        <f aca="false">('Summary Data'!AL17-('Summary Data'!AL18*'Summary Data'!AL$39-'Summary Data'!AL35*'Summary Data'!AL$40)/17*$A119)*10</f>
        <v>0.646210499184827</v>
      </c>
      <c r="P119" s="317" t="n">
        <f aca="false">('Summary Data'!AM17-('Summary Data'!AM18*'Summary Data'!AM$39-'Summary Data'!AM35*'Summary Data'!AM$40)/17*$A119)*10</f>
        <v>0.615414717077282</v>
      </c>
      <c r="Q119" s="317" t="n">
        <f aca="false">('Summary Data'!AN17-('Summary Data'!AN18*'Summary Data'!AN$39-'Summary Data'!AN35*'Summary Data'!AN$40)/17*$A119)*10</f>
        <v>0.575581788501982</v>
      </c>
      <c r="R119" s="317" t="n">
        <f aca="false">('Summary Data'!AO17-('Summary Data'!AO18*'Summary Data'!AO$39-'Summary Data'!AO35*'Summary Data'!AO$40)/17*$A119)*10</f>
        <v>0.610129958905104</v>
      </c>
      <c r="S119" s="317" t="n">
        <f aca="false">('Summary Data'!AP17-('Summary Data'!AP18*'Summary Data'!AP$39-'Summary Data'!AP35*'Summary Data'!AP$40)/17*$A119)*10</f>
        <v>0.640873461196926</v>
      </c>
      <c r="T119" s="317" t="n">
        <f aca="false">('Summary Data'!AQ17-('Summary Data'!AQ18*'Summary Data'!AQ$39-'Summary Data'!AQ35*'Summary Data'!AQ$40)/17*$A119)*10</f>
        <v>0.661371389673473</v>
      </c>
      <c r="U119" s="317" t="n">
        <f aca="false">('Summary Data'!AR17-('Summary Data'!AR18*'Summary Data'!AR$39-'Summary Data'!AR35*'Summary Data'!AR$40)/17*$A119)*10</f>
        <v>0.586842059588641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491799882596</v>
      </c>
      <c r="Y119" s="318" t="s">
        <v>280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395287223225316</v>
      </c>
      <c r="C120" s="317" t="n">
        <f aca="false">('Summary Data'!Z18-('Summary Data'!Z19*'Summary Data'!Z$39-'Summary Data'!Z36*'Summary Data'!Z$40)/17*$A120)*10</f>
        <v>-0.135483378813239</v>
      </c>
      <c r="D120" s="317" t="n">
        <f aca="false">('Summary Data'!AA18-('Summary Data'!AA19*'Summary Data'!AA$39-'Summary Data'!AA36*'Summary Data'!AA$40)/17*$A120)*10</f>
        <v>-0.143773407604443</v>
      </c>
      <c r="E120" s="317" t="n">
        <f aca="false">('Summary Data'!AB18-('Summary Data'!AB19*'Summary Data'!AB$39-'Summary Data'!AB36*'Summary Data'!AB$40)/17*$A120)*10</f>
        <v>-0.1448815562867</v>
      </c>
      <c r="F120" s="317" t="n">
        <f aca="false">('Summary Data'!AC18-('Summary Data'!AC19*'Summary Data'!AC$39-'Summary Data'!AC36*'Summary Data'!AC$40)/17*$A120)*10</f>
        <v>-0.148727723700323</v>
      </c>
      <c r="G120" s="317" t="n">
        <f aca="false">('Summary Data'!AD18-('Summary Data'!AD19*'Summary Data'!AD$39-'Summary Data'!AD36*'Summary Data'!AD$40)/17*$A120)*10</f>
        <v>-0.133630058120694</v>
      </c>
      <c r="H120" s="317" t="n">
        <f aca="false">('Summary Data'!AE18-('Summary Data'!AE19*'Summary Data'!AE$39-'Summary Data'!AE36*'Summary Data'!AE$40)/17*$A120)*10</f>
        <v>-0.150110463290819</v>
      </c>
      <c r="I120" s="317" t="n">
        <f aca="false">('Summary Data'!AF18-('Summary Data'!AF19*'Summary Data'!AF$39-'Summary Data'!AF36*'Summary Data'!AF$40)/17*$A120)*10</f>
        <v>-0.153505794656595</v>
      </c>
      <c r="J120" s="317" t="n">
        <f aca="false">('Summary Data'!AG18-('Summary Data'!AG19*'Summary Data'!AG$39-'Summary Data'!AG36*'Summary Data'!AG$40)/17*$A120)*10</f>
        <v>-0.156924073249329</v>
      </c>
      <c r="K120" s="317" t="n">
        <f aca="false">('Summary Data'!AH18-('Summary Data'!AH19*'Summary Data'!AH$39-'Summary Data'!AH36*'Summary Data'!AH$40)/17*$A120)*10</f>
        <v>-0.172176060321706</v>
      </c>
      <c r="L120" s="317" t="n">
        <f aca="false">('Summary Data'!AI18-('Summary Data'!AI19*'Summary Data'!AI$39-'Summary Data'!AI36*'Summary Data'!AI$40)/17*$A120)*10</f>
        <v>-0.175313693678931</v>
      </c>
      <c r="M120" s="317" t="n">
        <f aca="false">('Summary Data'!AJ18-('Summary Data'!AJ19*'Summary Data'!AJ$39-'Summary Data'!AJ36*'Summary Data'!AJ$40)/17*$A120)*10</f>
        <v>-0.164034921121862</v>
      </c>
      <c r="N120" s="317" t="n">
        <f aca="false">('Summary Data'!AK18-('Summary Data'!AK19*'Summary Data'!AK$39-'Summary Data'!AK36*'Summary Data'!AK$40)/17*$A120)*10</f>
        <v>-0.167914666843972</v>
      </c>
      <c r="O120" s="317" t="n">
        <f aca="false">('Summary Data'!AL18-('Summary Data'!AL19*'Summary Data'!AL$39-'Summary Data'!AL36*'Summary Data'!AL$40)/17*$A120)*10</f>
        <v>-0.163263772333476</v>
      </c>
      <c r="P120" s="317" t="n">
        <f aca="false">('Summary Data'!AM18-('Summary Data'!AM19*'Summary Data'!AM$39-'Summary Data'!AM36*'Summary Data'!AM$40)/17*$A120)*10</f>
        <v>-0.161905325826013</v>
      </c>
      <c r="Q120" s="317" t="n">
        <f aca="false">('Summary Data'!AN18-('Summary Data'!AN19*'Summary Data'!AN$39-'Summary Data'!AN36*'Summary Data'!AN$40)/17*$A120)*10</f>
        <v>-0.130609354758741</v>
      </c>
      <c r="R120" s="317" t="n">
        <f aca="false">('Summary Data'!AO18-('Summary Data'!AO19*'Summary Data'!AO$39-'Summary Data'!AO36*'Summary Data'!AO$40)/17*$A120)*10</f>
        <v>-0.138708800909075</v>
      </c>
      <c r="S120" s="317" t="n">
        <f aca="false">('Summary Data'!AP18-('Summary Data'!AP19*'Summary Data'!AP$39-'Summary Data'!AP36*'Summary Data'!AP$40)/17*$A120)*10</f>
        <v>-0.147596943394585</v>
      </c>
      <c r="T120" s="317" t="n">
        <f aca="false">('Summary Data'!AQ18-('Summary Data'!AQ19*'Summary Data'!AQ$39-'Summary Data'!AQ36*'Summary Data'!AQ$40)/17*$A120)*10</f>
        <v>-0.146192912563629</v>
      </c>
      <c r="U120" s="317" t="n">
        <f aca="false">('Summary Data'!AR18-('Summary Data'!AR19*'Summary Data'!AR$39-'Summary Data'!AR36*'Summary Data'!AR$40)/17*$A120)*10</f>
        <v>-0.102405912837445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44121561225309</v>
      </c>
      <c r="Y120" s="318" t="s">
        <v>280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02853065</v>
      </c>
      <c r="C121" s="317" t="n">
        <f aca="false">('Summary Data'!Z19-('Summary Data'!Z20*'Summary Data'!Z$39-'Summary Data'!Z37*'Summary Data'!Z$40)/17*$A121)*10</f>
        <v>0.2854096</v>
      </c>
      <c r="D121" s="317" t="n">
        <f aca="false">('Summary Data'!AA19-('Summary Data'!AA20*'Summary Data'!AA$39-'Summary Data'!AA37*'Summary Data'!AA$40)/17*$A121)*10</f>
        <v>0.3623631</v>
      </c>
      <c r="E121" s="317" t="n">
        <f aca="false">('Summary Data'!AB19-('Summary Data'!AB20*'Summary Data'!AB$39-'Summary Data'!AB37*'Summary Data'!AB$40)/17*$A121)*10</f>
        <v>0.3539508</v>
      </c>
      <c r="F121" s="317" t="n">
        <f aca="false">('Summary Data'!AC19-('Summary Data'!AC20*'Summary Data'!AC$39-'Summary Data'!AC37*'Summary Data'!AC$40)/17*$A121)*10</f>
        <v>0.3552122</v>
      </c>
      <c r="G121" s="317" t="n">
        <f aca="false">('Summary Data'!AD19-('Summary Data'!AD20*'Summary Data'!AD$39-'Summary Data'!AD37*'Summary Data'!AD$40)/17*$A121)*10</f>
        <v>0.3652955</v>
      </c>
      <c r="H121" s="317" t="n">
        <f aca="false">('Summary Data'!AE19-('Summary Data'!AE20*'Summary Data'!AE$39-'Summary Data'!AE37*'Summary Data'!AE$40)/17*$A121)*10</f>
        <v>0.3395241</v>
      </c>
      <c r="I121" s="317" t="n">
        <f aca="false">('Summary Data'!AF19-('Summary Data'!AF20*'Summary Data'!AF$39-'Summary Data'!AF37*'Summary Data'!AF$40)/17*$A121)*10</f>
        <v>0.3922651</v>
      </c>
      <c r="J121" s="317" t="n">
        <f aca="false">('Summary Data'!AG19-('Summary Data'!AG20*'Summary Data'!AG$39-'Summary Data'!AG37*'Summary Data'!AG$40)/17*$A121)*10</f>
        <v>0.3018881</v>
      </c>
      <c r="K121" s="317" t="n">
        <f aca="false">('Summary Data'!AH19-('Summary Data'!AH20*'Summary Data'!AH$39-'Summary Data'!AH37*'Summary Data'!AH$40)/17*$A121)*10</f>
        <v>0.3447586</v>
      </c>
      <c r="L121" s="317" t="n">
        <f aca="false">('Summary Data'!AI19-('Summary Data'!AI20*'Summary Data'!AI$39-'Summary Data'!AI37*'Summary Data'!AI$40)/17*$A121)*10</f>
        <v>0.3312521</v>
      </c>
      <c r="M121" s="317" t="n">
        <f aca="false">('Summary Data'!AJ19-('Summary Data'!AJ20*'Summary Data'!AJ$39-'Summary Data'!AJ37*'Summary Data'!AJ$40)/17*$A121)*10</f>
        <v>0.3736058</v>
      </c>
      <c r="N121" s="317" t="n">
        <f aca="false">('Summary Data'!AK19-('Summary Data'!AK20*'Summary Data'!AK$39-'Summary Data'!AK37*'Summary Data'!AK$40)/17*$A121)*10</f>
        <v>0.3745506</v>
      </c>
      <c r="O121" s="317" t="n">
        <f aca="false">('Summary Data'!AL19-('Summary Data'!AL20*'Summary Data'!AL$39-'Summary Data'!AL37*'Summary Data'!AL$40)/17*$A121)*10</f>
        <v>0.3718913</v>
      </c>
      <c r="P121" s="317" t="n">
        <f aca="false">('Summary Data'!AM19-('Summary Data'!AM20*'Summary Data'!AM$39-'Summary Data'!AM37*'Summary Data'!AM$40)/17*$A121)*10</f>
        <v>0.2984933</v>
      </c>
      <c r="Q121" s="317" t="n">
        <f aca="false">('Summary Data'!AN19-('Summary Data'!AN20*'Summary Data'!AN$39-'Summary Data'!AN37*'Summary Data'!AN$40)/17*$A121)*10</f>
        <v>0.3268299</v>
      </c>
      <c r="R121" s="317" t="n">
        <f aca="false">('Summary Data'!AO19-('Summary Data'!AO20*'Summary Data'!AO$39-'Summary Data'!AO37*'Summary Data'!AO$40)/17*$A121)*10</f>
        <v>0.2795103</v>
      </c>
      <c r="S121" s="317" t="n">
        <f aca="false">('Summary Data'!AP19-('Summary Data'!AP20*'Summary Data'!AP$39-'Summary Data'!AP37*'Summary Data'!AP$40)/17*$A121)*10</f>
        <v>0.3592405</v>
      </c>
      <c r="T121" s="317" t="n">
        <f aca="false">('Summary Data'!AQ19-('Summary Data'!AQ20*'Summary Data'!AQ$39-'Summary Data'!AQ37*'Summary Data'!AQ$40)/17*$A121)*10</f>
        <v>0.2665997</v>
      </c>
      <c r="U121" s="317" t="n">
        <f aca="false">('Summary Data'!AR19-('Summary Data'!AR20*'Summary Data'!AR$39-'Summary Data'!AR37*'Summary Data'!AR$40)/17*$A121)*10</f>
        <v>0.2197841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4103795419144</v>
      </c>
      <c r="Y121" s="318" t="s">
        <v>280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80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83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61</v>
      </c>
      <c r="D126" s="312" t="s">
        <v>262</v>
      </c>
      <c r="E126" s="312" t="s">
        <v>263</v>
      </c>
      <c r="F126" s="312" t="s">
        <v>264</v>
      </c>
      <c r="G126" s="312" t="s">
        <v>265</v>
      </c>
      <c r="H126" s="312" t="s">
        <v>266</v>
      </c>
      <c r="I126" s="312" t="s">
        <v>267</v>
      </c>
      <c r="J126" s="312" t="s">
        <v>268</v>
      </c>
      <c r="K126" s="312" t="s">
        <v>269</v>
      </c>
      <c r="L126" s="312" t="s">
        <v>270</v>
      </c>
      <c r="M126" s="312" t="s">
        <v>271</v>
      </c>
      <c r="N126" s="312" t="s">
        <v>272</v>
      </c>
      <c r="O126" s="312" t="s">
        <v>273</v>
      </c>
      <c r="P126" s="312" t="s">
        <v>274</v>
      </c>
      <c r="Q126" s="312" t="s">
        <v>275</v>
      </c>
      <c r="R126" s="312" t="s">
        <v>276</v>
      </c>
      <c r="S126" s="312" t="s">
        <v>277</v>
      </c>
      <c r="T126" s="312" t="s">
        <v>278</v>
      </c>
      <c r="U126" s="312" t="s">
        <v>15</v>
      </c>
      <c r="V126" s="313" t="s">
        <v>279</v>
      </c>
    </row>
    <row r="127" customFormat="false" ht="11.25" hidden="false" customHeight="false" outlineLevel="0" collapsed="false">
      <c r="A127" s="314" t="n">
        <v>1</v>
      </c>
      <c r="B127" s="173" t="n">
        <f aca="false">('Summary Data'!Y22-('Summary Data'!Y$40*'Summary Data'!Y6+'Summary Data'!Y$39*'Summary Data'!Y23)/17*$A127)</f>
        <v>46.2774094952609</v>
      </c>
      <c r="C127" s="173" t="n">
        <f aca="false">('Summary Data'!Z22-('Summary Data'!Z$40*'Summary Data'!Z6+'Summary Data'!Z$39*'Summary Data'!Z23)/17*$A127)</f>
        <v>2.09788578788344</v>
      </c>
      <c r="D127" s="173" t="n">
        <f aca="false">('Summary Data'!AA22-('Summary Data'!AA$40*'Summary Data'!AA6+'Summary Data'!AA$39*'Summary Data'!AA23)/17*$A127)</f>
        <v>2.98374356793594</v>
      </c>
      <c r="E127" s="173" t="n">
        <f aca="false">('Summary Data'!AB22-('Summary Data'!AB$40*'Summary Data'!AB6+'Summary Data'!AB$39*'Summary Data'!AB23)/17*$A127)</f>
        <v>2.42655058983248</v>
      </c>
      <c r="F127" s="173" t="n">
        <f aca="false">('Summary Data'!AC22-('Summary Data'!AC$40*'Summary Data'!AC6+'Summary Data'!AC$39*'Summary Data'!AC23)/17*$A127)</f>
        <v>-1.1474252966248</v>
      </c>
      <c r="G127" s="173" t="n">
        <f aca="false">('Summary Data'!AD22-('Summary Data'!AD$40*'Summary Data'!AD6+'Summary Data'!AD$39*'Summary Data'!AD23)/17*$A127)</f>
        <v>-0.0724237039592213</v>
      </c>
      <c r="H127" s="173" t="n">
        <f aca="false">('Summary Data'!AE22-('Summary Data'!AE$40*'Summary Data'!AE6+'Summary Data'!AE$39*'Summary Data'!AE23)/17*$A127)</f>
        <v>0.0854761452818812</v>
      </c>
      <c r="I127" s="173" t="n">
        <f aca="false">('Summary Data'!AF22-('Summary Data'!AF$40*'Summary Data'!AF6+'Summary Data'!AF$39*'Summary Data'!AF23)/17*$A127)</f>
        <v>-0.865823906668401</v>
      </c>
      <c r="J127" s="173" t="n">
        <f aca="false">('Summary Data'!AG22-('Summary Data'!AG$40*'Summary Data'!AG6+'Summary Data'!AG$39*'Summary Data'!AG23)/17*$A127)</f>
        <v>-1.66641444551052</v>
      </c>
      <c r="K127" s="173" t="n">
        <f aca="false">('Summary Data'!AH22-('Summary Data'!AH$40*'Summary Data'!AH6+'Summary Data'!AH$39*'Summary Data'!AH23)/17*$A127)</f>
        <v>-5.02668068195689</v>
      </c>
      <c r="L127" s="173" t="n">
        <f aca="false">('Summary Data'!AI22-('Summary Data'!AI$40*'Summary Data'!AI6+'Summary Data'!AI$39*'Summary Data'!AI23)/17*$A127)</f>
        <v>-5.86088980292869</v>
      </c>
      <c r="M127" s="173" t="n">
        <f aca="false">('Summary Data'!AJ22-('Summary Data'!AJ$40*'Summary Data'!AJ6+'Summary Data'!AJ$39*'Summary Data'!AJ23)/17*$A127)</f>
        <v>-4.9767650255806</v>
      </c>
      <c r="N127" s="173" t="n">
        <f aca="false">('Summary Data'!AK22-('Summary Data'!AK$40*'Summary Data'!AK6+'Summary Data'!AK$39*'Summary Data'!AK23)/17*$A127)</f>
        <v>-2.7393227205262</v>
      </c>
      <c r="O127" s="173" t="n">
        <f aca="false">('Summary Data'!AL22-('Summary Data'!AL$40*'Summary Data'!AL6+'Summary Data'!AL$39*'Summary Data'!AL23)/17*$A127)</f>
        <v>-1.68904971817166</v>
      </c>
      <c r="P127" s="173" t="n">
        <f aca="false">('Summary Data'!AM22-('Summary Data'!AM$40*'Summary Data'!AM6+'Summary Data'!AM$39*'Summary Data'!AM23)/17*$A127)</f>
        <v>-1.56142046655217</v>
      </c>
      <c r="Q127" s="173" t="n">
        <f aca="false">('Summary Data'!AN22-('Summary Data'!AN$40*'Summary Data'!AN6+'Summary Data'!AN$39*'Summary Data'!AN23)/17*$A127)</f>
        <v>0.671174934819378</v>
      </c>
      <c r="R127" s="173" t="n">
        <f aca="false">('Summary Data'!AO22-('Summary Data'!AO$40*'Summary Data'!AO6+'Summary Data'!AO$39*'Summary Data'!AO23)/17*$A127)</f>
        <v>-2.01140424216162</v>
      </c>
      <c r="S127" s="173" t="n">
        <f aca="false">('Summary Data'!AP22-('Summary Data'!AP$40*'Summary Data'!AP6+'Summary Data'!AP$39*'Summary Data'!AP23)/17*$A127)</f>
        <v>-2.16484956624476</v>
      </c>
      <c r="T127" s="173" t="n">
        <f aca="false">('Summary Data'!AQ22-('Summary Data'!AQ$40*'Summary Data'!AQ6+'Summary Data'!AQ$39*'Summary Data'!AQ23)/17*$A127)</f>
        <v>-2.25781137913527</v>
      </c>
      <c r="U127" s="173" t="n">
        <f aca="false">('Summary Data'!AR22-('Summary Data'!AR$40*'Summary Data'!AR6+'Summary Data'!AR$39*'Summary Data'!AR23)/17*$A127)</f>
        <v>-8.70245246313364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40803110509434</v>
      </c>
    </row>
    <row r="128" customFormat="false" ht="11.25" hidden="false" customHeight="false" outlineLevel="0" collapsed="false">
      <c r="A128" s="314" t="n">
        <v>2</v>
      </c>
      <c r="B128" s="173" t="n">
        <f aca="false">('Summary Data'!Y23-('Summary Data'!Y$40*'Summary Data'!Y7+'Summary Data'!Y$39*'Summary Data'!Y24)/17*$A128)</f>
        <v>2.08422821646782</v>
      </c>
      <c r="C128" s="173" t="n">
        <f aca="false">('Summary Data'!Z23-('Summary Data'!Z$40*'Summary Data'!Z7+'Summary Data'!Z$39*'Summary Data'!Z24)/17*$A128)</f>
        <v>2.72189888759009</v>
      </c>
      <c r="D128" s="173" t="n">
        <f aca="false">('Summary Data'!AA23-('Summary Data'!AA$40*'Summary Data'!AA7+'Summary Data'!AA$39*'Summary Data'!AA24)/17*$A128)</f>
        <v>1.8758999188789</v>
      </c>
      <c r="E128" s="173" t="n">
        <f aca="false">('Summary Data'!AB23-('Summary Data'!AB$40*'Summary Data'!AB7+'Summary Data'!AB$39*'Summary Data'!AB24)/17*$A128)</f>
        <v>1.30710946351984</v>
      </c>
      <c r="F128" s="173" t="n">
        <f aca="false">('Summary Data'!AC23-('Summary Data'!AC$40*'Summary Data'!AC7+'Summary Data'!AC$39*'Summary Data'!AC24)/17*$A128)</f>
        <v>1.85038102574425</v>
      </c>
      <c r="G128" s="173" t="n">
        <f aca="false">('Summary Data'!AD23-('Summary Data'!AD$40*'Summary Data'!AD7+'Summary Data'!AD$39*'Summary Data'!AD24)/17*$A128)</f>
        <v>1.14986242503582</v>
      </c>
      <c r="H128" s="173" t="n">
        <f aca="false">('Summary Data'!AE23-('Summary Data'!AE$40*'Summary Data'!AE7+'Summary Data'!AE$39*'Summary Data'!AE24)/17*$A128)</f>
        <v>1.72153048556615</v>
      </c>
      <c r="I128" s="173" t="n">
        <f aca="false">('Summary Data'!AF23-('Summary Data'!AF$40*'Summary Data'!AF7+'Summary Data'!AF$39*'Summary Data'!AF24)/17*$A128)</f>
        <v>0.977822422374336</v>
      </c>
      <c r="J128" s="173" t="n">
        <f aca="false">('Summary Data'!AG23-('Summary Data'!AG$40*'Summary Data'!AG7+'Summary Data'!AG$39*'Summary Data'!AG24)/17*$A128)</f>
        <v>1.65412491727989</v>
      </c>
      <c r="K128" s="173" t="n">
        <f aca="false">('Summary Data'!AH23-('Summary Data'!AH$40*'Summary Data'!AH7+'Summary Data'!AH$39*'Summary Data'!AH24)/17*$A128)</f>
        <v>1.58464105293302</v>
      </c>
      <c r="L128" s="173" t="n">
        <f aca="false">('Summary Data'!AI23-('Summary Data'!AI$40*'Summary Data'!AI7+'Summary Data'!AI$39*'Summary Data'!AI24)/17*$A128)</f>
        <v>1.00827800074302</v>
      </c>
      <c r="M128" s="173" t="n">
        <f aca="false">('Summary Data'!AJ23-('Summary Data'!AJ$40*'Summary Data'!AJ7+'Summary Data'!AJ$39*'Summary Data'!AJ24)/17*$A128)</f>
        <v>0.251612196209213</v>
      </c>
      <c r="N128" s="173" t="n">
        <f aca="false">('Summary Data'!AK23-('Summary Data'!AK$40*'Summary Data'!AK7+'Summary Data'!AK$39*'Summary Data'!AK24)/17*$A128)</f>
        <v>0.163277657735567</v>
      </c>
      <c r="O128" s="173" t="n">
        <f aca="false">('Summary Data'!AL23-('Summary Data'!AL$40*'Summary Data'!AL7+'Summary Data'!AL$39*'Summary Data'!AL24)/17*$A128)</f>
        <v>-0.265591933562721</v>
      </c>
      <c r="P128" s="173" t="n">
        <f aca="false">('Summary Data'!AM23-('Summary Data'!AM$40*'Summary Data'!AM7+'Summary Data'!AM$39*'Summary Data'!AM24)/17*$A128)</f>
        <v>2.24325025218647</v>
      </c>
      <c r="Q128" s="173" t="n">
        <f aca="false">('Summary Data'!AN23-('Summary Data'!AN$40*'Summary Data'!AN7+'Summary Data'!AN$39*'Summary Data'!AN24)/17*$A128)</f>
        <v>3.7899802604696</v>
      </c>
      <c r="R128" s="173" t="n">
        <f aca="false">('Summary Data'!AO23-('Summary Data'!AO$40*'Summary Data'!AO7+'Summary Data'!AO$39*'Summary Data'!AO24)/17*$A128)</f>
        <v>0.701920811650779</v>
      </c>
      <c r="S128" s="173" t="n">
        <f aca="false">('Summary Data'!AP23-('Summary Data'!AP$40*'Summary Data'!AP7+'Summary Data'!AP$39*'Summary Data'!AP24)/17*$A128)</f>
        <v>0.871976132406239</v>
      </c>
      <c r="T128" s="173" t="n">
        <f aca="false">('Summary Data'!AQ23-('Summary Data'!AQ$40*'Summary Data'!AQ7+'Summary Data'!AQ$39*'Summary Data'!AQ24)/17*$A128)</f>
        <v>0.979128105122585</v>
      </c>
      <c r="U128" s="173" t="n">
        <f aca="false">('Summary Data'!AR23-('Summary Data'!AR$40*'Summary Data'!AR7+'Summary Data'!AR$39*'Summary Data'!AR24)/17*$A128)</f>
        <v>4.01237329973585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7266691308724</v>
      </c>
    </row>
    <row r="129" customFormat="false" ht="11.25" hidden="false" customHeight="false" outlineLevel="0" collapsed="false">
      <c r="A129" s="314" t="n">
        <v>3</v>
      </c>
      <c r="B129" s="173" t="n">
        <f aca="false">('Summary Data'!Y24-('Summary Data'!Y$40*'Summary Data'!Y8+'Summary Data'!Y$39*'Summary Data'!Y25)/17*$A129)</f>
        <v>-3.1393222107988</v>
      </c>
      <c r="C129" s="173" t="n">
        <f aca="false">('Summary Data'!Z24-('Summary Data'!Z$40*'Summary Data'!Z8+'Summary Data'!Z$39*'Summary Data'!Z25)/17*$A129)</f>
        <v>-0.403910615215025</v>
      </c>
      <c r="D129" s="173" t="n">
        <f aca="false">('Summary Data'!AA24-('Summary Data'!AA$40*'Summary Data'!AA8+'Summary Data'!AA$39*'Summary Data'!AA25)/17*$A129)</f>
        <v>-0.629348934006052</v>
      </c>
      <c r="E129" s="173" t="n">
        <f aca="false">('Summary Data'!AB24-('Summary Data'!AB$40*'Summary Data'!AB8+'Summary Data'!AB$39*'Summary Data'!AB25)/17*$A129)</f>
        <v>-1.11967720432361</v>
      </c>
      <c r="F129" s="173" t="n">
        <f aca="false">('Summary Data'!AC24-('Summary Data'!AC$40*'Summary Data'!AC8+'Summary Data'!AC$39*'Summary Data'!AC25)/17*$A129)</f>
        <v>-0.890867269790936</v>
      </c>
      <c r="G129" s="173" t="n">
        <f aca="false">('Summary Data'!AD24-('Summary Data'!AD$40*'Summary Data'!AD8+'Summary Data'!AD$39*'Summary Data'!AD25)/17*$A129)</f>
        <v>-0.749006443876869</v>
      </c>
      <c r="H129" s="173" t="n">
        <f aca="false">('Summary Data'!AE24-('Summary Data'!AE$40*'Summary Data'!AE8+'Summary Data'!AE$39*'Summary Data'!AE25)/17*$A129)</f>
        <v>-0.536787876636583</v>
      </c>
      <c r="I129" s="173" t="n">
        <f aca="false">('Summary Data'!AF24-('Summary Data'!AF$40*'Summary Data'!AF8+'Summary Data'!AF$39*'Summary Data'!AF25)/17*$A129)</f>
        <v>-0.196409711466738</v>
      </c>
      <c r="J129" s="173" t="n">
        <f aca="false">('Summary Data'!AG24-('Summary Data'!AG$40*'Summary Data'!AG8+'Summary Data'!AG$39*'Summary Data'!AG25)/17*$A129)</f>
        <v>-0.41824789485946</v>
      </c>
      <c r="K129" s="173" t="n">
        <f aca="false">('Summary Data'!AH24-('Summary Data'!AH$40*'Summary Data'!AH8+'Summary Data'!AH$39*'Summary Data'!AH25)/17*$A129)</f>
        <v>-0.752889537411814</v>
      </c>
      <c r="L129" s="173" t="n">
        <f aca="false">('Summary Data'!AI24-('Summary Data'!AI$40*'Summary Data'!AI8+'Summary Data'!AI$39*'Summary Data'!AI25)/17*$A129)</f>
        <v>-0.532550498939063</v>
      </c>
      <c r="M129" s="173" t="n">
        <f aca="false">('Summary Data'!AJ24-('Summary Data'!AJ$40*'Summary Data'!AJ8+'Summary Data'!AJ$39*'Summary Data'!AJ25)/17*$A129)</f>
        <v>-0.662563702949671</v>
      </c>
      <c r="N129" s="173" t="n">
        <f aca="false">('Summary Data'!AK24-('Summary Data'!AK$40*'Summary Data'!AK8+'Summary Data'!AK$39*'Summary Data'!AK25)/17*$A129)</f>
        <v>-0.451276389894308</v>
      </c>
      <c r="O129" s="173" t="n">
        <f aca="false">('Summary Data'!AL24-('Summary Data'!AL$40*'Summary Data'!AL8+'Summary Data'!AL$39*'Summary Data'!AL25)/17*$A129)</f>
        <v>-0.272599546241691</v>
      </c>
      <c r="P129" s="173" t="n">
        <f aca="false">('Summary Data'!AM24-('Summary Data'!AM$40*'Summary Data'!AM8+'Summary Data'!AM$39*'Summary Data'!AM25)/17*$A129)</f>
        <v>-0.152213714923454</v>
      </c>
      <c r="Q129" s="173" t="n">
        <f aca="false">('Summary Data'!AN24-('Summary Data'!AN$40*'Summary Data'!AN8+'Summary Data'!AN$39*'Summary Data'!AN25)/17*$A129)</f>
        <v>-0.259186598087854</v>
      </c>
      <c r="R129" s="173" t="n">
        <f aca="false">('Summary Data'!AO24-('Summary Data'!AO$40*'Summary Data'!AO8+'Summary Data'!AO$39*'Summary Data'!AO25)/17*$A129)</f>
        <v>-0.338869445297181</v>
      </c>
      <c r="S129" s="173" t="n">
        <f aca="false">('Summary Data'!AP24-('Summary Data'!AP$40*'Summary Data'!AP8+'Summary Data'!AP$39*'Summary Data'!AP25)/17*$A129)</f>
        <v>-0.294609458716774</v>
      </c>
      <c r="T129" s="173" t="n">
        <f aca="false">('Summary Data'!AQ24-('Summary Data'!AQ$40*'Summary Data'!AQ8+'Summary Data'!AQ$39*'Summary Data'!AQ25)/17*$A129)</f>
        <v>-0.128979272852282</v>
      </c>
      <c r="U129" s="173" t="n">
        <f aca="false">('Summary Data'!AR24-('Summary Data'!AR$40*'Summary Data'!AR8+'Summary Data'!AR$39*'Summary Data'!AR25)/17*$A129)</f>
        <v>1.30496061568907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8506019615907</v>
      </c>
    </row>
    <row r="130" customFormat="false" ht="11.25" hidden="false" customHeight="false" outlineLevel="0" collapsed="false">
      <c r="A130" s="314" t="n">
        <v>4</v>
      </c>
      <c r="B130" s="173" t="n">
        <f aca="false">('Summary Data'!Y25-('Summary Data'!Y$40*'Summary Data'!Y9+'Summary Data'!Y$39*'Summary Data'!Y26)/17*$A130)</f>
        <v>1.49492082327038</v>
      </c>
      <c r="C130" s="173" t="n">
        <f aca="false">('Summary Data'!Z25-('Summary Data'!Z$40*'Summary Data'!Z9+'Summary Data'!Z$39*'Summary Data'!Z26)/17*$A130)</f>
        <v>0.431071104040047</v>
      </c>
      <c r="D130" s="173" t="n">
        <f aca="false">('Summary Data'!AA25-('Summary Data'!AA$40*'Summary Data'!AA9+'Summary Data'!AA$39*'Summary Data'!AA26)/17*$A130)</f>
        <v>0.256922895910849</v>
      </c>
      <c r="E130" s="173" t="n">
        <f aca="false">('Summary Data'!AB25-('Summary Data'!AB$40*'Summary Data'!AB9+'Summary Data'!AB$39*'Summary Data'!AB26)/17*$A130)</f>
        <v>0.50456034607586</v>
      </c>
      <c r="F130" s="173" t="n">
        <f aca="false">('Summary Data'!AC25-('Summary Data'!AC$40*'Summary Data'!AC9+'Summary Data'!AC$39*'Summary Data'!AC26)/17*$A130)</f>
        <v>0.025982634089262</v>
      </c>
      <c r="G130" s="173" t="n">
        <f aca="false">('Summary Data'!AD25-('Summary Data'!AD$40*'Summary Data'!AD9+'Summary Data'!AD$39*'Summary Data'!AD26)/17*$A130)</f>
        <v>0.619419539439748</v>
      </c>
      <c r="H130" s="173" t="n">
        <f aca="false">('Summary Data'!AE25-('Summary Data'!AE$40*'Summary Data'!AE9+'Summary Data'!AE$39*'Summary Data'!AE26)/17*$A130)</f>
        <v>0.391512960082804</v>
      </c>
      <c r="I130" s="173" t="n">
        <f aca="false">('Summary Data'!AF25-('Summary Data'!AF$40*'Summary Data'!AF9+'Summary Data'!AF$39*'Summary Data'!AF26)/17*$A130)</f>
        <v>0.323487105536093</v>
      </c>
      <c r="J130" s="173" t="n">
        <f aca="false">('Summary Data'!AG25-('Summary Data'!AG$40*'Summary Data'!AG9+'Summary Data'!AG$39*'Summary Data'!AG26)/17*$A130)</f>
        <v>0.486608776734169</v>
      </c>
      <c r="K130" s="173" t="n">
        <f aca="false">('Summary Data'!AH25-('Summary Data'!AH$40*'Summary Data'!AH9+'Summary Data'!AH$39*'Summary Data'!AH26)/17*$A130)</f>
        <v>0.512440733935206</v>
      </c>
      <c r="L130" s="173" t="n">
        <f aca="false">('Summary Data'!AI25-('Summary Data'!AI$40*'Summary Data'!AI9+'Summary Data'!AI$39*'Summary Data'!AI26)/17*$A130)</f>
        <v>0.166043011869559</v>
      </c>
      <c r="M130" s="173" t="n">
        <f aca="false">('Summary Data'!AJ25-('Summary Data'!AJ$40*'Summary Data'!AJ9+'Summary Data'!AJ$39*'Summary Data'!AJ26)/17*$A130)</f>
        <v>0.292661283763928</v>
      </c>
      <c r="N130" s="173" t="n">
        <f aca="false">('Summary Data'!AK25-('Summary Data'!AK$40*'Summary Data'!AK9+'Summary Data'!AK$39*'Summary Data'!AK26)/17*$A130)</f>
        <v>0.717405027860547</v>
      </c>
      <c r="O130" s="173" t="n">
        <f aca="false">('Summary Data'!AL25-('Summary Data'!AL$40*'Summary Data'!AL9+'Summary Data'!AL$39*'Summary Data'!AL26)/17*$A130)</f>
        <v>0.386180497765436</v>
      </c>
      <c r="P130" s="173" t="n">
        <f aca="false">('Summary Data'!AM25-('Summary Data'!AM$40*'Summary Data'!AM9+'Summary Data'!AM$39*'Summary Data'!AM26)/17*$A130)</f>
        <v>0.232949481008539</v>
      </c>
      <c r="Q130" s="173" t="n">
        <f aca="false">('Summary Data'!AN25-('Summary Data'!AN$40*'Summary Data'!AN9+'Summary Data'!AN$39*'Summary Data'!AN26)/17*$A130)</f>
        <v>-0.865874296173052</v>
      </c>
      <c r="R130" s="173" t="n">
        <f aca="false">('Summary Data'!AO25-('Summary Data'!AO$40*'Summary Data'!AO9+'Summary Data'!AO$39*'Summary Data'!AO26)/17*$A130)</f>
        <v>0.185385145165746</v>
      </c>
      <c r="S130" s="173" t="n">
        <f aca="false">('Summary Data'!AP25-('Summary Data'!AP$40*'Summary Data'!AP9+'Summary Data'!AP$39*'Summary Data'!AP26)/17*$A130)</f>
        <v>0.0723051565756681</v>
      </c>
      <c r="T130" s="173" t="n">
        <f aca="false">('Summary Data'!AQ25-('Summary Data'!AQ$40*'Summary Data'!AQ9+'Summary Data'!AQ$39*'Summary Data'!AQ26)/17*$A130)</f>
        <v>0.218623734455724</v>
      </c>
      <c r="U130" s="173" t="n">
        <f aca="false">('Summary Data'!AR25-('Summary Data'!AR$40*'Summary Data'!AR9+'Summary Data'!AR$39*'Summary Data'!AR26)/17*$A130)</f>
        <v>0.748276793751846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30091730576524</v>
      </c>
    </row>
    <row r="131" customFormat="false" ht="11.25" hidden="false" customHeight="false" outlineLevel="0" collapsed="false">
      <c r="A131" s="314" t="n">
        <v>5</v>
      </c>
      <c r="B131" s="173" t="n">
        <f aca="false">('Summary Data'!Y26-('Summary Data'!Y$40*'Summary Data'!Y10+'Summary Data'!Y$39*'Summary Data'!Y27)/17*$A131)</f>
        <v>3.3242040063586</v>
      </c>
      <c r="C131" s="173" t="n">
        <f aca="false">('Summary Data'!Z26-('Summary Data'!Z$40*'Summary Data'!Z10+'Summary Data'!Z$39*'Summary Data'!Z27)/17*$A131)</f>
        <v>-0.114947022475767</v>
      </c>
      <c r="D131" s="173" t="n">
        <f aca="false">('Summary Data'!AA26-('Summary Data'!AA$40*'Summary Data'!AA10+'Summary Data'!AA$39*'Summary Data'!AA27)/17*$A131)</f>
        <v>-0.0868723648271258</v>
      </c>
      <c r="E131" s="173" t="n">
        <f aca="false">('Summary Data'!AB26-('Summary Data'!AB$40*'Summary Data'!AB10+'Summary Data'!AB$39*'Summary Data'!AB27)/17*$A131)</f>
        <v>-0.0741549581865529</v>
      </c>
      <c r="F131" s="173" t="n">
        <f aca="false">('Summary Data'!AC26-('Summary Data'!AC$40*'Summary Data'!AC10+'Summary Data'!AC$39*'Summary Data'!AC27)/17*$A131)</f>
        <v>0.0156863626091322</v>
      </c>
      <c r="G131" s="173" t="n">
        <f aca="false">('Summary Data'!AD26-('Summary Data'!AD$40*'Summary Data'!AD10+'Summary Data'!AD$39*'Summary Data'!AD27)/17*$A131)</f>
        <v>-0.316635718491422</v>
      </c>
      <c r="H131" s="173" t="n">
        <f aca="false">('Summary Data'!AE26-('Summary Data'!AE$40*'Summary Data'!AE10+'Summary Data'!AE$39*'Summary Data'!AE27)/17*$A131)</f>
        <v>-0.0717885547361981</v>
      </c>
      <c r="I131" s="173" t="n">
        <f aca="false">('Summary Data'!AF26-('Summary Data'!AF$40*'Summary Data'!AF10+'Summary Data'!AF$39*'Summary Data'!AF27)/17*$A131)</f>
        <v>0.00245172064586092</v>
      </c>
      <c r="J131" s="173" t="n">
        <f aca="false">('Summary Data'!AG26-('Summary Data'!AG$40*'Summary Data'!AG10+'Summary Data'!AG$39*'Summary Data'!AG27)/17*$A131)</f>
        <v>0.00882782208230612</v>
      </c>
      <c r="K131" s="173" t="n">
        <f aca="false">('Summary Data'!AH26-('Summary Data'!AH$40*'Summary Data'!AH10+'Summary Data'!AH$39*'Summary Data'!AH27)/17*$A131)</f>
        <v>0.0516295250841499</v>
      </c>
      <c r="L131" s="173" t="n">
        <f aca="false">('Summary Data'!AI26-('Summary Data'!AI$40*'Summary Data'!AI10+'Summary Data'!AI$39*'Summary Data'!AI27)/17*$A131)</f>
        <v>-0.130461298215842</v>
      </c>
      <c r="M131" s="173" t="n">
        <f aca="false">('Summary Data'!AJ26-('Summary Data'!AJ$40*'Summary Data'!AJ10+'Summary Data'!AJ$39*'Summary Data'!AJ27)/17*$A131)</f>
        <v>-0.111958866014399</v>
      </c>
      <c r="N131" s="173" t="n">
        <f aca="false">('Summary Data'!AK26-('Summary Data'!AK$40*'Summary Data'!AK10+'Summary Data'!AK$39*'Summary Data'!AK27)/17*$A131)</f>
        <v>-0.0135499005280936</v>
      </c>
      <c r="O131" s="173" t="n">
        <f aca="false">('Summary Data'!AL26-('Summary Data'!AL$40*'Summary Data'!AL10+'Summary Data'!AL$39*'Summary Data'!AL27)/17*$A131)</f>
        <v>0.161075773603474</v>
      </c>
      <c r="P131" s="173" t="n">
        <f aca="false">('Summary Data'!AM26-('Summary Data'!AM$40*'Summary Data'!AM10+'Summary Data'!AM$39*'Summary Data'!AM27)/17*$A131)</f>
        <v>0.0707608972488611</v>
      </c>
      <c r="Q131" s="173" t="n">
        <f aca="false">('Summary Data'!AN26-('Summary Data'!AN$40*'Summary Data'!AN10+'Summary Data'!AN$39*'Summary Data'!AN27)/17*$A131)</f>
        <v>-0.194221807121335</v>
      </c>
      <c r="R131" s="173" t="n">
        <f aca="false">('Summary Data'!AO26-('Summary Data'!AO$40*'Summary Data'!AO10+'Summary Data'!AO$39*'Summary Data'!AO27)/17*$A131)</f>
        <v>-0.146932947720313</v>
      </c>
      <c r="S131" s="173" t="n">
        <f aca="false">('Summary Data'!AP26-('Summary Data'!AP$40*'Summary Data'!AP10+'Summary Data'!AP$39*'Summary Data'!AP27)/17*$A131)</f>
        <v>-0.0167870579903428</v>
      </c>
      <c r="T131" s="173" t="n">
        <f aca="false">('Summary Data'!AQ26-('Summary Data'!AQ$40*'Summary Data'!AQ10+'Summary Data'!AQ$39*'Summary Data'!AQ27)/17*$A131)</f>
        <v>-0.00348185453331022</v>
      </c>
      <c r="U131" s="173" t="n">
        <f aca="false">('Summary Data'!AR26-('Summary Data'!AR$40*'Summary Data'!AR10+'Summary Data'!AR$39*'Summary Data'!AR27)/17*$A131)</f>
        <v>-0.550957709022595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07104131328223</v>
      </c>
    </row>
    <row r="132" customFormat="false" ht="11.25" hidden="false" customHeight="false" outlineLevel="0" collapsed="false">
      <c r="A132" s="314" t="n">
        <v>6</v>
      </c>
      <c r="B132" s="173" t="n">
        <f aca="false">('Summary Data'!Y27-('Summary Data'!Y$40*'Summary Data'!Y11+'Summary Data'!Y$39*'Summary Data'!Y28)/17*$A132)</f>
        <v>0.312344311342662</v>
      </c>
      <c r="C132" s="173" t="n">
        <f aca="false">('Summary Data'!Z27-('Summary Data'!Z$40*'Summary Data'!Z11+'Summary Data'!Z$39*'Summary Data'!Z28)/17*$A132)</f>
        <v>0.0319091052836798</v>
      </c>
      <c r="D132" s="173" t="n">
        <f aca="false">('Summary Data'!AA27-('Summary Data'!AA$40*'Summary Data'!AA11+'Summary Data'!AA$39*'Summary Data'!AA28)/17*$A132)</f>
        <v>-0.0505850274623719</v>
      </c>
      <c r="E132" s="173" t="n">
        <f aca="false">('Summary Data'!AB27-('Summary Data'!AB$40*'Summary Data'!AB11+'Summary Data'!AB$39*'Summary Data'!AB28)/17*$A132)</f>
        <v>-0.13933858491312</v>
      </c>
      <c r="F132" s="173" t="n">
        <f aca="false">('Summary Data'!AC27-('Summary Data'!AC$40*'Summary Data'!AC11+'Summary Data'!AC$39*'Summary Data'!AC28)/17*$A132)</f>
        <v>0.000965996509267281</v>
      </c>
      <c r="G132" s="173" t="n">
        <f aca="false">('Summary Data'!AD27-('Summary Data'!AD$40*'Summary Data'!AD11+'Summary Data'!AD$39*'Summary Data'!AD28)/17*$A132)</f>
        <v>-0.0415001857833264</v>
      </c>
      <c r="H132" s="173" t="n">
        <f aca="false">('Summary Data'!AE27-('Summary Data'!AE$40*'Summary Data'!AE11+'Summary Data'!AE$39*'Summary Data'!AE28)/17*$A132)</f>
        <v>-0.0625997552786771</v>
      </c>
      <c r="I132" s="173" t="n">
        <f aca="false">('Summary Data'!AF27-('Summary Data'!AF$40*'Summary Data'!AF11+'Summary Data'!AF$39*'Summary Data'!AF28)/17*$A132)</f>
        <v>-0.0432219538817489</v>
      </c>
      <c r="J132" s="173" t="n">
        <f aca="false">('Summary Data'!AG27-('Summary Data'!AG$40*'Summary Data'!AG11+'Summary Data'!AG$39*'Summary Data'!AG28)/17*$A132)</f>
        <v>0.0154457179526722</v>
      </c>
      <c r="K132" s="173" t="n">
        <f aca="false">('Summary Data'!AH27-('Summary Data'!AH$40*'Summary Data'!AH11+'Summary Data'!AH$39*'Summary Data'!AH28)/17*$A132)</f>
        <v>0.0299523466242848</v>
      </c>
      <c r="L132" s="173" t="n">
        <f aca="false">('Summary Data'!AI27-('Summary Data'!AI$40*'Summary Data'!AI11+'Summary Data'!AI$39*'Summary Data'!AI28)/17*$A132)</f>
        <v>0.0442608756909101</v>
      </c>
      <c r="M132" s="173" t="n">
        <f aca="false">('Summary Data'!AJ27-('Summary Data'!AJ$40*'Summary Data'!AJ11+'Summary Data'!AJ$39*'Summary Data'!AJ28)/17*$A132)</f>
        <v>-0.116332611729682</v>
      </c>
      <c r="N132" s="173" t="n">
        <f aca="false">('Summary Data'!AK27-('Summary Data'!AK$40*'Summary Data'!AK11+'Summary Data'!AK$39*'Summary Data'!AK28)/17*$A132)</f>
        <v>-0.0680377551095352</v>
      </c>
      <c r="O132" s="173" t="n">
        <f aca="false">('Summary Data'!AL27-('Summary Data'!AL$40*'Summary Data'!AL11+'Summary Data'!AL$39*'Summary Data'!AL28)/17*$A132)</f>
        <v>-0.0945177545235441</v>
      </c>
      <c r="P132" s="173" t="n">
        <f aca="false">('Summary Data'!AM27-('Summary Data'!AM$40*'Summary Data'!AM11+'Summary Data'!AM$39*'Summary Data'!AM28)/17*$A132)</f>
        <v>0.132856811176252</v>
      </c>
      <c r="Q132" s="173" t="n">
        <f aca="false">('Summary Data'!AN27-('Summary Data'!AN$40*'Summary Data'!AN11+'Summary Data'!AN$39*'Summary Data'!AN28)/17*$A132)</f>
        <v>0.202853295396502</v>
      </c>
      <c r="R132" s="173" t="n">
        <f aca="false">('Summary Data'!AO27-('Summary Data'!AO$40*'Summary Data'!AO11+'Summary Data'!AO$39*'Summary Data'!AO28)/17*$A132)</f>
        <v>0.102941400754398</v>
      </c>
      <c r="S132" s="173" t="n">
        <f aca="false">('Summary Data'!AP27-('Summary Data'!AP$40*'Summary Data'!AP11+'Summary Data'!AP$39*'Summary Data'!AP28)/17*$A132)</f>
        <v>0.0358078532831904</v>
      </c>
      <c r="T132" s="173" t="n">
        <f aca="false">('Summary Data'!AQ27-('Summary Data'!AQ$40*'Summary Data'!AQ11+'Summary Data'!AQ$39*'Summary Data'!AQ28)/17*$A132)</f>
        <v>0.0882664370793947</v>
      </c>
      <c r="U132" s="173" t="n">
        <f aca="false">('Summary Data'!AR27-('Summary Data'!AR$40*'Summary Data'!AR11+'Summary Data'!AR$39*'Summary Data'!AR28)/17*$A132)</f>
        <v>0.385692124773381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9231765358365</v>
      </c>
    </row>
    <row r="133" customFormat="false" ht="11.25" hidden="false" customHeight="false" outlineLevel="0" collapsed="false">
      <c r="A133" s="314" t="n">
        <v>7</v>
      </c>
      <c r="B133" s="173" t="n">
        <f aca="false">('Summary Data'!Y28-('Summary Data'!Y$40*'Summary Data'!Y12+'Summary Data'!Y$39*'Summary Data'!Y29)/17*$A133)</f>
        <v>1.61517921873981</v>
      </c>
      <c r="C133" s="173" t="n">
        <f aca="false">('Summary Data'!Z28-('Summary Data'!Z$40*'Summary Data'!Z12+'Summary Data'!Z$39*'Summary Data'!Z29)/17*$A133)</f>
        <v>0.0680640662835025</v>
      </c>
      <c r="D133" s="173" t="n">
        <f aca="false">('Summary Data'!AA28-('Summary Data'!AA$40*'Summary Data'!AA12+'Summary Data'!AA$39*'Summary Data'!AA29)/17*$A133)</f>
        <v>0.108832169409125</v>
      </c>
      <c r="E133" s="173" t="n">
        <f aca="false">('Summary Data'!AB28-('Summary Data'!AB$40*'Summary Data'!AB12+'Summary Data'!AB$39*'Summary Data'!AB29)/17*$A133)</f>
        <v>0.128083051282173</v>
      </c>
      <c r="F133" s="173" t="n">
        <f aca="false">('Summary Data'!AC28-('Summary Data'!AC$40*'Summary Data'!AC12+'Summary Data'!AC$39*'Summary Data'!AC29)/17*$A133)</f>
        <v>0.0741062565026821</v>
      </c>
      <c r="G133" s="173" t="n">
        <f aca="false">('Summary Data'!AD28-('Summary Data'!AD$40*'Summary Data'!AD12+'Summary Data'!AD$39*'Summary Data'!AD29)/17*$A133)</f>
        <v>0.0722539080199696</v>
      </c>
      <c r="H133" s="173" t="n">
        <f aca="false">('Summary Data'!AE28-('Summary Data'!AE$40*'Summary Data'!AE12+'Summary Data'!AE$39*'Summary Data'!AE29)/17*$A133)</f>
        <v>0.071202932453365</v>
      </c>
      <c r="I133" s="173" t="n">
        <f aca="false">('Summary Data'!AF28-('Summary Data'!AF$40*'Summary Data'!AF12+'Summary Data'!AF$39*'Summary Data'!AF29)/17*$A133)</f>
        <v>0.105326608404715</v>
      </c>
      <c r="J133" s="173" t="n">
        <f aca="false">('Summary Data'!AG28-('Summary Data'!AG$40*'Summary Data'!AG12+'Summary Data'!AG$39*'Summary Data'!AG29)/17*$A133)</f>
        <v>0.135161731709938</v>
      </c>
      <c r="K133" s="173" t="n">
        <f aca="false">('Summary Data'!AH28-('Summary Data'!AH$40*'Summary Data'!AH12+'Summary Data'!AH$39*'Summary Data'!AH29)/17*$A133)</f>
        <v>0.14124624438501</v>
      </c>
      <c r="L133" s="173" t="n">
        <f aca="false">('Summary Data'!AI28-('Summary Data'!AI$40*'Summary Data'!AI12+'Summary Data'!AI$39*'Summary Data'!AI29)/17*$A133)</f>
        <v>-0.023479627447237</v>
      </c>
      <c r="M133" s="173" t="n">
        <f aca="false">('Summary Data'!AJ28-('Summary Data'!AJ$40*'Summary Data'!AJ12+'Summary Data'!AJ$39*'Summary Data'!AJ29)/17*$A133)</f>
        <v>-0.0307738151456626</v>
      </c>
      <c r="N133" s="173" t="n">
        <f aca="false">('Summary Data'!AK28-('Summary Data'!AK$40*'Summary Data'!AK12+'Summary Data'!AK$39*'Summary Data'!AK29)/17*$A133)</f>
        <v>-0.0219854733404999</v>
      </c>
      <c r="O133" s="173" t="n">
        <f aca="false">('Summary Data'!AL28-('Summary Data'!AL$40*'Summary Data'!AL12+'Summary Data'!AL$39*'Summary Data'!AL29)/17*$A133)</f>
        <v>0.00853719206265527</v>
      </c>
      <c r="P133" s="173" t="n">
        <f aca="false">('Summary Data'!AM28-('Summary Data'!AM$40*'Summary Data'!AM12+'Summary Data'!AM$39*'Summary Data'!AM29)/17*$A133)</f>
        <v>-0.0659947050816785</v>
      </c>
      <c r="Q133" s="173" t="n">
        <f aca="false">('Summary Data'!AN28-('Summary Data'!AN$40*'Summary Data'!AN12+'Summary Data'!AN$39*'Summary Data'!AN29)/17*$A133)</f>
        <v>-0.0344137391964596</v>
      </c>
      <c r="R133" s="173" t="n">
        <f aca="false">('Summary Data'!AO28-('Summary Data'!AO$40*'Summary Data'!AO12+'Summary Data'!AO$39*'Summary Data'!AO29)/17*$A133)</f>
        <v>-0.0647595427598406</v>
      </c>
      <c r="S133" s="173" t="n">
        <f aca="false">('Summary Data'!AP28-('Summary Data'!AP$40*'Summary Data'!AP12+'Summary Data'!AP$39*'Summary Data'!AP29)/17*$A133)</f>
        <v>-0.0841905811078725</v>
      </c>
      <c r="T133" s="173" t="n">
        <f aca="false">('Summary Data'!AQ28-('Summary Data'!AQ$40*'Summary Data'!AQ12+'Summary Data'!AQ$39*'Summary Data'!AQ29)/17*$A133)</f>
        <v>-0.057179668613023</v>
      </c>
      <c r="U133" s="173" t="n">
        <f aca="false">('Summary Data'!AR28-('Summary Data'!AR$40*'Summary Data'!AR12+'Summary Data'!AR$39*'Summary Data'!AR29)/17*$A133)</f>
        <v>-0.0222584160788664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5917171946206</v>
      </c>
    </row>
    <row r="134" customFormat="false" ht="11.25" hidden="false" customHeight="false" outlineLevel="0" collapsed="false">
      <c r="A134" s="314" t="n">
        <v>8</v>
      </c>
      <c r="B134" s="173" t="n">
        <f aca="false">('Summary Data'!Y29-('Summary Data'!Y$40*'Summary Data'!Y13+'Summary Data'!Y$39*'Summary Data'!Y30)/17*$A134)</f>
        <v>0.0387631804190369</v>
      </c>
      <c r="C134" s="173" t="n">
        <f aca="false">('Summary Data'!Z29-('Summary Data'!Z$40*'Summary Data'!Z13+'Summary Data'!Z$39*'Summary Data'!Z30)/17*$A134)</f>
        <v>0.0460521980679804</v>
      </c>
      <c r="D134" s="173" t="n">
        <f aca="false">('Summary Data'!AA29-('Summary Data'!AA$40*'Summary Data'!AA13+'Summary Data'!AA$39*'Summary Data'!AA30)/17*$A134)</f>
        <v>0.00150269884301879</v>
      </c>
      <c r="E134" s="173" t="n">
        <f aca="false">('Summary Data'!AB29-('Summary Data'!AB$40*'Summary Data'!AB13+'Summary Data'!AB$39*'Summary Data'!AB30)/17*$A134)</f>
        <v>-0.0125598509665119</v>
      </c>
      <c r="F134" s="173" t="n">
        <f aca="false">('Summary Data'!AC29-('Summary Data'!AC$40*'Summary Data'!AC13+'Summary Data'!AC$39*'Summary Data'!AC30)/17*$A134)</f>
        <v>0.00550213952721795</v>
      </c>
      <c r="G134" s="173" t="n">
        <f aca="false">('Summary Data'!AD29-('Summary Data'!AD$40*'Summary Data'!AD13+'Summary Data'!AD$39*'Summary Data'!AD30)/17*$A134)</f>
        <v>-0.0222685538686014</v>
      </c>
      <c r="H134" s="173" t="n">
        <f aca="false">('Summary Data'!AE29-('Summary Data'!AE$40*'Summary Data'!AE13+'Summary Data'!AE$39*'Summary Data'!AE30)/17*$A134)</f>
        <v>-0.00376727975380663</v>
      </c>
      <c r="I134" s="173" t="n">
        <f aca="false">('Summary Data'!AF29-('Summary Data'!AF$40*'Summary Data'!AF13+'Summary Data'!AF$39*'Summary Data'!AF30)/17*$A134)</f>
        <v>-0.00202066863202362</v>
      </c>
      <c r="J134" s="173" t="n">
        <f aca="false">('Summary Data'!AG29-('Summary Data'!AG$40*'Summary Data'!AG13+'Summary Data'!AG$39*'Summary Data'!AG30)/17*$A134)</f>
        <v>0.0150328689742232</v>
      </c>
      <c r="K134" s="173" t="n">
        <f aca="false">('Summary Data'!AH29-('Summary Data'!AH$40*'Summary Data'!AH13+'Summary Data'!AH$39*'Summary Data'!AH30)/17*$A134)</f>
        <v>-0.00375903860639659</v>
      </c>
      <c r="L134" s="173" t="n">
        <f aca="false">('Summary Data'!AI29-('Summary Data'!AI$40*'Summary Data'!AI13+'Summary Data'!AI$39*'Summary Data'!AI30)/17*$A134)</f>
        <v>-0.0108326249794779</v>
      </c>
      <c r="M134" s="173" t="n">
        <f aca="false">('Summary Data'!AJ29-('Summary Data'!AJ$40*'Summary Data'!AJ13+'Summary Data'!AJ$39*'Summary Data'!AJ30)/17*$A134)</f>
        <v>-0.0104465415697103</v>
      </c>
      <c r="N134" s="173" t="n">
        <f aca="false">('Summary Data'!AK29-('Summary Data'!AK$40*'Summary Data'!AK13+'Summary Data'!AK$39*'Summary Data'!AK30)/17*$A134)</f>
        <v>0.0235259191492902</v>
      </c>
      <c r="O134" s="173" t="n">
        <f aca="false">('Summary Data'!AL29-('Summary Data'!AL$40*'Summary Data'!AL13+'Summary Data'!AL$39*'Summary Data'!AL30)/17*$A134)</f>
        <v>0.00729152120413155</v>
      </c>
      <c r="P134" s="173" t="n">
        <f aca="false">('Summary Data'!AM29-('Summary Data'!AM$40*'Summary Data'!AM13+'Summary Data'!AM$39*'Summary Data'!AM30)/17*$A134)</f>
        <v>-0.0016686995717454</v>
      </c>
      <c r="Q134" s="173" t="n">
        <f aca="false">('Summary Data'!AN29-('Summary Data'!AN$40*'Summary Data'!AN13+'Summary Data'!AN$39*'Summary Data'!AN30)/17*$A134)</f>
        <v>0.064016894526843</v>
      </c>
      <c r="R134" s="173" t="n">
        <f aca="false">('Summary Data'!AO29-('Summary Data'!AO$40*'Summary Data'!AO13+'Summary Data'!AO$39*'Summary Data'!AO30)/17*$A134)</f>
        <v>0.0468285714372093</v>
      </c>
      <c r="S134" s="173" t="n">
        <f aca="false">('Summary Data'!AP29-('Summary Data'!AP$40*'Summary Data'!AP13+'Summary Data'!AP$39*'Summary Data'!AP30)/17*$A134)</f>
        <v>0.0290297844507453</v>
      </c>
      <c r="T134" s="173" t="n">
        <f aca="false">('Summary Data'!AQ29-('Summary Data'!AQ$40*'Summary Data'!AQ13+'Summary Data'!AQ$39*'Summary Data'!AQ30)/17*$A134)</f>
        <v>0.0250698824936185</v>
      </c>
      <c r="U134" s="173" t="n">
        <f aca="false">('Summary Data'!AR29-('Summary Data'!AR$40*'Summary Data'!AR13+'Summary Data'!AR$39*'Summary Data'!AR30)/17*$A134)</f>
        <v>-0.0711884933710657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24958590573636</v>
      </c>
    </row>
    <row r="135" customFormat="false" ht="11.25" hidden="false" customHeight="false" outlineLevel="0" collapsed="false">
      <c r="A135" s="314" t="n">
        <v>9</v>
      </c>
      <c r="B135" s="173" t="n">
        <f aca="false">('Summary Data'!Y30-('Summary Data'!Y$40*'Summary Data'!Y14+'Summary Data'!Y$39*'Summary Data'!Y31)/17*$A135)</f>
        <v>-0.189092033676646</v>
      </c>
      <c r="C135" s="173" t="n">
        <f aca="false">('Summary Data'!Z30-('Summary Data'!Z$40*'Summary Data'!Z14+'Summary Data'!Z$39*'Summary Data'!Z31)/17*$A135)</f>
        <v>0.0041273169332213</v>
      </c>
      <c r="D135" s="173" t="n">
        <f aca="false">('Summary Data'!AA30-('Summary Data'!AA$40*'Summary Data'!AA14+'Summary Data'!AA$39*'Summary Data'!AA31)/17*$A135)</f>
        <v>-0.0240547374768685</v>
      </c>
      <c r="E135" s="173" t="n">
        <f aca="false">('Summary Data'!AB30-('Summary Data'!AB$40*'Summary Data'!AB14+'Summary Data'!AB$39*'Summary Data'!AB31)/17*$A135)</f>
        <v>-0.0367797663817183</v>
      </c>
      <c r="F135" s="173" t="n">
        <f aca="false">('Summary Data'!AC30-('Summary Data'!AC$40*'Summary Data'!AC14+'Summary Data'!AC$39*'Summary Data'!AC31)/17*$A135)</f>
        <v>-0.0109894937216561</v>
      </c>
      <c r="G135" s="173" t="n">
        <f aca="false">('Summary Data'!AD30-('Summary Data'!AD$40*'Summary Data'!AD14+'Summary Data'!AD$39*'Summary Data'!AD31)/17*$A135)</f>
        <v>-0.0425341932733538</v>
      </c>
      <c r="H135" s="173" t="n">
        <f aca="false">('Summary Data'!AE30-('Summary Data'!AE$40*'Summary Data'!AE14+'Summary Data'!AE$39*'Summary Data'!AE31)/17*$A135)</f>
        <v>-0.0300495018154403</v>
      </c>
      <c r="I135" s="173" t="n">
        <f aca="false">('Summary Data'!AF30-('Summary Data'!AF$40*'Summary Data'!AF14+'Summary Data'!AF$39*'Summary Data'!AF31)/17*$A135)</f>
        <v>-0.0160635366676603</v>
      </c>
      <c r="J135" s="173" t="n">
        <f aca="false">('Summary Data'!AG30-('Summary Data'!AG$40*'Summary Data'!AG14+'Summary Data'!AG$39*'Summary Data'!AG31)/17*$A135)</f>
        <v>-0.0382616182292388</v>
      </c>
      <c r="K135" s="173" t="n">
        <f aca="false">('Summary Data'!AH30-('Summary Data'!AH$40*'Summary Data'!AH14+'Summary Data'!AH$39*'Summary Data'!AH31)/17*$A135)</f>
        <v>-0.0706515152161073</v>
      </c>
      <c r="L135" s="173" t="n">
        <f aca="false">('Summary Data'!AI30-('Summary Data'!AI$40*'Summary Data'!AI14+'Summary Data'!AI$39*'Summary Data'!AI31)/17*$A135)</f>
        <v>-0.0520141721997393</v>
      </c>
      <c r="M135" s="173" t="n">
        <f aca="false">('Summary Data'!AJ30-('Summary Data'!AJ$40*'Summary Data'!AJ14+'Summary Data'!AJ$39*'Summary Data'!AJ31)/17*$A135)</f>
        <v>-0.0465751544394206</v>
      </c>
      <c r="N135" s="173" t="n">
        <f aca="false">('Summary Data'!AK30-('Summary Data'!AK$40*'Summary Data'!AK14+'Summary Data'!AK$39*'Summary Data'!AK31)/17*$A135)</f>
        <v>-0.0536914123400478</v>
      </c>
      <c r="O135" s="173" t="n">
        <f aca="false">('Summary Data'!AL30-('Summary Data'!AL$40*'Summary Data'!AL14+'Summary Data'!AL$39*'Summary Data'!AL31)/17*$A135)</f>
        <v>-0.0416505513442069</v>
      </c>
      <c r="P135" s="173" t="n">
        <f aca="false">('Summary Data'!AM30-('Summary Data'!AM$40*'Summary Data'!AM14+'Summary Data'!AM$39*'Summary Data'!AM31)/17*$A135)</f>
        <v>-0.0396433021175937</v>
      </c>
      <c r="Q135" s="173" t="n">
        <f aca="false">('Summary Data'!AN30-('Summary Data'!AN$40*'Summary Data'!AN14+'Summary Data'!AN$39*'Summary Data'!AN31)/17*$A135)</f>
        <v>-0.0654397981112141</v>
      </c>
      <c r="R135" s="173" t="n">
        <f aca="false">('Summary Data'!AO30-('Summary Data'!AO$40*'Summary Data'!AO14+'Summary Data'!AO$39*'Summary Data'!AO31)/17*$A135)</f>
        <v>-0.0634855460848443</v>
      </c>
      <c r="S135" s="173" t="n">
        <f aca="false">('Summary Data'!AP30-('Summary Data'!AP$40*'Summary Data'!AP14+'Summary Data'!AP$39*'Summary Data'!AP31)/17*$A135)</f>
        <v>-0.0466750948454121</v>
      </c>
      <c r="T135" s="173" t="n">
        <f aca="false">('Summary Data'!AQ30-('Summary Data'!AQ$40*'Summary Data'!AQ14+'Summary Data'!AQ$39*'Summary Data'!AQ31)/17*$A135)</f>
        <v>-0.0483761023389631</v>
      </c>
      <c r="U135" s="173" t="n">
        <f aca="false">('Summary Data'!AR30-('Summary Data'!AR$40*'Summary Data'!AR14+'Summary Data'!AR$39*'Summary Data'!AR31)/17*$A135)</f>
        <v>-0.0045940021618972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8996939668299</v>
      </c>
    </row>
    <row r="136" customFormat="false" ht="11.25" hidden="false" customHeight="false" outlineLevel="0" collapsed="false">
      <c r="A136" s="314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3" t="n">
        <f aca="false">('Summary Data'!Y32-('Summary Data'!Y$40*'Summary Data'!Y16+'Summary Data'!Y$39*'Summary Data'!Y33)/17*$A137)</f>
        <v>0.133353132237269</v>
      </c>
      <c r="C137" s="173" t="n">
        <f aca="false">('Summary Data'!Z32-('Summary Data'!Z$40*'Summary Data'!Z16+'Summary Data'!Z$39*'Summary Data'!Z33)/17*$A137)</f>
        <v>-0.0408343360283109</v>
      </c>
      <c r="D137" s="173" t="n">
        <f aca="false">('Summary Data'!AA32-('Summary Data'!AA$40*'Summary Data'!AA16+'Summary Data'!AA$39*'Summary Data'!AA33)/17*$A137)</f>
        <v>-0.0331526305959128</v>
      </c>
      <c r="E137" s="173" t="n">
        <f aca="false">('Summary Data'!AB32-('Summary Data'!AB$40*'Summary Data'!AB16+'Summary Data'!AB$39*'Summary Data'!AB33)/17*$A137)</f>
        <v>-0.0263767822406178</v>
      </c>
      <c r="F137" s="173" t="n">
        <f aca="false">('Summary Data'!AC32-('Summary Data'!AC$40*'Summary Data'!AC16+'Summary Data'!AC$39*'Summary Data'!AC33)/17*$A137)</f>
        <v>-0.0370746494531191</v>
      </c>
      <c r="G137" s="173" t="n">
        <f aca="false">('Summary Data'!AD32-('Summary Data'!AD$40*'Summary Data'!AD16+'Summary Data'!AD$39*'Summary Data'!AD33)/17*$A137)</f>
        <v>-0.0428647045831893</v>
      </c>
      <c r="H137" s="173" t="n">
        <f aca="false">('Summary Data'!AE32-('Summary Data'!AE$40*'Summary Data'!AE16+'Summary Data'!AE$39*'Summary Data'!AE33)/17*$A137)</f>
        <v>-0.0354635713692089</v>
      </c>
      <c r="I137" s="173" t="n">
        <f aca="false">('Summary Data'!AF32-('Summary Data'!AF$40*'Summary Data'!AF16+'Summary Data'!AF$39*'Summary Data'!AF33)/17*$A137)</f>
        <v>-0.0316386769398627</v>
      </c>
      <c r="J137" s="173" t="n">
        <f aca="false">('Summary Data'!AG32-('Summary Data'!AG$40*'Summary Data'!AG16+'Summary Data'!AG$39*'Summary Data'!AG33)/17*$A137)</f>
        <v>-0.0348533113004517</v>
      </c>
      <c r="K137" s="173" t="n">
        <f aca="false">('Summary Data'!AH32-('Summary Data'!AH$40*'Summary Data'!AH16+'Summary Data'!AH$39*'Summary Data'!AH33)/17*$A137)</f>
        <v>-0.0297020804311991</v>
      </c>
      <c r="L137" s="173" t="n">
        <f aca="false">('Summary Data'!AI32-('Summary Data'!AI$40*'Summary Data'!AI16+'Summary Data'!AI$39*'Summary Data'!AI33)/17*$A137)</f>
        <v>-0.0555727737303978</v>
      </c>
      <c r="M137" s="173" t="n">
        <f aca="false">('Summary Data'!AJ32-('Summary Data'!AJ$40*'Summary Data'!AJ16+'Summary Data'!AJ$39*'Summary Data'!AJ33)/17*$A137)</f>
        <v>-0.0471746091658593</v>
      </c>
      <c r="N137" s="173" t="n">
        <f aca="false">('Summary Data'!AK32-('Summary Data'!AK$40*'Summary Data'!AK16+'Summary Data'!AK$39*'Summary Data'!AK33)/17*$A137)</f>
        <v>-0.0446688700995695</v>
      </c>
      <c r="O137" s="173" t="n">
        <f aca="false">('Summary Data'!AL32-('Summary Data'!AL$40*'Summary Data'!AL16+'Summary Data'!AL$39*'Summary Data'!AL33)/17*$A137)</f>
        <v>-0.0387291525502153</v>
      </c>
      <c r="P137" s="173" t="n">
        <f aca="false">('Summary Data'!AM32-('Summary Data'!AM$40*'Summary Data'!AM16+'Summary Data'!AM$39*'Summary Data'!AM33)/17*$A137)</f>
        <v>-0.0399696687606263</v>
      </c>
      <c r="Q137" s="173" t="n">
        <f aca="false">('Summary Data'!AN32-('Summary Data'!AN$40*'Summary Data'!AN16+'Summary Data'!AN$39*'Summary Data'!AN33)/17*$A137)</f>
        <v>-0.0451133067451782</v>
      </c>
      <c r="R137" s="173" t="n">
        <f aca="false">('Summary Data'!AO32-('Summary Data'!AO$40*'Summary Data'!AO16+'Summary Data'!AO$39*'Summary Data'!AO33)/17*$A137)</f>
        <v>-0.0440185613267914</v>
      </c>
      <c r="S137" s="173" t="n">
        <f aca="false">('Summary Data'!AP32-('Summary Data'!AP$40*'Summary Data'!AP16+'Summary Data'!AP$39*'Summary Data'!AP33)/17*$A137)</f>
        <v>-0.0493071290978255</v>
      </c>
      <c r="T137" s="173" t="n">
        <f aca="false">('Summary Data'!AQ32-('Summary Data'!AQ$40*'Summary Data'!AQ16+'Summary Data'!AQ$39*'Summary Data'!AQ33)/17*$A137)</f>
        <v>-0.0426317570282758</v>
      </c>
      <c r="U137" s="173" t="n">
        <f aca="false">('Summary Data'!AR32-('Summary Data'!AR$40*'Summary Data'!AR16+'Summary Data'!AR$39*'Summary Data'!AR33)/17*$A137)</f>
        <v>-0.0225504956008745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3747388145163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-0.0713636438539552</v>
      </c>
      <c r="C138" s="317" t="n">
        <f aca="false">('Summary Data'!Z33-('Summary Data'!Z$40*'Summary Data'!Z17+'Summary Data'!Z$39*'Summary Data'!Z34)/17*$A138)*10</f>
        <v>0.00952388910793569</v>
      </c>
      <c r="D138" s="317" t="n">
        <f aca="false">('Summary Data'!AA33-('Summary Data'!AA$40*'Summary Data'!AA17+'Summary Data'!AA$39*'Summary Data'!AA34)/17*$A138)*10</f>
        <v>-0.00768081720814664</v>
      </c>
      <c r="E138" s="317" t="n">
        <f aca="false">('Summary Data'!AB33-('Summary Data'!AB$40*'Summary Data'!AB17+'Summary Data'!AB$39*'Summary Data'!AB34)/17*$A138)*10</f>
        <v>-0.0628331496636837</v>
      </c>
      <c r="F138" s="317" t="n">
        <f aca="false">('Summary Data'!AC33-('Summary Data'!AC$40*'Summary Data'!AC17+'Summary Data'!AC$39*'Summary Data'!AC34)/17*$A138)*10</f>
        <v>-0.0135527534441127</v>
      </c>
      <c r="G138" s="317" t="n">
        <f aca="false">('Summary Data'!AD33-('Summary Data'!AD$40*'Summary Data'!AD17+'Summary Data'!AD$39*'Summary Data'!AD34)/17*$A138)*10</f>
        <v>-0.0202727821376948</v>
      </c>
      <c r="H138" s="317" t="n">
        <f aca="false">('Summary Data'!AE33-('Summary Data'!AE$40*'Summary Data'!AE17+'Summary Data'!AE$39*'Summary Data'!AE34)/17*$A138)*10</f>
        <v>0.0255243751852088</v>
      </c>
      <c r="I138" s="317" t="n">
        <f aca="false">('Summary Data'!AF33-('Summary Data'!AF$40*'Summary Data'!AF17+'Summary Data'!AF$39*'Summary Data'!AF34)/17*$A138)*10</f>
        <v>-0.0119560493665768</v>
      </c>
      <c r="J138" s="317" t="n">
        <f aca="false">('Summary Data'!AG33-('Summary Data'!AG$40*'Summary Data'!AG17+'Summary Data'!AG$39*'Summary Data'!AG34)/17*$A138)*10</f>
        <v>0.0211706819184237</v>
      </c>
      <c r="K138" s="317" t="n">
        <f aca="false">('Summary Data'!AH33-('Summary Data'!AH$40*'Summary Data'!AH17+'Summary Data'!AH$39*'Summary Data'!AH34)/17*$A138)*10</f>
        <v>0.0116531071667749</v>
      </c>
      <c r="L138" s="317" t="n">
        <f aca="false">('Summary Data'!AI33-('Summary Data'!AI$40*'Summary Data'!AI17+'Summary Data'!AI$39*'Summary Data'!AI34)/17*$A138)*10</f>
        <v>0.00934906603274238</v>
      </c>
      <c r="M138" s="317" t="n">
        <f aca="false">('Summary Data'!AJ33-('Summary Data'!AJ$40*'Summary Data'!AJ17+'Summary Data'!AJ$39*'Summary Data'!AJ34)/17*$A138)*10</f>
        <v>-0.0321167276157301</v>
      </c>
      <c r="N138" s="317" t="n">
        <f aca="false">('Summary Data'!AK33-('Summary Data'!AK$40*'Summary Data'!AK17+'Summary Data'!AK$39*'Summary Data'!AK34)/17*$A138)*10</f>
        <v>-0.036345953260596</v>
      </c>
      <c r="O138" s="317" t="n">
        <f aca="false">('Summary Data'!AL33-('Summary Data'!AL$40*'Summary Data'!AL17+'Summary Data'!AL$39*'Summary Data'!AL34)/17*$A138)*10</f>
        <v>-0.0114042760030923</v>
      </c>
      <c r="P138" s="317" t="n">
        <f aca="false">('Summary Data'!AM33-('Summary Data'!AM$40*'Summary Data'!AM17+'Summary Data'!AM$39*'Summary Data'!AM34)/17*$A138)*10</f>
        <v>0.0812057108343162</v>
      </c>
      <c r="Q138" s="317" t="n">
        <f aca="false">('Summary Data'!AN33-('Summary Data'!AN$40*'Summary Data'!AN17+'Summary Data'!AN$39*'Summary Data'!AN34)/17*$A138)*10</f>
        <v>0.129003049034266</v>
      </c>
      <c r="R138" s="317" t="n">
        <f aca="false">('Summary Data'!AO33-('Summary Data'!AO$40*'Summary Data'!AO17+'Summary Data'!AO$39*'Summary Data'!AO34)/17*$A138)*10</f>
        <v>0.0419602191212249</v>
      </c>
      <c r="S138" s="317" t="n">
        <f aca="false">('Summary Data'!AP33-('Summary Data'!AP$40*'Summary Data'!AP17+'Summary Data'!AP$39*'Summary Data'!AP34)/17*$A138)*10</f>
        <v>0.0122681994832372</v>
      </c>
      <c r="T138" s="317" t="n">
        <f aca="false">('Summary Data'!AQ33-('Summary Data'!AQ$40*'Summary Data'!AQ17+'Summary Data'!AQ$39*'Summary Data'!AQ34)/17*$A138)*10</f>
        <v>0.00366708629262886</v>
      </c>
      <c r="U138" s="317" t="n">
        <f aca="false">('Summary Data'!AR33-('Summary Data'!AR$40*'Summary Data'!AR17+'Summary Data'!AR$39*'Summary Data'!AR34)/17*$A138)*10</f>
        <v>0.0854995837490284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11440501988466</v>
      </c>
      <c r="Y138" s="318" t="s">
        <v>280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175390860816258</v>
      </c>
      <c r="C139" s="317" t="n">
        <f aca="false">('Summary Data'!Z34-('Summary Data'!Z$40*'Summary Data'!Z18+'Summary Data'!Z$39*'Summary Data'!Z35)/17*$A139)*10</f>
        <v>-0.0336011666201074</v>
      </c>
      <c r="D139" s="317" t="n">
        <f aca="false">('Summary Data'!AA34-('Summary Data'!AA$40*'Summary Data'!AA18+'Summary Data'!AA$39*'Summary Data'!AA35)/17*$A139)*10</f>
        <v>-0.0747051601384444</v>
      </c>
      <c r="E139" s="317" t="n">
        <f aca="false">('Summary Data'!AB34-('Summary Data'!AB$40*'Summary Data'!AB18+'Summary Data'!AB$39*'Summary Data'!AB35)/17*$A139)*10</f>
        <v>-0.0861567939443451</v>
      </c>
      <c r="F139" s="317" t="n">
        <f aca="false">('Summary Data'!AC34-('Summary Data'!AC$40*'Summary Data'!AC18+'Summary Data'!AC$39*'Summary Data'!AC35)/17*$A139)*10</f>
        <v>-0.0673738622107102</v>
      </c>
      <c r="G139" s="317" t="n">
        <f aca="false">('Summary Data'!AD34-('Summary Data'!AD$40*'Summary Data'!AD18+'Summary Data'!AD$39*'Summary Data'!AD35)/17*$A139)*10</f>
        <v>-0.056069518380263</v>
      </c>
      <c r="H139" s="317" t="n">
        <f aca="false">('Summary Data'!AE34-('Summary Data'!AE$40*'Summary Data'!AE18+'Summary Data'!AE$39*'Summary Data'!AE35)/17*$A139)*10</f>
        <v>-0.0717966684553297</v>
      </c>
      <c r="I139" s="317" t="n">
        <f aca="false">('Summary Data'!AF34-('Summary Data'!AF$40*'Summary Data'!AF18+'Summary Data'!AF$39*'Summary Data'!AF35)/17*$A139)*10</f>
        <v>-0.0424983943384381</v>
      </c>
      <c r="J139" s="317" t="n">
        <f aca="false">('Summary Data'!AG34-('Summary Data'!AG$40*'Summary Data'!AG18+'Summary Data'!AG$39*'Summary Data'!AG35)/17*$A139)*10</f>
        <v>-0.0651298419904921</v>
      </c>
      <c r="K139" s="317" t="n">
        <f aca="false">('Summary Data'!AH34-('Summary Data'!AH$40*'Summary Data'!AH18+'Summary Data'!AH$39*'Summary Data'!AH35)/17*$A139)*10</f>
        <v>-0.0661150766240896</v>
      </c>
      <c r="L139" s="317" t="n">
        <f aca="false">('Summary Data'!AI34-('Summary Data'!AI$40*'Summary Data'!AI18+'Summary Data'!AI$39*'Summary Data'!AI35)/17*$A139)*10</f>
        <v>-0.0472174931995661</v>
      </c>
      <c r="M139" s="317" t="n">
        <f aca="false">('Summary Data'!AJ34-('Summary Data'!AJ$40*'Summary Data'!AJ18+'Summary Data'!AJ$39*'Summary Data'!AJ35)/17*$A139)*10</f>
        <v>-0.0514532696856368</v>
      </c>
      <c r="N139" s="317" t="n">
        <f aca="false">('Summary Data'!AK34-('Summary Data'!AK$40*'Summary Data'!AK18+'Summary Data'!AK$39*'Summary Data'!AK35)/17*$A139)*10</f>
        <v>-0.0548660208139244</v>
      </c>
      <c r="O139" s="317" t="n">
        <f aca="false">('Summary Data'!AL34-('Summary Data'!AL$40*'Summary Data'!AL18+'Summary Data'!AL$39*'Summary Data'!AL35)/17*$A139)*10</f>
        <v>-0.0452545073285416</v>
      </c>
      <c r="P139" s="317" t="n">
        <f aca="false">('Summary Data'!AM34-('Summary Data'!AM$40*'Summary Data'!AM18+'Summary Data'!AM$39*'Summary Data'!AM35)/17*$A139)*10</f>
        <v>-0.0169399034185776</v>
      </c>
      <c r="Q139" s="317" t="n">
        <f aca="false">('Summary Data'!AN34-('Summary Data'!AN$40*'Summary Data'!AN18+'Summary Data'!AN$39*'Summary Data'!AN35)/17*$A139)*10</f>
        <v>-0.0584195936925759</v>
      </c>
      <c r="R139" s="317" t="n">
        <f aca="false">('Summary Data'!AO34-('Summary Data'!AO$40*'Summary Data'!AO18+'Summary Data'!AO$39*'Summary Data'!AO35)/17*$A139)*10</f>
        <v>-0.0381644697750673</v>
      </c>
      <c r="S139" s="317" t="n">
        <f aca="false">('Summary Data'!AP34-('Summary Data'!AP$40*'Summary Data'!AP18+'Summary Data'!AP$39*'Summary Data'!AP35)/17*$A139)*10</f>
        <v>-0.0285342916876227</v>
      </c>
      <c r="T139" s="317" t="n">
        <f aca="false">('Summary Data'!AQ34-('Summary Data'!AQ$40*'Summary Data'!AQ18+'Summary Data'!AQ$39*'Summary Data'!AQ35)/17*$A139)*10</f>
        <v>-0.0510710797457341</v>
      </c>
      <c r="U139" s="317" t="n">
        <f aca="false">('Summary Data'!AR34-('Summary Data'!AR$40*'Summary Data'!AR18+'Summary Data'!AR$39*'Summary Data'!AR35)/17*$A139)*10</f>
        <v>-0.014652535541832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8608159224897</v>
      </c>
      <c r="Y139" s="318" t="s">
        <v>280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-0.0151642529996836</v>
      </c>
      <c r="C140" s="317" t="n">
        <f aca="false">('Summary Data'!Z35-('Summary Data'!Z$40*'Summary Data'!Z19+'Summary Data'!Z$39*'Summary Data'!Z36)/17*$A140)*10</f>
        <v>-0.0835615326245707</v>
      </c>
      <c r="D140" s="317" t="n">
        <f aca="false">('Summary Data'!AA35-('Summary Data'!AA$40*'Summary Data'!AA19+'Summary Data'!AA$39*'Summary Data'!AA36)/17*$A140)*10</f>
        <v>-0.0980417114027008</v>
      </c>
      <c r="E140" s="317" t="n">
        <f aca="false">('Summary Data'!AB35-('Summary Data'!AB$40*'Summary Data'!AB19+'Summary Data'!AB$39*'Summary Data'!AB36)/17*$A140)*10</f>
        <v>-0.102300227100593</v>
      </c>
      <c r="F140" s="317" t="n">
        <f aca="false">('Summary Data'!AC35-('Summary Data'!AC$40*'Summary Data'!AC19+'Summary Data'!AC$39*'Summary Data'!AC36)/17*$A140)*10</f>
        <v>-0.108540603758965</v>
      </c>
      <c r="G140" s="317" t="n">
        <f aca="false">('Summary Data'!AD35-('Summary Data'!AD$40*'Summary Data'!AD19+'Summary Data'!AD$39*'Summary Data'!AD36)/17*$A140)*10</f>
        <v>-0.108540251679635</v>
      </c>
      <c r="H140" s="317" t="n">
        <f aca="false">('Summary Data'!AE35-('Summary Data'!AE$40*'Summary Data'!AE19+'Summary Data'!AE$39*'Summary Data'!AE36)/17*$A140)*10</f>
        <v>-0.0938503887432777</v>
      </c>
      <c r="I140" s="317" t="n">
        <f aca="false">('Summary Data'!AF35-('Summary Data'!AF$40*'Summary Data'!AF19+'Summary Data'!AF$39*'Summary Data'!AF36)/17*$A140)*10</f>
        <v>-0.117542931514211</v>
      </c>
      <c r="J140" s="317" t="n">
        <f aca="false">('Summary Data'!AG35-('Summary Data'!AG$40*'Summary Data'!AG19+'Summary Data'!AG$39*'Summary Data'!AG36)/17*$A140)*10</f>
        <v>-0.130443150554938</v>
      </c>
      <c r="K140" s="317" t="n">
        <f aca="false">('Summary Data'!AH35-('Summary Data'!AH$40*'Summary Data'!AH19+'Summary Data'!AH$39*'Summary Data'!AH36)/17*$A140)*10</f>
        <v>-0.121068155757323</v>
      </c>
      <c r="L140" s="317" t="n">
        <f aca="false">('Summary Data'!AI35-('Summary Data'!AI$40*'Summary Data'!AI19+'Summary Data'!AI$39*'Summary Data'!AI36)/17*$A140)*10</f>
        <v>-0.145022047703536</v>
      </c>
      <c r="M140" s="317" t="n">
        <f aca="false">('Summary Data'!AJ35-('Summary Data'!AJ$40*'Summary Data'!AJ19+'Summary Data'!AJ$39*'Summary Data'!AJ36)/17*$A140)*10</f>
        <v>-0.124974825133203</v>
      </c>
      <c r="N140" s="317" t="n">
        <f aca="false">('Summary Data'!AK35-('Summary Data'!AK$40*'Summary Data'!AK19+'Summary Data'!AK$39*'Summary Data'!AK36)/17*$A140)*10</f>
        <v>-0.114390209085391</v>
      </c>
      <c r="O140" s="317" t="n">
        <f aca="false">('Summary Data'!AL35-('Summary Data'!AL$40*'Summary Data'!AL19+'Summary Data'!AL$39*'Summary Data'!AL36)/17*$A140)*10</f>
        <v>-0.0989707557692456</v>
      </c>
      <c r="P140" s="317" t="n">
        <f aca="false">('Summary Data'!AM35-('Summary Data'!AM$40*'Summary Data'!AM19+'Summary Data'!AM$39*'Summary Data'!AM36)/17*$A140)*10</f>
        <v>-0.133203322033707</v>
      </c>
      <c r="Q140" s="317" t="n">
        <f aca="false">('Summary Data'!AN35-('Summary Data'!AN$40*'Summary Data'!AN19+'Summary Data'!AN$39*'Summary Data'!AN36)/17*$A140)*10</f>
        <v>-0.15837899734781</v>
      </c>
      <c r="R140" s="317" t="n">
        <f aca="false">('Summary Data'!AO35-('Summary Data'!AO$40*'Summary Data'!AO19+'Summary Data'!AO$39*'Summary Data'!AO36)/17*$A140)*10</f>
        <v>-0.114466833637397</v>
      </c>
      <c r="S140" s="317" t="n">
        <f aca="false">('Summary Data'!AP35-('Summary Data'!AP$40*'Summary Data'!AP19+'Summary Data'!AP$39*'Summary Data'!AP36)/17*$A140)*10</f>
        <v>-0.129901817983512</v>
      </c>
      <c r="T140" s="317" t="n">
        <f aca="false">('Summary Data'!AQ35-('Summary Data'!AQ$40*'Summary Data'!AQ19+'Summary Data'!AQ$39*'Summary Data'!AQ36)/17*$A140)*10</f>
        <v>-0.111201072592589</v>
      </c>
      <c r="U140" s="317" t="n">
        <f aca="false">('Summary Data'!AR35-('Summary Data'!AR$40*'Summary Data'!AR19+'Summary Data'!AR$39*'Summary Data'!AR36)/17*$A140)*10</f>
        <v>-0.0127827703271588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795196683742</v>
      </c>
      <c r="Y140" s="318" t="s">
        <v>280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-0.01505277</v>
      </c>
      <c r="C141" s="317" t="n">
        <f aca="false">('Summary Data'!Z36-('Summary Data'!Z$40*'Summary Data'!Z20+'Summary Data'!Z$39*'Summary Data'!Z37)/17*$A141)*10</f>
        <v>-0.2325914</v>
      </c>
      <c r="D141" s="317" t="n">
        <f aca="false">('Summary Data'!AA36-('Summary Data'!AA$40*'Summary Data'!AA20+'Summary Data'!AA$39*'Summary Data'!AA37)/17*$A141)*10</f>
        <v>-0.2009754</v>
      </c>
      <c r="E141" s="317" t="n">
        <f aca="false">('Summary Data'!AB36-('Summary Data'!AB$40*'Summary Data'!AB20+'Summary Data'!AB$39*'Summary Data'!AB37)/17*$A141)*10</f>
        <v>-0.2194999</v>
      </c>
      <c r="F141" s="317" t="n">
        <f aca="false">('Summary Data'!AC36-('Summary Data'!AC$40*'Summary Data'!AC20+'Summary Data'!AC$39*'Summary Data'!AC37)/17*$A141)*10</f>
        <v>-0.2120145</v>
      </c>
      <c r="G141" s="317" t="n">
        <f aca="false">('Summary Data'!AD36-('Summary Data'!AD$40*'Summary Data'!AD20+'Summary Data'!AD$39*'Summary Data'!AD37)/17*$A141)*10</f>
        <v>-0.218086</v>
      </c>
      <c r="H141" s="317" t="n">
        <f aca="false">('Summary Data'!AE36-('Summary Data'!AE$40*'Summary Data'!AE20+'Summary Data'!AE$39*'Summary Data'!AE37)/17*$A141)*10</f>
        <v>-0.213093</v>
      </c>
      <c r="I141" s="317" t="n">
        <f aca="false">('Summary Data'!AF36-('Summary Data'!AF$40*'Summary Data'!AF20+'Summary Data'!AF$39*'Summary Data'!AF37)/17*$A141)*10</f>
        <v>-0.1864484</v>
      </c>
      <c r="J141" s="317" t="n">
        <f aca="false">('Summary Data'!AG36-('Summary Data'!AG$40*'Summary Data'!AG20+'Summary Data'!AG$39*'Summary Data'!AG37)/17*$A141)*10</f>
        <v>-0.2885175</v>
      </c>
      <c r="K141" s="317" t="n">
        <f aca="false">('Summary Data'!AH36-('Summary Data'!AH$40*'Summary Data'!AH20+'Summary Data'!AH$39*'Summary Data'!AH37)/17*$A141)*10</f>
        <v>-0.2590711</v>
      </c>
      <c r="L141" s="317" t="n">
        <f aca="false">('Summary Data'!AI36-('Summary Data'!AI$40*'Summary Data'!AI20+'Summary Data'!AI$39*'Summary Data'!AI37)/17*$A141)*10</f>
        <v>-0.255913</v>
      </c>
      <c r="M141" s="317" t="n">
        <f aca="false">('Summary Data'!AJ36-('Summary Data'!AJ$40*'Summary Data'!AJ20+'Summary Data'!AJ$39*'Summary Data'!AJ37)/17*$A141)*10</f>
        <v>-0.2283983</v>
      </c>
      <c r="N141" s="317" t="n">
        <f aca="false">('Summary Data'!AK36-('Summary Data'!AK$40*'Summary Data'!AK20+'Summary Data'!AK$39*'Summary Data'!AK37)/17*$A141)*10</f>
        <v>-0.2352583</v>
      </c>
      <c r="O141" s="317" t="n">
        <f aca="false">('Summary Data'!AL36-('Summary Data'!AL$40*'Summary Data'!AL20+'Summary Data'!AL$39*'Summary Data'!AL37)/17*$A141)*10</f>
        <v>-0.1957561</v>
      </c>
      <c r="P141" s="317" t="n">
        <f aca="false">('Summary Data'!AM36-('Summary Data'!AM$40*'Summary Data'!AM20+'Summary Data'!AM$39*'Summary Data'!AM37)/17*$A141)*10</f>
        <v>-0.1760667</v>
      </c>
      <c r="Q141" s="317" t="n">
        <f aca="false">('Summary Data'!AN36-('Summary Data'!AN$40*'Summary Data'!AN20+'Summary Data'!AN$39*'Summary Data'!AN37)/17*$A141)*10</f>
        <v>-0.1905296</v>
      </c>
      <c r="R141" s="317" t="n">
        <f aca="false">('Summary Data'!AO36-('Summary Data'!AO$40*'Summary Data'!AO20+'Summary Data'!AO$39*'Summary Data'!AO37)/17*$A141)*10</f>
        <v>-0.216074</v>
      </c>
      <c r="S141" s="317" t="n">
        <f aca="false">('Summary Data'!AP36-('Summary Data'!AP$40*'Summary Data'!AP20+'Summary Data'!AP$39*'Summary Data'!AP37)/17*$A141)*10</f>
        <v>-0.1832885</v>
      </c>
      <c r="T141" s="317" t="n">
        <f aca="false">('Summary Data'!AQ36-('Summary Data'!AQ$40*'Summary Data'!AQ20+'Summary Data'!AQ$39*'Summary Data'!AQ37)/17*$A141)*10</f>
        <v>-0.2278007</v>
      </c>
      <c r="U141" s="317" t="n">
        <f aca="false">('Summary Data'!AR36-('Summary Data'!AR$40*'Summary Data'!AR20+'Summary Data'!AR$39*'Summary Data'!AR37)/17*$A141)*10</f>
        <v>-0.2536929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132951539971</v>
      </c>
      <c r="Y141" s="318" t="s">
        <v>280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80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4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61</v>
      </c>
      <c r="D146" s="312" t="s">
        <v>262</v>
      </c>
      <c r="E146" s="312" t="s">
        <v>263</v>
      </c>
      <c r="F146" s="312" t="s">
        <v>264</v>
      </c>
      <c r="G146" s="312" t="s">
        <v>265</v>
      </c>
      <c r="H146" s="312" t="s">
        <v>266</v>
      </c>
      <c r="I146" s="312" t="s">
        <v>267</v>
      </c>
      <c r="J146" s="312" t="s">
        <v>268</v>
      </c>
      <c r="K146" s="312" t="s">
        <v>269</v>
      </c>
      <c r="L146" s="312" t="s">
        <v>270</v>
      </c>
      <c r="M146" s="312" t="s">
        <v>271</v>
      </c>
      <c r="N146" s="312" t="s">
        <v>272</v>
      </c>
      <c r="O146" s="312" t="s">
        <v>273</v>
      </c>
      <c r="P146" s="312" t="s">
        <v>274</v>
      </c>
      <c r="Q146" s="312" t="s">
        <v>275</v>
      </c>
      <c r="R146" s="312" t="s">
        <v>276</v>
      </c>
      <c r="S146" s="312" t="s">
        <v>277</v>
      </c>
      <c r="T146" s="312" t="s">
        <v>278</v>
      </c>
      <c r="U146" s="312" t="s">
        <v>15</v>
      </c>
      <c r="V146" s="313" t="s">
        <v>279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753150619110299</v>
      </c>
      <c r="D147" s="322" t="n">
        <f aca="false">'Summary Data'!D2/'Work sheet'!$V147-1</f>
        <v>6.21434196950155E-005</v>
      </c>
      <c r="E147" s="322" t="n">
        <f aca="false">'Summary Data'!E2/'Work sheet'!$V147-1</f>
        <v>0.000165802899889433</v>
      </c>
      <c r="F147" s="322" t="n">
        <f aca="false">'Summary Data'!F2/'Work sheet'!$V147-1</f>
        <v>-5.59645455828761E-005</v>
      </c>
      <c r="G147" s="322" t="n">
        <f aca="false">'Summary Data'!G2/'Work sheet'!$V147-1</f>
        <v>-3.94999928129414E-005</v>
      </c>
      <c r="H147" s="322" t="n">
        <f aca="false">'Summary Data'!H2/'Work sheet'!$V147-1</f>
        <v>-0.000176088578547118</v>
      </c>
      <c r="I147" s="322" t="n">
        <f aca="false">'Summary Data'!I2/'Work sheet'!$V147-1</f>
        <v>-0.000229178360948157</v>
      </c>
      <c r="J147" s="322" t="n">
        <f aca="false">'Summary Data'!J2/'Work sheet'!$V147-1</f>
        <v>-0.000153407817078399</v>
      </c>
      <c r="K147" s="322" t="n">
        <f aca="false">'Summary Data'!K2/'Work sheet'!$V147-1</f>
        <v>-0.0001359352304654</v>
      </c>
      <c r="L147" s="322" t="n">
        <f aca="false">'Summary Data'!L2/'Work sheet'!$V147-1</f>
        <v>-0.000292516487420125</v>
      </c>
      <c r="M147" s="322" t="n">
        <f aca="false">'Summary Data'!M2/'Work sheet'!$V147-1</f>
        <v>-0.000187680967742465</v>
      </c>
      <c r="N147" s="322" t="n">
        <f aca="false">'Summary Data'!N2/'Work sheet'!$V147-1</f>
        <v>-0.000124678852551408</v>
      </c>
      <c r="O147" s="322" t="n">
        <f aca="false">'Summary Data'!O2/'Work sheet'!$V147-1</f>
        <v>-0.000129215004844974</v>
      </c>
      <c r="P147" s="322" t="n">
        <f aca="false">'Summary Data'!P2/'Work sheet'!$V147-1</f>
        <v>7.86079724650612E-005</v>
      </c>
      <c r="Q147" s="322" t="n">
        <f aca="false">'Summary Data'!Q2/'Work sheet'!$V147-1</f>
        <v>-8.92296624022126E-006</v>
      </c>
      <c r="R147" s="322" t="n">
        <f aca="false">'Summary Data'!R2/'Work sheet'!$V147-1</f>
        <v>-0.000185664900056226</v>
      </c>
      <c r="S147" s="322" t="n">
        <f aca="false">'Summary Data'!S2/'Work sheet'!$V147-1</f>
        <v>-8.40214875480472E-005</v>
      </c>
      <c r="T147" s="322" t="n">
        <f aca="false">'Summary Data'!T2/'Work sheet'!$V147-1</f>
        <v>0.000743070280679659</v>
      </c>
      <c r="U147" s="267"/>
      <c r="V147" s="284" t="n">
        <f aca="false">AVERAGE('Summary Data'!C2:T2)</f>
        <v>595.218111111111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733237082885641</v>
      </c>
      <c r="D148" s="323" t="n">
        <f aca="false">'Summary Data'!AA2/'Work sheet'!$V148-1</f>
        <v>8.53560249807206E-005</v>
      </c>
      <c r="E148" s="323" t="n">
        <f aca="false">'Summary Data'!AB2/'Work sheet'!$V148-1</f>
        <v>-1.12047858785713E-005</v>
      </c>
      <c r="F148" s="323" t="n">
        <f aca="false">'Summary Data'!AC2/'Work sheet'!$V148-1</f>
        <v>-6.91412723941021E-005</v>
      </c>
      <c r="G148" s="323" t="n">
        <f aca="false">'Summary Data'!AD2/'Work sheet'!$V148-1</f>
        <v>-0.000185685972805105</v>
      </c>
      <c r="H148" s="323" t="n">
        <f aca="false">'Summary Data'!AE2/'Work sheet'!$V148-1</f>
        <v>-0.000241271413491062</v>
      </c>
      <c r="I148" s="323" t="n">
        <f aca="false">'Summary Data'!AF2/'Work sheet'!$V148-1</f>
        <v>-0.000181487676680914</v>
      </c>
      <c r="J148" s="323" t="n">
        <f aca="false">'Summary Data'!AG2/'Work sheet'!$V148-1</f>
        <v>-0.000210875749550921</v>
      </c>
      <c r="K148" s="323" t="n">
        <f aca="false">'Summary Data'!AH2/'Work sheet'!$V148-1</f>
        <v>-0.000148740966911198</v>
      </c>
      <c r="L148" s="323" t="n">
        <f aca="false">'Summary Data'!AI2/'Work sheet'!$V148-1</f>
        <v>-0.00011179596101718</v>
      </c>
      <c r="M148" s="323" t="n">
        <f aca="false">'Summary Data'!AJ2/'Work sheet'!$V148-1</f>
        <v>-6.49429762696885E-005</v>
      </c>
      <c r="N148" s="323" t="n">
        <f aca="false">'Summary Data'!AK2/'Work sheet'!$V148-1</f>
        <v>-0.000118177371126071</v>
      </c>
      <c r="O148" s="323" t="n">
        <f aca="false">'Summary Data'!AL2/'Work sheet'!$V148-1</f>
        <v>-0.000253362506329013</v>
      </c>
      <c r="P148" s="323" t="n">
        <f aca="false">'Summary Data'!AM2/'Work sheet'!$V148-1</f>
        <v>4.70675643271523E-005</v>
      </c>
      <c r="Q148" s="323" t="n">
        <f aca="false">'Summary Data'!AN2/'Work sheet'!$V148-1</f>
        <v>9.67753904388413E-005</v>
      </c>
      <c r="R148" s="323" t="n">
        <f aca="false">'Summary Data'!AO2/'Work sheet'!$V148-1</f>
        <v>-7.04847271538744E-005</v>
      </c>
      <c r="S148" s="323" t="n">
        <f aca="false">'Summary Data'!AP2/'Work sheet'!$V148-1</f>
        <v>1.85191506818505E-005</v>
      </c>
      <c r="T148" s="323" t="n">
        <f aca="false">'Summary Data'!AQ2/'Work sheet'!$V148-1</f>
        <v>0.000686216166293052</v>
      </c>
      <c r="U148" s="302"/>
      <c r="V148" s="293" t="n">
        <f aca="false">AVERAGE('Summary Data'!Z2:AQ2)</f>
        <v>595.4796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5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6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0" t="s">
        <v>287</v>
      </c>
      <c r="B152" s="328" t="n">
        <f aca="false">(C154+V154)/2</f>
        <v>-3833.10136585398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1" t="s">
        <v>288</v>
      </c>
      <c r="C153" s="331" t="s">
        <v>14</v>
      </c>
      <c r="D153" s="331" t="s">
        <v>261</v>
      </c>
      <c r="E153" s="331" t="s">
        <v>262</v>
      </c>
      <c r="F153" s="331" t="s">
        <v>263</v>
      </c>
      <c r="G153" s="331" t="s">
        <v>264</v>
      </c>
      <c r="H153" s="331" t="s">
        <v>265</v>
      </c>
      <c r="I153" s="331" t="s">
        <v>266</v>
      </c>
      <c r="J153" s="331" t="s">
        <v>267</v>
      </c>
      <c r="K153" s="331" t="s">
        <v>268</v>
      </c>
      <c r="L153" s="331" t="s">
        <v>269</v>
      </c>
      <c r="M153" s="331" t="s">
        <v>270</v>
      </c>
      <c r="N153" s="331" t="s">
        <v>271</v>
      </c>
      <c r="O153" s="331" t="s">
        <v>272</v>
      </c>
      <c r="P153" s="331" t="s">
        <v>273</v>
      </c>
      <c r="Q153" s="331" t="s">
        <v>274</v>
      </c>
      <c r="R153" s="331" t="s">
        <v>275</v>
      </c>
      <c r="S153" s="331" t="s">
        <v>276</v>
      </c>
      <c r="T153" s="331" t="s">
        <v>277</v>
      </c>
      <c r="U153" s="331" t="s">
        <v>278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9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16245</v>
      </c>
      <c r="C154" s="335" t="n">
        <f aca="false">(B67/AVERAGE($D67:$S67)-1)*10000</f>
        <v>-3883.49348988667</v>
      </c>
      <c r="D154" s="335" t="n">
        <f aca="false">(C67/AVERAGE($D67:$S67)-1)*10000</f>
        <v>8.46743607564759</v>
      </c>
      <c r="E154" s="335" t="n">
        <f aca="false">(D67/AVERAGE($D67:$S67)-1)*10000</f>
        <v>1.55671783392819</v>
      </c>
      <c r="F154" s="335" t="n">
        <f aca="false">(E67/AVERAGE($D67:$S67)-1)*10000</f>
        <v>2.59340958086218</v>
      </c>
      <c r="G154" s="335" t="n">
        <f aca="false">(F67/AVERAGE($D67:$S67)-1)*10000</f>
        <v>0.375527723563973</v>
      </c>
      <c r="H154" s="335" t="n">
        <f aca="false">(G67/AVERAGE($D67:$S67)-1)*10000</f>
        <v>0.540188649333917</v>
      </c>
      <c r="I154" s="335" t="n">
        <f aca="false">(H67/AVERAGE($D67:$S67)-1)*10000</f>
        <v>-0.825824949138854</v>
      </c>
      <c r="J154" s="335" t="n">
        <f aca="false">(I67/AVERAGE($D67:$S67)-1)*10000</f>
        <v>-1.35677242406818</v>
      </c>
      <c r="K154" s="335" t="n">
        <f aca="false">(J67/AVERAGE($D67:$S67)-1)*10000</f>
        <v>-0.598996122823658</v>
      </c>
      <c r="L154" s="335" t="n">
        <f aca="false">(K67/AVERAGE($D67:$S67)-1)*10000</f>
        <v>-0.424253915884965</v>
      </c>
      <c r="M154" s="335" t="n">
        <f aca="false">(L67/AVERAGE($D67:$S67)-1)*10000</f>
        <v>-1.99021292421997</v>
      </c>
      <c r="N154" s="335" t="n">
        <f aca="false">(M67/AVERAGE($D67:$S67)-1)*10000</f>
        <v>-0.941759682590027</v>
      </c>
      <c r="O154" s="335" t="n">
        <f aca="false">(N67/AVERAGE($D67:$S67)-1)*10000</f>
        <v>-0.311679609493742</v>
      </c>
      <c r="P154" s="335" t="n">
        <f aca="false">(O67/AVERAGE($D67:$S67)-1)*10000</f>
        <v>-0.357045374754783</v>
      </c>
      <c r="Q154" s="335" t="n">
        <f aca="false">(P67/AVERAGE($D67:$S67)-1)*10000</f>
        <v>1.72137875969813</v>
      </c>
      <c r="R154" s="335" t="n">
        <f aca="false">(Q67/AVERAGE($D67:$S67)-1)*10000</f>
        <v>0.845987511477464</v>
      </c>
      <c r="S154" s="335" t="n">
        <f aca="false">(R67/AVERAGE($D67:$S67)-1)*10000</f>
        <v>-0.921597120250306</v>
      </c>
      <c r="T154" s="335" t="n">
        <f aca="false">(S67/AVERAGE($D67:$S67)-1)*10000</f>
        <v>0.0949320643450768</v>
      </c>
      <c r="U154" s="335" t="n">
        <f aca="false">(T67/AVERAGE($D67:$S67)-1)*10000</f>
        <v>8.36662326394899</v>
      </c>
      <c r="V154" s="335" t="n">
        <f aca="false">(U67/AVERAGE($D67:$S67)-1)*10000</f>
        <v>-3782.70924182129</v>
      </c>
      <c r="W154" s="336"/>
    </row>
    <row r="155" customFormat="false" ht="13.5" hidden="false" customHeight="false" outlineLevel="0" collapsed="false">
      <c r="A155" s="325"/>
      <c r="B155" s="337" t="s">
        <v>290</v>
      </c>
      <c r="C155" s="338" t="s">
        <v>14</v>
      </c>
      <c r="D155" s="338" t="s">
        <v>261</v>
      </c>
      <c r="E155" s="338" t="s">
        <v>262</v>
      </c>
      <c r="F155" s="338" t="s">
        <v>263</v>
      </c>
      <c r="G155" s="338" t="s">
        <v>264</v>
      </c>
      <c r="H155" s="338" t="s">
        <v>265</v>
      </c>
      <c r="I155" s="338" t="s">
        <v>266</v>
      </c>
      <c r="J155" s="338" t="s">
        <v>267</v>
      </c>
      <c r="K155" s="338" t="s">
        <v>268</v>
      </c>
      <c r="L155" s="338" t="s">
        <v>269</v>
      </c>
      <c r="M155" s="338" t="s">
        <v>270</v>
      </c>
      <c r="N155" s="338" t="s">
        <v>271</v>
      </c>
      <c r="O155" s="338" t="s">
        <v>272</v>
      </c>
      <c r="P155" s="338" t="s">
        <v>273</v>
      </c>
      <c r="Q155" s="338" t="s">
        <v>274</v>
      </c>
      <c r="R155" s="338" t="s">
        <v>275</v>
      </c>
      <c r="S155" s="338" t="s">
        <v>276</v>
      </c>
      <c r="T155" s="338" t="s">
        <v>277</v>
      </c>
      <c r="U155" s="338" t="s">
        <v>278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91</v>
      </c>
      <c r="B156" s="341" t="n">
        <f aca="false">H5/10</f>
        <v>-0.135690744278866</v>
      </c>
      <c r="C156" s="342" t="n">
        <f aca="false">(B87-$H5)/10</f>
        <v>3.48984054185935</v>
      </c>
      <c r="D156" s="342" t="n">
        <f aca="false">(C87-$H5)/10</f>
        <v>0.281918952810426</v>
      </c>
      <c r="E156" s="342" t="n">
        <f aca="false">(D87-$H5)/10</f>
        <v>0.244150577827949</v>
      </c>
      <c r="F156" s="342" t="n">
        <f aca="false">(E87-$H5)/10</f>
        <v>0.302660151375793</v>
      </c>
      <c r="G156" s="342" t="n">
        <f aca="false">(F87-$H5)/10</f>
        <v>0.330359498631035</v>
      </c>
      <c r="H156" s="342" t="n">
        <f aca="false">(G87-$H5)/10</f>
        <v>0.321027027624131</v>
      </c>
      <c r="I156" s="342" t="n">
        <f aca="false">(H87-$H5)/10</f>
        <v>0.187872924320897</v>
      </c>
      <c r="J156" s="342" t="n">
        <f aca="false">(I87-$H5)/10</f>
        <v>0.117939575720695</v>
      </c>
      <c r="K156" s="342" t="n">
        <f aca="false">(J87-$H5)/10</f>
        <v>-0.088034075866302</v>
      </c>
      <c r="L156" s="342" t="n">
        <f aca="false">(K87-$H5)/10</f>
        <v>-0.411704207025684</v>
      </c>
      <c r="M156" s="342" t="n">
        <f aca="false">(L87-$H5)/10</f>
        <v>-0.295469683047719</v>
      </c>
      <c r="N156" s="342" t="n">
        <f aca="false">(M87-$H5)/10</f>
        <v>-0.212350041432438</v>
      </c>
      <c r="O156" s="342" t="n">
        <f aca="false">(N87-$H5)/10</f>
        <v>-0.263854295972168</v>
      </c>
      <c r="P156" s="342" t="n">
        <f aca="false">(O87-$H5)/10</f>
        <v>-0.131793271463257</v>
      </c>
      <c r="Q156" s="342" t="n">
        <f aca="false">(P87-$H5)/10</f>
        <v>0.0452913385290982</v>
      </c>
      <c r="R156" s="342" t="n">
        <f aca="false">(Q87-$H5)/10</f>
        <v>-0.131314130807936</v>
      </c>
      <c r="S156" s="342" t="n">
        <f aca="false">(R87-$H5)/10</f>
        <v>-0.131176506014178</v>
      </c>
      <c r="T156" s="342" t="n">
        <f aca="false">(S87-$H5)/10</f>
        <v>-0.1334344654663</v>
      </c>
      <c r="U156" s="342" t="n">
        <f aca="false">(T87-$H5)/10</f>
        <v>-0.0320893697440417</v>
      </c>
      <c r="V156" s="342" t="n">
        <f aca="false">(U87-$H5)/10</f>
        <v>0.759807296650693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92</v>
      </c>
      <c r="B157" s="334" t="n">
        <f aca="false">D6</f>
        <v>-0.132549158403828</v>
      </c>
      <c r="C157" s="335" t="n">
        <f aca="false">B68</f>
        <v>-0.276839884761441</v>
      </c>
      <c r="D157" s="335" t="n">
        <f aca="false">C68-$D6</f>
        <v>0.27004959780311</v>
      </c>
      <c r="E157" s="335" t="n">
        <f aca="false">D68-$D6</f>
        <v>-0.0711307252041765</v>
      </c>
      <c r="F157" s="335" t="n">
        <f aca="false">E68-$D6</f>
        <v>0.202492739501726</v>
      </c>
      <c r="G157" s="335" t="n">
        <f aca="false">F68-$D6</f>
        <v>-0.275131292557859</v>
      </c>
      <c r="H157" s="335" t="n">
        <f aca="false">G68-$D6</f>
        <v>-0.407465300801326</v>
      </c>
      <c r="I157" s="335" t="n">
        <f aca="false">H68-$D6</f>
        <v>-0.409063371551511</v>
      </c>
      <c r="J157" s="335" t="n">
        <f aca="false">I68-$D6</f>
        <v>0.523239533762296</v>
      </c>
      <c r="K157" s="335" t="n">
        <f aca="false">J68-$D6</f>
        <v>1.34356520094347</v>
      </c>
      <c r="L157" s="335" t="n">
        <f aca="false">K68-$D6</f>
        <v>0.791790624004994</v>
      </c>
      <c r="M157" s="335" t="n">
        <f aca="false">L68-$D6</f>
        <v>-0.434861459564766</v>
      </c>
      <c r="N157" s="335" t="n">
        <f aca="false">M68-$D6</f>
        <v>-1.0853478239116</v>
      </c>
      <c r="O157" s="335" t="n">
        <f aca="false">N68-$D6</f>
        <v>-0.218189647329247</v>
      </c>
      <c r="P157" s="335" t="n">
        <f aca="false">O68-$D6</f>
        <v>-0.264474118770816</v>
      </c>
      <c r="Q157" s="335" t="n">
        <f aca="false">P68-$D6</f>
        <v>-0.0770166067949814</v>
      </c>
      <c r="R157" s="335" t="n">
        <f aca="false">Q68-$D6</f>
        <v>-1.29275157455131</v>
      </c>
      <c r="S157" s="335" t="n">
        <f aca="false">R68-$D6</f>
        <v>0.357939569141117</v>
      </c>
      <c r="T157" s="335" t="n">
        <f aca="false">S68-$D6</f>
        <v>0.94007224321644</v>
      </c>
      <c r="U157" s="335" t="n">
        <f aca="false">T68-$D6</f>
        <v>0.106282412664439</v>
      </c>
      <c r="V157" s="335" t="n">
        <f aca="false">U68</f>
        <v>-0.653502795395949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93</v>
      </c>
      <c r="B158" s="334" t="n">
        <f aca="false">AVERAGE('Summary Data'!C7:T7)-C225*(AVERAGE('Assembly Data'!J11:K12)-'Assembly Data'!C10)-D225*(AVERAGE('Assembly Data'!I11:I12,'Assembly Data'!L11:L12)-'Assembly Data'!F10)</f>
        <v>-1.37254753277778</v>
      </c>
      <c r="C158" s="335" t="n">
        <f aca="false">B69</f>
        <v>45.4667953718573</v>
      </c>
      <c r="D158" s="335" t="n">
        <f aca="false">C69-$D7</f>
        <v>0.879067400833806</v>
      </c>
      <c r="E158" s="335" t="n">
        <f aca="false">D69-$D7</f>
        <v>-0.188368787926718</v>
      </c>
      <c r="F158" s="335" t="n">
        <f aca="false">E69-$D7</f>
        <v>-0.0281649645229773</v>
      </c>
      <c r="G158" s="335" t="n">
        <f aca="false">F69-$D7</f>
        <v>0.304039096493201</v>
      </c>
      <c r="H158" s="335" t="n">
        <f aca="false">G69-$D7</f>
        <v>-0.19150216977825</v>
      </c>
      <c r="I158" s="335" t="n">
        <f aca="false">H69-$D7</f>
        <v>0.47217215319297</v>
      </c>
      <c r="J158" s="335" t="n">
        <f aca="false">I69-$D7</f>
        <v>0.099622522566577</v>
      </c>
      <c r="K158" s="335" t="n">
        <f aca="false">J69-$D7</f>
        <v>0.510745728122448</v>
      </c>
      <c r="L158" s="335" t="n">
        <f aca="false">K69-$D7</f>
        <v>0.196587122689646</v>
      </c>
      <c r="M158" s="335" t="n">
        <f aca="false">L69-$D7</f>
        <v>-0.349793699779562</v>
      </c>
      <c r="N158" s="335" t="n">
        <f aca="false">M69-$D7</f>
        <v>0.124734516002075</v>
      </c>
      <c r="O158" s="335" t="n">
        <f aca="false">N69-$D7</f>
        <v>0.235647019207732</v>
      </c>
      <c r="P158" s="335" t="n">
        <f aca="false">O69-$D7</f>
        <v>0.426650877384671</v>
      </c>
      <c r="Q158" s="335" t="n">
        <f aca="false">P69-$D7</f>
        <v>-0.860525773724185</v>
      </c>
      <c r="R158" s="335" t="n">
        <f aca="false">Q69-$D7</f>
        <v>-1.51849791270341</v>
      </c>
      <c r="S158" s="335" t="n">
        <f aca="false">R69-$D7</f>
        <v>-1.08936037922679</v>
      </c>
      <c r="T158" s="335" t="n">
        <f aca="false">S69-$D7</f>
        <v>-0.34348887436709</v>
      </c>
      <c r="U158" s="335" t="n">
        <f aca="false">T69-$D7</f>
        <v>1.32043612553585</v>
      </c>
      <c r="V158" s="335" t="n">
        <f aca="false">U69</f>
        <v>1.40962515935924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94</v>
      </c>
      <c r="B159" s="334" t="n">
        <f aca="false">D8</f>
        <v>0.150616025447739</v>
      </c>
      <c r="C159" s="335" t="n">
        <f aca="false">B70</f>
        <v>1.16324623245098</v>
      </c>
      <c r="D159" s="335" t="n">
        <f aca="false">C70-$D8</f>
        <v>0.139949888704118</v>
      </c>
      <c r="E159" s="335" t="n">
        <f aca="false">D70-$D8</f>
        <v>-0.0666023176072793</v>
      </c>
      <c r="F159" s="335" t="n">
        <f aca="false">E70-$D8</f>
        <v>0.0920027954042091</v>
      </c>
      <c r="G159" s="335" t="n">
        <f aca="false">F70-$D8</f>
        <v>0.0544046975704784</v>
      </c>
      <c r="H159" s="335" t="n">
        <f aca="false">G70-$D8</f>
        <v>0.109370575261801</v>
      </c>
      <c r="I159" s="335" t="n">
        <f aca="false">H70-$D8</f>
        <v>0.175080344812131</v>
      </c>
      <c r="J159" s="335" t="n">
        <f aca="false">I70-$D8</f>
        <v>0.0729333119866621</v>
      </c>
      <c r="K159" s="335" t="n">
        <f aca="false">J70-$D8</f>
        <v>-0.00511868112762229</v>
      </c>
      <c r="L159" s="335" t="n">
        <f aca="false">K70-$D8</f>
        <v>-0.016367992358241</v>
      </c>
      <c r="M159" s="335" t="n">
        <f aca="false">L70-$D8</f>
        <v>-0.218397403639926</v>
      </c>
      <c r="N159" s="335" t="n">
        <f aca="false">M70-$D8</f>
        <v>-0.303636216558986</v>
      </c>
      <c r="O159" s="335" t="n">
        <f aca="false">N70-$D8</f>
        <v>-0.121223802939661</v>
      </c>
      <c r="P159" s="335" t="n">
        <f aca="false">O70-$D8</f>
        <v>-0.0489238713510491</v>
      </c>
      <c r="Q159" s="335" t="n">
        <f aca="false">P70-$D8</f>
        <v>0.129015109640253</v>
      </c>
      <c r="R159" s="335" t="n">
        <f aca="false">Q70-$D8</f>
        <v>-0.221719402377416</v>
      </c>
      <c r="S159" s="335" t="n">
        <f aca="false">R70-$D8</f>
        <v>-0.0601851760746056</v>
      </c>
      <c r="T159" s="335" t="n">
        <f aca="false">S70-$D8</f>
        <v>0.114754843854921</v>
      </c>
      <c r="U159" s="335" t="n">
        <f aca="false">T70-$D8</f>
        <v>0.174663296800212</v>
      </c>
      <c r="V159" s="335" t="n">
        <f aca="false">U70</f>
        <v>-0.373743161578417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5</v>
      </c>
      <c r="B160" s="334" t="n">
        <f aca="false">AVERAGE('Summary Data'!C9:T9)-E225*(AVERAGE('Assembly Data'!J11:K12)-'Assembly Data'!C10)-F225*(AVERAGE('Assembly Data'!I11:I12,'Assembly Data'!L11:L12)-'Assembly Data'!F10)</f>
        <v>0.754241444444445</v>
      </c>
      <c r="C160" s="335" t="n">
        <f aca="false">B71</f>
        <v>-2.47277306549096</v>
      </c>
      <c r="D160" s="335" t="n">
        <f aca="false">C71-$D9</f>
        <v>-0.00598024785582973</v>
      </c>
      <c r="E160" s="335" t="n">
        <f aca="false">D71-$D9</f>
        <v>-0.138215519897664</v>
      </c>
      <c r="F160" s="335" t="n">
        <f aca="false">E71-$D9</f>
        <v>0.189304970114496</v>
      </c>
      <c r="G160" s="335" t="n">
        <f aca="false">F71-$D9</f>
        <v>0.290736589287188</v>
      </c>
      <c r="H160" s="335" t="n">
        <f aca="false">G71-$D9</f>
        <v>0.058490095755837</v>
      </c>
      <c r="I160" s="335" t="n">
        <f aca="false">H71-$D9</f>
        <v>-0.00107345532449421</v>
      </c>
      <c r="J160" s="335" t="n">
        <f aca="false">I71-$D9</f>
        <v>0.120824516207689</v>
      </c>
      <c r="K160" s="335" t="n">
        <f aca="false">J71-$D9</f>
        <v>-0.0204907406230772</v>
      </c>
      <c r="L160" s="335" t="n">
        <f aca="false">K71-$D9</f>
        <v>0.0899451092274014</v>
      </c>
      <c r="M160" s="335" t="n">
        <f aca="false">L71-$D9</f>
        <v>0.128274883376026</v>
      </c>
      <c r="N160" s="335" t="n">
        <f aca="false">M71-$D9</f>
        <v>0.0671551119621943</v>
      </c>
      <c r="O160" s="335" t="n">
        <f aca="false">N71-$D9</f>
        <v>0.0203848945666678</v>
      </c>
      <c r="P160" s="335" t="n">
        <f aca="false">O71-$D9</f>
        <v>-0.181971709175198</v>
      </c>
      <c r="Q160" s="335" t="n">
        <f aca="false">P71-$D9</f>
        <v>-0.296231666864025</v>
      </c>
      <c r="R160" s="335" t="n">
        <f aca="false">Q71-$D9</f>
        <v>-0.123562347364952</v>
      </c>
      <c r="S160" s="335" t="n">
        <f aca="false">R71-$D9</f>
        <v>0.018971966758404</v>
      </c>
      <c r="T160" s="335" t="n">
        <f aca="false">S71-$D9</f>
        <v>-0.163841416134043</v>
      </c>
      <c r="U160" s="335" t="n">
        <f aca="false">T71-$D9</f>
        <v>-0.0527210340166204</v>
      </c>
      <c r="V160" s="335" t="n">
        <f aca="false">U71</f>
        <v>-2.4068722308101</v>
      </c>
      <c r="W160" s="336"/>
      <c r="Y160" s="344" t="n">
        <f aca="false">AVERAGE(D160:U160)</f>
        <v>-2.15876699232669E-017</v>
      </c>
    </row>
    <row r="161" customFormat="false" ht="12.75" hidden="false" customHeight="false" outlineLevel="0" collapsed="false">
      <c r="A161" s="333" t="s">
        <v>296</v>
      </c>
      <c r="B161" s="334" t="n">
        <f aca="false">D10</f>
        <v>-0.00827039367681287</v>
      </c>
      <c r="C161" s="335" t="n">
        <f aca="false">B72</f>
        <v>0.166242149586135</v>
      </c>
      <c r="D161" s="335" t="n">
        <f aca="false">C72-$D10</f>
        <v>-0.00100588469979407</v>
      </c>
      <c r="E161" s="335" t="n">
        <f aca="false">D72-$D10</f>
        <v>-0.0703738094470176</v>
      </c>
      <c r="F161" s="335" t="n">
        <f aca="false">E72-$D10</f>
        <v>-0.0610059790863765</v>
      </c>
      <c r="G161" s="335" t="n">
        <f aca="false">F72-$D10</f>
        <v>0.0336868820519561</v>
      </c>
      <c r="H161" s="335" t="n">
        <f aca="false">G72-$D10</f>
        <v>0.0591321765050601</v>
      </c>
      <c r="I161" s="335" t="n">
        <f aca="false">H72-$D10</f>
        <v>-0.000751822160541461</v>
      </c>
      <c r="J161" s="335" t="n">
        <f aca="false">I72-$D10</f>
        <v>0.0357716036753904</v>
      </c>
      <c r="K161" s="335" t="n">
        <f aca="false">J72-$D10</f>
        <v>0.00402302521955395</v>
      </c>
      <c r="L161" s="335" t="n">
        <f aca="false">K72-$D10</f>
        <v>-0.112428982061382</v>
      </c>
      <c r="M161" s="335" t="n">
        <f aca="false">L72-$D10</f>
        <v>-0.00522835487165341</v>
      </c>
      <c r="N161" s="335" t="n">
        <f aca="false">M72-$D10</f>
        <v>-0.10047075315312</v>
      </c>
      <c r="O161" s="335" t="n">
        <f aca="false">N72-$D10</f>
        <v>-0.0507466938826921</v>
      </c>
      <c r="P161" s="335" t="n">
        <f aca="false">O72-$D10</f>
        <v>0.0126708118246365</v>
      </c>
      <c r="Q161" s="335" t="n">
        <f aca="false">P72-$D10</f>
        <v>-0.0109440846986993</v>
      </c>
      <c r="R161" s="335" t="n">
        <f aca="false">Q72-$D10</f>
        <v>0.0871509361418223</v>
      </c>
      <c r="S161" s="335" t="n">
        <f aca="false">R72-$D10</f>
        <v>0.105217371240304</v>
      </c>
      <c r="T161" s="335" t="n">
        <f aca="false">S72-$D10</f>
        <v>0.0186231800299741</v>
      </c>
      <c r="U161" s="335" t="n">
        <f aca="false">T72-$D10</f>
        <v>0.056680377372579</v>
      </c>
      <c r="V161" s="335" t="n">
        <f aca="false">U72</f>
        <v>-0.0152352317476335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7</v>
      </c>
      <c r="B162" s="334" t="n">
        <f aca="false">AVERAGE('Summary Data'!C11:T11)-G225*(AVERAGE('Assembly Data'!J11:K12)-'Assembly Data'!C10)-H225*(AVERAGE('Assembly Data'!I11:I12,'Assembly Data'!L11:L12)-'Assembly Data'!F10)</f>
        <v>1.09858116666667</v>
      </c>
      <c r="C162" s="335" t="n">
        <f aca="false">B73</f>
        <v>2.67309198334879</v>
      </c>
      <c r="D162" s="335" t="n">
        <f aca="false">C73-$D11</f>
        <v>0.0311516715410911</v>
      </c>
      <c r="E162" s="335" t="n">
        <f aca="false">D73-$D11</f>
        <v>-6.34517931568102E-005</v>
      </c>
      <c r="F162" s="335" t="n">
        <f aca="false">E73-$D11</f>
        <v>-0.0427970850629571</v>
      </c>
      <c r="G162" s="335" t="n">
        <f aca="false">F73-$D11</f>
        <v>0.00089965999766628</v>
      </c>
      <c r="H162" s="335" t="n">
        <f aca="false">G73-$D11</f>
        <v>-0.0274492431696329</v>
      </c>
      <c r="I162" s="335" t="n">
        <f aca="false">H73-$D11</f>
        <v>0.0447602606884612</v>
      </c>
      <c r="J162" s="335" t="n">
        <f aca="false">I73-$D11</f>
        <v>-0.00609004435920912</v>
      </c>
      <c r="K162" s="335" t="n">
        <f aca="false">J73-$D11</f>
        <v>-0.00173078970830698</v>
      </c>
      <c r="L162" s="335" t="n">
        <f aca="false">K73-$D11</f>
        <v>0.0356532699357641</v>
      </c>
      <c r="M162" s="335" t="n">
        <f aca="false">L73-$D11</f>
        <v>0.0197406044127351</v>
      </c>
      <c r="N162" s="335" t="n">
        <f aca="false">M73-$D11</f>
        <v>0.0153478590451799</v>
      </c>
      <c r="O162" s="335" t="n">
        <f aca="false">N73-$D11</f>
        <v>-0.0217691986719133</v>
      </c>
      <c r="P162" s="335" t="n">
        <f aca="false">O73-$D11</f>
        <v>0.0569048124933225</v>
      </c>
      <c r="Q162" s="335" t="n">
        <f aca="false">P73-$D11</f>
        <v>-0.00454919312747992</v>
      </c>
      <c r="R162" s="335" t="n">
        <f aca="false">Q73-$D11</f>
        <v>-0.0630689205184982</v>
      </c>
      <c r="S162" s="335" t="n">
        <f aca="false">R73-$D11</f>
        <v>-0.0326307212709209</v>
      </c>
      <c r="T162" s="335" t="n">
        <f aca="false">S73-$D11</f>
        <v>-0.023969133835549</v>
      </c>
      <c r="U162" s="335" t="n">
        <f aca="false">T73-$D11</f>
        <v>0.0196596434034029</v>
      </c>
      <c r="V162" s="335" t="n">
        <f aca="false">U73</f>
        <v>0.835536045428727</v>
      </c>
      <c r="W162" s="336"/>
      <c r="Y162" s="344" t="n">
        <f aca="false">AVERAGE(D162:U162)</f>
        <v>-7.40148683083438E-017</v>
      </c>
    </row>
    <row r="163" customFormat="false" ht="12.75" hidden="false" customHeight="false" outlineLevel="0" collapsed="false">
      <c r="A163" s="333" t="s">
        <v>298</v>
      </c>
      <c r="B163" s="334" t="n">
        <f aca="false">D12</f>
        <v>0.0145908257102279</v>
      </c>
      <c r="C163" s="335" t="n">
        <f aca="false">B74</f>
        <v>0.158225068295967</v>
      </c>
      <c r="D163" s="335" t="n">
        <f aca="false">C74-$D12</f>
        <v>0.016318384893598</v>
      </c>
      <c r="E163" s="335" t="n">
        <f aca="false">D74-$D12</f>
        <v>-0.00198197329982789</v>
      </c>
      <c r="F163" s="335" t="n">
        <f aca="false">E74-$D12</f>
        <v>0.0322137649060842</v>
      </c>
      <c r="G163" s="335" t="n">
        <f aca="false">F74-$D12</f>
        <v>-0.0145774085934864</v>
      </c>
      <c r="H163" s="335" t="n">
        <f aca="false">G74-$D12</f>
        <v>-0.00907390575172127</v>
      </c>
      <c r="I163" s="335" t="n">
        <f aca="false">H74-$D12</f>
        <v>-0.0164516894096201</v>
      </c>
      <c r="J163" s="335" t="n">
        <f aca="false">I74-$D12</f>
        <v>-0.000716982056677654</v>
      </c>
      <c r="K163" s="335" t="n">
        <f aca="false">J74-$D12</f>
        <v>-0.00644527859530586</v>
      </c>
      <c r="L163" s="335" t="n">
        <f aca="false">K74-$D12</f>
        <v>0.0504954551514503</v>
      </c>
      <c r="M163" s="335" t="n">
        <f aca="false">L74-$D12</f>
        <v>-0.0119288926903445</v>
      </c>
      <c r="N163" s="335" t="n">
        <f aca="false">M74-$D12</f>
        <v>-0.0266354676068899</v>
      </c>
      <c r="O163" s="335" t="n">
        <f aca="false">N74-$D12</f>
        <v>-0.0126677381656436</v>
      </c>
      <c r="P163" s="335" t="n">
        <f aca="false">O74-$D12</f>
        <v>0.00478375557140489</v>
      </c>
      <c r="Q163" s="335" t="n">
        <f aca="false">P74-$D12</f>
        <v>0.0199064233322985</v>
      </c>
      <c r="R163" s="335" t="n">
        <f aca="false">Q74-$D12</f>
        <v>-0.0356411555263896</v>
      </c>
      <c r="S163" s="335" t="n">
        <f aca="false">R74-$D12</f>
        <v>0.00447366767431776</v>
      </c>
      <c r="T163" s="335" t="n">
        <f aca="false">S74-$D12</f>
        <v>0.00720922723437174</v>
      </c>
      <c r="U163" s="335" t="n">
        <f aca="false">T74-$D12</f>
        <v>0.000719812932381284</v>
      </c>
      <c r="V163" s="335" t="n">
        <f aca="false">U74</f>
        <v>0.00549781248773978</v>
      </c>
      <c r="W163" s="336"/>
      <c r="Y163" s="344" t="n">
        <f aca="false">AVERAGE(D163:U163)</f>
        <v>7.70988211545248E-019</v>
      </c>
    </row>
    <row r="164" customFormat="false" ht="12.75" hidden="false" customHeight="false" outlineLevel="0" collapsed="false">
      <c r="A164" s="333" t="s">
        <v>299</v>
      </c>
      <c r="B164" s="334" t="n">
        <f aca="false">AVERAGE('Summary Data'!C13:T13)-I225*(AVERAGE('Assembly Data'!J11:K12)-'Assembly Data'!C10)-J225*(AVERAGE('Assembly Data'!I11:I12,'Assembly Data'!L11:L12)-'Assembly Data'!F10)</f>
        <v>0.576307188888889</v>
      </c>
      <c r="C164" s="335" t="n">
        <f aca="false">B75</f>
        <v>0.473430071260346</v>
      </c>
      <c r="D164" s="335" t="n">
        <f aca="false">C75-$D13</f>
        <v>0.00617962845725595</v>
      </c>
      <c r="E164" s="335" t="n">
        <f aca="false">D75-$D13</f>
        <v>-0.0238981443293891</v>
      </c>
      <c r="F164" s="335" t="n">
        <f aca="false">E75-$D13</f>
        <v>-0.00874844426532495</v>
      </c>
      <c r="G164" s="335" t="n">
        <f aca="false">F75-$D13</f>
        <v>3.64985839494958E-005</v>
      </c>
      <c r="H164" s="335" t="n">
        <f aca="false">G75-$D13</f>
        <v>-0.00590338404082247</v>
      </c>
      <c r="I164" s="335" t="n">
        <f aca="false">H75-$D13</f>
        <v>0.0213077981672386</v>
      </c>
      <c r="J164" s="335" t="n">
        <f aca="false">I75-$D13</f>
        <v>0.0148199878403071</v>
      </c>
      <c r="K164" s="335" t="n">
        <f aca="false">J75-$D13</f>
        <v>0.0135075074380167</v>
      </c>
      <c r="L164" s="335" t="n">
        <f aca="false">K75-$D13</f>
        <v>0.0052314483562439</v>
      </c>
      <c r="M164" s="335" t="n">
        <f aca="false">L75-$D13</f>
        <v>0.008399931286874</v>
      </c>
      <c r="N164" s="335" t="n">
        <f aca="false">M75-$D13</f>
        <v>0.0171087348072645</v>
      </c>
      <c r="O164" s="335" t="n">
        <f aca="false">N75-$D13</f>
        <v>0.0130500288989845</v>
      </c>
      <c r="P164" s="335" t="n">
        <f aca="false">O75-$D13</f>
        <v>-0.00061855669805766</v>
      </c>
      <c r="Q164" s="335" t="n">
        <f aca="false">P75-$D13</f>
        <v>-0.0161804161828738</v>
      </c>
      <c r="R164" s="335" t="n">
        <f aca="false">Q75-$D13</f>
        <v>-0.0120377118321916</v>
      </c>
      <c r="S164" s="335" t="n">
        <f aca="false">R75-$D13</f>
        <v>-0.0107333411160102</v>
      </c>
      <c r="T164" s="335" t="n">
        <f aca="false">S75-$D13</f>
        <v>-0.0155795830189985</v>
      </c>
      <c r="U164" s="335" t="n">
        <f aca="false">T75-$D13</f>
        <v>-0.00594198235246501</v>
      </c>
      <c r="V164" s="335" t="n">
        <f aca="false">U75</f>
        <v>0.506094016887751</v>
      </c>
      <c r="W164" s="336"/>
      <c r="Y164" s="344" t="n">
        <f aca="false">AVERAGE(D164:U164)</f>
        <v>8.01827740007058E-017</v>
      </c>
    </row>
    <row r="165" customFormat="false" ht="12.75" hidden="false" customHeight="false" outlineLevel="0" collapsed="false">
      <c r="A165" s="333" t="s">
        <v>300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301</v>
      </c>
      <c r="B166" s="334" t="n">
        <f aca="false">AVERAGE('Summary Data'!C15:T15)-K225*(AVERAGE('Assembly Data'!J11:K12)-'Assembly Data'!C10)-L225*(AVERAGE('Assembly Data'!I11:I12,'Assembly Data'!L11:L12)-'Assembly Data'!F10)</f>
        <v>0.775185327777778</v>
      </c>
      <c r="C166" s="335" t="n">
        <f aca="false">B77</f>
        <v>0.6574823202844</v>
      </c>
      <c r="D166" s="335" t="n">
        <f aca="false">C77-$D15</f>
        <v>-0.00853703971880104</v>
      </c>
      <c r="E166" s="335" t="n">
        <f aca="false">D77-$D15</f>
        <v>-0.00372497831731611</v>
      </c>
      <c r="F166" s="335" t="n">
        <f aca="false">E77-$D15</f>
        <v>0.00439294263726486</v>
      </c>
      <c r="G166" s="335" t="n">
        <f aca="false">F77-$D15</f>
        <v>0.000356748344747526</v>
      </c>
      <c r="H166" s="335" t="n">
        <f aca="false">G77-$D15</f>
        <v>0.00742727336817028</v>
      </c>
      <c r="I166" s="335" t="n">
        <f aca="false">H77-$D15</f>
        <v>0.00228985650415492</v>
      </c>
      <c r="J166" s="335" t="n">
        <f aca="false">I77-$D15</f>
        <v>0.0034550774949933</v>
      </c>
      <c r="K166" s="335" t="n">
        <f aca="false">J77-$D15</f>
        <v>0.00412490175502711</v>
      </c>
      <c r="L166" s="335" t="n">
        <f aca="false">K77-$D15</f>
        <v>-0.00216363739524861</v>
      </c>
      <c r="M166" s="335" t="n">
        <f aca="false">L77-$D15</f>
        <v>-0.00332772143314875</v>
      </c>
      <c r="N166" s="335" t="n">
        <f aca="false">M77-$D15</f>
        <v>0.00252745088700967</v>
      </c>
      <c r="O166" s="335" t="n">
        <f aca="false">N77-$D15</f>
        <v>0.0026315634924029</v>
      </c>
      <c r="P166" s="335" t="n">
        <f aca="false">O77-$D15</f>
        <v>-0.00295984631977964</v>
      </c>
      <c r="Q166" s="335" t="n">
        <f aca="false">P77-$D15</f>
        <v>0.00428972215977652</v>
      </c>
      <c r="R166" s="335" t="n">
        <f aca="false">Q77-$D15</f>
        <v>0.00110013501501105</v>
      </c>
      <c r="S166" s="335" t="n">
        <f aca="false">R77-$D15</f>
        <v>-0.00058449041439379</v>
      </c>
      <c r="T166" s="335" t="n">
        <f aca="false">S77-$D15</f>
        <v>-0.0074823260201865</v>
      </c>
      <c r="U166" s="335" t="n">
        <f aca="false">T77-$D15</f>
        <v>-0.00381563203968349</v>
      </c>
      <c r="V166" s="335" t="n">
        <f aca="false">U77</f>
        <v>0.671462378394526</v>
      </c>
      <c r="W166" s="336"/>
      <c r="Y166" s="344" t="n">
        <f aca="false">AVERAGE(D166:U166)</f>
        <v>1.2335811384724E-017</v>
      </c>
    </row>
    <row r="167" customFormat="false" ht="12.75" hidden="false" customHeight="false" outlineLevel="0" collapsed="false">
      <c r="A167" s="333" t="s">
        <v>302</v>
      </c>
      <c r="B167" s="334" t="n">
        <f aca="false">D16</f>
        <v>0.000768836397349391</v>
      </c>
      <c r="C167" s="335" t="n">
        <f aca="false">B78/10</f>
        <v>0.0140581908909588</v>
      </c>
      <c r="D167" s="335" t="n">
        <f aca="false">C78/10-$D16</f>
        <v>-0.00231712098965692</v>
      </c>
      <c r="E167" s="335" t="n">
        <f aca="false">D78/10-$D16</f>
        <v>0.00213045245838123</v>
      </c>
      <c r="F167" s="335" t="n">
        <f aca="false">E78/10-$D16</f>
        <v>0.000183719277417291</v>
      </c>
      <c r="G167" s="335" t="n">
        <f aca="false">F78/10-$D16</f>
        <v>-0.00160316553069767</v>
      </c>
      <c r="H167" s="335" t="n">
        <f aca="false">G78/10-$D16</f>
        <v>-0.00190297334440722</v>
      </c>
      <c r="I167" s="335" t="n">
        <f aca="false">H78/10-$D16</f>
        <v>-0.00469705975956951</v>
      </c>
      <c r="J167" s="335" t="n">
        <f aca="false">I78/10-$D16</f>
        <v>-0.000320305146167656</v>
      </c>
      <c r="K167" s="335" t="n">
        <f aca="false">J78/10-$D16</f>
        <v>0.000984259786770099</v>
      </c>
      <c r="L167" s="335" t="n">
        <f aca="false">K78/10-$D16</f>
        <v>0.00667532463366913</v>
      </c>
      <c r="M167" s="335" t="n">
        <f aca="false">L78/10-$D16</f>
        <v>0.000203905707079707</v>
      </c>
      <c r="N167" s="335" t="n">
        <f aca="false">M78/10-$D16</f>
        <v>-0.000727410174780023</v>
      </c>
      <c r="O167" s="335" t="n">
        <f aca="false">N78/10-$D16</f>
        <v>0.000480504492578418</v>
      </c>
      <c r="P167" s="335" t="n">
        <f aca="false">O78/10-$D16</f>
        <v>0.00160511667915685</v>
      </c>
      <c r="Q167" s="335" t="n">
        <f aca="false">P78/10-$D16</f>
        <v>-0.000387966937182943</v>
      </c>
      <c r="R167" s="335" t="n">
        <f aca="false">Q78/10-$D16</f>
        <v>-0.00401873292670594</v>
      </c>
      <c r="S167" s="335" t="n">
        <f aca="false">R78/10-$D16</f>
        <v>0.00234224365991607</v>
      </c>
      <c r="T167" s="335" t="n">
        <f aca="false">S78/10-$D16</f>
        <v>0.00159170275961582</v>
      </c>
      <c r="U167" s="335" t="n">
        <f aca="false">T78/10-$D16</f>
        <v>-0.000222494645416732</v>
      </c>
      <c r="V167" s="335" t="n">
        <f aca="false">U78/10</f>
        <v>-0.00646509773700304</v>
      </c>
      <c r="W167" s="336"/>
      <c r="Y167" s="344" t="n">
        <f aca="false">AVERAGE(D167:U167)</f>
        <v>9.63735264431559E-020</v>
      </c>
    </row>
    <row r="168" customFormat="false" ht="12.75" hidden="false" customHeight="false" outlineLevel="0" collapsed="false">
      <c r="A168" s="333" t="s">
        <v>303</v>
      </c>
      <c r="B168" s="334" t="n">
        <f aca="false">D17</f>
        <v>0.0657204513492437</v>
      </c>
      <c r="C168" s="335" t="n">
        <f aca="false">B79/10</f>
        <v>0.0775708700887881</v>
      </c>
      <c r="D168" s="335" t="n">
        <f aca="false">C79/10-$D17</f>
        <v>-0.00305339543112335</v>
      </c>
      <c r="E168" s="335" t="n">
        <f aca="false">D79/10-$D17</f>
        <v>-0.000467230077216496</v>
      </c>
      <c r="F168" s="335" t="n">
        <f aca="false">E79/10-$D17</f>
        <v>-0.00208184606848884</v>
      </c>
      <c r="G168" s="335" t="n">
        <f aca="false">F79/10-$D17</f>
        <v>-0.00251856568703847</v>
      </c>
      <c r="H168" s="335" t="n">
        <f aca="false">G79/10-$D17</f>
        <v>0.000652504757395506</v>
      </c>
      <c r="I168" s="335" t="n">
        <f aca="false">H79/10-$D17</f>
        <v>0.00296722464691374</v>
      </c>
      <c r="J168" s="335" t="n">
        <f aca="false">I79/10-$D17</f>
        <v>7.45752745714701E-005</v>
      </c>
      <c r="K168" s="335" t="n">
        <f aca="false">J79/10-$D17</f>
        <v>0.00056612289416394</v>
      </c>
      <c r="L168" s="335" t="n">
        <f aca="false">K79/10-$D17</f>
        <v>-0.000860202558902942</v>
      </c>
      <c r="M168" s="335" t="n">
        <f aca="false">L79/10-$D17</f>
        <v>0.000421258836414556</v>
      </c>
      <c r="N168" s="335" t="n">
        <f aca="false">M79/10-$D17</f>
        <v>0.00104761350154001</v>
      </c>
      <c r="O168" s="335" t="n">
        <f aca="false">N79/10-$D17</f>
        <v>0.000698582587008181</v>
      </c>
      <c r="P168" s="335" t="n">
        <f aca="false">O79/10-$D17</f>
        <v>0.00356110076432756</v>
      </c>
      <c r="Q168" s="335" t="n">
        <f aca="false">P79/10-$D17</f>
        <v>0.00174135469107622</v>
      </c>
      <c r="R168" s="335" t="n">
        <f aca="false">Q79/10-$D17</f>
        <v>-0.00431532233944838</v>
      </c>
      <c r="S168" s="335" t="n">
        <f aca="false">R79/10-$D17</f>
        <v>-0.000627231464235711</v>
      </c>
      <c r="T168" s="335" t="n">
        <f aca="false">S79/10-$D17</f>
        <v>0.00106218661744417</v>
      </c>
      <c r="U168" s="335" t="n">
        <f aca="false">T79/10-$D17</f>
        <v>0.00113126905559879</v>
      </c>
      <c r="V168" s="335" t="n">
        <f aca="false">U79/10</f>
        <v>0.0600280227707015</v>
      </c>
      <c r="W168" s="336"/>
      <c r="Y168" s="344" t="n">
        <f aca="false">AVERAGE(D168:U168)</f>
        <v>-2.31296463463574E-018</v>
      </c>
    </row>
    <row r="169" customFormat="false" ht="12.75" hidden="false" customHeight="false" outlineLevel="0" collapsed="false">
      <c r="A169" s="333" t="s">
        <v>304</v>
      </c>
      <c r="B169" s="345" t="n">
        <f aca="false">D18</f>
        <v>-0.0119317343813783</v>
      </c>
      <c r="C169" s="335" t="n">
        <f aca="false">B80/10</f>
        <v>0.0157650754285803</v>
      </c>
      <c r="D169" s="335" t="n">
        <f aca="false">C80/10-$D18</f>
        <v>0.00050882315809557</v>
      </c>
      <c r="E169" s="335" t="n">
        <f aca="false">D80/10-$D18</f>
        <v>0.000956923626464155</v>
      </c>
      <c r="F169" s="335" t="n">
        <f aca="false">E80/10-$D18</f>
        <v>-0.000602833564325753</v>
      </c>
      <c r="G169" s="335" t="n">
        <f aca="false">F80/10-$D18</f>
        <v>6.96979961206726E-005</v>
      </c>
      <c r="H169" s="335" t="n">
        <f aca="false">G80/10-$D18</f>
        <v>-0.000723972525935011</v>
      </c>
      <c r="I169" s="335" t="n">
        <f aca="false">H80/10-$D18</f>
        <v>-0.00180011102233444</v>
      </c>
      <c r="J169" s="335" t="n">
        <f aca="false">I80/10-$D18</f>
        <v>-0.000629735913284409</v>
      </c>
      <c r="K169" s="335" t="n">
        <f aca="false">J80/10-$D18</f>
        <v>8.83226508189856E-005</v>
      </c>
      <c r="L169" s="335" t="n">
        <f aca="false">K80/10-$D18</f>
        <v>-0.000512770036828543</v>
      </c>
      <c r="M169" s="335" t="n">
        <f aca="false">L80/10-$D18</f>
        <v>0.000198814101485853</v>
      </c>
      <c r="N169" s="335" t="n">
        <f aca="false">M80/10-$D18</f>
        <v>0.000294382951561686</v>
      </c>
      <c r="O169" s="335" t="n">
        <f aca="false">N80/10-$D18</f>
        <v>0.000106153336836206</v>
      </c>
      <c r="P169" s="335" t="n">
        <f aca="false">O80/10-$D18</f>
        <v>-0.0001107287265562</v>
      </c>
      <c r="Q169" s="335" t="n">
        <f aca="false">P80/10-$D18</f>
        <v>0.00140171026959933</v>
      </c>
      <c r="R169" s="335" t="n">
        <f aca="false">Q80/10-$D18</f>
        <v>0.000371265593387885</v>
      </c>
      <c r="S169" s="335" t="n">
        <f aca="false">R80/10-$D18</f>
        <v>-0.000577276203859448</v>
      </c>
      <c r="T169" s="335" t="n">
        <f aca="false">S80/10-$D18</f>
        <v>0.00103130430147136</v>
      </c>
      <c r="U169" s="335" t="n">
        <f aca="false">T80/10-$D18</f>
        <v>-6.99699927179144E-005</v>
      </c>
      <c r="V169" s="335" t="n">
        <f aca="false">U80/10</f>
        <v>-0.00734102534187767</v>
      </c>
      <c r="W169" s="336"/>
      <c r="Y169" s="344" t="n">
        <f aca="false">AVERAGE(D169:U169)</f>
        <v>-9.6373526443156E-019</v>
      </c>
    </row>
    <row r="170" customFormat="false" ht="13.5" hidden="false" customHeight="false" outlineLevel="0" collapsed="false">
      <c r="A170" s="333" t="s">
        <v>305</v>
      </c>
      <c r="B170" s="334" t="n">
        <f aca="false">D19</f>
        <v>0.0285323383333333</v>
      </c>
      <c r="C170" s="335" t="n">
        <f aca="false">B81/10</f>
        <v>-0.008913625</v>
      </c>
      <c r="D170" s="335" t="n">
        <f aca="false">C81/10-$D19</f>
        <v>-0.00267852833333333</v>
      </c>
      <c r="E170" s="335" t="n">
        <f aca="false">D81/10-$D19</f>
        <v>0.00168072166666667</v>
      </c>
      <c r="F170" s="335" t="n">
        <f aca="false">E81/10-$D19</f>
        <v>0.00378338166666667</v>
      </c>
      <c r="G170" s="335" t="n">
        <f aca="false">F81/10-$D19</f>
        <v>-0.000892548333333326</v>
      </c>
      <c r="H170" s="335" t="n">
        <f aca="false">G81/10-$D19</f>
        <v>0.00253129166666667</v>
      </c>
      <c r="I170" s="335" t="n">
        <f aca="false">H81/10-$D19</f>
        <v>-0.00187939833333333</v>
      </c>
      <c r="J170" s="335" t="n">
        <f aca="false">I81/10-$D19</f>
        <v>0.00366816166666667</v>
      </c>
      <c r="K170" s="335" t="n">
        <f aca="false">J81/10-$D19</f>
        <v>-0.00617822833333333</v>
      </c>
      <c r="L170" s="335" t="n">
        <f aca="false">K81/10-$D19</f>
        <v>-0.00197262833333333</v>
      </c>
      <c r="M170" s="335" t="n">
        <f aca="false">L81/10-$D19</f>
        <v>-0.000146338333333329</v>
      </c>
      <c r="N170" s="335" t="n">
        <f aca="false">M81/10-$D19</f>
        <v>0.00369759166666667</v>
      </c>
      <c r="O170" s="335" t="n">
        <f aca="false">N81/10-$D19</f>
        <v>0.00188116166666667</v>
      </c>
      <c r="P170" s="335" t="n">
        <f aca="false">O81/10-$D19</f>
        <v>0.00160572166666667</v>
      </c>
      <c r="Q170" s="335" t="n">
        <f aca="false">P81/10-$D19</f>
        <v>0.00158060166666667</v>
      </c>
      <c r="R170" s="335" t="n">
        <f aca="false">Q81/10-$D19</f>
        <v>0.00124878166666667</v>
      </c>
      <c r="S170" s="335" t="n">
        <f aca="false">R81/10-$D19</f>
        <v>-0.00293333833333333</v>
      </c>
      <c r="T170" s="335" t="n">
        <f aca="false">S81/10-$D19</f>
        <v>0.000110911666666668</v>
      </c>
      <c r="U170" s="335" t="n">
        <f aca="false">T81/10-$D19</f>
        <v>-0.00510731833333333</v>
      </c>
      <c r="V170" s="335" t="n">
        <f aca="false">U81/10</f>
        <v>0.01271473</v>
      </c>
      <c r="W170" s="336"/>
      <c r="Y170" s="344" t="n">
        <f aca="false">AVERAGE(D170:U170)</f>
        <v>3.2766998990673E-018</v>
      </c>
    </row>
    <row r="171" customFormat="false" ht="12.75" hidden="false" customHeight="false" outlineLevel="0" collapsed="false">
      <c r="A171" s="142" t="s">
        <v>306</v>
      </c>
      <c r="B171" s="346" t="n">
        <f aca="false">H6</f>
        <v>0.152914146215532</v>
      </c>
      <c r="C171" s="347" t="n">
        <f aca="false">B88</f>
        <v>-6.82964550893727</v>
      </c>
      <c r="D171" s="347" t="n">
        <f aca="false">C88-$H6</f>
        <v>0.0638266492563243</v>
      </c>
      <c r="E171" s="347" t="n">
        <f aca="false">D88-$H6</f>
        <v>0.0729797032475857</v>
      </c>
      <c r="F171" s="347" t="n">
        <f aca="false">E88-$H6</f>
        <v>0.579632818709639</v>
      </c>
      <c r="G171" s="347" t="n">
        <f aca="false">F88-$H6</f>
        <v>-0.38974373754805</v>
      </c>
      <c r="H171" s="347" t="n">
        <f aca="false">G88-$H6</f>
        <v>0.328958891360905</v>
      </c>
      <c r="I171" s="347" t="n">
        <f aca="false">H88-$H6</f>
        <v>0.0576648467572194</v>
      </c>
      <c r="J171" s="347" t="n">
        <f aca="false">I88-$H6</f>
        <v>0.0254190613850155</v>
      </c>
      <c r="K171" s="347" t="n">
        <f aca="false">J88-$H6</f>
        <v>-0.300376719696389</v>
      </c>
      <c r="L171" s="347" t="n">
        <f aca="false">K88-$H6</f>
        <v>-0.608163472760004</v>
      </c>
      <c r="M171" s="347" t="n">
        <f aca="false">L88-$H6</f>
        <v>-0.285627913645295</v>
      </c>
      <c r="N171" s="347" t="n">
        <f aca="false">M88-$H6</f>
        <v>-0.184828396503874</v>
      </c>
      <c r="O171" s="347" t="n">
        <f aca="false">N88-$H6</f>
        <v>0.0876286588199084</v>
      </c>
      <c r="P171" s="347" t="n">
        <f aca="false">O88-$H6</f>
        <v>0.694062747932655</v>
      </c>
      <c r="Q171" s="347" t="n">
        <f aca="false">P88-$H6</f>
        <v>-0.125553316450647</v>
      </c>
      <c r="R171" s="347" t="n">
        <f aca="false">Q88-$H6</f>
        <v>0.302334696400406</v>
      </c>
      <c r="S171" s="347" t="n">
        <f aca="false">R88-$H6</f>
        <v>0.304975637890775</v>
      </c>
      <c r="T171" s="347" t="n">
        <f aca="false">S88-$H6</f>
        <v>0.103739765318675</v>
      </c>
      <c r="U171" s="347" t="n">
        <f aca="false">T88-$H6</f>
        <v>-0.726929920474849</v>
      </c>
      <c r="V171" s="347" t="n">
        <f aca="false">U88</f>
        <v>2.18305370746057</v>
      </c>
      <c r="W171" s="348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7</v>
      </c>
      <c r="B172" s="334" t="n">
        <f aca="false">H7</f>
        <v>-0.398522163393728</v>
      </c>
      <c r="C172" s="335" t="n">
        <f aca="false">B89</f>
        <v>-3.83079565655539</v>
      </c>
      <c r="D172" s="335" t="n">
        <f aca="false">C89-$H7</f>
        <v>-0.235420947416525</v>
      </c>
      <c r="E172" s="335" t="n">
        <f aca="false">D89-$H7</f>
        <v>-0.343655603423005</v>
      </c>
      <c r="F172" s="335" t="n">
        <f aca="false">E89-$H7</f>
        <v>-0.732657076622</v>
      </c>
      <c r="G172" s="335" t="n">
        <f aca="false">F89-$H7</f>
        <v>-0.460139431954379</v>
      </c>
      <c r="H172" s="335" t="n">
        <f aca="false">G89-$H7</f>
        <v>0.00584865145675578</v>
      </c>
      <c r="I172" s="335" t="n">
        <f aca="false">H89-$H7</f>
        <v>-0.00647721504835602</v>
      </c>
      <c r="J172" s="335" t="n">
        <f aca="false">I89-$H7</f>
        <v>-0.0744605116500536</v>
      </c>
      <c r="K172" s="335" t="n">
        <f aca="false">J89-$H7</f>
        <v>0.0819148546144544</v>
      </c>
      <c r="L172" s="335" t="n">
        <f aca="false">K89-$H7</f>
        <v>-0.117894425387509</v>
      </c>
      <c r="M172" s="335" t="n">
        <f aca="false">L89-$H7</f>
        <v>0.256822343433447</v>
      </c>
      <c r="N172" s="335" t="n">
        <f aca="false">M89-$H7</f>
        <v>-0.115191367614015</v>
      </c>
      <c r="O172" s="335" t="n">
        <f aca="false">N89-$H7</f>
        <v>0.294829369896183</v>
      </c>
      <c r="P172" s="335" t="n">
        <f aca="false">O89-$H7</f>
        <v>0.200027071975302</v>
      </c>
      <c r="Q172" s="335" t="n">
        <f aca="false">P89-$H7</f>
        <v>0.353886376098606</v>
      </c>
      <c r="R172" s="335" t="n">
        <f aca="false">Q89-$H7</f>
        <v>0.686775813033225</v>
      </c>
      <c r="S172" s="335" t="n">
        <f aca="false">R89-$H7</f>
        <v>-0.247898275971592</v>
      </c>
      <c r="T172" s="335" t="n">
        <f aca="false">S89-$H7</f>
        <v>0.293701325227678</v>
      </c>
      <c r="U172" s="335" t="n">
        <f aca="false">T89-$H7</f>
        <v>0.159989049351782</v>
      </c>
      <c r="V172" s="335" t="n">
        <f aca="false">U89</f>
        <v>0.328316890812717</v>
      </c>
      <c r="W172" s="336"/>
      <c r="Y172" s="344" t="n">
        <f aca="false">AVERAGE(D172:U172)</f>
        <v>0</v>
      </c>
    </row>
    <row r="173" customFormat="false" ht="12.75" hidden="false" customHeight="false" outlineLevel="0" collapsed="false">
      <c r="A173" s="333" t="s">
        <v>308</v>
      </c>
      <c r="B173" s="334" t="n">
        <f aca="false">H8</f>
        <v>0.00573860816485217</v>
      </c>
      <c r="C173" s="335" t="n">
        <f aca="false">B90</f>
        <v>-2.91036665356986</v>
      </c>
      <c r="D173" s="335" t="n">
        <f aca="false">C90-$H8</f>
        <v>-0.299829077692606</v>
      </c>
      <c r="E173" s="335" t="n">
        <f aca="false">D90-$H8</f>
        <v>-0.0137857788231675</v>
      </c>
      <c r="F173" s="335" t="n">
        <f aca="false">E90-$H8</f>
        <v>0.143827033045843</v>
      </c>
      <c r="G173" s="335" t="n">
        <f aca="false">F90-$H8</f>
        <v>0.353731178221121</v>
      </c>
      <c r="H173" s="335" t="n">
        <f aca="false">G90-$H8</f>
        <v>0.209792564915547</v>
      </c>
      <c r="I173" s="335" t="n">
        <f aca="false">H90-$H8</f>
        <v>0.183390282131254</v>
      </c>
      <c r="J173" s="335" t="n">
        <f aca="false">I90-$H8</f>
        <v>0.0935288361700572</v>
      </c>
      <c r="K173" s="335" t="n">
        <f aca="false">J90-$H8</f>
        <v>-0.0667686855107414</v>
      </c>
      <c r="L173" s="335" t="n">
        <f aca="false">K90-$H8</f>
        <v>0.123969281462694</v>
      </c>
      <c r="M173" s="335" t="n">
        <f aca="false">L90-$H8</f>
        <v>0.0712326388636929</v>
      </c>
      <c r="N173" s="335" t="n">
        <f aca="false">M90-$H8</f>
        <v>0.1663599842907</v>
      </c>
      <c r="O173" s="335" t="n">
        <f aca="false">N90-$H8</f>
        <v>0.335806446358183</v>
      </c>
      <c r="P173" s="335" t="n">
        <f aca="false">O90-$H8</f>
        <v>0.0452774902158529</v>
      </c>
      <c r="Q173" s="335" t="n">
        <f aca="false">P90-$H8</f>
        <v>-0.315097818209843</v>
      </c>
      <c r="R173" s="335" t="n">
        <f aca="false">Q90-$H8</f>
        <v>-0.23207328434971</v>
      </c>
      <c r="S173" s="335" t="n">
        <f aca="false">R90-$H8</f>
        <v>-0.310661473089979</v>
      </c>
      <c r="T173" s="335" t="n">
        <f aca="false">S90-$H8</f>
        <v>0.0248508839368467</v>
      </c>
      <c r="U173" s="335" t="n">
        <f aca="false">T90-$H8</f>
        <v>-0.513550501935745</v>
      </c>
      <c r="V173" s="335" t="n">
        <f aca="false">U90</f>
        <v>0.395136462480496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09</v>
      </c>
      <c r="B174" s="334" t="n">
        <f aca="false">H9</f>
        <v>-0.0870880377607011</v>
      </c>
      <c r="C174" s="335" t="n">
        <f aca="false">B91</f>
        <v>2.91520088788392</v>
      </c>
      <c r="D174" s="335" t="n">
        <f aca="false">C91-$H9</f>
        <v>0.181920090859771</v>
      </c>
      <c r="E174" s="335" t="n">
        <f aca="false">D91-$H9</f>
        <v>0.0284939066393273</v>
      </c>
      <c r="F174" s="335" t="n">
        <f aca="false">E91-$H9</f>
        <v>-0.0596376014118018</v>
      </c>
      <c r="G174" s="335" t="n">
        <f aca="false">F91-$H9</f>
        <v>-0.0625850288073255</v>
      </c>
      <c r="H174" s="335" t="n">
        <f aca="false">G91-$H9</f>
        <v>-0.125586976093541</v>
      </c>
      <c r="I174" s="335" t="n">
        <f aca="false">H91-$H9</f>
        <v>-0.150440319375838</v>
      </c>
      <c r="J174" s="335" t="n">
        <f aca="false">I91-$H9</f>
        <v>-0.0223221612694917</v>
      </c>
      <c r="K174" s="335" t="n">
        <f aca="false">J91-$H9</f>
        <v>0.161122921409508</v>
      </c>
      <c r="L174" s="335" t="n">
        <f aca="false">K91-$H9</f>
        <v>0.0613383062205125</v>
      </c>
      <c r="M174" s="335" t="n">
        <f aca="false">L91-$H9</f>
        <v>-0.142093658203124</v>
      </c>
      <c r="N174" s="335" t="n">
        <f aca="false">M91-$H9</f>
        <v>-0.104942078429822</v>
      </c>
      <c r="O174" s="335" t="n">
        <f aca="false">N91-$H9</f>
        <v>0.0459417150243426</v>
      </c>
      <c r="P174" s="335" t="n">
        <f aca="false">O91-$H9</f>
        <v>0.0674676514987244</v>
      </c>
      <c r="Q174" s="335" t="n">
        <f aca="false">P91-$H9</f>
        <v>0.273695195775691</v>
      </c>
      <c r="R174" s="335" t="n">
        <f aca="false">Q91-$H9</f>
        <v>0.104972351429768</v>
      </c>
      <c r="S174" s="335" t="n">
        <f aca="false">R91-$H9</f>
        <v>-0.0926859151343886</v>
      </c>
      <c r="T174" s="335" t="n">
        <f aca="false">S91-$H9</f>
        <v>0.0274594745931094</v>
      </c>
      <c r="U174" s="335" t="n">
        <f aca="false">T91-$H9</f>
        <v>-0.19211787472542</v>
      </c>
      <c r="V174" s="335" t="n">
        <f aca="false">U91</f>
        <v>-0.731371690978019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10</v>
      </c>
      <c r="B175" s="334" t="n">
        <f aca="false">H10</f>
        <v>-0.0437754851849711</v>
      </c>
      <c r="C175" s="335" t="n">
        <f aca="false">B92</f>
        <v>-0.60831457224315</v>
      </c>
      <c r="D175" s="335" t="n">
        <f aca="false">C92-$H10</f>
        <v>0.00466727830844365</v>
      </c>
      <c r="E175" s="335" t="n">
        <f aca="false">D92-$H10</f>
        <v>0.0223470747252917</v>
      </c>
      <c r="F175" s="335" t="n">
        <f aca="false">E92-$H10</f>
        <v>0.0220640483316473</v>
      </c>
      <c r="G175" s="335" t="n">
        <f aca="false">F92-$H10</f>
        <v>-0.0970687851147145</v>
      </c>
      <c r="H175" s="335" t="n">
        <f aca="false">G92-$H10</f>
        <v>-0.00829513239040606</v>
      </c>
      <c r="I175" s="335" t="n">
        <f aca="false">H92-$H10</f>
        <v>0.0405822169251182</v>
      </c>
      <c r="J175" s="335" t="n">
        <f aca="false">I92-$H10</f>
        <v>-0.0481653671767337</v>
      </c>
      <c r="K175" s="335" t="n">
        <f aca="false">J92-$H10</f>
        <v>0.0149321174606209</v>
      </c>
      <c r="L175" s="335" t="n">
        <f aca="false">K92-$H10</f>
        <v>-0.0820661165734852</v>
      </c>
      <c r="M175" s="335" t="n">
        <f aca="false">L92-$H10</f>
        <v>0.0344671558559513</v>
      </c>
      <c r="N175" s="335" t="n">
        <f aca="false">M92-$H10</f>
        <v>0.0955765856364975</v>
      </c>
      <c r="O175" s="335" t="n">
        <f aca="false">N92-$H10</f>
        <v>0.0859548447141079</v>
      </c>
      <c r="P175" s="335" t="n">
        <f aca="false">O92-$H10</f>
        <v>0.140551877737562</v>
      </c>
      <c r="Q175" s="335" t="n">
        <f aca="false">P92-$H10</f>
        <v>-0.0124019009332847</v>
      </c>
      <c r="R175" s="335" t="n">
        <f aca="false">Q92-$H10</f>
        <v>-0.186437018416457</v>
      </c>
      <c r="S175" s="335" t="n">
        <f aca="false">R92-$H10</f>
        <v>0.0414464377485307</v>
      </c>
      <c r="T175" s="335" t="n">
        <f aca="false">S92-$H10</f>
        <v>0.00872911049697422</v>
      </c>
      <c r="U175" s="335" t="n">
        <f aca="false">T92-$H10</f>
        <v>-0.0768844273356638</v>
      </c>
      <c r="V175" s="335" t="n">
        <f aca="false">U92</f>
        <v>-0.0253750860617568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11</v>
      </c>
      <c r="B176" s="334" t="n">
        <f aca="false">H11</f>
        <v>-0.0189670412020714</v>
      </c>
      <c r="C176" s="335" t="n">
        <f aca="false">B93</f>
        <v>1.61657574870891</v>
      </c>
      <c r="D176" s="335" t="n">
        <f aca="false">C93-$H11</f>
        <v>-0.0966884659564566</v>
      </c>
      <c r="E176" s="335" t="n">
        <f aca="false">D93-$H11</f>
        <v>0.0230549251793292</v>
      </c>
      <c r="F176" s="335" t="n">
        <f aca="false">E93-$H11</f>
        <v>0.0858404853194712</v>
      </c>
      <c r="G176" s="335" t="n">
        <f aca="false">F93-$H11</f>
        <v>0.0796776881500157</v>
      </c>
      <c r="H176" s="335" t="n">
        <f aca="false">G93-$H11</f>
        <v>0.0156439774906914</v>
      </c>
      <c r="I176" s="335" t="n">
        <f aca="false">H93-$H11</f>
        <v>0.00749565449014314</v>
      </c>
      <c r="J176" s="335" t="n">
        <f aca="false">I93-$H11</f>
        <v>0.0188926819010888</v>
      </c>
      <c r="K176" s="335" t="n">
        <f aca="false">J93-$H11</f>
        <v>-0.0347957800947203</v>
      </c>
      <c r="L176" s="335" t="n">
        <f aca="false">K93-$H11</f>
        <v>0.0166742039275134</v>
      </c>
      <c r="M176" s="335" t="n">
        <f aca="false">L93-$H11</f>
        <v>-0.0225320549115207</v>
      </c>
      <c r="N176" s="335" t="n">
        <f aca="false">M93-$H11</f>
        <v>-0.00219646935189751</v>
      </c>
      <c r="O176" s="335" t="n">
        <f aca="false">N93-$H11</f>
        <v>-0.0242782746528851</v>
      </c>
      <c r="P176" s="335" t="n">
        <f aca="false">O93-$H11</f>
        <v>-0.0291608853501254</v>
      </c>
      <c r="Q176" s="335" t="n">
        <f aca="false">P93-$H11</f>
        <v>0.0283989291354745</v>
      </c>
      <c r="R176" s="335" t="n">
        <f aca="false">Q93-$H11</f>
        <v>-0.0441791005142078</v>
      </c>
      <c r="S176" s="335" t="n">
        <f aca="false">R93-$H11</f>
        <v>-0.0298059573599179</v>
      </c>
      <c r="T176" s="335" t="n">
        <f aca="false">S93-$H11</f>
        <v>0.0173599915311808</v>
      </c>
      <c r="U176" s="335" t="n">
        <f aca="false">T93-$H11</f>
        <v>-0.00940154893317702</v>
      </c>
      <c r="V176" s="335" t="n">
        <f aca="false">U93</f>
        <v>-0.0212185682466189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12</v>
      </c>
      <c r="B177" s="334" t="n">
        <f aca="false">H12</f>
        <v>-0.00888341804133661</v>
      </c>
      <c r="C177" s="335" t="n">
        <f aca="false">B94</f>
        <v>-0.141766772249949</v>
      </c>
      <c r="D177" s="335" t="n">
        <f aca="false">C94-$H12</f>
        <v>-0.000810734418658074</v>
      </c>
      <c r="E177" s="335" t="n">
        <f aca="false">D94-$H12</f>
        <v>0.00248630339955313</v>
      </c>
      <c r="F177" s="335" t="n">
        <f aca="false">E94-$H12</f>
        <v>0.0170713536180677</v>
      </c>
      <c r="G177" s="335" t="n">
        <f aca="false">F94-$H12</f>
        <v>-0.00379973391868497</v>
      </c>
      <c r="H177" s="335" t="n">
        <f aca="false">G94-$H12</f>
        <v>0.0444135873384794</v>
      </c>
      <c r="I177" s="335" t="n">
        <f aca="false">H94-$H12</f>
        <v>-0.0109397410594356</v>
      </c>
      <c r="J177" s="335" t="n">
        <f aca="false">I94-$H12</f>
        <v>-0.00399240974021317</v>
      </c>
      <c r="K177" s="335" t="n">
        <f aca="false">J94-$H12</f>
        <v>-0.031951970371546</v>
      </c>
      <c r="L177" s="335" t="n">
        <f aca="false">K94-$H12</f>
        <v>-0.0316168484954145</v>
      </c>
      <c r="M177" s="335" t="n">
        <f aca="false">L94-$H12</f>
        <v>0.0218751467861389</v>
      </c>
      <c r="N177" s="335" t="n">
        <f aca="false">M94-$H12</f>
        <v>-0.00645450268658542</v>
      </c>
      <c r="O177" s="335" t="n">
        <f aca="false">N94-$H12</f>
        <v>0.000886816093237914</v>
      </c>
      <c r="P177" s="335" t="n">
        <f aca="false">O94-$H12</f>
        <v>-0.00272573439462131</v>
      </c>
      <c r="Q177" s="335" t="n">
        <f aca="false">P94-$H12</f>
        <v>0.00140860297903811</v>
      </c>
      <c r="R177" s="335" t="n">
        <f aca="false">Q94-$H12</f>
        <v>-0.0135843190464584</v>
      </c>
      <c r="S177" s="335" t="n">
        <f aca="false">R94-$H12</f>
        <v>-0.00204072777908419</v>
      </c>
      <c r="T177" s="335" t="n">
        <f aca="false">S94-$H12</f>
        <v>0.00669550820405311</v>
      </c>
      <c r="U177" s="335" t="n">
        <f aca="false">T94-$H12</f>
        <v>0.0130794034921333</v>
      </c>
      <c r="V177" s="335" t="n">
        <f aca="false">U94</f>
        <v>-0.0513045725468033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313</v>
      </c>
      <c r="B178" s="334" t="n">
        <f aca="false">H13</f>
        <v>-0.0374593217599817</v>
      </c>
      <c r="C178" s="335" t="n">
        <f aca="false">B95</f>
        <v>-0.259382875499142</v>
      </c>
      <c r="D178" s="335" t="n">
        <f aca="false">C95-$H13</f>
        <v>0.0151031157774856</v>
      </c>
      <c r="E178" s="335" t="n">
        <f aca="false">D95-$H13</f>
        <v>-0.000476204535085581</v>
      </c>
      <c r="F178" s="335" t="n">
        <f aca="false">E95-$H13</f>
        <v>-0.026645376721896</v>
      </c>
      <c r="G178" s="335" t="n">
        <f aca="false">F95-$H13</f>
        <v>0.0124372401254615</v>
      </c>
      <c r="H178" s="335" t="n">
        <f aca="false">G95-$H13</f>
        <v>0.00553236325927516</v>
      </c>
      <c r="I178" s="335" t="n">
        <f aca="false">H95-$H13</f>
        <v>0.0116549498454604</v>
      </c>
      <c r="J178" s="335" t="n">
        <f aca="false">I95-$H13</f>
        <v>0.00340008713082636</v>
      </c>
      <c r="K178" s="335" t="n">
        <f aca="false">J95-$H13</f>
        <v>0.016166585056617</v>
      </c>
      <c r="L178" s="335" t="n">
        <f aca="false">K95-$H13</f>
        <v>-0.0203314213684046</v>
      </c>
      <c r="M178" s="335" t="n">
        <f aca="false">L95-$H13</f>
        <v>0.0136020565060695</v>
      </c>
      <c r="N178" s="335" t="n">
        <f aca="false">M95-$H13</f>
        <v>-0.0144343464541847</v>
      </c>
      <c r="O178" s="335" t="n">
        <f aca="false">N95-$H13</f>
        <v>-0.00110221379855525</v>
      </c>
      <c r="P178" s="335" t="n">
        <f aca="false">O95-$H13</f>
        <v>-0.00110535686362793</v>
      </c>
      <c r="Q178" s="335" t="n">
        <f aca="false">P95-$H13</f>
        <v>-0.0137897725396451</v>
      </c>
      <c r="R178" s="335" t="n">
        <f aca="false">Q95-$H13</f>
        <v>0.0214548652846417</v>
      </c>
      <c r="S178" s="335" t="n">
        <f aca="false">R95-$H13</f>
        <v>0.0103281883727905</v>
      </c>
      <c r="T178" s="335" t="n">
        <f aca="false">S95-$H13</f>
        <v>-0.000855239511415251</v>
      </c>
      <c r="U178" s="335" t="n">
        <f aca="false">T95-$H13</f>
        <v>-0.0309395195658132</v>
      </c>
      <c r="V178" s="335" t="n">
        <f aca="false">U95</f>
        <v>-0.0271026662664095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14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5</v>
      </c>
      <c r="B180" s="334" t="n">
        <f aca="false">H15</f>
        <v>-0.0259723250102859</v>
      </c>
      <c r="C180" s="335" t="n">
        <f aca="false">B97</f>
        <v>0.142692758142309</v>
      </c>
      <c r="D180" s="335" t="n">
        <f aca="false">C97-$H15</f>
        <v>-0.00134124998374311</v>
      </c>
      <c r="E180" s="335" t="n">
        <f aca="false">D97-$H15</f>
        <v>0.00801900548345983</v>
      </c>
      <c r="F180" s="335" t="n">
        <f aca="false">E97-$H15</f>
        <v>0.0154093586488708</v>
      </c>
      <c r="G180" s="335" t="n">
        <f aca="false">F97-$H15</f>
        <v>0.00877891231171914</v>
      </c>
      <c r="H180" s="335" t="n">
        <f aca="false">G97-$H15</f>
        <v>5.73145328779806E-005</v>
      </c>
      <c r="I180" s="335" t="n">
        <f aca="false">H97-$H15</f>
        <v>-0.00308548915982298</v>
      </c>
      <c r="J180" s="335" t="n">
        <f aca="false">I97-$H15</f>
        <v>0.00154880843833357</v>
      </c>
      <c r="K180" s="335" t="n">
        <f aca="false">J97-$H15</f>
        <v>0.000738425845350166</v>
      </c>
      <c r="L180" s="335" t="n">
        <f aca="false">K97-$H15</f>
        <v>0.00492562343116406</v>
      </c>
      <c r="M180" s="335" t="n">
        <f aca="false">L97-$H15</f>
        <v>-0.0137646626880324</v>
      </c>
      <c r="N180" s="335" t="n">
        <f aca="false">M97-$H15</f>
        <v>-0.00292806741835435</v>
      </c>
      <c r="O180" s="335" t="n">
        <f aca="false">N97-$H15</f>
        <v>-0.00441314961556839</v>
      </c>
      <c r="P180" s="335" t="n">
        <f aca="false">O97-$H15</f>
        <v>-0.0035606966435822</v>
      </c>
      <c r="Q180" s="335" t="n">
        <f aca="false">P97-$H15</f>
        <v>0.00858901791202196</v>
      </c>
      <c r="R180" s="335" t="n">
        <f aca="false">Q97-$H15</f>
        <v>-0.0041421609937018</v>
      </c>
      <c r="S180" s="335" t="n">
        <f aca="false">R97-$H15</f>
        <v>-0.00763268628118993</v>
      </c>
      <c r="T180" s="335" t="n">
        <f aca="false">S97-$H15</f>
        <v>0.000305495581804781</v>
      </c>
      <c r="U180" s="335" t="n">
        <f aca="false">T97-$H15</f>
        <v>-0.00750379940160715</v>
      </c>
      <c r="V180" s="335" t="n">
        <f aca="false">U97</f>
        <v>0.00822273588770699</v>
      </c>
      <c r="W180" s="336"/>
      <c r="Y180" s="344" t="n">
        <f aca="false">AVERAGE(D180:U180)</f>
        <v>0</v>
      </c>
    </row>
    <row r="181" customFormat="false" ht="12.75" hidden="false" customHeight="false" outlineLevel="0" collapsed="false">
      <c r="A181" s="333" t="s">
        <v>316</v>
      </c>
      <c r="B181" s="334" t="n">
        <f aca="false">H16</f>
        <v>0.00146756830826537</v>
      </c>
      <c r="C181" s="335" t="n">
        <f aca="false">B98/10</f>
        <v>-0.000487731784297989</v>
      </c>
      <c r="D181" s="335" t="n">
        <f aca="false">C98/10-$H16</f>
        <v>-0.0013513522354091</v>
      </c>
      <c r="E181" s="335" t="n">
        <f aca="false">D98/10-$H16</f>
        <v>-0.000542191323716626</v>
      </c>
      <c r="F181" s="335" t="n">
        <f aca="false">E98/10-$H16</f>
        <v>0.000553341229557954</v>
      </c>
      <c r="G181" s="335" t="n">
        <f aca="false">F98/10-$H16</f>
        <v>-0.00405070670670101</v>
      </c>
      <c r="H181" s="335" t="n">
        <f aca="false">G98/10-$H16</f>
        <v>-0.00187696272073258</v>
      </c>
      <c r="I181" s="335" t="n">
        <f aca="false">H98/10-$H16</f>
        <v>0.00148242693137715</v>
      </c>
      <c r="J181" s="335" t="n">
        <f aca="false">I98/10-$H16</f>
        <v>-0.0037864394838436</v>
      </c>
      <c r="K181" s="335" t="n">
        <f aca="false">J98/10-$H16</f>
        <v>0.00235348947029069</v>
      </c>
      <c r="L181" s="335" t="n">
        <f aca="false">K98/10-$H16</f>
        <v>-0.000848586030832186</v>
      </c>
      <c r="M181" s="335" t="n">
        <f aca="false">L98/10-$H16</f>
        <v>-0.000400076533846547</v>
      </c>
      <c r="N181" s="335" t="n">
        <f aca="false">M98/10-$H16</f>
        <v>0.00282949492144952</v>
      </c>
      <c r="O181" s="335" t="n">
        <f aca="false">N98/10-$H16</f>
        <v>0.00352269723534578</v>
      </c>
      <c r="P181" s="335" t="n">
        <f aca="false">O98/10-$H16</f>
        <v>0.00428779169983805</v>
      </c>
      <c r="Q181" s="335" t="n">
        <f aca="false">P98/10-$H16</f>
        <v>-4.17833342239069E-005</v>
      </c>
      <c r="R181" s="335" t="n">
        <f aca="false">Q98/10-$H16</f>
        <v>-0.00213558541960351</v>
      </c>
      <c r="S181" s="335" t="n">
        <f aca="false">R98/10-$H16</f>
        <v>0.00301104126025313</v>
      </c>
      <c r="T181" s="335" t="n">
        <f aca="false">S98/10-$H16</f>
        <v>0.000766892114990276</v>
      </c>
      <c r="U181" s="335" t="n">
        <f aca="false">T98/10-$H16</f>
        <v>-0.00377349107419349</v>
      </c>
      <c r="V181" s="335" t="n">
        <f aca="false">U98/10</f>
        <v>0.00706115055606262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17</v>
      </c>
      <c r="B182" s="334" t="n">
        <f aca="false">H17</f>
        <v>-0.00344412255230769</v>
      </c>
      <c r="C182" s="335" t="n">
        <f aca="false">B99/10</f>
        <v>-0.0207842675743313</v>
      </c>
      <c r="D182" s="335" t="n">
        <f aca="false">C99/10-$H17</f>
        <v>0.00158288782058063</v>
      </c>
      <c r="E182" s="335" t="n">
        <f aca="false">D99/10-$H17</f>
        <v>-0.00139848014499264</v>
      </c>
      <c r="F182" s="335" t="n">
        <f aca="false">E99/10-$H17</f>
        <v>-0.00363960917043034</v>
      </c>
      <c r="G182" s="335" t="n">
        <f aca="false">F99/10-$H17</f>
        <v>-0.00291268749655715</v>
      </c>
      <c r="H182" s="335" t="n">
        <f aca="false">G99/10-$H17</f>
        <v>0.000263035853836795</v>
      </c>
      <c r="I182" s="335" t="n">
        <f aca="false">H99/10-$H17</f>
        <v>0.000409266488334919</v>
      </c>
      <c r="J182" s="335" t="n">
        <f aca="false">I99/10-$H17</f>
        <v>9.54300029559502E-005</v>
      </c>
      <c r="K182" s="335" t="n">
        <f aca="false">J99/10-$H17</f>
        <v>0.00289145471815322</v>
      </c>
      <c r="L182" s="335" t="n">
        <f aca="false">K99/10-$H17</f>
        <v>-0.000998124751507998</v>
      </c>
      <c r="M182" s="335" t="n">
        <f aca="false">L99/10-$H17</f>
        <v>1.27273521509275E-005</v>
      </c>
      <c r="N182" s="335" t="n">
        <f aca="false">M99/10-$H17</f>
        <v>-0.00134893818862276</v>
      </c>
      <c r="O182" s="335" t="n">
        <f aca="false">N99/10-$H17</f>
        <v>0.00199925494866807</v>
      </c>
      <c r="P182" s="335" t="n">
        <f aca="false">O99/10-$H17</f>
        <v>0.00277396281541554</v>
      </c>
      <c r="Q182" s="335" t="n">
        <f aca="false">P99/10-$H17</f>
        <v>0.00156362538362258</v>
      </c>
      <c r="R182" s="335" t="n">
        <f aca="false">Q99/10-$H17</f>
        <v>0.00133285860422237</v>
      </c>
      <c r="S182" s="335" t="n">
        <f aca="false">R99/10-$H17</f>
        <v>0.0010586528605943</v>
      </c>
      <c r="T182" s="335" t="n">
        <f aca="false">S99/10-$H17</f>
        <v>0.000470631141191918</v>
      </c>
      <c r="U182" s="335" t="n">
        <f aca="false">T99/10-$H17</f>
        <v>-0.00415594823761635</v>
      </c>
      <c r="V182" s="335" t="n">
        <f aca="false">U99/10</f>
        <v>0.000194227757475663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318</v>
      </c>
      <c r="B183" s="334" t="n">
        <f aca="false">H18</f>
        <v>-0.00870114063458253</v>
      </c>
      <c r="C183" s="335" t="n">
        <f aca="false">B100/10</f>
        <v>-0.000181042161978791</v>
      </c>
      <c r="D183" s="335" t="n">
        <f aca="false">C100/10-$H18</f>
        <v>0.000696530276555316</v>
      </c>
      <c r="E183" s="335" t="n">
        <f aca="false">D100/10-$H18</f>
        <v>-7.47419270029706E-005</v>
      </c>
      <c r="F183" s="335" t="n">
        <f aca="false">E100/10-$H18</f>
        <v>-7.32950999627145E-005</v>
      </c>
      <c r="G183" s="335" t="n">
        <f aca="false">F100/10-$H18</f>
        <v>0.00157662953100545</v>
      </c>
      <c r="H183" s="335" t="n">
        <f aca="false">G100/10-$H18</f>
        <v>0.00134107018765177</v>
      </c>
      <c r="I183" s="335" t="n">
        <f aca="false">H100/10-$H18</f>
        <v>-0.000262948450137636</v>
      </c>
      <c r="J183" s="335" t="n">
        <f aca="false">I100/10-$H18</f>
        <v>-0.000446307212664674</v>
      </c>
      <c r="K183" s="335" t="n">
        <f aca="false">J100/10-$H18</f>
        <v>-0.000823744020304253</v>
      </c>
      <c r="L183" s="335" t="n">
        <f aca="false">K100/10-$H18</f>
        <v>0.00112466585103394</v>
      </c>
      <c r="M183" s="335" t="n">
        <f aca="false">L100/10-$H18</f>
        <v>-0.00024718377962971</v>
      </c>
      <c r="N183" s="335" t="n">
        <f aca="false">M100/10-$H18</f>
        <v>-0.000494394261347321</v>
      </c>
      <c r="O183" s="335" t="n">
        <f aca="false">N100/10-$H18</f>
        <v>0.000672993580368793</v>
      </c>
      <c r="P183" s="335" t="n">
        <f aca="false">O100/10-$H18</f>
        <v>-0.0011857441082589</v>
      </c>
      <c r="Q183" s="335" t="n">
        <f aca="false">P100/10-$H18</f>
        <v>-0.00171961090455241</v>
      </c>
      <c r="R183" s="335" t="n">
        <f aca="false">Q100/10-$H18</f>
        <v>6.96012497708089E-005</v>
      </c>
      <c r="S183" s="335" t="n">
        <f aca="false">R100/10-$H18</f>
        <v>-0.000961354907432613</v>
      </c>
      <c r="T183" s="335" t="n">
        <f aca="false">S100/10-$H18</f>
        <v>0.000604025016940426</v>
      </c>
      <c r="U183" s="335" t="n">
        <f aca="false">T100/10-$H18</f>
        <v>0.000203808977966714</v>
      </c>
      <c r="V183" s="335" t="n">
        <f aca="false">U100/10</f>
        <v>-0.00039285030699541</v>
      </c>
      <c r="W183" s="336"/>
      <c r="Y183" s="344" t="n">
        <f aca="false">AVERAGE(D183:U183)</f>
        <v>5.30054395437358E-019</v>
      </c>
    </row>
    <row r="184" customFormat="false" ht="13.5" hidden="false" customHeight="false" outlineLevel="0" collapsed="false">
      <c r="A184" s="349" t="s">
        <v>319</v>
      </c>
      <c r="B184" s="350" t="n">
        <f aca="false">H19</f>
        <v>-0.0125098144444444</v>
      </c>
      <c r="C184" s="351" t="n">
        <f aca="false">B101/10</f>
        <v>-0.008111229</v>
      </c>
      <c r="D184" s="351" t="n">
        <f aca="false">C101/10-$H19</f>
        <v>-0.00432579555555556</v>
      </c>
      <c r="E184" s="351" t="n">
        <f aca="false">D101/10-$H19</f>
        <v>0.00304344344444444</v>
      </c>
      <c r="F184" s="351" t="n">
        <f aca="false">E101/10-$H19</f>
        <v>-0.000219705555555555</v>
      </c>
      <c r="G184" s="351" t="n">
        <f aca="false">F101/10-$H19</f>
        <v>0.00234823444444444</v>
      </c>
      <c r="H184" s="351" t="n">
        <f aca="false">G101/10-$H19</f>
        <v>0.00144431444444444</v>
      </c>
      <c r="I184" s="351" t="n">
        <f aca="false">H101/10-$H19</f>
        <v>0.00166651444444444</v>
      </c>
      <c r="J184" s="351" t="n">
        <f aca="false">I101/10-$H19</f>
        <v>0.00307119344444444</v>
      </c>
      <c r="K184" s="351" t="n">
        <f aca="false">J101/10-$H19</f>
        <v>-0.00312486555555556</v>
      </c>
      <c r="L184" s="351" t="n">
        <f aca="false">K101/10-$H19</f>
        <v>0.00169872444444444</v>
      </c>
      <c r="M184" s="351" t="n">
        <f aca="false">L101/10-$H19</f>
        <v>-0.000353285555555555</v>
      </c>
      <c r="N184" s="351" t="n">
        <f aca="false">M101/10-$H19</f>
        <v>6.77844444444443E-005</v>
      </c>
      <c r="O184" s="351" t="n">
        <f aca="false">N101/10-$H19</f>
        <v>0.00137442444444444</v>
      </c>
      <c r="P184" s="351" t="n">
        <f aca="false">O101/10-$H19</f>
        <v>0.00242510444444444</v>
      </c>
      <c r="Q184" s="351" t="n">
        <f aca="false">P101/10-$H19</f>
        <v>0.00348374644444444</v>
      </c>
      <c r="R184" s="351" t="n">
        <f aca="false">Q101/10-$H19</f>
        <v>0.000268764444444444</v>
      </c>
      <c r="S184" s="351" t="n">
        <f aca="false">R101/10-$H19</f>
        <v>-0.00391502555555556</v>
      </c>
      <c r="T184" s="351" t="n">
        <f aca="false">S101/10-$H19</f>
        <v>-0.00209238555555556</v>
      </c>
      <c r="U184" s="351" t="n">
        <f aca="false">T101/10-$H19</f>
        <v>-0.00686118555555556</v>
      </c>
      <c r="V184" s="352" t="n">
        <f aca="false">U101/10</f>
        <v>-0.02742197</v>
      </c>
      <c r="W184" s="329"/>
      <c r="Y184" s="344" t="n">
        <f aca="false">AVERAGE(D184:U184)</f>
        <v>0</v>
      </c>
    </row>
    <row r="185" customFormat="false" ht="13.5" hidden="false" customHeight="false" outlineLevel="0" collapsed="false">
      <c r="A185" s="324" t="s">
        <v>320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6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0" t="s">
        <v>287</v>
      </c>
      <c r="B187" s="328" t="n">
        <f aca="false">(C189+V189)/2</f>
        <v>-3837.28406181721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1" t="s">
        <v>288</v>
      </c>
      <c r="C188" s="331" t="s">
        <v>14</v>
      </c>
      <c r="D188" s="331" t="s">
        <v>261</v>
      </c>
      <c r="E188" s="331" t="s">
        <v>262</v>
      </c>
      <c r="F188" s="331" t="s">
        <v>263</v>
      </c>
      <c r="G188" s="331" t="s">
        <v>264</v>
      </c>
      <c r="H188" s="331" t="s">
        <v>265</v>
      </c>
      <c r="I188" s="331" t="s">
        <v>266</v>
      </c>
      <c r="J188" s="331" t="s">
        <v>267</v>
      </c>
      <c r="K188" s="331" t="s">
        <v>268</v>
      </c>
      <c r="L188" s="331" t="s">
        <v>269</v>
      </c>
      <c r="M188" s="331" t="s">
        <v>270</v>
      </c>
      <c r="N188" s="331" t="s">
        <v>271</v>
      </c>
      <c r="O188" s="331" t="s">
        <v>272</v>
      </c>
      <c r="P188" s="331" t="s">
        <v>273</v>
      </c>
      <c r="Q188" s="331" t="s">
        <v>274</v>
      </c>
      <c r="R188" s="331" t="s">
        <v>275</v>
      </c>
      <c r="S188" s="331" t="s">
        <v>276</v>
      </c>
      <c r="T188" s="331" t="s">
        <v>277</v>
      </c>
      <c r="U188" s="331" t="s">
        <v>278</v>
      </c>
      <c r="V188" s="331" t="s">
        <v>15</v>
      </c>
      <c r="W188" s="332" t="s">
        <v>279</v>
      </c>
    </row>
    <row r="189" customFormat="false" ht="13.5" hidden="false" customHeight="false" outlineLevel="0" collapsed="false">
      <c r="A189" s="333" t="s">
        <v>321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42684375</v>
      </c>
      <c r="C189" s="335" t="n">
        <f aca="false">(B107/AVERAGE($D107:$S107)-1)*10000</f>
        <v>-3719.98753625222</v>
      </c>
      <c r="D189" s="335" t="n">
        <f aca="false">(C107/AVERAGE($D107:$S107)-1)*10000</f>
        <v>8.2202583766211</v>
      </c>
      <c r="E189" s="335" t="n">
        <f aca="false">(D107/AVERAGE($D107:$S107)-1)*10000</f>
        <v>1.74087297353243</v>
      </c>
      <c r="F189" s="335" t="n">
        <f aca="false">(E107/AVERAGE($D107:$S107)-1)*10000</f>
        <v>0.775179192615827</v>
      </c>
      <c r="G189" s="335" t="n">
        <f aca="false">(F107/AVERAGE($D107:$S107)-1)*10000</f>
        <v>0.195762924066756</v>
      </c>
      <c r="H189" s="335" t="n">
        <f aca="false">(G107/AVERAGE($D107:$S107)-1)*10000</f>
        <v>-0.969787482812956</v>
      </c>
      <c r="I189" s="335" t="n">
        <f aca="false">(H107/AVERAGE($D107:$S107)-1)*10000</f>
        <v>-1.52569120713153</v>
      </c>
      <c r="J189" s="335" t="n">
        <f aca="false">(I107/AVERAGE($D107:$S107)-1)*10000</f>
        <v>-0.927800796687306</v>
      </c>
      <c r="K189" s="335" t="n">
        <f aca="false">(J107/AVERAGE($D107:$S107)-1)*10000</f>
        <v>-1.22170759957352</v>
      </c>
      <c r="L189" s="335" t="n">
        <f aca="false">(K107/AVERAGE($D107:$S107)-1)*10000</f>
        <v>-0.600304644898797</v>
      </c>
      <c r="M189" s="335" t="n">
        <f aca="false">(L107/AVERAGE($D107:$S107)-1)*10000</f>
        <v>-0.230821806982418</v>
      </c>
      <c r="N189" s="335" t="n">
        <f aca="false">(M107/AVERAGE($D107:$S107)-1)*10000</f>
        <v>0.237749610194626</v>
      </c>
      <c r="O189" s="335" t="n">
        <f aca="false">(N107/AVERAGE($D107:$S107)-1)*10000</f>
        <v>-0.29464156989456</v>
      </c>
      <c r="P189" s="335" t="n">
        <f aca="false">(O107/AVERAGE($D107:$S107)-1)*10000</f>
        <v>-1.64661286317758</v>
      </c>
      <c r="Q189" s="335" t="n">
        <f aca="false">(P107/AVERAGE($D107:$S107)-1)*10000</f>
        <v>1.35795439605513</v>
      </c>
      <c r="R189" s="335" t="n">
        <f aca="false">(Q107/AVERAGE($D107:$S107)-1)*10000</f>
        <v>1.85507675979579</v>
      </c>
      <c r="S189" s="335" t="n">
        <f aca="false">(R107/AVERAGE($D107:$S107)-1)*10000</f>
        <v>0.182327184505837</v>
      </c>
      <c r="T189" s="335" t="n">
        <f aca="false">(S107/AVERAGE($D107:$S107)-1)*10000</f>
        <v>1.07244493039449</v>
      </c>
      <c r="U189" s="335" t="n">
        <f aca="false">(T107/AVERAGE($D107:$S107)-1)*10000</f>
        <v>7.75000749200006</v>
      </c>
      <c r="V189" s="335" t="n">
        <f aca="false">(U107/AVERAGE($D107:$S107)-1)*10000</f>
        <v>-3954.58058738219</v>
      </c>
      <c r="W189" s="336"/>
    </row>
    <row r="190" customFormat="false" ht="13.5" hidden="false" customHeight="false" outlineLevel="0" collapsed="false">
      <c r="A190" s="325"/>
      <c r="B190" s="337" t="s">
        <v>290</v>
      </c>
      <c r="C190" s="338" t="s">
        <v>14</v>
      </c>
      <c r="D190" s="338" t="s">
        <v>261</v>
      </c>
      <c r="E190" s="338" t="s">
        <v>262</v>
      </c>
      <c r="F190" s="338" t="s">
        <v>263</v>
      </c>
      <c r="G190" s="338" t="s">
        <v>264</v>
      </c>
      <c r="H190" s="338" t="s">
        <v>265</v>
      </c>
      <c r="I190" s="338" t="s">
        <v>266</v>
      </c>
      <c r="J190" s="338" t="s">
        <v>267</v>
      </c>
      <c r="K190" s="338" t="s">
        <v>268</v>
      </c>
      <c r="L190" s="338" t="s">
        <v>269</v>
      </c>
      <c r="M190" s="338" t="s">
        <v>270</v>
      </c>
      <c r="N190" s="338" t="s">
        <v>271</v>
      </c>
      <c r="O190" s="338" t="s">
        <v>272</v>
      </c>
      <c r="P190" s="338" t="s">
        <v>273</v>
      </c>
      <c r="Q190" s="338" t="s">
        <v>274</v>
      </c>
      <c r="R190" s="338" t="s">
        <v>275</v>
      </c>
      <c r="S190" s="338" t="s">
        <v>276</v>
      </c>
      <c r="T190" s="338" t="s">
        <v>277</v>
      </c>
      <c r="U190" s="338" t="s">
        <v>278</v>
      </c>
      <c r="V190" s="338" t="s">
        <v>15</v>
      </c>
      <c r="W190" s="339" t="s">
        <v>279</v>
      </c>
    </row>
    <row r="191" customFormat="false" ht="13.5" hidden="false" customHeight="false" outlineLevel="0" collapsed="false">
      <c r="A191" s="340" t="s">
        <v>322</v>
      </c>
      <c r="B191" s="353" t="n">
        <f aca="false">P5/10</f>
        <v>-0.132085832945932</v>
      </c>
      <c r="C191" s="354" t="n">
        <f aca="false">(B127-$P5)/10</f>
        <v>4.75982678247202</v>
      </c>
      <c r="D191" s="354" t="n">
        <f aca="false">(C127-$P5)/10</f>
        <v>0.341874411734275</v>
      </c>
      <c r="E191" s="354" t="n">
        <f aca="false">(D127-$P5)/10</f>
        <v>0.430460189739526</v>
      </c>
      <c r="F191" s="354" t="n">
        <f aca="false">(E127-$P5)/10</f>
        <v>0.37474089192918</v>
      </c>
      <c r="G191" s="354" t="n">
        <f aca="false">(F127-$P5)/10</f>
        <v>0.0173433032834512</v>
      </c>
      <c r="H191" s="354" t="n">
        <f aca="false">(G127-$P5)/10</f>
        <v>0.124843462550009</v>
      </c>
      <c r="I191" s="354" t="n">
        <f aca="false">(H127-$P5)/10</f>
        <v>0.14063344747412</v>
      </c>
      <c r="J191" s="354" t="n">
        <f aca="false">(I127-$P5)/10</f>
        <v>0.0455034422790915</v>
      </c>
      <c r="K191" s="354" t="n">
        <f aca="false">(J127-$P5)/10</f>
        <v>-0.0345556116051204</v>
      </c>
      <c r="L191" s="354" t="n">
        <f aca="false">(K127-$P5)/10</f>
        <v>-0.370582235249757</v>
      </c>
      <c r="M191" s="354" t="n">
        <f aca="false">(L127-$P5)/10</f>
        <v>-0.454003147346937</v>
      </c>
      <c r="N191" s="354" t="n">
        <f aca="false">(M127-$P5)/10</f>
        <v>-0.365590669612129</v>
      </c>
      <c r="O191" s="354" t="n">
        <f aca="false">(N127-$P5)/10</f>
        <v>-0.141846439106689</v>
      </c>
      <c r="P191" s="354" t="n">
        <f aca="false">(O127-$P5)/10</f>
        <v>-0.0368191388712344</v>
      </c>
      <c r="Q191" s="354" t="n">
        <f aca="false">(P127-$P5)/10</f>
        <v>-0.0240562137092854</v>
      </c>
      <c r="R191" s="354" t="n">
        <f aca="false">(Q127-$P5)/10</f>
        <v>0.199203326427869</v>
      </c>
      <c r="S191" s="354" t="n">
        <f aca="false">(R127-$P5)/10</f>
        <v>-0.0690545912702303</v>
      </c>
      <c r="T191" s="354" t="n">
        <f aca="false">(S127-$P5)/10</f>
        <v>-0.0843991236785442</v>
      </c>
      <c r="U191" s="354" t="n">
        <f aca="false">(T127-$P5)/10</f>
        <v>-0.0936953049675956</v>
      </c>
      <c r="V191" s="354" t="n">
        <f aca="false">(U127-$P5)/10</f>
        <v>-0.738159413367432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5" t="s">
        <v>292</v>
      </c>
      <c r="B192" s="334" t="n">
        <f aca="false">-L6</f>
        <v>-0.339515390225172</v>
      </c>
      <c r="C192" s="335" t="n">
        <f aca="false">B108</f>
        <v>0.473660260834671</v>
      </c>
      <c r="D192" s="335" t="n">
        <f aca="false">C108-$L6</f>
        <v>0.0727724672315747</v>
      </c>
      <c r="E192" s="335" t="n">
        <f aca="false">D108-$L6</f>
        <v>0.541863289503268</v>
      </c>
      <c r="F192" s="335" t="n">
        <f aca="false">E108-$L6</f>
        <v>0.380271655011068</v>
      </c>
      <c r="G192" s="335" t="n">
        <f aca="false">F108-$L6</f>
        <v>0.0451767068908091</v>
      </c>
      <c r="H192" s="335" t="n">
        <f aca="false">G108-$L6</f>
        <v>-0.544992915637738</v>
      </c>
      <c r="I192" s="335" t="n">
        <f aca="false">H108-$L6</f>
        <v>0.190137531092307</v>
      </c>
      <c r="J192" s="335" t="n">
        <f aca="false">I108-$L6</f>
        <v>-0.103886405906565</v>
      </c>
      <c r="K192" s="335" t="n">
        <f aca="false">J108-$L6</f>
        <v>0.151821181923091</v>
      </c>
      <c r="L192" s="335" t="n">
        <f aca="false">K108-$L6</f>
        <v>-0.129930922911994</v>
      </c>
      <c r="M192" s="335" t="n">
        <f aca="false">L108-$L6</f>
        <v>0.409750784211873</v>
      </c>
      <c r="N192" s="335" t="n">
        <f aca="false">M108-$L6</f>
        <v>0.0595522309630865</v>
      </c>
      <c r="O192" s="335" t="n">
        <f aca="false">N108-$L6</f>
        <v>-0.110196463101333</v>
      </c>
      <c r="P192" s="335" t="n">
        <f aca="false">O108-$L6</f>
        <v>-0.901782313789668</v>
      </c>
      <c r="Q192" s="335" t="n">
        <f aca="false">P108-$L6</f>
        <v>-0.296068119918338</v>
      </c>
      <c r="R192" s="335" t="n">
        <f aca="false">Q108-$L6</f>
        <v>-0.19820279400885</v>
      </c>
      <c r="S192" s="335" t="n">
        <f aca="false">R108-$L6</f>
        <v>0.348821324482303</v>
      </c>
      <c r="T192" s="335" t="n">
        <f aca="false">S108-$L6</f>
        <v>-0.00692326483112532</v>
      </c>
      <c r="U192" s="335" t="n">
        <f aca="false">T108-$L6</f>
        <v>0.0918160287962301</v>
      </c>
      <c r="V192" s="335" t="n">
        <f aca="false">U108</f>
        <v>2.01706061846236</v>
      </c>
      <c r="W192" s="356"/>
      <c r="Y192" s="344" t="n">
        <f aca="false">AVERAGE(D192:U192)</f>
        <v>0</v>
      </c>
    </row>
    <row r="193" customFormat="false" ht="12.75" hidden="false" customHeight="false" outlineLevel="0" collapsed="false">
      <c r="A193" s="357" t="s">
        <v>293</v>
      </c>
      <c r="B193" s="334" t="n">
        <f aca="false">AVERAGE('Summary Data'!Z7:AQ7)-C225*(AVERAGE('Assembly Data'!O11:P12)-'Assembly Data'!C10)-D225*(AVERAGE('Assembly Data'!N11:N12,'Assembly Data'!Q11:Q12)-'Assembly Data'!F10)</f>
        <v>-1.61670779277778</v>
      </c>
      <c r="C193" s="335" t="n">
        <f aca="false">B109</f>
        <v>46.4182087316974</v>
      </c>
      <c r="D193" s="335" t="n">
        <f aca="false">C109-$L7</f>
        <v>1.3463579865087</v>
      </c>
      <c r="E193" s="335" t="n">
        <f aca="false">D109-$L7</f>
        <v>0.646529932876766</v>
      </c>
      <c r="F193" s="335" t="n">
        <f aca="false">E109-$L7</f>
        <v>0.0177920529227096</v>
      </c>
      <c r="G193" s="335" t="n">
        <f aca="false">F109-$L7</f>
        <v>0.779095800403784</v>
      </c>
      <c r="H193" s="335" t="n">
        <f aca="false">G109-$L7</f>
        <v>-0.563433736210112</v>
      </c>
      <c r="I193" s="335" t="n">
        <f aca="false">H109-$L7</f>
        <v>0.853974481332563</v>
      </c>
      <c r="J193" s="335" t="n">
        <f aca="false">I109-$L7</f>
        <v>0.48314618376296</v>
      </c>
      <c r="K193" s="335" t="n">
        <f aca="false">J109-$L7</f>
        <v>0.380802567719639</v>
      </c>
      <c r="L193" s="335" t="n">
        <f aca="false">K109-$L7</f>
        <v>-0.284011352272311</v>
      </c>
      <c r="M193" s="335" t="n">
        <f aca="false">L109-$L7</f>
        <v>-0.4740931315714</v>
      </c>
      <c r="N193" s="335" t="n">
        <f aca="false">M109-$L7</f>
        <v>-0.439036875713515</v>
      </c>
      <c r="O193" s="335" t="n">
        <f aca="false">N109-$L7</f>
        <v>-0.900664155291145</v>
      </c>
      <c r="P193" s="335" t="n">
        <f aca="false">O109-$L7</f>
        <v>-0.222063235257327</v>
      </c>
      <c r="Q193" s="335" t="n">
        <f aca="false">P109-$L7</f>
        <v>-0.754934265179813</v>
      </c>
      <c r="R193" s="335" t="n">
        <f aca="false">Q109-$L7</f>
        <v>-2.43815930357437</v>
      </c>
      <c r="S193" s="335" t="n">
        <f aca="false">R109-$L7</f>
        <v>-0.226709839904614</v>
      </c>
      <c r="T193" s="335" t="n">
        <f aca="false">S109-$L7</f>
        <v>0.234062431701549</v>
      </c>
      <c r="U193" s="335" t="n">
        <f aca="false">T109-$L7</f>
        <v>1.56134445774594</v>
      </c>
      <c r="V193" s="335" t="n">
        <f aca="false">U109</f>
        <v>1.13586770049125</v>
      </c>
      <c r="W193" s="356"/>
      <c r="Y193" s="344" t="n">
        <f aca="false">AVERAGE(D193:U193)</f>
        <v>0</v>
      </c>
    </row>
    <row r="194" customFormat="false" ht="12.75" hidden="false" customHeight="false" outlineLevel="0" collapsed="false">
      <c r="A194" s="357" t="s">
        <v>294</v>
      </c>
      <c r="B194" s="334" t="n">
        <f aca="false">-L8</f>
        <v>0.125254292697329</v>
      </c>
      <c r="C194" s="335" t="n">
        <f aca="false">B110</f>
        <v>-0.739690280764416</v>
      </c>
      <c r="D194" s="335" t="n">
        <f aca="false">C110-$L8</f>
        <v>0.036430778864391</v>
      </c>
      <c r="E194" s="335" t="n">
        <f aca="false">D110-$L8</f>
        <v>-0.118965483226901</v>
      </c>
      <c r="F194" s="335" t="n">
        <f aca="false">E110-$L8</f>
        <v>-0.138471502521381</v>
      </c>
      <c r="G194" s="335" t="n">
        <f aca="false">F110-$L8</f>
        <v>0.0793625990371074</v>
      </c>
      <c r="H194" s="335" t="n">
        <f aca="false">G110-$L8</f>
        <v>-0.0261406983909863</v>
      </c>
      <c r="I194" s="335" t="n">
        <f aca="false">H110-$L8</f>
        <v>-0.178882388616889</v>
      </c>
      <c r="J194" s="335" t="n">
        <f aca="false">I110-$L8</f>
        <v>0.216326886152838</v>
      </c>
      <c r="K194" s="335" t="n">
        <f aca="false">J110-$L8</f>
        <v>-0.0197693761049575</v>
      </c>
      <c r="L194" s="335" t="n">
        <f aca="false">K110-$L8</f>
        <v>-0.121747139732335</v>
      </c>
      <c r="M194" s="335" t="n">
        <f aca="false">L110-$L8</f>
        <v>0.121199382628118</v>
      </c>
      <c r="N194" s="335" t="n">
        <f aca="false">M110-$L8</f>
        <v>0.106008615815755</v>
      </c>
      <c r="O194" s="335" t="n">
        <f aca="false">N110-$L8</f>
        <v>0.087718101343182</v>
      </c>
      <c r="P194" s="335" t="n">
        <f aca="false">O110-$L8</f>
        <v>0.0975057239653245</v>
      </c>
      <c r="Q194" s="335" t="n">
        <f aca="false">P110-$L8</f>
        <v>0.077909653168501</v>
      </c>
      <c r="R194" s="335" t="n">
        <f aca="false">Q110-$L8</f>
        <v>-0.00397918307739498</v>
      </c>
      <c r="S194" s="335" t="n">
        <f aca="false">R110-$L8</f>
        <v>0.00899215299015652</v>
      </c>
      <c r="T194" s="335" t="n">
        <f aca="false">S110-$L8</f>
        <v>-0.145041854329773</v>
      </c>
      <c r="U194" s="335" t="n">
        <f aca="false">T110-$L8</f>
        <v>-0.078456267964757</v>
      </c>
      <c r="V194" s="335" t="n">
        <f aca="false">U110</f>
        <v>-0.0776553633934848</v>
      </c>
      <c r="W194" s="356"/>
      <c r="Y194" s="344" t="n">
        <f aca="false">AVERAGE(D194:U194)</f>
        <v>-2.39006345579027E-017</v>
      </c>
    </row>
    <row r="195" customFormat="false" ht="12.75" hidden="false" customHeight="false" outlineLevel="0" collapsed="false">
      <c r="A195" s="357" t="s">
        <v>295</v>
      </c>
      <c r="B195" s="334" t="n">
        <f aca="false">AVERAGE('Summary Data'!Z9:AQ9)-E225*(AVERAGE('Assembly Data'!O11:P12)-'Assembly Data'!C10)-F225*(AVERAGE('Assembly Data'!N11:N12,'Assembly Data'!Q11:Q12)-'Assembly Data'!F10)</f>
        <v>0.828286105555556</v>
      </c>
      <c r="C195" s="335" t="n">
        <f aca="false">B111</f>
        <v>-2.21457958734175</v>
      </c>
      <c r="D195" s="335" t="n">
        <f aca="false">C111-$L9</f>
        <v>-0.233713922590964</v>
      </c>
      <c r="E195" s="335" t="n">
        <f aca="false">D111-$L9</f>
        <v>-0.137490954644602</v>
      </c>
      <c r="F195" s="335" t="n">
        <f aca="false">E111-$L9</f>
        <v>0.045760567885185</v>
      </c>
      <c r="G195" s="335" t="n">
        <f aca="false">F111-$L9</f>
        <v>-0.144324623572721</v>
      </c>
      <c r="H195" s="335" t="n">
        <f aca="false">G111-$L9</f>
        <v>-0.144219726287336</v>
      </c>
      <c r="I195" s="335" t="n">
        <f aca="false">H111-$L9</f>
        <v>-0.00116243903429014</v>
      </c>
      <c r="J195" s="335" t="n">
        <f aca="false">I111-$L9</f>
        <v>0.372310093523339</v>
      </c>
      <c r="K195" s="335" t="n">
        <f aca="false">J111-$L9</f>
        <v>0.161945612615126</v>
      </c>
      <c r="L195" s="335" t="n">
        <f aca="false">K111-$L9</f>
        <v>0.422518490493346</v>
      </c>
      <c r="M195" s="335" t="n">
        <f aca="false">L111-$L9</f>
        <v>0.0883337004664351</v>
      </c>
      <c r="N195" s="335" t="n">
        <f aca="false">M111-$L9</f>
        <v>0.127648417177812</v>
      </c>
      <c r="O195" s="335" t="n">
        <f aca="false">N111-$L9</f>
        <v>0.10354527541281</v>
      </c>
      <c r="P195" s="335" t="n">
        <f aca="false">O111-$L9</f>
        <v>-0.170032202569596</v>
      </c>
      <c r="Q195" s="335" t="n">
        <f aca="false">P111-$L9</f>
        <v>-0.271287315703789</v>
      </c>
      <c r="R195" s="335" t="n">
        <f aca="false">Q111-$L9</f>
        <v>-0.0288196541242961</v>
      </c>
      <c r="S195" s="335" t="n">
        <f aca="false">R111-$L9</f>
        <v>0.105601447792827</v>
      </c>
      <c r="T195" s="335" t="n">
        <f aca="false">S111-$L9</f>
        <v>-0.0341864333853441</v>
      </c>
      <c r="U195" s="335" t="n">
        <f aca="false">T111-$L9</f>
        <v>-0.262426333453941</v>
      </c>
      <c r="V195" s="335" t="n">
        <f aca="false">U111</f>
        <v>-2.86386229479486</v>
      </c>
      <c r="W195" s="356"/>
      <c r="Y195" s="344" t="n">
        <f aca="false">AVERAGE(D195:U195)</f>
        <v>6.78469626159818E-017</v>
      </c>
    </row>
    <row r="196" customFormat="false" ht="12.75" hidden="false" customHeight="false" outlineLevel="0" collapsed="false">
      <c r="A196" s="357" t="s">
        <v>296</v>
      </c>
      <c r="B196" s="334" t="n">
        <f aca="false">-L10</f>
        <v>0.0184338140094238</v>
      </c>
      <c r="C196" s="335" t="n">
        <f aca="false">B112</f>
        <v>-0.156950281513324</v>
      </c>
      <c r="D196" s="335" t="n">
        <f aca="false">C112-$L10</f>
        <v>0.127070800309377</v>
      </c>
      <c r="E196" s="335" t="n">
        <f aca="false">D112-$L10</f>
        <v>-0.00627523237530014</v>
      </c>
      <c r="F196" s="335" t="n">
        <f aca="false">E112-$L10</f>
        <v>-0.0614117466119324</v>
      </c>
      <c r="G196" s="335" t="n">
        <f aca="false">F112-$L10</f>
        <v>0.0917380745786406</v>
      </c>
      <c r="H196" s="335" t="n">
        <f aca="false">G112-$L10</f>
        <v>0.0238856806642711</v>
      </c>
      <c r="I196" s="335" t="n">
        <f aca="false">H112-$L10</f>
        <v>-0.0422114758446502</v>
      </c>
      <c r="J196" s="335" t="n">
        <f aca="false">I112-$L10</f>
        <v>0.0108836076456177</v>
      </c>
      <c r="K196" s="335" t="n">
        <f aca="false">J112-$L10</f>
        <v>0.0042611728469066</v>
      </c>
      <c r="L196" s="335" t="n">
        <f aca="false">K112-$L10</f>
        <v>-0.0964624904558147</v>
      </c>
      <c r="M196" s="335" t="n">
        <f aca="false">L112-$L10</f>
        <v>-0.0406692535428345</v>
      </c>
      <c r="N196" s="335" t="n">
        <f aca="false">M112-$L10</f>
        <v>0.00819372129308884</v>
      </c>
      <c r="O196" s="335" t="n">
        <f aca="false">N112-$L10</f>
        <v>0.0328421446113837</v>
      </c>
      <c r="P196" s="335" t="n">
        <f aca="false">O112-$L10</f>
        <v>0.0148683629182229</v>
      </c>
      <c r="Q196" s="335" t="n">
        <f aca="false">P112-$L10</f>
        <v>0.144054987806114</v>
      </c>
      <c r="R196" s="335" t="n">
        <f aca="false">Q112-$L10</f>
        <v>-0.06452738212246</v>
      </c>
      <c r="S196" s="335" t="n">
        <f aca="false">R112-$L10</f>
        <v>-0.0746492176216867</v>
      </c>
      <c r="T196" s="335" t="n">
        <f aca="false">S112-$L10</f>
        <v>-0.0679077210882583</v>
      </c>
      <c r="U196" s="335" t="n">
        <f aca="false">T112-$L10</f>
        <v>-0.00368403301068543</v>
      </c>
      <c r="V196" s="335" t="n">
        <f aca="false">U112</f>
        <v>-0.0417555357066612</v>
      </c>
      <c r="W196" s="356"/>
      <c r="Y196" s="344" t="n">
        <f aca="false">AVERAGE(D196:U196)</f>
        <v>2.50571168752205E-018</v>
      </c>
    </row>
    <row r="197" customFormat="false" ht="12.75" hidden="false" customHeight="false" outlineLevel="0" collapsed="false">
      <c r="A197" s="357" t="s">
        <v>297</v>
      </c>
      <c r="B197" s="334" t="n">
        <f aca="false">AVERAGE('Summary Data'!Z11:AQ11)-G225*(AVERAGE('Assembly Data'!O11:P12)-'Assembly Data'!C10)-H225*(AVERAGE('Assembly Data'!N11:N12,'Assembly Data'!Q11:Q12)-'Assembly Data'!F10)</f>
        <v>1.053314</v>
      </c>
      <c r="C197" s="335" t="n">
        <f aca="false">B113</f>
        <v>2.67366360713921</v>
      </c>
      <c r="D197" s="335" t="n">
        <f aca="false">C113-$L11</f>
        <v>0.0469407312346739</v>
      </c>
      <c r="E197" s="335" t="n">
        <f aca="false">D113-$L11</f>
        <v>0.0236247859408525</v>
      </c>
      <c r="F197" s="335" t="n">
        <f aca="false">E113-$L11</f>
        <v>-0.00207581441692062</v>
      </c>
      <c r="G197" s="335" t="n">
        <f aca="false">F113-$L11</f>
        <v>0.0791696747087167</v>
      </c>
      <c r="H197" s="335" t="n">
        <f aca="false">G113-$L11</f>
        <v>-0.0293077590030604</v>
      </c>
      <c r="I197" s="335" t="n">
        <f aca="false">H113-$L11</f>
        <v>0.0508289162338764</v>
      </c>
      <c r="J197" s="335" t="n">
        <f aca="false">I113-$L11</f>
        <v>0.0172040047801414</v>
      </c>
      <c r="K197" s="335" t="n">
        <f aca="false">J113-$L11</f>
        <v>-0.0138074808630142</v>
      </c>
      <c r="L197" s="335" t="n">
        <f aca="false">K113-$L11</f>
        <v>-0.0539635895767057</v>
      </c>
      <c r="M197" s="335" t="n">
        <f aca="false">L113-$L11</f>
        <v>-0.0220551971021155</v>
      </c>
      <c r="N197" s="335" t="n">
        <f aca="false">M113-$L11</f>
        <v>-0.0249078136249044</v>
      </c>
      <c r="O197" s="335" t="n">
        <f aca="false">N113-$L11</f>
        <v>-0.108672247105039</v>
      </c>
      <c r="P197" s="335" t="n">
        <f aca="false">O113-$L11</f>
        <v>-0.0229095389011178</v>
      </c>
      <c r="Q197" s="335" t="n">
        <f aca="false">P113-$L11</f>
        <v>0.0529572147044437</v>
      </c>
      <c r="R197" s="335" t="n">
        <f aca="false">Q113-$L11</f>
        <v>0.00645067046271408</v>
      </c>
      <c r="S197" s="335" t="n">
        <f aca="false">R113-$L11</f>
        <v>0.00763300671245215</v>
      </c>
      <c r="T197" s="335" t="n">
        <f aca="false">S113-$L11</f>
        <v>-0.0173794484889134</v>
      </c>
      <c r="U197" s="335" t="n">
        <f aca="false">T113-$L11</f>
        <v>0.0102698843039231</v>
      </c>
      <c r="V197" s="335" t="n">
        <f aca="false">U113</f>
        <v>0.666021211499633</v>
      </c>
      <c r="W197" s="356"/>
      <c r="Y197" s="344" t="n">
        <f aca="false">AVERAGE(D197:U197)</f>
        <v>1.60365548001412E-016</v>
      </c>
    </row>
    <row r="198" customFormat="false" ht="12.75" hidden="false" customHeight="false" outlineLevel="0" collapsed="false">
      <c r="A198" s="357" t="s">
        <v>298</v>
      </c>
      <c r="B198" s="334" t="n">
        <f aca="false">-L12</f>
        <v>-0.0349830851704852</v>
      </c>
      <c r="C198" s="335" t="n">
        <f aca="false">B114</f>
        <v>-0.0796759271374</v>
      </c>
      <c r="D198" s="335" t="n">
        <f aca="false">C114-$L12</f>
        <v>-0.0338390153714651</v>
      </c>
      <c r="E198" s="335" t="n">
        <f aca="false">D114-$L12</f>
        <v>-0.026020959026262</v>
      </c>
      <c r="F198" s="335" t="n">
        <f aca="false">E114-$L12</f>
        <v>0.0354625695491119</v>
      </c>
      <c r="G198" s="335" t="n">
        <f aca="false">F114-$L12</f>
        <v>-0.0306834635919074</v>
      </c>
      <c r="H198" s="335" t="n">
        <f aca="false">G114-$L12</f>
        <v>-0.00471497523859293</v>
      </c>
      <c r="I198" s="335" t="n">
        <f aca="false">H114-$L12</f>
        <v>0.00979589235751133</v>
      </c>
      <c r="J198" s="335" t="n">
        <f aca="false">I114-$L12</f>
        <v>0.0186193913309223</v>
      </c>
      <c r="K198" s="335" t="n">
        <f aca="false">J114-$L12</f>
        <v>0.0503563669162664</v>
      </c>
      <c r="L198" s="335" t="n">
        <f aca="false">K114-$L12</f>
        <v>0.0286382222054824</v>
      </c>
      <c r="M198" s="335" t="n">
        <f aca="false">L114-$L12</f>
        <v>0.010831413140674</v>
      </c>
      <c r="N198" s="335" t="n">
        <f aca="false">M114-$L12</f>
        <v>0.0284445109790051</v>
      </c>
      <c r="O198" s="335" t="n">
        <f aca="false">N114-$L12</f>
        <v>0.0204959869840601</v>
      </c>
      <c r="P198" s="335" t="n">
        <f aca="false">O114-$L12</f>
        <v>-0.0112549377394961</v>
      </c>
      <c r="Q198" s="335" t="n">
        <f aca="false">P114-$L12</f>
        <v>-0.0117751412092594</v>
      </c>
      <c r="R198" s="335" t="n">
        <f aca="false">Q114-$L12</f>
        <v>0.000897296125459419</v>
      </c>
      <c r="S198" s="335" t="n">
        <f aca="false">R114-$L12</f>
        <v>-0.0131796444940128</v>
      </c>
      <c r="T198" s="335" t="n">
        <f aca="false">S114-$L12</f>
        <v>-0.0268364722705227</v>
      </c>
      <c r="U198" s="335" t="n">
        <f aca="false">T114-$L12</f>
        <v>-0.0452370406469747</v>
      </c>
      <c r="V198" s="335" t="n">
        <f aca="false">U114</f>
        <v>-0.0451422364363789</v>
      </c>
      <c r="W198" s="356"/>
      <c r="Y198" s="344" t="n">
        <f aca="false">AVERAGE(D198:U198)</f>
        <v>0</v>
      </c>
    </row>
    <row r="199" customFormat="false" ht="12.75" hidden="false" customHeight="false" outlineLevel="0" collapsed="false">
      <c r="A199" s="357" t="s">
        <v>299</v>
      </c>
      <c r="B199" s="334" t="n">
        <f aca="false">AVERAGE('Summary Data'!Z13:AQ13)-I225*(AVERAGE('Assembly Data'!O11:P12)-'Assembly Data'!C10)-J225*(AVERAGE('Assembly Data'!N11:N12,'Assembly Data'!Q11:Q12)-'Assembly Data'!F10)</f>
        <v>0.567770172222222</v>
      </c>
      <c r="C199" s="335" t="n">
        <f aca="false">B115</f>
        <v>0.510825407978036</v>
      </c>
      <c r="D199" s="335" t="n">
        <f aca="false">C115-$L13</f>
        <v>-0.0129632008762862</v>
      </c>
      <c r="E199" s="335" t="n">
        <f aca="false">D115-$L13</f>
        <v>-0.0180933166516593</v>
      </c>
      <c r="F199" s="335" t="n">
        <f aca="false">E115-$L13</f>
        <v>-0.0200300091926092</v>
      </c>
      <c r="G199" s="335" t="n">
        <f aca="false">F115-$L13</f>
        <v>-0.0195602438602782</v>
      </c>
      <c r="H199" s="335" t="n">
        <f aca="false">G115-$L13</f>
        <v>0.0126407523257155</v>
      </c>
      <c r="I199" s="335" t="n">
        <f aca="false">H115-$L13</f>
        <v>0.0265688752196268</v>
      </c>
      <c r="J199" s="335" t="n">
        <f aca="false">I115-$L13</f>
        <v>0.00572105119690536</v>
      </c>
      <c r="K199" s="335" t="n">
        <f aca="false">J115-$L13</f>
        <v>0.0139449936004858</v>
      </c>
      <c r="L199" s="335" t="n">
        <f aca="false">K115-$L13</f>
        <v>0.0134728654880824</v>
      </c>
      <c r="M199" s="335" t="n">
        <f aca="false">L115-$L13</f>
        <v>0.0164362043435611</v>
      </c>
      <c r="N199" s="335" t="n">
        <f aca="false">M115-$L13</f>
        <v>0.0231806903081986</v>
      </c>
      <c r="O199" s="335" t="n">
        <f aca="false">N115-$L13</f>
        <v>0.0167482029278995</v>
      </c>
      <c r="P199" s="335" t="n">
        <f aca="false">O115-$L13</f>
        <v>0.00972095250209726</v>
      </c>
      <c r="Q199" s="335" t="n">
        <f aca="false">P115-$L13</f>
        <v>0.000269327878558823</v>
      </c>
      <c r="R199" s="335" t="n">
        <f aca="false">Q115-$L13</f>
        <v>-0.0434352621833395</v>
      </c>
      <c r="S199" s="335" t="n">
        <f aca="false">R115-$L13</f>
        <v>-0.00705033167363178</v>
      </c>
      <c r="T199" s="335" t="n">
        <f aca="false">S115-$L13</f>
        <v>-0.0117368175470272</v>
      </c>
      <c r="U199" s="335" t="n">
        <f aca="false">T115-$L13</f>
        <v>-0.00583473380629995</v>
      </c>
      <c r="V199" s="335" t="n">
        <f aca="false">U115</f>
        <v>0.524319880535691</v>
      </c>
      <c r="W199" s="356"/>
      <c r="Y199" s="344" t="n">
        <f aca="false">AVERAGE(D199:U199)</f>
        <v>-1.2335811384724E-017</v>
      </c>
    </row>
    <row r="200" customFormat="false" ht="12.75" hidden="false" customHeight="false" outlineLevel="0" collapsed="false">
      <c r="A200" s="357" t="s">
        <v>300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6"/>
      <c r="Y200" s="344" t="n">
        <f aca="false">AVERAGE(D200:U200)</f>
        <v>0</v>
      </c>
    </row>
    <row r="201" customFormat="false" ht="12.75" hidden="false" customHeight="false" outlineLevel="0" collapsed="false">
      <c r="A201" s="357" t="s">
        <v>301</v>
      </c>
      <c r="B201" s="334" t="n">
        <f aca="false">AVERAGE('Summary Data'!Z15:AQ15)-K225*(AVERAGE('Assembly Data'!O11:P12)-'Assembly Data'!C10)-L225*(AVERAGE('Assembly Data'!N11:N12,'Assembly Data'!Q11:Q12)-'Assembly Data'!F10)</f>
        <v>0.767626883333333</v>
      </c>
      <c r="C201" s="335" t="n">
        <f aca="false">B117</f>
        <v>0.690413694031804</v>
      </c>
      <c r="D201" s="335" t="n">
        <f aca="false">C117-$L15</f>
        <v>-0.00446159901173371</v>
      </c>
      <c r="E201" s="335" t="n">
        <f aca="false">D117-$L15</f>
        <v>-0.00761760103419307</v>
      </c>
      <c r="F201" s="335" t="n">
        <f aca="false">E117-$L15</f>
        <v>-0.00146851099012868</v>
      </c>
      <c r="G201" s="335" t="n">
        <f aca="false">F117-$L15</f>
        <v>-0.0030622293362621</v>
      </c>
      <c r="H201" s="335" t="n">
        <f aca="false">G117-$L15</f>
        <v>0.00470698600762298</v>
      </c>
      <c r="I201" s="335" t="n">
        <f aca="false">H117-$L15</f>
        <v>-0.00339730325735055</v>
      </c>
      <c r="J201" s="335" t="n">
        <f aca="false">I117-$L15</f>
        <v>-0.00494112397139557</v>
      </c>
      <c r="K201" s="335" t="n">
        <f aca="false">J117-$L15</f>
        <v>-0.00121275914808461</v>
      </c>
      <c r="L201" s="335" t="n">
        <f aca="false">K117-$L15</f>
        <v>0.00589104418556452</v>
      </c>
      <c r="M201" s="335" t="n">
        <f aca="false">L117-$L15</f>
        <v>0.0054343735139516</v>
      </c>
      <c r="N201" s="335" t="n">
        <f aca="false">M117-$L15</f>
        <v>0.0105602053097199</v>
      </c>
      <c r="O201" s="335" t="n">
        <f aca="false">N117-$L15</f>
        <v>0.00703495489911099</v>
      </c>
      <c r="P201" s="335" t="n">
        <f aca="false">O117-$L15</f>
        <v>-0.000329039304188483</v>
      </c>
      <c r="Q201" s="335" t="n">
        <f aca="false">P117-$L15</f>
        <v>0.00130708401768842</v>
      </c>
      <c r="R201" s="335" t="n">
        <f aca="false">Q117-$L15</f>
        <v>0.00552067722316563</v>
      </c>
      <c r="S201" s="335" t="n">
        <f aca="false">R117-$L15</f>
        <v>-0.00243176135205081</v>
      </c>
      <c r="T201" s="335" t="n">
        <f aca="false">S117-$L15</f>
        <v>-0.00490761656202177</v>
      </c>
      <c r="U201" s="335" t="n">
        <f aca="false">T117-$L15</f>
        <v>-0.00662578118941504</v>
      </c>
      <c r="V201" s="335" t="n">
        <f aca="false">U117</f>
        <v>0.660803530449491</v>
      </c>
      <c r="W201" s="356"/>
      <c r="Y201" s="344" t="n">
        <f aca="false">AVERAGE(D201:U201)</f>
        <v>-1.85037170770859E-017</v>
      </c>
    </row>
    <row r="202" customFormat="false" ht="12.75" hidden="false" customHeight="false" outlineLevel="0" collapsed="false">
      <c r="A202" s="357" t="s">
        <v>302</v>
      </c>
      <c r="B202" s="334" t="n">
        <f aca="false">-L16</f>
        <v>-0.00312304634802744</v>
      </c>
      <c r="C202" s="335" t="n">
        <f aca="false">B118/10</f>
        <v>0.00153252780536764</v>
      </c>
      <c r="D202" s="335" t="n">
        <f aca="false">C118/10-$L16</f>
        <v>-0.00323716103734403</v>
      </c>
      <c r="E202" s="335" t="n">
        <f aca="false">D118/10-$L16</f>
        <v>0.00381498266351932</v>
      </c>
      <c r="F202" s="335" t="n">
        <f aca="false">E118/10-$L16</f>
        <v>0.00795567147227919</v>
      </c>
      <c r="G202" s="335" t="n">
        <f aca="false">F118/10-$L16</f>
        <v>-0.00487454755495168</v>
      </c>
      <c r="H202" s="335" t="n">
        <f aca="false">G118/10-$L16</f>
        <v>0.000752513254588949</v>
      </c>
      <c r="I202" s="335" t="n">
        <f aca="false">H118/10-$L16</f>
        <v>0.00170875167208276</v>
      </c>
      <c r="J202" s="335" t="n">
        <f aca="false">I118/10-$L16</f>
        <v>-0.00138866894465914</v>
      </c>
      <c r="K202" s="335" t="n">
        <f aca="false">J118/10-$L16</f>
        <v>0.00207577337889992</v>
      </c>
      <c r="L202" s="335" t="n">
        <f aca="false">K118/10-$L16</f>
        <v>-0.00120054938562125</v>
      </c>
      <c r="M202" s="335" t="n">
        <f aca="false">L118/10-$L16</f>
        <v>-0.00391849174290799</v>
      </c>
      <c r="N202" s="335" t="n">
        <f aca="false">M118/10-$L16</f>
        <v>8.16652301041431E-005</v>
      </c>
      <c r="O202" s="335" t="n">
        <f aca="false">N118/10-$L16</f>
        <v>-0.000232385222223363</v>
      </c>
      <c r="P202" s="335" t="n">
        <f aca="false">O118/10-$L16</f>
        <v>-0.0070720712299791</v>
      </c>
      <c r="Q202" s="335" t="n">
        <f aca="false">P118/10-$L16</f>
        <v>-0.00559362477202273</v>
      </c>
      <c r="R202" s="335" t="n">
        <f aca="false">Q118/10-$L16</f>
        <v>0.00409523753984016</v>
      </c>
      <c r="S202" s="335" t="n">
        <f aca="false">R118/10-$L16</f>
        <v>0.00499288850955958</v>
      </c>
      <c r="T202" s="335" t="n">
        <f aca="false">S118/10-$L16</f>
        <v>0.0029751644748027</v>
      </c>
      <c r="U202" s="335" t="n">
        <f aca="false">T118/10-$L16</f>
        <v>-0.00093514830596744</v>
      </c>
      <c r="V202" s="335" t="n">
        <f aca="false">U118/10</f>
        <v>0.00393891700278942</v>
      </c>
      <c r="W202" s="356"/>
      <c r="Y202" s="344" t="n">
        <f aca="false">AVERAGE(D202:U202)</f>
        <v>-6.74614685102092E-019</v>
      </c>
    </row>
    <row r="203" customFormat="false" ht="12.75" hidden="false" customHeight="false" outlineLevel="0" collapsed="false">
      <c r="A203" s="357" t="s">
        <v>303</v>
      </c>
      <c r="B203" s="334" t="n">
        <f aca="false">L17</f>
        <v>0.0617331663489367</v>
      </c>
      <c r="C203" s="335" t="n">
        <f aca="false">B119/10</f>
        <v>0.0878894011332852</v>
      </c>
      <c r="D203" s="335" t="n">
        <f aca="false">C119/10-$L17</f>
        <v>0.00611434242387243</v>
      </c>
      <c r="E203" s="335" t="n">
        <f aca="false">D119/10-$L17</f>
        <v>0.000868968972933454</v>
      </c>
      <c r="F203" s="335" t="n">
        <f aca="false">E119/10-$L17</f>
        <v>-0.000601809698418471</v>
      </c>
      <c r="G203" s="335" t="n">
        <f aca="false">F119/10-$L17</f>
        <v>0.00492808251831761</v>
      </c>
      <c r="H203" s="335" t="n">
        <f aca="false">G119/10-$L17</f>
        <v>0.000908052266875306</v>
      </c>
      <c r="I203" s="335" t="n">
        <f aca="false">H119/10-$L17</f>
        <v>0.00153876119317509</v>
      </c>
      <c r="J203" s="335" t="n">
        <f aca="false">I119/10-$L17</f>
        <v>-0.00351250471176534</v>
      </c>
      <c r="K203" s="335" t="n">
        <f aca="false">J119/10-$L17</f>
        <v>-0.00482242216707524</v>
      </c>
      <c r="L203" s="335" t="n">
        <f aca="false">K119/10-$L17</f>
        <v>-0.00707422319286546</v>
      </c>
      <c r="M203" s="335" t="n">
        <f aca="false">L119/10-$L17</f>
        <v>-0.00122718970706051</v>
      </c>
      <c r="N203" s="335" t="n">
        <f aca="false">M119/10-$L17</f>
        <v>0.000785667694911077</v>
      </c>
      <c r="O203" s="335" t="n">
        <f aca="false">N119/10-$L17</f>
        <v>-0.00246490895323891</v>
      </c>
      <c r="P203" s="335" t="n">
        <f aca="false">O119/10-$L17</f>
        <v>0.00288788356954603</v>
      </c>
      <c r="Q203" s="335" t="n">
        <f aca="false">P119/10-$L17</f>
        <v>-0.000191694641208495</v>
      </c>
      <c r="R203" s="335" t="n">
        <f aca="false">Q119/10-$L17</f>
        <v>-0.00417498749873854</v>
      </c>
      <c r="S203" s="335" t="n">
        <f aca="false">R119/10-$L17</f>
        <v>-0.000720170458426317</v>
      </c>
      <c r="T203" s="335" t="n">
        <f aca="false">S119/10-$L17</f>
        <v>0.00235417977075586</v>
      </c>
      <c r="U203" s="335" t="n">
        <f aca="false">T119/10-$L17</f>
        <v>0.00440397261841059</v>
      </c>
      <c r="V203" s="335" t="n">
        <f aca="false">U119/10</f>
        <v>0.0586842059588641</v>
      </c>
      <c r="W203" s="356"/>
      <c r="Y203" s="344" t="n">
        <f aca="false">AVERAGE(D203:U203)</f>
        <v>9.6373526443156E-018</v>
      </c>
    </row>
    <row r="204" customFormat="false" ht="12.75" hidden="false" customHeight="false" outlineLevel="0" collapsed="false">
      <c r="A204" s="357" t="s">
        <v>304</v>
      </c>
      <c r="B204" s="345" t="n">
        <f aca="false">-L18</f>
        <v>0.0151930717081896</v>
      </c>
      <c r="C204" s="335" t="n">
        <f aca="false">B120/10</f>
        <v>0.00395287223225316</v>
      </c>
      <c r="D204" s="335" t="n">
        <f aca="false">C120/10-$L18</f>
        <v>0.00164473382686571</v>
      </c>
      <c r="E204" s="335" t="n">
        <f aca="false">D120/10-$L18</f>
        <v>0.000815730947745333</v>
      </c>
      <c r="F204" s="335" t="n">
        <f aca="false">E120/10-$L18</f>
        <v>0.000704916079519592</v>
      </c>
      <c r="G204" s="335" t="n">
        <f aca="false">F120/10-$L18</f>
        <v>0.000320299338157314</v>
      </c>
      <c r="H204" s="335" t="n">
        <f aca="false">G120/10-$L18</f>
        <v>0.00183006589612023</v>
      </c>
      <c r="I204" s="335" t="n">
        <f aca="false">H120/10-$L18</f>
        <v>0.000182025379107749</v>
      </c>
      <c r="J204" s="335" t="n">
        <f aca="false">I120/10-$L18</f>
        <v>-0.000157507757469888</v>
      </c>
      <c r="K204" s="335" t="n">
        <f aca="false">J120/10-$L18</f>
        <v>-0.000499335616743288</v>
      </c>
      <c r="L204" s="335" t="n">
        <f aca="false">K120/10-$L18</f>
        <v>-0.00202453432398093</v>
      </c>
      <c r="M204" s="335" t="n">
        <f aca="false">L120/10-$L18</f>
        <v>-0.00233829765970351</v>
      </c>
      <c r="N204" s="335" t="n">
        <f aca="false">M120/10-$L18</f>
        <v>-0.00121042040399658</v>
      </c>
      <c r="O204" s="335" t="n">
        <f aca="false">N120/10-$L18</f>
        <v>-0.00159839497620754</v>
      </c>
      <c r="P204" s="335" t="n">
        <f aca="false">O120/10-$L18</f>
        <v>-0.00113330552515798</v>
      </c>
      <c r="Q204" s="335" t="n">
        <f aca="false">P120/10-$L18</f>
        <v>-0.000997460874411677</v>
      </c>
      <c r="R204" s="335" t="n">
        <f aca="false">Q120/10-$L18</f>
        <v>0.00213213623231555</v>
      </c>
      <c r="S204" s="335" t="n">
        <f aca="false">R120/10-$L18</f>
        <v>0.00132219161728209</v>
      </c>
      <c r="T204" s="335" t="n">
        <f aca="false">S120/10-$L18</f>
        <v>0.000433377368731083</v>
      </c>
      <c r="U204" s="335" t="n">
        <f aca="false">T120/10-$L18</f>
        <v>0.000573780451826739</v>
      </c>
      <c r="V204" s="335" t="n">
        <f aca="false">U120/10</f>
        <v>-0.0102405912837445</v>
      </c>
      <c r="W204" s="356"/>
      <c r="Y204" s="344" t="n">
        <f aca="false">AVERAGE(D204:U204)</f>
        <v>1.92747052886312E-019</v>
      </c>
    </row>
    <row r="205" customFormat="false" ht="13.5" hidden="false" customHeight="false" outlineLevel="0" collapsed="false">
      <c r="A205" s="357" t="s">
        <v>305</v>
      </c>
      <c r="B205" s="334" t="n">
        <f aca="false">L19</f>
        <v>0.0337924477777778</v>
      </c>
      <c r="C205" s="335" t="n">
        <f aca="false">B121/10</f>
        <v>0.002853065</v>
      </c>
      <c r="D205" s="335" t="n">
        <f aca="false">C121/10-$L19</f>
        <v>-0.00525148777777778</v>
      </c>
      <c r="E205" s="335" t="n">
        <f aca="false">D121/10-$L19</f>
        <v>0.00244386222222222</v>
      </c>
      <c r="F205" s="335" t="n">
        <f aca="false">E121/10-$L19</f>
        <v>0.00160263222222223</v>
      </c>
      <c r="G205" s="335" t="n">
        <f aca="false">F121/10-$L19</f>
        <v>0.00172877222222222</v>
      </c>
      <c r="H205" s="335" t="n">
        <f aca="false">G121/10-$L19</f>
        <v>0.00273710222222223</v>
      </c>
      <c r="I205" s="335" t="n">
        <f aca="false">H121/10-$L19</f>
        <v>0.000159962222222226</v>
      </c>
      <c r="J205" s="335" t="n">
        <f aca="false">I121/10-$L19</f>
        <v>0.00543406222222222</v>
      </c>
      <c r="K205" s="335" t="n">
        <f aca="false">J121/10-$L19</f>
        <v>-0.00360363777777778</v>
      </c>
      <c r="L205" s="335" t="n">
        <f aca="false">K121/10-$L19</f>
        <v>0.000683412222222221</v>
      </c>
      <c r="M205" s="335" t="n">
        <f aca="false">L121/10-$L19</f>
        <v>-0.000667237777777774</v>
      </c>
      <c r="N205" s="335" t="n">
        <f aca="false">M121/10-$L19</f>
        <v>0.00356813222222222</v>
      </c>
      <c r="O205" s="335" t="n">
        <f aca="false">N121/10-$L19</f>
        <v>0.00366261222222222</v>
      </c>
      <c r="P205" s="335" t="n">
        <f aca="false">O121/10-$L19</f>
        <v>0.00339668222222223</v>
      </c>
      <c r="Q205" s="335" t="n">
        <f aca="false">P121/10-$L19</f>
        <v>-0.00394311777777778</v>
      </c>
      <c r="R205" s="335" t="n">
        <f aca="false">Q121/10-$L19</f>
        <v>-0.00110945777777777</v>
      </c>
      <c r="S205" s="335" t="n">
        <f aca="false">R121/10-$L19</f>
        <v>-0.00584141777777778</v>
      </c>
      <c r="T205" s="335" t="n">
        <f aca="false">S121/10-$L19</f>
        <v>0.00213160222222222</v>
      </c>
      <c r="U205" s="335" t="n">
        <f aca="false">T121/10-$L19</f>
        <v>-0.00713247777777778</v>
      </c>
      <c r="V205" s="335" t="n">
        <f aca="false">U121/10</f>
        <v>0.02197841</v>
      </c>
      <c r="W205" s="356"/>
      <c r="Y205" s="344" t="n">
        <f aca="false">AVERAGE(D205:U205)</f>
        <v>1.5419764230905E-018</v>
      </c>
    </row>
    <row r="206" customFormat="false" ht="12.75" hidden="false" customHeight="false" outlineLevel="0" collapsed="false">
      <c r="A206" s="142" t="s">
        <v>306</v>
      </c>
      <c r="B206" s="346" t="n">
        <f aca="false">P6</f>
        <v>1.36595011566017</v>
      </c>
      <c r="C206" s="347" t="n">
        <f aca="false">B128</f>
        <v>2.08422821646782</v>
      </c>
      <c r="D206" s="347" t="n">
        <f aca="false">C128-$P6</f>
        <v>1.35594877192992</v>
      </c>
      <c r="E206" s="347" t="n">
        <f aca="false">D128-$P6</f>
        <v>0.509949803218726</v>
      </c>
      <c r="F206" s="347" t="n">
        <f aca="false">E128-$P6</f>
        <v>-0.0588406521403284</v>
      </c>
      <c r="G206" s="347" t="n">
        <f aca="false">F128-$P6</f>
        <v>0.484430910084081</v>
      </c>
      <c r="H206" s="347" t="n">
        <f aca="false">G128-$P6</f>
        <v>-0.21608769062435</v>
      </c>
      <c r="I206" s="347" t="n">
        <f aca="false">H128-$P6</f>
        <v>0.355580369905986</v>
      </c>
      <c r="J206" s="347" t="n">
        <f aca="false">I128-$P6</f>
        <v>-0.388127693285833</v>
      </c>
      <c r="K206" s="347" t="n">
        <f aca="false">J128-$P6</f>
        <v>0.288174801619717</v>
      </c>
      <c r="L206" s="347" t="n">
        <f aca="false">K128-$P6</f>
        <v>0.218690937272851</v>
      </c>
      <c r="M206" s="347" t="n">
        <f aca="false">L128-$P6</f>
        <v>-0.357672114917153</v>
      </c>
      <c r="N206" s="347" t="n">
        <f aca="false">M128-$P6</f>
        <v>-1.11433791945096</v>
      </c>
      <c r="O206" s="347" t="n">
        <f aca="false">N128-$P6</f>
        <v>-1.2026724579246</v>
      </c>
      <c r="P206" s="347" t="n">
        <f aca="false">O128-$P6</f>
        <v>-1.63154204922289</v>
      </c>
      <c r="Q206" s="347" t="n">
        <f aca="false">P128-$P6</f>
        <v>0.877300136526301</v>
      </c>
      <c r="R206" s="347" t="n">
        <f aca="false">Q128-$P6</f>
        <v>2.42403014480943</v>
      </c>
      <c r="S206" s="347" t="n">
        <f aca="false">R128-$P6</f>
        <v>-0.66402930400939</v>
      </c>
      <c r="T206" s="347" t="n">
        <f aca="false">S128-$P6</f>
        <v>-0.49397398325393</v>
      </c>
      <c r="U206" s="347" t="n">
        <f aca="false">T128-$P6</f>
        <v>-0.386822010537584</v>
      </c>
      <c r="V206" s="347" t="n">
        <f aca="false">U128</f>
        <v>4.01237329973585</v>
      </c>
      <c r="W206" s="358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7</v>
      </c>
      <c r="B207" s="334" t="n">
        <f aca="false">P7</f>
        <v>-0.488333006416076</v>
      </c>
      <c r="C207" s="335" t="n">
        <f aca="false">B129</f>
        <v>-3.1393222107988</v>
      </c>
      <c r="D207" s="335" t="n">
        <f aca="false">C129-$P7</f>
        <v>0.0844223912010504</v>
      </c>
      <c r="E207" s="335" t="n">
        <f aca="false">D129-$P7</f>
        <v>-0.141015927589977</v>
      </c>
      <c r="F207" s="335" t="n">
        <f aca="false">E129-$P7</f>
        <v>-0.631344197907532</v>
      </c>
      <c r="G207" s="335" t="n">
        <f aca="false">F129-$P7</f>
        <v>-0.40253426337486</v>
      </c>
      <c r="H207" s="335" t="n">
        <f aca="false">G129-$P7</f>
        <v>-0.260673437460793</v>
      </c>
      <c r="I207" s="335" t="n">
        <f aca="false">H129-$P7</f>
        <v>-0.0484548702205075</v>
      </c>
      <c r="J207" s="335" t="n">
        <f aca="false">I129-$P7</f>
        <v>0.291923294949338</v>
      </c>
      <c r="K207" s="335" t="n">
        <f aca="false">J129-$P7</f>
        <v>0.0700851115566157</v>
      </c>
      <c r="L207" s="335" t="n">
        <f aca="false">K129-$P7</f>
        <v>-0.264556530995738</v>
      </c>
      <c r="M207" s="335" t="n">
        <f aca="false">L129-$P7</f>
        <v>-0.0442174925229873</v>
      </c>
      <c r="N207" s="335" t="n">
        <f aca="false">M129-$P7</f>
        <v>-0.174230696533596</v>
      </c>
      <c r="O207" s="335" t="n">
        <f aca="false">N129-$P7</f>
        <v>0.0370566165217675</v>
      </c>
      <c r="P207" s="335" t="n">
        <f aca="false">O129-$P7</f>
        <v>0.215733460174385</v>
      </c>
      <c r="Q207" s="335" t="n">
        <f aca="false">P129-$P7</f>
        <v>0.336119291492622</v>
      </c>
      <c r="R207" s="335" t="n">
        <f aca="false">Q129-$P7</f>
        <v>0.229146408328222</v>
      </c>
      <c r="S207" s="335" t="n">
        <f aca="false">R129-$P7</f>
        <v>0.149463561118895</v>
      </c>
      <c r="T207" s="335" t="n">
        <f aca="false">S129-$P7</f>
        <v>0.193723547699302</v>
      </c>
      <c r="U207" s="335" t="n">
        <f aca="false">T129-$P7</f>
        <v>0.359353733563793</v>
      </c>
      <c r="V207" s="335" t="n">
        <f aca="false">U129</f>
        <v>1.30496061568907</v>
      </c>
      <c r="W207" s="356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308</v>
      </c>
      <c r="B208" s="334" t="n">
        <f aca="false">P8</f>
        <v>0.275426952118674</v>
      </c>
      <c r="C208" s="335" t="n">
        <f aca="false">B130</f>
        <v>1.49492082327038</v>
      </c>
      <c r="D208" s="335" t="n">
        <f aca="false">C130-$P8</f>
        <v>0.155644151921373</v>
      </c>
      <c r="E208" s="335" t="n">
        <f aca="false">D130-$P8</f>
        <v>-0.0185040562078246</v>
      </c>
      <c r="F208" s="335" t="n">
        <f aca="false">E130-$P8</f>
        <v>0.229133393957186</v>
      </c>
      <c r="G208" s="335" t="n">
        <f aca="false">F130-$P8</f>
        <v>-0.249444318029412</v>
      </c>
      <c r="H208" s="335" t="n">
        <f aca="false">G130-$P8</f>
        <v>0.343992587321074</v>
      </c>
      <c r="I208" s="335" t="n">
        <f aca="false">H130-$P8</f>
        <v>0.11608600796413</v>
      </c>
      <c r="J208" s="335" t="n">
        <f aca="false">I130-$P8</f>
        <v>0.0480601534174188</v>
      </c>
      <c r="K208" s="335" t="n">
        <f aca="false">J130-$P8</f>
        <v>0.211181824615495</v>
      </c>
      <c r="L208" s="335" t="n">
        <f aca="false">K130-$P8</f>
        <v>0.237013781816532</v>
      </c>
      <c r="M208" s="335" t="n">
        <f aca="false">L130-$P8</f>
        <v>-0.109383940249115</v>
      </c>
      <c r="N208" s="335" t="n">
        <f aca="false">M130-$P8</f>
        <v>0.0172343316452541</v>
      </c>
      <c r="O208" s="335" t="n">
        <f aca="false">N130-$P8</f>
        <v>0.441978075741873</v>
      </c>
      <c r="P208" s="335" t="n">
        <f aca="false">O130-$P8</f>
        <v>0.110753545646762</v>
      </c>
      <c r="Q208" s="335" t="n">
        <f aca="false">P130-$P8</f>
        <v>-0.0424774711101346</v>
      </c>
      <c r="R208" s="359" t="n">
        <f aca="false">Q130-$P8</f>
        <v>-1.14130124829173</v>
      </c>
      <c r="S208" s="335" t="n">
        <f aca="false">R130-$P8</f>
        <v>-0.0900418069529276</v>
      </c>
      <c r="T208" s="335" t="n">
        <f aca="false">S130-$P8</f>
        <v>-0.203121795543006</v>
      </c>
      <c r="U208" s="335" t="n">
        <f aca="false">T130-$P8</f>
        <v>-0.0568032176629499</v>
      </c>
      <c r="V208" s="335" t="n">
        <f aca="false">U130</f>
        <v>0.748276793751846</v>
      </c>
      <c r="W208" s="356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9</v>
      </c>
      <c r="B209" s="334" t="n">
        <f aca="false">P9</f>
        <v>-0.0539644583092732</v>
      </c>
      <c r="C209" s="335" t="n">
        <f aca="false">B131</f>
        <v>3.3242040063586</v>
      </c>
      <c r="D209" s="335" t="n">
        <f aca="false">C131-$P9</f>
        <v>-0.060982564166494</v>
      </c>
      <c r="E209" s="335" t="n">
        <f aca="false">D131-$P9</f>
        <v>-0.0329079065178526</v>
      </c>
      <c r="F209" s="335" t="n">
        <f aca="false">E131-$P9</f>
        <v>-0.0201904998772797</v>
      </c>
      <c r="G209" s="335" t="n">
        <f aca="false">F131-$P9</f>
        <v>0.0696508209184054</v>
      </c>
      <c r="H209" s="335" t="n">
        <f aca="false">G131-$P9</f>
        <v>-0.262671260182149</v>
      </c>
      <c r="I209" s="335" t="n">
        <f aca="false">H131-$P9</f>
        <v>-0.0178240964269249</v>
      </c>
      <c r="J209" s="335" t="n">
        <f aca="false">I131-$P9</f>
        <v>0.0564161789551341</v>
      </c>
      <c r="K209" s="335" t="n">
        <f aca="false">J131-$P9</f>
        <v>0.0627922803915793</v>
      </c>
      <c r="L209" s="335" t="n">
        <f aca="false">K131-$P9</f>
        <v>0.105593983393423</v>
      </c>
      <c r="M209" s="335" t="n">
        <f aca="false">L131-$P9</f>
        <v>-0.0764968399065691</v>
      </c>
      <c r="N209" s="335" t="n">
        <f aca="false">M131-$P9</f>
        <v>-0.0579944077051258</v>
      </c>
      <c r="O209" s="335" t="n">
        <f aca="false">N131-$P9</f>
        <v>0.0404145577811795</v>
      </c>
      <c r="P209" s="335" t="n">
        <f aca="false">O131-$P9</f>
        <v>0.215040231912748</v>
      </c>
      <c r="Q209" s="335" t="n">
        <f aca="false">P131-$P9</f>
        <v>0.124725355558134</v>
      </c>
      <c r="R209" s="335" t="n">
        <f aca="false">Q131-$P9</f>
        <v>-0.140257348812062</v>
      </c>
      <c r="S209" s="335" t="n">
        <f aca="false">R131-$P9</f>
        <v>-0.0929684894110402</v>
      </c>
      <c r="T209" s="335" t="n">
        <f aca="false">S131-$P9</f>
        <v>0.0371774003189304</v>
      </c>
      <c r="U209" s="335" t="n">
        <f aca="false">T131-$P9</f>
        <v>0.050482603775963</v>
      </c>
      <c r="V209" s="335" t="n">
        <f aca="false">U131</f>
        <v>-0.550957709022595</v>
      </c>
      <c r="W209" s="356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10</v>
      </c>
      <c r="B210" s="334" t="n">
        <f aca="false">P10</f>
        <v>0.00384034505936363</v>
      </c>
      <c r="C210" s="335" t="n">
        <f aca="false">B132</f>
        <v>0.312344311342662</v>
      </c>
      <c r="D210" s="335" t="n">
        <f aca="false">C132-$P10</f>
        <v>0.0280687602243162</v>
      </c>
      <c r="E210" s="335" t="n">
        <f aca="false">D132-$P10</f>
        <v>-0.0544253725217355</v>
      </c>
      <c r="F210" s="335" t="n">
        <f aca="false">E132-$P10</f>
        <v>-0.143178929972484</v>
      </c>
      <c r="G210" s="335" t="n">
        <f aca="false">F132-$P10</f>
        <v>-0.00287434855009634</v>
      </c>
      <c r="H210" s="335" t="n">
        <f aca="false">G132-$P10</f>
        <v>-0.04534053084269</v>
      </c>
      <c r="I210" s="335" t="n">
        <f aca="false">H132-$P10</f>
        <v>-0.0664401003380407</v>
      </c>
      <c r="J210" s="335" t="n">
        <f aca="false">I132-$P10</f>
        <v>-0.0470622989411125</v>
      </c>
      <c r="K210" s="335" t="n">
        <f aca="false">J132-$P10</f>
        <v>0.0116053728933086</v>
      </c>
      <c r="L210" s="335" t="n">
        <f aca="false">K132-$P10</f>
        <v>0.0261120015649211</v>
      </c>
      <c r="M210" s="335" t="n">
        <f aca="false">L132-$P10</f>
        <v>0.0404205306315465</v>
      </c>
      <c r="N210" s="335" t="n">
        <f aca="false">M132-$P10</f>
        <v>-0.120172956789046</v>
      </c>
      <c r="O210" s="335" t="n">
        <f aca="false">N132-$P10</f>
        <v>-0.0718781001688988</v>
      </c>
      <c r="P210" s="335" t="n">
        <f aca="false">O132-$P10</f>
        <v>-0.0983580995829078</v>
      </c>
      <c r="Q210" s="335" t="n">
        <f aca="false">P132-$P10</f>
        <v>0.129016466116888</v>
      </c>
      <c r="R210" s="335" t="n">
        <f aca="false">Q132-$P10</f>
        <v>0.199012950337138</v>
      </c>
      <c r="S210" s="335" t="n">
        <f aca="false">R132-$P10</f>
        <v>0.0991010556950344</v>
      </c>
      <c r="T210" s="335" t="n">
        <f aca="false">S132-$P10</f>
        <v>0.0319675082238268</v>
      </c>
      <c r="U210" s="335" t="n">
        <f aca="false">T132-$P10</f>
        <v>0.084426092020031</v>
      </c>
      <c r="V210" s="335" t="n">
        <f aca="false">U132</f>
        <v>0.385692124773381</v>
      </c>
      <c r="W210" s="356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11</v>
      </c>
      <c r="B211" s="334" t="n">
        <f aca="false">P11</f>
        <v>0.0294465004344924</v>
      </c>
      <c r="C211" s="335" t="n">
        <f aca="false">B133</f>
        <v>1.61517921873981</v>
      </c>
      <c r="D211" s="335" t="n">
        <f aca="false">C133-$P11</f>
        <v>0.0386175658490102</v>
      </c>
      <c r="E211" s="335" t="n">
        <f aca="false">D133-$P11</f>
        <v>0.0793856689746331</v>
      </c>
      <c r="F211" s="335" t="n">
        <f aca="false">E133-$P11</f>
        <v>0.0986365508476811</v>
      </c>
      <c r="G211" s="335" t="n">
        <f aca="false">F133-$P11</f>
        <v>0.0446597560681897</v>
      </c>
      <c r="H211" s="335" t="n">
        <f aca="false">G133-$P11</f>
        <v>0.0428074075854772</v>
      </c>
      <c r="I211" s="335" t="n">
        <f aca="false">H133-$P11</f>
        <v>0.0417564320188727</v>
      </c>
      <c r="J211" s="335" t="n">
        <f aca="false">I133-$P11</f>
        <v>0.0758801079702226</v>
      </c>
      <c r="K211" s="335" t="n">
        <f aca="false">J133-$P11</f>
        <v>0.105715231275445</v>
      </c>
      <c r="L211" s="335" t="n">
        <f aca="false">K133-$P11</f>
        <v>0.111799743950518</v>
      </c>
      <c r="M211" s="335" t="n">
        <f aca="false">L133-$P11</f>
        <v>-0.0529261278817293</v>
      </c>
      <c r="N211" s="335" t="n">
        <f aca="false">M133-$P11</f>
        <v>-0.0602203155801549</v>
      </c>
      <c r="O211" s="335" t="n">
        <f aca="false">N133-$P11</f>
        <v>-0.0514319737749923</v>
      </c>
      <c r="P211" s="335" t="n">
        <f aca="false">O133-$P11</f>
        <v>-0.0209093083718371</v>
      </c>
      <c r="Q211" s="335" t="n">
        <f aca="false">P133-$P11</f>
        <v>-0.0954412055161709</v>
      </c>
      <c r="R211" s="335" t="n">
        <f aca="false">Q133-$P11</f>
        <v>-0.063860239630952</v>
      </c>
      <c r="S211" s="335" t="n">
        <f aca="false">R133-$P11</f>
        <v>-0.0942060431943329</v>
      </c>
      <c r="T211" s="335" t="n">
        <f aca="false">S133-$P11</f>
        <v>-0.113637081542365</v>
      </c>
      <c r="U211" s="335" t="n">
        <f aca="false">T133-$P11</f>
        <v>-0.0866261690475153</v>
      </c>
      <c r="V211" s="335" t="n">
        <f aca="false">U133</f>
        <v>-0.0222584160788664</v>
      </c>
      <c r="W211" s="356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12</v>
      </c>
      <c r="B212" s="334" t="n">
        <f aca="false">P12</f>
        <v>0.0109182900403336</v>
      </c>
      <c r="C212" s="335" t="n">
        <f aca="false">B134</f>
        <v>0.0387631804190369</v>
      </c>
      <c r="D212" s="335" t="n">
        <f aca="false">C134-$P12</f>
        <v>0.0351339080276468</v>
      </c>
      <c r="E212" s="335" t="n">
        <f aca="false">D134-$P12</f>
        <v>-0.00941559119731479</v>
      </c>
      <c r="F212" s="335" t="n">
        <f aca="false">E134-$P12</f>
        <v>-0.0234781410068455</v>
      </c>
      <c r="G212" s="335" t="n">
        <f aca="false">F134-$P12</f>
        <v>-0.00541615051311564</v>
      </c>
      <c r="H212" s="335" t="n">
        <f aca="false">G134-$P12</f>
        <v>-0.033186843908935</v>
      </c>
      <c r="I212" s="335" t="n">
        <f aca="false">H134-$P12</f>
        <v>-0.0146855697941402</v>
      </c>
      <c r="J212" s="335" t="n">
        <f aca="false">I134-$P12</f>
        <v>-0.0129389586723572</v>
      </c>
      <c r="K212" s="335" t="n">
        <f aca="false">J134-$P12</f>
        <v>0.00411457893388957</v>
      </c>
      <c r="L212" s="335" t="n">
        <f aca="false">K134-$P12</f>
        <v>-0.0146773286467302</v>
      </c>
      <c r="M212" s="335" t="n">
        <f aca="false">L134-$P12</f>
        <v>-0.0217509150198115</v>
      </c>
      <c r="N212" s="335" t="n">
        <f aca="false">M134-$P12</f>
        <v>-0.0213648316100439</v>
      </c>
      <c r="O212" s="335" t="n">
        <f aca="false">N134-$P12</f>
        <v>0.0126076291089566</v>
      </c>
      <c r="P212" s="335" t="n">
        <f aca="false">O134-$P12</f>
        <v>-0.00362676883620204</v>
      </c>
      <c r="Q212" s="335" t="n">
        <f aca="false">P134-$P12</f>
        <v>-0.012586989612079</v>
      </c>
      <c r="R212" s="335" t="n">
        <f aca="false">Q134-$P12</f>
        <v>0.0530986044865094</v>
      </c>
      <c r="S212" s="335" t="n">
        <f aca="false">R134-$P12</f>
        <v>0.0359102813968757</v>
      </c>
      <c r="T212" s="335" t="n">
        <f aca="false">S134-$P12</f>
        <v>0.0181114944104117</v>
      </c>
      <c r="U212" s="335" t="n">
        <f aca="false">T134-$P12</f>
        <v>0.0141515924532849</v>
      </c>
      <c r="V212" s="335" t="n">
        <f aca="false">U134</f>
        <v>-0.0711884933710657</v>
      </c>
      <c r="W212" s="356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13</v>
      </c>
      <c r="B213" s="334" t="n">
        <f aca="false">P13</f>
        <v>-0.0401560099816813</v>
      </c>
      <c r="C213" s="335" t="n">
        <f aca="false">B135</f>
        <v>-0.189092033676646</v>
      </c>
      <c r="D213" s="335" t="n">
        <f aca="false">C135-$P13</f>
        <v>0.0442833269149026</v>
      </c>
      <c r="E213" s="335" t="n">
        <f aca="false">D135-$P13</f>
        <v>0.0161012725048128</v>
      </c>
      <c r="F213" s="335" t="n">
        <f aca="false">E135-$P13</f>
        <v>0.00337624359996303</v>
      </c>
      <c r="G213" s="335" t="n">
        <f aca="false">F135-$P13</f>
        <v>0.0291665162600252</v>
      </c>
      <c r="H213" s="335" t="n">
        <f aca="false">G135-$P13</f>
        <v>-0.00237818329167244</v>
      </c>
      <c r="I213" s="335" t="n">
        <f aca="false">H135-$P13</f>
        <v>0.010106508166241</v>
      </c>
      <c r="J213" s="335" t="n">
        <f aca="false">I135-$P13</f>
        <v>0.0240924733140211</v>
      </c>
      <c r="K213" s="335" t="n">
        <f aca="false">J135-$P13</f>
        <v>0.00189439175244253</v>
      </c>
      <c r="L213" s="335" t="n">
        <f aca="false">K135-$P13</f>
        <v>-0.030495505234426</v>
      </c>
      <c r="M213" s="335" t="n">
        <f aca="false">L135-$P13</f>
        <v>-0.011858162218058</v>
      </c>
      <c r="N213" s="335" t="n">
        <f aca="false">M135-$P13</f>
        <v>-0.00641914445773923</v>
      </c>
      <c r="O213" s="335" t="n">
        <f aca="false">N135-$P13</f>
        <v>-0.0135354023583664</v>
      </c>
      <c r="P213" s="335" t="n">
        <f aca="false">O135-$P13</f>
        <v>-0.00149454136252557</v>
      </c>
      <c r="Q213" s="335" t="n">
        <f aca="false">P135-$P13</f>
        <v>0.000512707864087636</v>
      </c>
      <c r="R213" s="335" t="n">
        <f aca="false">Q135-$P13</f>
        <v>-0.0252837881295327</v>
      </c>
      <c r="S213" s="335" t="n">
        <f aca="false">R135-$P13</f>
        <v>-0.023329536103163</v>
      </c>
      <c r="T213" s="335" t="n">
        <f aca="false">S135-$P13</f>
        <v>-0.00651908486373079</v>
      </c>
      <c r="U213" s="335" t="n">
        <f aca="false">T135-$P13</f>
        <v>-0.00822009235728178</v>
      </c>
      <c r="V213" s="335" t="n">
        <f aca="false">U135</f>
        <v>-0.0045940021618972</v>
      </c>
      <c r="W213" s="356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4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6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5</v>
      </c>
      <c r="B215" s="334" t="n">
        <f aca="false">P15</f>
        <v>-0.0399525873025895</v>
      </c>
      <c r="C215" s="335" t="n">
        <f aca="false">B137</f>
        <v>0.133353132237269</v>
      </c>
      <c r="D215" s="335" t="n">
        <f aca="false">C137-$P15</f>
        <v>-0.000881748725721422</v>
      </c>
      <c r="E215" s="335" t="n">
        <f aca="false">D137-$P15</f>
        <v>0.0067999567066767</v>
      </c>
      <c r="F215" s="335" t="n">
        <f aca="false">E137-$P15</f>
        <v>0.0135758050619717</v>
      </c>
      <c r="G215" s="335" t="n">
        <f aca="false">F137-$P15</f>
        <v>0.00287793784947041</v>
      </c>
      <c r="H215" s="335" t="n">
        <f aca="false">G137-$P15</f>
        <v>-0.00291211728059981</v>
      </c>
      <c r="I215" s="335" t="n">
        <f aca="false">H137-$P15</f>
        <v>0.00448901593338063</v>
      </c>
      <c r="J215" s="335" t="n">
        <f aca="false">I137-$P15</f>
        <v>0.00831391036272679</v>
      </c>
      <c r="K215" s="335" t="n">
        <f aca="false">J137-$P15</f>
        <v>0.00509927600213781</v>
      </c>
      <c r="L215" s="335" t="n">
        <f aca="false">K137-$P15</f>
        <v>0.0102505068713904</v>
      </c>
      <c r="M215" s="335" t="n">
        <f aca="false">L137-$P15</f>
        <v>-0.0156201864278083</v>
      </c>
      <c r="N215" s="335" t="n">
        <f aca="false">M137-$P15</f>
        <v>-0.00722202186326978</v>
      </c>
      <c r="O215" s="335" t="n">
        <f aca="false">N137-$P15</f>
        <v>-0.00471628279697994</v>
      </c>
      <c r="P215" s="335" t="n">
        <f aca="false">O137-$P15</f>
        <v>0.00122343475237426</v>
      </c>
      <c r="Q215" s="335" t="n">
        <f aca="false">P137-$P15</f>
        <v>-1.70814580367773E-005</v>
      </c>
      <c r="R215" s="335" t="n">
        <f aca="false">Q137-$P15</f>
        <v>-0.00516071944258867</v>
      </c>
      <c r="S215" s="335" t="n">
        <f aca="false">R137-$P15</f>
        <v>-0.00406597402420186</v>
      </c>
      <c r="T215" s="335" t="n">
        <f aca="false">S137-$P15</f>
        <v>-0.00935454179523598</v>
      </c>
      <c r="U215" s="335" t="n">
        <f aca="false">T137-$P15</f>
        <v>-0.00267916972568626</v>
      </c>
      <c r="V215" s="335" t="n">
        <f aca="false">U137</f>
        <v>-0.0225504956008745</v>
      </c>
      <c r="W215" s="356"/>
      <c r="Y215" s="344" t="n">
        <f aca="false">AVERAGE(D215:U215)</f>
        <v>-3.46944695195361E-018</v>
      </c>
    </row>
    <row r="216" customFormat="false" ht="12.75" hidden="false" customHeight="false" outlineLevel="0" collapsed="false">
      <c r="A216" s="333" t="s">
        <v>316</v>
      </c>
      <c r="B216" s="334" t="n">
        <f aca="false">P16</f>
        <v>0.000828682641539585</v>
      </c>
      <c r="C216" s="335" t="n">
        <f aca="false">B138/10</f>
        <v>-0.00713636438539552</v>
      </c>
      <c r="D216" s="335" t="n">
        <f aca="false">C138/10-$P16</f>
        <v>0.000123706269253984</v>
      </c>
      <c r="E216" s="335" t="n">
        <f aca="false">D138/10-$P16</f>
        <v>-0.00159676436235425</v>
      </c>
      <c r="F216" s="335" t="n">
        <f aca="false">E138/10-$P16</f>
        <v>-0.00711199760790796</v>
      </c>
      <c r="G216" s="335" t="n">
        <f aca="false">F138/10-$P16</f>
        <v>-0.00218395798595085</v>
      </c>
      <c r="H216" s="335" t="n">
        <f aca="false">G138/10-$P16</f>
        <v>-0.00285596085530907</v>
      </c>
      <c r="I216" s="335" t="n">
        <f aca="false">H138/10-$P16</f>
        <v>0.00172375487698129</v>
      </c>
      <c r="J216" s="335" t="n">
        <f aca="false">I138/10-$P16</f>
        <v>-0.00202428757819727</v>
      </c>
      <c r="K216" s="335" t="n">
        <f aca="false">J138/10-$P16</f>
        <v>0.00128838555030279</v>
      </c>
      <c r="L216" s="335" t="n">
        <f aca="false">K138/10-$P16</f>
        <v>0.000336628075137904</v>
      </c>
      <c r="M216" s="335" t="n">
        <f aca="false">L138/10-$P16</f>
        <v>0.000106223961734653</v>
      </c>
      <c r="N216" s="335" t="n">
        <f aca="false">M138/10-$P16</f>
        <v>-0.00404035540311259</v>
      </c>
      <c r="O216" s="335" t="n">
        <f aca="false">N138/10-$P16</f>
        <v>-0.00446327796759919</v>
      </c>
      <c r="P216" s="335" t="n">
        <f aca="false">O138/10-$P16</f>
        <v>-0.00196911024184881</v>
      </c>
      <c r="Q216" s="335" t="n">
        <f aca="false">P138/10-$P16</f>
        <v>0.00729188844189204</v>
      </c>
      <c r="R216" s="335" t="n">
        <f aca="false">Q138/10-$P16</f>
        <v>0.012071622261887</v>
      </c>
      <c r="S216" s="335" t="n">
        <f aca="false">R138/10-$P16</f>
        <v>0.0033673392705829</v>
      </c>
      <c r="T216" s="335" t="n">
        <f aca="false">S138/10-$P16</f>
        <v>0.000398137306784131</v>
      </c>
      <c r="U216" s="335" t="n">
        <f aca="false">T138/10-$P16</f>
        <v>-0.000461974012276699</v>
      </c>
      <c r="V216" s="335" t="n">
        <f aca="false">U138/10</f>
        <v>0.00854995837490284</v>
      </c>
      <c r="W216" s="356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7</v>
      </c>
      <c r="B217" s="334" t="n">
        <f aca="false">P17</f>
        <v>-0.00530759506694148</v>
      </c>
      <c r="C217" s="335" t="n">
        <f aca="false">B139/10</f>
        <v>-0.0175390860816258</v>
      </c>
      <c r="D217" s="335" t="n">
        <f aca="false">C139/10-$P17</f>
        <v>0.00194747840493074</v>
      </c>
      <c r="E217" s="335" t="n">
        <f aca="false">D139/10-$P17</f>
        <v>-0.00216292094690296</v>
      </c>
      <c r="F217" s="335" t="n">
        <f aca="false">E139/10-$P17</f>
        <v>-0.00330808432749303</v>
      </c>
      <c r="G217" s="335" t="n">
        <f aca="false">F139/10-$P17</f>
        <v>-0.00142979115412954</v>
      </c>
      <c r="H217" s="335" t="n">
        <f aca="false">G139/10-$P17</f>
        <v>-0.000299356771084825</v>
      </c>
      <c r="I217" s="335" t="n">
        <f aca="false">H139/10-$P17</f>
        <v>-0.00187207177859149</v>
      </c>
      <c r="J217" s="335" t="n">
        <f aca="false">I139/10-$P17</f>
        <v>0.00105775563309767</v>
      </c>
      <c r="K217" s="335" t="n">
        <f aca="false">J139/10-$P17</f>
        <v>-0.00120538913210773</v>
      </c>
      <c r="L217" s="335" t="n">
        <f aca="false">K139/10-$P17</f>
        <v>-0.00130391259546748</v>
      </c>
      <c r="M217" s="335" t="n">
        <f aca="false">L139/10-$P17</f>
        <v>0.000585845746984871</v>
      </c>
      <c r="N217" s="335" t="n">
        <f aca="false">M139/10-$P17</f>
        <v>0.000162268098377795</v>
      </c>
      <c r="O217" s="335" t="n">
        <f aca="false">N139/10-$P17</f>
        <v>-0.00017900701445096</v>
      </c>
      <c r="P217" s="335" t="n">
        <f aca="false">O139/10-$P17</f>
        <v>0.000782144334087321</v>
      </c>
      <c r="Q217" s="335" t="n">
        <f aca="false">P139/10-$P17</f>
        <v>0.00361360472508372</v>
      </c>
      <c r="R217" s="335" t="n">
        <f aca="false">Q139/10-$P17</f>
        <v>-0.000534364302316113</v>
      </c>
      <c r="S217" s="335" t="n">
        <f aca="false">R139/10-$P17</f>
        <v>0.00149114808943475</v>
      </c>
      <c r="T217" s="335" t="n">
        <f aca="false">S139/10-$P17</f>
        <v>0.00245416589817921</v>
      </c>
      <c r="U217" s="335" t="n">
        <f aca="false">T139/10-$P17</f>
        <v>0.000200487092368072</v>
      </c>
      <c r="V217" s="335" t="n">
        <f aca="false">U139/10</f>
        <v>-0.0014652535541832</v>
      </c>
      <c r="W217" s="356"/>
      <c r="Y217" s="344" t="n">
        <f aca="false">AVERAGE(D217:U217)</f>
        <v>1.20466908053945E-019</v>
      </c>
    </row>
    <row r="218" customFormat="false" ht="12.75" hidden="false" customHeight="false" outlineLevel="0" collapsed="false">
      <c r="A218" s="333" t="s">
        <v>318</v>
      </c>
      <c r="B218" s="334" t="n">
        <f aca="false">P18</f>
        <v>-0.0116355490801256</v>
      </c>
      <c r="C218" s="335" t="n">
        <f aca="false">B140/10</f>
        <v>-0.00151642529996836</v>
      </c>
      <c r="D218" s="335" t="n">
        <f aca="false">C140/10-$P18</f>
        <v>0.00327939581766851</v>
      </c>
      <c r="E218" s="335" t="n">
        <f aca="false">D140/10-$P18</f>
        <v>0.0018313779398555</v>
      </c>
      <c r="F218" s="335" t="n">
        <f aca="false">E140/10-$P18</f>
        <v>0.0014055263700663</v>
      </c>
      <c r="G218" s="335" t="n">
        <f aca="false">F140/10-$P18</f>
        <v>0.000781488704229064</v>
      </c>
      <c r="H218" s="335" t="n">
        <f aca="false">G140/10-$P18</f>
        <v>0.000781523912162116</v>
      </c>
      <c r="I218" s="335" t="n">
        <f aca="false">H140/10-$P18</f>
        <v>0.00225051020579781</v>
      </c>
      <c r="J218" s="335" t="n">
        <f aca="false">I140/10-$P18</f>
        <v>-0.000118744071295564</v>
      </c>
      <c r="K218" s="335" t="n">
        <f aca="false">J140/10-$P18</f>
        <v>-0.00140876597536821</v>
      </c>
      <c r="L218" s="335" t="n">
        <f aca="false">K140/10-$P18</f>
        <v>-0.0004712664956067</v>
      </c>
      <c r="M218" s="335" t="n">
        <f aca="false">L140/10-$P18</f>
        <v>-0.00286665569022797</v>
      </c>
      <c r="N218" s="335" t="n">
        <f aca="false">M140/10-$P18</f>
        <v>-0.000861933433194765</v>
      </c>
      <c r="O218" s="335" t="n">
        <f aca="false">N140/10-$P18</f>
        <v>0.000196528171586462</v>
      </c>
      <c r="P218" s="335" t="n">
        <f aca="false">O140/10-$P18</f>
        <v>0.00173847350320102</v>
      </c>
      <c r="Q218" s="335" t="n">
        <f aca="false">P140/10-$P18</f>
        <v>-0.00168478312324512</v>
      </c>
      <c r="R218" s="335" t="n">
        <f aca="false">Q140/10-$P18</f>
        <v>-0.00420235065465538</v>
      </c>
      <c r="S218" s="335" t="n">
        <f aca="false">R140/10-$P18</f>
        <v>0.000188865716385832</v>
      </c>
      <c r="T218" s="335" t="n">
        <f aca="false">S140/10-$P18</f>
        <v>-0.00135463271822567</v>
      </c>
      <c r="U218" s="335" t="n">
        <f aca="false">T140/10-$P18</f>
        <v>0.000515441820866722</v>
      </c>
      <c r="V218" s="335" t="n">
        <f aca="false">U140/10</f>
        <v>-0.00127827703271588</v>
      </c>
      <c r="W218" s="356"/>
      <c r="Y218" s="344" t="n">
        <f aca="false">AVERAGE(D218:U218)</f>
        <v>-2.21659110819259E-018</v>
      </c>
    </row>
    <row r="219" customFormat="false" ht="13.5" hidden="false" customHeight="false" outlineLevel="0" collapsed="false">
      <c r="A219" s="349" t="s">
        <v>319</v>
      </c>
      <c r="B219" s="360" t="n">
        <f aca="false">P19</f>
        <v>-0.0218854577777778</v>
      </c>
      <c r="C219" s="351" t="n">
        <f aca="false">B141/10</f>
        <v>-0.001505277</v>
      </c>
      <c r="D219" s="351" t="n">
        <f aca="false">C141/10-$P19</f>
        <v>-0.00137368222222222</v>
      </c>
      <c r="E219" s="351" t="n">
        <f aca="false">D141/10-$P19</f>
        <v>0.00178791777777778</v>
      </c>
      <c r="F219" s="351" t="n">
        <f aca="false">E141/10-$P19</f>
        <v>-6.45322222222224E-005</v>
      </c>
      <c r="G219" s="351" t="n">
        <f aca="false">F141/10-$P19</f>
        <v>0.000684007777777777</v>
      </c>
      <c r="H219" s="351" t="n">
        <f aca="false">G141/10-$P19</f>
        <v>7.68577777777758E-005</v>
      </c>
      <c r="I219" s="351" t="n">
        <f aca="false">H141/10-$P19</f>
        <v>0.000576157777777777</v>
      </c>
      <c r="J219" s="351" t="n">
        <f aca="false">I141/10-$P19</f>
        <v>0.00324061777777778</v>
      </c>
      <c r="K219" s="351" t="n">
        <f aca="false">J141/10-$P19</f>
        <v>-0.00696629222222222</v>
      </c>
      <c r="L219" s="351" t="n">
        <f aca="false">K141/10-$P19</f>
        <v>-0.00402165222222222</v>
      </c>
      <c r="M219" s="351" t="n">
        <f aca="false">L141/10-$P19</f>
        <v>-0.00370584222222222</v>
      </c>
      <c r="N219" s="351" t="n">
        <f aca="false">M141/10-$P19</f>
        <v>-0.000954372222222222</v>
      </c>
      <c r="O219" s="351" t="n">
        <f aca="false">N141/10-$P19</f>
        <v>-0.00164037222222222</v>
      </c>
      <c r="P219" s="351" t="n">
        <f aca="false">O141/10-$P19</f>
        <v>0.00230984777777778</v>
      </c>
      <c r="Q219" s="351" t="n">
        <f aca="false">P141/10-$P19</f>
        <v>0.00427878777777778</v>
      </c>
      <c r="R219" s="351" t="n">
        <f aca="false">Q141/10-$P19</f>
        <v>0.00283249777777778</v>
      </c>
      <c r="S219" s="351" t="n">
        <f aca="false">R141/10-$P19</f>
        <v>0.000278057777777778</v>
      </c>
      <c r="T219" s="351" t="n">
        <f aca="false">S141/10-$P19</f>
        <v>0.00355660777777778</v>
      </c>
      <c r="U219" s="351" t="n">
        <f aca="false">T141/10-$P19</f>
        <v>-0.000894612222222223</v>
      </c>
      <c r="V219" s="352" t="n">
        <f aca="false">U141/10</f>
        <v>-0.02536929</v>
      </c>
      <c r="W219" s="361"/>
      <c r="Y219" s="344" t="n">
        <f aca="false">AVERAGE(D219:U219)</f>
        <v>-1.15648231731787E-018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0.340939562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209</v>
      </c>
      <c r="B223" s="366"/>
      <c r="C223" s="367" t="s">
        <v>19</v>
      </c>
      <c r="D223" s="367"/>
      <c r="E223" s="366" t="s">
        <v>21</v>
      </c>
      <c r="F223" s="366"/>
      <c r="G223" s="367" t="s">
        <v>23</v>
      </c>
      <c r="H223" s="367"/>
      <c r="I223" s="366" t="s">
        <v>25</v>
      </c>
      <c r="J223" s="366"/>
      <c r="K223" s="368" t="s">
        <v>27</v>
      </c>
      <c r="L223" s="368"/>
    </row>
    <row r="224" customFormat="false" ht="11.25" hidden="false" customHeight="false" outlineLevel="0" collapsed="false">
      <c r="A224" s="311" t="s">
        <v>323</v>
      </c>
      <c r="B224" s="313" t="s">
        <v>324</v>
      </c>
      <c r="C224" s="312" t="s">
        <v>323</v>
      </c>
      <c r="D224" s="312" t="s">
        <v>324</v>
      </c>
      <c r="E224" s="311" t="s">
        <v>323</v>
      </c>
      <c r="F224" s="313" t="s">
        <v>324</v>
      </c>
      <c r="G224" s="312" t="s">
        <v>323</v>
      </c>
      <c r="H224" s="312" t="s">
        <v>324</v>
      </c>
      <c r="I224" s="311" t="s">
        <v>323</v>
      </c>
      <c r="J224" s="313" t="s">
        <v>324</v>
      </c>
      <c r="K224" s="312" t="s">
        <v>323</v>
      </c>
      <c r="L224" s="313" t="s">
        <v>324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325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2" t="s">
        <v>326</v>
      </c>
      <c r="B228" s="262" t="s">
        <v>327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328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1" t="s">
        <v>329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30</v>
      </c>
      <c r="B232" s="374" t="n">
        <f aca="false">'Summary Data'!B$3</f>
        <v>3.358082</v>
      </c>
      <c r="C232" s="374" t="n">
        <f aca="false">'Summary Data'!C$3</f>
        <v>0.146086</v>
      </c>
      <c r="D232" s="374" t="n">
        <f aca="false">'Summary Data'!D$3</f>
        <v>0.108493</v>
      </c>
      <c r="E232" s="374" t="n">
        <f aca="false">'Summary Data'!E$3</f>
        <v>0.167126</v>
      </c>
      <c r="F232" s="374" t="n">
        <f aca="false">'Summary Data'!F$3</f>
        <v>0.194347</v>
      </c>
      <c r="G232" s="374" t="n">
        <f aca="false">'Summary Data'!G$3</f>
        <v>0.185308</v>
      </c>
      <c r="H232" s="374" t="n">
        <f aca="false">'Summary Data'!H$3</f>
        <v>0.051932</v>
      </c>
      <c r="I232" s="374" t="n">
        <f aca="false">'Summary Data'!I$3</f>
        <v>-0.01766</v>
      </c>
      <c r="J232" s="374" t="n">
        <f aca="false">'Summary Data'!J$3</f>
        <v>-0.223241</v>
      </c>
      <c r="K232" s="374" t="n">
        <f aca="false">'Summary Data'!K$3</f>
        <v>-0.547113</v>
      </c>
      <c r="L232" s="374" t="n">
        <f aca="false">'Summary Data'!L$3</f>
        <v>-0.431064</v>
      </c>
      <c r="M232" s="374" t="n">
        <f aca="false">'Summary Data'!M$3</f>
        <v>-0.347582</v>
      </c>
      <c r="N232" s="374" t="n">
        <f aca="false">'Summary Data'!N$3</f>
        <v>-0.399446</v>
      </c>
      <c r="O232" s="374" t="n">
        <f aca="false">'Summary Data'!O$3</f>
        <v>-0.266963</v>
      </c>
      <c r="P232" s="374" t="n">
        <f aca="false">'Summary Data'!P$3</f>
        <v>-0.090438</v>
      </c>
      <c r="Q232" s="374" t="n">
        <f aca="false">'Summary Data'!Q$3</f>
        <v>-0.267088</v>
      </c>
      <c r="R232" s="374" t="n">
        <f aca="false">'Summary Data'!R$3</f>
        <v>-0.267149</v>
      </c>
      <c r="S232" s="374" t="n">
        <f aca="false">'Summary Data'!S$3</f>
        <v>-0.269429</v>
      </c>
      <c r="T232" s="374" t="n">
        <f aca="false">'Summary Data'!T$3</f>
        <v>-0.167176</v>
      </c>
      <c r="U232" s="375" t="n">
        <f aca="false">'Summary Data'!U$3</f>
        <v>0.622169</v>
      </c>
    </row>
    <row r="233" customFormat="false" ht="11.25" hidden="false" customHeight="false" outlineLevel="0" collapsed="false">
      <c r="A233" s="321" t="s">
        <v>331</v>
      </c>
      <c r="B233" s="282" t="n">
        <f aca="false">B231*B232/2</f>
        <v>25.185615</v>
      </c>
      <c r="C233" s="282" t="n">
        <f aca="false">C231*C232</f>
        <v>2.0817255</v>
      </c>
      <c r="D233" s="282" t="n">
        <f aca="false">D231*D232</f>
        <v>1.4646555</v>
      </c>
      <c r="E233" s="282" t="n">
        <f aca="false">E231*E232</f>
        <v>2.1308565</v>
      </c>
      <c r="F233" s="282" t="n">
        <f aca="false">F231*F232</f>
        <v>2.332164</v>
      </c>
      <c r="G233" s="282" t="n">
        <f aca="false">G231*G232</f>
        <v>2.084715</v>
      </c>
      <c r="H233" s="282" t="n">
        <f aca="false">H231*H232</f>
        <v>0.545286</v>
      </c>
      <c r="I233" s="282" t="n">
        <f aca="false">I231*I232</f>
        <v>-0.172185</v>
      </c>
      <c r="J233" s="282" t="n">
        <f aca="false">J231*J232</f>
        <v>-2.009169</v>
      </c>
      <c r="K233" s="282" t="n">
        <f aca="false">K231*K232</f>
        <v>-4.51368225</v>
      </c>
      <c r="L233" s="282" t="n">
        <f aca="false">L231*L232</f>
        <v>-3.23298</v>
      </c>
      <c r="M233" s="282" t="n">
        <f aca="false">M231*M232</f>
        <v>-2.3461785</v>
      </c>
      <c r="N233" s="282" t="n">
        <f aca="false">N231*N232</f>
        <v>-2.396676</v>
      </c>
      <c r="O233" s="282" t="n">
        <f aca="false">O231*O232</f>
        <v>-1.40155575</v>
      </c>
      <c r="P233" s="282" t="n">
        <f aca="false">P231*P232</f>
        <v>-0.406971</v>
      </c>
      <c r="Q233" s="282" t="n">
        <f aca="false">Q231*Q232</f>
        <v>-1.00158</v>
      </c>
      <c r="R233" s="282" t="n">
        <f aca="false">R231*R232</f>
        <v>-0.801447</v>
      </c>
      <c r="S233" s="282" t="n">
        <f aca="false">S231*S232</f>
        <v>-0.60621525</v>
      </c>
      <c r="T233" s="282" t="n">
        <f aca="false">T231*T232</f>
        <v>-0.250764</v>
      </c>
      <c r="U233" s="284" t="n">
        <f aca="false">U231*U232/2</f>
        <v>0.233313375</v>
      </c>
    </row>
    <row r="234" customFormat="false" ht="12" hidden="false" customHeight="false" outlineLevel="0" collapsed="false">
      <c r="A234" s="376" t="s">
        <v>332</v>
      </c>
      <c r="B234" s="377" t="n">
        <f aca="false">SUM(B233:U233)*0.75/1000</f>
        <v>0.012689195343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333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1" t="s">
        <v>329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30</v>
      </c>
      <c r="B239" s="374" t="n">
        <f aca="false">'Summary Data'!Y$3</f>
        <v>4.627361</v>
      </c>
      <c r="C239" s="374" t="n">
        <f aca="false">'Summary Data'!Z$3</f>
        <v>0.209063</v>
      </c>
      <c r="D239" s="374" t="n">
        <f aca="false">'Summary Data'!AA$3</f>
        <v>0.299259</v>
      </c>
      <c r="E239" s="374" t="n">
        <f aca="false">'Summary Data'!AB$3</f>
        <v>0.242545</v>
      </c>
      <c r="F239" s="374" t="n">
        <f aca="false">'Summary Data'!AC$3</f>
        <v>-0.113737</v>
      </c>
      <c r="G239" s="374" t="n">
        <f aca="false">'Summary Data'!AD$3</f>
        <v>-0.006905</v>
      </c>
      <c r="H239" s="374" t="n">
        <f aca="false">'Summary Data'!AE$3</f>
        <v>0.008492</v>
      </c>
      <c r="I239" s="374" t="n">
        <f aca="false">'Summary Data'!AF$3</f>
        <v>-0.08633</v>
      </c>
      <c r="J239" s="374" t="n">
        <f aca="false">'Summary Data'!AG$3</f>
        <v>-0.1685</v>
      </c>
      <c r="K239" s="374" t="n">
        <f aca="false">'Summary Data'!AH$3</f>
        <v>-0.503286</v>
      </c>
      <c r="L239" s="374" t="n">
        <f aca="false">'Summary Data'!AI$3</f>
        <v>-0.586659</v>
      </c>
      <c r="M239" s="374" t="n">
        <f aca="false">'Summary Data'!AJ$3</f>
        <v>-0.497742</v>
      </c>
      <c r="N239" s="374" t="n">
        <f aca="false">'Summary Data'!AK$3</f>
        <v>-0.273957</v>
      </c>
      <c r="O239" s="374" t="n">
        <f aca="false">'Summary Data'!AL$3</f>
        <v>-0.168911</v>
      </c>
      <c r="P239" s="374" t="n">
        <f aca="false">'Summary Data'!AM$3</f>
        <v>-0.155855</v>
      </c>
      <c r="Q239" s="374" t="n">
        <f aca="false">'Summary Data'!AN$3</f>
        <v>0.067197</v>
      </c>
      <c r="R239" s="374" t="n">
        <f aca="false">'Summary Data'!AO$3</f>
        <v>-0.200941</v>
      </c>
      <c r="S239" s="374" t="n">
        <f aca="false">'Summary Data'!AP$3</f>
        <v>-0.215978</v>
      </c>
      <c r="T239" s="374" t="n">
        <f aca="false">'Summary Data'!AQ$3</f>
        <v>-0.225867</v>
      </c>
      <c r="U239" s="375" t="n">
        <f aca="false">'Summary Data'!AR$3</f>
        <v>-0.873369</v>
      </c>
    </row>
    <row r="240" customFormat="false" ht="11.25" hidden="false" customHeight="false" outlineLevel="0" collapsed="false">
      <c r="A240" s="321" t="s">
        <v>331</v>
      </c>
      <c r="B240" s="282" t="n">
        <f aca="false">B238*B239/2</f>
        <v>34.7052075</v>
      </c>
      <c r="C240" s="282" t="n">
        <f aca="false">C238*C239</f>
        <v>2.97914775</v>
      </c>
      <c r="D240" s="282" t="n">
        <f aca="false">D238*D239</f>
        <v>4.0399965</v>
      </c>
      <c r="E240" s="282" t="n">
        <f aca="false">E238*E239</f>
        <v>3.09244875</v>
      </c>
      <c r="F240" s="282" t="n">
        <f aca="false">F238*F239</f>
        <v>-1.364844</v>
      </c>
      <c r="G240" s="282" t="n">
        <f aca="false">G238*G239</f>
        <v>-0.07768125</v>
      </c>
      <c r="H240" s="282" t="n">
        <f aca="false">H238*H239</f>
        <v>0.089166</v>
      </c>
      <c r="I240" s="282" t="n">
        <f aca="false">I238*I239</f>
        <v>-0.8417175</v>
      </c>
      <c r="J240" s="282" t="n">
        <f aca="false">J238*J239</f>
        <v>-1.5165</v>
      </c>
      <c r="K240" s="282" t="n">
        <f aca="false">K238*K239</f>
        <v>-4.1521095</v>
      </c>
      <c r="L240" s="282" t="n">
        <f aca="false">L238*L239</f>
        <v>-4.3999425</v>
      </c>
      <c r="M240" s="282" t="n">
        <f aca="false">M238*M239</f>
        <v>-3.3597585</v>
      </c>
      <c r="N240" s="282" t="n">
        <f aca="false">N238*N239</f>
        <v>-1.643742</v>
      </c>
      <c r="O240" s="282" t="n">
        <f aca="false">O238*O239</f>
        <v>-0.88678275</v>
      </c>
      <c r="P240" s="282" t="n">
        <f aca="false">P238*P239</f>
        <v>-0.7013475</v>
      </c>
      <c r="Q240" s="282" t="n">
        <f aca="false">Q238*Q239</f>
        <v>0.25198875</v>
      </c>
      <c r="R240" s="282" t="n">
        <f aca="false">R238*R239</f>
        <v>-0.602823</v>
      </c>
      <c r="S240" s="282" t="n">
        <f aca="false">S238*S239</f>
        <v>-0.4859505</v>
      </c>
      <c r="T240" s="282" t="n">
        <f aca="false">T238*T239</f>
        <v>-0.3388005</v>
      </c>
      <c r="U240" s="284" t="n">
        <f aca="false">U238*U239/2</f>
        <v>-0.327513375</v>
      </c>
    </row>
    <row r="241" customFormat="false" ht="12" hidden="false" customHeight="false" outlineLevel="0" collapsed="false">
      <c r="A241" s="376" t="s">
        <v>332</v>
      </c>
      <c r="B241" s="377" t="n">
        <f aca="false">SUM(B240:U240)*0.75/1000</f>
        <v>0.018343831781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102"/>
      <c r="S2" s="102"/>
      <c r="T2" s="102"/>
      <c r="U2" s="386"/>
    </row>
    <row r="3" customFormat="false" ht="12.75" hidden="false" customHeight="false" outlineLevel="0" collapsed="false">
      <c r="A3" s="379" t="s">
        <v>339</v>
      </c>
      <c r="B3" s="387" t="n">
        <v>14.426</v>
      </c>
      <c r="C3" s="388" t="n">
        <v>0.0024</v>
      </c>
      <c r="D3" s="97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97" t="n">
        <v>3.5</v>
      </c>
      <c r="K3" s="389" t="n">
        <v>7</v>
      </c>
      <c r="L3" s="385"/>
      <c r="M3" s="385"/>
      <c r="N3" s="385"/>
      <c r="O3" s="385"/>
      <c r="P3" s="385"/>
      <c r="Q3" s="385"/>
      <c r="R3" s="102"/>
      <c r="S3" s="102"/>
      <c r="T3" s="102"/>
      <c r="U3" s="386"/>
    </row>
    <row r="4" customFormat="false" ht="13.5" hidden="false" customHeight="false" outlineLevel="0" collapsed="false">
      <c r="A4" s="379" t="s">
        <v>340</v>
      </c>
      <c r="B4" s="391" t="n">
        <v>-3755.4</v>
      </c>
      <c r="C4" s="392" t="n">
        <v>92.7</v>
      </c>
      <c r="D4" s="101" t="n">
        <v>3.5</v>
      </c>
      <c r="E4" s="393" t="n">
        <v>7</v>
      </c>
      <c r="F4" s="394"/>
      <c r="G4" s="394"/>
      <c r="H4" s="395"/>
      <c r="I4" s="15"/>
      <c r="J4" s="101"/>
      <c r="K4" s="393"/>
      <c r="L4" s="396"/>
      <c r="M4" s="396"/>
      <c r="N4" s="396"/>
      <c r="O4" s="396"/>
      <c r="P4" s="396"/>
      <c r="Q4" s="396"/>
      <c r="R4" s="102"/>
      <c r="S4" s="102"/>
      <c r="T4" s="102"/>
      <c r="U4" s="386"/>
    </row>
    <row r="5" customFormat="false" ht="13.5" hidden="false" customHeight="false" outlineLevel="0" collapsed="false">
      <c r="A5" s="397"/>
      <c r="B5" s="330" t="s">
        <v>341</v>
      </c>
      <c r="C5" s="330"/>
      <c r="D5" s="330"/>
      <c r="E5" s="330"/>
      <c r="F5" s="324" t="s">
        <v>342</v>
      </c>
      <c r="G5" s="324"/>
      <c r="H5" s="324"/>
      <c r="I5" s="324"/>
      <c r="J5" s="324" t="s">
        <v>343</v>
      </c>
      <c r="K5" s="324"/>
      <c r="L5" s="324"/>
      <c r="M5" s="324"/>
      <c r="N5" s="324" t="s">
        <v>344</v>
      </c>
      <c r="O5" s="324"/>
      <c r="P5" s="324"/>
      <c r="Q5" s="324"/>
      <c r="R5" s="324" t="s">
        <v>345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5.28</v>
      </c>
      <c r="C7" s="403" t="n">
        <v>0.37</v>
      </c>
      <c r="D7" s="272" t="n">
        <v>4</v>
      </c>
      <c r="E7" s="307" t="n">
        <v>8</v>
      </c>
      <c r="F7" s="272" t="n">
        <v>0</v>
      </c>
      <c r="G7" s="404" t="n">
        <v>1.6</v>
      </c>
      <c r="H7" s="272" t="n">
        <v>4</v>
      </c>
      <c r="I7" s="267" t="n">
        <v>8</v>
      </c>
      <c r="J7" s="404" t="n">
        <v>-3739.7</v>
      </c>
      <c r="K7" s="405" t="n">
        <v>142.1</v>
      </c>
      <c r="L7" s="272" t="n">
        <v>3.5</v>
      </c>
      <c r="M7" s="307" t="n">
        <v>7</v>
      </c>
      <c r="N7" s="406" t="n">
        <v>-3771</v>
      </c>
      <c r="O7" s="404" t="n">
        <v>160.3</v>
      </c>
      <c r="P7" s="267" t="n">
        <v>3.5</v>
      </c>
      <c r="Q7" s="272" t="n">
        <v>7</v>
      </c>
      <c r="R7" s="407" t="n">
        <v>8.5</v>
      </c>
      <c r="S7" s="408" t="n">
        <v>1.7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49</v>
      </c>
      <c r="C8" s="324"/>
      <c r="D8" s="324"/>
      <c r="E8" s="324"/>
      <c r="F8" s="324" t="s">
        <v>350</v>
      </c>
      <c r="G8" s="324"/>
      <c r="H8" s="324"/>
      <c r="I8" s="324"/>
      <c r="J8" s="324" t="s">
        <v>351</v>
      </c>
      <c r="K8" s="324"/>
      <c r="L8" s="324"/>
      <c r="M8" s="324"/>
      <c r="N8" s="324" t="s">
        <v>352</v>
      </c>
      <c r="O8" s="324"/>
      <c r="P8" s="324"/>
      <c r="Q8" s="324"/>
      <c r="R8" s="102"/>
      <c r="S8" s="102"/>
      <c r="T8" s="102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102"/>
      <c r="S9" s="102"/>
      <c r="T9" s="102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47</v>
      </c>
      <c r="H10" s="415" t="n">
        <v>4</v>
      </c>
      <c r="I10" s="417" t="n">
        <v>8</v>
      </c>
      <c r="J10" s="418" t="n">
        <v>3.9</v>
      </c>
      <c r="K10" s="419" t="n">
        <v>1.1</v>
      </c>
      <c r="L10" s="410" t="n">
        <v>3.5</v>
      </c>
      <c r="M10" s="420" t="n">
        <v>7</v>
      </c>
      <c r="N10" s="407" t="n">
        <v>0.04</v>
      </c>
      <c r="O10" s="408" t="n">
        <v>0.78</v>
      </c>
      <c r="P10" s="409" t="n">
        <v>3.5</v>
      </c>
      <c r="Q10" s="410" t="n">
        <v>7</v>
      </c>
      <c r="R10" s="102"/>
      <c r="S10" s="102"/>
      <c r="T10" s="102"/>
      <c r="U10" s="386"/>
    </row>
    <row r="11" customFormat="false" ht="12.75" hidden="false" customHeight="false" outlineLevel="0" collapsed="false">
      <c r="A11" s="379" t="s">
        <v>354</v>
      </c>
      <c r="B11" s="421" t="n">
        <v>-0.38</v>
      </c>
      <c r="C11" s="422" t="n">
        <v>0.71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0.68</v>
      </c>
      <c r="K11" s="405" t="n">
        <v>2.2</v>
      </c>
      <c r="L11" s="272" t="n">
        <v>3.5</v>
      </c>
      <c r="M11" s="307" t="n">
        <v>7</v>
      </c>
      <c r="N11" s="406" t="n">
        <v>-0.038</v>
      </c>
      <c r="O11" s="404" t="n">
        <v>1.65</v>
      </c>
      <c r="P11" s="267" t="n">
        <v>3.5</v>
      </c>
      <c r="Q11" s="272" t="n">
        <v>7</v>
      </c>
      <c r="R11" s="102"/>
      <c r="S11" s="102"/>
      <c r="T11" s="102"/>
      <c r="U11" s="386"/>
    </row>
    <row r="12" customFormat="false" ht="12.75" hidden="false" customHeight="false" outlineLevel="0" collapsed="false">
      <c r="A12" s="379" t="s">
        <v>355</v>
      </c>
      <c r="B12" s="421" t="n">
        <v>-4.3</v>
      </c>
      <c r="C12" s="422" t="n">
        <v>1.2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42</v>
      </c>
      <c r="K12" s="405" t="n">
        <v>3.3</v>
      </c>
      <c r="L12" s="272" t="n">
        <v>3.5</v>
      </c>
      <c r="M12" s="307" t="n">
        <v>7</v>
      </c>
      <c r="N12" s="406" t="n">
        <v>-5.66</v>
      </c>
      <c r="O12" s="404" t="n">
        <v>2.8</v>
      </c>
      <c r="P12" s="267" t="n">
        <v>3.5</v>
      </c>
      <c r="Q12" s="272" t="n">
        <v>7</v>
      </c>
      <c r="R12" s="102"/>
      <c r="S12" s="102"/>
      <c r="T12" s="102"/>
      <c r="U12" s="386"/>
    </row>
    <row r="13" customFormat="false" ht="12.75" hidden="false" customHeight="false" outlineLevel="0" collapsed="false">
      <c r="A13" s="379" t="s">
        <v>356</v>
      </c>
      <c r="B13" s="421" t="n">
        <v>-0.05</v>
      </c>
      <c r="C13" s="422" t="n">
        <v>0.13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0.19</v>
      </c>
      <c r="K13" s="405" t="n">
        <v>0.87</v>
      </c>
      <c r="L13" s="272" t="n">
        <v>3.5</v>
      </c>
      <c r="M13" s="307" t="n">
        <v>7</v>
      </c>
      <c r="N13" s="406" t="n">
        <v>-0.2</v>
      </c>
      <c r="O13" s="404" t="n">
        <v>0.32</v>
      </c>
      <c r="P13" s="267" t="n">
        <v>3.5</v>
      </c>
      <c r="Q13" s="272" t="n">
        <v>7</v>
      </c>
      <c r="R13" s="102"/>
      <c r="S13" s="102"/>
      <c r="T13" s="102"/>
      <c r="U13" s="386"/>
    </row>
    <row r="14" customFormat="false" ht="12.75" hidden="false" customHeight="false" outlineLevel="0" collapsed="false">
      <c r="A14" s="379" t="s">
        <v>357</v>
      </c>
      <c r="B14" s="421" t="n">
        <v>0.13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2.1</v>
      </c>
      <c r="K14" s="405" t="n">
        <v>0.63</v>
      </c>
      <c r="L14" s="272" t="n">
        <v>3.5</v>
      </c>
      <c r="M14" s="307" t="n">
        <v>7</v>
      </c>
      <c r="N14" s="406" t="n">
        <v>-3.13</v>
      </c>
      <c r="O14" s="404" t="n">
        <v>0.45</v>
      </c>
      <c r="P14" s="267" t="n">
        <v>3.5</v>
      </c>
      <c r="Q14" s="272" t="n">
        <v>7</v>
      </c>
      <c r="R14" s="102"/>
      <c r="S14" s="102"/>
      <c r="T14" s="102"/>
      <c r="U14" s="386"/>
    </row>
    <row r="15" customFormat="false" ht="12.75" hidden="false" customHeight="false" outlineLevel="0" collapsed="false">
      <c r="A15" s="379" t="s">
        <v>358</v>
      </c>
      <c r="B15" s="421" t="n">
        <v>0.005</v>
      </c>
      <c r="C15" s="422" t="n">
        <v>0.036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0.06</v>
      </c>
      <c r="K15" s="405" t="n">
        <v>0.25</v>
      </c>
      <c r="L15" s="272" t="n">
        <v>3.5</v>
      </c>
      <c r="M15" s="307" t="n">
        <v>7</v>
      </c>
      <c r="N15" s="406" t="n">
        <v>-0.01</v>
      </c>
      <c r="O15" s="404" t="n">
        <v>0.12</v>
      </c>
      <c r="P15" s="267" t="n">
        <v>3.5</v>
      </c>
      <c r="Q15" s="272" t="n">
        <v>7</v>
      </c>
      <c r="R15" s="102"/>
      <c r="S15" s="102"/>
      <c r="T15" s="102"/>
      <c r="U15" s="386"/>
    </row>
    <row r="16" customFormat="false" ht="13.5" hidden="false" customHeight="true" outlineLevel="0" collapsed="false">
      <c r="A16" s="379" t="s">
        <v>359</v>
      </c>
      <c r="B16" s="421" t="n">
        <v>1.1</v>
      </c>
      <c r="C16" s="422" t="n">
        <v>0.08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7</v>
      </c>
      <c r="K16" s="405" t="n">
        <v>0.23</v>
      </c>
      <c r="L16" s="272" t="n">
        <v>3.5</v>
      </c>
      <c r="M16" s="307" t="n">
        <v>7</v>
      </c>
      <c r="N16" s="406" t="n">
        <v>0.76</v>
      </c>
      <c r="O16" s="404" t="n">
        <v>0.14</v>
      </c>
      <c r="P16" s="267" t="n">
        <v>3.5</v>
      </c>
      <c r="Q16" s="272" t="n">
        <v>7</v>
      </c>
      <c r="R16" s="102"/>
      <c r="S16" s="102"/>
      <c r="T16" s="102"/>
      <c r="U16" s="386"/>
    </row>
    <row r="17" customFormat="false" ht="12.75" hidden="false" customHeight="false" outlineLevel="0" collapsed="false">
      <c r="A17" s="379" t="s">
        <v>360</v>
      </c>
      <c r="B17" s="421" t="n">
        <v>-0.005</v>
      </c>
      <c r="C17" s="422" t="n">
        <v>0.014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0.028</v>
      </c>
      <c r="K17" s="403" t="n">
        <v>0.1</v>
      </c>
      <c r="L17" s="272" t="n">
        <v>3.5</v>
      </c>
      <c r="M17" s="307" t="n">
        <v>7</v>
      </c>
      <c r="N17" s="406" t="n">
        <v>-0.003</v>
      </c>
      <c r="O17" s="404" t="n">
        <v>0.045</v>
      </c>
      <c r="P17" s="267" t="n">
        <v>3.5</v>
      </c>
      <c r="Q17" s="272" t="n">
        <v>7</v>
      </c>
      <c r="R17" s="102"/>
      <c r="S17" s="102"/>
      <c r="T17" s="102"/>
      <c r="U17" s="386"/>
    </row>
    <row r="18" customFormat="false" ht="12.75" hidden="false" customHeight="false" outlineLevel="0" collapsed="false">
      <c r="A18" s="379" t="s">
        <v>361</v>
      </c>
      <c r="B18" s="421" t="n">
        <v>0.57</v>
      </c>
      <c r="C18" s="422" t="n">
        <v>0.02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51</v>
      </c>
      <c r="K18" s="405" t="n">
        <v>0.08</v>
      </c>
      <c r="L18" s="272" t="n">
        <v>3.5</v>
      </c>
      <c r="M18" s="307" t="n">
        <v>7</v>
      </c>
      <c r="N18" s="406" t="n">
        <v>0.51</v>
      </c>
      <c r="O18" s="404" t="n">
        <v>0.044</v>
      </c>
      <c r="P18" s="267" t="n">
        <v>3.5</v>
      </c>
      <c r="Q18" s="272" t="n">
        <v>7</v>
      </c>
      <c r="R18" s="102"/>
      <c r="S18" s="102"/>
      <c r="T18" s="102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2"/>
      <c r="S19" s="102"/>
      <c r="T19" s="102"/>
      <c r="U19" s="386"/>
    </row>
    <row r="20" customFormat="false" ht="12.75" hidden="false" customHeight="false" outlineLevel="0" collapsed="false">
      <c r="A20" s="379" t="s">
        <v>363</v>
      </c>
      <c r="B20" s="421" t="n">
        <v>0.747</v>
      </c>
      <c r="C20" s="422" t="n">
        <v>0.01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6</v>
      </c>
      <c r="K20" s="405" t="n">
        <v>0.022</v>
      </c>
      <c r="L20" s="272" t="n">
        <v>3.5</v>
      </c>
      <c r="M20" s="307" t="n">
        <v>7</v>
      </c>
      <c r="N20" s="406" t="n">
        <v>0.66</v>
      </c>
      <c r="O20" s="404" t="n">
        <v>0.017</v>
      </c>
      <c r="P20" s="267" t="n">
        <v>3.5</v>
      </c>
      <c r="Q20" s="272" t="n">
        <v>7</v>
      </c>
      <c r="R20" s="102"/>
      <c r="S20" s="102"/>
      <c r="T20" s="102"/>
      <c r="U20" s="386"/>
    </row>
    <row r="21" customFormat="false" ht="12.75" hidden="false" customHeight="false" outlineLevel="0" collapsed="false">
      <c r="A21" s="379" t="s">
        <v>364</v>
      </c>
      <c r="B21" s="421" t="n">
        <v>-0.0003</v>
      </c>
      <c r="C21" s="422" t="n">
        <v>0.0019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95</v>
      </c>
      <c r="L21" s="272" t="n">
        <v>3.5</v>
      </c>
      <c r="M21" s="307" t="n">
        <v>7</v>
      </c>
      <c r="N21" s="406" t="n">
        <v>-0.0012</v>
      </c>
      <c r="O21" s="404" t="n">
        <v>0.006</v>
      </c>
      <c r="P21" s="267" t="n">
        <v>3.5</v>
      </c>
      <c r="Q21" s="272" t="n">
        <v>7</v>
      </c>
      <c r="R21" s="102"/>
      <c r="S21" s="102"/>
      <c r="T21" s="102"/>
      <c r="U21" s="386"/>
    </row>
    <row r="22" customFormat="false" ht="12.75" hidden="false" customHeight="false" outlineLevel="0" collapsed="false">
      <c r="A22" s="379" t="s">
        <v>365</v>
      </c>
      <c r="B22" s="421" t="n">
        <v>0.07</v>
      </c>
      <c r="C22" s="422" t="n">
        <v>0.0037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7</v>
      </c>
      <c r="K22" s="405" t="n">
        <v>0.008</v>
      </c>
      <c r="L22" s="272" t="n">
        <v>3.5</v>
      </c>
      <c r="M22" s="307" t="n">
        <v>7</v>
      </c>
      <c r="N22" s="406" t="n">
        <v>0.054</v>
      </c>
      <c r="O22" s="404" t="n">
        <v>0.0066</v>
      </c>
      <c r="P22" s="267" t="n">
        <v>3.5</v>
      </c>
      <c r="Q22" s="272" t="n">
        <v>7</v>
      </c>
      <c r="R22" s="102"/>
      <c r="S22" s="102"/>
      <c r="T22" s="102"/>
      <c r="U22" s="386"/>
    </row>
    <row r="23" customFormat="false" ht="12.75" hidden="false" customHeight="false" outlineLevel="0" collapsed="false">
      <c r="A23" s="379" t="s">
        <v>366</v>
      </c>
      <c r="B23" s="421" t="n">
        <v>-0.0001</v>
      </c>
      <c r="C23" s="422" t="n">
        <v>0.0026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55</v>
      </c>
      <c r="K23" s="405" t="n">
        <v>0.0042</v>
      </c>
      <c r="L23" s="272" t="n">
        <v>3.5</v>
      </c>
      <c r="M23" s="307" t="n">
        <v>7</v>
      </c>
      <c r="N23" s="406" t="n">
        <v>-0.0024</v>
      </c>
      <c r="O23" s="404" t="n">
        <v>0.003</v>
      </c>
      <c r="P23" s="267" t="n">
        <v>3.5</v>
      </c>
      <c r="Q23" s="272" t="n">
        <v>7</v>
      </c>
      <c r="R23" s="102"/>
      <c r="S23" s="102"/>
      <c r="T23" s="102"/>
      <c r="U23" s="386"/>
    </row>
    <row r="24" customFormat="false" ht="13.5" hidden="false" customHeight="false" outlineLevel="0" collapsed="false">
      <c r="A24" s="434" t="s">
        <v>367</v>
      </c>
      <c r="B24" s="435" t="n">
        <v>0.022</v>
      </c>
      <c r="C24" s="436" t="n">
        <v>0.0041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-0.002</v>
      </c>
      <c r="K24" s="443" t="n">
        <v>0.005</v>
      </c>
      <c r="L24" s="295" t="n">
        <v>3.5</v>
      </c>
      <c r="M24" s="310" t="n">
        <v>7</v>
      </c>
      <c r="N24" s="444" t="n">
        <v>0.0129</v>
      </c>
      <c r="O24" s="445" t="n">
        <v>0.0087</v>
      </c>
      <c r="P24" s="302" t="n">
        <v>3.5</v>
      </c>
      <c r="Q24" s="295" t="n">
        <v>7</v>
      </c>
      <c r="R24" s="102"/>
      <c r="S24" s="102"/>
      <c r="T24" s="102"/>
      <c r="U24" s="386"/>
    </row>
    <row r="25" customFormat="false" ht="12.75" hidden="false" customHeight="false" outlineLevel="0" collapsed="false">
      <c r="A25" s="379" t="s">
        <v>368</v>
      </c>
      <c r="B25" s="421" t="n">
        <v>0.08</v>
      </c>
      <c r="C25" s="422" t="n">
        <v>1.3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-1.5</v>
      </c>
      <c r="K25" s="405" t="n">
        <v>3.6</v>
      </c>
      <c r="L25" s="272" t="n">
        <v>3.5</v>
      </c>
      <c r="M25" s="307" t="n">
        <v>7</v>
      </c>
      <c r="N25" s="406" t="n">
        <v>0.26</v>
      </c>
      <c r="O25" s="404" t="n">
        <v>2.9</v>
      </c>
      <c r="P25" s="267" t="n">
        <v>3.5</v>
      </c>
      <c r="Q25" s="272" t="n">
        <v>7</v>
      </c>
      <c r="R25" s="102"/>
      <c r="S25" s="102"/>
      <c r="T25" s="102"/>
      <c r="U25" s="386"/>
    </row>
    <row r="26" customFormat="false" ht="12.75" hidden="false" customHeight="false" outlineLevel="0" collapsed="false">
      <c r="A26" s="379" t="s">
        <v>369</v>
      </c>
      <c r="B26" s="421" t="n">
        <v>-0.11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5</v>
      </c>
      <c r="K26" s="405" t="n">
        <v>1.2</v>
      </c>
      <c r="L26" s="272" t="n">
        <v>3.5</v>
      </c>
      <c r="M26" s="307" t="n">
        <v>7</v>
      </c>
      <c r="N26" s="406" t="n">
        <v>0.58</v>
      </c>
      <c r="O26" s="404" t="n">
        <v>0.6</v>
      </c>
      <c r="P26" s="267" t="n">
        <v>3.5</v>
      </c>
      <c r="Q26" s="272" t="n">
        <v>7</v>
      </c>
      <c r="R26" s="102"/>
      <c r="S26" s="102"/>
      <c r="T26" s="102"/>
      <c r="U26" s="386"/>
    </row>
    <row r="27" customFormat="false" ht="12.75" hidden="false" customHeight="false" outlineLevel="0" collapsed="false">
      <c r="A27" s="379" t="s">
        <v>370</v>
      </c>
      <c r="B27" s="421" t="n">
        <v>-0.03</v>
      </c>
      <c r="C27" s="422" t="n">
        <v>0.29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-0.658</v>
      </c>
      <c r="K27" s="405" t="n">
        <v>1.4</v>
      </c>
      <c r="L27" s="272" t="n">
        <v>3.5</v>
      </c>
      <c r="M27" s="307" t="n">
        <v>7</v>
      </c>
      <c r="N27" s="406" t="n">
        <v>0</v>
      </c>
      <c r="O27" s="404" t="n">
        <v>0.55</v>
      </c>
      <c r="P27" s="267" t="n">
        <v>3.5</v>
      </c>
      <c r="Q27" s="272" t="n">
        <v>7</v>
      </c>
      <c r="R27" s="102"/>
      <c r="S27" s="102"/>
      <c r="T27" s="102"/>
      <c r="U27" s="386"/>
    </row>
    <row r="28" customFormat="false" ht="12.75" hidden="false" customHeight="false" outlineLevel="0" collapsed="false">
      <c r="A28" s="379" t="s">
        <v>371</v>
      </c>
      <c r="B28" s="421" t="n">
        <v>-0.01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3.3</v>
      </c>
      <c r="K28" s="405" t="n">
        <v>0.59</v>
      </c>
      <c r="L28" s="272" t="n">
        <v>3.5</v>
      </c>
      <c r="M28" s="307" t="n">
        <v>7</v>
      </c>
      <c r="N28" s="406" t="n">
        <v>-0.58</v>
      </c>
      <c r="O28" s="404" t="n">
        <v>0.26</v>
      </c>
      <c r="P28" s="267" t="n">
        <v>3.5</v>
      </c>
      <c r="Q28" s="272" t="n">
        <v>7</v>
      </c>
      <c r="R28" s="102"/>
      <c r="S28" s="102"/>
      <c r="T28" s="102"/>
      <c r="U28" s="386"/>
    </row>
    <row r="29" customFormat="false" ht="12.75" hidden="false" customHeight="false" outlineLevel="0" collapsed="false">
      <c r="A29" s="379" t="s">
        <v>372</v>
      </c>
      <c r="B29" s="421" t="n">
        <v>0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-0.21</v>
      </c>
      <c r="K29" s="405" t="n">
        <v>0.38</v>
      </c>
      <c r="L29" s="272" t="n">
        <v>3.5</v>
      </c>
      <c r="M29" s="307" t="n">
        <v>7</v>
      </c>
      <c r="N29" s="406" t="n">
        <v>0</v>
      </c>
      <c r="O29" s="404" t="n">
        <v>0.14</v>
      </c>
      <c r="P29" s="267" t="n">
        <v>3.5</v>
      </c>
      <c r="Q29" s="272" t="n">
        <v>7</v>
      </c>
      <c r="R29" s="102"/>
      <c r="S29" s="102"/>
      <c r="T29" s="102"/>
      <c r="U29" s="386"/>
    </row>
    <row r="30" customFormat="false" ht="12.75" hidden="false" customHeight="false" outlineLevel="0" collapsed="false">
      <c r="A30" s="379" t="s">
        <v>373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56</v>
      </c>
      <c r="K30" s="405" t="n">
        <v>0.22</v>
      </c>
      <c r="L30" s="272" t="n">
        <v>3.5</v>
      </c>
      <c r="M30" s="307" t="n">
        <v>7</v>
      </c>
      <c r="N30" s="406" t="n">
        <v>-0.067</v>
      </c>
      <c r="O30" s="404" t="n">
        <v>0.081</v>
      </c>
      <c r="P30" s="267" t="n">
        <v>3.5</v>
      </c>
      <c r="Q30" s="272" t="n">
        <v>7</v>
      </c>
      <c r="R30" s="102"/>
      <c r="S30" s="102"/>
      <c r="T30" s="102"/>
      <c r="U30" s="386"/>
    </row>
    <row r="31" customFormat="false" ht="12.75" hidden="false" customHeight="false" outlineLevel="0" collapsed="false">
      <c r="A31" s="379" t="s">
        <v>374</v>
      </c>
      <c r="B31" s="421" t="n">
        <v>0.001</v>
      </c>
      <c r="C31" s="422" t="n">
        <v>0.025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3</v>
      </c>
      <c r="K31" s="405" t="n">
        <v>0.09</v>
      </c>
      <c r="L31" s="272" t="n">
        <v>3.5</v>
      </c>
      <c r="M31" s="307" t="n">
        <v>7</v>
      </c>
      <c r="N31" s="406" t="n">
        <v>0</v>
      </c>
      <c r="O31" s="404" t="n">
        <v>0.04</v>
      </c>
      <c r="P31" s="267" t="n">
        <v>3.5</v>
      </c>
      <c r="Q31" s="272" t="n">
        <v>7</v>
      </c>
      <c r="R31" s="102"/>
      <c r="S31" s="102"/>
      <c r="T31" s="102"/>
      <c r="U31" s="386"/>
    </row>
    <row r="32" customFormat="false" ht="12.75" hidden="false" customHeight="false" outlineLevel="0" collapsed="false">
      <c r="A32" s="379" t="s">
        <v>375</v>
      </c>
      <c r="B32" s="421" t="n">
        <v>-0.012</v>
      </c>
      <c r="C32" s="422" t="n">
        <v>0.031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13</v>
      </c>
      <c r="K32" s="405" t="n">
        <v>0.05</v>
      </c>
      <c r="L32" s="272" t="n">
        <v>3.5</v>
      </c>
      <c r="M32" s="307" t="n">
        <v>7</v>
      </c>
      <c r="N32" s="406" t="n">
        <v>0.018</v>
      </c>
      <c r="O32" s="404" t="n">
        <v>0.037</v>
      </c>
      <c r="P32" s="267" t="n">
        <v>3.5</v>
      </c>
      <c r="Q32" s="272" t="n">
        <v>7</v>
      </c>
      <c r="R32" s="102"/>
      <c r="S32" s="102"/>
      <c r="T32" s="102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2"/>
      <c r="S33" s="102"/>
      <c r="T33" s="102"/>
      <c r="U33" s="386"/>
    </row>
    <row r="34" customFormat="false" ht="12.75" hidden="false" customHeight="false" outlineLevel="0" collapsed="false">
      <c r="A34" s="379" t="s">
        <v>377</v>
      </c>
      <c r="B34" s="421" t="n">
        <v>-0.021</v>
      </c>
      <c r="C34" s="422" t="n">
        <v>0.04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8</v>
      </c>
      <c r="K34" s="405" t="n">
        <v>0.04</v>
      </c>
      <c r="L34" s="272" t="n">
        <v>3.5</v>
      </c>
      <c r="M34" s="307" t="n">
        <v>7</v>
      </c>
      <c r="N34" s="406" t="n">
        <v>-0.017</v>
      </c>
      <c r="O34" s="404" t="n">
        <v>0.034</v>
      </c>
      <c r="P34" s="267" t="n">
        <v>3.5</v>
      </c>
      <c r="Q34" s="272" t="n">
        <v>7</v>
      </c>
      <c r="R34" s="102"/>
      <c r="S34" s="102"/>
      <c r="T34" s="102"/>
      <c r="U34" s="386"/>
    </row>
    <row r="35" customFormat="false" ht="12.75" hidden="false" customHeight="false" outlineLevel="0" collapsed="false">
      <c r="A35" s="379" t="s">
        <v>378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8</v>
      </c>
      <c r="L35" s="272" t="n">
        <v>3.5</v>
      </c>
      <c r="M35" s="307" t="n">
        <v>7</v>
      </c>
      <c r="N35" s="406" t="n">
        <v>-0.0012</v>
      </c>
      <c r="O35" s="404" t="n">
        <v>0.0069</v>
      </c>
      <c r="P35" s="267" t="n">
        <v>3.5</v>
      </c>
      <c r="Q35" s="272" t="n">
        <v>7</v>
      </c>
      <c r="R35" s="102"/>
      <c r="S35" s="102"/>
      <c r="T35" s="102"/>
      <c r="U35" s="386"/>
    </row>
    <row r="36" customFormat="false" ht="12.75" hidden="false" customHeight="false" outlineLevel="0" collapsed="false">
      <c r="A36" s="379" t="s">
        <v>379</v>
      </c>
      <c r="B36" s="421" t="n">
        <v>-0.002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4</v>
      </c>
      <c r="K36" s="405" t="n">
        <v>0.008</v>
      </c>
      <c r="L36" s="272" t="n">
        <v>3.5</v>
      </c>
      <c r="M36" s="307" t="n">
        <v>7</v>
      </c>
      <c r="N36" s="406" t="n">
        <v>0.00076</v>
      </c>
      <c r="O36" s="404" t="n">
        <v>0.0053</v>
      </c>
      <c r="P36" s="267" t="n">
        <v>3.5</v>
      </c>
      <c r="Q36" s="272" t="n">
        <v>7</v>
      </c>
      <c r="R36" s="102"/>
      <c r="S36" s="102"/>
      <c r="T36" s="102"/>
      <c r="U36" s="386"/>
    </row>
    <row r="37" customFormat="false" ht="12.75" hidden="false" customHeight="false" outlineLevel="0" collapsed="false">
      <c r="A37" s="379" t="s">
        <v>380</v>
      </c>
      <c r="B37" s="421" t="n">
        <v>-0.007</v>
      </c>
      <c r="C37" s="422" t="n">
        <v>0.004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5</v>
      </c>
      <c r="K37" s="405" t="n">
        <v>0.004</v>
      </c>
      <c r="L37" s="272" t="n">
        <v>3.5</v>
      </c>
      <c r="M37" s="307" t="n">
        <v>7</v>
      </c>
      <c r="N37" s="406" t="n">
        <v>-0.0012</v>
      </c>
      <c r="O37" s="404" t="n">
        <v>0.0036</v>
      </c>
      <c r="P37" s="267" t="n">
        <v>3.5</v>
      </c>
      <c r="Q37" s="272" t="n">
        <v>7</v>
      </c>
      <c r="R37" s="102"/>
      <c r="S37" s="102"/>
      <c r="T37" s="102"/>
      <c r="U37" s="386"/>
    </row>
    <row r="38" customFormat="false" ht="13.5" hidden="false" customHeight="false" outlineLevel="0" collapsed="false">
      <c r="A38" s="434" t="s">
        <v>381</v>
      </c>
      <c r="B38" s="435" t="n">
        <v>-0.003</v>
      </c>
      <c r="C38" s="436" t="n">
        <v>0.005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5</v>
      </c>
      <c r="K38" s="443" t="n">
        <v>0.005</v>
      </c>
      <c r="L38" s="295" t="n">
        <v>3.5</v>
      </c>
      <c r="M38" s="310" t="n">
        <v>7</v>
      </c>
      <c r="N38" s="444" t="n">
        <v>-0.0067</v>
      </c>
      <c r="O38" s="445" t="n">
        <v>0.0052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2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453"/>
      <c r="M41" s="453"/>
      <c r="N41" s="453"/>
      <c r="O41" s="454" t="s">
        <v>385</v>
      </c>
      <c r="P41" s="454" t="s">
        <v>386</v>
      </c>
      <c r="Q41" s="385"/>
      <c r="R41" s="102"/>
      <c r="S41" s="102"/>
      <c r="T41" s="102"/>
      <c r="U41" s="386"/>
    </row>
    <row r="42" customFormat="false" ht="13.5" hidden="false" customHeight="false" outlineLevel="0" collapsed="false">
      <c r="A42" s="379" t="s">
        <v>339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2"/>
      <c r="S42" s="102"/>
      <c r="T42" s="102"/>
      <c r="U42" s="386"/>
    </row>
    <row r="43" customFormat="false" ht="13.5" hidden="false" customHeight="false" outlineLevel="0" collapsed="false">
      <c r="A43" s="379" t="s">
        <v>340</v>
      </c>
      <c r="B43" s="460" t="n">
        <f aca="false">B4-C4*D4</f>
        <v>-4079.85</v>
      </c>
      <c r="C43" s="414" t="n">
        <f aca="false">B4+C4*D4</f>
        <v>-3430.95</v>
      </c>
      <c r="D43" s="461" t="n">
        <f aca="false">B4-C4*E4</f>
        <v>-4404.3</v>
      </c>
      <c r="E43" s="414" t="n">
        <f aca="false">B4+C4*E4</f>
        <v>-3106.5</v>
      </c>
      <c r="F43" s="394"/>
      <c r="G43" s="394"/>
      <c r="H43" s="395"/>
      <c r="I43" s="15"/>
      <c r="J43" s="101"/>
      <c r="K43" s="393"/>
      <c r="L43" s="462"/>
      <c r="M43" s="462"/>
      <c r="N43" s="462"/>
      <c r="O43" s="160"/>
      <c r="P43" s="160"/>
      <c r="Q43" s="385"/>
      <c r="R43" s="102"/>
      <c r="S43" s="102"/>
      <c r="T43" s="102"/>
      <c r="U43" s="386"/>
    </row>
    <row r="44" customFormat="false" ht="13.5" hidden="false" customHeight="false" outlineLevel="0" collapsed="false">
      <c r="A44" s="397"/>
      <c r="B44" s="330" t="s">
        <v>341</v>
      </c>
      <c r="C44" s="330"/>
      <c r="D44" s="330"/>
      <c r="E44" s="330"/>
      <c r="F44" s="324" t="s">
        <v>342</v>
      </c>
      <c r="G44" s="324"/>
      <c r="H44" s="324"/>
      <c r="I44" s="324"/>
      <c r="J44" s="324" t="s">
        <v>343</v>
      </c>
      <c r="K44" s="324"/>
      <c r="L44" s="324"/>
      <c r="M44" s="324"/>
      <c r="N44" s="324" t="s">
        <v>344</v>
      </c>
      <c r="O44" s="324"/>
      <c r="P44" s="324"/>
      <c r="Q44" s="324"/>
      <c r="R44" s="324" t="s">
        <v>345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3" t="n">
        <f aca="false">R7-S7*T7</f>
        <v>2.375</v>
      </c>
      <c r="S46" s="410" t="n">
        <f aca="false">R7+S7*T7</f>
        <v>14.625</v>
      </c>
      <c r="T46" s="409" t="n">
        <f aca="false">R7-S7*U7</f>
        <v>-3.75</v>
      </c>
      <c r="U46" s="410" t="n">
        <f aca="false">R7+S7*U7</f>
        <v>20.75</v>
      </c>
    </row>
    <row r="47" customFormat="false" ht="13.5" hidden="false" customHeight="false" outlineLevel="0" collapsed="false">
      <c r="A47" s="397"/>
      <c r="B47" s="324" t="s">
        <v>349</v>
      </c>
      <c r="C47" s="324"/>
      <c r="D47" s="324"/>
      <c r="E47" s="324"/>
      <c r="F47" s="324" t="s">
        <v>350</v>
      </c>
      <c r="G47" s="324"/>
      <c r="H47" s="324"/>
      <c r="I47" s="324"/>
      <c r="J47" s="324" t="s">
        <v>351</v>
      </c>
      <c r="K47" s="324"/>
      <c r="L47" s="324"/>
      <c r="M47" s="324"/>
      <c r="N47" s="324" t="s">
        <v>352</v>
      </c>
      <c r="O47" s="324"/>
      <c r="P47" s="324"/>
      <c r="Q47" s="324"/>
      <c r="R47" s="102"/>
      <c r="S47" s="102"/>
      <c r="T47" s="102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4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102"/>
      <c r="S48" s="102"/>
      <c r="T48" s="102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1.88</v>
      </c>
      <c r="G49" s="417" t="n">
        <f aca="false">F10+G10*H10</f>
        <v>1.88</v>
      </c>
      <c r="H49" s="415" t="n">
        <f aca="false">F10-G10*I10</f>
        <v>-3.76</v>
      </c>
      <c r="I49" s="417" t="n">
        <f aca="false">F10+G10*I10</f>
        <v>3.76</v>
      </c>
      <c r="J49" s="466" t="n">
        <f aca="false">J10-K10*L10</f>
        <v>0.0499999999999994</v>
      </c>
      <c r="K49" s="465" t="n">
        <f aca="false">J10+K10*L10</f>
        <v>7.75</v>
      </c>
      <c r="L49" s="417" t="n">
        <f aca="false">J10-K10*M10</f>
        <v>-3.8</v>
      </c>
      <c r="M49" s="466" t="n">
        <f aca="false">J10+K10*M10</f>
        <v>11.6</v>
      </c>
      <c r="N49" s="415" t="n">
        <f aca="false">N10-O10*P10</f>
        <v>-2.69</v>
      </c>
      <c r="O49" s="417" t="n">
        <f aca="false">N10+O10*P10</f>
        <v>2.77</v>
      </c>
      <c r="P49" s="465" t="n">
        <f aca="false">N10-O10*Q10</f>
        <v>-5.42</v>
      </c>
      <c r="Q49" s="417" t="n">
        <f aca="false">N10+O10*Q10</f>
        <v>5.5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2.865</v>
      </c>
      <c r="C50" s="424" t="n">
        <f aca="false">B11+C11*D11</f>
        <v>2.105</v>
      </c>
      <c r="D50" s="424" t="n">
        <f aca="false">B11-C11*E11</f>
        <v>-5.35</v>
      </c>
      <c r="E50" s="424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8.71</v>
      </c>
      <c r="C51" s="424" t="n">
        <f aca="false">B12+C12*D12</f>
        <v>0.11</v>
      </c>
      <c r="D51" s="424" t="n">
        <f aca="false">B12-C12*E12</f>
        <v>-13.12</v>
      </c>
      <c r="E51" s="424" t="n">
        <f aca="false">B12+C12*E12</f>
        <v>4.52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30.45</v>
      </c>
      <c r="K51" s="424" t="n">
        <f aca="false">J12+K12*L12</f>
        <v>53.55</v>
      </c>
      <c r="L51" s="424" t="n">
        <f aca="false">J12-K12*M12</f>
        <v>18.9</v>
      </c>
      <c r="M51" s="424" t="n">
        <f aca="false">J12+K12*M12</f>
        <v>65.1</v>
      </c>
      <c r="N51" s="424" t="n">
        <f aca="false">N12-O12*P12</f>
        <v>-15.46</v>
      </c>
      <c r="O51" s="424" t="n">
        <f aca="false">N12+O12*P12</f>
        <v>4.14</v>
      </c>
      <c r="P51" s="424" t="n">
        <f aca="false">N12-O12*Q12</f>
        <v>-25.26</v>
      </c>
      <c r="Q51" s="424" t="n">
        <f aca="false">N12+O12*Q12</f>
        <v>13.94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505</v>
      </c>
      <c r="C52" s="424" t="n">
        <f aca="false">B13+C13*D13</f>
        <v>0.405</v>
      </c>
      <c r="D52" s="424" t="n">
        <f aca="false">B13-C13*E13</f>
        <v>-0.96</v>
      </c>
      <c r="E52" s="424" t="n">
        <f aca="false">B13+C13*E13</f>
        <v>0.86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2.855</v>
      </c>
      <c r="K52" s="424" t="n">
        <f aca="false">J13+K13*L13</f>
        <v>3.235</v>
      </c>
      <c r="L52" s="424" t="n">
        <f aca="false">J13-K13*M13</f>
        <v>-5.9</v>
      </c>
      <c r="M52" s="424" t="n">
        <f aca="false">J13+K13*M13</f>
        <v>6.28</v>
      </c>
      <c r="N52" s="424" t="n">
        <f aca="false">N13-O13*P13</f>
        <v>-1.32</v>
      </c>
      <c r="O52" s="424" t="n">
        <f aca="false">N13+O13*P13</f>
        <v>0.92</v>
      </c>
      <c r="P52" s="424" t="n">
        <f aca="false">N13-O13*Q13</f>
        <v>-2.44</v>
      </c>
      <c r="Q52" s="424" t="n">
        <f aca="false">N13+O13*Q13</f>
        <v>2.0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0.64</v>
      </c>
      <c r="C53" s="424" t="n">
        <f aca="false">B14+C14*D14</f>
        <v>0.9</v>
      </c>
      <c r="D53" s="424" t="n">
        <f aca="false">B14-C14*E14</f>
        <v>-1.41</v>
      </c>
      <c r="E53" s="424" t="n">
        <f aca="false">B14+C14*E14</f>
        <v>1.67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4.305</v>
      </c>
      <c r="K53" s="424" t="n">
        <f aca="false">J14+K14*L14</f>
        <v>0.105</v>
      </c>
      <c r="L53" s="424" t="n">
        <f aca="false">J14-K14*M14</f>
        <v>-6.51</v>
      </c>
      <c r="M53" s="424" t="n">
        <f aca="false">J14+K14*M14</f>
        <v>2.31</v>
      </c>
      <c r="N53" s="424" t="n">
        <f aca="false">N14-O14*P14</f>
        <v>-4.705</v>
      </c>
      <c r="O53" s="424" t="n">
        <f aca="false">N14+O14*P14</f>
        <v>-1.555</v>
      </c>
      <c r="P53" s="424" t="n">
        <f aca="false">N14-O14*Q14</f>
        <v>-6.28</v>
      </c>
      <c r="Q53" s="424" t="n">
        <f aca="false">N14+O14*Q14</f>
        <v>0.0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121</v>
      </c>
      <c r="C54" s="424" t="n">
        <f aca="false">B15+C15*D15</f>
        <v>0.131</v>
      </c>
      <c r="D54" s="424" t="n">
        <f aca="false">B15-C15*E15</f>
        <v>-0.247</v>
      </c>
      <c r="E54" s="424" t="n">
        <f aca="false">B15+C15*E15</f>
        <v>0.25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15</v>
      </c>
      <c r="K54" s="424" t="n">
        <f aca="false">J15+K15*L15</f>
        <v>0.935</v>
      </c>
      <c r="L54" s="424" t="n">
        <f aca="false">J15-K15*M15</f>
        <v>-1.69</v>
      </c>
      <c r="M54" s="424" t="n">
        <f aca="false">J15+K15*M15</f>
        <v>1.81</v>
      </c>
      <c r="N54" s="424" t="n">
        <f aca="false">N15-O15*P15</f>
        <v>-0.43</v>
      </c>
      <c r="O54" s="424" t="n">
        <f aca="false">N15+O15*P15</f>
        <v>0.41</v>
      </c>
      <c r="P54" s="424" t="n">
        <f aca="false">N15-O15*Q15</f>
        <v>-0.85</v>
      </c>
      <c r="Q54" s="424" t="n">
        <f aca="false">N15+O15*Q15</f>
        <v>0.8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82</v>
      </c>
      <c r="C55" s="424" t="n">
        <f aca="false">B16+C16*D16</f>
        <v>1.38</v>
      </c>
      <c r="D55" s="424" t="n">
        <f aca="false">B16-C16*E16</f>
        <v>0.54</v>
      </c>
      <c r="E55" s="424" t="n">
        <f aca="false">B16+C16*E16</f>
        <v>1.66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1.965</v>
      </c>
      <c r="K55" s="424" t="n">
        <f aca="false">J16+K16*L16</f>
        <v>3.575</v>
      </c>
      <c r="L55" s="424" t="n">
        <f aca="false">J16-K16*M16</f>
        <v>1.16</v>
      </c>
      <c r="M55" s="424" t="n">
        <f aca="false">J16+K16*M16</f>
        <v>4.38</v>
      </c>
      <c r="N55" s="424" t="n">
        <f aca="false">N16-O16*P16</f>
        <v>0.27</v>
      </c>
      <c r="O55" s="424" t="n">
        <f aca="false">N16+O16*P16</f>
        <v>1.25</v>
      </c>
      <c r="P55" s="424" t="n">
        <f aca="false">N16-O16*Q16</f>
        <v>-0.22</v>
      </c>
      <c r="Q55" s="424" t="n">
        <f aca="false">N16+O16*Q16</f>
        <v>1.74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54</v>
      </c>
      <c r="C56" s="424" t="n">
        <f aca="false">B17+C17*D17</f>
        <v>0.044</v>
      </c>
      <c r="D56" s="424" t="n">
        <f aca="false">B17-C17*E17</f>
        <v>-0.103</v>
      </c>
      <c r="E56" s="424" t="n">
        <f aca="false">B17+C17*E17</f>
        <v>0.093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322</v>
      </c>
      <c r="K56" s="424" t="n">
        <f aca="false">J17+K17*L17</f>
        <v>0.378</v>
      </c>
      <c r="L56" s="424" t="n">
        <f aca="false">J17-K17*M17</f>
        <v>-0.672</v>
      </c>
      <c r="M56" s="424" t="n">
        <f aca="false">J17+K17*M17</f>
        <v>0.728</v>
      </c>
      <c r="N56" s="424" t="n">
        <f aca="false">N17-O17*P17</f>
        <v>-0.1605</v>
      </c>
      <c r="O56" s="424" t="n">
        <f aca="false">N17+O17*P17</f>
        <v>0.1545</v>
      </c>
      <c r="P56" s="424" t="n">
        <f aca="false">N17-O17*Q17</f>
        <v>-0.318</v>
      </c>
      <c r="Q56" s="424" t="n">
        <f aca="false">N17+O17*Q17</f>
        <v>0.31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72</v>
      </c>
      <c r="C57" s="424" t="n">
        <f aca="false">B18+C18*D18</f>
        <v>0.668</v>
      </c>
      <c r="D57" s="424" t="n">
        <f aca="false">B18-C18*E18</f>
        <v>0.374</v>
      </c>
      <c r="E57" s="424" t="n">
        <f aca="false">B18+C18*E18</f>
        <v>0.76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23</v>
      </c>
      <c r="K57" s="424" t="n">
        <f aca="false">J18+K18*L18</f>
        <v>0.79</v>
      </c>
      <c r="L57" s="424" t="n">
        <f aca="false">J18-K18*M18</f>
        <v>-0.05</v>
      </c>
      <c r="M57" s="424" t="n">
        <f aca="false">J18+K18*M18</f>
        <v>1.07</v>
      </c>
      <c r="N57" s="424" t="n">
        <f aca="false">N18-O18*P18</f>
        <v>0.356</v>
      </c>
      <c r="O57" s="424" t="n">
        <f aca="false">N18+O18*P18</f>
        <v>0.664</v>
      </c>
      <c r="P57" s="424" t="n">
        <f aca="false">N18-O18*Q18</f>
        <v>0.202</v>
      </c>
      <c r="Q57" s="424" t="n">
        <f aca="false">N18+O18*Q18</f>
        <v>0.818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0695</v>
      </c>
      <c r="C58" s="424" t="n">
        <f aca="false">B21+C21*D19</f>
        <v>0.00635</v>
      </c>
      <c r="D58" s="424" t="n">
        <f aca="false">B21-C21*E19</f>
        <v>-0.0136</v>
      </c>
      <c r="E58" s="424" t="n">
        <f aca="false">B21+C21*E19</f>
        <v>0.013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085</v>
      </c>
      <c r="C59" s="424" t="n">
        <f aca="false">B20+C20*D20</f>
        <v>0.7855</v>
      </c>
      <c r="D59" s="424" t="n">
        <f aca="false">B20-C20*E20</f>
        <v>0.67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83</v>
      </c>
      <c r="K59" s="424" t="n">
        <f aca="false">J20+K20*L20</f>
        <v>0.737</v>
      </c>
      <c r="L59" s="424" t="n">
        <f aca="false">J20-K20*M20</f>
        <v>0.506</v>
      </c>
      <c r="M59" s="424" t="n">
        <f aca="false">J20+K20*M20</f>
        <v>0.814</v>
      </c>
      <c r="N59" s="424" t="n">
        <f aca="false">N20-O20*P20</f>
        <v>0.6005</v>
      </c>
      <c r="O59" s="424" t="n">
        <f aca="false">N20+O20*P20</f>
        <v>0.7195</v>
      </c>
      <c r="P59" s="424" t="n">
        <f aca="false">N20-O20*Q20</f>
        <v>0.541</v>
      </c>
      <c r="Q59" s="424" t="n">
        <f aca="false">N20+O20*Q20</f>
        <v>0.779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0695</v>
      </c>
      <c r="C60" s="424" t="n">
        <f aca="false">B21+C21*D21</f>
        <v>0.00635</v>
      </c>
      <c r="D60" s="424" t="n">
        <f aca="false">B21-C21*E21</f>
        <v>-0.0136</v>
      </c>
      <c r="E60" s="424" t="n">
        <f aca="false">B21+C21*E21</f>
        <v>0.013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3025</v>
      </c>
      <c r="K60" s="424" t="n">
        <f aca="false">J21+K21*L21</f>
        <v>0.03625</v>
      </c>
      <c r="L60" s="424" t="n">
        <f aca="false">J21-K21*M21</f>
        <v>-0.0635</v>
      </c>
      <c r="M60" s="424" t="n">
        <f aca="false">J21+K21*M21</f>
        <v>0.0695</v>
      </c>
      <c r="N60" s="424" t="n">
        <f aca="false">N21-O21*P21</f>
        <v>-0.0222</v>
      </c>
      <c r="O60" s="424" t="n">
        <f aca="false">N21+O21*P21</f>
        <v>0.0198</v>
      </c>
      <c r="P60" s="424" t="n">
        <f aca="false">N21-O21*Q21</f>
        <v>-0.0432</v>
      </c>
      <c r="Q60" s="424" t="n">
        <f aca="false">N21+O21*Q21</f>
        <v>0.0408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705</v>
      </c>
      <c r="C61" s="424" t="n">
        <f aca="false">B22+C22*D22</f>
        <v>0.08295</v>
      </c>
      <c r="D61" s="424" t="n">
        <f aca="false">B22-C22*E22</f>
        <v>0.0441</v>
      </c>
      <c r="E61" s="424" t="n">
        <f aca="false">B22+C22*E22</f>
        <v>0.0959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9</v>
      </c>
      <c r="K61" s="424" t="n">
        <f aca="false">J22+K22*L22</f>
        <v>0.115</v>
      </c>
      <c r="L61" s="424" t="n">
        <f aca="false">J22-K22*M22</f>
        <v>0.031</v>
      </c>
      <c r="M61" s="424" t="n">
        <f aca="false">J22+K22*M22</f>
        <v>0.143</v>
      </c>
      <c r="N61" s="424" t="n">
        <f aca="false">N22-O22*P22</f>
        <v>0.0309</v>
      </c>
      <c r="O61" s="424" t="n">
        <f aca="false">N22+O22*P22</f>
        <v>0.0771</v>
      </c>
      <c r="P61" s="424" t="n">
        <f aca="false">N22-O22*Q22</f>
        <v>0.0078</v>
      </c>
      <c r="Q61" s="424" t="n">
        <f aca="false">N22+O22*Q22</f>
        <v>0.1002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092</v>
      </c>
      <c r="C62" s="424" t="n">
        <f aca="false">B23+C23*D23</f>
        <v>0.009</v>
      </c>
      <c r="D62" s="424" t="n">
        <f aca="false">B23-C23*E23</f>
        <v>-0.0183</v>
      </c>
      <c r="E62" s="424" t="n">
        <f aca="false">B23+C23*E23</f>
        <v>0.018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92</v>
      </c>
      <c r="K62" s="424" t="n">
        <f aca="false">J23+K23*L23</f>
        <v>0.0202</v>
      </c>
      <c r="L62" s="424" t="n">
        <f aca="false">J23-K23*M23</f>
        <v>-0.0239</v>
      </c>
      <c r="M62" s="424" t="n">
        <f aca="false">J23+K23*M23</f>
        <v>0.0349</v>
      </c>
      <c r="N62" s="424" t="n">
        <f aca="false">N23-O23*P23</f>
        <v>-0.0129</v>
      </c>
      <c r="O62" s="424" t="n">
        <f aca="false">N23+O23*P23</f>
        <v>0.0081</v>
      </c>
      <c r="P62" s="424" t="n">
        <f aca="false">N23-O23*Q23</f>
        <v>-0.0234</v>
      </c>
      <c r="Q62" s="424" t="n">
        <f aca="false">N23+O23*Q23</f>
        <v>0.0186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0765</v>
      </c>
      <c r="C63" s="424" t="n">
        <f aca="false">B24+C24*D24</f>
        <v>0.03635</v>
      </c>
      <c r="D63" s="424" t="n">
        <f aca="false">B24-C24*E24</f>
        <v>-0.0067</v>
      </c>
      <c r="E63" s="424" t="n">
        <f aca="false">B24+C24*E24</f>
        <v>0.0507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195</v>
      </c>
      <c r="K63" s="424" t="n">
        <f aca="false">J24+K24*L24</f>
        <v>0.0155</v>
      </c>
      <c r="L63" s="424" t="n">
        <f aca="false">J24-K24*M24</f>
        <v>-0.037</v>
      </c>
      <c r="M63" s="424" t="n">
        <f aca="false">J24+K24*M24</f>
        <v>0.033</v>
      </c>
      <c r="N63" s="424" t="n">
        <f aca="false">N24-O24*P24</f>
        <v>-0.01755</v>
      </c>
      <c r="O63" s="424" t="n">
        <f aca="false">N24+O24*P24</f>
        <v>0.04335</v>
      </c>
      <c r="P63" s="424" t="n">
        <f aca="false">N24-O24*Q24</f>
        <v>-0.048</v>
      </c>
      <c r="Q63" s="424" t="n">
        <f aca="false">N24+O24*Q24</f>
        <v>0.0738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8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055</v>
      </c>
      <c r="C65" s="424" t="n">
        <f aca="false">B26+C26*D26</f>
        <v>0.835</v>
      </c>
      <c r="D65" s="424" t="n">
        <f aca="false">B26-C26*E26</f>
        <v>-2</v>
      </c>
      <c r="E65" s="424" t="n">
        <f aca="false">B26+C26*E26</f>
        <v>1.78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5.7</v>
      </c>
      <c r="K65" s="424" t="n">
        <f aca="false">J26+K26*L26</f>
        <v>2.7</v>
      </c>
      <c r="L65" s="424" t="n">
        <f aca="false">J26-K26*M26</f>
        <v>-9.9</v>
      </c>
      <c r="M65" s="424" t="n">
        <f aca="false">J26+K26*M26</f>
        <v>6.9</v>
      </c>
      <c r="N65" s="424" t="n">
        <f aca="false">N26-O26*P26</f>
        <v>-1.52</v>
      </c>
      <c r="O65" s="424" t="n">
        <f aca="false">N26+O26*P26</f>
        <v>2.68</v>
      </c>
      <c r="P65" s="424" t="n">
        <f aca="false">N26-O26*Q26</f>
        <v>-3.62</v>
      </c>
      <c r="Q65" s="424" t="n">
        <f aca="false">N26+O26*Q26</f>
        <v>4.7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1.045</v>
      </c>
      <c r="C66" s="424" t="n">
        <f aca="false">B27+C27*D27</f>
        <v>0.985</v>
      </c>
      <c r="D66" s="424" t="n">
        <f aca="false">B27-C27*E27</f>
        <v>-2.06</v>
      </c>
      <c r="E66" s="424" t="n">
        <f aca="false">B27+C27*E27</f>
        <v>2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5.558</v>
      </c>
      <c r="K66" s="424" t="n">
        <f aca="false">J27+K27*L27</f>
        <v>4.242</v>
      </c>
      <c r="L66" s="424" t="n">
        <f aca="false">J27-K27*M27</f>
        <v>-10.458</v>
      </c>
      <c r="M66" s="424" t="n">
        <f aca="false">J27+K27*M27</f>
        <v>9.142</v>
      </c>
      <c r="N66" s="424" t="n">
        <f aca="false">N27-O27*P27</f>
        <v>-1.925</v>
      </c>
      <c r="O66" s="424" t="n">
        <f aca="false">N27+O27*P27</f>
        <v>1.925</v>
      </c>
      <c r="P66" s="424" t="n">
        <f aca="false">N27-O27*Q27</f>
        <v>-3.8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36</v>
      </c>
      <c r="C67" s="424" t="n">
        <f aca="false">B28+C28*D28</f>
        <v>0.34</v>
      </c>
      <c r="D67" s="424" t="n">
        <f aca="false">B28-C28*E28</f>
        <v>-0.71</v>
      </c>
      <c r="E67" s="424" t="n">
        <f aca="false">B28+C28*E28</f>
        <v>0.69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1.235</v>
      </c>
      <c r="K67" s="424" t="n">
        <f aca="false">J28+K28*L28</f>
        <v>5.365</v>
      </c>
      <c r="L67" s="424" t="n">
        <f aca="false">J28-K28*M28</f>
        <v>-0.83</v>
      </c>
      <c r="M67" s="424" t="n">
        <f aca="false">J28+K28*M28</f>
        <v>7.43</v>
      </c>
      <c r="N67" s="424" t="n">
        <f aca="false">N28-O28*P28</f>
        <v>-1.49</v>
      </c>
      <c r="O67" s="424" t="n">
        <f aca="false">N28+O28*P28</f>
        <v>0.33</v>
      </c>
      <c r="P67" s="424" t="n">
        <f aca="false">N28-O28*Q28</f>
        <v>-2.4</v>
      </c>
      <c r="Q67" s="424" t="n">
        <f aca="false">N28+O28*Q28</f>
        <v>1.2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245</v>
      </c>
      <c r="C68" s="424" t="n">
        <f aca="false">B29+C29*D29</f>
        <v>0.245</v>
      </c>
      <c r="D68" s="424" t="n">
        <f aca="false">B29-C29*E29</f>
        <v>-0.49</v>
      </c>
      <c r="E68" s="424" t="n">
        <f aca="false">B29+C29*E29</f>
        <v>0.49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1.54</v>
      </c>
      <c r="K68" s="424" t="n">
        <f aca="false">J29+K29*L29</f>
        <v>1.12</v>
      </c>
      <c r="L68" s="424" t="n">
        <f aca="false">J29-K29*M29</f>
        <v>-2.87</v>
      </c>
      <c r="M68" s="424" t="n">
        <f aca="false">J29+K29*M29</f>
        <v>2.45</v>
      </c>
      <c r="N68" s="424" t="n">
        <f aca="false">N29-O29*P29</f>
        <v>-0.49</v>
      </c>
      <c r="O68" s="424" t="n">
        <f aca="false">N29+O29*P29</f>
        <v>0.49</v>
      </c>
      <c r="P68" s="424" t="n">
        <f aca="false">N29-O29*Q29</f>
        <v>-0.98</v>
      </c>
      <c r="Q68" s="424" t="n">
        <f aca="false">N29+O29*Q29</f>
        <v>0.98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0.79</v>
      </c>
      <c r="K69" s="424" t="n">
        <f aca="false">J30+K30*L30</f>
        <v>2.33</v>
      </c>
      <c r="L69" s="424" t="n">
        <f aca="false">J30-K30*M30</f>
        <v>0.02</v>
      </c>
      <c r="M69" s="424" t="n">
        <f aca="false">J30+K30*M30</f>
        <v>3.1</v>
      </c>
      <c r="N69" s="424" t="n">
        <f aca="false">N30-O30*P30</f>
        <v>-0.3505</v>
      </c>
      <c r="O69" s="424" t="n">
        <f aca="false">N30+O30*P30</f>
        <v>0.2165</v>
      </c>
      <c r="P69" s="424" t="n">
        <f aca="false">N30-O30*Q30</f>
        <v>-0.634</v>
      </c>
      <c r="Q69" s="424" t="n">
        <f aca="false">N30+O30*Q30</f>
        <v>0.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865</v>
      </c>
      <c r="C70" s="424" t="n">
        <f aca="false">B31+C31*D31</f>
        <v>0.0885</v>
      </c>
      <c r="D70" s="424" t="n">
        <f aca="false">B31-C31*E31</f>
        <v>-0.174</v>
      </c>
      <c r="E70" s="424" t="n">
        <f aca="false">B31+C31*E31</f>
        <v>0.176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345</v>
      </c>
      <c r="K70" s="424" t="n">
        <f aca="false">J31+K31*L31</f>
        <v>0.285</v>
      </c>
      <c r="L70" s="424" t="n">
        <f aca="false">J31-K31*M31</f>
        <v>-0.66</v>
      </c>
      <c r="M70" s="424" t="n">
        <f aca="false">J31+K31*M31</f>
        <v>0.6</v>
      </c>
      <c r="N70" s="424" t="n">
        <f aca="false">N31-O31*P31</f>
        <v>-0.14</v>
      </c>
      <c r="O70" s="424" t="n">
        <f aca="false">N31+O31*P31</f>
        <v>0.14</v>
      </c>
      <c r="P70" s="424" t="n">
        <f aca="false">N31-O31*Q31</f>
        <v>-0.28</v>
      </c>
      <c r="Q70" s="424" t="n">
        <f aca="false">N31+O31*Q31</f>
        <v>0.28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1205</v>
      </c>
      <c r="C71" s="424" t="n">
        <f aca="false">B32+C32*D32</f>
        <v>0.0965</v>
      </c>
      <c r="D71" s="424" t="n">
        <f aca="false">B32-C32*E32</f>
        <v>-0.229</v>
      </c>
      <c r="E71" s="424" t="n">
        <f aca="false">B32+C32*E32</f>
        <v>0.205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305</v>
      </c>
      <c r="K71" s="424" t="n">
        <f aca="false">J32+K32*L32</f>
        <v>0.045</v>
      </c>
      <c r="L71" s="424" t="n">
        <f aca="false">J32-K32*M32</f>
        <v>-0.48</v>
      </c>
      <c r="M71" s="424" t="n">
        <f aca="false">J32+K32*M32</f>
        <v>0.22</v>
      </c>
      <c r="N71" s="424" t="n">
        <f aca="false">N32-O32*P32</f>
        <v>-0.1115</v>
      </c>
      <c r="O71" s="424" t="n">
        <f aca="false">N32+O32*P32</f>
        <v>0.1475</v>
      </c>
      <c r="P71" s="424" t="n">
        <f aca="false">N32-O32*Q32</f>
        <v>-0.241</v>
      </c>
      <c r="Q71" s="424" t="n">
        <f aca="false">N32+O32*Q32</f>
        <v>0.277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715</v>
      </c>
      <c r="C73" s="424" t="n">
        <f aca="false">B34+C34*D34</f>
        <v>0.1295</v>
      </c>
      <c r="D73" s="424" t="n">
        <f aca="false">B34-C34*E34</f>
        <v>-0.322</v>
      </c>
      <c r="E73" s="424" t="n">
        <f aca="false">B34+C34*E34</f>
        <v>0.2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4</v>
      </c>
      <c r="K73" s="424" t="n">
        <f aca="false">J34+K34*L34</f>
        <v>0.32</v>
      </c>
      <c r="L73" s="424" t="n">
        <f aca="false">J34-K34*M34</f>
        <v>-0.1</v>
      </c>
      <c r="M73" s="424" t="n">
        <f aca="false">J34+K34*M34</f>
        <v>0.46</v>
      </c>
      <c r="N73" s="424" t="n">
        <f aca="false">N34-O34*P34</f>
        <v>-0.136</v>
      </c>
      <c r="O73" s="424" t="n">
        <f aca="false">N34+O34*P34</f>
        <v>0.102</v>
      </c>
      <c r="P73" s="424" t="n">
        <f aca="false">N34-O34*Q34</f>
        <v>-0.255</v>
      </c>
      <c r="Q73" s="424" t="n">
        <f aca="false">N34+O34*Q34</f>
        <v>0.221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8</v>
      </c>
      <c r="K74" s="424" t="n">
        <f aca="false">J35+K35*L35</f>
        <v>0.028</v>
      </c>
      <c r="L74" s="424" t="n">
        <f aca="false">J35-K35*M35</f>
        <v>-0.056</v>
      </c>
      <c r="M74" s="424" t="n">
        <f aca="false">J35+K35*M35</f>
        <v>0.056</v>
      </c>
      <c r="N74" s="424" t="n">
        <f aca="false">N35-O35*P35</f>
        <v>-0.02535</v>
      </c>
      <c r="O74" s="424" t="n">
        <f aca="false">N35+O35*P35</f>
        <v>0.02295</v>
      </c>
      <c r="P74" s="424" t="n">
        <f aca="false">N35-O35*Q35</f>
        <v>-0.0495</v>
      </c>
      <c r="Q74" s="424" t="n">
        <f aca="false">N35+O35*Q35</f>
        <v>0.0471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23</v>
      </c>
      <c r="C75" s="424" t="n">
        <f aca="false">B36+C36*D36</f>
        <v>0.019</v>
      </c>
      <c r="D75" s="424" t="n">
        <f aca="false">B36-C36*E36</f>
        <v>-0.044</v>
      </c>
      <c r="E75" s="424" t="n">
        <f aca="false">B36+C36*E36</f>
        <v>0.04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2</v>
      </c>
      <c r="K75" s="424" t="n">
        <f aca="false">J36+K36*L36</f>
        <v>0.014</v>
      </c>
      <c r="L75" s="424" t="n">
        <f aca="false">J36-K36*M36</f>
        <v>-0.07</v>
      </c>
      <c r="M75" s="424" t="n">
        <f aca="false">J36+K36*M36</f>
        <v>0.042</v>
      </c>
      <c r="N75" s="424" t="n">
        <f aca="false">N36-O36*P36</f>
        <v>-0.01779</v>
      </c>
      <c r="O75" s="424" t="n">
        <f aca="false">N36+O36*P36</f>
        <v>0.01931</v>
      </c>
      <c r="P75" s="424" t="n">
        <f aca="false">N36-O36*Q36</f>
        <v>-0.03634</v>
      </c>
      <c r="Q75" s="424" t="n">
        <f aca="false">N36+O36*Q36</f>
        <v>0.03786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21</v>
      </c>
      <c r="C76" s="424" t="n">
        <f aca="false">B37+C37*D37</f>
        <v>0.007</v>
      </c>
      <c r="D76" s="424" t="n">
        <f aca="false">B37-C37*E37</f>
        <v>-0.035</v>
      </c>
      <c r="E76" s="424" t="n">
        <f aca="false">B37+C37*E37</f>
        <v>0.021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09</v>
      </c>
      <c r="K76" s="424" t="n">
        <f aca="false">J37+K37*L37</f>
        <v>0.019</v>
      </c>
      <c r="L76" s="424" t="n">
        <f aca="false">J37-K37*M37</f>
        <v>-0.023</v>
      </c>
      <c r="M76" s="424" t="n">
        <f aca="false">J37+K37*M37</f>
        <v>0.033</v>
      </c>
      <c r="N76" s="424" t="n">
        <f aca="false">N37-O37*P37</f>
        <v>-0.0138</v>
      </c>
      <c r="O76" s="424" t="n">
        <f aca="false">N37+O37*P37</f>
        <v>0.0114</v>
      </c>
      <c r="P76" s="424" t="n">
        <f aca="false">N37-O37*Q37</f>
        <v>-0.0264</v>
      </c>
      <c r="Q76" s="424" t="n">
        <f aca="false">N37+O37*Q37</f>
        <v>0.024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205</v>
      </c>
      <c r="C77" s="438" t="n">
        <f aca="false">B38+C38*D38</f>
        <v>0.0145</v>
      </c>
      <c r="D77" s="438" t="n">
        <f aca="false">B38-C38*E38</f>
        <v>-0.038</v>
      </c>
      <c r="E77" s="438" t="n">
        <f aca="false">B38+C38*E38</f>
        <v>0.032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25</v>
      </c>
      <c r="K77" s="438" t="n">
        <f aca="false">J38+K38*L38</f>
        <v>0.0225</v>
      </c>
      <c r="L77" s="438" t="n">
        <f aca="false">J38-K38*M38</f>
        <v>-0.03</v>
      </c>
      <c r="M77" s="438" t="n">
        <f aca="false">J38+K38*M38</f>
        <v>0.04</v>
      </c>
      <c r="N77" s="438" t="n">
        <f aca="false">N38-O38*P38</f>
        <v>-0.0249</v>
      </c>
      <c r="O77" s="438" t="n">
        <f aca="false">N38+O38*P38</f>
        <v>0.0115</v>
      </c>
      <c r="P77" s="438" t="n">
        <f aca="false">N38-O38*Q38</f>
        <v>-0.0431</v>
      </c>
      <c r="Q77" s="438" t="n">
        <f aca="false">N38+O38*Q38</f>
        <v>0.0297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102"/>
      <c r="S2" s="102"/>
      <c r="T2" s="102"/>
      <c r="U2" s="386"/>
    </row>
    <row r="3" customFormat="false" ht="12.75" hidden="false" customHeight="false" outlineLevel="0" collapsed="false">
      <c r="A3" s="379" t="s">
        <v>339</v>
      </c>
      <c r="B3" s="387" t="n">
        <v>14.422</v>
      </c>
      <c r="C3" s="388" t="n">
        <v>0.0025</v>
      </c>
      <c r="D3" s="97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97" t="n">
        <v>3.5</v>
      </c>
      <c r="K3" s="389" t="n">
        <v>7</v>
      </c>
      <c r="L3" s="385"/>
      <c r="M3" s="385"/>
      <c r="N3" s="385"/>
      <c r="O3" s="385"/>
      <c r="P3" s="385"/>
      <c r="Q3" s="385"/>
      <c r="R3" s="102"/>
      <c r="S3" s="102"/>
      <c r="T3" s="102"/>
      <c r="U3" s="386"/>
    </row>
    <row r="4" customFormat="false" ht="13.5" hidden="false" customHeight="false" outlineLevel="0" collapsed="false">
      <c r="A4" s="379" t="s">
        <v>340</v>
      </c>
      <c r="B4" s="391" t="n">
        <v>-3733.8</v>
      </c>
      <c r="C4" s="392" t="n">
        <v>101.5</v>
      </c>
      <c r="D4" s="101" t="n">
        <v>3.5</v>
      </c>
      <c r="E4" s="393" t="n">
        <v>7</v>
      </c>
      <c r="F4" s="394"/>
      <c r="G4" s="394"/>
      <c r="H4" s="395"/>
      <c r="I4" s="15"/>
      <c r="J4" s="101"/>
      <c r="K4" s="393"/>
      <c r="L4" s="396"/>
      <c r="M4" s="396"/>
      <c r="N4" s="396"/>
      <c r="O4" s="396"/>
      <c r="P4" s="396"/>
      <c r="Q4" s="396"/>
      <c r="R4" s="102"/>
      <c r="S4" s="102"/>
      <c r="T4" s="102"/>
      <c r="U4" s="386"/>
    </row>
    <row r="5" customFormat="false" ht="13.5" hidden="false" customHeight="false" outlineLevel="0" collapsed="false">
      <c r="A5" s="397"/>
      <c r="B5" s="330" t="s">
        <v>341</v>
      </c>
      <c r="C5" s="330"/>
      <c r="D5" s="330"/>
      <c r="E5" s="330"/>
      <c r="F5" s="324" t="s">
        <v>342</v>
      </c>
      <c r="G5" s="324"/>
      <c r="H5" s="324"/>
      <c r="I5" s="324"/>
      <c r="J5" s="324" t="s">
        <v>343</v>
      </c>
      <c r="K5" s="324"/>
      <c r="L5" s="324"/>
      <c r="M5" s="324"/>
      <c r="N5" s="324" t="s">
        <v>344</v>
      </c>
      <c r="O5" s="324"/>
      <c r="P5" s="324"/>
      <c r="Q5" s="324"/>
      <c r="R5" s="324" t="s">
        <v>345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5.56</v>
      </c>
      <c r="C7" s="403" t="n">
        <v>0.2</v>
      </c>
      <c r="D7" s="272" t="n">
        <v>4</v>
      </c>
      <c r="E7" s="307" t="n">
        <v>8</v>
      </c>
      <c r="F7" s="272" t="n">
        <v>0</v>
      </c>
      <c r="G7" s="404" t="n">
        <v>1.2</v>
      </c>
      <c r="H7" s="272" t="n">
        <v>4</v>
      </c>
      <c r="I7" s="267" t="n">
        <v>8</v>
      </c>
      <c r="J7" s="406" t="n">
        <v>-3757.8</v>
      </c>
      <c r="K7" s="404" t="n">
        <v>182.5</v>
      </c>
      <c r="L7" s="272" t="n">
        <v>3.5</v>
      </c>
      <c r="M7" s="307" t="n">
        <v>7</v>
      </c>
      <c r="N7" s="471" t="n">
        <v>-3709.8</v>
      </c>
      <c r="O7" s="471" t="n">
        <v>127.5</v>
      </c>
      <c r="P7" s="267" t="n">
        <v>3.5</v>
      </c>
      <c r="Q7" s="272" t="n">
        <v>7</v>
      </c>
      <c r="R7" s="407" t="n">
        <v>7.4</v>
      </c>
      <c r="S7" s="408" t="n">
        <v>1.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49</v>
      </c>
      <c r="C8" s="324"/>
      <c r="D8" s="324"/>
      <c r="E8" s="324"/>
      <c r="F8" s="324" t="s">
        <v>350</v>
      </c>
      <c r="G8" s="324"/>
      <c r="H8" s="324"/>
      <c r="I8" s="324"/>
      <c r="J8" s="324" t="s">
        <v>351</v>
      </c>
      <c r="K8" s="324"/>
      <c r="L8" s="324"/>
      <c r="M8" s="324"/>
      <c r="N8" s="324" t="s">
        <v>352</v>
      </c>
      <c r="O8" s="324"/>
      <c r="P8" s="324"/>
      <c r="Q8" s="324"/>
      <c r="R8" s="102"/>
      <c r="S8" s="102"/>
      <c r="T8" s="102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102"/>
      <c r="S9" s="102"/>
      <c r="T9" s="102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61</v>
      </c>
      <c r="H10" s="415" t="n">
        <v>4</v>
      </c>
      <c r="I10" s="417" t="n">
        <v>8</v>
      </c>
      <c r="J10" s="418" t="n">
        <v>2.6</v>
      </c>
      <c r="K10" s="419" t="n">
        <v>1.3</v>
      </c>
      <c r="L10" s="410" t="n">
        <v>3.5</v>
      </c>
      <c r="M10" s="420" t="n">
        <v>7</v>
      </c>
      <c r="N10" s="407" t="n">
        <v>-0.7</v>
      </c>
      <c r="O10" s="408" t="n">
        <v>0.89</v>
      </c>
      <c r="P10" s="409" t="n">
        <v>3.5</v>
      </c>
      <c r="Q10" s="410" t="n">
        <v>7</v>
      </c>
      <c r="R10" s="102"/>
      <c r="S10" s="102"/>
      <c r="T10" s="102"/>
      <c r="U10" s="386"/>
    </row>
    <row r="11" customFormat="false" ht="12.75" hidden="false" customHeight="false" outlineLevel="0" collapsed="false">
      <c r="A11" s="379" t="s">
        <v>354</v>
      </c>
      <c r="B11" s="421" t="n">
        <v>-0.17</v>
      </c>
      <c r="C11" s="422" t="n">
        <v>0.46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2.5</v>
      </c>
      <c r="K11" s="405" t="n">
        <v>2.6</v>
      </c>
      <c r="L11" s="272" t="n">
        <v>3.5</v>
      </c>
      <c r="M11" s="307" t="n">
        <v>7</v>
      </c>
      <c r="N11" s="406" t="n">
        <v>0.01</v>
      </c>
      <c r="O11" s="404" t="n">
        <v>1.17</v>
      </c>
      <c r="P11" s="267" t="n">
        <v>3.5</v>
      </c>
      <c r="Q11" s="272" t="n">
        <v>7</v>
      </c>
      <c r="R11" s="102"/>
      <c r="S11" s="102"/>
      <c r="T11" s="102"/>
      <c r="U11" s="386"/>
    </row>
    <row r="12" customFormat="false" ht="12.75" hidden="false" customHeight="false" outlineLevel="0" collapsed="false">
      <c r="A12" s="379" t="s">
        <v>355</v>
      </c>
      <c r="B12" s="421" t="n">
        <v>-4.1</v>
      </c>
      <c r="C12" s="422" t="n">
        <v>0.6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29.5</v>
      </c>
      <c r="K12" s="405" t="n">
        <v>4.4</v>
      </c>
      <c r="L12" s="272" t="n">
        <v>3.5</v>
      </c>
      <c r="M12" s="307" t="n">
        <v>7</v>
      </c>
      <c r="N12" s="406" t="n">
        <v>-1.84</v>
      </c>
      <c r="O12" s="404" t="n">
        <v>3.7</v>
      </c>
      <c r="P12" s="267" t="n">
        <v>3.5</v>
      </c>
      <c r="Q12" s="272" t="n">
        <v>7</v>
      </c>
      <c r="R12" s="102"/>
      <c r="S12" s="102"/>
      <c r="T12" s="102"/>
      <c r="U12" s="386"/>
    </row>
    <row r="13" customFormat="false" ht="12.75" hidden="false" customHeight="false" outlineLevel="0" collapsed="false">
      <c r="A13" s="379" t="s">
        <v>356</v>
      </c>
      <c r="B13" s="421" t="n">
        <v>-0.02</v>
      </c>
      <c r="C13" s="422" t="n">
        <v>0.09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1</v>
      </c>
      <c r="K13" s="405" t="n">
        <v>0.6</v>
      </c>
      <c r="L13" s="272" t="n">
        <v>3.5</v>
      </c>
      <c r="M13" s="307" t="n">
        <v>7</v>
      </c>
      <c r="N13" s="406" t="n">
        <v>-0.09</v>
      </c>
      <c r="O13" s="404" t="n">
        <v>0.29</v>
      </c>
      <c r="P13" s="267" t="n">
        <v>3.5</v>
      </c>
      <c r="Q13" s="272" t="n">
        <v>7</v>
      </c>
      <c r="R13" s="102"/>
      <c r="S13" s="102"/>
      <c r="T13" s="102"/>
      <c r="U13" s="386"/>
    </row>
    <row r="14" customFormat="false" ht="12.75" hidden="false" customHeight="false" outlineLevel="0" collapsed="false">
      <c r="A14" s="379" t="s">
        <v>357</v>
      </c>
      <c r="B14" s="421" t="n">
        <v>-0.35</v>
      </c>
      <c r="C14" s="422" t="n">
        <v>0.27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5.7</v>
      </c>
      <c r="K14" s="405" t="n">
        <v>0.82</v>
      </c>
      <c r="L14" s="272" t="n">
        <v>3.5</v>
      </c>
      <c r="M14" s="307" t="n">
        <v>7</v>
      </c>
      <c r="N14" s="406" t="n">
        <v>-3.31</v>
      </c>
      <c r="O14" s="404" t="n">
        <v>0.81</v>
      </c>
      <c r="P14" s="267" t="n">
        <v>3.5</v>
      </c>
      <c r="Q14" s="272" t="n">
        <v>7</v>
      </c>
      <c r="R14" s="102"/>
      <c r="S14" s="102"/>
      <c r="T14" s="102"/>
      <c r="U14" s="386"/>
    </row>
    <row r="15" customFormat="false" ht="12.75" hidden="false" customHeight="false" outlineLevel="0" collapsed="false">
      <c r="A15" s="379" t="s">
        <v>358</v>
      </c>
      <c r="B15" s="421" t="n">
        <v>0.031</v>
      </c>
      <c r="C15" s="422" t="n">
        <v>0.034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24</v>
      </c>
      <c r="K15" s="405" t="n">
        <v>0.17</v>
      </c>
      <c r="L15" s="272" t="n">
        <v>3.5</v>
      </c>
      <c r="M15" s="307" t="n">
        <v>7</v>
      </c>
      <c r="N15" s="406" t="n">
        <v>0</v>
      </c>
      <c r="O15" s="404" t="n">
        <v>0.09</v>
      </c>
      <c r="P15" s="267" t="n">
        <v>3.5</v>
      </c>
      <c r="Q15" s="272" t="n">
        <v>7</v>
      </c>
      <c r="R15" s="102"/>
      <c r="S15" s="102"/>
      <c r="T15" s="102"/>
      <c r="U15" s="386"/>
    </row>
    <row r="16" customFormat="false" ht="12.75" hidden="false" customHeight="false" outlineLevel="0" collapsed="false">
      <c r="A16" s="379" t="s">
        <v>359</v>
      </c>
      <c r="B16" s="421" t="n">
        <v>0.73</v>
      </c>
      <c r="C16" s="422" t="n">
        <v>0.084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02</v>
      </c>
      <c r="K16" s="405" t="n">
        <v>0.3</v>
      </c>
      <c r="L16" s="272" t="n">
        <v>3.5</v>
      </c>
      <c r="M16" s="307" t="n">
        <v>7</v>
      </c>
      <c r="N16" s="406" t="n">
        <v>0.49</v>
      </c>
      <c r="O16" s="404" t="n">
        <v>0.22</v>
      </c>
      <c r="P16" s="267" t="n">
        <v>3.5</v>
      </c>
      <c r="Q16" s="272" t="n">
        <v>7</v>
      </c>
      <c r="R16" s="102"/>
      <c r="S16" s="102"/>
      <c r="T16" s="102"/>
      <c r="U16" s="386"/>
    </row>
    <row r="17" customFormat="false" ht="12.75" hidden="false" customHeight="false" outlineLevel="0" collapsed="false">
      <c r="A17" s="379" t="s">
        <v>360</v>
      </c>
      <c r="B17" s="421" t="n">
        <v>0.002</v>
      </c>
      <c r="C17" s="422" t="n">
        <v>0.0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5</v>
      </c>
      <c r="L17" s="272" t="n">
        <v>3.5</v>
      </c>
      <c r="M17" s="307" t="n">
        <v>7</v>
      </c>
      <c r="N17" s="406" t="n">
        <v>0.001</v>
      </c>
      <c r="O17" s="404" t="n">
        <v>0.049</v>
      </c>
      <c r="P17" s="267" t="n">
        <v>3.5</v>
      </c>
      <c r="Q17" s="272" t="n">
        <v>7</v>
      </c>
      <c r="R17" s="102"/>
      <c r="S17" s="102"/>
      <c r="T17" s="102"/>
      <c r="U17" s="386"/>
    </row>
    <row r="18" customFormat="false" ht="12.75" hidden="false" customHeight="false" outlineLevel="0" collapsed="false">
      <c r="A18" s="379" t="s">
        <v>361</v>
      </c>
      <c r="B18" s="421" t="n">
        <v>0.47</v>
      </c>
      <c r="C18" s="422" t="n">
        <v>0.01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7</v>
      </c>
      <c r="K18" s="405" t="n">
        <v>0.11</v>
      </c>
      <c r="L18" s="272" t="n">
        <v>3.5</v>
      </c>
      <c r="M18" s="307" t="n">
        <v>7</v>
      </c>
      <c r="N18" s="406" t="n">
        <v>0.42</v>
      </c>
      <c r="O18" s="404" t="n">
        <v>0.046</v>
      </c>
      <c r="P18" s="267" t="n">
        <v>3.5</v>
      </c>
      <c r="Q18" s="272" t="n">
        <v>7</v>
      </c>
      <c r="R18" s="102"/>
      <c r="S18" s="102"/>
      <c r="T18" s="102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2"/>
      <c r="S19" s="102"/>
      <c r="T19" s="102"/>
      <c r="U19" s="386"/>
    </row>
    <row r="20" customFormat="false" ht="12.75" hidden="false" customHeight="false" outlineLevel="0" collapsed="false">
      <c r="A20" s="379" t="s">
        <v>363</v>
      </c>
      <c r="B20" s="421" t="n">
        <v>0.754</v>
      </c>
      <c r="C20" s="422" t="n">
        <v>0.0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1</v>
      </c>
      <c r="K20" s="405" t="n">
        <v>0.024</v>
      </c>
      <c r="L20" s="272" t="n">
        <v>3.5</v>
      </c>
      <c r="M20" s="307" t="n">
        <v>7</v>
      </c>
      <c r="N20" s="406" t="n">
        <v>0.645</v>
      </c>
      <c r="O20" s="404" t="n">
        <v>0.025</v>
      </c>
      <c r="P20" s="267" t="n">
        <v>3.5</v>
      </c>
      <c r="Q20" s="272" t="n">
        <v>7</v>
      </c>
      <c r="R20" s="102"/>
      <c r="S20" s="102"/>
      <c r="T20" s="102"/>
      <c r="U20" s="386"/>
    </row>
    <row r="21" customFormat="false" ht="12.75" hidden="false" customHeight="false" outlineLevel="0" collapsed="false">
      <c r="A21" s="379" t="s">
        <v>364</v>
      </c>
      <c r="B21" s="421" t="n">
        <v>-0.001</v>
      </c>
      <c r="C21" s="422" t="n">
        <v>0.002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68</v>
      </c>
      <c r="L21" s="272" t="n">
        <v>3.5</v>
      </c>
      <c r="M21" s="307" t="n">
        <v>7</v>
      </c>
      <c r="N21" s="406" t="n">
        <v>-0.0009</v>
      </c>
      <c r="O21" s="404" t="n">
        <v>0.006</v>
      </c>
      <c r="P21" s="267" t="n">
        <v>3.5</v>
      </c>
      <c r="Q21" s="272" t="n">
        <v>7</v>
      </c>
      <c r="R21" s="102"/>
      <c r="S21" s="102"/>
      <c r="T21" s="102"/>
      <c r="U21" s="386"/>
    </row>
    <row r="22" customFormat="false" ht="12.75" hidden="false" customHeight="false" outlineLevel="0" collapsed="false">
      <c r="A22" s="379" t="s">
        <v>365</v>
      </c>
      <c r="B22" s="421" t="n">
        <v>0.063</v>
      </c>
      <c r="C22" s="422" t="n">
        <v>0.0033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5</v>
      </c>
      <c r="K22" s="405" t="n">
        <v>0.008</v>
      </c>
      <c r="L22" s="272" t="n">
        <v>3.5</v>
      </c>
      <c r="M22" s="307" t="n">
        <v>7</v>
      </c>
      <c r="N22" s="406" t="n">
        <v>0.05</v>
      </c>
      <c r="O22" s="404" t="n">
        <v>0.0094</v>
      </c>
      <c r="P22" s="267" t="n">
        <v>3.5</v>
      </c>
      <c r="Q22" s="272" t="n">
        <v>7</v>
      </c>
      <c r="R22" s="102"/>
      <c r="S22" s="102"/>
      <c r="T22" s="102"/>
      <c r="U22" s="386"/>
    </row>
    <row r="23" customFormat="false" ht="12.75" hidden="false" customHeight="false" outlineLevel="0" collapsed="false">
      <c r="A23" s="379" t="s">
        <v>366</v>
      </c>
      <c r="B23" s="421" t="n">
        <v>-0.001</v>
      </c>
      <c r="C23" s="422" t="n">
        <v>0.0052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33</v>
      </c>
      <c r="K23" s="405" t="n">
        <v>0.009</v>
      </c>
      <c r="L23" s="272" t="n">
        <v>3.5</v>
      </c>
      <c r="M23" s="307" t="n">
        <v>7</v>
      </c>
      <c r="N23" s="406" t="n">
        <v>-0.0034</v>
      </c>
      <c r="O23" s="404" t="n">
        <v>0.0037</v>
      </c>
      <c r="P23" s="267" t="n">
        <v>3.5</v>
      </c>
      <c r="Q23" s="272" t="n">
        <v>7</v>
      </c>
      <c r="R23" s="102"/>
      <c r="S23" s="102"/>
      <c r="T23" s="102"/>
      <c r="U23" s="386"/>
    </row>
    <row r="24" customFormat="false" ht="13.5" hidden="false" customHeight="false" outlineLevel="0" collapsed="false">
      <c r="A24" s="434" t="s">
        <v>367</v>
      </c>
      <c r="B24" s="435" t="n">
        <v>0.031</v>
      </c>
      <c r="C24" s="436" t="n">
        <v>0.0033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.0012</v>
      </c>
      <c r="K24" s="443" t="n">
        <v>0.009</v>
      </c>
      <c r="L24" s="295" t="n">
        <v>3.5</v>
      </c>
      <c r="M24" s="310" t="n">
        <v>7</v>
      </c>
      <c r="N24" s="444" t="n">
        <v>0.018</v>
      </c>
      <c r="O24" s="445" t="n">
        <v>0.009</v>
      </c>
      <c r="P24" s="302" t="n">
        <v>3.5</v>
      </c>
      <c r="Q24" s="295" t="n">
        <v>7</v>
      </c>
      <c r="R24" s="102"/>
      <c r="S24" s="102"/>
      <c r="T24" s="102"/>
      <c r="U24" s="386"/>
    </row>
    <row r="25" customFormat="false" ht="12.75" hidden="false" customHeight="false" outlineLevel="0" collapsed="false">
      <c r="A25" s="379" t="s">
        <v>368</v>
      </c>
      <c r="B25" s="421" t="n">
        <v>0.02</v>
      </c>
      <c r="C25" s="422" t="n">
        <v>1.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11.5</v>
      </c>
      <c r="K25" s="405" t="n">
        <v>4.4</v>
      </c>
      <c r="L25" s="272" t="n">
        <v>3.5</v>
      </c>
      <c r="M25" s="307" t="n">
        <v>7</v>
      </c>
      <c r="N25" s="406" t="n">
        <v>-8.2</v>
      </c>
      <c r="O25" s="404" t="n">
        <v>4.5</v>
      </c>
      <c r="P25" s="267" t="n">
        <v>3.5</v>
      </c>
      <c r="Q25" s="272" t="n">
        <v>7</v>
      </c>
      <c r="R25" s="102"/>
      <c r="S25" s="102"/>
      <c r="T25" s="102"/>
      <c r="U25" s="386"/>
    </row>
    <row r="26" customFormat="false" ht="12.75" hidden="false" customHeight="false" outlineLevel="0" collapsed="false">
      <c r="A26" s="379" t="s">
        <v>369</v>
      </c>
      <c r="B26" s="421" t="n">
        <v>-0.43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4</v>
      </c>
      <c r="K26" s="405" t="n">
        <v>1.4</v>
      </c>
      <c r="L26" s="272" t="n">
        <v>3.5</v>
      </c>
      <c r="M26" s="307" t="n">
        <v>7</v>
      </c>
      <c r="N26" s="406" t="n">
        <v>0.26</v>
      </c>
      <c r="O26" s="404" t="n">
        <v>0.65</v>
      </c>
      <c r="P26" s="267" t="n">
        <v>3.5</v>
      </c>
      <c r="Q26" s="272" t="n">
        <v>7</v>
      </c>
      <c r="R26" s="102"/>
      <c r="S26" s="102"/>
      <c r="T26" s="102"/>
      <c r="U26" s="386"/>
    </row>
    <row r="27" customFormat="false" ht="12.75" hidden="false" customHeight="false" outlineLevel="0" collapsed="false">
      <c r="A27" s="379" t="s">
        <v>370</v>
      </c>
      <c r="B27" s="421" t="n">
        <v>0.34</v>
      </c>
      <c r="C27" s="422" t="n">
        <v>0.35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84</v>
      </c>
      <c r="K27" s="405" t="n">
        <v>0.79</v>
      </c>
      <c r="L27" s="272" t="n">
        <v>3.5</v>
      </c>
      <c r="M27" s="307" t="n">
        <v>7</v>
      </c>
      <c r="N27" s="406" t="n">
        <v>-0.35</v>
      </c>
      <c r="O27" s="404" t="n">
        <v>0.6</v>
      </c>
      <c r="P27" s="267" t="n">
        <v>3.5</v>
      </c>
      <c r="Q27" s="272" t="n">
        <v>7</v>
      </c>
      <c r="R27" s="102"/>
      <c r="S27" s="102"/>
      <c r="T27" s="102"/>
      <c r="U27" s="386"/>
    </row>
    <row r="28" customFormat="false" ht="12.75" hidden="false" customHeight="false" outlineLevel="0" collapsed="false">
      <c r="A28" s="379" t="s">
        <v>371</v>
      </c>
      <c r="B28" s="421" t="n">
        <v>-0.08</v>
      </c>
      <c r="C28" s="422" t="n">
        <v>0.08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1.7</v>
      </c>
      <c r="K28" s="405" t="n">
        <v>0.42</v>
      </c>
      <c r="L28" s="272" t="n">
        <v>3.5</v>
      </c>
      <c r="M28" s="307" t="n">
        <v>7</v>
      </c>
      <c r="N28" s="406" t="n">
        <v>-0.11</v>
      </c>
      <c r="O28" s="404" t="n">
        <v>0.25</v>
      </c>
      <c r="P28" s="267" t="n">
        <v>3.5</v>
      </c>
      <c r="Q28" s="272" t="n">
        <v>7</v>
      </c>
      <c r="R28" s="102"/>
      <c r="S28" s="102"/>
      <c r="T28" s="102"/>
      <c r="U28" s="386"/>
    </row>
    <row r="29" customFormat="false" ht="12.75" hidden="false" customHeight="false" outlineLevel="0" collapsed="false">
      <c r="A29" s="379" t="s">
        <v>372</v>
      </c>
      <c r="B29" s="421" t="n">
        <v>0</v>
      </c>
      <c r="C29" s="422" t="n">
        <v>0.1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2</v>
      </c>
      <c r="K29" s="405" t="n">
        <v>0.19</v>
      </c>
      <c r="L29" s="272" t="n">
        <v>3.5</v>
      </c>
      <c r="M29" s="307" t="n">
        <v>7</v>
      </c>
      <c r="N29" s="406" t="n">
        <v>-0.13</v>
      </c>
      <c r="O29" s="404" t="n">
        <v>0.17</v>
      </c>
      <c r="P29" s="267" t="n">
        <v>3.5</v>
      </c>
      <c r="Q29" s="272" t="n">
        <v>7</v>
      </c>
      <c r="R29" s="102"/>
      <c r="S29" s="102"/>
      <c r="T29" s="102"/>
      <c r="U29" s="386"/>
    </row>
    <row r="30" customFormat="false" ht="12.75" hidden="false" customHeight="false" outlineLevel="0" collapsed="false">
      <c r="A30" s="379" t="s">
        <v>373</v>
      </c>
      <c r="B30" s="421" t="n">
        <v>0.04</v>
      </c>
      <c r="C30" s="422" t="n">
        <v>0.05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9</v>
      </c>
      <c r="K30" s="405" t="n">
        <v>0.15</v>
      </c>
      <c r="L30" s="272" t="n">
        <v>3.5</v>
      </c>
      <c r="M30" s="307" t="n">
        <v>7</v>
      </c>
      <c r="N30" s="406" t="n">
        <v>0.057</v>
      </c>
      <c r="O30" s="404" t="n">
        <v>0.074</v>
      </c>
      <c r="P30" s="267" t="n">
        <v>3.5</v>
      </c>
      <c r="Q30" s="272" t="n">
        <v>7</v>
      </c>
      <c r="R30" s="102"/>
      <c r="S30" s="102"/>
      <c r="T30" s="102"/>
      <c r="U30" s="386"/>
    </row>
    <row r="31" customFormat="false" ht="12.75" hidden="false" customHeight="false" outlineLevel="0" collapsed="false">
      <c r="A31" s="379" t="s">
        <v>374</v>
      </c>
      <c r="B31" s="421" t="n">
        <v>0.029</v>
      </c>
      <c r="C31" s="422" t="n">
        <v>0.0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0.02</v>
      </c>
      <c r="K31" s="405" t="n">
        <v>0.04</v>
      </c>
      <c r="L31" s="272" t="n">
        <v>3.5</v>
      </c>
      <c r="M31" s="307" t="n">
        <v>7</v>
      </c>
      <c r="N31" s="406" t="n">
        <v>0.004</v>
      </c>
      <c r="O31" s="404" t="n">
        <v>0.044</v>
      </c>
      <c r="P31" s="267" t="n">
        <v>3.5</v>
      </c>
      <c r="Q31" s="272" t="n">
        <v>7</v>
      </c>
      <c r="R31" s="102"/>
      <c r="S31" s="102"/>
      <c r="T31" s="102"/>
      <c r="U31" s="386"/>
    </row>
    <row r="32" customFormat="false" ht="12.75" hidden="false" customHeight="false" outlineLevel="0" collapsed="false">
      <c r="A32" s="379" t="s">
        <v>375</v>
      </c>
      <c r="B32" s="421" t="n">
        <v>0.021</v>
      </c>
      <c r="C32" s="422" t="n">
        <v>0.03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4</v>
      </c>
      <c r="K32" s="405" t="n">
        <v>0.05</v>
      </c>
      <c r="L32" s="272" t="n">
        <v>3.5</v>
      </c>
      <c r="M32" s="307" t="n">
        <v>7</v>
      </c>
      <c r="N32" s="406" t="n">
        <v>0.011</v>
      </c>
      <c r="O32" s="404" t="n">
        <v>0.041</v>
      </c>
      <c r="P32" s="267" t="n">
        <v>3.5</v>
      </c>
      <c r="Q32" s="272" t="n">
        <v>7</v>
      </c>
      <c r="R32" s="102"/>
      <c r="S32" s="102"/>
      <c r="T32" s="102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2"/>
      <c r="S33" s="102"/>
      <c r="T33" s="102"/>
      <c r="U33" s="386"/>
    </row>
    <row r="34" customFormat="false" ht="12.75" hidden="false" customHeight="false" outlineLevel="0" collapsed="false">
      <c r="A34" s="379" t="s">
        <v>377</v>
      </c>
      <c r="B34" s="421" t="n">
        <v>0.02</v>
      </c>
      <c r="C34" s="422" t="n">
        <v>0.054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2</v>
      </c>
      <c r="K34" s="405" t="n">
        <v>0.05</v>
      </c>
      <c r="L34" s="272" t="n">
        <v>3.5</v>
      </c>
      <c r="M34" s="307" t="n">
        <v>7</v>
      </c>
      <c r="N34" s="406" t="n">
        <v>0.022</v>
      </c>
      <c r="O34" s="404" t="n">
        <v>0.053</v>
      </c>
      <c r="P34" s="267" t="n">
        <v>3.5</v>
      </c>
      <c r="Q34" s="272" t="n">
        <v>7</v>
      </c>
      <c r="R34" s="102"/>
      <c r="S34" s="102"/>
      <c r="T34" s="102"/>
      <c r="U34" s="386"/>
    </row>
    <row r="35" customFormat="false" ht="12.75" hidden="false" customHeight="false" outlineLevel="0" collapsed="false">
      <c r="A35" s="379" t="s">
        <v>378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7</v>
      </c>
      <c r="L35" s="272" t="n">
        <v>3.5</v>
      </c>
      <c r="M35" s="307" t="n">
        <v>7</v>
      </c>
      <c r="N35" s="406" t="n">
        <v>-0.0037</v>
      </c>
      <c r="O35" s="404" t="n">
        <v>0.0079</v>
      </c>
      <c r="P35" s="267" t="n">
        <v>3.5</v>
      </c>
      <c r="Q35" s="272" t="n">
        <v>7</v>
      </c>
      <c r="R35" s="102"/>
      <c r="S35" s="102"/>
      <c r="T35" s="102"/>
      <c r="U35" s="386"/>
    </row>
    <row r="36" customFormat="false" ht="12.75" hidden="false" customHeight="false" outlineLevel="0" collapsed="false">
      <c r="A36" s="379" t="s">
        <v>379</v>
      </c>
      <c r="B36" s="421" t="n">
        <v>0.001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6</v>
      </c>
      <c r="K36" s="405" t="n">
        <v>0.01</v>
      </c>
      <c r="L36" s="272" t="n">
        <v>3.5</v>
      </c>
      <c r="M36" s="307" t="n">
        <v>7</v>
      </c>
      <c r="N36" s="406" t="n">
        <v>0.00053</v>
      </c>
      <c r="O36" s="404" t="n">
        <v>0.0055</v>
      </c>
      <c r="P36" s="267" t="n">
        <v>3.5</v>
      </c>
      <c r="Q36" s="272" t="n">
        <v>7</v>
      </c>
      <c r="R36" s="102"/>
      <c r="S36" s="102"/>
      <c r="T36" s="102"/>
      <c r="U36" s="386"/>
    </row>
    <row r="37" customFormat="false" ht="12.75" hidden="false" customHeight="false" outlineLevel="0" collapsed="false">
      <c r="A37" s="379" t="s">
        <v>380</v>
      </c>
      <c r="B37" s="421" t="n">
        <v>-0.011</v>
      </c>
      <c r="C37" s="422" t="n">
        <v>0.007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3</v>
      </c>
      <c r="K37" s="405" t="n">
        <v>0.005</v>
      </c>
      <c r="L37" s="272" t="n">
        <v>3.5</v>
      </c>
      <c r="M37" s="307" t="n">
        <v>7</v>
      </c>
      <c r="N37" s="406" t="n">
        <v>-0.0031</v>
      </c>
      <c r="O37" s="404" t="n">
        <v>0.0051</v>
      </c>
      <c r="P37" s="267" t="n">
        <v>3.5</v>
      </c>
      <c r="Q37" s="272" t="n">
        <v>7</v>
      </c>
      <c r="R37" s="102"/>
      <c r="S37" s="102"/>
      <c r="T37" s="102"/>
      <c r="U37" s="386"/>
    </row>
    <row r="38" customFormat="false" ht="13.5" hidden="false" customHeight="false" outlineLevel="0" collapsed="false">
      <c r="A38" s="434" t="s">
        <v>381</v>
      </c>
      <c r="B38" s="435" t="n">
        <v>-0.003</v>
      </c>
      <c r="C38" s="436" t="n">
        <v>0.006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35</v>
      </c>
      <c r="K38" s="443" t="n">
        <v>0.006</v>
      </c>
      <c r="L38" s="295" t="n">
        <v>3.5</v>
      </c>
      <c r="M38" s="310" t="n">
        <v>7</v>
      </c>
      <c r="N38" s="444" t="n">
        <v>-0.0055</v>
      </c>
      <c r="O38" s="445" t="n">
        <v>0.0077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2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453"/>
      <c r="M41" s="453"/>
      <c r="N41" s="453"/>
      <c r="O41" s="454" t="s">
        <v>385</v>
      </c>
      <c r="P41" s="454" t="s">
        <v>386</v>
      </c>
      <c r="Q41" s="385"/>
      <c r="R41" s="102"/>
      <c r="S41" s="102"/>
      <c r="T41" s="102"/>
      <c r="U41" s="386"/>
    </row>
    <row r="42" customFormat="false" ht="13.5" hidden="false" customHeight="false" outlineLevel="0" collapsed="false">
      <c r="A42" s="379" t="s">
        <v>339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2"/>
      <c r="S42" s="102"/>
      <c r="T42" s="102"/>
      <c r="U42" s="386"/>
    </row>
    <row r="43" customFormat="false" ht="13.5" hidden="false" customHeight="false" outlineLevel="0" collapsed="false">
      <c r="A43" s="379" t="s">
        <v>340</v>
      </c>
      <c r="B43" s="460" t="n">
        <f aca="false">B4-C4*D4</f>
        <v>-4089.05</v>
      </c>
      <c r="C43" s="414" t="n">
        <f aca="false">B4+C4*D4</f>
        <v>-3378.55</v>
      </c>
      <c r="D43" s="461" t="n">
        <f aca="false">B4-C4*E4</f>
        <v>-4444.3</v>
      </c>
      <c r="E43" s="414" t="n">
        <f aca="false">B4+C4*E4</f>
        <v>-3023.3</v>
      </c>
      <c r="F43" s="394"/>
      <c r="G43" s="394"/>
      <c r="H43" s="395"/>
      <c r="I43" s="15"/>
      <c r="J43" s="101"/>
      <c r="K43" s="393"/>
      <c r="L43" s="462"/>
      <c r="M43" s="462"/>
      <c r="N43" s="462"/>
      <c r="O43" s="160"/>
      <c r="P43" s="160"/>
      <c r="Q43" s="385"/>
      <c r="R43" s="102"/>
      <c r="S43" s="102"/>
      <c r="T43" s="102"/>
      <c r="U43" s="386"/>
    </row>
    <row r="44" customFormat="false" ht="13.5" hidden="false" customHeight="false" outlineLevel="0" collapsed="false">
      <c r="A44" s="397"/>
      <c r="B44" s="324" t="s">
        <v>341</v>
      </c>
      <c r="C44" s="324"/>
      <c r="D44" s="324"/>
      <c r="E44" s="324"/>
      <c r="F44" s="324" t="s">
        <v>342</v>
      </c>
      <c r="G44" s="324"/>
      <c r="H44" s="324"/>
      <c r="I44" s="324"/>
      <c r="J44" s="324" t="s">
        <v>343</v>
      </c>
      <c r="K44" s="324"/>
      <c r="L44" s="324"/>
      <c r="M44" s="324"/>
      <c r="N44" s="324" t="s">
        <v>344</v>
      </c>
      <c r="O44" s="324"/>
      <c r="P44" s="324"/>
      <c r="Q44" s="324"/>
      <c r="R44" s="324" t="s">
        <v>345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3" t="n">
        <f aca="false">R7-S7*T7</f>
        <v>2.15</v>
      </c>
      <c r="S46" s="410" t="n">
        <f aca="false">R7+S7*T7</f>
        <v>12.65</v>
      </c>
      <c r="T46" s="409" t="n">
        <f aca="false">R7-S7*U7</f>
        <v>-3.1</v>
      </c>
      <c r="U46" s="410" t="n">
        <f aca="false">R7+S7*U7</f>
        <v>17.9</v>
      </c>
    </row>
    <row r="47" customFormat="false" ht="13.5" hidden="false" customHeight="false" outlineLevel="0" collapsed="false">
      <c r="A47" s="397"/>
      <c r="B47" s="324" t="s">
        <v>349</v>
      </c>
      <c r="C47" s="324"/>
      <c r="D47" s="324"/>
      <c r="E47" s="324"/>
      <c r="F47" s="324" t="s">
        <v>350</v>
      </c>
      <c r="G47" s="324"/>
      <c r="H47" s="324"/>
      <c r="I47" s="324"/>
      <c r="J47" s="324" t="s">
        <v>351</v>
      </c>
      <c r="K47" s="324"/>
      <c r="L47" s="324"/>
      <c r="M47" s="324"/>
      <c r="N47" s="324" t="s">
        <v>352</v>
      </c>
      <c r="O47" s="324"/>
      <c r="P47" s="324"/>
      <c r="Q47" s="324"/>
      <c r="R47" s="102"/>
      <c r="S47" s="102"/>
      <c r="T47" s="102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4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102"/>
      <c r="S48" s="102"/>
      <c r="T48" s="102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44</v>
      </c>
      <c r="G49" s="417" t="n">
        <f aca="false">F10+G10*H10</f>
        <v>2.44</v>
      </c>
      <c r="H49" s="415" t="n">
        <f aca="false">F10-G10*I10</f>
        <v>-4.88</v>
      </c>
      <c r="I49" s="417" t="n">
        <f aca="false">F10+G10*I10</f>
        <v>4.88</v>
      </c>
      <c r="J49" s="466" t="n">
        <f aca="false">J10-K10*L10</f>
        <v>-1.95</v>
      </c>
      <c r="K49" s="465" t="n">
        <f aca="false">J10+K10*L10</f>
        <v>7.15</v>
      </c>
      <c r="L49" s="417" t="n">
        <f aca="false">J10-K10*M10</f>
        <v>-6.5</v>
      </c>
      <c r="M49" s="466" t="n">
        <f aca="false">J10+K10*M10</f>
        <v>11.7</v>
      </c>
      <c r="N49" s="415" t="n">
        <f aca="false">N10-O10*P10</f>
        <v>-3.815</v>
      </c>
      <c r="O49" s="417" t="n">
        <f aca="false">N10+O10*P10</f>
        <v>2.415</v>
      </c>
      <c r="P49" s="465" t="n">
        <f aca="false">N10-O10*Q10</f>
        <v>-6.93</v>
      </c>
      <c r="Q49" s="417" t="n">
        <f aca="false">N10+O10*Q10</f>
        <v>5.53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1.78</v>
      </c>
      <c r="C50" s="424" t="n">
        <f aca="false">B11+C11*D11</f>
        <v>1.44</v>
      </c>
      <c r="D50" s="424" t="n">
        <f aca="false">B11-C11*E11</f>
        <v>-3.39</v>
      </c>
      <c r="E50" s="424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6.41</v>
      </c>
      <c r="C51" s="424" t="n">
        <f aca="false">B12+C12*D12</f>
        <v>-1.79</v>
      </c>
      <c r="D51" s="424" t="n">
        <f aca="false">B12-C12*E12</f>
        <v>-8.72</v>
      </c>
      <c r="E51" s="424" t="n">
        <f aca="false">B12+C12*E12</f>
        <v>0.520000000000001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14.1</v>
      </c>
      <c r="K51" s="424" t="n">
        <f aca="false">J12+K12*L12</f>
        <v>44.9</v>
      </c>
      <c r="L51" s="424" t="n">
        <f aca="false">J12-K12*M12</f>
        <v>-1.3</v>
      </c>
      <c r="M51" s="424" t="n">
        <f aca="false">J12+K12*M12</f>
        <v>60.3</v>
      </c>
      <c r="N51" s="424" t="n">
        <f aca="false">N12-O12*P12</f>
        <v>-14.79</v>
      </c>
      <c r="O51" s="424" t="n">
        <f aca="false">N12+O12*P12</f>
        <v>11.11</v>
      </c>
      <c r="P51" s="424" t="n">
        <f aca="false">N12-O12*Q12</f>
        <v>-27.74</v>
      </c>
      <c r="Q51" s="424" t="n">
        <f aca="false">N12+O12*Q12</f>
        <v>24.06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335</v>
      </c>
      <c r="C52" s="424" t="n">
        <f aca="false">B13+C13*D13</f>
        <v>0.295</v>
      </c>
      <c r="D52" s="424" t="n">
        <f aca="false">B13-C13*E13</f>
        <v>-0.65</v>
      </c>
      <c r="E52" s="424" t="n">
        <f aca="false">B13+C13*E13</f>
        <v>0.61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1</v>
      </c>
      <c r="K52" s="424" t="n">
        <f aca="false">J13+K13*L13</f>
        <v>1.1</v>
      </c>
      <c r="L52" s="424" t="n">
        <f aca="false">J13-K13*M13</f>
        <v>-5.2</v>
      </c>
      <c r="M52" s="424" t="n">
        <f aca="false">J13+K13*M13</f>
        <v>3.2</v>
      </c>
      <c r="N52" s="424" t="n">
        <f aca="false">N13-O13*P13</f>
        <v>-1.105</v>
      </c>
      <c r="O52" s="424" t="n">
        <f aca="false">N13+O13*P13</f>
        <v>0.925</v>
      </c>
      <c r="P52" s="424" t="n">
        <f aca="false">N13-O13*Q13</f>
        <v>-2.12</v>
      </c>
      <c r="Q52" s="424" t="n">
        <f aca="false">N13+O13*Q13</f>
        <v>1.9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1.295</v>
      </c>
      <c r="C53" s="424" t="n">
        <f aca="false">B14+C14*D14</f>
        <v>0.595</v>
      </c>
      <c r="D53" s="424" t="n">
        <f aca="false">B14-C14*E14</f>
        <v>-2.24</v>
      </c>
      <c r="E53" s="424" t="n">
        <f aca="false">B14+C14*E14</f>
        <v>1.54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57</v>
      </c>
      <c r="K53" s="424" t="n">
        <f aca="false">J14+K14*L14</f>
        <v>-2.83</v>
      </c>
      <c r="L53" s="424" t="n">
        <f aca="false">J14-K14*M14</f>
        <v>-11.44</v>
      </c>
      <c r="M53" s="424" t="n">
        <f aca="false">J14+K14*M14</f>
        <v>0.0399999999999992</v>
      </c>
      <c r="N53" s="424" t="n">
        <f aca="false">N14-O14*P14</f>
        <v>-6.145</v>
      </c>
      <c r="O53" s="424" t="n">
        <f aca="false">N14+O14*P14</f>
        <v>-0.475</v>
      </c>
      <c r="P53" s="424" t="n">
        <f aca="false">N14-O14*Q14</f>
        <v>-8.98</v>
      </c>
      <c r="Q53" s="424" t="n">
        <f aca="false">N14+O14*Q14</f>
        <v>2.36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088</v>
      </c>
      <c r="C54" s="424" t="n">
        <f aca="false">B15+C15*D15</f>
        <v>0.15</v>
      </c>
      <c r="D54" s="424" t="n">
        <f aca="false">B15-C15*E15</f>
        <v>-0.207</v>
      </c>
      <c r="E54" s="424" t="n">
        <f aca="false">B15+C15*E15</f>
        <v>0.269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35</v>
      </c>
      <c r="K54" s="424" t="n">
        <f aca="false">J15+K15*L15</f>
        <v>0.355</v>
      </c>
      <c r="L54" s="424" t="n">
        <f aca="false">J15-K15*M15</f>
        <v>-1.43</v>
      </c>
      <c r="M54" s="424" t="n">
        <f aca="false">J15+K15*M15</f>
        <v>0.95</v>
      </c>
      <c r="N54" s="424" t="n">
        <f aca="false">N15-O15*P15</f>
        <v>-0.315</v>
      </c>
      <c r="O54" s="424" t="n">
        <f aca="false">N15+O15*P15</f>
        <v>0.315</v>
      </c>
      <c r="P54" s="424" t="n">
        <f aca="false">N15-O15*Q15</f>
        <v>-0.63</v>
      </c>
      <c r="Q54" s="424" t="n">
        <f aca="false">N15+O15*Q15</f>
        <v>0.6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436</v>
      </c>
      <c r="C55" s="424" t="n">
        <f aca="false">B16+C16*D16</f>
        <v>1.024</v>
      </c>
      <c r="D55" s="424" t="n">
        <f aca="false">B16-C16*E16</f>
        <v>0.142</v>
      </c>
      <c r="E55" s="424" t="n">
        <f aca="false">B16+C16*E16</f>
        <v>1.318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0.97</v>
      </c>
      <c r="K55" s="424" t="n">
        <f aca="false">J16+K16*L16</f>
        <v>3.07</v>
      </c>
      <c r="L55" s="424" t="n">
        <f aca="false">J16-K16*M16</f>
        <v>-0.0800000000000001</v>
      </c>
      <c r="M55" s="424" t="n">
        <f aca="false">J16+K16*M16</f>
        <v>4.12</v>
      </c>
      <c r="N55" s="424" t="n">
        <f aca="false">N16-O16*P16</f>
        <v>-0.28</v>
      </c>
      <c r="O55" s="424" t="n">
        <f aca="false">N16+O16*P16</f>
        <v>1.26</v>
      </c>
      <c r="P55" s="424" t="n">
        <f aca="false">N16-O16*Q16</f>
        <v>-1.05</v>
      </c>
      <c r="Q55" s="424" t="n">
        <f aca="false">N16+O16*Q16</f>
        <v>2.03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68</v>
      </c>
      <c r="C56" s="424" t="n">
        <f aca="false">B17+C17*D17</f>
        <v>0.072</v>
      </c>
      <c r="D56" s="424" t="n">
        <f aca="false">B17-C17*E17</f>
        <v>-0.138</v>
      </c>
      <c r="E56" s="424" t="n">
        <f aca="false">B17+C17*E17</f>
        <v>0.142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15</v>
      </c>
      <c r="K56" s="424" t="n">
        <f aca="false">J17+K17*L17</f>
        <v>0.135</v>
      </c>
      <c r="L56" s="424" t="n">
        <f aca="false">J17-K17*M17</f>
        <v>-0.39</v>
      </c>
      <c r="M56" s="424" t="n">
        <f aca="false">J17+K17*M17</f>
        <v>0.31</v>
      </c>
      <c r="N56" s="424" t="n">
        <f aca="false">N17-O17*P17</f>
        <v>-0.1705</v>
      </c>
      <c r="O56" s="424" t="n">
        <f aca="false">N17+O17*P17</f>
        <v>0.1725</v>
      </c>
      <c r="P56" s="424" t="n">
        <f aca="false">N17-O17*Q17</f>
        <v>-0.342</v>
      </c>
      <c r="Q56" s="424" t="n">
        <f aca="false">N17+O17*Q17</f>
        <v>0.344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07</v>
      </c>
      <c r="C57" s="424" t="n">
        <f aca="false">B18+C18*D18</f>
        <v>0.533</v>
      </c>
      <c r="D57" s="424" t="n">
        <f aca="false">B18-C18*E18</f>
        <v>0.344</v>
      </c>
      <c r="E57" s="424" t="n">
        <f aca="false">B18+C18*E18</f>
        <v>0.59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-0.015</v>
      </c>
      <c r="K57" s="424" t="n">
        <f aca="false">J18+K18*L18</f>
        <v>0.755</v>
      </c>
      <c r="L57" s="424" t="n">
        <f aca="false">J18-K18*M18</f>
        <v>-0.4</v>
      </c>
      <c r="M57" s="424" t="n">
        <f aca="false">J18+K18*M18</f>
        <v>1.14</v>
      </c>
      <c r="N57" s="424" t="n">
        <f aca="false">N18-O18*P18</f>
        <v>0.259</v>
      </c>
      <c r="O57" s="424" t="n">
        <f aca="false">N18+O18*P18</f>
        <v>0.581</v>
      </c>
      <c r="P57" s="424" t="n">
        <f aca="false">N18-O18*Q18</f>
        <v>0.098</v>
      </c>
      <c r="Q57" s="424" t="n">
        <f aca="false">N18+O18*Q18</f>
        <v>0.74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1045</v>
      </c>
      <c r="C58" s="424" t="n">
        <f aca="false">B21+C21*D19</f>
        <v>0.00845</v>
      </c>
      <c r="D58" s="424" t="n">
        <f aca="false">B21-C21*E19</f>
        <v>-0.0199</v>
      </c>
      <c r="E58" s="424" t="n">
        <f aca="false">B21+C21*E19</f>
        <v>0.0179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19</v>
      </c>
      <c r="C59" s="424" t="n">
        <f aca="false">B20+C20*D20</f>
        <v>0.789</v>
      </c>
      <c r="D59" s="424" t="n">
        <f aca="false">B20-C20*E20</f>
        <v>0.684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26</v>
      </c>
      <c r="K59" s="424" t="n">
        <f aca="false">J20+K20*L20</f>
        <v>0.694</v>
      </c>
      <c r="L59" s="424" t="n">
        <f aca="false">J20-K20*M20</f>
        <v>0.442</v>
      </c>
      <c r="M59" s="424" t="n">
        <f aca="false">J20+K20*M20</f>
        <v>0.778</v>
      </c>
      <c r="N59" s="424" t="n">
        <f aca="false">N20-O20*P20</f>
        <v>0.5575</v>
      </c>
      <c r="O59" s="424" t="n">
        <f aca="false">N20+O20*P20</f>
        <v>0.7325</v>
      </c>
      <c r="P59" s="424" t="n">
        <f aca="false">N20-O20*Q20</f>
        <v>0.47</v>
      </c>
      <c r="Q59" s="424" t="n">
        <f aca="false">N20+O20*Q20</f>
        <v>0.82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1045</v>
      </c>
      <c r="C60" s="424" t="n">
        <f aca="false">B21+C21*D21</f>
        <v>0.00845</v>
      </c>
      <c r="D60" s="424" t="n">
        <f aca="false">B21-C21*E21</f>
        <v>-0.0199</v>
      </c>
      <c r="E60" s="424" t="n">
        <f aca="false">B21+C21*E21</f>
        <v>0.0179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208</v>
      </c>
      <c r="K60" s="424" t="n">
        <f aca="false">J21+K21*L21</f>
        <v>0.0268</v>
      </c>
      <c r="L60" s="424" t="n">
        <f aca="false">J21-K21*M21</f>
        <v>-0.0446</v>
      </c>
      <c r="M60" s="424" t="n">
        <f aca="false">J21+K21*M21</f>
        <v>0.0506</v>
      </c>
      <c r="N60" s="424" t="n">
        <f aca="false">N21-O21*P21</f>
        <v>-0.0219</v>
      </c>
      <c r="O60" s="424" t="n">
        <f aca="false">N21+O21*P21</f>
        <v>0.0201</v>
      </c>
      <c r="P60" s="424" t="n">
        <f aca="false">N21-O21*Q21</f>
        <v>-0.0429</v>
      </c>
      <c r="Q60" s="424" t="n">
        <f aca="false">N21+O21*Q21</f>
        <v>0.0411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145</v>
      </c>
      <c r="C61" s="424" t="n">
        <f aca="false">B22+C22*D22</f>
        <v>0.07455</v>
      </c>
      <c r="D61" s="424" t="n">
        <f aca="false">B22-C22*E22</f>
        <v>0.0399</v>
      </c>
      <c r="E61" s="424" t="n">
        <f aca="false">B22+C22*E22</f>
        <v>0.0861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7</v>
      </c>
      <c r="K61" s="424" t="n">
        <f aca="false">J22+K22*L22</f>
        <v>0.113</v>
      </c>
      <c r="L61" s="424" t="n">
        <f aca="false">J22-K22*M22</f>
        <v>0.029</v>
      </c>
      <c r="M61" s="424" t="n">
        <f aca="false">J22+K22*M22</f>
        <v>0.141</v>
      </c>
      <c r="N61" s="424" t="n">
        <f aca="false">N22-O22*P22</f>
        <v>0.0171</v>
      </c>
      <c r="O61" s="424" t="n">
        <f aca="false">N22+O22*P22</f>
        <v>0.0829</v>
      </c>
      <c r="P61" s="424" t="n">
        <f aca="false">N22-O22*Q22</f>
        <v>-0.0158</v>
      </c>
      <c r="Q61" s="424" t="n">
        <f aca="false">N22+O22*Q22</f>
        <v>0.1158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192</v>
      </c>
      <c r="C62" s="424" t="n">
        <f aca="false">B23+C23*D23</f>
        <v>0.0172</v>
      </c>
      <c r="D62" s="424" t="n">
        <f aca="false">B23-C23*E23</f>
        <v>-0.0374</v>
      </c>
      <c r="E62" s="424" t="n">
        <f aca="false">B23+C23*E23</f>
        <v>0.0354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282</v>
      </c>
      <c r="K62" s="424" t="n">
        <f aca="false">J23+K23*L23</f>
        <v>0.0348</v>
      </c>
      <c r="L62" s="424" t="n">
        <f aca="false">J23-K23*M23</f>
        <v>-0.0597</v>
      </c>
      <c r="M62" s="424" t="n">
        <f aca="false">J23+K23*M23</f>
        <v>0.0663</v>
      </c>
      <c r="N62" s="424" t="n">
        <f aca="false">N23-O23*P23</f>
        <v>-0.01635</v>
      </c>
      <c r="O62" s="424" t="n">
        <f aca="false">N23+O23*P23</f>
        <v>0.00955</v>
      </c>
      <c r="P62" s="424" t="n">
        <f aca="false">N23-O23*Q23</f>
        <v>-0.0293</v>
      </c>
      <c r="Q62" s="424" t="n">
        <f aca="false">N23+O23*Q23</f>
        <v>0.0225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1945</v>
      </c>
      <c r="C63" s="424" t="n">
        <f aca="false">B24+C24*D24</f>
        <v>0.04255</v>
      </c>
      <c r="D63" s="424" t="n">
        <f aca="false">B24-C24*E24</f>
        <v>0.0079</v>
      </c>
      <c r="E63" s="424" t="n">
        <f aca="false">B24+C24*E24</f>
        <v>0.0541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303</v>
      </c>
      <c r="K63" s="424" t="n">
        <f aca="false">J24+K24*L24</f>
        <v>0.0327</v>
      </c>
      <c r="L63" s="424" t="n">
        <f aca="false">J24-K24*M24</f>
        <v>-0.0618</v>
      </c>
      <c r="M63" s="424" t="n">
        <f aca="false">J24+K24*M24</f>
        <v>0.0642</v>
      </c>
      <c r="N63" s="424" t="n">
        <f aca="false">N24-O24*P24</f>
        <v>-0.0135</v>
      </c>
      <c r="O63" s="424" t="n">
        <f aca="false">N24+O24*P24</f>
        <v>0.0495</v>
      </c>
      <c r="P63" s="424" t="n">
        <f aca="false">N24-O24*Q24</f>
        <v>-0.045</v>
      </c>
      <c r="Q63" s="424" t="n">
        <f aca="false">N24+O24*Q24</f>
        <v>0.081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8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375</v>
      </c>
      <c r="C65" s="424" t="n">
        <f aca="false">B26+C26*D26</f>
        <v>0.515</v>
      </c>
      <c r="D65" s="424" t="n">
        <f aca="false">B26-C26*E26</f>
        <v>-2.32</v>
      </c>
      <c r="E65" s="424" t="n">
        <f aca="false">B26+C26*E26</f>
        <v>1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3</v>
      </c>
      <c r="K65" s="424" t="n">
        <f aca="false">J26+K26*L26</f>
        <v>3.5</v>
      </c>
      <c r="L65" s="424" t="n">
        <f aca="false">J26-K26*M26</f>
        <v>-11.2</v>
      </c>
      <c r="M65" s="424" t="n">
        <f aca="false">J26+K26*M26</f>
        <v>8.4</v>
      </c>
      <c r="N65" s="424" t="n">
        <f aca="false">N26-O26*P26</f>
        <v>-2.015</v>
      </c>
      <c r="O65" s="424" t="n">
        <f aca="false">N26+O26*P26</f>
        <v>2.535</v>
      </c>
      <c r="P65" s="424" t="n">
        <f aca="false">N26-O26*Q26</f>
        <v>-4.29</v>
      </c>
      <c r="Q65" s="424" t="n">
        <f aca="false">N26+O26*Q26</f>
        <v>4.81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0.885</v>
      </c>
      <c r="C66" s="424" t="n">
        <f aca="false">B27+C27*D27</f>
        <v>1.565</v>
      </c>
      <c r="D66" s="424" t="n">
        <f aca="false">B27-C27*E27</f>
        <v>-2.11</v>
      </c>
      <c r="E66" s="424" t="n">
        <f aca="false">B27+C27*E27</f>
        <v>2.79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0.925</v>
      </c>
      <c r="K66" s="424" t="n">
        <f aca="false">J27+K27*L27</f>
        <v>4.605</v>
      </c>
      <c r="L66" s="424" t="n">
        <f aca="false">J27-K27*M27</f>
        <v>-3.69</v>
      </c>
      <c r="M66" s="424" t="n">
        <f aca="false">J27+K27*M27</f>
        <v>7.37</v>
      </c>
      <c r="N66" s="424" t="n">
        <f aca="false">N27-O27*P27</f>
        <v>-2.45</v>
      </c>
      <c r="O66" s="424" t="n">
        <f aca="false">N27+O27*P27</f>
        <v>1.75</v>
      </c>
      <c r="P66" s="424" t="n">
        <f aca="false">N27-O27*Q27</f>
        <v>-4.5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36</v>
      </c>
      <c r="C67" s="424" t="n">
        <f aca="false">B28+C28*D28</f>
        <v>0.2</v>
      </c>
      <c r="D67" s="424" t="n">
        <f aca="false">B28-C28*E28</f>
        <v>-0.64</v>
      </c>
      <c r="E67" s="424" t="n">
        <f aca="false">B28+C28*E28</f>
        <v>0.48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23</v>
      </c>
      <c r="K67" s="424" t="n">
        <f aca="false">J28+K28*L28</f>
        <v>3.17</v>
      </c>
      <c r="L67" s="424" t="n">
        <f aca="false">J28-K28*M28</f>
        <v>-1.24</v>
      </c>
      <c r="M67" s="424" t="n">
        <f aca="false">J28+K28*M28</f>
        <v>4.64</v>
      </c>
      <c r="N67" s="424" t="n">
        <f aca="false">N28-O28*P28</f>
        <v>-0.985</v>
      </c>
      <c r="O67" s="424" t="n">
        <f aca="false">N28+O28*P28</f>
        <v>0.765</v>
      </c>
      <c r="P67" s="424" t="n">
        <f aca="false">N28-O28*Q28</f>
        <v>-1.86</v>
      </c>
      <c r="Q67" s="424" t="n">
        <f aca="false">N28+O28*Q28</f>
        <v>1.6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35</v>
      </c>
      <c r="C68" s="424" t="n">
        <f aca="false">B29+C29*D29</f>
        <v>0.35</v>
      </c>
      <c r="D68" s="424" t="n">
        <f aca="false">B29-C29*E29</f>
        <v>-0.7</v>
      </c>
      <c r="E68" s="424" t="n">
        <f aca="false">B29+C29*E29</f>
        <v>0.7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545</v>
      </c>
      <c r="K68" s="424" t="n">
        <f aca="false">J29+K29*L29</f>
        <v>0.785</v>
      </c>
      <c r="L68" s="424" t="n">
        <f aca="false">J29-K29*M29</f>
        <v>-1.21</v>
      </c>
      <c r="M68" s="424" t="n">
        <f aca="false">J29+K29*M29</f>
        <v>1.45</v>
      </c>
      <c r="N68" s="424" t="n">
        <f aca="false">N29-O29*P29</f>
        <v>-0.725</v>
      </c>
      <c r="O68" s="424" t="n">
        <f aca="false">N29+O29*P29</f>
        <v>0.465</v>
      </c>
      <c r="P68" s="424" t="n">
        <f aca="false">N29-O29*Q29</f>
        <v>-1.32</v>
      </c>
      <c r="Q68" s="424" t="n">
        <f aca="false">N29+O29*Q29</f>
        <v>1.06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35</v>
      </c>
      <c r="C69" s="424" t="n">
        <f aca="false">B30+C30*D30</f>
        <v>0.215</v>
      </c>
      <c r="D69" s="424" t="n">
        <f aca="false">B30-C30*E30</f>
        <v>-0.31</v>
      </c>
      <c r="E69" s="424" t="n">
        <f aca="false">B30+C30*E30</f>
        <v>0.39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165</v>
      </c>
      <c r="K69" s="424" t="n">
        <f aca="false">J30+K30*L30</f>
        <v>2.215</v>
      </c>
      <c r="L69" s="424" t="n">
        <f aca="false">J30-K30*M30</f>
        <v>0.64</v>
      </c>
      <c r="M69" s="424" t="n">
        <f aca="false">J30+K30*M30</f>
        <v>2.74</v>
      </c>
      <c r="N69" s="424" t="n">
        <f aca="false">N30-O30*P30</f>
        <v>-0.202</v>
      </c>
      <c r="O69" s="424" t="n">
        <f aca="false">N30+O30*P30</f>
        <v>0.316</v>
      </c>
      <c r="P69" s="424" t="n">
        <f aca="false">N30-O30*Q30</f>
        <v>-0.461</v>
      </c>
      <c r="Q69" s="424" t="n">
        <f aca="false">N30+O30*Q30</f>
        <v>0.57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76</v>
      </c>
      <c r="C70" s="424" t="n">
        <f aca="false">B31+C31*D31</f>
        <v>0.134</v>
      </c>
      <c r="D70" s="424" t="n">
        <f aca="false">B31-C31*E31</f>
        <v>-0.181</v>
      </c>
      <c r="E70" s="424" t="n">
        <f aca="false">B31+C31*E31</f>
        <v>0.239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12</v>
      </c>
      <c r="K70" s="424" t="n">
        <f aca="false">J31+K31*L31</f>
        <v>0.16</v>
      </c>
      <c r="L70" s="424" t="n">
        <f aca="false">J31-K31*M31</f>
        <v>-0.26</v>
      </c>
      <c r="M70" s="424" t="n">
        <f aca="false">J31+K31*M31</f>
        <v>0.3</v>
      </c>
      <c r="N70" s="424" t="n">
        <f aca="false">N31-O31*P31</f>
        <v>-0.15</v>
      </c>
      <c r="O70" s="424" t="n">
        <f aca="false">N31+O31*P31</f>
        <v>0.158</v>
      </c>
      <c r="P70" s="424" t="n">
        <f aca="false">N31-O31*Q31</f>
        <v>-0.304</v>
      </c>
      <c r="Q70" s="424" t="n">
        <f aca="false">N31+O31*Q31</f>
        <v>0.312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084</v>
      </c>
      <c r="C71" s="424" t="n">
        <f aca="false">B32+C32*D32</f>
        <v>0.126</v>
      </c>
      <c r="D71" s="424" t="n">
        <f aca="false">B32-C32*E32</f>
        <v>-0.189</v>
      </c>
      <c r="E71" s="424" t="n">
        <f aca="false">B32+C32*E32</f>
        <v>0.23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15</v>
      </c>
      <c r="K71" s="424" t="n">
        <f aca="false">J32+K32*L32</f>
        <v>-0.065</v>
      </c>
      <c r="L71" s="424" t="n">
        <f aca="false">J32-K32*M32</f>
        <v>-0.59</v>
      </c>
      <c r="M71" s="424" t="n">
        <f aca="false">J32+K32*M32</f>
        <v>0.11</v>
      </c>
      <c r="N71" s="424" t="n">
        <f aca="false">N32-O32*P32</f>
        <v>-0.1325</v>
      </c>
      <c r="O71" s="424" t="n">
        <f aca="false">N32+O32*P32</f>
        <v>0.1545</v>
      </c>
      <c r="P71" s="424" t="n">
        <f aca="false">N32-O32*Q32</f>
        <v>-0.276</v>
      </c>
      <c r="Q71" s="424" t="n">
        <f aca="false">N32+O32*Q32</f>
        <v>0.298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69</v>
      </c>
      <c r="C73" s="424" t="n">
        <f aca="false">B34+C34*D34</f>
        <v>0.209</v>
      </c>
      <c r="D73" s="424" t="n">
        <f aca="false">B34-C34*E34</f>
        <v>-0.358</v>
      </c>
      <c r="E73" s="424" t="n">
        <f aca="false">B34+C34*E34</f>
        <v>0.39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25</v>
      </c>
      <c r="K73" s="424" t="n">
        <f aca="false">J34+K34*L34</f>
        <v>0.375</v>
      </c>
      <c r="L73" s="424" t="n">
        <f aca="false">J34-K34*M34</f>
        <v>-0.15</v>
      </c>
      <c r="M73" s="424" t="n">
        <f aca="false">J34+K34*M34</f>
        <v>0.55</v>
      </c>
      <c r="N73" s="424" t="n">
        <f aca="false">N34-O34*P34</f>
        <v>-0.1635</v>
      </c>
      <c r="O73" s="424" t="n">
        <f aca="false">N34+O34*P34</f>
        <v>0.2075</v>
      </c>
      <c r="P73" s="424" t="n">
        <f aca="false">N34-O34*Q34</f>
        <v>-0.349</v>
      </c>
      <c r="Q73" s="424" t="n">
        <f aca="false">N34+O34*Q34</f>
        <v>0.393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45</v>
      </c>
      <c r="K74" s="424" t="n">
        <f aca="false">J35+K35*L35</f>
        <v>0.0245</v>
      </c>
      <c r="L74" s="424" t="n">
        <f aca="false">J35-K35*M35</f>
        <v>-0.049</v>
      </c>
      <c r="M74" s="424" t="n">
        <f aca="false">J35+K35*M35</f>
        <v>0.049</v>
      </c>
      <c r="N74" s="424" t="n">
        <f aca="false">N35-O35*P35</f>
        <v>-0.03135</v>
      </c>
      <c r="O74" s="424" t="n">
        <f aca="false">N35+O35*P35</f>
        <v>0.02395</v>
      </c>
      <c r="P74" s="424" t="n">
        <f aca="false">N35-O35*Q35</f>
        <v>-0.059</v>
      </c>
      <c r="Q74" s="424" t="n">
        <f aca="false">N35+O35*Q35</f>
        <v>0.0516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2</v>
      </c>
      <c r="C75" s="424" t="n">
        <f aca="false">B36+C36*D36</f>
        <v>0.022</v>
      </c>
      <c r="D75" s="424" t="n">
        <f aca="false">B36-C36*E36</f>
        <v>-0.041</v>
      </c>
      <c r="E75" s="424" t="n">
        <f aca="false">B36+C36*E36</f>
        <v>0.043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51</v>
      </c>
      <c r="K75" s="424" t="n">
        <f aca="false">J36+K36*L36</f>
        <v>0.019</v>
      </c>
      <c r="L75" s="424" t="n">
        <f aca="false">J36-K36*M36</f>
        <v>-0.086</v>
      </c>
      <c r="M75" s="424" t="n">
        <f aca="false">J36+K36*M36</f>
        <v>0.054</v>
      </c>
      <c r="N75" s="424" t="n">
        <f aca="false">N36-O36*P36</f>
        <v>-0.01872</v>
      </c>
      <c r="O75" s="424" t="n">
        <f aca="false">N36+O36*P36</f>
        <v>0.01978</v>
      </c>
      <c r="P75" s="424" t="n">
        <f aca="false">N36-O36*Q36</f>
        <v>-0.03797</v>
      </c>
      <c r="Q75" s="424" t="n">
        <f aca="false">N36+O36*Q36</f>
        <v>0.03903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355</v>
      </c>
      <c r="C76" s="424" t="n">
        <f aca="false">B37+C37*D37</f>
        <v>0.0135</v>
      </c>
      <c r="D76" s="424" t="n">
        <f aca="false">B37-C37*E37</f>
        <v>-0.06</v>
      </c>
      <c r="E76" s="424" t="n">
        <f aca="false">B37+C37*E37</f>
        <v>0.038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45</v>
      </c>
      <c r="K76" s="424" t="n">
        <f aca="false">J37+K37*L37</f>
        <v>0.0205</v>
      </c>
      <c r="L76" s="424" t="n">
        <f aca="false">J37-K37*M37</f>
        <v>-0.032</v>
      </c>
      <c r="M76" s="424" t="n">
        <f aca="false">J37+K37*M37</f>
        <v>0.038</v>
      </c>
      <c r="N76" s="424" t="n">
        <f aca="false">N37-O37*P37</f>
        <v>-0.02095</v>
      </c>
      <c r="O76" s="424" t="n">
        <f aca="false">N37+O37*P37</f>
        <v>0.01475</v>
      </c>
      <c r="P76" s="424" t="n">
        <f aca="false">N37-O37*Q37</f>
        <v>-0.0388</v>
      </c>
      <c r="Q76" s="424" t="n">
        <f aca="false">N37+O37*Q37</f>
        <v>0.0326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24</v>
      </c>
      <c r="C77" s="438" t="n">
        <f aca="false">B38+C38*D38</f>
        <v>0.018</v>
      </c>
      <c r="D77" s="438" t="n">
        <f aca="false">B38-C38*E38</f>
        <v>-0.045</v>
      </c>
      <c r="E77" s="438" t="n">
        <f aca="false">B38+C38*E38</f>
        <v>0.039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75</v>
      </c>
      <c r="K77" s="438" t="n">
        <f aca="false">J38+K38*L38</f>
        <v>0.0245</v>
      </c>
      <c r="L77" s="438" t="n">
        <f aca="false">J38-K38*M38</f>
        <v>-0.0385</v>
      </c>
      <c r="M77" s="438" t="n">
        <f aca="false">J38+K38*M38</f>
        <v>0.0455</v>
      </c>
      <c r="N77" s="438" t="n">
        <f aca="false">N38-O38*P38</f>
        <v>-0.03245</v>
      </c>
      <c r="O77" s="438" t="n">
        <f aca="false">N38+O38*P38</f>
        <v>0.02145</v>
      </c>
      <c r="P77" s="438" t="n">
        <f aca="false">N38-O38*Q38</f>
        <v>-0.0594</v>
      </c>
      <c r="Q77" s="438" t="n">
        <f aca="false">N38+O38*Q38</f>
        <v>0.0484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5</v>
      </c>
      <c r="C2" s="381" t="s">
        <v>336</v>
      </c>
      <c r="D2" s="382" t="s">
        <v>337</v>
      </c>
      <c r="E2" s="383" t="s">
        <v>338</v>
      </c>
      <c r="F2" s="384"/>
      <c r="G2" s="384"/>
      <c r="H2" s="380" t="s">
        <v>335</v>
      </c>
      <c r="I2" s="381" t="s">
        <v>336</v>
      </c>
      <c r="J2" s="382" t="s">
        <v>337</v>
      </c>
      <c r="K2" s="383" t="s">
        <v>338</v>
      </c>
      <c r="L2" s="385"/>
      <c r="M2" s="385"/>
      <c r="N2" s="385"/>
      <c r="O2" s="385"/>
      <c r="P2" s="385"/>
      <c r="Q2" s="385"/>
      <c r="R2" s="102"/>
      <c r="S2" s="102"/>
      <c r="T2" s="102"/>
      <c r="U2" s="386"/>
    </row>
    <row r="3" customFormat="false" ht="12.75" hidden="false" customHeight="false" outlineLevel="0" collapsed="false">
      <c r="A3" s="379" t="s">
        <v>339</v>
      </c>
      <c r="B3" s="387" t="n">
        <v>14.421</v>
      </c>
      <c r="C3" s="388" t="n">
        <v>0.0028</v>
      </c>
      <c r="D3" s="97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97" t="n">
        <v>3.5</v>
      </c>
      <c r="K3" s="389" t="n">
        <v>7</v>
      </c>
      <c r="L3" s="385"/>
      <c r="M3" s="385"/>
      <c r="N3" s="385"/>
      <c r="O3" s="385"/>
      <c r="P3" s="385"/>
      <c r="Q3" s="385"/>
      <c r="R3" s="102"/>
      <c r="S3" s="102"/>
      <c r="T3" s="102"/>
      <c r="U3" s="386"/>
    </row>
    <row r="4" customFormat="false" ht="13.5" hidden="false" customHeight="false" outlineLevel="0" collapsed="false">
      <c r="A4" s="379" t="s">
        <v>340</v>
      </c>
      <c r="B4" s="391" t="n">
        <v>-3714.8</v>
      </c>
      <c r="C4" s="392" t="n">
        <v>156.6</v>
      </c>
      <c r="D4" s="101" t="n">
        <v>3.5</v>
      </c>
      <c r="E4" s="393" t="n">
        <v>7</v>
      </c>
      <c r="F4" s="394"/>
      <c r="G4" s="394"/>
      <c r="H4" s="395"/>
      <c r="I4" s="15"/>
      <c r="J4" s="101"/>
      <c r="K4" s="393"/>
      <c r="L4" s="396"/>
      <c r="M4" s="396"/>
      <c r="N4" s="396"/>
      <c r="O4" s="396"/>
      <c r="P4" s="396"/>
      <c r="Q4" s="396"/>
      <c r="R4" s="102"/>
      <c r="S4" s="102"/>
      <c r="T4" s="102"/>
      <c r="U4" s="386"/>
    </row>
    <row r="5" customFormat="false" ht="13.5" hidden="false" customHeight="false" outlineLevel="0" collapsed="false">
      <c r="A5" s="397"/>
      <c r="B5" s="330" t="s">
        <v>341</v>
      </c>
      <c r="C5" s="330"/>
      <c r="D5" s="330"/>
      <c r="E5" s="330"/>
      <c r="F5" s="324" t="s">
        <v>342</v>
      </c>
      <c r="G5" s="324"/>
      <c r="H5" s="324"/>
      <c r="I5" s="324"/>
      <c r="J5" s="324" t="s">
        <v>343</v>
      </c>
      <c r="K5" s="324"/>
      <c r="L5" s="324"/>
      <c r="M5" s="324"/>
      <c r="N5" s="324" t="s">
        <v>344</v>
      </c>
      <c r="O5" s="324"/>
      <c r="P5" s="324"/>
      <c r="Q5" s="324"/>
      <c r="R5" s="324" t="s">
        <v>345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6</v>
      </c>
      <c r="C6" s="398" t="s">
        <v>347</v>
      </c>
      <c r="D6" s="398" t="s">
        <v>337</v>
      </c>
      <c r="E6" s="399" t="s">
        <v>338</v>
      </c>
      <c r="F6" s="398" t="s">
        <v>346</v>
      </c>
      <c r="G6" s="398" t="s">
        <v>347</v>
      </c>
      <c r="H6" s="398" t="s">
        <v>337</v>
      </c>
      <c r="I6" s="400" t="s">
        <v>338</v>
      </c>
      <c r="J6" s="398" t="s">
        <v>346</v>
      </c>
      <c r="K6" s="400" t="s">
        <v>347</v>
      </c>
      <c r="L6" s="398" t="s">
        <v>337</v>
      </c>
      <c r="M6" s="399" t="s">
        <v>338</v>
      </c>
      <c r="N6" s="401" t="s">
        <v>346</v>
      </c>
      <c r="O6" s="398" t="s">
        <v>347</v>
      </c>
      <c r="P6" s="400" t="s">
        <v>337</v>
      </c>
      <c r="Q6" s="398" t="s">
        <v>338</v>
      </c>
      <c r="R6" s="401" t="s">
        <v>346</v>
      </c>
      <c r="S6" s="398" t="s">
        <v>347</v>
      </c>
      <c r="T6" s="400" t="s">
        <v>337</v>
      </c>
      <c r="U6" s="398" t="s">
        <v>338</v>
      </c>
    </row>
    <row r="7" customFormat="false" ht="13.5" hidden="false" customHeight="false" outlineLevel="0" collapsed="false">
      <c r="A7" s="379" t="s">
        <v>348</v>
      </c>
      <c r="B7" s="402" t="n">
        <v>596.06</v>
      </c>
      <c r="C7" s="403" t="n">
        <v>0.18</v>
      </c>
      <c r="D7" s="272" t="n">
        <v>4</v>
      </c>
      <c r="E7" s="307" t="n">
        <v>8</v>
      </c>
      <c r="F7" s="272" t="n">
        <v>0</v>
      </c>
      <c r="G7" s="404" t="n">
        <v>1.1</v>
      </c>
      <c r="H7" s="272" t="n">
        <v>4</v>
      </c>
      <c r="I7" s="267" t="n">
        <v>8</v>
      </c>
      <c r="J7" s="404" t="n">
        <v>-3766.1</v>
      </c>
      <c r="K7" s="405" t="n">
        <v>232.2</v>
      </c>
      <c r="L7" s="272" t="n">
        <v>3.5</v>
      </c>
      <c r="M7" s="307" t="n">
        <v>7</v>
      </c>
      <c r="N7" s="406" t="n">
        <v>-3766.1</v>
      </c>
      <c r="O7" s="404" t="n">
        <v>105.8</v>
      </c>
      <c r="P7" s="267" t="n">
        <v>3.5</v>
      </c>
      <c r="Q7" s="272" t="n">
        <v>7</v>
      </c>
      <c r="R7" s="407" t="n">
        <v>5.8</v>
      </c>
      <c r="S7" s="408" t="n">
        <v>1.6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49</v>
      </c>
      <c r="C8" s="324"/>
      <c r="D8" s="324"/>
      <c r="E8" s="324"/>
      <c r="F8" s="324" t="s">
        <v>350</v>
      </c>
      <c r="G8" s="324"/>
      <c r="H8" s="324"/>
      <c r="I8" s="324"/>
      <c r="J8" s="324" t="s">
        <v>351</v>
      </c>
      <c r="K8" s="324"/>
      <c r="L8" s="324"/>
      <c r="M8" s="324"/>
      <c r="N8" s="324" t="s">
        <v>352</v>
      </c>
      <c r="O8" s="324"/>
      <c r="P8" s="324"/>
      <c r="Q8" s="324"/>
      <c r="R8" s="102"/>
      <c r="S8" s="102"/>
      <c r="T8" s="102"/>
      <c r="U8" s="386"/>
    </row>
    <row r="9" customFormat="false" ht="13.5" hidden="false" customHeight="false" outlineLevel="0" collapsed="false">
      <c r="A9" s="394"/>
      <c r="B9" s="411" t="s">
        <v>346</v>
      </c>
      <c r="C9" s="373" t="s">
        <v>347</v>
      </c>
      <c r="D9" s="411" t="s">
        <v>337</v>
      </c>
      <c r="E9" s="411" t="s">
        <v>338</v>
      </c>
      <c r="F9" s="411" t="s">
        <v>346</v>
      </c>
      <c r="G9" s="411" t="s">
        <v>347</v>
      </c>
      <c r="H9" s="411" t="s">
        <v>337</v>
      </c>
      <c r="I9" s="411" t="s">
        <v>338</v>
      </c>
      <c r="J9" s="398" t="s">
        <v>346</v>
      </c>
      <c r="K9" s="398" t="s">
        <v>347</v>
      </c>
      <c r="L9" s="398" t="s">
        <v>337</v>
      </c>
      <c r="M9" s="399" t="s">
        <v>338</v>
      </c>
      <c r="N9" s="398" t="s">
        <v>346</v>
      </c>
      <c r="O9" s="398" t="s">
        <v>347</v>
      </c>
      <c r="P9" s="398" t="s">
        <v>337</v>
      </c>
      <c r="Q9" s="399" t="s">
        <v>338</v>
      </c>
      <c r="R9" s="102"/>
      <c r="S9" s="102"/>
      <c r="T9" s="102"/>
      <c r="U9" s="386"/>
    </row>
    <row r="10" customFormat="false" ht="13.5" hidden="false" customHeight="false" outlineLevel="0" collapsed="false">
      <c r="A10" s="412" t="s">
        <v>35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6</v>
      </c>
      <c r="H10" s="415" t="n">
        <v>4</v>
      </c>
      <c r="I10" s="417" t="n">
        <v>8</v>
      </c>
      <c r="J10" s="418" t="n">
        <v>3.5</v>
      </c>
      <c r="K10" s="419" t="n">
        <v>1.3</v>
      </c>
      <c r="L10" s="410" t="n">
        <v>3.5</v>
      </c>
      <c r="M10" s="420" t="n">
        <v>7</v>
      </c>
      <c r="N10" s="407" t="n">
        <v>-0.55</v>
      </c>
      <c r="O10" s="408" t="n">
        <v>0.88</v>
      </c>
      <c r="P10" s="409" t="n">
        <v>3.5</v>
      </c>
      <c r="Q10" s="410" t="n">
        <v>7</v>
      </c>
      <c r="R10" s="102"/>
      <c r="S10" s="102"/>
      <c r="T10" s="102"/>
      <c r="U10" s="386"/>
    </row>
    <row r="11" customFormat="false" ht="12.75" hidden="false" customHeight="false" outlineLevel="0" collapsed="false">
      <c r="A11" s="379" t="s">
        <v>354</v>
      </c>
      <c r="B11" s="421" t="n">
        <v>-0.64</v>
      </c>
      <c r="C11" s="422" t="n">
        <v>0.74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1.6</v>
      </c>
      <c r="K11" s="405" t="n">
        <v>2.5</v>
      </c>
      <c r="L11" s="272" t="n">
        <v>3.5</v>
      </c>
      <c r="M11" s="307" t="n">
        <v>7</v>
      </c>
      <c r="N11" s="406" t="n">
        <v>0.32</v>
      </c>
      <c r="O11" s="404" t="n">
        <v>1.33</v>
      </c>
      <c r="P11" s="267" t="n">
        <v>3.5</v>
      </c>
      <c r="Q11" s="272" t="n">
        <v>7</v>
      </c>
      <c r="R11" s="102"/>
      <c r="S11" s="102"/>
      <c r="T11" s="102"/>
      <c r="U11" s="386"/>
    </row>
    <row r="12" customFormat="false" ht="12.75" hidden="false" customHeight="false" outlineLevel="0" collapsed="false">
      <c r="A12" s="379" t="s">
        <v>355</v>
      </c>
      <c r="B12" s="421" t="n">
        <v>-3.2</v>
      </c>
      <c r="C12" s="422" t="n">
        <v>0.5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37.1</v>
      </c>
      <c r="K12" s="405" t="n">
        <v>3.3</v>
      </c>
      <c r="L12" s="272" t="n">
        <v>3.5</v>
      </c>
      <c r="M12" s="307" t="n">
        <v>7</v>
      </c>
      <c r="N12" s="406" t="n">
        <v>-1</v>
      </c>
      <c r="O12" s="404" t="n">
        <v>2.15</v>
      </c>
      <c r="P12" s="267" t="n">
        <v>3.5</v>
      </c>
      <c r="Q12" s="272" t="n">
        <v>7</v>
      </c>
      <c r="R12" s="102"/>
      <c r="S12" s="102"/>
      <c r="T12" s="102"/>
      <c r="U12" s="386"/>
    </row>
    <row r="13" customFormat="false" ht="12.75" hidden="false" customHeight="false" outlineLevel="0" collapsed="false">
      <c r="A13" s="379" t="s">
        <v>356</v>
      </c>
      <c r="B13" s="421" t="n">
        <v>0</v>
      </c>
      <c r="C13" s="422" t="n">
        <v>0.11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0.59</v>
      </c>
      <c r="K13" s="405" t="n">
        <v>0.92</v>
      </c>
      <c r="L13" s="272" t="n">
        <v>3.5</v>
      </c>
      <c r="M13" s="307" t="n">
        <v>7</v>
      </c>
      <c r="N13" s="406" t="n">
        <v>-0.13</v>
      </c>
      <c r="O13" s="404" t="n">
        <v>0.24</v>
      </c>
      <c r="P13" s="267" t="n">
        <v>3.5</v>
      </c>
      <c r="Q13" s="272" t="n">
        <v>7</v>
      </c>
      <c r="R13" s="102"/>
      <c r="S13" s="102"/>
      <c r="T13" s="102"/>
      <c r="U13" s="386"/>
    </row>
    <row r="14" customFormat="false" ht="12.75" hidden="false" customHeight="false" outlineLevel="0" collapsed="false">
      <c r="A14" s="379" t="s">
        <v>357</v>
      </c>
      <c r="B14" s="421" t="n">
        <v>-0.45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4.8</v>
      </c>
      <c r="K14" s="405" t="n">
        <v>0.92</v>
      </c>
      <c r="L14" s="272" t="n">
        <v>3.5</v>
      </c>
      <c r="M14" s="307" t="n">
        <v>7</v>
      </c>
      <c r="N14" s="406" t="n">
        <v>-3.38</v>
      </c>
      <c r="O14" s="404" t="n">
        <v>0.5</v>
      </c>
      <c r="P14" s="267" t="n">
        <v>3.5</v>
      </c>
      <c r="Q14" s="272" t="n">
        <v>7</v>
      </c>
      <c r="R14" s="102"/>
      <c r="S14" s="102"/>
      <c r="T14" s="102"/>
      <c r="U14" s="386"/>
    </row>
    <row r="15" customFormat="false" ht="12.75" hidden="false" customHeight="false" outlineLevel="0" collapsed="false">
      <c r="A15" s="379" t="s">
        <v>358</v>
      </c>
      <c r="B15" s="421" t="n">
        <v>0.017</v>
      </c>
      <c r="C15" s="422" t="n">
        <v>0.03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16</v>
      </c>
      <c r="K15" s="405" t="n">
        <v>0.22</v>
      </c>
      <c r="L15" s="272" t="n">
        <v>3.5</v>
      </c>
      <c r="M15" s="307" t="n">
        <v>7</v>
      </c>
      <c r="N15" s="406" t="n">
        <v>-0.01</v>
      </c>
      <c r="O15" s="404" t="n">
        <v>0.08</v>
      </c>
      <c r="P15" s="267" t="n">
        <v>3.5</v>
      </c>
      <c r="Q15" s="272" t="n">
        <v>7</v>
      </c>
      <c r="R15" s="102"/>
      <c r="S15" s="102"/>
      <c r="T15" s="102"/>
      <c r="U15" s="386"/>
    </row>
    <row r="16" customFormat="false" ht="12.75" hidden="false" customHeight="false" outlineLevel="0" collapsed="false">
      <c r="A16" s="379" t="s">
        <v>359</v>
      </c>
      <c r="B16" s="421" t="n">
        <v>1.15</v>
      </c>
      <c r="C16" s="422" t="n">
        <v>0.055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4</v>
      </c>
      <c r="K16" s="405" t="n">
        <v>0.21</v>
      </c>
      <c r="L16" s="272" t="n">
        <v>3.5</v>
      </c>
      <c r="M16" s="307" t="n">
        <v>7</v>
      </c>
      <c r="N16" s="406" t="n">
        <v>0.9</v>
      </c>
      <c r="O16" s="404" t="n">
        <v>0.1</v>
      </c>
      <c r="P16" s="267" t="n">
        <v>3.5</v>
      </c>
      <c r="Q16" s="272" t="n">
        <v>7</v>
      </c>
      <c r="R16" s="102"/>
      <c r="S16" s="102"/>
      <c r="T16" s="102"/>
      <c r="U16" s="386"/>
    </row>
    <row r="17" customFormat="false" ht="12.75" hidden="false" customHeight="false" outlineLevel="0" collapsed="false">
      <c r="A17" s="379" t="s">
        <v>360</v>
      </c>
      <c r="B17" s="421" t="n">
        <v>0.001</v>
      </c>
      <c r="C17" s="422" t="n">
        <v>0.01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7</v>
      </c>
      <c r="L17" s="272" t="n">
        <v>3.5</v>
      </c>
      <c r="M17" s="307" t="n">
        <v>7</v>
      </c>
      <c r="N17" s="406" t="n">
        <v>0.006</v>
      </c>
      <c r="O17" s="404" t="n">
        <v>0.038</v>
      </c>
      <c r="P17" s="267" t="n">
        <v>3.5</v>
      </c>
      <c r="Q17" s="272" t="n">
        <v>7</v>
      </c>
      <c r="R17" s="102"/>
      <c r="S17" s="102"/>
      <c r="T17" s="102"/>
      <c r="U17" s="386"/>
    </row>
    <row r="18" customFormat="false" ht="12.75" hidden="false" customHeight="false" outlineLevel="0" collapsed="false">
      <c r="A18" s="379" t="s">
        <v>361</v>
      </c>
      <c r="B18" s="421" t="n">
        <v>0.49</v>
      </c>
      <c r="C18" s="422" t="n">
        <v>0.014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6</v>
      </c>
      <c r="K18" s="405" t="n">
        <v>0.06</v>
      </c>
      <c r="L18" s="272" t="n">
        <v>3.5</v>
      </c>
      <c r="M18" s="307" t="n">
        <v>7</v>
      </c>
      <c r="N18" s="406" t="n">
        <v>0.455</v>
      </c>
      <c r="O18" s="404" t="n">
        <v>0.031</v>
      </c>
      <c r="P18" s="267" t="n">
        <v>3.5</v>
      </c>
      <c r="Q18" s="272" t="n">
        <v>7</v>
      </c>
      <c r="R18" s="102"/>
      <c r="S18" s="102"/>
      <c r="T18" s="102"/>
      <c r="U18" s="386"/>
    </row>
    <row r="19" customFormat="false" ht="12.75" hidden="false" customHeight="false" outlineLevel="0" collapsed="false">
      <c r="A19" s="379" t="s">
        <v>362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2"/>
      <c r="S19" s="102"/>
      <c r="T19" s="102"/>
      <c r="U19" s="386"/>
    </row>
    <row r="20" customFormat="false" ht="12.75" hidden="false" customHeight="false" outlineLevel="0" collapsed="false">
      <c r="A20" s="379" t="s">
        <v>363</v>
      </c>
      <c r="B20" s="421" t="n">
        <v>0.747</v>
      </c>
      <c r="C20" s="422" t="n">
        <v>0.009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2</v>
      </c>
      <c r="K20" s="405" t="n">
        <v>0.024</v>
      </c>
      <c r="L20" s="272" t="n">
        <v>3.5</v>
      </c>
      <c r="M20" s="307" t="n">
        <v>7</v>
      </c>
      <c r="N20" s="406" t="n">
        <v>0.653</v>
      </c>
      <c r="O20" s="404" t="n">
        <v>0.016</v>
      </c>
      <c r="P20" s="267" t="n">
        <v>3.5</v>
      </c>
      <c r="Q20" s="272" t="n">
        <v>7</v>
      </c>
      <c r="R20" s="102"/>
      <c r="S20" s="102"/>
      <c r="T20" s="102"/>
      <c r="U20" s="386"/>
    </row>
    <row r="21" customFormat="false" ht="12.75" hidden="false" customHeight="false" outlineLevel="0" collapsed="false">
      <c r="A21" s="379" t="s">
        <v>364</v>
      </c>
      <c r="B21" s="421" t="n">
        <v>-0.0009</v>
      </c>
      <c r="C21" s="422" t="n">
        <v>0.001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1</v>
      </c>
      <c r="K21" s="405" t="n">
        <v>0.0056</v>
      </c>
      <c r="L21" s="272" t="n">
        <v>3.5</v>
      </c>
      <c r="M21" s="307" t="n">
        <v>7</v>
      </c>
      <c r="N21" s="406" t="n">
        <v>0</v>
      </c>
      <c r="O21" s="404" t="n">
        <v>0.005</v>
      </c>
      <c r="P21" s="267" t="n">
        <v>3.5</v>
      </c>
      <c r="Q21" s="272" t="n">
        <v>7</v>
      </c>
      <c r="R21" s="102"/>
      <c r="S21" s="102"/>
      <c r="T21" s="102"/>
      <c r="U21" s="386"/>
    </row>
    <row r="22" customFormat="false" ht="12.75" hidden="false" customHeight="false" outlineLevel="0" collapsed="false">
      <c r="A22" s="379" t="s">
        <v>365</v>
      </c>
      <c r="B22" s="421" t="n">
        <v>0.066</v>
      </c>
      <c r="C22" s="422" t="n">
        <v>0.0021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9</v>
      </c>
      <c r="K22" s="405" t="n">
        <v>0.008</v>
      </c>
      <c r="L22" s="272" t="n">
        <v>3.5</v>
      </c>
      <c r="M22" s="307" t="n">
        <v>7</v>
      </c>
      <c r="N22" s="406" t="n">
        <v>0.054</v>
      </c>
      <c r="O22" s="404" t="n">
        <v>0.0053</v>
      </c>
      <c r="P22" s="267" t="n">
        <v>3.5</v>
      </c>
      <c r="Q22" s="272" t="n">
        <v>7</v>
      </c>
      <c r="R22" s="102"/>
      <c r="S22" s="102"/>
      <c r="T22" s="102"/>
      <c r="U22" s="386"/>
    </row>
    <row r="23" customFormat="false" ht="12.75" hidden="false" customHeight="false" outlineLevel="0" collapsed="false">
      <c r="A23" s="379" t="s">
        <v>366</v>
      </c>
      <c r="B23" s="421" t="n">
        <v>0.0005</v>
      </c>
      <c r="C23" s="422" t="n">
        <v>0.0028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42</v>
      </c>
      <c r="K23" s="405" t="n">
        <v>0.0029</v>
      </c>
      <c r="L23" s="272" t="n">
        <v>3.5</v>
      </c>
      <c r="M23" s="307" t="n">
        <v>7</v>
      </c>
      <c r="N23" s="406" t="n">
        <v>0</v>
      </c>
      <c r="O23" s="404" t="n">
        <v>0.0029</v>
      </c>
      <c r="P23" s="267" t="n">
        <v>3.5</v>
      </c>
      <c r="Q23" s="272" t="n">
        <v>7</v>
      </c>
      <c r="R23" s="102"/>
      <c r="S23" s="102"/>
      <c r="T23" s="102"/>
      <c r="U23" s="386"/>
    </row>
    <row r="24" customFormat="false" ht="13.5" hidden="false" customHeight="false" outlineLevel="0" collapsed="false">
      <c r="A24" s="434" t="s">
        <v>367</v>
      </c>
      <c r="B24" s="435" t="n">
        <v>0.034</v>
      </c>
      <c r="C24" s="436" t="n">
        <v>0.0046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</v>
      </c>
      <c r="K24" s="443" t="n">
        <v>0.008</v>
      </c>
      <c r="L24" s="295" t="n">
        <v>3.5</v>
      </c>
      <c r="M24" s="310" t="n">
        <v>7</v>
      </c>
      <c r="N24" s="444" t="n">
        <v>0.02</v>
      </c>
      <c r="O24" s="445" t="n">
        <v>0.011</v>
      </c>
      <c r="P24" s="302" t="n">
        <v>3.5</v>
      </c>
      <c r="Q24" s="295" t="n">
        <v>7</v>
      </c>
      <c r="R24" s="102"/>
      <c r="S24" s="102"/>
      <c r="T24" s="102"/>
      <c r="U24" s="386"/>
    </row>
    <row r="25" customFormat="false" ht="12.75" hidden="false" customHeight="false" outlineLevel="0" collapsed="false">
      <c r="A25" s="379" t="s">
        <v>368</v>
      </c>
      <c r="B25" s="421" t="n">
        <v>0.08</v>
      </c>
      <c r="C25" s="422" t="n">
        <v>1.08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5.5</v>
      </c>
      <c r="K25" s="405" t="n">
        <v>6.9</v>
      </c>
      <c r="L25" s="272" t="n">
        <v>3.5</v>
      </c>
      <c r="M25" s="307" t="n">
        <v>7</v>
      </c>
      <c r="N25" s="406" t="n">
        <v>1.8</v>
      </c>
      <c r="O25" s="404" t="n">
        <v>6</v>
      </c>
      <c r="P25" s="267" t="n">
        <v>3.5</v>
      </c>
      <c r="Q25" s="272" t="n">
        <v>7</v>
      </c>
      <c r="R25" s="102"/>
      <c r="S25" s="102"/>
      <c r="T25" s="102"/>
      <c r="U25" s="386"/>
    </row>
    <row r="26" customFormat="false" ht="12.75" hidden="false" customHeight="false" outlineLevel="0" collapsed="false">
      <c r="A26" s="379" t="s">
        <v>369</v>
      </c>
      <c r="B26" s="421" t="n">
        <v>0.45</v>
      </c>
      <c r="C26" s="422" t="n">
        <v>0.43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0.1</v>
      </c>
      <c r="K26" s="405" t="n">
        <v>2</v>
      </c>
      <c r="L26" s="272" t="n">
        <v>3.5</v>
      </c>
      <c r="M26" s="307" t="n">
        <v>7</v>
      </c>
      <c r="N26" s="406" t="n">
        <v>0.3</v>
      </c>
      <c r="O26" s="404" t="n">
        <v>0.54</v>
      </c>
      <c r="P26" s="267" t="n">
        <v>3.5</v>
      </c>
      <c r="Q26" s="272" t="n">
        <v>7</v>
      </c>
      <c r="R26" s="102"/>
      <c r="S26" s="102"/>
      <c r="T26" s="102"/>
      <c r="U26" s="386"/>
    </row>
    <row r="27" customFormat="false" ht="12.75" hidden="false" customHeight="false" outlineLevel="0" collapsed="false">
      <c r="A27" s="379" t="s">
        <v>370</v>
      </c>
      <c r="B27" s="421" t="n">
        <v>-0.05</v>
      </c>
      <c r="C27" s="422" t="n">
        <v>0.28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11</v>
      </c>
      <c r="K27" s="405" t="n">
        <v>1.4</v>
      </c>
      <c r="L27" s="272" t="n">
        <v>3.5</v>
      </c>
      <c r="M27" s="307" t="n">
        <v>7</v>
      </c>
      <c r="N27" s="406" t="n">
        <v>0.12</v>
      </c>
      <c r="O27" s="404" t="n">
        <v>0.62</v>
      </c>
      <c r="P27" s="267" t="n">
        <v>3.5</v>
      </c>
      <c r="Q27" s="272" t="n">
        <v>7</v>
      </c>
      <c r="R27" s="102"/>
      <c r="S27" s="102"/>
      <c r="T27" s="102"/>
      <c r="U27" s="386"/>
    </row>
    <row r="28" customFormat="false" ht="12.75" hidden="false" customHeight="false" outlineLevel="0" collapsed="false">
      <c r="A28" s="379" t="s">
        <v>371</v>
      </c>
      <c r="B28" s="421" t="n">
        <v>0.06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2.7</v>
      </c>
      <c r="K28" s="405" t="n">
        <v>0.56</v>
      </c>
      <c r="L28" s="272" t="n">
        <v>3.5</v>
      </c>
      <c r="M28" s="307" t="n">
        <v>7</v>
      </c>
      <c r="N28" s="406" t="n">
        <v>-0.15</v>
      </c>
      <c r="O28" s="404" t="n">
        <v>0.2</v>
      </c>
      <c r="P28" s="267" t="n">
        <v>3.5</v>
      </c>
      <c r="Q28" s="272" t="n">
        <v>7</v>
      </c>
      <c r="R28" s="102"/>
      <c r="S28" s="102"/>
      <c r="T28" s="102"/>
      <c r="U28" s="386"/>
    </row>
    <row r="29" customFormat="false" ht="12.75" hidden="false" customHeight="false" outlineLevel="0" collapsed="false">
      <c r="A29" s="379" t="s">
        <v>372</v>
      </c>
      <c r="B29" s="421" t="n">
        <v>0.02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</v>
      </c>
      <c r="K29" s="405" t="n">
        <v>0.26</v>
      </c>
      <c r="L29" s="272" t="n">
        <v>3.5</v>
      </c>
      <c r="M29" s="307" t="n">
        <v>7</v>
      </c>
      <c r="N29" s="406" t="n">
        <v>0.2</v>
      </c>
      <c r="O29" s="404" t="n">
        <v>0.15</v>
      </c>
      <c r="P29" s="267" t="n">
        <v>3.5</v>
      </c>
      <c r="Q29" s="272" t="n">
        <v>7</v>
      </c>
      <c r="R29" s="102"/>
      <c r="S29" s="102"/>
      <c r="T29" s="102"/>
      <c r="U29" s="386"/>
    </row>
    <row r="30" customFormat="false" ht="12.75" hidden="false" customHeight="false" outlineLevel="0" collapsed="false">
      <c r="A30" s="379" t="s">
        <v>373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</v>
      </c>
      <c r="K30" s="405" t="n">
        <v>0.17</v>
      </c>
      <c r="L30" s="272" t="n">
        <v>3.5</v>
      </c>
      <c r="M30" s="307" t="n">
        <v>7</v>
      </c>
      <c r="N30" s="406" t="n">
        <v>0.029</v>
      </c>
      <c r="O30" s="404" t="n">
        <v>0.062</v>
      </c>
      <c r="P30" s="267" t="n">
        <v>3.5</v>
      </c>
      <c r="Q30" s="272" t="n">
        <v>7</v>
      </c>
      <c r="R30" s="102"/>
      <c r="S30" s="102"/>
      <c r="T30" s="102"/>
      <c r="U30" s="386"/>
    </row>
    <row r="31" customFormat="false" ht="12.75" hidden="false" customHeight="false" outlineLevel="0" collapsed="false">
      <c r="A31" s="379" t="s">
        <v>374</v>
      </c>
      <c r="B31" s="421" t="n">
        <v>0</v>
      </c>
      <c r="C31" s="422" t="n">
        <v>0.02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1</v>
      </c>
      <c r="K31" s="405" t="n">
        <v>0.06</v>
      </c>
      <c r="L31" s="272" t="n">
        <v>3.5</v>
      </c>
      <c r="M31" s="307" t="n">
        <v>7</v>
      </c>
      <c r="N31" s="406" t="n">
        <v>0.006</v>
      </c>
      <c r="O31" s="404" t="n">
        <v>0.031</v>
      </c>
      <c r="P31" s="267" t="n">
        <v>3.5</v>
      </c>
      <c r="Q31" s="272" t="n">
        <v>7</v>
      </c>
      <c r="R31" s="102"/>
      <c r="S31" s="102"/>
      <c r="T31" s="102"/>
      <c r="U31" s="386"/>
    </row>
    <row r="32" customFormat="false" ht="12.75" hidden="false" customHeight="false" outlineLevel="0" collapsed="false">
      <c r="A32" s="379" t="s">
        <v>375</v>
      </c>
      <c r="B32" s="421" t="n">
        <v>-0.012</v>
      </c>
      <c r="C32" s="422" t="n">
        <v>0.019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3</v>
      </c>
      <c r="K32" s="405" t="n">
        <v>0.05</v>
      </c>
      <c r="L32" s="272" t="n">
        <v>3.5</v>
      </c>
      <c r="M32" s="307" t="n">
        <v>7</v>
      </c>
      <c r="N32" s="406" t="n">
        <v>-0.07</v>
      </c>
      <c r="O32" s="404" t="n">
        <v>0.029</v>
      </c>
      <c r="P32" s="267" t="n">
        <v>3.5</v>
      </c>
      <c r="Q32" s="272" t="n">
        <v>7</v>
      </c>
      <c r="R32" s="102"/>
      <c r="S32" s="102"/>
      <c r="T32" s="102"/>
      <c r="U32" s="386"/>
    </row>
    <row r="33" customFormat="false" ht="12.75" hidden="false" customHeight="false" outlineLevel="0" collapsed="false">
      <c r="A33" s="379" t="s">
        <v>376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2"/>
      <c r="S33" s="102"/>
      <c r="T33" s="102"/>
      <c r="U33" s="386"/>
    </row>
    <row r="34" customFormat="false" ht="12.75" hidden="false" customHeight="false" outlineLevel="0" collapsed="false">
      <c r="A34" s="379" t="s">
        <v>377</v>
      </c>
      <c r="B34" s="421" t="n">
        <v>-0.032</v>
      </c>
      <c r="C34" s="422" t="n">
        <v>0.02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6</v>
      </c>
      <c r="K34" s="405" t="n">
        <v>0.025</v>
      </c>
      <c r="L34" s="272" t="n">
        <v>3.5</v>
      </c>
      <c r="M34" s="307" t="n">
        <v>7</v>
      </c>
      <c r="N34" s="406" t="n">
        <v>-0.022</v>
      </c>
      <c r="O34" s="404" t="n">
        <v>0.023</v>
      </c>
      <c r="P34" s="267" t="n">
        <v>3.5</v>
      </c>
      <c r="Q34" s="272" t="n">
        <v>7</v>
      </c>
      <c r="R34" s="102"/>
      <c r="S34" s="102"/>
      <c r="T34" s="102"/>
      <c r="U34" s="386"/>
    </row>
    <row r="35" customFormat="false" ht="12.75" hidden="false" customHeight="false" outlineLevel="0" collapsed="false">
      <c r="A35" s="379" t="s">
        <v>378</v>
      </c>
      <c r="B35" s="421" t="n">
        <v>-0.002</v>
      </c>
      <c r="C35" s="422" t="n">
        <v>0.003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6</v>
      </c>
      <c r="L35" s="272" t="n">
        <v>3.5</v>
      </c>
      <c r="M35" s="307" t="n">
        <v>7</v>
      </c>
      <c r="N35" s="406" t="n">
        <v>-0.0011</v>
      </c>
      <c r="O35" s="404" t="n">
        <v>0.0055</v>
      </c>
      <c r="P35" s="267" t="n">
        <v>3.5</v>
      </c>
      <c r="Q35" s="272" t="n">
        <v>7</v>
      </c>
      <c r="R35" s="102"/>
      <c r="S35" s="102"/>
      <c r="T35" s="102"/>
      <c r="U35" s="386"/>
    </row>
    <row r="36" customFormat="false" ht="12.75" hidden="false" customHeight="false" outlineLevel="0" collapsed="false">
      <c r="A36" s="379" t="s">
        <v>379</v>
      </c>
      <c r="B36" s="421" t="n">
        <v>-0.002</v>
      </c>
      <c r="C36" s="422" t="n">
        <v>0.003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2</v>
      </c>
      <c r="K36" s="405" t="n">
        <v>0.006</v>
      </c>
      <c r="L36" s="272" t="n">
        <v>3.5</v>
      </c>
      <c r="M36" s="307" t="n">
        <v>7</v>
      </c>
      <c r="N36" s="406" t="n">
        <v>-0.0036</v>
      </c>
      <c r="O36" s="404" t="n">
        <v>0.0032</v>
      </c>
      <c r="P36" s="267" t="n">
        <v>3.5</v>
      </c>
      <c r="Q36" s="272" t="n">
        <v>7</v>
      </c>
      <c r="R36" s="102"/>
      <c r="S36" s="102"/>
      <c r="T36" s="102"/>
      <c r="U36" s="386"/>
    </row>
    <row r="37" customFormat="false" ht="12.75" hidden="false" customHeight="false" outlineLevel="0" collapsed="false">
      <c r="A37" s="379" t="s">
        <v>380</v>
      </c>
      <c r="B37" s="421" t="n">
        <v>-0.013</v>
      </c>
      <c r="C37" s="422" t="n">
        <v>0.005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6</v>
      </c>
      <c r="K37" s="405" t="n">
        <v>0.005</v>
      </c>
      <c r="L37" s="272" t="n">
        <v>3.5</v>
      </c>
      <c r="M37" s="307" t="n">
        <v>7</v>
      </c>
      <c r="N37" s="406" t="n">
        <v>-0.0036</v>
      </c>
      <c r="O37" s="404" t="n">
        <v>0.0037</v>
      </c>
      <c r="P37" s="267" t="n">
        <v>3.5</v>
      </c>
      <c r="Q37" s="272" t="n">
        <v>7</v>
      </c>
      <c r="R37" s="102"/>
      <c r="S37" s="102"/>
      <c r="T37" s="102"/>
      <c r="U37" s="386"/>
    </row>
    <row r="38" customFormat="false" ht="13.5" hidden="false" customHeight="false" outlineLevel="0" collapsed="false">
      <c r="A38" s="434" t="s">
        <v>381</v>
      </c>
      <c r="B38" s="435" t="n">
        <v>-0.004</v>
      </c>
      <c r="C38" s="436" t="n">
        <v>0.004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45</v>
      </c>
      <c r="K38" s="443" t="n">
        <v>0.005</v>
      </c>
      <c r="L38" s="295" t="n">
        <v>3.5</v>
      </c>
      <c r="M38" s="310" t="n">
        <v>7</v>
      </c>
      <c r="N38" s="444" t="n">
        <v>-0.0066</v>
      </c>
      <c r="O38" s="445" t="n">
        <v>0.0078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2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3</v>
      </c>
      <c r="C41" s="451" t="s">
        <v>384</v>
      </c>
      <c r="D41" s="452" t="s">
        <v>385</v>
      </c>
      <c r="E41" s="451" t="s">
        <v>386</v>
      </c>
      <c r="F41" s="384"/>
      <c r="G41" s="384"/>
      <c r="H41" s="450" t="s">
        <v>383</v>
      </c>
      <c r="I41" s="451" t="s">
        <v>384</v>
      </c>
      <c r="J41" s="452" t="s">
        <v>385</v>
      </c>
      <c r="K41" s="451" t="s">
        <v>386</v>
      </c>
      <c r="L41" s="453"/>
      <c r="M41" s="453"/>
      <c r="N41" s="453"/>
      <c r="O41" s="454" t="s">
        <v>385</v>
      </c>
      <c r="P41" s="454" t="s">
        <v>386</v>
      </c>
      <c r="Q41" s="385"/>
      <c r="R41" s="102"/>
      <c r="S41" s="102"/>
      <c r="T41" s="102"/>
      <c r="U41" s="386"/>
    </row>
    <row r="42" customFormat="false" ht="13.5" hidden="false" customHeight="false" outlineLevel="0" collapsed="false">
      <c r="A42" s="379" t="s">
        <v>339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2"/>
      <c r="S42" s="102"/>
      <c r="T42" s="102"/>
      <c r="U42" s="386"/>
    </row>
    <row r="43" customFormat="false" ht="13.5" hidden="false" customHeight="false" outlineLevel="0" collapsed="false">
      <c r="A43" s="379" t="s">
        <v>340</v>
      </c>
      <c r="B43" s="460" t="n">
        <f aca="false">B4-C4*D4</f>
        <v>-4262.9</v>
      </c>
      <c r="C43" s="414" t="n">
        <f aca="false">B4+C4*D4</f>
        <v>-3166.7</v>
      </c>
      <c r="D43" s="461" t="n">
        <f aca="false">B4-C4*E4</f>
        <v>-4811</v>
      </c>
      <c r="E43" s="414" t="n">
        <f aca="false">B4+C4*E4</f>
        <v>-2618.6</v>
      </c>
      <c r="F43" s="394"/>
      <c r="G43" s="394"/>
      <c r="H43" s="395"/>
      <c r="I43" s="15"/>
      <c r="J43" s="101"/>
      <c r="K43" s="393"/>
      <c r="L43" s="462"/>
      <c r="M43" s="462"/>
      <c r="N43" s="462"/>
      <c r="O43" s="160"/>
      <c r="P43" s="160"/>
      <c r="Q43" s="385"/>
      <c r="R43" s="102"/>
      <c r="S43" s="102"/>
      <c r="T43" s="102"/>
      <c r="U43" s="386"/>
    </row>
    <row r="44" customFormat="false" ht="13.5" hidden="false" customHeight="false" outlineLevel="0" collapsed="false">
      <c r="A44" s="397"/>
      <c r="B44" s="324" t="s">
        <v>341</v>
      </c>
      <c r="C44" s="324"/>
      <c r="D44" s="324"/>
      <c r="E44" s="324"/>
      <c r="F44" s="324" t="s">
        <v>342</v>
      </c>
      <c r="G44" s="324"/>
      <c r="H44" s="324"/>
      <c r="I44" s="324"/>
      <c r="J44" s="324" t="s">
        <v>343</v>
      </c>
      <c r="K44" s="324"/>
      <c r="L44" s="324"/>
      <c r="M44" s="324"/>
      <c r="N44" s="324" t="s">
        <v>344</v>
      </c>
      <c r="O44" s="324"/>
      <c r="P44" s="324"/>
      <c r="Q44" s="324"/>
      <c r="R44" s="324" t="s">
        <v>345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3</v>
      </c>
      <c r="C45" s="398" t="s">
        <v>384</v>
      </c>
      <c r="D45" s="398" t="s">
        <v>385</v>
      </c>
      <c r="E45" s="399" t="s">
        <v>386</v>
      </c>
      <c r="F45" s="398" t="s">
        <v>383</v>
      </c>
      <c r="G45" s="398" t="s">
        <v>384</v>
      </c>
      <c r="H45" s="398" t="s">
        <v>385</v>
      </c>
      <c r="I45" s="399" t="s">
        <v>386</v>
      </c>
      <c r="J45" s="398" t="s">
        <v>383</v>
      </c>
      <c r="K45" s="398" t="s">
        <v>384</v>
      </c>
      <c r="L45" s="398" t="s">
        <v>385</v>
      </c>
      <c r="M45" s="399" t="s">
        <v>386</v>
      </c>
      <c r="N45" s="398" t="s">
        <v>383</v>
      </c>
      <c r="O45" s="398" t="s">
        <v>384</v>
      </c>
      <c r="P45" s="398" t="s">
        <v>385</v>
      </c>
      <c r="Q45" s="399" t="s">
        <v>386</v>
      </c>
      <c r="R45" s="398" t="s">
        <v>383</v>
      </c>
      <c r="S45" s="398" t="s">
        <v>384</v>
      </c>
      <c r="T45" s="398" t="s">
        <v>385</v>
      </c>
      <c r="U45" s="399" t="s">
        <v>386</v>
      </c>
    </row>
    <row r="46" customFormat="false" ht="13.5" hidden="false" customHeight="false" outlineLevel="0" collapsed="false">
      <c r="A46" s="379" t="s">
        <v>348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3" t="n">
        <f aca="false">R7-S7*T7</f>
        <v>0.199999999999999</v>
      </c>
      <c r="S46" s="410" t="n">
        <f aca="false">R7+S7*T7</f>
        <v>11.4</v>
      </c>
      <c r="T46" s="409" t="n">
        <f aca="false">R7-S7*U7</f>
        <v>-5.4</v>
      </c>
      <c r="U46" s="410" t="n">
        <f aca="false">R7+S7*U7</f>
        <v>17</v>
      </c>
    </row>
    <row r="47" customFormat="false" ht="13.5" hidden="false" customHeight="false" outlineLevel="0" collapsed="false">
      <c r="A47" s="397"/>
      <c r="B47" s="324" t="s">
        <v>349</v>
      </c>
      <c r="C47" s="324"/>
      <c r="D47" s="324"/>
      <c r="E47" s="324"/>
      <c r="F47" s="324" t="s">
        <v>350</v>
      </c>
      <c r="G47" s="324"/>
      <c r="H47" s="324"/>
      <c r="I47" s="324"/>
      <c r="J47" s="324" t="s">
        <v>351</v>
      </c>
      <c r="K47" s="324"/>
      <c r="L47" s="324"/>
      <c r="M47" s="324"/>
      <c r="N47" s="324" t="s">
        <v>352</v>
      </c>
      <c r="O47" s="324"/>
      <c r="P47" s="324"/>
      <c r="Q47" s="324"/>
      <c r="R47" s="102"/>
      <c r="S47" s="102"/>
      <c r="T47" s="102"/>
      <c r="U47" s="386"/>
    </row>
    <row r="48" customFormat="false" ht="13.5" hidden="false" customHeight="false" outlineLevel="0" collapsed="false">
      <c r="A48" s="394"/>
      <c r="B48" s="451" t="s">
        <v>383</v>
      </c>
      <c r="C48" s="451" t="s">
        <v>384</v>
      </c>
      <c r="D48" s="451" t="s">
        <v>385</v>
      </c>
      <c r="E48" s="464" t="s">
        <v>386</v>
      </c>
      <c r="F48" s="398" t="s">
        <v>383</v>
      </c>
      <c r="G48" s="398" t="s">
        <v>384</v>
      </c>
      <c r="H48" s="398" t="s">
        <v>385</v>
      </c>
      <c r="I48" s="399" t="s">
        <v>386</v>
      </c>
      <c r="J48" s="398" t="s">
        <v>383</v>
      </c>
      <c r="K48" s="398" t="s">
        <v>384</v>
      </c>
      <c r="L48" s="398" t="s">
        <v>385</v>
      </c>
      <c r="M48" s="399" t="s">
        <v>386</v>
      </c>
      <c r="N48" s="398" t="s">
        <v>383</v>
      </c>
      <c r="O48" s="398" t="s">
        <v>384</v>
      </c>
      <c r="P48" s="398" t="s">
        <v>385</v>
      </c>
      <c r="Q48" s="399" t="s">
        <v>386</v>
      </c>
      <c r="R48" s="102"/>
      <c r="S48" s="102"/>
      <c r="T48" s="102"/>
      <c r="U48" s="386"/>
    </row>
    <row r="49" customFormat="false" ht="13.5" hidden="false" customHeight="false" outlineLevel="0" collapsed="false">
      <c r="A49" s="412" t="s">
        <v>353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24</v>
      </c>
      <c r="G49" s="417" t="n">
        <f aca="false">F10+G10*H10</f>
        <v>2.24</v>
      </c>
      <c r="H49" s="415" t="n">
        <f aca="false">F10-G10*I10</f>
        <v>-4.48</v>
      </c>
      <c r="I49" s="417" t="n">
        <f aca="false">F10+G10*I10</f>
        <v>4.48</v>
      </c>
      <c r="J49" s="466" t="n">
        <f aca="false">J10-K10*L10</f>
        <v>-1.05</v>
      </c>
      <c r="K49" s="465" t="n">
        <f aca="false">J10+K10*L10</f>
        <v>8.05</v>
      </c>
      <c r="L49" s="417" t="n">
        <f aca="false">J10-K10*M10</f>
        <v>-5.6</v>
      </c>
      <c r="M49" s="466" t="n">
        <f aca="false">J10+K10*M10</f>
        <v>12.6</v>
      </c>
      <c r="N49" s="415" t="n">
        <f aca="false">N10-O10*P10</f>
        <v>-3.63</v>
      </c>
      <c r="O49" s="417" t="n">
        <f aca="false">N10+O10*P10</f>
        <v>2.53</v>
      </c>
      <c r="P49" s="465" t="n">
        <f aca="false">N10-O10*Q10</f>
        <v>-6.71</v>
      </c>
      <c r="Q49" s="417" t="n">
        <f aca="false">N10+O10*Q10</f>
        <v>5.61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4</v>
      </c>
      <c r="B50" s="424" t="n">
        <f aca="false">B11-C11*D11</f>
        <v>-3.23</v>
      </c>
      <c r="C50" s="424" t="n">
        <f aca="false">B11+C11*D11</f>
        <v>1.95</v>
      </c>
      <c r="D50" s="424" t="n">
        <f aca="false">B11-C11*E11</f>
        <v>-5.82</v>
      </c>
      <c r="E50" s="424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5</v>
      </c>
      <c r="B51" s="424" t="n">
        <f aca="false">B12-C12*D12</f>
        <v>-4.95</v>
      </c>
      <c r="C51" s="424" t="n">
        <f aca="false">B12+C12*D12</f>
        <v>-1.45</v>
      </c>
      <c r="D51" s="424" t="n">
        <f aca="false">B12-C12*E12</f>
        <v>-6.7</v>
      </c>
      <c r="E51" s="424" t="n">
        <f aca="false">B12+C12*E12</f>
        <v>0.3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25.55</v>
      </c>
      <c r="K51" s="424" t="n">
        <f aca="false">J12+K12*L12</f>
        <v>48.65</v>
      </c>
      <c r="L51" s="424" t="n">
        <f aca="false">J12-K12*M12</f>
        <v>14</v>
      </c>
      <c r="M51" s="424" t="n">
        <f aca="false">J12+K12*M12</f>
        <v>60.2</v>
      </c>
      <c r="N51" s="424" t="n">
        <f aca="false">N12-O12*P12</f>
        <v>-8.525</v>
      </c>
      <c r="O51" s="424" t="n">
        <f aca="false">N12+O12*P12</f>
        <v>6.525</v>
      </c>
      <c r="P51" s="424" t="n">
        <f aca="false">N12-O12*Q12</f>
        <v>-16.05</v>
      </c>
      <c r="Q51" s="424" t="n">
        <f aca="false">N12+O12*Q12</f>
        <v>14.05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6</v>
      </c>
      <c r="B52" s="424" t="n">
        <f aca="false">B13-C13*D13</f>
        <v>-0.385</v>
      </c>
      <c r="C52" s="424" t="n">
        <f aca="false">B13+C13*D13</f>
        <v>0.385</v>
      </c>
      <c r="D52" s="424" t="n">
        <f aca="false">B13-C13*E13</f>
        <v>-0.77</v>
      </c>
      <c r="E52" s="424" t="n">
        <f aca="false">B13+C13*E13</f>
        <v>0.77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81</v>
      </c>
      <c r="K52" s="424" t="n">
        <f aca="false">J13+K13*L13</f>
        <v>2.63</v>
      </c>
      <c r="L52" s="424" t="n">
        <f aca="false">J13-K13*M13</f>
        <v>-7.03</v>
      </c>
      <c r="M52" s="424" t="n">
        <f aca="false">J13+K13*M13</f>
        <v>5.85</v>
      </c>
      <c r="N52" s="424" t="n">
        <f aca="false">N13-O13*P13</f>
        <v>-0.97</v>
      </c>
      <c r="O52" s="424" t="n">
        <f aca="false">N13+O13*P13</f>
        <v>0.71</v>
      </c>
      <c r="P52" s="424" t="n">
        <f aca="false">N13-O13*Q13</f>
        <v>-1.81</v>
      </c>
      <c r="Q52" s="424" t="n">
        <f aca="false">N13+O13*Q13</f>
        <v>1.55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7</v>
      </c>
      <c r="B53" s="424" t="n">
        <f aca="false">B14-C14*D14</f>
        <v>-1.22</v>
      </c>
      <c r="C53" s="424" t="n">
        <f aca="false">B14+C14*D14</f>
        <v>0.32</v>
      </c>
      <c r="D53" s="424" t="n">
        <f aca="false">B14-C14*E14</f>
        <v>-1.99</v>
      </c>
      <c r="E53" s="424" t="n">
        <f aca="false">B14+C14*E14</f>
        <v>1.09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02</v>
      </c>
      <c r="K53" s="424" t="n">
        <f aca="false">J14+K14*L14</f>
        <v>-1.58</v>
      </c>
      <c r="L53" s="424" t="n">
        <f aca="false">J14-K14*M14</f>
        <v>-11.24</v>
      </c>
      <c r="M53" s="424" t="n">
        <f aca="false">J14+K14*M14</f>
        <v>1.64</v>
      </c>
      <c r="N53" s="424" t="n">
        <f aca="false">N14-O14*P14</f>
        <v>-5.13</v>
      </c>
      <c r="O53" s="424" t="n">
        <f aca="false">N14+O14*P14</f>
        <v>-1.63</v>
      </c>
      <c r="P53" s="424" t="n">
        <f aca="false">N14-O14*Q14</f>
        <v>-6.88</v>
      </c>
      <c r="Q53" s="424" t="n">
        <f aca="false">N14+O14*Q14</f>
        <v>0.1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8</v>
      </c>
      <c r="B54" s="424" t="n">
        <f aca="false">B15-C15*D15</f>
        <v>-0.088</v>
      </c>
      <c r="C54" s="424" t="n">
        <f aca="false">B15+C15*D15</f>
        <v>0.122</v>
      </c>
      <c r="D54" s="424" t="n">
        <f aca="false">B15-C15*E15</f>
        <v>-0.193</v>
      </c>
      <c r="E54" s="424" t="n">
        <f aca="false">B15+C15*E15</f>
        <v>0.22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93</v>
      </c>
      <c r="K54" s="424" t="n">
        <f aca="false">J15+K15*L15</f>
        <v>0.61</v>
      </c>
      <c r="L54" s="424" t="n">
        <f aca="false">J15-K15*M15</f>
        <v>-1.7</v>
      </c>
      <c r="M54" s="424" t="n">
        <f aca="false">J15+K15*M15</f>
        <v>1.38</v>
      </c>
      <c r="N54" s="424" t="n">
        <f aca="false">N15-O15*P15</f>
        <v>-0.29</v>
      </c>
      <c r="O54" s="424" t="n">
        <f aca="false">N15+O15*P15</f>
        <v>0.27</v>
      </c>
      <c r="P54" s="424" t="n">
        <f aca="false">N15-O15*Q15</f>
        <v>-0.57</v>
      </c>
      <c r="Q54" s="424" t="n">
        <f aca="false">N15+O15*Q15</f>
        <v>0.55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59</v>
      </c>
      <c r="B55" s="424" t="n">
        <f aca="false">B16-C16*D16</f>
        <v>0.9575</v>
      </c>
      <c r="C55" s="424" t="n">
        <f aca="false">B16+C16*D16</f>
        <v>1.3425</v>
      </c>
      <c r="D55" s="424" t="n">
        <f aca="false">B16-C16*E16</f>
        <v>0.765</v>
      </c>
      <c r="E55" s="424" t="n">
        <f aca="false">B16+C16*E16</f>
        <v>1.535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2.005</v>
      </c>
      <c r="K55" s="424" t="n">
        <f aca="false">J16+K16*L16</f>
        <v>3.475</v>
      </c>
      <c r="L55" s="424" t="n">
        <f aca="false">J16-K16*M16</f>
        <v>1.27</v>
      </c>
      <c r="M55" s="424" t="n">
        <f aca="false">J16+K16*M16</f>
        <v>4.21</v>
      </c>
      <c r="N55" s="424" t="n">
        <f aca="false">N16-O16*P16</f>
        <v>0.55</v>
      </c>
      <c r="O55" s="424" t="n">
        <f aca="false">N16+O16*P16</f>
        <v>1.25</v>
      </c>
      <c r="P55" s="424" t="n">
        <f aca="false">N16-O16*Q16</f>
        <v>0.2</v>
      </c>
      <c r="Q55" s="424" t="n">
        <f aca="false">N16+O16*Q16</f>
        <v>1.6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0</v>
      </c>
      <c r="B56" s="424" t="n">
        <f aca="false">B17-C17*D17</f>
        <v>-0.041</v>
      </c>
      <c r="C56" s="424" t="n">
        <f aca="false">B17+C17*D17</f>
        <v>0.043</v>
      </c>
      <c r="D56" s="424" t="n">
        <f aca="false">B17-C17*E17</f>
        <v>-0.083</v>
      </c>
      <c r="E56" s="424" t="n">
        <f aca="false">B17+C17*E17</f>
        <v>0.085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85</v>
      </c>
      <c r="K56" s="424" t="n">
        <f aca="false">J17+K17*L17</f>
        <v>0.205</v>
      </c>
      <c r="L56" s="424" t="n">
        <f aca="false">J17-K17*M17</f>
        <v>-0.53</v>
      </c>
      <c r="M56" s="424" t="n">
        <f aca="false">J17+K17*M17</f>
        <v>0.45</v>
      </c>
      <c r="N56" s="424" t="n">
        <f aca="false">N17-O17*P17</f>
        <v>-0.127</v>
      </c>
      <c r="O56" s="424" t="n">
        <f aca="false">N17+O17*P17</f>
        <v>0.139</v>
      </c>
      <c r="P56" s="424" t="n">
        <f aca="false">N17-O17*Q17</f>
        <v>-0.26</v>
      </c>
      <c r="Q56" s="424" t="n">
        <f aca="false">N17+O17*Q17</f>
        <v>0.27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1</v>
      </c>
      <c r="B57" s="424" t="n">
        <f aca="false">B18-C18*D18</f>
        <v>0.441</v>
      </c>
      <c r="C57" s="424" t="n">
        <f aca="false">B18+C18*D18</f>
        <v>0.539</v>
      </c>
      <c r="D57" s="424" t="n">
        <f aca="false">B18-C18*E18</f>
        <v>0.392</v>
      </c>
      <c r="E57" s="424" t="n">
        <f aca="false">B18+C18*E18</f>
        <v>0.588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15</v>
      </c>
      <c r="K57" s="424" t="n">
        <f aca="false">J18+K18*L18</f>
        <v>0.57</v>
      </c>
      <c r="L57" s="424" t="n">
        <f aca="false">J18-K18*M18</f>
        <v>-0.06</v>
      </c>
      <c r="M57" s="424" t="n">
        <f aca="false">J18+K18*M18</f>
        <v>0.78</v>
      </c>
      <c r="N57" s="424" t="n">
        <f aca="false">N18-O18*P18</f>
        <v>0.3465</v>
      </c>
      <c r="O57" s="424" t="n">
        <f aca="false">N18+O18*P18</f>
        <v>0.5635</v>
      </c>
      <c r="P57" s="424" t="n">
        <f aca="false">N18-O18*Q18</f>
        <v>0.238</v>
      </c>
      <c r="Q57" s="424" t="n">
        <f aca="false">N18+O18*Q18</f>
        <v>0.67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2</v>
      </c>
      <c r="B58" s="424" t="n">
        <f aca="false">B21-C21*D19</f>
        <v>-0.00685</v>
      </c>
      <c r="C58" s="424" t="n">
        <f aca="false">B21+C21*D19</f>
        <v>0.00505</v>
      </c>
      <c r="D58" s="424" t="n">
        <f aca="false">B21-C21*E19</f>
        <v>-0.0128</v>
      </c>
      <c r="E58" s="424" t="n">
        <f aca="false">B21+C21*E19</f>
        <v>0.011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3</v>
      </c>
      <c r="B59" s="424" t="n">
        <f aca="false">B20-C20*D20</f>
        <v>0.7155</v>
      </c>
      <c r="C59" s="424" t="n">
        <f aca="false">B20+C20*D20</f>
        <v>0.7785</v>
      </c>
      <c r="D59" s="424" t="n">
        <f aca="false">B20-C20*E20</f>
        <v>0.684</v>
      </c>
      <c r="E59" s="424" t="n">
        <f aca="false">B20+C20*E20</f>
        <v>0.81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36</v>
      </c>
      <c r="K59" s="424" t="n">
        <f aca="false">J20+K20*L20</f>
        <v>0.704</v>
      </c>
      <c r="L59" s="424" t="n">
        <f aca="false">J20-K20*M20</f>
        <v>0.452</v>
      </c>
      <c r="M59" s="424" t="n">
        <f aca="false">J20+K20*M20</f>
        <v>0.788</v>
      </c>
      <c r="N59" s="424" t="n">
        <f aca="false">N20-O20*P20</f>
        <v>0.597</v>
      </c>
      <c r="O59" s="424" t="n">
        <f aca="false">N20+O20*P20</f>
        <v>0.709</v>
      </c>
      <c r="P59" s="424" t="n">
        <f aca="false">N20-O20*Q20</f>
        <v>0.541</v>
      </c>
      <c r="Q59" s="424" t="n">
        <f aca="false">N20+O20*Q20</f>
        <v>0.765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4</v>
      </c>
      <c r="B60" s="424" t="n">
        <f aca="false">B21-C21*D21</f>
        <v>-0.00685</v>
      </c>
      <c r="C60" s="424" t="n">
        <f aca="false">B21+C21*D21</f>
        <v>0.00505</v>
      </c>
      <c r="D60" s="424" t="n">
        <f aca="false">B21-C21*E21</f>
        <v>-0.0128</v>
      </c>
      <c r="E60" s="424" t="n">
        <f aca="false">B21+C21*E21</f>
        <v>0.011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186</v>
      </c>
      <c r="K60" s="424" t="n">
        <f aca="false">J21+K21*L21</f>
        <v>0.0206</v>
      </c>
      <c r="L60" s="424" t="n">
        <f aca="false">J21-K21*M21</f>
        <v>-0.0382</v>
      </c>
      <c r="M60" s="424" t="n">
        <f aca="false">J21+K21*M21</f>
        <v>0.0402</v>
      </c>
      <c r="N60" s="424" t="n">
        <f aca="false">N21-O21*P21</f>
        <v>-0.0175</v>
      </c>
      <c r="O60" s="424" t="n">
        <f aca="false">N21+O21*P21</f>
        <v>0.0175</v>
      </c>
      <c r="P60" s="424" t="n">
        <f aca="false">N21-O21*Q21</f>
        <v>-0.035</v>
      </c>
      <c r="Q60" s="424" t="n">
        <f aca="false">N21+O21*Q21</f>
        <v>0.035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5</v>
      </c>
      <c r="B61" s="424" t="n">
        <f aca="false">B22-C22*D22</f>
        <v>0.05865</v>
      </c>
      <c r="C61" s="424" t="n">
        <f aca="false">B22+C22*D22</f>
        <v>0.07335</v>
      </c>
      <c r="D61" s="424" t="n">
        <f aca="false">B22-C22*E22</f>
        <v>0.0513</v>
      </c>
      <c r="E61" s="424" t="n">
        <f aca="false">B22+C22*E22</f>
        <v>0.0807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61</v>
      </c>
      <c r="K61" s="424" t="n">
        <f aca="false">J22+K22*L22</f>
        <v>0.117</v>
      </c>
      <c r="L61" s="424" t="n">
        <f aca="false">J22-K22*M22</f>
        <v>0.033</v>
      </c>
      <c r="M61" s="424" t="n">
        <f aca="false">J22+K22*M22</f>
        <v>0.145</v>
      </c>
      <c r="N61" s="424" t="n">
        <f aca="false">N22-O22*P22</f>
        <v>0.03545</v>
      </c>
      <c r="O61" s="424" t="n">
        <f aca="false">N22+O22*P22</f>
        <v>0.07255</v>
      </c>
      <c r="P61" s="424" t="n">
        <f aca="false">N22-O22*Q22</f>
        <v>0.0169</v>
      </c>
      <c r="Q61" s="424" t="n">
        <f aca="false">N22+O22*Q22</f>
        <v>0.0911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6</v>
      </c>
      <c r="B62" s="424" t="n">
        <f aca="false">B23-C23*D23</f>
        <v>-0.0093</v>
      </c>
      <c r="C62" s="424" t="n">
        <f aca="false">B23+C23*D23</f>
        <v>0.0103</v>
      </c>
      <c r="D62" s="424" t="n">
        <f aca="false">B23-C23*E23</f>
        <v>-0.0191</v>
      </c>
      <c r="E62" s="424" t="n">
        <f aca="false">B23+C23*E23</f>
        <v>0.020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595</v>
      </c>
      <c r="K62" s="424" t="n">
        <f aca="false">J23+K23*L23</f>
        <v>0.01435</v>
      </c>
      <c r="L62" s="424" t="n">
        <f aca="false">J23-K23*M23</f>
        <v>-0.0161</v>
      </c>
      <c r="M62" s="424" t="n">
        <f aca="false">J23+K23*M23</f>
        <v>0.0245</v>
      </c>
      <c r="N62" s="424" t="n">
        <f aca="false">N23-O23*P23</f>
        <v>-0.01015</v>
      </c>
      <c r="O62" s="424" t="n">
        <f aca="false">N23+O23*P23</f>
        <v>0.01015</v>
      </c>
      <c r="P62" s="424" t="n">
        <f aca="false">N23-O23*Q23</f>
        <v>-0.0203</v>
      </c>
      <c r="Q62" s="424" t="n">
        <f aca="false">N23+O23*Q23</f>
        <v>0.0203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7</v>
      </c>
      <c r="B63" s="424" t="n">
        <f aca="false">B24-C24*D24</f>
        <v>0.0179</v>
      </c>
      <c r="C63" s="424" t="n">
        <f aca="false">B24+C24*D24</f>
        <v>0.0501</v>
      </c>
      <c r="D63" s="424" t="n">
        <f aca="false">B24-C24*E24</f>
        <v>0.0018</v>
      </c>
      <c r="E63" s="424" t="n">
        <f aca="false">B24+C24*E24</f>
        <v>0.0662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28</v>
      </c>
      <c r="K63" s="424" t="n">
        <f aca="false">J24+K24*L24</f>
        <v>0.028</v>
      </c>
      <c r="L63" s="424" t="n">
        <f aca="false">J24-K24*M24</f>
        <v>-0.056</v>
      </c>
      <c r="M63" s="424" t="n">
        <f aca="false">J24+K24*M24</f>
        <v>0.056</v>
      </c>
      <c r="N63" s="424" t="n">
        <f aca="false">N24-O24*P24</f>
        <v>-0.0185</v>
      </c>
      <c r="O63" s="424" t="n">
        <f aca="false">N24+O24*P24</f>
        <v>0.0585</v>
      </c>
      <c r="P63" s="424" t="n">
        <f aca="false">N24-O24*Q24</f>
        <v>-0.057</v>
      </c>
      <c r="Q63" s="424" t="n">
        <f aca="false">N24+O24*Q24</f>
        <v>0.097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8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69</v>
      </c>
      <c r="B65" s="424" t="n">
        <f aca="false">B26-C26*D26</f>
        <v>-1.055</v>
      </c>
      <c r="C65" s="424" t="n">
        <f aca="false">B26+C26*D26</f>
        <v>1.955</v>
      </c>
      <c r="D65" s="424" t="n">
        <f aca="false">B26-C26*E26</f>
        <v>-2.56</v>
      </c>
      <c r="E65" s="424" t="n">
        <f aca="false">B26+C26*E26</f>
        <v>3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9</v>
      </c>
      <c r="K65" s="424" t="n">
        <f aca="false">J26+K26*L26</f>
        <v>7.1</v>
      </c>
      <c r="L65" s="424" t="n">
        <f aca="false">J26-K26*M26</f>
        <v>-13.9</v>
      </c>
      <c r="M65" s="424" t="n">
        <f aca="false">J26+K26*M26</f>
        <v>14.1</v>
      </c>
      <c r="N65" s="424" t="n">
        <f aca="false">N26-O26*P26</f>
        <v>-1.59</v>
      </c>
      <c r="O65" s="424" t="n">
        <f aca="false">N26+O26*P26</f>
        <v>2.19</v>
      </c>
      <c r="P65" s="424" t="n">
        <f aca="false">N26-O26*Q26</f>
        <v>-3.48</v>
      </c>
      <c r="Q65" s="424" t="n">
        <f aca="false">N26+O26*Q26</f>
        <v>4.0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0</v>
      </c>
      <c r="B66" s="424" t="n">
        <f aca="false">B27-C27*D27</f>
        <v>-1.03</v>
      </c>
      <c r="C66" s="424" t="n">
        <f aca="false">B27+C27*D27</f>
        <v>0.93</v>
      </c>
      <c r="D66" s="424" t="n">
        <f aca="false">B27-C27*E27</f>
        <v>-2.01</v>
      </c>
      <c r="E66" s="424" t="n">
        <f aca="false">B27+C27*E27</f>
        <v>1.91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3.79</v>
      </c>
      <c r="K66" s="424" t="n">
        <f aca="false">J27+K27*L27</f>
        <v>6.01</v>
      </c>
      <c r="L66" s="424" t="n">
        <f aca="false">J27-K27*M27</f>
        <v>-8.69</v>
      </c>
      <c r="M66" s="424" t="n">
        <f aca="false">J27+K27*M27</f>
        <v>10.91</v>
      </c>
      <c r="N66" s="424" t="n">
        <f aca="false">N27-O27*P27</f>
        <v>-2.05</v>
      </c>
      <c r="O66" s="424" t="n">
        <f aca="false">N27+O27*P27</f>
        <v>2.29</v>
      </c>
      <c r="P66" s="424" t="n">
        <f aca="false">N27-O27*Q27</f>
        <v>-4.22</v>
      </c>
      <c r="Q66" s="424" t="n">
        <f aca="false">N27+O27*Q27</f>
        <v>4.46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1</v>
      </c>
      <c r="B67" s="424" t="n">
        <f aca="false">B28-C28*D28</f>
        <v>-0.29</v>
      </c>
      <c r="C67" s="424" t="n">
        <f aca="false">B28+C28*D28</f>
        <v>0.41</v>
      </c>
      <c r="D67" s="424" t="n">
        <f aca="false">B28-C28*E28</f>
        <v>-0.64</v>
      </c>
      <c r="E67" s="424" t="n">
        <f aca="false">B28+C28*E28</f>
        <v>0.76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74</v>
      </c>
      <c r="K67" s="424" t="n">
        <f aca="false">J28+K28*L28</f>
        <v>4.66</v>
      </c>
      <c r="L67" s="424" t="n">
        <f aca="false">J28-K28*M28</f>
        <v>-1.22</v>
      </c>
      <c r="M67" s="424" t="n">
        <f aca="false">J28+K28*M28</f>
        <v>6.62</v>
      </c>
      <c r="N67" s="424" t="n">
        <f aca="false">N28-O28*P28</f>
        <v>-0.85</v>
      </c>
      <c r="O67" s="424" t="n">
        <f aca="false">N28+O28*P28</f>
        <v>0.55</v>
      </c>
      <c r="P67" s="424" t="n">
        <f aca="false">N28-O28*Q28</f>
        <v>-1.55</v>
      </c>
      <c r="Q67" s="424" t="n">
        <f aca="false">N28+O28*Q28</f>
        <v>1.25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2</v>
      </c>
      <c r="B68" s="424" t="n">
        <f aca="false">B29-C29*D29</f>
        <v>-0.225</v>
      </c>
      <c r="C68" s="424" t="n">
        <f aca="false">B29+C29*D29</f>
        <v>0.265</v>
      </c>
      <c r="D68" s="424" t="n">
        <f aca="false">B29-C29*E29</f>
        <v>-0.47</v>
      </c>
      <c r="E68" s="424" t="n">
        <f aca="false">B29+C29*E29</f>
        <v>0.51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81</v>
      </c>
      <c r="K68" s="424" t="n">
        <f aca="false">J29+K29*L29</f>
        <v>1.01</v>
      </c>
      <c r="L68" s="424" t="n">
        <f aca="false">J29-K29*M29</f>
        <v>-1.72</v>
      </c>
      <c r="M68" s="424" t="n">
        <f aca="false">J29+K29*M29</f>
        <v>1.92</v>
      </c>
      <c r="N68" s="424" t="n">
        <f aca="false">N29-O29*P29</f>
        <v>-0.325</v>
      </c>
      <c r="O68" s="424" t="n">
        <f aca="false">N29+O29*P29</f>
        <v>0.725</v>
      </c>
      <c r="P68" s="424" t="n">
        <f aca="false">N29-O29*Q29</f>
        <v>-0.85</v>
      </c>
      <c r="Q68" s="424" t="n">
        <f aca="false">N29+O29*Q29</f>
        <v>1.25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3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005</v>
      </c>
      <c r="K69" s="424" t="n">
        <f aca="false">J30+K30*L30</f>
        <v>2.195</v>
      </c>
      <c r="L69" s="424" t="n">
        <f aca="false">J30-K30*M30</f>
        <v>0.41</v>
      </c>
      <c r="M69" s="424" t="n">
        <f aca="false">J30+K30*M30</f>
        <v>2.79</v>
      </c>
      <c r="N69" s="424" t="n">
        <f aca="false">N30-O30*P30</f>
        <v>-0.188</v>
      </c>
      <c r="O69" s="424" t="n">
        <f aca="false">N30+O30*P30</f>
        <v>0.246</v>
      </c>
      <c r="P69" s="424" t="n">
        <f aca="false">N30-O30*Q30</f>
        <v>-0.405</v>
      </c>
      <c r="Q69" s="424" t="n">
        <f aca="false">N30+O30*Q30</f>
        <v>0.463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4</v>
      </c>
      <c r="B70" s="424" t="n">
        <f aca="false">B31-C31*D31</f>
        <v>-0.0805</v>
      </c>
      <c r="C70" s="424" t="n">
        <f aca="false">B31+C31*D31</f>
        <v>0.0805</v>
      </c>
      <c r="D70" s="424" t="n">
        <f aca="false">B31-C31*E31</f>
        <v>-0.161</v>
      </c>
      <c r="E70" s="424" t="n">
        <f aca="false">B31+C31*E31</f>
        <v>0.161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22</v>
      </c>
      <c r="K70" s="424" t="n">
        <f aca="false">J31+K31*L31</f>
        <v>0.2</v>
      </c>
      <c r="L70" s="424" t="n">
        <f aca="false">J31-K31*M31</f>
        <v>-0.43</v>
      </c>
      <c r="M70" s="424" t="n">
        <f aca="false">J31+K31*M31</f>
        <v>0.41</v>
      </c>
      <c r="N70" s="424" t="n">
        <f aca="false">N31-O31*P31</f>
        <v>-0.1025</v>
      </c>
      <c r="O70" s="424" t="n">
        <f aca="false">N31+O31*P31</f>
        <v>0.1145</v>
      </c>
      <c r="P70" s="424" t="n">
        <f aca="false">N31-O31*Q31</f>
        <v>-0.211</v>
      </c>
      <c r="Q70" s="424" t="n">
        <f aca="false">N31+O31*Q31</f>
        <v>0.223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5</v>
      </c>
      <c r="B71" s="424" t="n">
        <f aca="false">B32-C32*D32</f>
        <v>-0.0785</v>
      </c>
      <c r="C71" s="424" t="n">
        <f aca="false">B32+C32*D32</f>
        <v>0.0545</v>
      </c>
      <c r="D71" s="424" t="n">
        <f aca="false">B32-C32*E32</f>
        <v>-0.145</v>
      </c>
      <c r="E71" s="424" t="n">
        <f aca="false">B32+C32*E32</f>
        <v>0.12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05</v>
      </c>
      <c r="K71" s="424" t="n">
        <f aca="false">J32+K32*L32</f>
        <v>-0.055</v>
      </c>
      <c r="L71" s="424" t="n">
        <f aca="false">J32-K32*M32</f>
        <v>-0.58</v>
      </c>
      <c r="M71" s="424" t="n">
        <f aca="false">J32+K32*M32</f>
        <v>0.12</v>
      </c>
      <c r="N71" s="424" t="n">
        <f aca="false">N32-O32*P32</f>
        <v>-0.1715</v>
      </c>
      <c r="O71" s="424" t="n">
        <f aca="false">N32+O32*P32</f>
        <v>0.0315</v>
      </c>
      <c r="P71" s="424" t="n">
        <f aca="false">N32-O32*Q32</f>
        <v>-0.273</v>
      </c>
      <c r="Q71" s="424" t="n">
        <f aca="false">N32+O32*Q32</f>
        <v>0.133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6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7</v>
      </c>
      <c r="B73" s="424" t="n">
        <f aca="false">B34-C34*D34</f>
        <v>-0.1125</v>
      </c>
      <c r="C73" s="424" t="n">
        <f aca="false">B34+C34*D34</f>
        <v>0.0485</v>
      </c>
      <c r="D73" s="424" t="n">
        <f aca="false">B34-C34*E34</f>
        <v>-0.193</v>
      </c>
      <c r="E73" s="424" t="n">
        <f aca="false">B34+C34*E34</f>
        <v>0.129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725</v>
      </c>
      <c r="K73" s="424" t="n">
        <f aca="false">J34+K34*L34</f>
        <v>0.2475</v>
      </c>
      <c r="L73" s="424" t="n">
        <f aca="false">J34-K34*M34</f>
        <v>-0.015</v>
      </c>
      <c r="M73" s="424" t="n">
        <f aca="false">J34+K34*M34</f>
        <v>0.335</v>
      </c>
      <c r="N73" s="424" t="n">
        <f aca="false">N34-O34*P34</f>
        <v>-0.1025</v>
      </c>
      <c r="O73" s="424" t="n">
        <f aca="false">N34+O34*P34</f>
        <v>0.0585</v>
      </c>
      <c r="P73" s="424" t="n">
        <f aca="false">N34-O34*Q34</f>
        <v>-0.183</v>
      </c>
      <c r="Q73" s="424" t="n">
        <f aca="false">N34+O34*Q34</f>
        <v>0.139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8</v>
      </c>
      <c r="B74" s="424" t="n">
        <f aca="false">B35-C35*D35</f>
        <v>-0.0125</v>
      </c>
      <c r="C74" s="424" t="n">
        <f aca="false">B35+C35*D35</f>
        <v>0.0085</v>
      </c>
      <c r="D74" s="424" t="n">
        <f aca="false">B35-C35*E35</f>
        <v>-0.023</v>
      </c>
      <c r="E74" s="424" t="n">
        <f aca="false">B35+C35*E35</f>
        <v>0.019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1</v>
      </c>
      <c r="K74" s="424" t="n">
        <f aca="false">J35+K35*L35</f>
        <v>0.021</v>
      </c>
      <c r="L74" s="424" t="n">
        <f aca="false">J35-K35*M35</f>
        <v>-0.042</v>
      </c>
      <c r="M74" s="424" t="n">
        <f aca="false">J35+K35*M35</f>
        <v>0.042</v>
      </c>
      <c r="N74" s="424" t="n">
        <f aca="false">N35-O35*P35</f>
        <v>-0.02035</v>
      </c>
      <c r="O74" s="424" t="n">
        <f aca="false">N35+O35*P35</f>
        <v>0.01815</v>
      </c>
      <c r="P74" s="424" t="n">
        <f aca="false">N35-O35*Q35</f>
        <v>-0.0396</v>
      </c>
      <c r="Q74" s="424" t="n">
        <f aca="false">N35+O35*Q35</f>
        <v>0.0374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79</v>
      </c>
      <c r="B75" s="424" t="n">
        <f aca="false">B36-C36*D36</f>
        <v>-0.0125</v>
      </c>
      <c r="C75" s="424" t="n">
        <f aca="false">B36+C36*D36</f>
        <v>0.0085</v>
      </c>
      <c r="D75" s="424" t="n">
        <f aca="false">B36-C36*E36</f>
        <v>-0.023</v>
      </c>
      <c r="E75" s="424" t="n">
        <f aca="false">B36+C36*E36</f>
        <v>0.019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1</v>
      </c>
      <c r="K75" s="424" t="n">
        <f aca="false">J36+K36*L36</f>
        <v>0.001</v>
      </c>
      <c r="L75" s="424" t="n">
        <f aca="false">J36-K36*M36</f>
        <v>-0.062</v>
      </c>
      <c r="M75" s="424" t="n">
        <f aca="false">J36+K36*M36</f>
        <v>0.022</v>
      </c>
      <c r="N75" s="424" t="n">
        <f aca="false">N36-O36*P36</f>
        <v>-0.0148</v>
      </c>
      <c r="O75" s="424" t="n">
        <f aca="false">N36+O36*P36</f>
        <v>0.0076</v>
      </c>
      <c r="P75" s="424" t="n">
        <f aca="false">N36-O36*Q36</f>
        <v>-0.026</v>
      </c>
      <c r="Q75" s="424" t="n">
        <f aca="false">N36+O36*Q36</f>
        <v>0.0188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0</v>
      </c>
      <c r="B76" s="424" t="n">
        <f aca="false">B37-C37*D37</f>
        <v>-0.0305</v>
      </c>
      <c r="C76" s="424" t="n">
        <f aca="false">B37+C37*D37</f>
        <v>0.0045</v>
      </c>
      <c r="D76" s="424" t="n">
        <f aca="false">B37-C37*E37</f>
        <v>-0.048</v>
      </c>
      <c r="E76" s="424" t="n">
        <f aca="false">B37+C37*E37</f>
        <v>0.022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15</v>
      </c>
      <c r="K76" s="424" t="n">
        <f aca="false">J37+K37*L37</f>
        <v>0.0235</v>
      </c>
      <c r="L76" s="424" t="n">
        <f aca="false">J37-K37*M37</f>
        <v>-0.029</v>
      </c>
      <c r="M76" s="424" t="n">
        <f aca="false">J37+K37*M37</f>
        <v>0.041</v>
      </c>
      <c r="N76" s="424" t="n">
        <f aca="false">N37-O37*P37</f>
        <v>-0.01655</v>
      </c>
      <c r="O76" s="424" t="n">
        <f aca="false">N37+O37*P37</f>
        <v>0.00935</v>
      </c>
      <c r="P76" s="424" t="n">
        <f aca="false">N37-O37*Q37</f>
        <v>-0.0295</v>
      </c>
      <c r="Q76" s="424" t="n">
        <f aca="false">N37+O37*Q37</f>
        <v>0.0223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1</v>
      </c>
      <c r="B77" s="438" t="n">
        <f aca="false">B38-C38*D38</f>
        <v>-0.018</v>
      </c>
      <c r="C77" s="438" t="n">
        <f aca="false">B38+C38*D38</f>
        <v>0.01</v>
      </c>
      <c r="D77" s="438" t="n">
        <f aca="false">B38-C38*E38</f>
        <v>-0.032</v>
      </c>
      <c r="E77" s="438" t="n">
        <f aca="false">B38+C38*E38</f>
        <v>0.024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3</v>
      </c>
      <c r="K77" s="438" t="n">
        <f aca="false">J38+K38*L38</f>
        <v>0.022</v>
      </c>
      <c r="L77" s="438" t="n">
        <f aca="false">J38-K38*M38</f>
        <v>-0.0305</v>
      </c>
      <c r="M77" s="438" t="n">
        <f aca="false">J38+K38*M38</f>
        <v>0.0395</v>
      </c>
      <c r="N77" s="438" t="n">
        <f aca="false">N38-O38*P38</f>
        <v>-0.0339</v>
      </c>
      <c r="O77" s="438" t="n">
        <f aca="false">N38+O38*P38</f>
        <v>0.0207</v>
      </c>
      <c r="P77" s="438" t="n">
        <f aca="false">N38-O38*Q38</f>
        <v>-0.0612</v>
      </c>
      <c r="Q77" s="438" t="n">
        <f aca="false">N38+O38*Q38</f>
        <v>0.048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2" width="9.41"/>
    <col collapsed="false" customWidth="true" hidden="false" outlineLevel="0" max="6" min="6" style="472" width="10.28"/>
    <col collapsed="false" customWidth="true" hidden="false" outlineLevel="0" max="10" min="7" style="472" width="9.41"/>
    <col collapsed="false" customWidth="true" hidden="false" outlineLevel="0" max="11" min="11" style="472" width="11.13"/>
    <col collapsed="false" customWidth="true" hidden="false" outlineLevel="0" max="15" min="12" style="472" width="9.41"/>
    <col collapsed="false" customWidth="true" hidden="false" outlineLevel="0" max="16" min="16" style="472" width="10.28"/>
    <col collapsed="false" customWidth="true" hidden="false" outlineLevel="0" max="20" min="17" style="472" width="9.41"/>
    <col collapsed="false" customWidth="true" hidden="false" outlineLevel="0" max="21" min="21" style="472" width="9.28"/>
    <col collapsed="false" customWidth="true" hidden="false" outlineLevel="0" max="22" min="22" style="472" width="11.13"/>
    <col collapsed="false" customWidth="true" hidden="false" outlineLevel="0" max="23" min="23" style="472" width="9.41"/>
    <col collapsed="false" customWidth="true" hidden="false" outlineLevel="0" max="24" min="24" style="472" width="9.28"/>
    <col collapsed="false" customWidth="true" hidden="false" outlineLevel="0" max="25" min="25" style="472" width="11.13"/>
    <col collapsed="false" customWidth="true" hidden="false" outlineLevel="0" max="26" min="26" style="472" width="9.41"/>
    <col collapsed="false" customWidth="true" hidden="false" outlineLevel="0" max="28" min="27" style="472" width="9.28"/>
    <col collapsed="false" customWidth="true" hidden="false" outlineLevel="0" max="29" min="29" style="472" width="11.13"/>
    <col collapsed="false" customWidth="true" hidden="false" outlineLevel="0" max="30" min="30" style="472" width="9.85"/>
    <col collapsed="false" customWidth="true" hidden="false" outlineLevel="0" max="31" min="31" style="472" width="9.28"/>
    <col collapsed="false" customWidth="true" hidden="false" outlineLevel="0" max="32" min="32" style="472" width="10.71"/>
    <col collapsed="false" customWidth="true" hidden="false" outlineLevel="0" max="38" min="33" style="472" width="9.28"/>
    <col collapsed="false" customWidth="true" hidden="false" outlineLevel="0" max="39" min="39" style="472" width="11.13"/>
    <col collapsed="false" customWidth="true" hidden="false" outlineLevel="0" max="40" min="40" style="472" width="9.85"/>
    <col collapsed="false" customWidth="true" hidden="false" outlineLevel="0" max="41" min="41" style="472" width="9.28"/>
    <col collapsed="false" customWidth="true" hidden="false" outlineLevel="0" max="42" min="42" style="472" width="9.85"/>
    <col collapsed="false" customWidth="false" hidden="false" outlineLevel="0" max="257" min="43" style="472" width="9.14"/>
  </cols>
  <sheetData>
    <row r="1" customFormat="false" ht="15" hidden="false" customHeight="false" outlineLevel="0" collapsed="false">
      <c r="A1" s="473" t="s">
        <v>38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4" t="s">
        <v>388</v>
      </c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</row>
    <row r="2" customFormat="false" ht="15" hidden="false" customHeight="false" outlineLevel="0" collapsed="false">
      <c r="A2" s="475" t="s">
        <v>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 t="s">
        <v>6</v>
      </c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 t="s">
        <v>5</v>
      </c>
      <c r="X2" s="475"/>
      <c r="Y2" s="475"/>
      <c r="Z2" s="475"/>
      <c r="AA2" s="475"/>
      <c r="AB2" s="475"/>
      <c r="AC2" s="475"/>
      <c r="AD2" s="475"/>
      <c r="AE2" s="475"/>
      <c r="AF2" s="475"/>
      <c r="AG2" s="475" t="s">
        <v>6</v>
      </c>
      <c r="AH2" s="475"/>
      <c r="AI2" s="475"/>
      <c r="AJ2" s="475"/>
      <c r="AK2" s="475"/>
      <c r="AL2" s="475"/>
      <c r="AM2" s="475"/>
      <c r="AN2" s="475"/>
      <c r="AO2" s="475"/>
      <c r="AP2" s="475"/>
    </row>
    <row r="3" customFormat="false" ht="15" hidden="false" customHeight="false" outlineLevel="0" collapsed="false">
      <c r="A3" s="476" t="s">
        <v>18</v>
      </c>
      <c r="B3" s="477" t="s">
        <v>19</v>
      </c>
      <c r="C3" s="477" t="s">
        <v>20</v>
      </c>
      <c r="D3" s="477" t="s">
        <v>21</v>
      </c>
      <c r="E3" s="477" t="s">
        <v>23</v>
      </c>
      <c r="F3" s="477" t="s">
        <v>212</v>
      </c>
      <c r="G3" s="477" t="s">
        <v>33</v>
      </c>
      <c r="H3" s="477" t="s">
        <v>34</v>
      </c>
      <c r="I3" s="477" t="s">
        <v>35</v>
      </c>
      <c r="J3" s="478" t="s">
        <v>389</v>
      </c>
      <c r="K3" s="479" t="s">
        <v>390</v>
      </c>
      <c r="L3" s="480" t="s">
        <v>18</v>
      </c>
      <c r="M3" s="478" t="s">
        <v>19</v>
      </c>
      <c r="N3" s="478" t="s">
        <v>20</v>
      </c>
      <c r="O3" s="478" t="s">
        <v>21</v>
      </c>
      <c r="P3" s="478" t="s">
        <v>23</v>
      </c>
      <c r="Q3" s="478" t="s">
        <v>212</v>
      </c>
      <c r="R3" s="478" t="s">
        <v>33</v>
      </c>
      <c r="S3" s="478" t="s">
        <v>34</v>
      </c>
      <c r="T3" s="478" t="s">
        <v>35</v>
      </c>
      <c r="U3" s="478" t="s">
        <v>389</v>
      </c>
      <c r="V3" s="479" t="s">
        <v>390</v>
      </c>
      <c r="W3" s="480" t="s">
        <v>18</v>
      </c>
      <c r="X3" s="478" t="s">
        <v>19</v>
      </c>
      <c r="Y3" s="478" t="s">
        <v>20</v>
      </c>
      <c r="Z3" s="478" t="s">
        <v>21</v>
      </c>
      <c r="AA3" s="478" t="s">
        <v>23</v>
      </c>
      <c r="AB3" s="478" t="s">
        <v>212</v>
      </c>
      <c r="AC3" s="478" t="s">
        <v>33</v>
      </c>
      <c r="AD3" s="478" t="s">
        <v>34</v>
      </c>
      <c r="AE3" s="478" t="s">
        <v>35</v>
      </c>
      <c r="AF3" s="481" t="s">
        <v>391</v>
      </c>
      <c r="AG3" s="480" t="s">
        <v>18</v>
      </c>
      <c r="AH3" s="478" t="s">
        <v>19</v>
      </c>
      <c r="AI3" s="478" t="s">
        <v>20</v>
      </c>
      <c r="AJ3" s="478" t="s">
        <v>21</v>
      </c>
      <c r="AK3" s="478" t="s">
        <v>23</v>
      </c>
      <c r="AL3" s="478" t="s">
        <v>212</v>
      </c>
      <c r="AM3" s="478" t="s">
        <v>33</v>
      </c>
      <c r="AN3" s="478" t="s">
        <v>34</v>
      </c>
      <c r="AO3" s="478" t="s">
        <v>35</v>
      </c>
      <c r="AP3" s="481" t="s">
        <v>391</v>
      </c>
    </row>
    <row r="4" customFormat="false" ht="15.75" hidden="false" customHeight="false" outlineLevel="0" collapsed="false">
      <c r="A4" s="482" t="n">
        <f aca="false">'Work sheet'!D6</f>
        <v>-0.132549158403828</v>
      </c>
      <c r="B4" s="483" t="n">
        <f aca="false">'Work sheet'!D7</f>
        <v>-1.37172806343875</v>
      </c>
      <c r="C4" s="483" t="n">
        <f aca="false">'Work sheet'!D8</f>
        <v>0.150616025447739</v>
      </c>
      <c r="D4" s="483" t="n">
        <f aca="false">'Work sheet'!D9</f>
        <v>0.753819568338303</v>
      </c>
      <c r="E4" s="483" t="n">
        <f aca="false">'Work sheet'!D11</f>
        <v>1.09779590133323</v>
      </c>
      <c r="F4" s="483" t="n">
        <f aca="false">'Work sheet'!H5</f>
        <v>-1.35690744278866</v>
      </c>
      <c r="G4" s="483" t="n">
        <f aca="false">'Work sheet'!H6</f>
        <v>0.152914146215532</v>
      </c>
      <c r="H4" s="483" t="n">
        <f aca="false">'Work sheet'!H7</f>
        <v>-0.398522163393728</v>
      </c>
      <c r="I4" s="483" t="n">
        <f aca="false">'Work sheet'!H8</f>
        <v>0.00573860816485217</v>
      </c>
      <c r="J4" s="484" t="n">
        <f aca="false">'Work sheet'!P35*1000</f>
        <v>16.7324646851207</v>
      </c>
      <c r="K4" s="485" t="n">
        <f aca="false">'Work sheet'!D5/1000</f>
        <v>0.595218111111111</v>
      </c>
      <c r="L4" s="482" t="n">
        <f aca="false">'Work sheet'!L6</f>
        <v>0.339515390225172</v>
      </c>
      <c r="M4" s="483" t="n">
        <f aca="false">'Work sheet'!L7</f>
        <v>-1.61810008848013</v>
      </c>
      <c r="N4" s="483" t="n">
        <f aca="false">'Work sheet'!L8</f>
        <v>-0.125254292697329</v>
      </c>
      <c r="O4" s="483" t="n">
        <f aca="false">'Work sheet'!L9</f>
        <v>0.82912967056029</v>
      </c>
      <c r="P4" s="483" t="n">
        <f aca="false">'Work sheet'!L11</f>
        <v>1.05379144963445</v>
      </c>
      <c r="Q4" s="483" t="n">
        <f aca="false">'Work sheet'!P5</f>
        <v>-1.32085832945932</v>
      </c>
      <c r="R4" s="483" t="n">
        <f aca="false">'Work sheet'!P6</f>
        <v>1.36595011566017</v>
      </c>
      <c r="S4" s="483" t="n">
        <f aca="false">'Work sheet'!P7</f>
        <v>-0.488333006416076</v>
      </c>
      <c r="T4" s="483" t="n">
        <f aca="false">'Work sheet'!P8</f>
        <v>0.275426952118674</v>
      </c>
      <c r="U4" s="484" t="n">
        <f aca="false">'Work sheet'!Q35*1000</f>
        <v>20.1147233601938</v>
      </c>
      <c r="V4" s="485" t="n">
        <f aca="false">'Work sheet'!L5/1000</f>
        <v>0.595479672222222</v>
      </c>
      <c r="W4" s="482" t="n">
        <f aca="false">'Work sheet'!V68</f>
        <v>-0.15396389546147</v>
      </c>
      <c r="X4" s="483" t="n">
        <f aca="false">'Work sheet'!V69</f>
        <v>0.2076605379638</v>
      </c>
      <c r="Y4" s="483" t="n">
        <f aca="false">'Work sheet'!V70</f>
        <v>0.165885898488303</v>
      </c>
      <c r="Z4" s="483" t="n">
        <f aca="false">'Work sheet'!V71</f>
        <v>0.54904984122725</v>
      </c>
      <c r="AA4" s="483" t="n">
        <f aca="false">'Work sheet'!V73</f>
        <v>1.13941220450445</v>
      </c>
      <c r="AB4" s="483" t="n">
        <f aca="false">'Work sheet'!V87</f>
        <v>-0.00135893888471754</v>
      </c>
      <c r="AC4" s="483" t="n">
        <f aca="false">'Work sheet'!V88</f>
        <v>-0.00351999238308013</v>
      </c>
      <c r="AD4" s="483" t="n">
        <f aca="false">'Work sheet'!V89</f>
        <v>-0.484182527309721</v>
      </c>
      <c r="AE4" s="483" t="n">
        <f aca="false">'Work sheet'!V90</f>
        <v>-0.0744419198495031</v>
      </c>
      <c r="AF4" s="486" t="n">
        <f aca="false">'Summary Data'!$B$41*1000</f>
        <v>14428.925</v>
      </c>
      <c r="AG4" s="482" t="n">
        <f aca="false">'Work sheet'!V108</f>
        <v>0.396639874428111</v>
      </c>
      <c r="AH4" s="483" t="n">
        <f aca="false">'Work sheet'!V109</f>
        <v>0.036955779364843</v>
      </c>
      <c r="AI4" s="483" t="n">
        <f aca="false">'Work sheet'!V110</f>
        <v>-0.143823188794955</v>
      </c>
      <c r="AJ4" s="483" t="n">
        <f aca="false">'Work sheet'!V111</f>
        <v>0.613652195686893</v>
      </c>
      <c r="AK4" s="483" t="n">
        <f aca="false">'Work sheet'!V113</f>
        <v>1.09449627823211</v>
      </c>
      <c r="AL4" s="483" t="n">
        <f aca="false">'Work sheet'!V127</f>
        <v>0.00140803110509434</v>
      </c>
      <c r="AM4" s="483" t="n">
        <f aca="false">'Work sheet'!V128</f>
        <v>1.47266691308724</v>
      </c>
      <c r="AN4" s="483" t="n">
        <f aca="false">'Work sheet'!V129</f>
        <v>-0.518506019615907</v>
      </c>
      <c r="AO4" s="483" t="n">
        <f aca="false">'Work sheet'!V130</f>
        <v>0.330091730576524</v>
      </c>
      <c r="AP4" s="486" t="n">
        <f aca="false">'Summary Data'!$Y$41*1000</f>
        <v>14428.3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7" t="s">
        <v>64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15" hidden="false" customHeight="false" outlineLevel="0" collapsed="false">
      <c r="A7" s="476" t="s">
        <v>5</v>
      </c>
      <c r="B7" s="476"/>
      <c r="C7" s="476"/>
      <c r="D7" s="476"/>
      <c r="E7" s="476"/>
      <c r="F7" s="476"/>
      <c r="G7" s="476"/>
      <c r="H7" s="476"/>
      <c r="I7" s="479" t="s">
        <v>6</v>
      </c>
      <c r="J7" s="479"/>
      <c r="K7" s="479"/>
      <c r="L7" s="479"/>
      <c r="M7" s="479"/>
      <c r="N7" s="479"/>
      <c r="O7" s="479"/>
      <c r="P7" s="479"/>
    </row>
    <row r="8" customFormat="false" ht="15" hidden="false" customHeight="false" outlineLevel="0" collapsed="false">
      <c r="A8" s="476" t="s">
        <v>392</v>
      </c>
      <c r="B8" s="476"/>
      <c r="C8" s="476"/>
      <c r="D8" s="476"/>
      <c r="E8" s="477" t="s">
        <v>393</v>
      </c>
      <c r="F8" s="477"/>
      <c r="G8" s="477"/>
      <c r="H8" s="477"/>
      <c r="I8" s="477" t="s">
        <v>392</v>
      </c>
      <c r="J8" s="477"/>
      <c r="K8" s="477"/>
      <c r="L8" s="477"/>
      <c r="M8" s="479" t="s">
        <v>393</v>
      </c>
      <c r="N8" s="479"/>
      <c r="O8" s="479"/>
      <c r="P8" s="479"/>
    </row>
    <row r="9" customFormat="false" ht="15" hidden="false" customHeight="false" outlineLevel="0" collapsed="false">
      <c r="A9" s="476" t="s">
        <v>394</v>
      </c>
      <c r="B9" s="476"/>
      <c r="C9" s="477" t="s">
        <v>395</v>
      </c>
      <c r="D9" s="477"/>
      <c r="E9" s="477" t="s">
        <v>394</v>
      </c>
      <c r="F9" s="477"/>
      <c r="G9" s="477" t="s">
        <v>395</v>
      </c>
      <c r="H9" s="477"/>
      <c r="I9" s="477" t="s">
        <v>394</v>
      </c>
      <c r="J9" s="477"/>
      <c r="K9" s="477" t="s">
        <v>395</v>
      </c>
      <c r="L9" s="477"/>
      <c r="M9" s="477" t="s">
        <v>394</v>
      </c>
      <c r="N9" s="477"/>
      <c r="O9" s="479" t="s">
        <v>395</v>
      </c>
      <c r="P9" s="479"/>
    </row>
    <row r="10" customFormat="false" ht="15" hidden="false" customHeight="false" outlineLevel="0" collapsed="false">
      <c r="A10" s="488" t="s">
        <v>396</v>
      </c>
      <c r="B10" s="489" t="s">
        <v>397</v>
      </c>
      <c r="C10" s="489" t="s">
        <v>396</v>
      </c>
      <c r="D10" s="489" t="s">
        <v>397</v>
      </c>
      <c r="E10" s="489" t="s">
        <v>396</v>
      </c>
      <c r="F10" s="489" t="s">
        <v>397</v>
      </c>
      <c r="G10" s="489" t="s">
        <v>396</v>
      </c>
      <c r="H10" s="489" t="s">
        <v>397</v>
      </c>
      <c r="I10" s="489" t="s">
        <v>396</v>
      </c>
      <c r="J10" s="489" t="s">
        <v>397</v>
      </c>
      <c r="K10" s="489" t="s">
        <v>396</v>
      </c>
      <c r="L10" s="489" t="s">
        <v>397</v>
      </c>
      <c r="M10" s="489" t="s">
        <v>396</v>
      </c>
      <c r="N10" s="489" t="s">
        <v>397</v>
      </c>
      <c r="O10" s="489" t="s">
        <v>396</v>
      </c>
      <c r="P10" s="490" t="s">
        <v>397</v>
      </c>
    </row>
    <row r="11" customFormat="false" ht="15.75" hidden="false" customHeight="false" outlineLevel="0" collapsed="false">
      <c r="A11" s="491" t="n">
        <f aca="false">'Assembly Data'!J11</f>
        <v>0.2</v>
      </c>
      <c r="B11" s="492" t="n">
        <f aca="false">'Assembly Data'!K11</f>
        <v>0.2</v>
      </c>
      <c r="C11" s="492" t="n">
        <f aca="false">'Assembly Data'!I11</f>
        <v>0.8</v>
      </c>
      <c r="D11" s="492" t="n">
        <f aca="false">'Assembly Data'!L11</f>
        <v>0.8</v>
      </c>
      <c r="E11" s="492" t="n">
        <f aca="false">'Assembly Data'!J12</f>
        <v>0.2</v>
      </c>
      <c r="F11" s="492" t="n">
        <f aca="false">'Assembly Data'!K12</f>
        <v>0.2</v>
      </c>
      <c r="G11" s="492" t="n">
        <f aca="false">'Assembly Data'!I12</f>
        <v>0.8</v>
      </c>
      <c r="H11" s="492" t="n">
        <f aca="false">'Assembly Data'!L12</f>
        <v>0.8</v>
      </c>
      <c r="I11" s="492" t="n">
        <f aca="false">'Assembly Data'!P11</f>
        <v>0.2</v>
      </c>
      <c r="J11" s="492" t="n">
        <f aca="false">'Assembly Data'!O11</f>
        <v>0.2</v>
      </c>
      <c r="K11" s="492" t="n">
        <f aca="false">'Assembly Data'!Q11</f>
        <v>0.8</v>
      </c>
      <c r="L11" s="492" t="n">
        <f aca="false">'Assembly Data'!N11</f>
        <v>0.8</v>
      </c>
      <c r="M11" s="492" t="n">
        <f aca="false">'Assembly Data'!P12</f>
        <v>0.2</v>
      </c>
      <c r="N11" s="492" t="n">
        <f aca="false">'Assembly Data'!O12</f>
        <v>0.2</v>
      </c>
      <c r="O11" s="492" t="n">
        <f aca="false">'Assembly Data'!Q12</f>
        <v>0.8</v>
      </c>
      <c r="P11" s="49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9.41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  <c r="S1" s="46"/>
      <c r="T1" s="46"/>
    </row>
    <row r="2" customFormat="false" ht="12" hidden="false" customHeight="false" outlineLevel="0" collapsed="false">
      <c r="A2" s="15" t="n">
        <v>1178</v>
      </c>
      <c r="B2" s="48" t="str">
        <f aca="false">'Original data'!C2</f>
        <v>HCMB__A001</v>
      </c>
      <c r="C2" s="49" t="n">
        <f aca="false">'Original data'!I2</f>
        <v>1000372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3.5" hidden="false" customHeight="false" outlineLevel="0" collapsed="false">
      <c r="A4" s="46"/>
      <c r="B4" s="52" t="s">
        <v>5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  <c r="S4" s="46"/>
      <c r="T4" s="46"/>
    </row>
    <row r="5" customFormat="false" ht="12" hidden="false" customHeight="false" outlineLevel="0" collapsed="false">
      <c r="A5" s="46"/>
      <c r="B5" s="48" t="s">
        <v>56</v>
      </c>
      <c r="C5" s="49" t="s">
        <v>57</v>
      </c>
      <c r="D5" s="54" t="s">
        <v>58</v>
      </c>
      <c r="E5" s="54"/>
      <c r="F5" s="55" t="n">
        <v>38890</v>
      </c>
      <c r="G5" s="54" t="s">
        <v>59</v>
      </c>
      <c r="H5" s="54"/>
      <c r="I5" s="56" t="s">
        <v>60</v>
      </c>
      <c r="J5" s="54" t="s">
        <v>61</v>
      </c>
      <c r="K5" s="54"/>
      <c r="L5" s="54"/>
      <c r="M5" s="55" t="n">
        <v>38890</v>
      </c>
      <c r="N5" s="54" t="s">
        <v>62</v>
      </c>
      <c r="O5" s="54"/>
      <c r="P5" s="54"/>
      <c r="Q5" s="55" t="n">
        <v>38890</v>
      </c>
      <c r="R5" s="46"/>
      <c r="S5" s="46"/>
      <c r="T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1.25" hidden="false" customHeight="false" outlineLevel="0" collapsed="false">
      <c r="A7" s="46"/>
      <c r="B7" s="57" t="s">
        <v>63</v>
      </c>
      <c r="C7" s="57"/>
      <c r="D7" s="57"/>
      <c r="E7" s="57"/>
      <c r="F7" s="57"/>
      <c r="G7" s="57"/>
      <c r="H7" s="46"/>
      <c r="I7" s="58" t="s">
        <v>64</v>
      </c>
      <c r="J7" s="58"/>
      <c r="K7" s="58"/>
      <c r="L7" s="58"/>
      <c r="M7" s="58"/>
      <c r="N7" s="58"/>
      <c r="O7" s="58"/>
      <c r="P7" s="58"/>
      <c r="Q7" s="58"/>
      <c r="R7" s="46"/>
      <c r="S7" s="46"/>
      <c r="T7" s="46"/>
    </row>
    <row r="8" customFormat="false" ht="11.25" hidden="false" customHeight="false" outlineLevel="0" collapsed="false">
      <c r="A8" s="46"/>
      <c r="B8" s="59" t="s">
        <v>65</v>
      </c>
      <c r="C8" s="59"/>
      <c r="D8" s="59"/>
      <c r="E8" s="60" t="s">
        <v>66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  <c r="S8" s="46"/>
      <c r="T8" s="46"/>
    </row>
    <row r="9" customFormat="false" ht="11.25" hidden="false" customHeight="false" outlineLevel="0" collapsed="false">
      <c r="A9" s="46"/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H9" s="46"/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  <c r="R9" s="46"/>
      <c r="S9" s="46"/>
      <c r="T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  <c r="R10" s="46"/>
      <c r="S10" s="46"/>
      <c r="T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  <c r="S11" s="46"/>
      <c r="T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  <c r="S12" s="46"/>
      <c r="T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6"/>
      <c r="S13" s="46"/>
      <c r="T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1.25" hidden="false" customHeight="false" outlineLevel="0" collapsed="false">
      <c r="A16" s="46"/>
      <c r="B16" s="64"/>
      <c r="C16" s="64"/>
      <c r="D16" s="64"/>
      <c r="E16" s="64"/>
      <c r="F16" s="64"/>
      <c r="G16" s="6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97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97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97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97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97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97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97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8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97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97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97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97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97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97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97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97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97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97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97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97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97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97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97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97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97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97"/>
      <c r="B66" s="96" t="n">
        <v>39475</v>
      </c>
      <c r="C66" s="97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97"/>
      <c r="B67" s="96" t="n">
        <v>38015</v>
      </c>
      <c r="C67" s="97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97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97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97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97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97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1.25" hidden="false" customHeight="false" outlineLevel="0" collapsed="false">
      <c r="B73" s="99" t="n">
        <v>38079</v>
      </c>
      <c r="C73" s="97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false" outlineLevel="0" collapsed="false">
      <c r="B74" s="100" t="n">
        <v>38646</v>
      </c>
      <c r="C74" s="101" t="s">
        <v>112</v>
      </c>
      <c r="D74" s="93" t="s">
        <v>139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1000372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12.75" hidden="false" customHeight="false" outlineLevel="0" collapsed="false">
      <c r="A2" s="7" t="s">
        <v>1</v>
      </c>
      <c r="B2" s="7"/>
      <c r="C2" s="106" t="s">
        <v>140</v>
      </c>
      <c r="D2" s="106"/>
      <c r="E2" s="106"/>
      <c r="F2" s="107" t="s">
        <v>2</v>
      </c>
      <c r="G2" s="107"/>
      <c r="H2" s="107"/>
      <c r="I2" s="108" t="n">
        <v>1000372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41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</row>
    <row r="3" customFormat="false" ht="13.5" hidden="false" customHeight="false" outlineLevel="0" collapsed="false">
      <c r="A3" s="7" t="s">
        <v>142</v>
      </c>
      <c r="B3" s="7"/>
      <c r="C3" s="112" t="s">
        <v>143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4</v>
      </c>
      <c r="U3" s="114" t="n">
        <v>1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</row>
    <row r="4" customFormat="false" ht="12.75" hidden="false" customHeight="false" outlineLevel="0" collapsed="false">
      <c r="A4" s="7" t="s">
        <v>145</v>
      </c>
      <c r="B4" s="7"/>
      <c r="C4" s="106" t="s">
        <v>146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7</v>
      </c>
      <c r="N4" s="103"/>
      <c r="O4" s="103"/>
      <c r="P4" s="116" t="s">
        <v>148</v>
      </c>
      <c r="Q4" s="116"/>
      <c r="R4" s="116"/>
      <c r="S4" s="105"/>
      <c r="T4" s="113" t="s">
        <v>149</v>
      </c>
      <c r="U4" s="114" t="n">
        <v>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3.5" hidden="false" customHeight="false" outlineLevel="0" collapsed="false">
      <c r="A5" s="7" t="s">
        <v>150</v>
      </c>
      <c r="B5" s="7"/>
      <c r="C5" s="106" t="s">
        <v>151</v>
      </c>
      <c r="D5" s="106"/>
      <c r="E5" s="106"/>
      <c r="F5" s="107" t="s">
        <v>152</v>
      </c>
      <c r="G5" s="107"/>
      <c r="H5" s="107"/>
      <c r="I5" s="115" t="n">
        <v>21</v>
      </c>
      <c r="J5" s="115"/>
      <c r="K5" s="115"/>
      <c r="L5" s="105"/>
      <c r="M5" s="20" t="s">
        <v>153</v>
      </c>
      <c r="N5" s="20"/>
      <c r="O5" s="20"/>
      <c r="P5" s="117" t="s">
        <v>154</v>
      </c>
      <c r="Q5" s="117"/>
      <c r="R5" s="117"/>
      <c r="S5" s="105"/>
      <c r="T5" s="118" t="s">
        <v>155</v>
      </c>
      <c r="U5" s="119" t="n">
        <v>1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13.5" hidden="false" customHeight="false" outlineLevel="0" collapsed="false">
      <c r="A6" s="20" t="s">
        <v>156</v>
      </c>
      <c r="B6" s="20"/>
      <c r="C6" s="120" t="s">
        <v>157</v>
      </c>
      <c r="D6" s="120"/>
      <c r="E6" s="120"/>
      <c r="F6" s="121" t="s">
        <v>158</v>
      </c>
      <c r="G6" s="121"/>
      <c r="H6" s="121"/>
      <c r="I6" s="122" t="s">
        <v>60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5"/>
      <c r="Y8" s="105"/>
      <c r="Z8" s="105"/>
      <c r="AA8" s="105"/>
      <c r="AB8" s="105"/>
      <c r="AC8" s="105"/>
      <c r="AD8" s="105"/>
      <c r="AE8" s="105"/>
      <c r="AF8" s="105"/>
      <c r="AG8" s="105"/>
    </row>
    <row r="9" customFormat="false" ht="12.75" hidden="false" customHeight="false" outlineLevel="0" collapsed="false">
      <c r="A9" s="7" t="s">
        <v>159</v>
      </c>
      <c r="B9" s="7"/>
      <c r="C9" s="124" t="n">
        <v>38890</v>
      </c>
      <c r="D9" s="124"/>
      <c r="E9" s="124"/>
      <c r="F9" s="107" t="s">
        <v>160</v>
      </c>
      <c r="G9" s="107"/>
      <c r="H9" s="107"/>
      <c r="I9" s="125" t="s">
        <v>161</v>
      </c>
      <c r="J9" s="125"/>
      <c r="K9" s="125"/>
      <c r="L9" s="105"/>
      <c r="M9" s="7" t="s">
        <v>159</v>
      </c>
      <c r="N9" s="7"/>
      <c r="O9" s="124" t="n">
        <v>38890</v>
      </c>
      <c r="P9" s="124"/>
      <c r="Q9" s="124"/>
      <c r="R9" s="107" t="s">
        <v>160</v>
      </c>
      <c r="S9" s="107"/>
      <c r="T9" s="107"/>
      <c r="U9" s="125" t="s">
        <v>162</v>
      </c>
      <c r="V9" s="125"/>
      <c r="W9" s="125"/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12.75" hidden="false" customHeight="false" outlineLevel="0" collapsed="false">
      <c r="A10" s="7" t="s">
        <v>163</v>
      </c>
      <c r="B10" s="7"/>
      <c r="C10" s="126" t="s">
        <v>164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63</v>
      </c>
      <c r="N10" s="7"/>
      <c r="O10" s="126" t="s">
        <v>165</v>
      </c>
      <c r="P10" s="126"/>
      <c r="Q10" s="126"/>
      <c r="R10" s="107"/>
      <c r="S10" s="107"/>
      <c r="T10" s="107"/>
      <c r="U10" s="128" t="n">
        <v>38490</v>
      </c>
      <c r="V10" s="128"/>
      <c r="W10" s="128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12.75" hidden="false" customHeight="false" outlineLevel="0" collapsed="false">
      <c r="A11" s="7" t="s">
        <v>166</v>
      </c>
      <c r="B11" s="7"/>
      <c r="C11" s="106" t="n">
        <v>0.7499</v>
      </c>
      <c r="D11" s="106"/>
      <c r="E11" s="106"/>
      <c r="F11" s="107" t="s">
        <v>167</v>
      </c>
      <c r="G11" s="107"/>
      <c r="H11" s="107"/>
      <c r="I11" s="108" t="n">
        <v>24</v>
      </c>
      <c r="J11" s="108"/>
      <c r="K11" s="108"/>
      <c r="L11" s="105"/>
      <c r="M11" s="7" t="s">
        <v>166</v>
      </c>
      <c r="N11" s="7"/>
      <c r="O11" s="106" t="n">
        <v>0.7499</v>
      </c>
      <c r="P11" s="106"/>
      <c r="Q11" s="106"/>
      <c r="R11" s="107" t="s">
        <v>167</v>
      </c>
      <c r="S11" s="107"/>
      <c r="T11" s="107"/>
      <c r="U11" s="108" t="n">
        <v>24</v>
      </c>
      <c r="V11" s="108"/>
      <c r="W11" s="108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2.75" hidden="false" customHeight="false" outlineLevel="0" collapsed="false">
      <c r="A12" s="7" t="s">
        <v>168</v>
      </c>
      <c r="B12" s="7"/>
      <c r="C12" s="129" t="n">
        <v>10</v>
      </c>
      <c r="D12" s="129"/>
      <c r="E12" s="129"/>
      <c r="F12" s="107" t="s">
        <v>169</v>
      </c>
      <c r="G12" s="107"/>
      <c r="H12" s="107"/>
      <c r="I12" s="115" t="s">
        <v>170</v>
      </c>
      <c r="J12" s="115"/>
      <c r="K12" s="115"/>
      <c r="L12" s="1"/>
      <c r="M12" s="7" t="s">
        <v>168</v>
      </c>
      <c r="N12" s="7"/>
      <c r="O12" s="129" t="n">
        <v>10</v>
      </c>
      <c r="P12" s="129"/>
      <c r="Q12" s="129"/>
      <c r="R12" s="107" t="s">
        <v>169</v>
      </c>
      <c r="S12" s="107"/>
      <c r="T12" s="107"/>
      <c r="U12" s="115" t="s">
        <v>170</v>
      </c>
      <c r="V12" s="115"/>
      <c r="W12" s="11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6" t="n">
        <v>20</v>
      </c>
      <c r="D13" s="106"/>
      <c r="E13" s="106"/>
      <c r="F13" s="107" t="s">
        <v>172</v>
      </c>
      <c r="G13" s="107"/>
      <c r="H13" s="107"/>
      <c r="I13" s="115" t="s">
        <v>173</v>
      </c>
      <c r="J13" s="115"/>
      <c r="K13" s="115"/>
      <c r="L13" s="105"/>
      <c r="M13" s="7" t="s">
        <v>171</v>
      </c>
      <c r="N13" s="7"/>
      <c r="O13" s="106" t="n">
        <v>20</v>
      </c>
      <c r="P13" s="106"/>
      <c r="Q13" s="106"/>
      <c r="R13" s="107" t="s">
        <v>172</v>
      </c>
      <c r="S13" s="107"/>
      <c r="T13" s="107"/>
      <c r="U13" s="115" t="s">
        <v>173</v>
      </c>
      <c r="V13" s="115"/>
      <c r="W13" s="11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customFormat="false" ht="12.75" hidden="false" customHeight="false" outlineLevel="0" collapsed="false">
      <c r="A14" s="130" t="s">
        <v>174</v>
      </c>
      <c r="B14" s="130"/>
      <c r="C14" s="131" t="n">
        <v>0.5</v>
      </c>
      <c r="D14" s="131"/>
      <c r="E14" s="131"/>
      <c r="F14" s="132" t="s">
        <v>175</v>
      </c>
      <c r="G14" s="132"/>
      <c r="H14" s="132"/>
      <c r="I14" s="133" t="s">
        <v>176</v>
      </c>
      <c r="J14" s="133"/>
      <c r="K14" s="133"/>
      <c r="L14" s="105"/>
      <c r="M14" s="130" t="s">
        <v>174</v>
      </c>
      <c r="N14" s="130"/>
      <c r="O14" s="131" t="n">
        <v>0.55</v>
      </c>
      <c r="P14" s="131"/>
      <c r="Q14" s="131"/>
      <c r="R14" s="132" t="s">
        <v>175</v>
      </c>
      <c r="S14" s="132"/>
      <c r="T14" s="132"/>
      <c r="U14" s="133" t="s">
        <v>176</v>
      </c>
      <c r="V14" s="133"/>
      <c r="W14" s="133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customFormat="false" ht="12.75" hidden="false" customHeight="false" outlineLevel="0" collapsed="false">
      <c r="A15" s="134" t="s">
        <v>177</v>
      </c>
      <c r="B15" s="134"/>
      <c r="C15" s="135" t="n">
        <f aca="false">V57</f>
        <v>0.0004166218</v>
      </c>
      <c r="D15" s="135"/>
      <c r="E15" s="135"/>
      <c r="F15" s="136" t="s">
        <v>178</v>
      </c>
      <c r="G15" s="136"/>
      <c r="H15" s="136"/>
      <c r="I15" s="137" t="n">
        <f aca="false">V58</f>
        <v>0.0005249041</v>
      </c>
      <c r="J15" s="137"/>
      <c r="K15" s="137"/>
      <c r="L15" s="105"/>
      <c r="M15" s="134" t="s">
        <v>177</v>
      </c>
      <c r="N15" s="134"/>
      <c r="O15" s="135" t="n">
        <f aca="false">AS57</f>
        <v>0.0004565404</v>
      </c>
      <c r="P15" s="135"/>
      <c r="Q15" s="135"/>
      <c r="R15" s="136" t="s">
        <v>178</v>
      </c>
      <c r="S15" s="136"/>
      <c r="T15" s="136"/>
      <c r="U15" s="137" t="n">
        <f aca="false">AS58</f>
        <v>0.0007688334</v>
      </c>
      <c r="V15" s="137"/>
      <c r="W15" s="137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28925</v>
      </c>
      <c r="D16" s="129"/>
      <c r="E16" s="129"/>
      <c r="F16" s="107" t="s">
        <v>179</v>
      </c>
      <c r="G16" s="107"/>
      <c r="H16" s="107"/>
      <c r="I16" s="138" t="n">
        <f aca="false">C60</f>
        <v>595.218111111111</v>
      </c>
      <c r="J16" s="138"/>
      <c r="K16" s="138"/>
      <c r="L16" s="1"/>
      <c r="M16" s="7" t="s">
        <v>7</v>
      </c>
      <c r="N16" s="7"/>
      <c r="O16" s="129" t="n">
        <f aca="false">Z59</f>
        <v>14.428302</v>
      </c>
      <c r="P16" s="129"/>
      <c r="Q16" s="129"/>
      <c r="R16" s="107" t="s">
        <v>179</v>
      </c>
      <c r="S16" s="107"/>
      <c r="T16" s="107"/>
      <c r="U16" s="138" t="n">
        <f aca="false">Z60</f>
        <v>595.479672222222</v>
      </c>
      <c r="V16" s="138"/>
      <c r="W16" s="13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9" t="n">
        <f aca="false">V21</f>
        <v>0.023486318</v>
      </c>
      <c r="D17" s="139"/>
      <c r="E17" s="139"/>
      <c r="F17" s="121" t="s">
        <v>181</v>
      </c>
      <c r="G17" s="121"/>
      <c r="H17" s="121"/>
      <c r="I17" s="140" t="n">
        <f aca="false">V20</f>
        <v>85.848373533</v>
      </c>
      <c r="J17" s="140"/>
      <c r="K17" s="140"/>
      <c r="L17" s="105"/>
      <c r="M17" s="20" t="s">
        <v>180</v>
      </c>
      <c r="N17" s="20"/>
      <c r="O17" s="139" t="n">
        <f aca="false">AS21</f>
        <v>-0.317453244</v>
      </c>
      <c r="P17" s="139"/>
      <c r="Q17" s="139"/>
      <c r="R17" s="121" t="s">
        <v>181</v>
      </c>
      <c r="S17" s="121"/>
      <c r="T17" s="121"/>
      <c r="U17" s="140" t="n">
        <f aca="false">AS20</f>
        <v>85.882478066</v>
      </c>
      <c r="V17" s="140"/>
      <c r="W17" s="140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3.5" hidden="false" customHeight="false" outlineLevel="0" collapsed="false">
      <c r="C18" s="141" t="s">
        <v>54</v>
      </c>
    </row>
    <row r="19" customFormat="false" ht="13.5" hidden="false" customHeight="false" outlineLevel="0" collapsed="false">
      <c r="A19" s="142" t="s">
        <v>182</v>
      </c>
      <c r="B19" s="143" t="s">
        <v>183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84</v>
      </c>
      <c r="X19" s="142" t="s">
        <v>182</v>
      </c>
      <c r="Y19" s="143" t="s">
        <v>185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84</v>
      </c>
    </row>
    <row r="20" customFormat="false" ht="12.75" hidden="false" customHeight="false" outlineLevel="0" collapsed="false">
      <c r="A20" s="142" t="s">
        <v>186</v>
      </c>
      <c r="B20" s="145" t="n">
        <v>3.640315</v>
      </c>
      <c r="C20" s="146" t="n">
        <v>5.956664</v>
      </c>
      <c r="D20" s="146" t="n">
        <v>5.952551</v>
      </c>
      <c r="E20" s="146" t="n">
        <v>5.953168</v>
      </c>
      <c r="F20" s="146" t="n">
        <v>5.951848</v>
      </c>
      <c r="G20" s="146" t="n">
        <v>5.951946</v>
      </c>
      <c r="H20" s="147" t="n">
        <v>5.951133</v>
      </c>
      <c r="I20" s="147" t="n">
        <v>5.950817</v>
      </c>
      <c r="J20" s="147" t="n">
        <v>5.951268</v>
      </c>
      <c r="K20" s="147" t="n">
        <v>5.951372</v>
      </c>
      <c r="L20" s="147" t="n">
        <v>5.95044</v>
      </c>
      <c r="M20" s="147" t="n">
        <v>5.951064</v>
      </c>
      <c r="N20" s="147" t="n">
        <v>5.951439</v>
      </c>
      <c r="O20" s="147" t="n">
        <v>5.951412</v>
      </c>
      <c r="P20" s="147" t="n">
        <v>5.952649</v>
      </c>
      <c r="Q20" s="147" t="n">
        <v>5.952128</v>
      </c>
      <c r="R20" s="147" t="n">
        <v>5.951076</v>
      </c>
      <c r="S20" s="147" t="n">
        <v>5.951681</v>
      </c>
      <c r="T20" s="147" t="n">
        <v>5.956604</v>
      </c>
      <c r="U20" s="148" t="n">
        <v>3.700298</v>
      </c>
      <c r="V20" s="149" t="n">
        <v>85.848373533</v>
      </c>
      <c r="W20" s="150"/>
      <c r="X20" s="142" t="s">
        <v>186</v>
      </c>
      <c r="Y20" s="151" t="n">
        <v>3.739288</v>
      </c>
      <c r="Z20" s="147" t="n">
        <v>5.959163</v>
      </c>
      <c r="AA20" s="147" t="n">
        <v>5.955305</v>
      </c>
      <c r="AB20" s="147" t="n">
        <v>5.95473</v>
      </c>
      <c r="AC20" s="147" t="n">
        <v>5.954385</v>
      </c>
      <c r="AD20" s="147" t="n">
        <v>5.953691</v>
      </c>
      <c r="AE20" s="147" t="n">
        <v>5.95336</v>
      </c>
      <c r="AF20" s="147" t="n">
        <v>5.953716</v>
      </c>
      <c r="AG20" s="147" t="n">
        <v>5.953541</v>
      </c>
      <c r="AH20" s="147" t="n">
        <v>5.953911</v>
      </c>
      <c r="AI20" s="147" t="n">
        <v>5.954131</v>
      </c>
      <c r="AJ20" s="147" t="n">
        <v>5.95441</v>
      </c>
      <c r="AK20" s="147" t="n">
        <v>5.954093</v>
      </c>
      <c r="AL20" s="147" t="n">
        <v>5.953288</v>
      </c>
      <c r="AM20" s="147" t="n">
        <v>5.955077</v>
      </c>
      <c r="AN20" s="147" t="n">
        <v>5.955373</v>
      </c>
      <c r="AO20" s="147" t="n">
        <v>5.954377</v>
      </c>
      <c r="AP20" s="147" t="n">
        <v>5.954907</v>
      </c>
      <c r="AQ20" s="147" t="n">
        <v>5.958883</v>
      </c>
      <c r="AR20" s="148" t="n">
        <v>3.599605</v>
      </c>
      <c r="AS20" s="148" t="n">
        <v>85.882478066</v>
      </c>
    </row>
    <row r="21" customFormat="false" ht="13.5" hidden="false" customHeight="false" outlineLevel="0" collapsed="false">
      <c r="A21" s="152" t="s">
        <v>187</v>
      </c>
      <c r="B21" s="153" t="n">
        <v>3.358082</v>
      </c>
      <c r="C21" s="154" t="n">
        <v>0.146086</v>
      </c>
      <c r="D21" s="154" t="n">
        <v>0.108493</v>
      </c>
      <c r="E21" s="154" t="n">
        <v>0.167126</v>
      </c>
      <c r="F21" s="154" t="n">
        <v>0.194347</v>
      </c>
      <c r="G21" s="154" t="n">
        <v>0.185308</v>
      </c>
      <c r="H21" s="155" t="n">
        <v>0.051932</v>
      </c>
      <c r="I21" s="155" t="n">
        <v>-0.01766</v>
      </c>
      <c r="J21" s="155" t="n">
        <v>-0.223241</v>
      </c>
      <c r="K21" s="155" t="n">
        <v>-0.547113</v>
      </c>
      <c r="L21" s="155" t="n">
        <v>-0.431064</v>
      </c>
      <c r="M21" s="155" t="n">
        <v>-0.347582</v>
      </c>
      <c r="N21" s="155" t="n">
        <v>-0.399446</v>
      </c>
      <c r="O21" s="155" t="n">
        <v>-0.266963</v>
      </c>
      <c r="P21" s="155" t="n">
        <v>-0.090438</v>
      </c>
      <c r="Q21" s="155" t="n">
        <v>-0.267088</v>
      </c>
      <c r="R21" s="155" t="n">
        <v>-0.267149</v>
      </c>
      <c r="S21" s="155" t="n">
        <v>-0.269429</v>
      </c>
      <c r="T21" s="155" t="n">
        <v>-0.167176</v>
      </c>
      <c r="U21" s="156" t="n">
        <v>0.622169</v>
      </c>
      <c r="V21" s="157" t="n">
        <v>0.023486318</v>
      </c>
      <c r="W21" s="150"/>
      <c r="X21" s="158" t="s">
        <v>187</v>
      </c>
      <c r="Y21" s="159" t="n">
        <v>4.627361</v>
      </c>
      <c r="Z21" s="155" t="n">
        <v>0.209063</v>
      </c>
      <c r="AA21" s="155" t="n">
        <v>0.299259</v>
      </c>
      <c r="AB21" s="155" t="n">
        <v>0.242545</v>
      </c>
      <c r="AC21" s="155" t="n">
        <v>-0.113737</v>
      </c>
      <c r="AD21" s="155" t="n">
        <v>-0.006905</v>
      </c>
      <c r="AE21" s="155" t="n">
        <v>0.008492</v>
      </c>
      <c r="AF21" s="155" t="n">
        <v>-0.08633</v>
      </c>
      <c r="AG21" s="155" t="n">
        <v>-0.1685</v>
      </c>
      <c r="AH21" s="155" t="n">
        <v>-0.503286</v>
      </c>
      <c r="AI21" s="155" t="n">
        <v>-0.586659</v>
      </c>
      <c r="AJ21" s="155" t="n">
        <v>-0.497742</v>
      </c>
      <c r="AK21" s="155" t="n">
        <v>-0.273957</v>
      </c>
      <c r="AL21" s="155" t="n">
        <v>-0.168911</v>
      </c>
      <c r="AM21" s="155" t="n">
        <v>-0.155855</v>
      </c>
      <c r="AN21" s="155" t="n">
        <v>0.067197</v>
      </c>
      <c r="AO21" s="155" t="n">
        <v>-0.200941</v>
      </c>
      <c r="AP21" s="155" t="n">
        <v>-0.215978</v>
      </c>
      <c r="AQ21" s="155" t="n">
        <v>-0.225867</v>
      </c>
      <c r="AR21" s="156" t="n">
        <v>-0.873369</v>
      </c>
      <c r="AS21" s="156" t="n">
        <v>-0.317453244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0.7179603</v>
      </c>
      <c r="C24" s="172" t="n">
        <v>0.1394346</v>
      </c>
      <c r="D24" s="172" t="n">
        <v>-0.2155805</v>
      </c>
      <c r="E24" s="172" t="n">
        <v>0.06449209</v>
      </c>
      <c r="F24" s="172" t="n">
        <v>-0.4027637</v>
      </c>
      <c r="G24" s="172" t="n">
        <v>-0.5461383</v>
      </c>
      <c r="H24" s="173" t="n">
        <v>-0.5386635</v>
      </c>
      <c r="I24" s="173" t="n">
        <v>0.3671368</v>
      </c>
      <c r="J24" s="173" t="n">
        <v>1.228248</v>
      </c>
      <c r="K24" s="173" t="n">
        <v>0.6631059</v>
      </c>
      <c r="L24" s="173" t="n">
        <v>-0.5583823</v>
      </c>
      <c r="M24" s="173" t="n">
        <v>-1.233015</v>
      </c>
      <c r="N24" s="173" t="n">
        <v>-0.3610922</v>
      </c>
      <c r="O24" s="173" t="n">
        <v>-0.4087209</v>
      </c>
      <c r="P24" s="173" t="n">
        <v>-0.2338594</v>
      </c>
      <c r="Q24" s="173" t="n">
        <v>-1.430361</v>
      </c>
      <c r="R24" s="173" t="n">
        <v>0.2661943</v>
      </c>
      <c r="S24" s="173" t="n">
        <v>0.8152726</v>
      </c>
      <c r="T24" s="173" t="n">
        <v>-0.02687087</v>
      </c>
      <c r="U24" s="173" t="n">
        <v>-0.6841031</v>
      </c>
      <c r="V24" s="174" t="n">
        <v>-0.1703146</v>
      </c>
      <c r="W24" s="175"/>
      <c r="X24" s="176" t="s">
        <v>18</v>
      </c>
      <c r="Y24" s="173" t="n">
        <v>0.3207781</v>
      </c>
      <c r="Z24" s="173" t="n">
        <v>0.4156456</v>
      </c>
      <c r="AA24" s="173" t="n">
        <v>0.8688658</v>
      </c>
      <c r="AB24" s="173" t="n">
        <v>0.718464</v>
      </c>
      <c r="AC24" s="173" t="n">
        <v>0.3706751</v>
      </c>
      <c r="AD24" s="173" t="n">
        <v>-0.2208153</v>
      </c>
      <c r="AE24" s="173" t="n">
        <v>0.5269634</v>
      </c>
      <c r="AF24" s="173" t="n">
        <v>0.2262227</v>
      </c>
      <c r="AG24" s="173" t="n">
        <v>0.51751</v>
      </c>
      <c r="AH24" s="173" t="n">
        <v>0.2234334</v>
      </c>
      <c r="AI24" s="173" t="n">
        <v>0.7681952</v>
      </c>
      <c r="AJ24" s="173" t="n">
        <v>0.3893647</v>
      </c>
      <c r="AK24" s="173" t="n">
        <v>0.2262883</v>
      </c>
      <c r="AL24" s="173" t="n">
        <v>-0.5858471</v>
      </c>
      <c r="AM24" s="173" t="n">
        <v>0.04080767</v>
      </c>
      <c r="AN24" s="173" t="n">
        <v>0.1430832</v>
      </c>
      <c r="AO24" s="173" t="n">
        <v>0.7044256</v>
      </c>
      <c r="AP24" s="173" t="n">
        <v>0.3183876</v>
      </c>
      <c r="AQ24" s="173" t="n">
        <v>0.4331861</v>
      </c>
      <c r="AR24" s="173" t="n">
        <v>2.045263</v>
      </c>
      <c r="AS24" s="174" t="n">
        <v>0.3911609</v>
      </c>
    </row>
    <row r="25" customFormat="false" ht="12.75" hidden="false" customHeight="false" outlineLevel="0" collapsed="false">
      <c r="A25" s="166" t="s">
        <v>19</v>
      </c>
      <c r="B25" s="172" t="n">
        <v>45.33906</v>
      </c>
      <c r="C25" s="172" t="n">
        <v>-0.49883</v>
      </c>
      <c r="D25" s="172" t="n">
        <v>-1.55842</v>
      </c>
      <c r="E25" s="172" t="n">
        <v>-1.398391</v>
      </c>
      <c r="F25" s="172" t="n">
        <v>-1.073148</v>
      </c>
      <c r="G25" s="172" t="n">
        <v>-1.56294</v>
      </c>
      <c r="H25" s="173" t="n">
        <v>-0.9019962</v>
      </c>
      <c r="I25" s="173" t="n">
        <v>-1.265055</v>
      </c>
      <c r="J25" s="173" t="n">
        <v>-0.8636772</v>
      </c>
      <c r="K25" s="173" t="n">
        <v>-1.176958</v>
      </c>
      <c r="L25" s="173" t="n">
        <v>-1.720635</v>
      </c>
      <c r="M25" s="173" t="n">
        <v>-1.247108</v>
      </c>
      <c r="N25" s="173" t="n">
        <v>-1.135779</v>
      </c>
      <c r="O25" s="173" t="n">
        <v>-0.9429291</v>
      </c>
      <c r="P25" s="173" t="n">
        <v>-2.225624</v>
      </c>
      <c r="Q25" s="173" t="n">
        <v>-2.889832</v>
      </c>
      <c r="R25" s="173" t="n">
        <v>-2.460481</v>
      </c>
      <c r="S25" s="173" t="n">
        <v>-1.716899</v>
      </c>
      <c r="T25" s="173" t="n">
        <v>-0.06715309</v>
      </c>
      <c r="U25" s="173" t="n">
        <v>1.445786</v>
      </c>
      <c r="V25" s="174" t="n">
        <v>0.2040277</v>
      </c>
      <c r="W25" s="175"/>
      <c r="X25" s="176" t="s">
        <v>19</v>
      </c>
      <c r="Y25" s="173" t="n">
        <v>46.40335</v>
      </c>
      <c r="Z25" s="173" t="n">
        <v>-0.2736607</v>
      </c>
      <c r="AA25" s="173" t="n">
        <v>-0.9741598</v>
      </c>
      <c r="AB25" s="173" t="n">
        <v>-1.598566</v>
      </c>
      <c r="AC25" s="173" t="n">
        <v>-0.8393898</v>
      </c>
      <c r="AD25" s="173" t="n">
        <v>-2.174947</v>
      </c>
      <c r="AE25" s="173" t="n">
        <v>-0.762016</v>
      </c>
      <c r="AF25" s="173" t="n">
        <v>-1.130197</v>
      </c>
      <c r="AG25" s="173" t="n">
        <v>-1.229994</v>
      </c>
      <c r="AH25" s="173" t="n">
        <v>-1.898402</v>
      </c>
      <c r="AI25" s="173" t="n">
        <v>-2.091348</v>
      </c>
      <c r="AJ25" s="173" t="n">
        <v>-2.054929</v>
      </c>
      <c r="AK25" s="173" t="n">
        <v>-2.51591</v>
      </c>
      <c r="AL25" s="173" t="n">
        <v>-1.837385</v>
      </c>
      <c r="AM25" s="173" t="n">
        <v>-2.380083</v>
      </c>
      <c r="AN25" s="173" t="n">
        <v>-4.045517</v>
      </c>
      <c r="AO25" s="173" t="n">
        <v>-1.847357</v>
      </c>
      <c r="AP25" s="173" t="n">
        <v>-1.388421</v>
      </c>
      <c r="AQ25" s="173" t="n">
        <v>-0.05845797</v>
      </c>
      <c r="AR25" s="173" t="n">
        <v>1.168933</v>
      </c>
      <c r="AS25" s="174" t="n">
        <v>0.03879697</v>
      </c>
    </row>
    <row r="26" customFormat="false" ht="12.75" hidden="false" customHeight="false" outlineLevel="0" collapsed="false">
      <c r="A26" s="166" t="s">
        <v>20</v>
      </c>
      <c r="B26" s="173" t="n">
        <v>1.356288</v>
      </c>
      <c r="C26" s="173" t="n">
        <v>0.2768488</v>
      </c>
      <c r="D26" s="173" t="n">
        <v>0.09884132</v>
      </c>
      <c r="E26" s="173" t="n">
        <v>0.2507739</v>
      </c>
      <c r="F26" s="173" t="n">
        <v>0.220055</v>
      </c>
      <c r="G26" s="173" t="n">
        <v>0.271007</v>
      </c>
      <c r="H26" s="173" t="n">
        <v>0.3318157</v>
      </c>
      <c r="I26" s="173" t="n">
        <v>0.2533287</v>
      </c>
      <c r="J26" s="173" t="n">
        <v>0.1183542</v>
      </c>
      <c r="K26" s="173" t="n">
        <v>0.1358282</v>
      </c>
      <c r="L26" s="173" t="n">
        <v>-0.07836519</v>
      </c>
      <c r="M26" s="173" t="n">
        <v>-0.1411763</v>
      </c>
      <c r="N26" s="173" t="n">
        <v>0.04361861</v>
      </c>
      <c r="O26" s="173" t="n">
        <v>0.1159858</v>
      </c>
      <c r="P26" s="173" t="n">
        <v>0.2881844</v>
      </c>
      <c r="Q26" s="173" t="n">
        <v>-0.06915802</v>
      </c>
      <c r="R26" s="173" t="n">
        <v>0.06865716</v>
      </c>
      <c r="S26" s="173" t="n">
        <v>0.2589297</v>
      </c>
      <c r="T26" s="173" t="n">
        <v>0.2913499</v>
      </c>
      <c r="U26" s="173" t="n">
        <v>-0.2827294</v>
      </c>
      <c r="V26" s="174" t="n">
        <v>0.1762022</v>
      </c>
      <c r="W26" s="175"/>
      <c r="X26" s="176" t="s">
        <v>20</v>
      </c>
      <c r="Y26" s="173" t="n">
        <v>-0.7824978</v>
      </c>
      <c r="Z26" s="173" t="n">
        <v>-0.09494535</v>
      </c>
      <c r="AA26" s="173" t="n">
        <v>-0.2297263</v>
      </c>
      <c r="AB26" s="173" t="n">
        <v>-0.265036</v>
      </c>
      <c r="AC26" s="173" t="n">
        <v>-0.02948288</v>
      </c>
      <c r="AD26" s="173" t="n">
        <v>-0.1509095</v>
      </c>
      <c r="AE26" s="173" t="n">
        <v>-0.3037019</v>
      </c>
      <c r="AF26" s="173" t="n">
        <v>0.1077815</v>
      </c>
      <c r="AG26" s="173" t="n">
        <v>-0.1884606</v>
      </c>
      <c r="AH26" s="173" t="n">
        <v>-0.2660789</v>
      </c>
      <c r="AI26" s="173" t="n">
        <v>-0.02226152</v>
      </c>
      <c r="AJ26" s="173" t="n">
        <v>-0.01475017</v>
      </c>
      <c r="AK26" s="173" t="n">
        <v>-0.03626882</v>
      </c>
      <c r="AL26" s="173" t="n">
        <v>-0.01020124</v>
      </c>
      <c r="AM26" s="173" t="n">
        <v>-0.0476759</v>
      </c>
      <c r="AN26" s="173" t="n">
        <v>-0.1257692</v>
      </c>
      <c r="AO26" s="173" t="n">
        <v>-0.1247105</v>
      </c>
      <c r="AP26" s="173" t="n">
        <v>-0.2531198</v>
      </c>
      <c r="AQ26" s="173" t="n">
        <v>-0.2109799</v>
      </c>
      <c r="AR26" s="173" t="n">
        <v>-0.08672312</v>
      </c>
      <c r="AS26" s="174" t="n">
        <v>-0.1461151</v>
      </c>
    </row>
    <row r="27" customFormat="false" ht="12.75" hidden="false" customHeight="false" outlineLevel="0" collapsed="false">
      <c r="A27" s="166" t="s">
        <v>21</v>
      </c>
      <c r="B27" s="173" t="n">
        <v>-2.534139</v>
      </c>
      <c r="C27" s="173" t="n">
        <v>0.7483134</v>
      </c>
      <c r="D27" s="173" t="n">
        <v>0.6143477</v>
      </c>
      <c r="E27" s="173" t="n">
        <v>0.9425514</v>
      </c>
      <c r="F27" s="173" t="n">
        <v>1.048196</v>
      </c>
      <c r="G27" s="173" t="n">
        <v>0.8136897</v>
      </c>
      <c r="H27" s="173" t="n">
        <v>0.7520105</v>
      </c>
      <c r="I27" s="173" t="n">
        <v>0.877482</v>
      </c>
      <c r="J27" s="173" t="n">
        <v>0.7362079</v>
      </c>
      <c r="K27" s="173" t="n">
        <v>0.8457129</v>
      </c>
      <c r="L27" s="173" t="n">
        <v>0.8824407</v>
      </c>
      <c r="M27" s="173" t="n">
        <v>0.8196835</v>
      </c>
      <c r="N27" s="173" t="n">
        <v>0.7734701</v>
      </c>
      <c r="O27" s="173" t="n">
        <v>0.5732715</v>
      </c>
      <c r="P27" s="173" t="n">
        <v>0.458488</v>
      </c>
      <c r="Q27" s="173" t="n">
        <v>0.6315264</v>
      </c>
      <c r="R27" s="173" t="n">
        <v>0.7707288</v>
      </c>
      <c r="S27" s="173" t="n">
        <v>0.5892543</v>
      </c>
      <c r="T27" s="173" t="n">
        <v>0.6989712</v>
      </c>
      <c r="U27" s="173" t="n">
        <v>-2.407973</v>
      </c>
      <c r="V27" s="174" t="n">
        <v>0.5474564</v>
      </c>
      <c r="W27" s="175"/>
      <c r="X27" s="176" t="s">
        <v>21</v>
      </c>
      <c r="Y27" s="173" t="n">
        <v>-2.220618</v>
      </c>
      <c r="Z27" s="173" t="n">
        <v>0.5936298</v>
      </c>
      <c r="AA27" s="173" t="n">
        <v>0.6915121</v>
      </c>
      <c r="AB27" s="173" t="n">
        <v>0.8742742</v>
      </c>
      <c r="AC27" s="173" t="n">
        <v>0.6880553</v>
      </c>
      <c r="AD27" s="173" t="n">
        <v>0.6837497</v>
      </c>
      <c r="AE27" s="173" t="n">
        <v>0.8270876</v>
      </c>
      <c r="AF27" s="173" t="n">
        <v>1.200414</v>
      </c>
      <c r="AG27" s="173" t="n">
        <v>0.9955298</v>
      </c>
      <c r="AH27" s="173" t="n">
        <v>1.254325</v>
      </c>
      <c r="AI27" s="173" t="n">
        <v>0.9198001</v>
      </c>
      <c r="AJ27" s="173" t="n">
        <v>0.954974</v>
      </c>
      <c r="AK27" s="173" t="n">
        <v>0.9321913</v>
      </c>
      <c r="AL27" s="173" t="n">
        <v>0.6587045</v>
      </c>
      <c r="AM27" s="173" t="n">
        <v>0.5498944</v>
      </c>
      <c r="AN27" s="173" t="n">
        <v>0.7954588</v>
      </c>
      <c r="AO27" s="173" t="n">
        <v>0.9322859</v>
      </c>
      <c r="AP27" s="173" t="n">
        <v>0.7932742</v>
      </c>
      <c r="AQ27" s="173" t="n">
        <v>0.5639892</v>
      </c>
      <c r="AR27" s="173" t="n">
        <v>-2.842839</v>
      </c>
      <c r="AS27" s="174" t="n">
        <v>0.613328</v>
      </c>
    </row>
    <row r="28" customFormat="false" ht="12.75" hidden="false" customHeight="false" outlineLevel="0" collapsed="false">
      <c r="A28" s="166" t="s">
        <v>22</v>
      </c>
      <c r="B28" s="173" t="n">
        <v>0.235399</v>
      </c>
      <c r="C28" s="173" t="n">
        <v>-0.04394092</v>
      </c>
      <c r="D28" s="173" t="n">
        <v>-0.04144853</v>
      </c>
      <c r="E28" s="173" t="n">
        <v>-0.05588202</v>
      </c>
      <c r="F28" s="173" t="n">
        <v>0.04081741</v>
      </c>
      <c r="G28" s="173" t="n">
        <v>0.0679414</v>
      </c>
      <c r="H28" s="173" t="n">
        <v>-0.005211726</v>
      </c>
      <c r="I28" s="173" t="n">
        <v>0.08461608</v>
      </c>
      <c r="J28" s="173" t="n">
        <v>-0.06220547</v>
      </c>
      <c r="K28" s="173" t="n">
        <v>-0.1185446</v>
      </c>
      <c r="L28" s="173" t="n">
        <v>-0.03197516</v>
      </c>
      <c r="M28" s="173" t="n">
        <v>-0.07923378</v>
      </c>
      <c r="N28" s="173" t="n">
        <v>-0.0293306</v>
      </c>
      <c r="O28" s="173" t="n">
        <v>0.0476771</v>
      </c>
      <c r="P28" s="173" t="n">
        <v>0.0168258</v>
      </c>
      <c r="Q28" s="173" t="n">
        <v>0.08411887</v>
      </c>
      <c r="R28" s="173" t="n">
        <v>0.04879314</v>
      </c>
      <c r="S28" s="173" t="n">
        <v>-0.005388098</v>
      </c>
      <c r="T28" s="173" t="n">
        <v>-0.02229898</v>
      </c>
      <c r="U28" s="173" t="n">
        <v>-0.08398606</v>
      </c>
      <c r="V28" s="174" t="n">
        <v>-0.0006736588</v>
      </c>
      <c r="W28" s="175"/>
      <c r="X28" s="176" t="s">
        <v>22</v>
      </c>
      <c r="Y28" s="173" t="n">
        <v>-0.2322103</v>
      </c>
      <c r="Z28" s="173" t="n">
        <v>0.08808311</v>
      </c>
      <c r="AA28" s="173" t="n">
        <v>0.01147367</v>
      </c>
      <c r="AB28" s="173" t="n">
        <v>-0.08090584</v>
      </c>
      <c r="AC28" s="173" t="n">
        <v>0.114567</v>
      </c>
      <c r="AD28" s="173" t="n">
        <v>0.02015181</v>
      </c>
      <c r="AE28" s="173" t="n">
        <v>-0.05771239</v>
      </c>
      <c r="AF28" s="173" t="n">
        <v>0.01726985</v>
      </c>
      <c r="AG28" s="173" t="n">
        <v>-0.08149127</v>
      </c>
      <c r="AH28" s="173" t="n">
        <v>-0.1374186</v>
      </c>
      <c r="AI28" s="173" t="n">
        <v>-0.08892305</v>
      </c>
      <c r="AJ28" s="173" t="n">
        <v>-0.001529938</v>
      </c>
      <c r="AK28" s="173" t="n">
        <v>0.01626743</v>
      </c>
      <c r="AL28" s="173" t="n">
        <v>0.03400663</v>
      </c>
      <c r="AM28" s="173" t="n">
        <v>0.1366138</v>
      </c>
      <c r="AN28" s="173" t="n">
        <v>-0.08178802</v>
      </c>
      <c r="AO28" s="173" t="n">
        <v>-0.1113076</v>
      </c>
      <c r="AP28" s="173" t="n">
        <v>-0.05217488</v>
      </c>
      <c r="AQ28" s="173" t="n">
        <v>-0.0411335</v>
      </c>
      <c r="AR28" s="173" t="n">
        <v>-0.04914455</v>
      </c>
      <c r="AS28" s="174" t="n">
        <v>-0.02451036</v>
      </c>
    </row>
    <row r="29" customFormat="false" ht="12.75" hidden="false" customHeight="false" outlineLevel="0" collapsed="false">
      <c r="A29" s="166" t="s">
        <v>23</v>
      </c>
      <c r="B29" s="173" t="n">
        <v>2.652947</v>
      </c>
      <c r="C29" s="173" t="n">
        <v>1.128361</v>
      </c>
      <c r="D29" s="173" t="n">
        <v>1.099018</v>
      </c>
      <c r="E29" s="173" t="n">
        <v>1.055829</v>
      </c>
      <c r="F29" s="173" t="n">
        <v>1.098264</v>
      </c>
      <c r="G29" s="173" t="n">
        <v>1.069753</v>
      </c>
      <c r="H29" s="173" t="n">
        <v>1.142458</v>
      </c>
      <c r="I29" s="173" t="n">
        <v>1.094776</v>
      </c>
      <c r="J29" s="173" t="n">
        <v>1.098681</v>
      </c>
      <c r="K29" s="173" t="n">
        <v>1.134225</v>
      </c>
      <c r="L29" s="173" t="n">
        <v>1.117795</v>
      </c>
      <c r="M29" s="173" t="n">
        <v>1.112436</v>
      </c>
      <c r="N29" s="173" t="n">
        <v>1.076801</v>
      </c>
      <c r="O29" s="173" t="n">
        <v>1.156813</v>
      </c>
      <c r="P29" s="173" t="n">
        <v>1.095563</v>
      </c>
      <c r="Q29" s="173" t="n">
        <v>1.03474</v>
      </c>
      <c r="R29" s="173" t="n">
        <v>1.065932</v>
      </c>
      <c r="S29" s="173" t="n">
        <v>1.073357</v>
      </c>
      <c r="T29" s="173" t="n">
        <v>1.119659</v>
      </c>
      <c r="U29" s="173" t="n">
        <v>0.8294959</v>
      </c>
      <c r="V29" s="174" t="n">
        <v>1.139312</v>
      </c>
      <c r="W29" s="175"/>
      <c r="X29" s="176" t="s">
        <v>23</v>
      </c>
      <c r="Y29" s="173" t="n">
        <v>2.672855</v>
      </c>
      <c r="Z29" s="173" t="n">
        <v>1.100169</v>
      </c>
      <c r="AA29" s="173" t="n">
        <v>1.078589</v>
      </c>
      <c r="AB29" s="173" t="n">
        <v>1.051457</v>
      </c>
      <c r="AC29" s="173" t="n">
        <v>1.134123</v>
      </c>
      <c r="AD29" s="173" t="n">
        <v>1.023825</v>
      </c>
      <c r="AE29" s="173" t="n">
        <v>1.104521</v>
      </c>
      <c r="AF29" s="173" t="n">
        <v>1.072096</v>
      </c>
      <c r="AG29" s="173" t="n">
        <v>1.037495</v>
      </c>
      <c r="AH29" s="173" t="n">
        <v>0.9985977</v>
      </c>
      <c r="AI29" s="173" t="n">
        <v>1.030864</v>
      </c>
      <c r="AJ29" s="173" t="n">
        <v>1.029164</v>
      </c>
      <c r="AK29" s="173" t="n">
        <v>0.9454233</v>
      </c>
      <c r="AL29" s="173" t="n">
        <v>1.03291</v>
      </c>
      <c r="AM29" s="173" t="n">
        <v>1.104537</v>
      </c>
      <c r="AN29" s="173" t="n">
        <v>1.057853</v>
      </c>
      <c r="AO29" s="173" t="n">
        <v>1.058037</v>
      </c>
      <c r="AP29" s="173" t="n">
        <v>1.037349</v>
      </c>
      <c r="AQ29" s="173" t="n">
        <v>1.062642</v>
      </c>
      <c r="AR29" s="173" t="n">
        <v>0.6561894</v>
      </c>
      <c r="AS29" s="174" t="n">
        <v>1.093713</v>
      </c>
    </row>
    <row r="30" customFormat="false" ht="12.75" hidden="false" customHeight="false" outlineLevel="0" collapsed="false">
      <c r="A30" s="166" t="s">
        <v>24</v>
      </c>
      <c r="B30" s="173" t="n">
        <v>0.1171971</v>
      </c>
      <c r="C30" s="173" t="n">
        <v>0.007768395</v>
      </c>
      <c r="D30" s="173" t="n">
        <v>0.03870022</v>
      </c>
      <c r="E30" s="173" t="n">
        <v>0.05656478</v>
      </c>
      <c r="F30" s="173" t="n">
        <v>0.01347222</v>
      </c>
      <c r="G30" s="173" t="n">
        <v>0.01829762</v>
      </c>
      <c r="H30" s="173" t="n">
        <v>0.001536094</v>
      </c>
      <c r="I30" s="173" t="n">
        <v>0.05479105</v>
      </c>
      <c r="J30" s="173" t="n">
        <v>-0.03366959</v>
      </c>
      <c r="K30" s="173" t="n">
        <v>0.0686112</v>
      </c>
      <c r="L30" s="173" t="n">
        <v>-0.01022005</v>
      </c>
      <c r="M30" s="173" t="n">
        <v>0.007610728</v>
      </c>
      <c r="N30" s="173" t="n">
        <v>0.02362578</v>
      </c>
      <c r="O30" s="173" t="n">
        <v>0.04817232</v>
      </c>
      <c r="P30" s="173" t="n">
        <v>0.05999839</v>
      </c>
      <c r="Q30" s="173" t="n">
        <v>-0.01737389</v>
      </c>
      <c r="R30" s="173" t="n">
        <v>-0.01505803</v>
      </c>
      <c r="S30" s="173" t="n">
        <v>0.0100094</v>
      </c>
      <c r="T30" s="173" t="n">
        <v>-0.03486703</v>
      </c>
      <c r="U30" s="173" t="n">
        <v>-0.05026287</v>
      </c>
      <c r="V30" s="174" t="n">
        <v>0.01759314</v>
      </c>
      <c r="W30" s="175"/>
      <c r="X30" s="176" t="s">
        <v>24</v>
      </c>
      <c r="Y30" s="173" t="n">
        <v>-0.08074466</v>
      </c>
      <c r="Z30" s="173" t="n">
        <v>-0.01216048</v>
      </c>
      <c r="AA30" s="173" t="n">
        <v>0.03262135</v>
      </c>
      <c r="AB30" s="173" t="n">
        <v>0.06888</v>
      </c>
      <c r="AC30" s="173" t="n">
        <v>0.03007957</v>
      </c>
      <c r="AD30" s="173" t="n">
        <v>0.03857785</v>
      </c>
      <c r="AE30" s="173" t="n">
        <v>0.04575251</v>
      </c>
      <c r="AF30" s="173" t="n">
        <v>0.0689625</v>
      </c>
      <c r="AG30" s="173" t="n">
        <v>0.0336221</v>
      </c>
      <c r="AH30" s="173" t="n">
        <v>0.04559494</v>
      </c>
      <c r="AI30" s="173" t="n">
        <v>0.02291004</v>
      </c>
      <c r="AJ30" s="173" t="n">
        <v>0.06947255</v>
      </c>
      <c r="AK30" s="173" t="n">
        <v>0.05657853</v>
      </c>
      <c r="AL30" s="173" t="n">
        <v>0.05082346</v>
      </c>
      <c r="AM30" s="173" t="n">
        <v>0.03106664</v>
      </c>
      <c r="AN30" s="173" t="n">
        <v>0.03829966</v>
      </c>
      <c r="AO30" s="173" t="n">
        <v>0.01046982</v>
      </c>
      <c r="AP30" s="173" t="n">
        <v>0.03264889</v>
      </c>
      <c r="AQ30" s="173" t="n">
        <v>-0.02276524</v>
      </c>
      <c r="AR30" s="173" t="n">
        <v>-0.05181386</v>
      </c>
      <c r="AS30" s="174" t="n">
        <v>0.02908218</v>
      </c>
    </row>
    <row r="31" customFormat="false" ht="12.75" hidden="false" customHeight="false" outlineLevel="0" collapsed="false">
      <c r="A31" s="166" t="s">
        <v>25</v>
      </c>
      <c r="B31" s="173" t="n">
        <v>0.4625336</v>
      </c>
      <c r="C31" s="173" t="n">
        <v>0.5824667</v>
      </c>
      <c r="D31" s="173" t="n">
        <v>0.552313</v>
      </c>
      <c r="E31" s="173" t="n">
        <v>0.5665265</v>
      </c>
      <c r="F31" s="173" t="n">
        <v>0.5728033</v>
      </c>
      <c r="G31" s="173" t="n">
        <v>0.569035</v>
      </c>
      <c r="H31" s="173" t="n">
        <v>0.5946655</v>
      </c>
      <c r="I31" s="173" t="n">
        <v>0.5948326</v>
      </c>
      <c r="J31" s="173" t="n">
        <v>0.5933621</v>
      </c>
      <c r="K31" s="173" t="n">
        <v>0.5788085</v>
      </c>
      <c r="L31" s="173" t="n">
        <v>0.583809</v>
      </c>
      <c r="M31" s="173" t="n">
        <v>0.5923722</v>
      </c>
      <c r="N31" s="173" t="n">
        <v>0.5894816</v>
      </c>
      <c r="O31" s="173" t="n">
        <v>0.5770426</v>
      </c>
      <c r="P31" s="173" t="n">
        <v>0.5606375</v>
      </c>
      <c r="Q31" s="173" t="n">
        <v>0.5629213</v>
      </c>
      <c r="R31" s="173" t="n">
        <v>0.5677488</v>
      </c>
      <c r="S31" s="173" t="n">
        <v>0.5592313</v>
      </c>
      <c r="T31" s="173" t="n">
        <v>0.5754719</v>
      </c>
      <c r="U31" s="173" t="n">
        <v>0.5047158</v>
      </c>
      <c r="V31" s="174" t="n">
        <v>0.5703745</v>
      </c>
      <c r="W31" s="175"/>
      <c r="X31" s="176" t="s">
        <v>25</v>
      </c>
      <c r="Y31" s="173" t="n">
        <v>0.5099965</v>
      </c>
      <c r="Z31" s="173" t="n">
        <v>0.554705</v>
      </c>
      <c r="AA31" s="173" t="n">
        <v>0.551126</v>
      </c>
      <c r="AB31" s="173" t="n">
        <v>0.5473156</v>
      </c>
      <c r="AC31" s="173" t="n">
        <v>0.5498023</v>
      </c>
      <c r="AD31" s="173" t="n">
        <v>0.5790911</v>
      </c>
      <c r="AE31" s="173" t="n">
        <v>0.5936837</v>
      </c>
      <c r="AF31" s="173" t="n">
        <v>0.572793</v>
      </c>
      <c r="AG31" s="173" t="n">
        <v>0.5895875</v>
      </c>
      <c r="AH31" s="173" t="n">
        <v>0.5818929</v>
      </c>
      <c r="AI31" s="173" t="n">
        <v>0.5854186</v>
      </c>
      <c r="AJ31" s="173" t="n">
        <v>0.5902039</v>
      </c>
      <c r="AK31" s="173" t="n">
        <v>0.5840336</v>
      </c>
      <c r="AL31" s="173" t="n">
        <v>0.5790838</v>
      </c>
      <c r="AM31" s="173" t="n">
        <v>0.5621652</v>
      </c>
      <c r="AN31" s="173" t="n">
        <v>0.5227437</v>
      </c>
      <c r="AO31" s="173" t="n">
        <v>0.5584687</v>
      </c>
      <c r="AP31" s="173" t="n">
        <v>0.5576133</v>
      </c>
      <c r="AQ31" s="173" t="n">
        <v>0.5601352</v>
      </c>
      <c r="AR31" s="173" t="n">
        <v>0.5156635</v>
      </c>
      <c r="AS31" s="174" t="n">
        <v>0.5642439</v>
      </c>
    </row>
    <row r="32" customFormat="false" ht="12.75" hidden="false" customHeight="false" outlineLevel="0" collapsed="false">
      <c r="A32" s="166" t="s">
        <v>26</v>
      </c>
      <c r="B32" s="173" t="n">
        <v>-0.005553611</v>
      </c>
      <c r="C32" s="173" t="n">
        <v>-0.03806917</v>
      </c>
      <c r="D32" s="173" t="n">
        <v>0.04434919</v>
      </c>
      <c r="E32" s="173" t="n">
        <v>0.01661399</v>
      </c>
      <c r="F32" s="173" t="n">
        <v>0.02191739</v>
      </c>
      <c r="G32" s="173" t="n">
        <v>0.02150144</v>
      </c>
      <c r="H32" s="173" t="n">
        <v>0.005354724</v>
      </c>
      <c r="I32" s="173" t="n">
        <v>0.06735829</v>
      </c>
      <c r="J32" s="173" t="n">
        <v>-0.06886419</v>
      </c>
      <c r="K32" s="173" t="n">
        <v>0.00336526</v>
      </c>
      <c r="L32" s="173" t="n">
        <v>-0.02138146</v>
      </c>
      <c r="M32" s="173" t="n">
        <v>0.03387626</v>
      </c>
      <c r="N32" s="173" t="n">
        <v>0.03573912</v>
      </c>
      <c r="O32" s="173" t="n">
        <v>0.04816593</v>
      </c>
      <c r="P32" s="173" t="n">
        <v>0.04324625</v>
      </c>
      <c r="Q32" s="173" t="n">
        <v>0.006404023</v>
      </c>
      <c r="R32" s="173" t="n">
        <v>-0.05835098</v>
      </c>
      <c r="S32" s="173" t="n">
        <v>-0.01947951</v>
      </c>
      <c r="T32" s="173" t="n">
        <v>-0.08187511</v>
      </c>
      <c r="U32" s="173" t="n">
        <v>-0.09070259</v>
      </c>
      <c r="V32" s="174" t="n">
        <v>0</v>
      </c>
      <c r="W32" s="175"/>
      <c r="X32" s="176" t="s">
        <v>26</v>
      </c>
      <c r="Y32" s="173" t="n">
        <v>-0.01956235</v>
      </c>
      <c r="Z32" s="173" t="n">
        <v>-0.02192516</v>
      </c>
      <c r="AA32" s="173" t="n">
        <v>0.04084272</v>
      </c>
      <c r="AB32" s="173" t="n">
        <v>-0.002488716</v>
      </c>
      <c r="AC32" s="173" t="n">
        <v>0.04437913</v>
      </c>
      <c r="AD32" s="173" t="n">
        <v>0.01447841</v>
      </c>
      <c r="AE32" s="173" t="n">
        <v>0.001633421</v>
      </c>
      <c r="AF32" s="173" t="n">
        <v>0.02524708</v>
      </c>
      <c r="AG32" s="173" t="n">
        <v>-0.08397743</v>
      </c>
      <c r="AH32" s="173" t="n">
        <v>-0.02968252</v>
      </c>
      <c r="AI32" s="173" t="n">
        <v>-0.03769246</v>
      </c>
      <c r="AJ32" s="173" t="n">
        <v>0.01035974</v>
      </c>
      <c r="AK32" s="173" t="n">
        <v>0.00218274</v>
      </c>
      <c r="AL32" s="173" t="n">
        <v>0.04537458</v>
      </c>
      <c r="AM32" s="173" t="n">
        <v>0.01233535</v>
      </c>
      <c r="AN32" s="173" t="n">
        <v>0.002289164</v>
      </c>
      <c r="AO32" s="173" t="n">
        <v>-0.02217306</v>
      </c>
      <c r="AP32" s="173" t="n">
        <v>0.04175528</v>
      </c>
      <c r="AQ32" s="173" t="n">
        <v>-0.02266781</v>
      </c>
      <c r="AR32" s="173" t="n">
        <v>-0.01317639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554785</v>
      </c>
      <c r="C33" s="173" t="n">
        <v>0.7667325</v>
      </c>
      <c r="D33" s="173" t="n">
        <v>0.7716226</v>
      </c>
      <c r="E33" s="173" t="n">
        <v>0.7794752</v>
      </c>
      <c r="F33" s="173" t="n">
        <v>0.775301</v>
      </c>
      <c r="G33" s="173" t="n">
        <v>0.7824338</v>
      </c>
      <c r="H33" s="173" t="n">
        <v>0.7769296</v>
      </c>
      <c r="I33" s="173" t="n">
        <v>0.779088</v>
      </c>
      <c r="J33" s="173" t="n">
        <v>0.7794995</v>
      </c>
      <c r="K33" s="173" t="n">
        <v>0.7726885</v>
      </c>
      <c r="L33" s="173" t="n">
        <v>0.771739</v>
      </c>
      <c r="M33" s="173" t="n">
        <v>0.7777628</v>
      </c>
      <c r="N33" s="173" t="n">
        <v>0.7778877</v>
      </c>
      <c r="O33" s="173" t="n">
        <v>0.7725725</v>
      </c>
      <c r="P33" s="173" t="n">
        <v>0.7795457</v>
      </c>
      <c r="Q33" s="173" t="n">
        <v>0.7761043</v>
      </c>
      <c r="R33" s="173" t="n">
        <v>0.774507</v>
      </c>
      <c r="S33" s="173" t="n">
        <v>0.7675338</v>
      </c>
      <c r="T33" s="173" t="n">
        <v>0.7719124</v>
      </c>
      <c r="U33" s="173" t="n">
        <v>0.6732781</v>
      </c>
      <c r="V33" s="174" t="n">
        <v>0.7680844</v>
      </c>
      <c r="W33" s="175"/>
      <c r="X33" s="176" t="s">
        <v>27</v>
      </c>
      <c r="Y33" s="173" t="n">
        <v>0.690502</v>
      </c>
      <c r="Z33" s="173" t="n">
        <v>0.7632849</v>
      </c>
      <c r="AA33" s="173" t="n">
        <v>0.7607175</v>
      </c>
      <c r="AB33" s="173" t="n">
        <v>0.7661501</v>
      </c>
      <c r="AC33" s="173" t="n">
        <v>0.7647494</v>
      </c>
      <c r="AD33" s="173" t="n">
        <v>0.7723184</v>
      </c>
      <c r="AE33" s="173" t="n">
        <v>0.7643716</v>
      </c>
      <c r="AF33" s="173" t="n">
        <v>0.7627599</v>
      </c>
      <c r="AG33" s="173" t="n">
        <v>0.7668576</v>
      </c>
      <c r="AH33" s="173" t="n">
        <v>0.7736543</v>
      </c>
      <c r="AI33" s="173" t="n">
        <v>0.7734003</v>
      </c>
      <c r="AJ33" s="173" t="n">
        <v>0.7782022</v>
      </c>
      <c r="AK33" s="173" t="n">
        <v>0.7747086</v>
      </c>
      <c r="AL33" s="173" t="n">
        <v>0.7673344</v>
      </c>
      <c r="AM33" s="173" t="n">
        <v>0.767539</v>
      </c>
      <c r="AN33" s="173" t="n">
        <v>0.7725221</v>
      </c>
      <c r="AO33" s="173" t="n">
        <v>0.7645027</v>
      </c>
      <c r="AP33" s="173" t="n">
        <v>0.7634035</v>
      </c>
      <c r="AQ33" s="173" t="n">
        <v>0.7608074</v>
      </c>
      <c r="AR33" s="173" t="n">
        <v>0.6607497</v>
      </c>
      <c r="AS33" s="174" t="n">
        <v>0.7617491</v>
      </c>
    </row>
    <row r="34" customFormat="false" ht="12.75" hidden="false" customHeight="false" outlineLevel="0" collapsed="false">
      <c r="A34" s="166" t="s">
        <v>28</v>
      </c>
      <c r="B34" s="173" t="n">
        <v>0.006859465</v>
      </c>
      <c r="C34" s="173" t="n">
        <v>-0.005284457</v>
      </c>
      <c r="D34" s="173" t="n">
        <v>0.007589019</v>
      </c>
      <c r="E34" s="173" t="n">
        <v>0.002590095</v>
      </c>
      <c r="F34" s="173" t="n">
        <v>0.001760605</v>
      </c>
      <c r="G34" s="173" t="n">
        <v>0.001104443</v>
      </c>
      <c r="H34" s="173" t="n">
        <v>-0.003282128</v>
      </c>
      <c r="I34" s="173" t="n">
        <v>0.007100414</v>
      </c>
      <c r="J34" s="173" t="n">
        <v>-0.00554106</v>
      </c>
      <c r="K34" s="173" t="n">
        <v>0.007967667</v>
      </c>
      <c r="L34" s="173" t="n">
        <v>-0.001230842</v>
      </c>
      <c r="M34" s="173" t="n">
        <v>0.003353717</v>
      </c>
      <c r="N34" s="173" t="n">
        <v>0.004878769</v>
      </c>
      <c r="O34" s="173" t="n">
        <v>0.007499994</v>
      </c>
      <c r="P34" s="173" t="n">
        <v>0.004886056</v>
      </c>
      <c r="Q34" s="173" t="n">
        <v>-0.002642764</v>
      </c>
      <c r="R34" s="173" t="n">
        <v>-0.002949807</v>
      </c>
      <c r="S34" s="173" t="n">
        <v>0.000325353</v>
      </c>
      <c r="T34" s="173" t="n">
        <v>-0.008345171</v>
      </c>
      <c r="U34" s="173" t="n">
        <v>-0.01641492</v>
      </c>
      <c r="V34" s="174" t="n">
        <v>0.0007153712</v>
      </c>
      <c r="W34" s="175"/>
      <c r="X34" s="176" t="s">
        <v>28</v>
      </c>
      <c r="Y34" s="173" t="n">
        <v>0.0004105599</v>
      </c>
      <c r="Z34" s="173" t="n">
        <v>-0.002482602</v>
      </c>
      <c r="AA34" s="173" t="n">
        <v>0.01080156</v>
      </c>
      <c r="AB34" s="173" t="n">
        <v>0.0107651</v>
      </c>
      <c r="AC34" s="173" t="n">
        <v>0.002678061</v>
      </c>
      <c r="AD34" s="173" t="n">
        <v>0.005169926</v>
      </c>
      <c r="AE34" s="173" t="n">
        <v>0.00489672</v>
      </c>
      <c r="AF34" s="173" t="n">
        <v>0.003904856</v>
      </c>
      <c r="AG34" s="173" t="n">
        <v>-0.002673917</v>
      </c>
      <c r="AH34" s="173" t="n">
        <v>-0.0006549368</v>
      </c>
      <c r="AI34" s="173" t="n">
        <v>-0.004386467</v>
      </c>
      <c r="AJ34" s="173" t="n">
        <v>0.004155036</v>
      </c>
      <c r="AK34" s="173" t="n">
        <v>0.003060172</v>
      </c>
      <c r="AL34" s="173" t="n">
        <v>0.000470548</v>
      </c>
      <c r="AM34" s="173" t="n">
        <v>-0.001245912</v>
      </c>
      <c r="AN34" s="173" t="n">
        <v>0.007583441</v>
      </c>
      <c r="AO34" s="173" t="n">
        <v>0.006017968</v>
      </c>
      <c r="AP34" s="173" t="n">
        <v>0.01026469</v>
      </c>
      <c r="AQ34" s="173" t="n">
        <v>-8.921246E-005</v>
      </c>
      <c r="AR34" s="173" t="n">
        <v>0.002990713</v>
      </c>
      <c r="AS34" s="174" t="n">
        <v>0.003135196</v>
      </c>
    </row>
    <row r="35" customFormat="false" ht="12.75" hidden="false" customHeight="false" outlineLevel="0" collapsed="false">
      <c r="A35" s="166" t="s">
        <v>29</v>
      </c>
      <c r="B35" s="173" t="n">
        <v>0.07718573</v>
      </c>
      <c r="C35" s="173" t="n">
        <v>0.06330646</v>
      </c>
      <c r="D35" s="173" t="n">
        <v>0.06505682</v>
      </c>
      <c r="E35" s="173" t="n">
        <v>0.06334562</v>
      </c>
      <c r="F35" s="173" t="n">
        <v>0.06326917</v>
      </c>
      <c r="G35" s="173" t="n">
        <v>0.06622953</v>
      </c>
      <c r="H35" s="173" t="n">
        <v>0.06905785</v>
      </c>
      <c r="I35" s="173" t="n">
        <v>0.06455852</v>
      </c>
      <c r="J35" s="173" t="n">
        <v>0.06816224</v>
      </c>
      <c r="K35" s="173" t="n">
        <v>0.06515935</v>
      </c>
      <c r="L35" s="173" t="n">
        <v>0.06647388</v>
      </c>
      <c r="M35" s="173" t="n">
        <v>0.06558573</v>
      </c>
      <c r="N35" s="173" t="n">
        <v>0.06586596</v>
      </c>
      <c r="O35" s="173" t="n">
        <v>0.06853847</v>
      </c>
      <c r="P35" s="173" t="n">
        <v>0.06716899</v>
      </c>
      <c r="Q35" s="173" t="n">
        <v>0.06138175</v>
      </c>
      <c r="R35" s="173" t="n">
        <v>0.0667788</v>
      </c>
      <c r="S35" s="173" t="n">
        <v>0.06684423</v>
      </c>
      <c r="T35" s="173" t="n">
        <v>0.06869352</v>
      </c>
      <c r="U35" s="173" t="n">
        <v>0.0631827</v>
      </c>
      <c r="V35" s="174" t="n">
        <v>0.06613339</v>
      </c>
      <c r="W35" s="175"/>
      <c r="X35" s="176" t="s">
        <v>29</v>
      </c>
      <c r="Y35" s="173" t="n">
        <v>0.08786477</v>
      </c>
      <c r="Z35" s="173" t="n">
        <v>0.06857244</v>
      </c>
      <c r="AA35" s="173" t="n">
        <v>0.06150806</v>
      </c>
      <c r="AB35" s="173" t="n">
        <v>0.06104866</v>
      </c>
      <c r="AC35" s="173" t="n">
        <v>0.06528111</v>
      </c>
      <c r="AD35" s="173" t="n">
        <v>0.06153478</v>
      </c>
      <c r="AE35" s="173" t="n">
        <v>0.06292745</v>
      </c>
      <c r="AF35" s="173" t="n">
        <v>0.05679845</v>
      </c>
      <c r="AG35" s="173" t="n">
        <v>0.05974575</v>
      </c>
      <c r="AH35" s="173" t="n">
        <v>0.05555196</v>
      </c>
      <c r="AI35" s="173" t="n">
        <v>0.06157842</v>
      </c>
      <c r="AJ35" s="173" t="n">
        <v>0.06169535</v>
      </c>
      <c r="AK35" s="173" t="n">
        <v>0.05897256</v>
      </c>
      <c r="AL35" s="173" t="n">
        <v>0.06309783</v>
      </c>
      <c r="AM35" s="173" t="n">
        <v>0.06249864</v>
      </c>
      <c r="AN35" s="173" t="n">
        <v>0.05831187</v>
      </c>
      <c r="AO35" s="173" t="n">
        <v>0.0622068</v>
      </c>
      <c r="AP35" s="173" t="n">
        <v>0.06349532</v>
      </c>
      <c r="AQ35" s="173" t="n">
        <v>0.06730988</v>
      </c>
      <c r="AR35" s="173" t="n">
        <v>0.05827962</v>
      </c>
      <c r="AS35" s="174" t="n">
        <v>0.06252714</v>
      </c>
    </row>
    <row r="36" customFormat="false" ht="12.75" hidden="false" customHeight="false" outlineLevel="0" collapsed="false">
      <c r="A36" s="166" t="s">
        <v>30</v>
      </c>
      <c r="B36" s="173" t="n">
        <v>0.01471982</v>
      </c>
      <c r="C36" s="173" t="n">
        <v>-0.01373852</v>
      </c>
      <c r="D36" s="173" t="n">
        <v>-0.00806729</v>
      </c>
      <c r="E36" s="173" t="n">
        <v>-0.01153209</v>
      </c>
      <c r="F36" s="173" t="n">
        <v>-0.009928462</v>
      </c>
      <c r="G36" s="173" t="n">
        <v>-0.01106691</v>
      </c>
      <c r="H36" s="173" t="n">
        <v>-0.01280883</v>
      </c>
      <c r="I36" s="173" t="n">
        <v>-0.008856722</v>
      </c>
      <c r="J36" s="173" t="n">
        <v>-0.01400897</v>
      </c>
      <c r="K36" s="173" t="n">
        <v>-0.01164919</v>
      </c>
      <c r="L36" s="173" t="n">
        <v>-0.01300902</v>
      </c>
      <c r="M36" s="173" t="n">
        <v>-0.01027356</v>
      </c>
      <c r="N36" s="173" t="n">
        <v>-0.00982886</v>
      </c>
      <c r="O36" s="173" t="n">
        <v>-0.009395873</v>
      </c>
      <c r="P36" s="173" t="n">
        <v>-0.007948721</v>
      </c>
      <c r="Q36" s="173" t="n">
        <v>-0.01108757</v>
      </c>
      <c r="R36" s="173" t="n">
        <v>-0.01467532</v>
      </c>
      <c r="S36" s="173" t="n">
        <v>-0.01247786</v>
      </c>
      <c r="T36" s="173" t="n">
        <v>-0.01661877</v>
      </c>
      <c r="U36" s="173" t="n">
        <v>-0.01526794</v>
      </c>
      <c r="V36" s="174" t="n">
        <v>-0.01078683</v>
      </c>
      <c r="W36" s="175"/>
      <c r="X36" s="176" t="s">
        <v>30</v>
      </c>
      <c r="Y36" s="173" t="n">
        <v>0.003970374</v>
      </c>
      <c r="Z36" s="173" t="n">
        <v>-0.0140543</v>
      </c>
      <c r="AA36" s="173" t="n">
        <v>-0.01205211</v>
      </c>
      <c r="AB36" s="173" t="n">
        <v>-0.01494084</v>
      </c>
      <c r="AC36" s="173" t="n">
        <v>-0.01261233</v>
      </c>
      <c r="AD36" s="173" t="n">
        <v>-0.01355314</v>
      </c>
      <c r="AE36" s="173" t="n">
        <v>-0.0154822</v>
      </c>
      <c r="AF36" s="173" t="n">
        <v>-0.01447967</v>
      </c>
      <c r="AG36" s="173" t="n">
        <v>-0.02062118</v>
      </c>
      <c r="AH36" s="173" t="n">
        <v>-0.01921805</v>
      </c>
      <c r="AI36" s="173" t="n">
        <v>-0.02013682</v>
      </c>
      <c r="AJ36" s="173" t="n">
        <v>-0.01648192</v>
      </c>
      <c r="AK36" s="173" t="n">
        <v>-0.01704867</v>
      </c>
      <c r="AL36" s="173" t="n">
        <v>-0.01388593</v>
      </c>
      <c r="AM36" s="173" t="n">
        <v>-0.01348164</v>
      </c>
      <c r="AN36" s="173" t="n">
        <v>-0.01191445</v>
      </c>
      <c r="AO36" s="173" t="n">
        <v>-0.0133316</v>
      </c>
      <c r="AP36" s="173" t="n">
        <v>-0.01172119</v>
      </c>
      <c r="AQ36" s="173" t="n">
        <v>-0.01410541</v>
      </c>
      <c r="AR36" s="173" t="n">
        <v>-0.01506422</v>
      </c>
      <c r="AS36" s="174" t="n">
        <v>-0.01433675</v>
      </c>
    </row>
    <row r="37" customFormat="false" ht="12.75" hidden="false" customHeight="false" outlineLevel="0" collapsed="false">
      <c r="A37" s="166" t="s">
        <v>32</v>
      </c>
      <c r="B37" s="173" t="n">
        <v>-0.008913625</v>
      </c>
      <c r="C37" s="173" t="n">
        <v>0.02585381</v>
      </c>
      <c r="D37" s="173" t="n">
        <v>0.03021306</v>
      </c>
      <c r="E37" s="173" t="n">
        <v>0.03231572</v>
      </c>
      <c r="F37" s="173" t="n">
        <v>0.02763979</v>
      </c>
      <c r="G37" s="173" t="n">
        <v>0.03106363</v>
      </c>
      <c r="H37" s="173" t="n">
        <v>0.02665294</v>
      </c>
      <c r="I37" s="173" t="n">
        <v>0.0322005</v>
      </c>
      <c r="J37" s="173" t="n">
        <v>0.02235411</v>
      </c>
      <c r="K37" s="173" t="n">
        <v>0.02655971</v>
      </c>
      <c r="L37" s="173" t="n">
        <v>0.028386</v>
      </c>
      <c r="M37" s="173" t="n">
        <v>0.03222993</v>
      </c>
      <c r="N37" s="173" t="n">
        <v>0.0304135</v>
      </c>
      <c r="O37" s="173" t="n">
        <v>0.03013806</v>
      </c>
      <c r="P37" s="173" t="n">
        <v>0.03011294</v>
      </c>
      <c r="Q37" s="173" t="n">
        <v>0.02978112</v>
      </c>
      <c r="R37" s="173" t="n">
        <v>0.025599</v>
      </c>
      <c r="S37" s="173" t="n">
        <v>0.02864325</v>
      </c>
      <c r="T37" s="173" t="n">
        <v>0.02342502</v>
      </c>
      <c r="U37" s="173" t="n">
        <v>0.01271473</v>
      </c>
      <c r="V37" s="174" t="n">
        <v>0.02683006</v>
      </c>
      <c r="W37" s="175"/>
      <c r="X37" s="176" t="s">
        <v>32</v>
      </c>
      <c r="Y37" s="173" t="n">
        <v>0.002853065</v>
      </c>
      <c r="Z37" s="173" t="n">
        <v>0.02854096</v>
      </c>
      <c r="AA37" s="173" t="n">
        <v>0.03623631</v>
      </c>
      <c r="AB37" s="173" t="n">
        <v>0.03539508</v>
      </c>
      <c r="AC37" s="173" t="n">
        <v>0.03552122</v>
      </c>
      <c r="AD37" s="173" t="n">
        <v>0.03652955</v>
      </c>
      <c r="AE37" s="173" t="n">
        <v>0.03395241</v>
      </c>
      <c r="AF37" s="173" t="n">
        <v>0.03922651</v>
      </c>
      <c r="AG37" s="173" t="n">
        <v>0.03018881</v>
      </c>
      <c r="AH37" s="173" t="n">
        <v>0.03447586</v>
      </c>
      <c r="AI37" s="173" t="n">
        <v>0.03312521</v>
      </c>
      <c r="AJ37" s="173" t="n">
        <v>0.03736058</v>
      </c>
      <c r="AK37" s="173" t="n">
        <v>0.03745506</v>
      </c>
      <c r="AL37" s="173" t="n">
        <v>0.03718913</v>
      </c>
      <c r="AM37" s="173" t="n">
        <v>0.02984933</v>
      </c>
      <c r="AN37" s="173" t="n">
        <v>0.03268299</v>
      </c>
      <c r="AO37" s="173" t="n">
        <v>0.02795103</v>
      </c>
      <c r="AP37" s="173" t="n">
        <v>0.03592405</v>
      </c>
      <c r="AQ37" s="173" t="n">
        <v>0.02665997</v>
      </c>
      <c r="AR37" s="173" t="n">
        <v>0.02197841</v>
      </c>
      <c r="AS37" s="174" t="n">
        <v>0.0324104</v>
      </c>
    </row>
    <row r="38" customFormat="false" ht="12.75" hidden="false" customHeight="false" outlineLevel="0" collapsed="false">
      <c r="A38" s="166" t="s">
        <v>21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2</v>
      </c>
      <c r="B40" s="181" t="n">
        <v>33.58095</v>
      </c>
      <c r="C40" s="181" t="n">
        <v>1.460858</v>
      </c>
      <c r="D40" s="181" t="n">
        <v>1.084926</v>
      </c>
      <c r="E40" s="181" t="n">
        <v>1.671256</v>
      </c>
      <c r="F40" s="181" t="n">
        <v>1.943474</v>
      </c>
      <c r="G40" s="181" t="n">
        <v>1.853084</v>
      </c>
      <c r="H40" s="181" t="n">
        <v>0.519321</v>
      </c>
      <c r="I40" s="181" t="n">
        <v>-0.1765973</v>
      </c>
      <c r="J40" s="181" t="n">
        <v>-2.232406</v>
      </c>
      <c r="K40" s="181" t="n">
        <v>-5.471127</v>
      </c>
      <c r="L40" s="181" t="n">
        <v>-4.310644</v>
      </c>
      <c r="M40" s="181" t="n">
        <v>-3.475816</v>
      </c>
      <c r="N40" s="181" t="n">
        <v>-3.99446</v>
      </c>
      <c r="O40" s="181" t="n">
        <v>-2.669633</v>
      </c>
      <c r="P40" s="181" t="n">
        <v>-0.9043814</v>
      </c>
      <c r="Q40" s="181" t="n">
        <v>-2.670879</v>
      </c>
      <c r="R40" s="181" t="n">
        <v>-2.67149</v>
      </c>
      <c r="S40" s="181" t="n">
        <v>-2.694293</v>
      </c>
      <c r="T40" s="181" t="n">
        <v>-1.671756</v>
      </c>
      <c r="U40" s="181" t="n">
        <v>6.221687</v>
      </c>
      <c r="V40" s="182" t="n">
        <v>0</v>
      </c>
      <c r="W40" s="175"/>
      <c r="X40" s="176" t="s">
        <v>212</v>
      </c>
      <c r="Y40" s="173" t="n">
        <v>46.27394</v>
      </c>
      <c r="Z40" s="173" t="n">
        <v>2.090632</v>
      </c>
      <c r="AA40" s="173" t="n">
        <v>2.992585</v>
      </c>
      <c r="AB40" s="173" t="n">
        <v>2.425448</v>
      </c>
      <c r="AC40" s="173" t="n">
        <v>-1.13737</v>
      </c>
      <c r="AD40" s="173" t="n">
        <v>-0.06905262</v>
      </c>
      <c r="AE40" s="173" t="n">
        <v>0.08491835</v>
      </c>
      <c r="AF40" s="173" t="n">
        <v>-0.8632977</v>
      </c>
      <c r="AG40" s="173" t="n">
        <v>-1.684998</v>
      </c>
      <c r="AH40" s="173" t="n">
        <v>-5.032859</v>
      </c>
      <c r="AI40" s="173" t="n">
        <v>-5.866589</v>
      </c>
      <c r="AJ40" s="173" t="n">
        <v>-4.977423</v>
      </c>
      <c r="AK40" s="173" t="n">
        <v>-2.739568</v>
      </c>
      <c r="AL40" s="173" t="n">
        <v>-1.689107</v>
      </c>
      <c r="AM40" s="173" t="n">
        <v>-1.558552</v>
      </c>
      <c r="AN40" s="173" t="n">
        <v>0.6719744</v>
      </c>
      <c r="AO40" s="173" t="n">
        <v>-2.009405</v>
      </c>
      <c r="AP40" s="173" t="n">
        <v>-2.15978</v>
      </c>
      <c r="AQ40" s="173" t="n">
        <v>-2.258666</v>
      </c>
      <c r="AR40" s="173" t="n">
        <v>-8.733695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8.007586</v>
      </c>
      <c r="C41" s="173" t="n">
        <v>0.2252278</v>
      </c>
      <c r="D41" s="173" t="n">
        <v>0.2054314</v>
      </c>
      <c r="E41" s="173" t="n">
        <v>0.7271161</v>
      </c>
      <c r="F41" s="173" t="n">
        <v>-0.254881</v>
      </c>
      <c r="G41" s="173" t="n">
        <v>0.4710534</v>
      </c>
      <c r="H41" s="173" t="n">
        <v>0.2014553</v>
      </c>
      <c r="I41" s="173" t="n">
        <v>0.1742688</v>
      </c>
      <c r="J41" s="173" t="n">
        <v>-0.1468183</v>
      </c>
      <c r="K41" s="173" t="n">
        <v>-0.4661165</v>
      </c>
      <c r="L41" s="173" t="n">
        <v>-0.1281684</v>
      </c>
      <c r="M41" s="173" t="n">
        <v>-0.02696812</v>
      </c>
      <c r="N41" s="173" t="n">
        <v>0.2389761</v>
      </c>
      <c r="O41" s="173" t="n">
        <v>0.8442745</v>
      </c>
      <c r="P41" s="173" t="n">
        <v>0.01761696</v>
      </c>
      <c r="Q41" s="173" t="n">
        <v>0.4509054</v>
      </c>
      <c r="R41" s="173" t="n">
        <v>0.4553944</v>
      </c>
      <c r="S41" s="173" t="n">
        <v>0.2672389</v>
      </c>
      <c r="T41" s="173" t="n">
        <v>-0.5687013</v>
      </c>
      <c r="U41" s="173" t="n">
        <v>2.133044</v>
      </c>
      <c r="V41" s="174" t="n">
        <v>-0.04598614</v>
      </c>
      <c r="W41" s="175"/>
      <c r="X41" s="176" t="s">
        <v>33</v>
      </c>
      <c r="Y41" s="173" t="n">
        <v>2.517764</v>
      </c>
      <c r="Z41" s="173" t="n">
        <v>2.723183</v>
      </c>
      <c r="AA41" s="173" t="n">
        <v>1.87211</v>
      </c>
      <c r="AB41" s="173" t="n">
        <v>1.310973</v>
      </c>
      <c r="AC41" s="173" t="n">
        <v>1.843701</v>
      </c>
      <c r="AD41" s="173" t="n">
        <v>1.164791</v>
      </c>
      <c r="AE41" s="173" t="n">
        <v>1.724359</v>
      </c>
      <c r="AF41" s="173" t="n">
        <v>0.9854618</v>
      </c>
      <c r="AG41" s="173" t="n">
        <v>1.665513</v>
      </c>
      <c r="AH41" s="173" t="n">
        <v>1.592075</v>
      </c>
      <c r="AI41" s="173" t="n">
        <v>1.017854</v>
      </c>
      <c r="AJ41" s="173" t="n">
        <v>0.2606943</v>
      </c>
      <c r="AK41" s="173" t="n">
        <v>0.1697663</v>
      </c>
      <c r="AL41" s="173" t="n">
        <v>-0.2593297</v>
      </c>
      <c r="AM41" s="173" t="n">
        <v>2.199757</v>
      </c>
      <c r="AN41" s="173" t="n">
        <v>3.755906</v>
      </c>
      <c r="AO41" s="173" t="n">
        <v>0.6820562</v>
      </c>
      <c r="AP41" s="173" t="n">
        <v>0.8652436</v>
      </c>
      <c r="AQ41" s="173" t="n">
        <v>0.9793755</v>
      </c>
      <c r="AR41" s="173" t="n">
        <v>3.979708</v>
      </c>
      <c r="AS41" s="174" t="n">
        <v>1.484043</v>
      </c>
    </row>
    <row r="42" customFormat="false" ht="12.75" hidden="false" customHeight="false" outlineLevel="0" collapsed="false">
      <c r="A42" s="166" t="s">
        <v>34</v>
      </c>
      <c r="B42" s="173" t="n">
        <v>-3.853367</v>
      </c>
      <c r="C42" s="173" t="n">
        <v>-0.6314372</v>
      </c>
      <c r="D42" s="173" t="n">
        <v>-0.7410269</v>
      </c>
      <c r="E42" s="173" t="n">
        <v>-1.13006</v>
      </c>
      <c r="F42" s="173" t="n">
        <v>-0.8514184</v>
      </c>
      <c r="G42" s="173" t="n">
        <v>-0.3886245</v>
      </c>
      <c r="H42" s="173" t="n">
        <v>-0.3998795</v>
      </c>
      <c r="I42" s="173" t="n">
        <v>-0.4718914</v>
      </c>
      <c r="J42" s="173" t="n">
        <v>-0.314108</v>
      </c>
      <c r="K42" s="173" t="n">
        <v>-0.5144544</v>
      </c>
      <c r="L42" s="173" t="n">
        <v>-0.1420574</v>
      </c>
      <c r="M42" s="173" t="n">
        <v>-0.5099875</v>
      </c>
      <c r="N42" s="173" t="n">
        <v>-0.09895653</v>
      </c>
      <c r="O42" s="173" t="n">
        <v>-0.1974993</v>
      </c>
      <c r="P42" s="173" t="n">
        <v>-0.04782183</v>
      </c>
      <c r="Q42" s="173" t="n">
        <v>0.2875481</v>
      </c>
      <c r="R42" s="173" t="n">
        <v>-0.6392166</v>
      </c>
      <c r="S42" s="173" t="n">
        <v>-0.1072745</v>
      </c>
      <c r="T42" s="173" t="n">
        <v>-0.2264905</v>
      </c>
      <c r="U42" s="173" t="n">
        <v>0.3168944</v>
      </c>
      <c r="V42" s="174" t="n">
        <v>-0.4827372</v>
      </c>
      <c r="W42" s="175"/>
      <c r="X42" s="176" t="s">
        <v>34</v>
      </c>
      <c r="Y42" s="173" t="n">
        <v>-3.15836</v>
      </c>
      <c r="Z42" s="173" t="n">
        <v>-0.40843</v>
      </c>
      <c r="AA42" s="173" t="n">
        <v>-0.6241991</v>
      </c>
      <c r="AB42" s="173" t="n">
        <v>-1.119314</v>
      </c>
      <c r="AC42" s="173" t="n">
        <v>-0.8903094</v>
      </c>
      <c r="AD42" s="173" t="n">
        <v>-0.7433</v>
      </c>
      <c r="AE42" s="173" t="n">
        <v>-0.5345408</v>
      </c>
      <c r="AF42" s="173" t="n">
        <v>-0.1945211</v>
      </c>
      <c r="AG42" s="173" t="n">
        <v>-0.4336255</v>
      </c>
      <c r="AH42" s="173" t="n">
        <v>-0.7583836</v>
      </c>
      <c r="AI42" s="173" t="n">
        <v>-0.5348491</v>
      </c>
      <c r="AJ42" s="173" t="n">
        <v>-0.6611811</v>
      </c>
      <c r="AK42" s="173" t="n">
        <v>-0.4503599</v>
      </c>
      <c r="AL42" s="173" t="n">
        <v>-0.2655724</v>
      </c>
      <c r="AM42" s="173" t="n">
        <v>-0.1526472</v>
      </c>
      <c r="AN42" s="173" t="n">
        <v>-0.2609087</v>
      </c>
      <c r="AO42" s="173" t="n">
        <v>-0.3431468</v>
      </c>
      <c r="AP42" s="173" t="n">
        <v>-0.2943545</v>
      </c>
      <c r="AQ42" s="173" t="n">
        <v>-0.1347115</v>
      </c>
      <c r="AR42" s="173" t="n">
        <v>1.303946</v>
      </c>
      <c r="AS42" s="174" t="n">
        <v>-0.5199061</v>
      </c>
    </row>
    <row r="43" customFormat="false" ht="12.75" hidden="false" customHeight="false" outlineLevel="0" collapsed="false">
      <c r="A43" s="166" t="s">
        <v>35</v>
      </c>
      <c r="B43" s="173" t="n">
        <v>-2.819015</v>
      </c>
      <c r="C43" s="173" t="n">
        <v>-0.3029393</v>
      </c>
      <c r="D43" s="173" t="n">
        <v>0.0001301087</v>
      </c>
      <c r="E43" s="173" t="n">
        <v>0.1491504</v>
      </c>
      <c r="F43" s="173" t="n">
        <v>0.3841771</v>
      </c>
      <c r="G43" s="173" t="n">
        <v>0.222394</v>
      </c>
      <c r="H43" s="173" t="n">
        <v>0.2031827</v>
      </c>
      <c r="I43" s="173" t="n">
        <v>0.08953109</v>
      </c>
      <c r="J43" s="173" t="n">
        <v>-0.05518801</v>
      </c>
      <c r="K43" s="173" t="n">
        <v>0.1448221</v>
      </c>
      <c r="L43" s="173" t="n">
        <v>0.07558376</v>
      </c>
      <c r="M43" s="173" t="n">
        <v>0.1561483</v>
      </c>
      <c r="N43" s="173" t="n">
        <v>0.3417064</v>
      </c>
      <c r="O43" s="173" t="n">
        <v>0.05089622</v>
      </c>
      <c r="P43" s="173" t="n">
        <v>-0.3014762</v>
      </c>
      <c r="Q43" s="173" t="n">
        <v>-0.224182</v>
      </c>
      <c r="R43" s="173" t="n">
        <v>-0.2917403</v>
      </c>
      <c r="S43" s="173" t="n">
        <v>0.02425787</v>
      </c>
      <c r="T43" s="173" t="n">
        <v>-0.5088845</v>
      </c>
      <c r="U43" s="173" t="n">
        <v>0.5721976</v>
      </c>
      <c r="V43" s="174" t="n">
        <v>-0.0629945</v>
      </c>
      <c r="W43" s="175"/>
      <c r="X43" s="176" t="s">
        <v>35</v>
      </c>
      <c r="Y43" s="173" t="n">
        <v>1.428668</v>
      </c>
      <c r="Z43" s="173" t="n">
        <v>0.437451</v>
      </c>
      <c r="AA43" s="173" t="n">
        <v>0.2507429</v>
      </c>
      <c r="AB43" s="173" t="n">
        <v>0.50113</v>
      </c>
      <c r="AC43" s="173" t="n">
        <v>0.01999786</v>
      </c>
      <c r="AD43" s="173" t="n">
        <v>0.6053857</v>
      </c>
      <c r="AE43" s="173" t="n">
        <v>0.3845645</v>
      </c>
      <c r="AF43" s="173" t="n">
        <v>0.3043991</v>
      </c>
      <c r="AG43" s="173" t="n">
        <v>0.4831026</v>
      </c>
      <c r="AH43" s="173" t="n">
        <v>0.5094874</v>
      </c>
      <c r="AI43" s="173" t="n">
        <v>0.1646457</v>
      </c>
      <c r="AJ43" s="173" t="n">
        <v>0.281707</v>
      </c>
      <c r="AK43" s="173" t="n">
        <v>0.7123366</v>
      </c>
      <c r="AL43" s="173" t="n">
        <v>0.3831918</v>
      </c>
      <c r="AM43" s="173" t="n">
        <v>0.2532412</v>
      </c>
      <c r="AN43" s="173" t="n">
        <v>-0.8525264</v>
      </c>
      <c r="AO43" s="173" t="n">
        <v>0.2096616</v>
      </c>
      <c r="AP43" s="173" t="n">
        <v>0.07602925</v>
      </c>
      <c r="AQ43" s="173" t="n">
        <v>0.2310234</v>
      </c>
      <c r="AR43" s="173" t="n">
        <v>0.8907071</v>
      </c>
      <c r="AS43" s="174" t="n">
        <v>0.3322968</v>
      </c>
    </row>
    <row r="44" customFormat="false" ht="12.75" hidden="false" customHeight="false" outlineLevel="0" collapsed="false">
      <c r="A44" s="166" t="s">
        <v>36</v>
      </c>
      <c r="B44" s="173" t="n">
        <v>2.915522</v>
      </c>
      <c r="C44" s="173" t="n">
        <v>0.0966</v>
      </c>
      <c r="D44" s="173" t="n">
        <v>-0.05927518</v>
      </c>
      <c r="E44" s="173" t="n">
        <v>-0.1469946</v>
      </c>
      <c r="F44" s="173" t="n">
        <v>-0.1497163</v>
      </c>
      <c r="G44" s="173" t="n">
        <v>-0.2121766</v>
      </c>
      <c r="H44" s="173" t="n">
        <v>-0.2375784</v>
      </c>
      <c r="I44" s="173" t="n">
        <v>-0.1145747</v>
      </c>
      <c r="J44" s="173" t="n">
        <v>0.07345596</v>
      </c>
      <c r="K44" s="173" t="n">
        <v>-0.0285549</v>
      </c>
      <c r="L44" s="173" t="n">
        <v>-0.2287894</v>
      </c>
      <c r="M44" s="173" t="n">
        <v>-0.1899382</v>
      </c>
      <c r="N44" s="173" t="n">
        <v>-0.04020673</v>
      </c>
      <c r="O44" s="173" t="n">
        <v>-0.01660435</v>
      </c>
      <c r="P44" s="173" t="n">
        <v>0.1856197</v>
      </c>
      <c r="Q44" s="173" t="n">
        <v>0.01734014</v>
      </c>
      <c r="R44" s="173" t="n">
        <v>-0.1797723</v>
      </c>
      <c r="S44" s="173" t="n">
        <v>-0.05889214</v>
      </c>
      <c r="T44" s="173" t="n">
        <v>-0.2709639</v>
      </c>
      <c r="U44" s="173" t="n">
        <v>-0.7187872</v>
      </c>
      <c r="V44" s="174" t="n">
        <v>-0.01167951</v>
      </c>
      <c r="W44" s="175"/>
      <c r="X44" s="176" t="s">
        <v>36</v>
      </c>
      <c r="Y44" s="173" t="n">
        <v>3.315353</v>
      </c>
      <c r="Z44" s="173" t="n">
        <v>-0.1146842</v>
      </c>
      <c r="AA44" s="173" t="n">
        <v>-0.08851034</v>
      </c>
      <c r="AB44" s="173" t="n">
        <v>-0.07353665</v>
      </c>
      <c r="AC44" s="173" t="n">
        <v>0.01401543</v>
      </c>
      <c r="AD44" s="173" t="n">
        <v>-0.3177506</v>
      </c>
      <c r="AE44" s="173" t="n">
        <v>-0.07130841</v>
      </c>
      <c r="AF44" s="173" t="n">
        <v>0.000949365</v>
      </c>
      <c r="AG44" s="173" t="n">
        <v>0.009047075</v>
      </c>
      <c r="AH44" s="173" t="n">
        <v>0.05146542</v>
      </c>
      <c r="AI44" s="173" t="n">
        <v>-0.1309089</v>
      </c>
      <c r="AJ44" s="173" t="n">
        <v>-0.1129343</v>
      </c>
      <c r="AK44" s="173" t="n">
        <v>-0.01379638</v>
      </c>
      <c r="AL44" s="173" t="n">
        <v>0.1573063</v>
      </c>
      <c r="AM44" s="173" t="n">
        <v>0.07804549</v>
      </c>
      <c r="AN44" s="173" t="n">
        <v>-0.1958823</v>
      </c>
      <c r="AO44" s="173" t="n">
        <v>-0.1525667</v>
      </c>
      <c r="AP44" s="173" t="n">
        <v>-0.01601405</v>
      </c>
      <c r="AQ44" s="173" t="n">
        <v>-0.006645819</v>
      </c>
      <c r="AR44" s="173" t="n">
        <v>-0.5506052</v>
      </c>
      <c r="AS44" s="174" t="n">
        <v>0.03978947</v>
      </c>
    </row>
    <row r="45" customFormat="false" ht="12.75" hidden="false" customHeight="false" outlineLevel="0" collapsed="false">
      <c r="A45" s="166" t="s">
        <v>37</v>
      </c>
      <c r="B45" s="173" t="n">
        <v>-0.8562192</v>
      </c>
      <c r="C45" s="173" t="n">
        <v>-0.05148268</v>
      </c>
      <c r="D45" s="173" t="n">
        <v>0.004302229</v>
      </c>
      <c r="E45" s="173" t="n">
        <v>-0.01944965</v>
      </c>
      <c r="F45" s="173" t="n">
        <v>-0.09848809</v>
      </c>
      <c r="G45" s="173" t="n">
        <v>-0.03412542</v>
      </c>
      <c r="H45" s="173" t="n">
        <v>0.02989723</v>
      </c>
      <c r="I45" s="173" t="n">
        <v>-0.102812</v>
      </c>
      <c r="J45" s="173" t="n">
        <v>-0.007059979</v>
      </c>
      <c r="K45" s="173" t="n">
        <v>-0.09536381</v>
      </c>
      <c r="L45" s="173" t="n">
        <v>-0.01598695</v>
      </c>
      <c r="M45" s="173" t="n">
        <v>0.02568083</v>
      </c>
      <c r="N45" s="173" t="n">
        <v>0.04286056</v>
      </c>
      <c r="O45" s="173" t="n">
        <v>0.09584753</v>
      </c>
      <c r="P45" s="173" t="n">
        <v>-0.04222566</v>
      </c>
      <c r="Q45" s="173" t="n">
        <v>-0.2253584</v>
      </c>
      <c r="R45" s="173" t="n">
        <v>0.01586968</v>
      </c>
      <c r="S45" s="173" t="n">
        <v>-0.053894</v>
      </c>
      <c r="T45" s="173" t="n">
        <v>-0.1487196</v>
      </c>
      <c r="U45" s="173" t="n">
        <v>-0.09601679</v>
      </c>
      <c r="V45" s="174" t="n">
        <v>-0.06571933</v>
      </c>
      <c r="W45" s="175"/>
      <c r="X45" s="176" t="s">
        <v>37</v>
      </c>
      <c r="Y45" s="173" t="n">
        <v>0.3662067</v>
      </c>
      <c r="Z45" s="173" t="n">
        <v>0.04464178</v>
      </c>
      <c r="AA45" s="173" t="n">
        <v>-0.05700986</v>
      </c>
      <c r="AB45" s="173" t="n">
        <v>-0.145903</v>
      </c>
      <c r="AC45" s="173" t="n">
        <v>-0.01204564</v>
      </c>
      <c r="AD45" s="173" t="n">
        <v>-0.0661145</v>
      </c>
      <c r="AE45" s="173" t="n">
        <v>-0.07621011</v>
      </c>
      <c r="AF45" s="173" t="n">
        <v>-0.06666451</v>
      </c>
      <c r="AG45" s="173" t="n">
        <v>0.001815604</v>
      </c>
      <c r="AH45" s="173" t="n">
        <v>0.02412816</v>
      </c>
      <c r="AI45" s="173" t="n">
        <v>0.03835615</v>
      </c>
      <c r="AJ45" s="173" t="n">
        <v>-0.1332388</v>
      </c>
      <c r="AK45" s="173" t="n">
        <v>-0.07576664</v>
      </c>
      <c r="AL45" s="173" t="n">
        <v>-0.1102272</v>
      </c>
      <c r="AM45" s="173" t="n">
        <v>0.1924922</v>
      </c>
      <c r="AN45" s="173" t="n">
        <v>0.2295513</v>
      </c>
      <c r="AO45" s="173" t="n">
        <v>0.142183</v>
      </c>
      <c r="AP45" s="173" t="n">
        <v>0.04111773</v>
      </c>
      <c r="AQ45" s="173" t="n">
        <v>0.1242316</v>
      </c>
      <c r="AR45" s="173" t="n">
        <v>0.3377303</v>
      </c>
      <c r="AS45" s="174" t="n">
        <v>0.02753988</v>
      </c>
    </row>
    <row r="46" customFormat="false" ht="12.75" hidden="false" customHeight="false" outlineLevel="0" collapsed="false">
      <c r="A46" s="166" t="s">
        <v>38</v>
      </c>
      <c r="B46" s="173" t="n">
        <v>1.610451</v>
      </c>
      <c r="C46" s="173" t="n">
        <v>-0.115108</v>
      </c>
      <c r="D46" s="173" t="n">
        <v>0.005499341</v>
      </c>
      <c r="E46" s="173" t="n">
        <v>0.06708199</v>
      </c>
      <c r="F46" s="173" t="n">
        <v>0.06159614</v>
      </c>
      <c r="G46" s="173" t="n">
        <v>-0.002079005</v>
      </c>
      <c r="H46" s="173" t="n">
        <v>-0.01140854</v>
      </c>
      <c r="I46" s="173" t="n">
        <v>-0.002114773</v>
      </c>
      <c r="J46" s="173" t="n">
        <v>-0.05285269</v>
      </c>
      <c r="K46" s="173" t="n">
        <v>-0.0001859051</v>
      </c>
      <c r="L46" s="173" t="n">
        <v>-0.04157982</v>
      </c>
      <c r="M46" s="173" t="n">
        <v>-0.022482</v>
      </c>
      <c r="N46" s="173" t="n">
        <v>-0.04345511</v>
      </c>
      <c r="O46" s="173" t="n">
        <v>-0.04864895</v>
      </c>
      <c r="P46" s="173" t="n">
        <v>0.01028718</v>
      </c>
      <c r="Q46" s="173" t="n">
        <v>-0.06335164</v>
      </c>
      <c r="R46" s="173" t="n">
        <v>-0.04915513</v>
      </c>
      <c r="S46" s="173" t="n">
        <v>-0.001563532</v>
      </c>
      <c r="T46" s="173" t="n">
        <v>-0.02648818</v>
      </c>
      <c r="U46" s="173" t="n">
        <v>-0.005762501</v>
      </c>
      <c r="V46" s="174" t="n">
        <v>0.0335523</v>
      </c>
      <c r="W46" s="175"/>
      <c r="X46" s="176" t="s">
        <v>38</v>
      </c>
      <c r="Y46" s="173" t="n">
        <v>1.611789</v>
      </c>
      <c r="Z46" s="173" t="n">
        <v>0.06672787</v>
      </c>
      <c r="AA46" s="173" t="n">
        <v>0.1082381</v>
      </c>
      <c r="AB46" s="173" t="n">
        <v>0.1276326</v>
      </c>
      <c r="AC46" s="173" t="n">
        <v>0.07340748</v>
      </c>
      <c r="AD46" s="173" t="n">
        <v>0.07050966</v>
      </c>
      <c r="AE46" s="173" t="n">
        <v>0.07050912</v>
      </c>
      <c r="AF46" s="173" t="n">
        <v>0.1029013</v>
      </c>
      <c r="AG46" s="173" t="n">
        <v>0.1338609</v>
      </c>
      <c r="AH46" s="173" t="n">
        <v>0.1412051</v>
      </c>
      <c r="AI46" s="173" t="n">
        <v>-0.02318541</v>
      </c>
      <c r="AJ46" s="173" t="n">
        <v>-0.03233061</v>
      </c>
      <c r="AK46" s="173" t="n">
        <v>-0.02247876</v>
      </c>
      <c r="AL46" s="173" t="n">
        <v>0.007333551</v>
      </c>
      <c r="AM46" s="173" t="n">
        <v>-0.06371547</v>
      </c>
      <c r="AN46" s="173" t="n">
        <v>-0.03325558</v>
      </c>
      <c r="AO46" s="173" t="n">
        <v>-0.06603023</v>
      </c>
      <c r="AP46" s="173" t="n">
        <v>-0.08266155</v>
      </c>
      <c r="AQ46" s="173" t="n">
        <v>-0.0592195</v>
      </c>
      <c r="AR46" s="173" t="n">
        <v>-0.01648992</v>
      </c>
      <c r="AS46" s="174" t="n">
        <v>0.07911119</v>
      </c>
    </row>
    <row r="47" customFormat="false" ht="12.75" hidden="false" customHeight="false" outlineLevel="0" collapsed="false">
      <c r="A47" s="166" t="s">
        <v>39</v>
      </c>
      <c r="B47" s="173" t="n">
        <v>-0.1833739</v>
      </c>
      <c r="C47" s="173" t="n">
        <v>-0.01971848</v>
      </c>
      <c r="D47" s="173" t="n">
        <v>0.009137961</v>
      </c>
      <c r="E47" s="173" t="n">
        <v>0.008102697</v>
      </c>
      <c r="F47" s="173" t="n">
        <v>0.01559381</v>
      </c>
      <c r="G47" s="173" t="n">
        <v>0.04762517</v>
      </c>
      <c r="H47" s="173" t="n">
        <v>0.003063231</v>
      </c>
      <c r="I47" s="173" t="n">
        <v>-0.02319196</v>
      </c>
      <c r="J47" s="173" t="n">
        <v>-0.02539812</v>
      </c>
      <c r="K47" s="173" t="n">
        <v>-0.01990791</v>
      </c>
      <c r="L47" s="173" t="n">
        <v>0.00837884</v>
      </c>
      <c r="M47" s="173" t="n">
        <v>-0.03540704</v>
      </c>
      <c r="N47" s="173" t="n">
        <v>-0.008036266</v>
      </c>
      <c r="O47" s="173" t="n">
        <v>-0.01293902</v>
      </c>
      <c r="P47" s="173" t="n">
        <v>-0.0003743471</v>
      </c>
      <c r="Q47" s="173" t="n">
        <v>-0.01882907</v>
      </c>
      <c r="R47" s="173" t="n">
        <v>0.00223052</v>
      </c>
      <c r="S47" s="173" t="n">
        <v>-0.01456844</v>
      </c>
      <c r="T47" s="173" t="n">
        <v>-0.01097822</v>
      </c>
      <c r="U47" s="173" t="n">
        <v>-0.1086298</v>
      </c>
      <c r="V47" s="174" t="n">
        <v>-0.01429322</v>
      </c>
      <c r="W47" s="175"/>
      <c r="X47" s="176" t="s">
        <v>39</v>
      </c>
      <c r="Y47" s="173" t="n">
        <v>0.06025871</v>
      </c>
      <c r="Z47" s="173" t="n">
        <v>0.05533806</v>
      </c>
      <c r="AA47" s="173" t="n">
        <v>-0.006379552</v>
      </c>
      <c r="AB47" s="173" t="n">
        <v>-0.01687638</v>
      </c>
      <c r="AC47" s="173" t="n">
        <v>-0.005205519</v>
      </c>
      <c r="AD47" s="173" t="n">
        <v>-0.04224041</v>
      </c>
      <c r="AE47" s="173" t="n">
        <v>-0.01369023</v>
      </c>
      <c r="AF47" s="173" t="n">
        <v>-0.02074874</v>
      </c>
      <c r="AG47" s="173" t="n">
        <v>0.01461871</v>
      </c>
      <c r="AH47" s="173" t="n">
        <v>-0.003616256</v>
      </c>
      <c r="AI47" s="173" t="n">
        <v>-0.01383575</v>
      </c>
      <c r="AJ47" s="173" t="n">
        <v>-0.02371546</v>
      </c>
      <c r="AK47" s="173" t="n">
        <v>0.01704512</v>
      </c>
      <c r="AL47" s="173" t="n">
        <v>-0.006773343</v>
      </c>
      <c r="AM47" s="173" t="n">
        <v>0.03875068</v>
      </c>
      <c r="AN47" s="173" t="n">
        <v>0.08158695</v>
      </c>
      <c r="AO47" s="173" t="n">
        <v>0.07525575</v>
      </c>
      <c r="AP47" s="173" t="n">
        <v>0.03277456</v>
      </c>
      <c r="AQ47" s="173" t="n">
        <v>0.05086081</v>
      </c>
      <c r="AR47" s="173" t="n">
        <v>-0.1215801</v>
      </c>
      <c r="AS47" s="174" t="n">
        <v>0.009233843</v>
      </c>
    </row>
    <row r="48" customFormat="false" ht="12.75" hidden="false" customHeight="false" outlineLevel="0" collapsed="false">
      <c r="A48" s="166" t="s">
        <v>40</v>
      </c>
      <c r="B48" s="173" t="n">
        <v>-0.2556082</v>
      </c>
      <c r="C48" s="173" t="n">
        <v>-0.02083371</v>
      </c>
      <c r="D48" s="173" t="n">
        <v>-0.03491688</v>
      </c>
      <c r="E48" s="173" t="n">
        <v>-0.0640427</v>
      </c>
      <c r="F48" s="173" t="n">
        <v>-0.02261716</v>
      </c>
      <c r="G48" s="173" t="n">
        <v>-0.03087753</v>
      </c>
      <c r="H48" s="173" t="n">
        <v>-0.02540063</v>
      </c>
      <c r="I48" s="173" t="n">
        <v>-0.03622131</v>
      </c>
      <c r="J48" s="173" t="n">
        <v>-0.02506241</v>
      </c>
      <c r="K48" s="173" t="n">
        <v>-0.0575569</v>
      </c>
      <c r="L48" s="173" t="n">
        <v>-0.0234658</v>
      </c>
      <c r="M48" s="173" t="n">
        <v>-0.05431542</v>
      </c>
      <c r="N48" s="173" t="n">
        <v>-0.03843188</v>
      </c>
      <c r="O48" s="173" t="n">
        <v>-0.03855535</v>
      </c>
      <c r="P48" s="173" t="n">
        <v>-0.0496903</v>
      </c>
      <c r="Q48" s="173" t="n">
        <v>-0.01591231</v>
      </c>
      <c r="R48" s="173" t="n">
        <v>-0.02994884</v>
      </c>
      <c r="S48" s="173" t="n">
        <v>-0.03732076</v>
      </c>
      <c r="T48" s="173" t="n">
        <v>-0.06225443</v>
      </c>
      <c r="U48" s="173" t="n">
        <v>-0.003370054</v>
      </c>
      <c r="V48" s="174" t="n">
        <v>-0.04293949</v>
      </c>
      <c r="W48" s="175"/>
      <c r="X48" s="176" t="s">
        <v>40</v>
      </c>
      <c r="Y48" s="173" t="n">
        <v>-0.1903968</v>
      </c>
      <c r="Z48" s="173" t="n">
        <v>0.003245298</v>
      </c>
      <c r="AA48" s="173" t="n">
        <v>-0.02528189</v>
      </c>
      <c r="AB48" s="173" t="n">
        <v>-0.03673734</v>
      </c>
      <c r="AC48" s="173" t="n">
        <v>-0.01295825</v>
      </c>
      <c r="AD48" s="173" t="n">
        <v>-0.04370059</v>
      </c>
      <c r="AE48" s="173" t="n">
        <v>-0.03012454</v>
      </c>
      <c r="AF48" s="173" t="n">
        <v>-0.01795165</v>
      </c>
      <c r="AG48" s="173" t="n">
        <v>-0.03745888</v>
      </c>
      <c r="AH48" s="173" t="n">
        <v>-0.07046033</v>
      </c>
      <c r="AI48" s="173" t="n">
        <v>-0.05141395</v>
      </c>
      <c r="AJ48" s="173" t="n">
        <v>-0.04711735</v>
      </c>
      <c r="AK48" s="173" t="n">
        <v>-0.05375251</v>
      </c>
      <c r="AL48" s="173" t="n">
        <v>-0.04390734</v>
      </c>
      <c r="AM48" s="173" t="n">
        <v>-0.03793047</v>
      </c>
      <c r="AN48" s="173" t="n">
        <v>-0.06533774</v>
      </c>
      <c r="AO48" s="173" t="n">
        <v>-0.06605486</v>
      </c>
      <c r="AP48" s="173" t="n">
        <v>-0.04584662</v>
      </c>
      <c r="AQ48" s="173" t="n">
        <v>-0.05075936</v>
      </c>
      <c r="AR48" s="173" t="n">
        <v>-0.002009029</v>
      </c>
      <c r="AS48" s="174" t="n">
        <v>-0.04441951</v>
      </c>
    </row>
    <row r="49" customFormat="false" ht="12.75" hidden="false" customHeight="false" outlineLevel="0" collapsed="false">
      <c r="A49" s="166" t="s">
        <v>41</v>
      </c>
      <c r="B49" s="173" t="n">
        <v>-0.09253716</v>
      </c>
      <c r="C49" s="173" t="n">
        <v>-0.01651066</v>
      </c>
      <c r="D49" s="173" t="n">
        <v>0.02890532</v>
      </c>
      <c r="E49" s="173" t="n">
        <v>0.001505192</v>
      </c>
      <c r="F49" s="173" t="n">
        <v>0.0482075</v>
      </c>
      <c r="G49" s="173" t="n">
        <v>0.02123007</v>
      </c>
      <c r="H49" s="173" t="n">
        <v>0.03739656</v>
      </c>
      <c r="I49" s="173" t="n">
        <v>-0.01493226</v>
      </c>
      <c r="J49" s="173" t="n">
        <v>0.0247332</v>
      </c>
      <c r="K49" s="173" t="n">
        <v>0.03454009</v>
      </c>
      <c r="L49" s="173" t="n">
        <v>-0.00738581</v>
      </c>
      <c r="M49" s="173" t="n">
        <v>-0.03103378</v>
      </c>
      <c r="N49" s="173" t="n">
        <v>0.0008788352</v>
      </c>
      <c r="O49" s="173" t="n">
        <v>-0.0008245036</v>
      </c>
      <c r="P49" s="173" t="n">
        <v>0.01520213</v>
      </c>
      <c r="Q49" s="173" t="n">
        <v>0.006205801</v>
      </c>
      <c r="R49" s="173" t="n">
        <v>0.02192639</v>
      </c>
      <c r="S49" s="173" t="n">
        <v>-0.02186334</v>
      </c>
      <c r="T49" s="173" t="n">
        <v>-0.03076084</v>
      </c>
      <c r="U49" s="173" t="n">
        <v>-0.09777306</v>
      </c>
      <c r="V49" s="174" t="n">
        <v>0</v>
      </c>
      <c r="W49" s="175"/>
      <c r="X49" s="176" t="s">
        <v>41</v>
      </c>
      <c r="Y49" s="173" t="n">
        <v>0.02872675</v>
      </c>
      <c r="Z49" s="173" t="n">
        <v>0.01732894</v>
      </c>
      <c r="AA49" s="173" t="n">
        <v>-0.01352284</v>
      </c>
      <c r="AB49" s="173" t="n">
        <v>-0.007625408</v>
      </c>
      <c r="AC49" s="173" t="n">
        <v>-0.01976236</v>
      </c>
      <c r="AD49" s="173" t="n">
        <v>-0.03297759</v>
      </c>
      <c r="AE49" s="173" t="n">
        <v>-0.01595986</v>
      </c>
      <c r="AF49" s="173" t="n">
        <v>-0.03145428</v>
      </c>
      <c r="AG49" s="173" t="n">
        <v>-0.002160555</v>
      </c>
      <c r="AH49" s="173" t="n">
        <v>-0.002204984</v>
      </c>
      <c r="AI49" s="173" t="n">
        <v>-0.005553355</v>
      </c>
      <c r="AJ49" s="173" t="n">
        <v>-0.02164896</v>
      </c>
      <c r="AK49" s="173" t="n">
        <v>-0.01065018</v>
      </c>
      <c r="AL49" s="173" t="n">
        <v>-0.02213541</v>
      </c>
      <c r="AM49" s="173" t="n">
        <v>0.06911699</v>
      </c>
      <c r="AN49" s="173" t="n">
        <v>0.03248399</v>
      </c>
      <c r="AO49" s="173" t="n">
        <v>0.04713541</v>
      </c>
      <c r="AP49" s="173" t="n">
        <v>0.007147606</v>
      </c>
      <c r="AQ49" s="173" t="n">
        <v>0.04292971</v>
      </c>
      <c r="AR49" s="173" t="n">
        <v>-0.08039227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21718</v>
      </c>
      <c r="C50" s="173" t="n">
        <v>-0.02709272</v>
      </c>
      <c r="D50" s="173" t="n">
        <v>-0.01740869</v>
      </c>
      <c r="E50" s="173" t="n">
        <v>-0.01050979</v>
      </c>
      <c r="F50" s="173" t="n">
        <v>-0.0170143</v>
      </c>
      <c r="G50" s="173" t="n">
        <v>-0.02583146</v>
      </c>
      <c r="H50" s="173" t="n">
        <v>-0.02919358</v>
      </c>
      <c r="I50" s="173" t="n">
        <v>-0.02493879</v>
      </c>
      <c r="J50" s="173" t="n">
        <v>-0.02601866</v>
      </c>
      <c r="K50" s="173" t="n">
        <v>-0.02063993</v>
      </c>
      <c r="L50" s="173" t="n">
        <v>-0.03973074</v>
      </c>
      <c r="M50" s="173" t="n">
        <v>-0.02899091</v>
      </c>
      <c r="N50" s="173" t="n">
        <v>-0.03011227</v>
      </c>
      <c r="O50" s="173" t="n">
        <v>-0.02912879</v>
      </c>
      <c r="P50" s="173" t="n">
        <v>-0.01709599</v>
      </c>
      <c r="Q50" s="173" t="n">
        <v>-0.03013931</v>
      </c>
      <c r="R50" s="173" t="n">
        <v>-0.03424717</v>
      </c>
      <c r="S50" s="173" t="n">
        <v>-0.02567595</v>
      </c>
      <c r="T50" s="173" t="n">
        <v>-0.0324692</v>
      </c>
      <c r="U50" s="173" t="n">
        <v>0.01143688</v>
      </c>
      <c r="V50" s="174" t="n">
        <v>-0.01935037</v>
      </c>
      <c r="W50" s="175"/>
      <c r="X50" s="176" t="s">
        <v>42</v>
      </c>
      <c r="Y50" s="173" t="n">
        <v>0.1334155</v>
      </c>
      <c r="Z50" s="173" t="n">
        <v>-0.04098437</v>
      </c>
      <c r="AA50" s="173" t="n">
        <v>-0.0334808</v>
      </c>
      <c r="AB50" s="173" t="n">
        <v>-0.02647352</v>
      </c>
      <c r="AC50" s="173" t="n">
        <v>-0.03738169</v>
      </c>
      <c r="AD50" s="173" t="n">
        <v>-0.04322195</v>
      </c>
      <c r="AE50" s="173" t="n">
        <v>-0.03557198</v>
      </c>
      <c r="AF50" s="173" t="n">
        <v>-0.03196562</v>
      </c>
      <c r="AG50" s="173" t="n">
        <v>-0.03509639</v>
      </c>
      <c r="AH50" s="173" t="n">
        <v>-0.02974732</v>
      </c>
      <c r="AI50" s="173" t="n">
        <v>-0.05554039</v>
      </c>
      <c r="AJ50" s="173" t="n">
        <v>-0.04738461</v>
      </c>
      <c r="AK50" s="173" t="n">
        <v>-0.04473272</v>
      </c>
      <c r="AL50" s="173" t="n">
        <v>-0.03897255</v>
      </c>
      <c r="AM50" s="173" t="n">
        <v>-0.03990808</v>
      </c>
      <c r="AN50" s="173" t="n">
        <v>-0.04475313</v>
      </c>
      <c r="AO50" s="173" t="n">
        <v>-0.04393802</v>
      </c>
      <c r="AP50" s="173" t="n">
        <v>-0.04904709</v>
      </c>
      <c r="AQ50" s="173" t="n">
        <v>-0.04281796</v>
      </c>
      <c r="AR50" s="173" t="n">
        <v>-0.02295227</v>
      </c>
      <c r="AS50" s="174" t="n">
        <v>-0.03385536</v>
      </c>
    </row>
    <row r="51" customFormat="false" ht="12.75" hidden="false" customHeight="false" outlineLevel="0" collapsed="false">
      <c r="A51" s="166" t="s">
        <v>43</v>
      </c>
      <c r="B51" s="173" t="n">
        <v>-0.01176423</v>
      </c>
      <c r="C51" s="173" t="n">
        <v>-0.001594638</v>
      </c>
      <c r="D51" s="173" t="n">
        <v>0.003553607</v>
      </c>
      <c r="E51" s="173" t="n">
        <v>0.002001336</v>
      </c>
      <c r="F51" s="173" t="n">
        <v>0.00194548</v>
      </c>
      <c r="G51" s="173" t="n">
        <v>0.001695298</v>
      </c>
      <c r="H51" s="173" t="n">
        <v>0.006930941</v>
      </c>
      <c r="I51" s="173" t="n">
        <v>-0.004048082</v>
      </c>
      <c r="J51" s="173" t="n">
        <v>0.006204898</v>
      </c>
      <c r="K51" s="173" t="n">
        <v>0.004101317</v>
      </c>
      <c r="L51" s="173" t="n">
        <v>0.000288114</v>
      </c>
      <c r="M51" s="173" t="n">
        <v>0.00102057</v>
      </c>
      <c r="N51" s="173" t="n">
        <v>0.005110041</v>
      </c>
      <c r="O51" s="173" t="n">
        <v>0.005744643</v>
      </c>
      <c r="P51" s="173" t="n">
        <v>0.002908236</v>
      </c>
      <c r="Q51" s="173" t="n">
        <v>-7.841275E-005</v>
      </c>
      <c r="R51" s="173" t="n">
        <v>0.006674901</v>
      </c>
      <c r="S51" s="173" t="n">
        <v>-5.089802E-005</v>
      </c>
      <c r="T51" s="173" t="n">
        <v>-0.005241956</v>
      </c>
      <c r="U51" s="173" t="n">
        <v>-0.004203031</v>
      </c>
      <c r="V51" s="174" t="n">
        <v>0.001421924</v>
      </c>
      <c r="W51" s="175"/>
      <c r="X51" s="176" t="s">
        <v>43</v>
      </c>
      <c r="Y51" s="173" t="n">
        <v>-0.001945899</v>
      </c>
      <c r="Z51" s="173" t="n">
        <v>0.002813742</v>
      </c>
      <c r="AA51" s="173" t="n">
        <v>-0.002431054</v>
      </c>
      <c r="AB51" s="173" t="n">
        <v>-0.006990618</v>
      </c>
      <c r="AC51" s="173" t="n">
        <v>-0.003679723</v>
      </c>
      <c r="AD51" s="173" t="n">
        <v>-0.005225914</v>
      </c>
      <c r="AE51" s="173" t="n">
        <v>0.0009613212</v>
      </c>
      <c r="AF51" s="173" t="n">
        <v>-0.004081025</v>
      </c>
      <c r="AG51" s="173" t="n">
        <v>0.002215937</v>
      </c>
      <c r="AH51" s="173" t="n">
        <v>0.00115065</v>
      </c>
      <c r="AI51" s="173" t="n">
        <v>0.000357885</v>
      </c>
      <c r="AJ51" s="173" t="n">
        <v>-0.005290837</v>
      </c>
      <c r="AK51" s="173" t="n">
        <v>-0.004615396</v>
      </c>
      <c r="AL51" s="173" t="n">
        <v>-0.003460195</v>
      </c>
      <c r="AM51" s="173" t="n">
        <v>0.01487176</v>
      </c>
      <c r="AN51" s="173" t="n">
        <v>0.0158407</v>
      </c>
      <c r="AO51" s="173" t="n">
        <v>0.008834844</v>
      </c>
      <c r="AP51" s="173" t="n">
        <v>0.001944688</v>
      </c>
      <c r="AQ51" s="173" t="n">
        <v>0.005002331</v>
      </c>
      <c r="AR51" s="173" t="n">
        <v>-1.631327E-005</v>
      </c>
      <c r="AS51" s="174" t="n">
        <v>0.0008837623</v>
      </c>
    </row>
    <row r="52" customFormat="false" ht="12.75" hidden="false" customHeight="false" outlineLevel="0" collapsed="false">
      <c r="A52" s="166" t="s">
        <v>44</v>
      </c>
      <c r="B52" s="173" t="n">
        <v>-0.02342319</v>
      </c>
      <c r="C52" s="173" t="n">
        <v>-0.0009573227</v>
      </c>
      <c r="D52" s="173" t="n">
        <v>-0.005829235</v>
      </c>
      <c r="E52" s="173" t="n">
        <v>-0.007367489</v>
      </c>
      <c r="F52" s="173" t="n">
        <v>-0.007344504</v>
      </c>
      <c r="G52" s="173" t="n">
        <v>-0.003810302</v>
      </c>
      <c r="H52" s="173" t="n">
        <v>-0.003887296</v>
      </c>
      <c r="I52" s="173" t="n">
        <v>-0.004407918</v>
      </c>
      <c r="J52" s="173" t="n">
        <v>-0.0003018266</v>
      </c>
      <c r="K52" s="173" t="n">
        <v>-0.005144949</v>
      </c>
      <c r="L52" s="173" t="n">
        <v>-0.002932055</v>
      </c>
      <c r="M52" s="173" t="n">
        <v>-0.004966928</v>
      </c>
      <c r="N52" s="173" t="n">
        <v>-0.001995499</v>
      </c>
      <c r="O52" s="173" t="n">
        <v>-0.001553359</v>
      </c>
      <c r="P52" s="173" t="n">
        <v>-0.00282715</v>
      </c>
      <c r="Q52" s="173" t="n">
        <v>-0.00231776</v>
      </c>
      <c r="R52" s="173" t="n">
        <v>-0.002164341</v>
      </c>
      <c r="S52" s="173" t="n">
        <v>-0.002219907</v>
      </c>
      <c r="T52" s="173" t="n">
        <v>-0.005679629</v>
      </c>
      <c r="U52" s="173" t="n">
        <v>0.002615164</v>
      </c>
      <c r="V52" s="174" t="n">
        <v>-0.004076704</v>
      </c>
      <c r="W52" s="175"/>
      <c r="X52" s="176" t="s">
        <v>44</v>
      </c>
      <c r="Y52" s="173" t="n">
        <v>-0.01727194</v>
      </c>
      <c r="Z52" s="173" t="n">
        <v>-0.003491743</v>
      </c>
      <c r="AA52" s="173" t="n">
        <v>-0.008085689</v>
      </c>
      <c r="AB52" s="173" t="n">
        <v>-0.008380294</v>
      </c>
      <c r="AC52" s="173" t="n">
        <v>-0.007418538</v>
      </c>
      <c r="AD52" s="173" t="n">
        <v>-0.005248494</v>
      </c>
      <c r="AE52" s="173" t="n">
        <v>-0.006804522</v>
      </c>
      <c r="AF52" s="173" t="n">
        <v>-0.00417204</v>
      </c>
      <c r="AG52" s="173" t="n">
        <v>-0.005031349</v>
      </c>
      <c r="AH52" s="173" t="n">
        <v>-0.005960827</v>
      </c>
      <c r="AI52" s="173" t="n">
        <v>-0.003615627</v>
      </c>
      <c r="AJ52" s="173" t="n">
        <v>-0.004848315</v>
      </c>
      <c r="AK52" s="173" t="n">
        <v>-0.005243923</v>
      </c>
      <c r="AL52" s="173" t="n">
        <v>-0.005073394</v>
      </c>
      <c r="AM52" s="173" t="n">
        <v>-0.003427463</v>
      </c>
      <c r="AN52" s="173" t="n">
        <v>-0.006503237</v>
      </c>
      <c r="AO52" s="173" t="n">
        <v>-0.004510011</v>
      </c>
      <c r="AP52" s="173" t="n">
        <v>-0.004010234</v>
      </c>
      <c r="AQ52" s="173" t="n">
        <v>-0.005764587</v>
      </c>
      <c r="AR52" s="173" t="n">
        <v>0.001019554</v>
      </c>
      <c r="AS52" s="174" t="n">
        <v>-0.0056061</v>
      </c>
    </row>
    <row r="53" customFormat="false" ht="12.75" hidden="false" customHeight="false" outlineLevel="0" collapsed="false">
      <c r="A53" s="166" t="s">
        <v>45</v>
      </c>
      <c r="B53" s="173" t="n">
        <v>0.001903617</v>
      </c>
      <c r="C53" s="173" t="n">
        <v>-0.007695585</v>
      </c>
      <c r="D53" s="173" t="n">
        <v>-0.007887488</v>
      </c>
      <c r="E53" s="173" t="n">
        <v>-0.009053405</v>
      </c>
      <c r="F53" s="173" t="n">
        <v>-0.005078183</v>
      </c>
      <c r="G53" s="173" t="n">
        <v>-0.006553327</v>
      </c>
      <c r="H53" s="173" t="n">
        <v>-0.007237964</v>
      </c>
      <c r="I53" s="173" t="n">
        <v>-0.01103535</v>
      </c>
      <c r="J53" s="173" t="n">
        <v>-0.006670442</v>
      </c>
      <c r="K53" s="173" t="n">
        <v>-0.005958999</v>
      </c>
      <c r="L53" s="173" t="n">
        <v>-0.008895419</v>
      </c>
      <c r="M53" s="173" t="n">
        <v>-0.01170382</v>
      </c>
      <c r="N53" s="173" t="n">
        <v>-0.008618992</v>
      </c>
      <c r="O53" s="173" t="n">
        <v>-0.01071235</v>
      </c>
      <c r="P53" s="173" t="n">
        <v>-0.01024303</v>
      </c>
      <c r="Q53" s="173" t="n">
        <v>-0.008421199</v>
      </c>
      <c r="R53" s="173" t="n">
        <v>-0.007011275</v>
      </c>
      <c r="S53" s="173" t="n">
        <v>-0.008773324</v>
      </c>
      <c r="T53" s="173" t="n">
        <v>-0.007121931</v>
      </c>
      <c r="U53" s="173" t="n">
        <v>0.002328728</v>
      </c>
      <c r="V53" s="174" t="n">
        <v>-0.007594051</v>
      </c>
      <c r="W53" s="175"/>
      <c r="X53" s="176" t="s">
        <v>45</v>
      </c>
      <c r="Y53" s="173" t="n">
        <v>-0.00129393</v>
      </c>
      <c r="Z53" s="173" t="n">
        <v>-0.006540807</v>
      </c>
      <c r="AA53" s="173" t="n">
        <v>-0.01211429</v>
      </c>
      <c r="AB53" s="173" t="n">
        <v>-0.01063904</v>
      </c>
      <c r="AC53" s="173" t="n">
        <v>-0.01375114</v>
      </c>
      <c r="AD53" s="173" t="n">
        <v>-0.01362075</v>
      </c>
      <c r="AE53" s="173" t="n">
        <v>-0.0104632</v>
      </c>
      <c r="AF53" s="173" t="n">
        <v>-0.01484643</v>
      </c>
      <c r="AG53" s="173" t="n">
        <v>-0.008965647</v>
      </c>
      <c r="AH53" s="173" t="n">
        <v>-0.01092974</v>
      </c>
      <c r="AI53" s="173" t="n">
        <v>-0.0132762</v>
      </c>
      <c r="AJ53" s="173" t="n">
        <v>-0.01438301</v>
      </c>
      <c r="AK53" s="173" t="n">
        <v>-0.01226754</v>
      </c>
      <c r="AL53" s="173" t="n">
        <v>-0.01289563</v>
      </c>
      <c r="AM53" s="173" t="n">
        <v>-0.00981252</v>
      </c>
      <c r="AN53" s="173" t="n">
        <v>-0.01392651</v>
      </c>
      <c r="AO53" s="173" t="n">
        <v>-0.008125682</v>
      </c>
      <c r="AP53" s="173" t="n">
        <v>-0.0137276</v>
      </c>
      <c r="AQ53" s="173" t="n">
        <v>-0.008034919</v>
      </c>
      <c r="AR53" s="173" t="n">
        <v>-0.004481274</v>
      </c>
      <c r="AS53" s="174" t="n">
        <v>-0.01101449</v>
      </c>
    </row>
    <row r="54" customFormat="false" ht="12.75" hidden="false" customHeight="false" outlineLevel="0" collapsed="false">
      <c r="A54" s="166" t="s">
        <v>46</v>
      </c>
      <c r="B54" s="173" t="n">
        <v>-0.008111229</v>
      </c>
      <c r="C54" s="173" t="n">
        <v>-0.01683561</v>
      </c>
      <c r="D54" s="173" t="n">
        <v>-0.009466371</v>
      </c>
      <c r="E54" s="173" t="n">
        <v>-0.01272952</v>
      </c>
      <c r="F54" s="173" t="n">
        <v>-0.01016158</v>
      </c>
      <c r="G54" s="173" t="n">
        <v>-0.0110655</v>
      </c>
      <c r="H54" s="173" t="n">
        <v>-0.0108433</v>
      </c>
      <c r="I54" s="173" t="n">
        <v>-0.009438621</v>
      </c>
      <c r="J54" s="173" t="n">
        <v>-0.01563468</v>
      </c>
      <c r="K54" s="173" t="n">
        <v>-0.01081109</v>
      </c>
      <c r="L54" s="173" t="n">
        <v>-0.0128631</v>
      </c>
      <c r="M54" s="173" t="n">
        <v>-0.01244203</v>
      </c>
      <c r="N54" s="173" t="n">
        <v>-0.01113539</v>
      </c>
      <c r="O54" s="173" t="n">
        <v>-0.01008471</v>
      </c>
      <c r="P54" s="173" t="n">
        <v>-0.009026068</v>
      </c>
      <c r="Q54" s="173" t="n">
        <v>-0.01224105</v>
      </c>
      <c r="R54" s="173" t="n">
        <v>-0.01642484</v>
      </c>
      <c r="S54" s="173" t="n">
        <v>-0.0146022</v>
      </c>
      <c r="T54" s="173" t="n">
        <v>-0.019371</v>
      </c>
      <c r="U54" s="173" t="n">
        <v>-0.02742197</v>
      </c>
      <c r="V54" s="174" t="n">
        <v>-0.01285238</v>
      </c>
      <c r="W54" s="175"/>
      <c r="X54" s="176" t="s">
        <v>46</v>
      </c>
      <c r="Y54" s="173" t="n">
        <v>-0.001505277</v>
      </c>
      <c r="Z54" s="173" t="n">
        <v>-0.02325914</v>
      </c>
      <c r="AA54" s="173" t="n">
        <v>-0.02009754</v>
      </c>
      <c r="AB54" s="173" t="n">
        <v>-0.02194999</v>
      </c>
      <c r="AC54" s="173" t="n">
        <v>-0.02120145</v>
      </c>
      <c r="AD54" s="173" t="n">
        <v>-0.0218086</v>
      </c>
      <c r="AE54" s="173" t="n">
        <v>-0.0213093</v>
      </c>
      <c r="AF54" s="173" t="n">
        <v>-0.01864484</v>
      </c>
      <c r="AG54" s="173" t="n">
        <v>-0.02885175</v>
      </c>
      <c r="AH54" s="173" t="n">
        <v>-0.02590711</v>
      </c>
      <c r="AI54" s="173" t="n">
        <v>-0.0255913</v>
      </c>
      <c r="AJ54" s="173" t="n">
        <v>-0.02283983</v>
      </c>
      <c r="AK54" s="173" t="n">
        <v>-0.02352583</v>
      </c>
      <c r="AL54" s="173" t="n">
        <v>-0.01957561</v>
      </c>
      <c r="AM54" s="173" t="n">
        <v>-0.01760667</v>
      </c>
      <c r="AN54" s="173" t="n">
        <v>-0.01905296</v>
      </c>
      <c r="AO54" s="173" t="n">
        <v>-0.0216074</v>
      </c>
      <c r="AP54" s="173" t="n">
        <v>-0.01832885</v>
      </c>
      <c r="AQ54" s="173" t="n">
        <v>-0.02278007</v>
      </c>
      <c r="AR54" s="173" t="n">
        <v>-0.02536929</v>
      </c>
      <c r="AS54" s="174" t="n">
        <v>-0.02132952</v>
      </c>
    </row>
    <row r="55" customFormat="false" ht="12.75" hidden="false" customHeight="false" outlineLevel="0" collapsed="false">
      <c r="A55" s="166" t="s">
        <v>21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5</v>
      </c>
      <c r="B57" s="184" t="n">
        <v>6.35033E-005</v>
      </c>
      <c r="C57" s="185" t="n">
        <v>8.301556E-005</v>
      </c>
      <c r="D57" s="185" t="n">
        <v>-9.621952E-005</v>
      </c>
      <c r="E57" s="185" t="n">
        <v>-3.618438E-005</v>
      </c>
      <c r="F57" s="185" t="n">
        <v>-4.571115E-005</v>
      </c>
      <c r="G57" s="185" t="n">
        <v>-4.514249E-005</v>
      </c>
      <c r="H57" s="185" t="n">
        <v>0</v>
      </c>
      <c r="I57" s="185" t="n">
        <v>-0.0001479022</v>
      </c>
      <c r="J57" s="185" t="n">
        <v>0.0001518118</v>
      </c>
      <c r="K57" s="185" t="n">
        <v>0</v>
      </c>
      <c r="L57" s="185" t="n">
        <v>4.614034E-005</v>
      </c>
      <c r="M57" s="185" t="n">
        <v>-7.647799E-005</v>
      </c>
      <c r="N57" s="185" t="n">
        <v>-7.792042E-005</v>
      </c>
      <c r="O57" s="185" t="n">
        <v>-0.0001059291</v>
      </c>
      <c r="P57" s="185" t="n">
        <v>-9.354112E-005</v>
      </c>
      <c r="Q57" s="185" t="n">
        <v>-1.347941E-005</v>
      </c>
      <c r="R57" s="185" t="n">
        <v>0.0001299316</v>
      </c>
      <c r="S57" s="185" t="n">
        <v>4.148016E-005</v>
      </c>
      <c r="T57" s="185" t="n">
        <v>0.0001771582</v>
      </c>
      <c r="U57" s="185" t="n">
        <v>0.0002331021</v>
      </c>
      <c r="V57" s="186" t="n">
        <v>0.0004166218</v>
      </c>
      <c r="X57" s="183" t="s">
        <v>215</v>
      </c>
      <c r="Y57" s="184" t="n">
        <v>3.326452E-005</v>
      </c>
      <c r="Z57" s="185" t="n">
        <v>5.075583E-005</v>
      </c>
      <c r="AA57" s="185" t="n">
        <v>-9.245257E-005</v>
      </c>
      <c r="AB57" s="185" t="n">
        <v>0</v>
      </c>
      <c r="AC57" s="185" t="n">
        <v>-0.0001005552</v>
      </c>
      <c r="AD57" s="185" t="n">
        <v>-3.580365E-005</v>
      </c>
      <c r="AE57" s="185" t="n">
        <v>0</v>
      </c>
      <c r="AF57" s="185" t="n">
        <v>-5.909187E-005</v>
      </c>
      <c r="AG57" s="185" t="n">
        <v>0.0001855634</v>
      </c>
      <c r="AH57" s="185" t="n">
        <v>6.494118E-005</v>
      </c>
      <c r="AI57" s="185" t="n">
        <v>8.156294E-005</v>
      </c>
      <c r="AJ57" s="185" t="n">
        <v>-2.540982E-005</v>
      </c>
      <c r="AK57" s="185" t="n">
        <v>0</v>
      </c>
      <c r="AL57" s="185" t="n">
        <v>-0.0001027378</v>
      </c>
      <c r="AM57" s="185" t="n">
        <v>-1.930064E-005</v>
      </c>
      <c r="AN57" s="185" t="n">
        <v>0</v>
      </c>
      <c r="AO57" s="185" t="n">
        <v>5.513033E-005</v>
      </c>
      <c r="AP57" s="185" t="n">
        <v>-9.160835E-005</v>
      </c>
      <c r="AQ57" s="185" t="n">
        <v>5.58579E-005</v>
      </c>
      <c r="AR57" s="187" t="n">
        <v>2.67666E-005</v>
      </c>
      <c r="AS57" s="186" t="n">
        <v>0.0004565404</v>
      </c>
    </row>
    <row r="58" customFormat="false" ht="13.5" hidden="false" customHeight="false" outlineLevel="0" collapsed="false">
      <c r="A58" s="183" t="s">
        <v>216</v>
      </c>
      <c r="B58" s="188" t="n">
        <v>0.000225907</v>
      </c>
      <c r="C58" s="189" t="n">
        <v>3.955432E-005</v>
      </c>
      <c r="D58" s="189" t="n">
        <v>-6.589111E-005</v>
      </c>
      <c r="E58" s="189" t="n">
        <v>0</v>
      </c>
      <c r="F58" s="189" t="n">
        <v>-0.0001067096</v>
      </c>
      <c r="G58" s="189" t="n">
        <v>-4.761763E-005</v>
      </c>
      <c r="H58" s="189" t="n">
        <v>-8.213433E-005</v>
      </c>
      <c r="I58" s="189" t="n">
        <v>2.789552E-005</v>
      </c>
      <c r="J58" s="189" t="n">
        <v>-4.893861E-005</v>
      </c>
      <c r="K58" s="189" t="n">
        <v>-7.613048E-005</v>
      </c>
      <c r="L58" s="189" t="n">
        <v>1.864494E-005</v>
      </c>
      <c r="M58" s="189" t="n">
        <v>6.498945E-005</v>
      </c>
      <c r="N58" s="189" t="n">
        <v>0</v>
      </c>
      <c r="O58" s="189" t="n">
        <v>0</v>
      </c>
      <c r="P58" s="189" t="n">
        <v>-3.522035E-005</v>
      </c>
      <c r="Q58" s="189" t="n">
        <v>-1.411637E-005</v>
      </c>
      <c r="R58" s="189" t="n">
        <v>-4.242363E-005</v>
      </c>
      <c r="S58" s="189" t="n">
        <v>4.981091E-005</v>
      </c>
      <c r="T58" s="189" t="n">
        <v>7.530339E-005</v>
      </c>
      <c r="U58" s="189" t="n">
        <v>0.0002436274</v>
      </c>
      <c r="V58" s="190" t="n">
        <v>0.0005249041</v>
      </c>
      <c r="X58" s="183" t="s">
        <v>216</v>
      </c>
      <c r="Y58" s="191" t="n">
        <v>-7.715827E-005</v>
      </c>
      <c r="Z58" s="192" t="n">
        <v>-3.587378E-005</v>
      </c>
      <c r="AA58" s="189" t="n">
        <v>2.617675E-005</v>
      </c>
      <c r="AB58" s="189" t="n">
        <v>1.708881E-005</v>
      </c>
      <c r="AC58" s="189" t="n">
        <v>3.903006E-005</v>
      </c>
      <c r="AD58" s="189" t="n">
        <v>7.058898E-005</v>
      </c>
      <c r="AE58" s="189" t="n">
        <v>3.525173E-005</v>
      </c>
      <c r="AF58" s="189" t="n">
        <v>6.763661E-005</v>
      </c>
      <c r="AG58" s="189" t="n">
        <v>1.325085E-005</v>
      </c>
      <c r="AH58" s="189" t="n">
        <v>0</v>
      </c>
      <c r="AI58" s="189" t="n">
        <v>1.806653E-005</v>
      </c>
      <c r="AJ58" s="189" t="n">
        <v>4.574638E-005</v>
      </c>
      <c r="AK58" s="189" t="n">
        <v>2.301669E-005</v>
      </c>
      <c r="AL58" s="189" t="n">
        <v>4.382812E-005</v>
      </c>
      <c r="AM58" s="189" t="n">
        <v>-0.0001539605</v>
      </c>
      <c r="AN58" s="189" t="n">
        <v>-7.150322E-005</v>
      </c>
      <c r="AO58" s="189" t="n">
        <v>-0.0001015907</v>
      </c>
      <c r="AP58" s="189" t="n">
        <v>-2.182318E-005</v>
      </c>
      <c r="AQ58" s="189" t="n">
        <v>-9.277039E-005</v>
      </c>
      <c r="AR58" s="193" t="n">
        <v>0.0002078068</v>
      </c>
      <c r="AS58" s="190" t="n">
        <v>0.0007688334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28925</v>
      </c>
      <c r="D59" s="195"/>
      <c r="X59" s="194" t="s">
        <v>217</v>
      </c>
      <c r="Y59" s="194"/>
      <c r="Z59" s="0" t="n">
        <v>14.428302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5.218111111111</v>
      </c>
      <c r="D60" s="198"/>
      <c r="X60" s="196" t="s">
        <v>218</v>
      </c>
      <c r="Y60" s="196"/>
      <c r="Z60" s="197" t="n">
        <f aca="false">AVERAGE(Z20:AQ20)/Z62*1000</f>
        <v>595.479672222222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167324646851207</v>
      </c>
      <c r="D61" s="175"/>
      <c r="E61" s="175"/>
      <c r="X61" s="199" t="s">
        <v>219</v>
      </c>
      <c r="Y61" s="199"/>
      <c r="Z61" s="174" t="n">
        <f aca="false">'Work sheet'!Q35</f>
        <v>0.0201147233601938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-0.077711</v>
      </c>
      <c r="C66" s="208" t="n">
        <v>-0.11597</v>
      </c>
      <c r="D66" s="208" t="n">
        <v>-0.096996</v>
      </c>
      <c r="E66" s="208" t="n">
        <v>-0.117699</v>
      </c>
      <c r="F66" s="208" t="n">
        <v>-0.102395</v>
      </c>
      <c r="G66" s="208" t="n">
        <v>-0.103571</v>
      </c>
      <c r="H66" s="208" t="n">
        <v>-0.099883</v>
      </c>
      <c r="I66" s="208" t="n">
        <v>-0.119361</v>
      </c>
      <c r="J66" s="208" t="n">
        <v>-0.115647</v>
      </c>
      <c r="K66" s="208" t="n">
        <v>-0.104698</v>
      </c>
      <c r="L66" s="208" t="n">
        <v>-0.09423</v>
      </c>
      <c r="M66" s="208" t="n">
        <v>-0.082796</v>
      </c>
      <c r="N66" s="208" t="n">
        <v>-0.119843</v>
      </c>
      <c r="O66" s="208" t="n">
        <v>-0.097745</v>
      </c>
      <c r="P66" s="208" t="n">
        <v>-0.093891</v>
      </c>
      <c r="Q66" s="208" t="n">
        <v>-0.075259</v>
      </c>
      <c r="R66" s="208" t="n">
        <v>-0.107078</v>
      </c>
      <c r="S66" s="208" t="n">
        <v>-0.083275</v>
      </c>
      <c r="T66" s="208" t="n">
        <v>-0.068166</v>
      </c>
      <c r="U66" s="209" t="n">
        <v>0.094539</v>
      </c>
      <c r="X66" s="207" t="s">
        <v>223</v>
      </c>
      <c r="Y66" s="208" t="n">
        <v>-0.177148</v>
      </c>
      <c r="Z66" s="208" t="n">
        <v>-0.112566</v>
      </c>
      <c r="AA66" s="208" t="n">
        <v>-0.092378</v>
      </c>
      <c r="AB66" s="208" t="n">
        <v>-0.141172</v>
      </c>
      <c r="AC66" s="208" t="n">
        <v>-0.156565</v>
      </c>
      <c r="AD66" s="208" t="n">
        <v>-0.142744</v>
      </c>
      <c r="AE66" s="208" t="n">
        <v>-0.364097</v>
      </c>
      <c r="AF66" s="208" t="n">
        <v>-0.198917</v>
      </c>
      <c r="AG66" s="208" t="n">
        <v>0.049601</v>
      </c>
      <c r="AH66" s="208" t="n">
        <v>-0.182936</v>
      </c>
      <c r="AI66" s="208" t="n">
        <v>-0.169615</v>
      </c>
      <c r="AJ66" s="208" t="n">
        <v>-0.218692</v>
      </c>
      <c r="AK66" s="208" t="n">
        <v>-0.083981</v>
      </c>
      <c r="AL66" s="208" t="n">
        <v>-0.11455</v>
      </c>
      <c r="AM66" s="208" t="n">
        <v>-0.06629</v>
      </c>
      <c r="AN66" s="208" t="n">
        <v>-0.111241</v>
      </c>
      <c r="AO66" s="208" t="n">
        <v>-0.087891</v>
      </c>
      <c r="AP66" s="208" t="n">
        <v>-0.096874</v>
      </c>
      <c r="AQ66" s="208" t="n">
        <v>-0.148139</v>
      </c>
      <c r="AR66" s="209" t="n">
        <v>-0.082411</v>
      </c>
    </row>
    <row r="67" customFormat="false" ht="13.5" hidden="false" customHeight="false" outlineLevel="0" collapsed="false">
      <c r="A67" s="207" t="s">
        <v>224</v>
      </c>
      <c r="B67" s="208" t="n">
        <v>0.01213</v>
      </c>
      <c r="C67" s="208" t="n">
        <v>0.069721</v>
      </c>
      <c r="D67" s="208" t="n">
        <v>0.013606</v>
      </c>
      <c r="E67" s="208" t="n">
        <v>0.015247</v>
      </c>
      <c r="F67" s="208" t="n">
        <v>0.030616</v>
      </c>
      <c r="G67" s="208" t="n">
        <v>0.039757</v>
      </c>
      <c r="H67" s="208" t="n">
        <v>0.026995</v>
      </c>
      <c r="I67" s="208" t="n">
        <v>0.033976</v>
      </c>
      <c r="J67" s="208" t="n">
        <v>0.022867</v>
      </c>
      <c r="K67" s="208" t="n">
        <v>0.040526</v>
      </c>
      <c r="L67" s="208" t="n">
        <v>0.019374</v>
      </c>
      <c r="M67" s="208" t="n">
        <v>0.040907</v>
      </c>
      <c r="N67" s="208" t="n">
        <v>0.032383</v>
      </c>
      <c r="O67" s="208" t="n">
        <v>0.056364</v>
      </c>
      <c r="P67" s="208" t="n">
        <v>0.015982</v>
      </c>
      <c r="Q67" s="208" t="n">
        <v>0.037328</v>
      </c>
      <c r="R67" s="208" t="n">
        <v>0.039112</v>
      </c>
      <c r="S67" s="208" t="n">
        <v>0.041056</v>
      </c>
      <c r="T67" s="208" t="n">
        <v>0.027555</v>
      </c>
      <c r="U67" s="209" t="n">
        <v>0.004286</v>
      </c>
      <c r="X67" s="207" t="s">
        <v>224</v>
      </c>
      <c r="Y67" s="208" t="n">
        <v>0.028377</v>
      </c>
      <c r="Z67" s="208" t="n">
        <v>0.076582</v>
      </c>
      <c r="AA67" s="208" t="n">
        <v>0.348503</v>
      </c>
      <c r="AB67" s="208" t="n">
        <v>0.422807</v>
      </c>
      <c r="AC67" s="208" t="n">
        <v>0.397862</v>
      </c>
      <c r="AD67" s="208" t="n">
        <v>0.628332</v>
      </c>
      <c r="AE67" s="208" t="n">
        <v>0.080114</v>
      </c>
      <c r="AF67" s="208" t="n">
        <v>0.15298</v>
      </c>
      <c r="AG67" s="208" t="n">
        <v>0.064213</v>
      </c>
      <c r="AH67" s="208" t="n">
        <v>1.024143</v>
      </c>
      <c r="AI67" s="208" t="n">
        <v>0.540509</v>
      </c>
      <c r="AJ67" s="208" t="n">
        <v>0.160345</v>
      </c>
      <c r="AK67" s="208" t="n">
        <v>0.109117</v>
      </c>
      <c r="AL67" s="208" t="n">
        <v>0.21454</v>
      </c>
      <c r="AM67" s="208" t="n">
        <v>0.042806</v>
      </c>
      <c r="AN67" s="208" t="n">
        <v>0.173086</v>
      </c>
      <c r="AO67" s="208" t="n">
        <v>0.172322</v>
      </c>
      <c r="AP67" s="208" t="n">
        <v>0.050939</v>
      </c>
      <c r="AQ67" s="208" t="n">
        <v>0.123895</v>
      </c>
      <c r="AR67" s="209" t="n">
        <v>0.005266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50</v>
      </c>
      <c r="D68" s="208" t="n">
        <v>1499</v>
      </c>
      <c r="E68" s="208" t="n">
        <v>2250</v>
      </c>
      <c r="F68" s="208" t="n">
        <v>3000</v>
      </c>
      <c r="G68" s="208" t="n">
        <v>3750</v>
      </c>
      <c r="H68" s="208" t="n">
        <v>4501</v>
      </c>
      <c r="I68" s="208" t="n">
        <v>5252</v>
      </c>
      <c r="J68" s="208" t="n">
        <v>6001</v>
      </c>
      <c r="K68" s="208" t="n">
        <v>6752</v>
      </c>
      <c r="L68" s="208" t="n">
        <v>7502</v>
      </c>
      <c r="M68" s="208" t="n">
        <v>8252</v>
      </c>
      <c r="N68" s="208" t="n">
        <v>9003</v>
      </c>
      <c r="O68" s="208" t="n">
        <v>9753</v>
      </c>
      <c r="P68" s="208" t="n">
        <v>10503</v>
      </c>
      <c r="Q68" s="208" t="n">
        <v>11254</v>
      </c>
      <c r="R68" s="208" t="n">
        <v>12004</v>
      </c>
      <c r="S68" s="208" t="n">
        <v>12754</v>
      </c>
      <c r="T68" s="208" t="n">
        <v>13504</v>
      </c>
      <c r="U68" s="209" t="n">
        <v>14254</v>
      </c>
      <c r="X68" s="207" t="s">
        <v>225</v>
      </c>
      <c r="Y68" s="208" t="n">
        <v>0</v>
      </c>
      <c r="Z68" s="208" t="n">
        <v>750</v>
      </c>
      <c r="AA68" s="208" t="n">
        <v>1500</v>
      </c>
      <c r="AB68" s="208" t="n">
        <v>2250</v>
      </c>
      <c r="AC68" s="208" t="n">
        <v>3001</v>
      </c>
      <c r="AD68" s="208" t="n">
        <v>3751</v>
      </c>
      <c r="AE68" s="208" t="n">
        <v>4501</v>
      </c>
      <c r="AF68" s="208" t="n">
        <v>5251</v>
      </c>
      <c r="AG68" s="208" t="n">
        <v>6002</v>
      </c>
      <c r="AH68" s="208" t="n">
        <v>6753</v>
      </c>
      <c r="AI68" s="208" t="n">
        <v>7503</v>
      </c>
      <c r="AJ68" s="208" t="n">
        <v>8253</v>
      </c>
      <c r="AK68" s="208" t="n">
        <v>9002</v>
      </c>
      <c r="AL68" s="208" t="n">
        <v>9753</v>
      </c>
      <c r="AM68" s="208" t="n">
        <v>10503</v>
      </c>
      <c r="AN68" s="208" t="n">
        <v>11254</v>
      </c>
      <c r="AO68" s="208" t="n">
        <v>12003</v>
      </c>
      <c r="AP68" s="208" t="n">
        <v>12754</v>
      </c>
      <c r="AQ68" s="208" t="n">
        <v>13504</v>
      </c>
      <c r="AR68" s="209" t="n">
        <v>14254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0.553535</v>
      </c>
      <c r="D69" s="208" t="s">
        <v>228</v>
      </c>
      <c r="E69" s="209" t="n">
        <v>930.862846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82</v>
      </c>
      <c r="B1" s="211" t="str">
        <f aca="false">'Original data'!C2&amp;"-"&amp;'Original data'!I2</f>
        <v>HCMB__A001-1000372</v>
      </c>
      <c r="C1" s="211"/>
      <c r="D1" s="211"/>
      <c r="E1" s="212" t="s">
        <v>183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82</v>
      </c>
      <c r="Y1" s="214" t="str">
        <f aca="false">'Original data'!C2&amp;"-"&amp;'Original data'!I2</f>
        <v>HCMB__A001-1000372</v>
      </c>
      <c r="Z1" s="214"/>
      <c r="AA1" s="214"/>
      <c r="AB1" s="215" t="s">
        <v>229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30</v>
      </c>
      <c r="B2" s="216" t="n">
        <f aca="false">'Original data'!B20/'Original data'!$C62*1000</f>
        <v>364.0315</v>
      </c>
      <c r="C2" s="217" t="n">
        <f aca="false">'Original data'!C20/'Original data'!$C62*1000</f>
        <v>595.6664</v>
      </c>
      <c r="D2" s="217" t="n">
        <f aca="false">'Original data'!D20/'Original data'!$C62*1000</f>
        <v>595.2551</v>
      </c>
      <c r="E2" s="217" t="n">
        <f aca="false">'Original data'!E20/'Original data'!$C62*1000</f>
        <v>595.3168</v>
      </c>
      <c r="F2" s="217" t="n">
        <f aca="false">'Original data'!F20/'Original data'!$C62*1000</f>
        <v>595.1848</v>
      </c>
      <c r="G2" s="217" t="n">
        <f aca="false">'Original data'!G20/'Original data'!$C62*1000</f>
        <v>595.1946</v>
      </c>
      <c r="H2" s="217" t="n">
        <f aca="false">'Original data'!H20/'Original data'!$C62*1000</f>
        <v>595.1133</v>
      </c>
      <c r="I2" s="217" t="n">
        <f aca="false">'Original data'!I20/'Original data'!$C62*1000</f>
        <v>595.0817</v>
      </c>
      <c r="J2" s="217" t="n">
        <f aca="false">'Original data'!J20/'Original data'!$C62*1000</f>
        <v>595.1268</v>
      </c>
      <c r="K2" s="217" t="n">
        <f aca="false">'Original data'!K20/'Original data'!$C62*1000</f>
        <v>595.1372</v>
      </c>
      <c r="L2" s="217" t="n">
        <f aca="false">'Original data'!L20/'Original data'!$C62*1000</f>
        <v>595.044</v>
      </c>
      <c r="M2" s="217" t="n">
        <f aca="false">'Original data'!M20/'Original data'!$C62*1000</f>
        <v>595.1064</v>
      </c>
      <c r="N2" s="217" t="n">
        <f aca="false">'Original data'!N20/'Original data'!$C62*1000</f>
        <v>595.1439</v>
      </c>
      <c r="O2" s="217" t="n">
        <f aca="false">'Original data'!O20/'Original data'!$C62*1000</f>
        <v>595.1412</v>
      </c>
      <c r="P2" s="217" t="n">
        <f aca="false">'Original data'!P20/'Original data'!$C62*1000</f>
        <v>595.2649</v>
      </c>
      <c r="Q2" s="217" t="n">
        <f aca="false">'Original data'!Q20/'Original data'!$C62*1000</f>
        <v>595.2128</v>
      </c>
      <c r="R2" s="217" t="n">
        <f aca="false">'Original data'!R20/'Original data'!$C62*1000</f>
        <v>595.1076</v>
      </c>
      <c r="S2" s="217" t="n">
        <f aca="false">'Original data'!S20/'Original data'!$C62*1000</f>
        <v>595.1681</v>
      </c>
      <c r="T2" s="217" t="n">
        <f aca="false">'Original data'!T20/'Original data'!$C62*1000</f>
        <v>595.6604</v>
      </c>
      <c r="U2" s="218" t="n">
        <f aca="false">'Original data'!U20/'Original data'!$C62*1000</f>
        <v>370.0298</v>
      </c>
      <c r="V2" s="218" t="n">
        <f aca="false">'Original data'!V20/'Original data'!$C62*1000</f>
        <v>8584.8373533</v>
      </c>
      <c r="W2" s="219"/>
      <c r="X2" s="210" t="s">
        <v>230</v>
      </c>
      <c r="Y2" s="216" t="n">
        <f aca="false">'Original data'!Y20/'Original data'!$C62*1000</f>
        <v>373.9288</v>
      </c>
      <c r="Z2" s="217" t="n">
        <f aca="false">'Original data'!Z20/'Original data'!$C62*1000</f>
        <v>595.9163</v>
      </c>
      <c r="AA2" s="217" t="n">
        <f aca="false">'Original data'!AA20/'Original data'!$C62*1000</f>
        <v>595.5305</v>
      </c>
      <c r="AB2" s="217" t="n">
        <f aca="false">'Original data'!AB20/'Original data'!$C62*1000</f>
        <v>595.473</v>
      </c>
      <c r="AC2" s="217" t="n">
        <f aca="false">'Original data'!AC20/'Original data'!$C62*1000</f>
        <v>595.4385</v>
      </c>
      <c r="AD2" s="217" t="n">
        <f aca="false">'Original data'!AD20/'Original data'!$C62*1000</f>
        <v>595.3691</v>
      </c>
      <c r="AE2" s="217" t="n">
        <f aca="false">'Original data'!AE20/'Original data'!$C62*1000</f>
        <v>595.336</v>
      </c>
      <c r="AF2" s="217" t="n">
        <f aca="false">'Original data'!AF20/'Original data'!$C62*1000</f>
        <v>595.3716</v>
      </c>
      <c r="AG2" s="217" t="n">
        <f aca="false">'Original data'!AG20/'Original data'!$C62*1000</f>
        <v>595.3541</v>
      </c>
      <c r="AH2" s="217" t="n">
        <f aca="false">'Original data'!AH20/'Original data'!$C62*1000</f>
        <v>595.3911</v>
      </c>
      <c r="AI2" s="217" t="n">
        <f aca="false">'Original data'!AI20/'Original data'!$C62*1000</f>
        <v>595.4131</v>
      </c>
      <c r="AJ2" s="217" t="n">
        <f aca="false">'Original data'!AJ20/'Original data'!$C62*1000</f>
        <v>595.441</v>
      </c>
      <c r="AK2" s="217" t="n">
        <f aca="false">'Original data'!AK20/'Original data'!$C62*1000</f>
        <v>595.4093</v>
      </c>
      <c r="AL2" s="217" t="n">
        <f aca="false">'Original data'!AL20/'Original data'!$C62*1000</f>
        <v>595.3288</v>
      </c>
      <c r="AM2" s="217" t="n">
        <f aca="false">'Original data'!AM20/'Original data'!$C62*1000</f>
        <v>595.5077</v>
      </c>
      <c r="AN2" s="217" t="n">
        <f aca="false">'Original data'!AN20/'Original data'!$C62*1000</f>
        <v>595.5373</v>
      </c>
      <c r="AO2" s="217" t="n">
        <f aca="false">'Original data'!AO20/'Original data'!$C62*1000</f>
        <v>595.4377</v>
      </c>
      <c r="AP2" s="217" t="n">
        <f aca="false">'Original data'!AP20/'Original data'!$C62*1000</f>
        <v>595.4907</v>
      </c>
      <c r="AQ2" s="217" t="n">
        <f aca="false">'Original data'!AQ20/'Original data'!$C62*1000</f>
        <v>595.8883</v>
      </c>
      <c r="AR2" s="218" t="n">
        <f aca="false">'Original data'!AR20/'Original data'!$C62*1000</f>
        <v>359.9605</v>
      </c>
      <c r="AS2" s="218" t="n">
        <f aca="false">'Original data'!AS20/'Original data'!$C62*1000</f>
        <v>8588.2478066</v>
      </c>
    </row>
    <row r="3" customFormat="false" ht="13.5" hidden="false" customHeight="false" outlineLevel="0" collapsed="false">
      <c r="A3" s="220" t="s">
        <v>187</v>
      </c>
      <c r="B3" s="221" t="n">
        <f aca="false">'Original data'!B21*'Original data'!$U4</f>
        <v>3.358082</v>
      </c>
      <c r="C3" s="222" t="n">
        <f aca="false">'Original data'!C21*'Original data'!$U4</f>
        <v>0.146086</v>
      </c>
      <c r="D3" s="222" t="n">
        <f aca="false">'Original data'!D21*'Original data'!$U4</f>
        <v>0.108493</v>
      </c>
      <c r="E3" s="222" t="n">
        <f aca="false">'Original data'!E21*'Original data'!$U4</f>
        <v>0.167126</v>
      </c>
      <c r="F3" s="222" t="n">
        <f aca="false">'Original data'!F21*'Original data'!$U4</f>
        <v>0.194347</v>
      </c>
      <c r="G3" s="222" t="n">
        <f aca="false">'Original data'!G21*'Original data'!$U4</f>
        <v>0.185308</v>
      </c>
      <c r="H3" s="222" t="n">
        <f aca="false">'Original data'!H21*'Original data'!$U4</f>
        <v>0.051932</v>
      </c>
      <c r="I3" s="222" t="n">
        <f aca="false">'Original data'!I21*'Original data'!$U4</f>
        <v>-0.01766</v>
      </c>
      <c r="J3" s="222" t="n">
        <f aca="false">'Original data'!J21*'Original data'!$U4</f>
        <v>-0.223241</v>
      </c>
      <c r="K3" s="222" t="n">
        <f aca="false">'Original data'!K21*'Original data'!$U4</f>
        <v>-0.547113</v>
      </c>
      <c r="L3" s="222" t="n">
        <f aca="false">'Original data'!L21*'Original data'!$U4</f>
        <v>-0.431064</v>
      </c>
      <c r="M3" s="222" t="n">
        <f aca="false">'Original data'!M21*'Original data'!$U4</f>
        <v>-0.347582</v>
      </c>
      <c r="N3" s="222" t="n">
        <f aca="false">'Original data'!N21*'Original data'!$U4</f>
        <v>-0.399446</v>
      </c>
      <c r="O3" s="222" t="n">
        <f aca="false">'Original data'!O21*'Original data'!$U4</f>
        <v>-0.266963</v>
      </c>
      <c r="P3" s="222" t="n">
        <f aca="false">'Original data'!P21*'Original data'!$U4</f>
        <v>-0.090438</v>
      </c>
      <c r="Q3" s="222" t="n">
        <f aca="false">'Original data'!Q21*'Original data'!$U4</f>
        <v>-0.267088</v>
      </c>
      <c r="R3" s="222" t="n">
        <f aca="false">'Original data'!R21*'Original data'!$U4</f>
        <v>-0.267149</v>
      </c>
      <c r="S3" s="222" t="n">
        <f aca="false">'Original data'!S21*'Original data'!$U4</f>
        <v>-0.269429</v>
      </c>
      <c r="T3" s="222" t="n">
        <f aca="false">'Original data'!T21*'Original data'!$U4</f>
        <v>-0.167176</v>
      </c>
      <c r="U3" s="223" t="n">
        <f aca="false">'Original data'!U21*'Original data'!$U4</f>
        <v>0.622169</v>
      </c>
      <c r="V3" s="223" t="n">
        <f aca="false">'Original data'!V21*'Original data'!$U4</f>
        <v>0.023486318</v>
      </c>
      <c r="W3" s="219"/>
      <c r="X3" s="224" t="str">
        <f aca="false">'Original data'!X21</f>
        <v>Angle (mrad)</v>
      </c>
      <c r="Y3" s="221" t="n">
        <f aca="false">'Original data'!Y21*'Original data'!$U4</f>
        <v>4.627361</v>
      </c>
      <c r="Z3" s="222" t="n">
        <f aca="false">'Original data'!Z21*'Original data'!$U4</f>
        <v>0.209063</v>
      </c>
      <c r="AA3" s="222" t="n">
        <f aca="false">'Original data'!AA21*'Original data'!$U4</f>
        <v>0.299259</v>
      </c>
      <c r="AB3" s="222" t="n">
        <f aca="false">'Original data'!AB21*'Original data'!$U4</f>
        <v>0.242545</v>
      </c>
      <c r="AC3" s="222" t="n">
        <f aca="false">'Original data'!AC21*'Original data'!$U4</f>
        <v>-0.113737</v>
      </c>
      <c r="AD3" s="222" t="n">
        <f aca="false">'Original data'!AD21*'Original data'!$U4</f>
        <v>-0.006905</v>
      </c>
      <c r="AE3" s="222" t="n">
        <f aca="false">'Original data'!AE21*'Original data'!$U4</f>
        <v>0.008492</v>
      </c>
      <c r="AF3" s="222" t="n">
        <f aca="false">'Original data'!AF21*'Original data'!$U4</f>
        <v>-0.08633</v>
      </c>
      <c r="AG3" s="222" t="n">
        <f aca="false">'Original data'!AG21*'Original data'!$U4</f>
        <v>-0.1685</v>
      </c>
      <c r="AH3" s="222" t="n">
        <f aca="false">'Original data'!AH21*'Original data'!$U4</f>
        <v>-0.503286</v>
      </c>
      <c r="AI3" s="222" t="n">
        <f aca="false">'Original data'!AI21*'Original data'!$U4</f>
        <v>-0.586659</v>
      </c>
      <c r="AJ3" s="222" t="n">
        <f aca="false">'Original data'!AJ21*'Original data'!$U4</f>
        <v>-0.497742</v>
      </c>
      <c r="AK3" s="222" t="n">
        <f aca="false">'Original data'!AK21*'Original data'!$U4</f>
        <v>-0.273957</v>
      </c>
      <c r="AL3" s="222" t="n">
        <f aca="false">'Original data'!AL21*'Original data'!$U4</f>
        <v>-0.168911</v>
      </c>
      <c r="AM3" s="222" t="n">
        <f aca="false">'Original data'!AM21*'Original data'!$U4</f>
        <v>-0.155855</v>
      </c>
      <c r="AN3" s="222" t="n">
        <f aca="false">'Original data'!AN21*'Original data'!$U4</f>
        <v>0.067197</v>
      </c>
      <c r="AO3" s="222" t="n">
        <f aca="false">'Original data'!AO21*'Original data'!$U4</f>
        <v>-0.200941</v>
      </c>
      <c r="AP3" s="222" t="n">
        <f aca="false">'Original data'!AP21*'Original data'!$U4</f>
        <v>-0.215978</v>
      </c>
      <c r="AQ3" s="222" t="n">
        <f aca="false">'Original data'!AQ21*'Original data'!$U4</f>
        <v>-0.225867</v>
      </c>
      <c r="AR3" s="223" t="n">
        <f aca="false">'Original data'!AR21*'Original data'!$U4</f>
        <v>-0.873369</v>
      </c>
      <c r="AS3" s="223" t="n">
        <f aca="false">'Original data'!AS21*'Original data'!$U4</f>
        <v>-0.317453244</v>
      </c>
    </row>
    <row r="4" customFormat="false" ht="13.5" hidden="false" customHeight="false" outlineLevel="0" collapsed="false">
      <c r="A4" s="225" t="s">
        <v>188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9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0.7179603</v>
      </c>
      <c r="C6" s="235" t="n">
        <f aca="false">'Original data'!C24*'Original data'!$U$3</f>
        <v>0.1394346</v>
      </c>
      <c r="D6" s="235" t="n">
        <f aca="false">'Original data'!D24*'Original data'!$U$3</f>
        <v>-0.2155805</v>
      </c>
      <c r="E6" s="235" t="n">
        <f aca="false">'Original data'!E24*'Original data'!$U$3</f>
        <v>0.06449209</v>
      </c>
      <c r="F6" s="235" t="n">
        <f aca="false">'Original data'!F24*'Original data'!$U$3</f>
        <v>-0.4027637</v>
      </c>
      <c r="G6" s="235" t="n">
        <f aca="false">'Original data'!G24*'Original data'!$U$3</f>
        <v>-0.5461383</v>
      </c>
      <c r="H6" s="235" t="n">
        <f aca="false">'Original data'!H24*'Original data'!$U$3</f>
        <v>-0.5386635</v>
      </c>
      <c r="I6" s="235" t="n">
        <f aca="false">'Original data'!I24*'Original data'!$U$3</f>
        <v>0.3671368</v>
      </c>
      <c r="J6" s="235" t="n">
        <f aca="false">'Original data'!J24*'Original data'!$U$3</f>
        <v>1.228248</v>
      </c>
      <c r="K6" s="235" t="n">
        <f aca="false">'Original data'!K24*'Original data'!$U$3</f>
        <v>0.6631059</v>
      </c>
      <c r="L6" s="235" t="n">
        <f aca="false">'Original data'!L24*'Original data'!$U$3</f>
        <v>-0.5583823</v>
      </c>
      <c r="M6" s="235" t="n">
        <f aca="false">'Original data'!M24*'Original data'!$U$3</f>
        <v>-1.233015</v>
      </c>
      <c r="N6" s="235" t="n">
        <f aca="false">'Original data'!N24*'Original data'!$U$3</f>
        <v>-0.3610922</v>
      </c>
      <c r="O6" s="235" t="n">
        <f aca="false">'Original data'!O24*'Original data'!$U$3</f>
        <v>-0.4087209</v>
      </c>
      <c r="P6" s="235" t="n">
        <f aca="false">'Original data'!P24*'Original data'!$U$3</f>
        <v>-0.2338594</v>
      </c>
      <c r="Q6" s="235" t="n">
        <f aca="false">'Original data'!Q24*'Original data'!$U$3</f>
        <v>-1.430361</v>
      </c>
      <c r="R6" s="235" t="n">
        <f aca="false">'Original data'!R24*'Original data'!$U$3</f>
        <v>0.2661943</v>
      </c>
      <c r="S6" s="235" t="n">
        <f aca="false">'Original data'!S24*'Original data'!$U$3</f>
        <v>0.8152726</v>
      </c>
      <c r="T6" s="235" t="n">
        <f aca="false">'Original data'!T24*'Original data'!$U$3</f>
        <v>-0.02687087</v>
      </c>
      <c r="U6" s="235" t="n">
        <f aca="false">'Original data'!U24*'Original data'!$U$3</f>
        <v>-0.6841031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0.3207781</v>
      </c>
      <c r="Z6" s="235" t="n">
        <f aca="false">'Original data'!Z24*'Original data'!$U$3</f>
        <v>0.4156456</v>
      </c>
      <c r="AA6" s="235" t="n">
        <f aca="false">'Original data'!AA24*'Original data'!$U$3</f>
        <v>0.8688658</v>
      </c>
      <c r="AB6" s="235" t="n">
        <f aca="false">'Original data'!AB24*'Original data'!$U$3</f>
        <v>0.718464</v>
      </c>
      <c r="AC6" s="235" t="n">
        <f aca="false">'Original data'!AC24*'Original data'!$U$3</f>
        <v>0.3706751</v>
      </c>
      <c r="AD6" s="235" t="n">
        <f aca="false">'Original data'!AD24*'Original data'!$U$3</f>
        <v>-0.2208153</v>
      </c>
      <c r="AE6" s="235" t="n">
        <f aca="false">'Original data'!AE24*'Original data'!$U$3</f>
        <v>0.5269634</v>
      </c>
      <c r="AF6" s="235" t="n">
        <f aca="false">'Original data'!AF24*'Original data'!$U$3</f>
        <v>0.2262227</v>
      </c>
      <c r="AG6" s="235" t="n">
        <f aca="false">'Original data'!AG24*'Original data'!$U$3</f>
        <v>0.51751</v>
      </c>
      <c r="AH6" s="235" t="n">
        <f aca="false">'Original data'!AH24*'Original data'!$U$3</f>
        <v>0.2234334</v>
      </c>
      <c r="AI6" s="235" t="n">
        <f aca="false">'Original data'!AI24*'Original data'!$U$3</f>
        <v>0.7681952</v>
      </c>
      <c r="AJ6" s="235" t="n">
        <f aca="false">'Original data'!AJ24*'Original data'!$U$3</f>
        <v>0.3893647</v>
      </c>
      <c r="AK6" s="235" t="n">
        <f aca="false">'Original data'!AK24*'Original data'!$U$3</f>
        <v>0.2262883</v>
      </c>
      <c r="AL6" s="235" t="n">
        <f aca="false">'Original data'!AL24*'Original data'!$U$3</f>
        <v>-0.5858471</v>
      </c>
      <c r="AM6" s="235" t="n">
        <f aca="false">'Original data'!AM24*'Original data'!$U$3</f>
        <v>0.04080767</v>
      </c>
      <c r="AN6" s="235" t="n">
        <f aca="false">'Original data'!AN24*'Original data'!$U$3</f>
        <v>0.1430832</v>
      </c>
      <c r="AO6" s="235" t="n">
        <f aca="false">'Original data'!AO24*'Original data'!$U$3</f>
        <v>0.7044256</v>
      </c>
      <c r="AP6" s="235" t="n">
        <f aca="false">'Original data'!AP24*'Original data'!$U$3</f>
        <v>0.3183876</v>
      </c>
      <c r="AQ6" s="235" t="n">
        <f aca="false">'Original data'!AQ24*'Original data'!$U$3</f>
        <v>0.4331861</v>
      </c>
      <c r="AR6" s="235" t="n">
        <f aca="false">'Original data'!AR24*'Original data'!$U$3</f>
        <v>2.045263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45.33906</v>
      </c>
      <c r="C7" s="235" t="n">
        <f aca="false">'Original data'!C25</f>
        <v>-0.49883</v>
      </c>
      <c r="D7" s="235" t="n">
        <f aca="false">'Original data'!D25</f>
        <v>-1.55842</v>
      </c>
      <c r="E7" s="235" t="n">
        <f aca="false">'Original data'!E25</f>
        <v>-1.398391</v>
      </c>
      <c r="F7" s="235" t="n">
        <f aca="false">'Original data'!F25</f>
        <v>-1.073148</v>
      </c>
      <c r="G7" s="235" t="n">
        <f aca="false">'Original data'!G25</f>
        <v>-1.56294</v>
      </c>
      <c r="H7" s="235" t="n">
        <f aca="false">'Original data'!H25</f>
        <v>-0.9019962</v>
      </c>
      <c r="I7" s="235" t="n">
        <f aca="false">'Original data'!I25</f>
        <v>-1.265055</v>
      </c>
      <c r="J7" s="235" t="n">
        <f aca="false">'Original data'!J25</f>
        <v>-0.8636772</v>
      </c>
      <c r="K7" s="235" t="n">
        <f aca="false">'Original data'!K25</f>
        <v>-1.176958</v>
      </c>
      <c r="L7" s="235" t="n">
        <f aca="false">'Original data'!L25</f>
        <v>-1.720635</v>
      </c>
      <c r="M7" s="235" t="n">
        <f aca="false">'Original data'!M25</f>
        <v>-1.247108</v>
      </c>
      <c r="N7" s="235" t="n">
        <f aca="false">'Original data'!N25</f>
        <v>-1.135779</v>
      </c>
      <c r="O7" s="235" t="n">
        <f aca="false">'Original data'!O25</f>
        <v>-0.9429291</v>
      </c>
      <c r="P7" s="235" t="n">
        <f aca="false">'Original data'!P25</f>
        <v>-2.225624</v>
      </c>
      <c r="Q7" s="235" t="n">
        <f aca="false">'Original data'!Q25</f>
        <v>-2.889832</v>
      </c>
      <c r="R7" s="235" t="n">
        <f aca="false">'Original data'!R25</f>
        <v>-2.460481</v>
      </c>
      <c r="S7" s="235" t="n">
        <f aca="false">'Original data'!S25</f>
        <v>-1.716899</v>
      </c>
      <c r="T7" s="235" t="n">
        <f aca="false">'Original data'!T25</f>
        <v>-0.06715309</v>
      </c>
      <c r="U7" s="235" t="n">
        <f aca="false">'Original data'!U25</f>
        <v>1.445786</v>
      </c>
      <c r="V7" s="236"/>
      <c r="W7" s="237"/>
      <c r="X7" s="238" t="str">
        <f aca="false">'Original data'!X25</f>
        <v>b3</v>
      </c>
      <c r="Y7" s="235" t="n">
        <f aca="false">'Original data'!Y25</f>
        <v>46.40335</v>
      </c>
      <c r="Z7" s="235" t="n">
        <f aca="false">'Original data'!Z25</f>
        <v>-0.2736607</v>
      </c>
      <c r="AA7" s="235" t="n">
        <f aca="false">'Original data'!AA25</f>
        <v>-0.9741598</v>
      </c>
      <c r="AB7" s="235" t="n">
        <f aca="false">'Original data'!AB25</f>
        <v>-1.598566</v>
      </c>
      <c r="AC7" s="235" t="n">
        <f aca="false">'Original data'!AC25</f>
        <v>-0.8393898</v>
      </c>
      <c r="AD7" s="235" t="n">
        <f aca="false">'Original data'!AD25</f>
        <v>-2.174947</v>
      </c>
      <c r="AE7" s="235" t="n">
        <f aca="false">'Original data'!AE25</f>
        <v>-0.762016</v>
      </c>
      <c r="AF7" s="235" t="n">
        <f aca="false">'Original data'!AF25</f>
        <v>-1.130197</v>
      </c>
      <c r="AG7" s="235" t="n">
        <f aca="false">'Original data'!AG25</f>
        <v>-1.229994</v>
      </c>
      <c r="AH7" s="235" t="n">
        <f aca="false">'Original data'!AH25</f>
        <v>-1.898402</v>
      </c>
      <c r="AI7" s="235" t="n">
        <f aca="false">'Original data'!AI25</f>
        <v>-2.091348</v>
      </c>
      <c r="AJ7" s="235" t="n">
        <f aca="false">'Original data'!AJ25</f>
        <v>-2.054929</v>
      </c>
      <c r="AK7" s="235" t="n">
        <f aca="false">'Original data'!AK25</f>
        <v>-2.51591</v>
      </c>
      <c r="AL7" s="235" t="n">
        <f aca="false">'Original data'!AL25</f>
        <v>-1.837385</v>
      </c>
      <c r="AM7" s="235" t="n">
        <f aca="false">'Original data'!AM25</f>
        <v>-2.380083</v>
      </c>
      <c r="AN7" s="235" t="n">
        <f aca="false">'Original data'!AN25</f>
        <v>-4.045517</v>
      </c>
      <c r="AO7" s="235" t="n">
        <f aca="false">'Original data'!AO25</f>
        <v>-1.847357</v>
      </c>
      <c r="AP7" s="235" t="n">
        <f aca="false">'Original data'!AP25</f>
        <v>-1.388421</v>
      </c>
      <c r="AQ7" s="235" t="n">
        <f aca="false">'Original data'!AQ25</f>
        <v>-0.05845797</v>
      </c>
      <c r="AR7" s="235" t="n">
        <f aca="false">'Original data'!AR25</f>
        <v>1.168933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1.356288</v>
      </c>
      <c r="C8" s="235" t="n">
        <f aca="false">'Original data'!C26*'Original data'!$U$3</f>
        <v>0.2768488</v>
      </c>
      <c r="D8" s="235" t="n">
        <f aca="false">'Original data'!D26*'Original data'!$U$3</f>
        <v>0.09884132</v>
      </c>
      <c r="E8" s="235" t="n">
        <f aca="false">'Original data'!E26*'Original data'!$U$3</f>
        <v>0.2507739</v>
      </c>
      <c r="F8" s="235" t="n">
        <f aca="false">'Original data'!F26*'Original data'!$U$3</f>
        <v>0.220055</v>
      </c>
      <c r="G8" s="235" t="n">
        <f aca="false">'Original data'!G26*'Original data'!$U$3</f>
        <v>0.271007</v>
      </c>
      <c r="H8" s="235" t="n">
        <f aca="false">'Original data'!H26*'Original data'!$U$3</f>
        <v>0.3318157</v>
      </c>
      <c r="I8" s="235" t="n">
        <f aca="false">'Original data'!I26*'Original data'!$U$3</f>
        <v>0.2533287</v>
      </c>
      <c r="J8" s="235" t="n">
        <f aca="false">'Original data'!J26*'Original data'!$U$3</f>
        <v>0.1183542</v>
      </c>
      <c r="K8" s="235" t="n">
        <f aca="false">'Original data'!K26*'Original data'!$U$3</f>
        <v>0.1358282</v>
      </c>
      <c r="L8" s="235" t="n">
        <f aca="false">'Original data'!L26*'Original data'!$U$3</f>
        <v>-0.07836519</v>
      </c>
      <c r="M8" s="235" t="n">
        <f aca="false">'Original data'!M26*'Original data'!$U$3</f>
        <v>-0.1411763</v>
      </c>
      <c r="N8" s="235" t="n">
        <f aca="false">'Original data'!N26*'Original data'!$U$3</f>
        <v>0.04361861</v>
      </c>
      <c r="O8" s="235" t="n">
        <f aca="false">'Original data'!O26*'Original data'!$U$3</f>
        <v>0.1159858</v>
      </c>
      <c r="P8" s="235" t="n">
        <f aca="false">'Original data'!P26*'Original data'!$U$3</f>
        <v>0.2881844</v>
      </c>
      <c r="Q8" s="235" t="n">
        <f aca="false">'Original data'!Q26*'Original data'!$U$3</f>
        <v>-0.06915802</v>
      </c>
      <c r="R8" s="235" t="n">
        <f aca="false">'Original data'!R26*'Original data'!$U$3</f>
        <v>0.06865716</v>
      </c>
      <c r="S8" s="235" t="n">
        <f aca="false">'Original data'!S26*'Original data'!$U$3</f>
        <v>0.2589297</v>
      </c>
      <c r="T8" s="235" t="n">
        <f aca="false">'Original data'!T26*'Original data'!$U$3</f>
        <v>0.2913499</v>
      </c>
      <c r="U8" s="235" t="n">
        <f aca="false">'Original data'!U26*'Original data'!$U$3</f>
        <v>-0.2827294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0.7824978</v>
      </c>
      <c r="Z8" s="235" t="n">
        <f aca="false">'Original data'!Z26*'Original data'!$U$3</f>
        <v>-0.09494535</v>
      </c>
      <c r="AA8" s="235" t="n">
        <f aca="false">'Original data'!AA26*'Original data'!$U$3</f>
        <v>-0.2297263</v>
      </c>
      <c r="AB8" s="235" t="n">
        <f aca="false">'Original data'!AB26*'Original data'!$U$3</f>
        <v>-0.265036</v>
      </c>
      <c r="AC8" s="235" t="n">
        <f aca="false">'Original data'!AC26*'Original data'!$U$3</f>
        <v>-0.02948288</v>
      </c>
      <c r="AD8" s="235" t="n">
        <f aca="false">'Original data'!AD26*'Original data'!$U$3</f>
        <v>-0.1509095</v>
      </c>
      <c r="AE8" s="235" t="n">
        <f aca="false">'Original data'!AE26*'Original data'!$U$3</f>
        <v>-0.3037019</v>
      </c>
      <c r="AF8" s="235" t="n">
        <f aca="false">'Original data'!AF26*'Original data'!$U$3</f>
        <v>0.1077815</v>
      </c>
      <c r="AG8" s="235" t="n">
        <f aca="false">'Original data'!AG26*'Original data'!$U$3</f>
        <v>-0.1884606</v>
      </c>
      <c r="AH8" s="235" t="n">
        <f aca="false">'Original data'!AH26*'Original data'!$U$3</f>
        <v>-0.2660789</v>
      </c>
      <c r="AI8" s="235" t="n">
        <f aca="false">'Original data'!AI26*'Original data'!$U$3</f>
        <v>-0.02226152</v>
      </c>
      <c r="AJ8" s="235" t="n">
        <f aca="false">'Original data'!AJ26*'Original data'!$U$3</f>
        <v>-0.01475017</v>
      </c>
      <c r="AK8" s="235" t="n">
        <f aca="false">'Original data'!AK26*'Original data'!$U$3</f>
        <v>-0.03626882</v>
      </c>
      <c r="AL8" s="235" t="n">
        <f aca="false">'Original data'!AL26*'Original data'!$U$3</f>
        <v>-0.01020124</v>
      </c>
      <c r="AM8" s="235" t="n">
        <f aca="false">'Original data'!AM26*'Original data'!$U$3</f>
        <v>-0.0476759</v>
      </c>
      <c r="AN8" s="235" t="n">
        <f aca="false">'Original data'!AN26*'Original data'!$U$3</f>
        <v>-0.1257692</v>
      </c>
      <c r="AO8" s="235" t="n">
        <f aca="false">'Original data'!AO26*'Original data'!$U$3</f>
        <v>-0.1247105</v>
      </c>
      <c r="AP8" s="235" t="n">
        <f aca="false">'Original data'!AP26*'Original data'!$U$3</f>
        <v>-0.2531198</v>
      </c>
      <c r="AQ8" s="235" t="n">
        <f aca="false">'Original data'!AQ26*'Original data'!$U$3</f>
        <v>-0.2109799</v>
      </c>
      <c r="AR8" s="235" t="n">
        <f aca="false">'Original data'!AR26*'Original data'!$U$3</f>
        <v>-0.08672312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2.534139</v>
      </c>
      <c r="C9" s="235" t="n">
        <f aca="false">'Original data'!C27</f>
        <v>0.7483134</v>
      </c>
      <c r="D9" s="235" t="n">
        <f aca="false">'Original data'!D27</f>
        <v>0.6143477</v>
      </c>
      <c r="E9" s="235" t="n">
        <f aca="false">'Original data'!E27</f>
        <v>0.9425514</v>
      </c>
      <c r="F9" s="235" t="n">
        <f aca="false">'Original data'!F27</f>
        <v>1.048196</v>
      </c>
      <c r="G9" s="235" t="n">
        <f aca="false">'Original data'!G27</f>
        <v>0.8136897</v>
      </c>
      <c r="H9" s="235" t="n">
        <f aca="false">'Original data'!H27</f>
        <v>0.7520105</v>
      </c>
      <c r="I9" s="235" t="n">
        <f aca="false">'Original data'!I27</f>
        <v>0.877482</v>
      </c>
      <c r="J9" s="235" t="n">
        <f aca="false">'Original data'!J27</f>
        <v>0.7362079</v>
      </c>
      <c r="K9" s="235" t="n">
        <f aca="false">'Original data'!K27</f>
        <v>0.8457129</v>
      </c>
      <c r="L9" s="235" t="n">
        <f aca="false">'Original data'!L27</f>
        <v>0.8824407</v>
      </c>
      <c r="M9" s="235" t="n">
        <f aca="false">'Original data'!M27</f>
        <v>0.8196835</v>
      </c>
      <c r="N9" s="235" t="n">
        <f aca="false">'Original data'!N27</f>
        <v>0.7734701</v>
      </c>
      <c r="O9" s="235" t="n">
        <f aca="false">'Original data'!O27</f>
        <v>0.5732715</v>
      </c>
      <c r="P9" s="235" t="n">
        <f aca="false">'Original data'!P27</f>
        <v>0.458488</v>
      </c>
      <c r="Q9" s="235" t="n">
        <f aca="false">'Original data'!Q27</f>
        <v>0.6315264</v>
      </c>
      <c r="R9" s="235" t="n">
        <f aca="false">'Original data'!R27</f>
        <v>0.7707288</v>
      </c>
      <c r="S9" s="235" t="n">
        <f aca="false">'Original data'!S27</f>
        <v>0.5892543</v>
      </c>
      <c r="T9" s="235" t="n">
        <f aca="false">'Original data'!T27</f>
        <v>0.6989712</v>
      </c>
      <c r="U9" s="235" t="n">
        <f aca="false">'Original data'!U27</f>
        <v>-2.407973</v>
      </c>
      <c r="V9" s="236"/>
      <c r="W9" s="237"/>
      <c r="X9" s="238" t="str">
        <f aca="false">'Original data'!X27</f>
        <v>b5</v>
      </c>
      <c r="Y9" s="235" t="n">
        <f aca="false">'Original data'!Y27</f>
        <v>-2.220618</v>
      </c>
      <c r="Z9" s="235" t="n">
        <f aca="false">'Original data'!Z27</f>
        <v>0.5936298</v>
      </c>
      <c r="AA9" s="235" t="n">
        <f aca="false">'Original data'!AA27</f>
        <v>0.6915121</v>
      </c>
      <c r="AB9" s="235" t="n">
        <f aca="false">'Original data'!AB27</f>
        <v>0.8742742</v>
      </c>
      <c r="AC9" s="235" t="n">
        <f aca="false">'Original data'!AC27</f>
        <v>0.6880553</v>
      </c>
      <c r="AD9" s="235" t="n">
        <f aca="false">'Original data'!AD27</f>
        <v>0.6837497</v>
      </c>
      <c r="AE9" s="235" t="n">
        <f aca="false">'Original data'!AE27</f>
        <v>0.8270876</v>
      </c>
      <c r="AF9" s="235" t="n">
        <f aca="false">'Original data'!AF27</f>
        <v>1.200414</v>
      </c>
      <c r="AG9" s="235" t="n">
        <f aca="false">'Original data'!AG27</f>
        <v>0.9955298</v>
      </c>
      <c r="AH9" s="235" t="n">
        <f aca="false">'Original data'!AH27</f>
        <v>1.254325</v>
      </c>
      <c r="AI9" s="235" t="n">
        <f aca="false">'Original data'!AI27</f>
        <v>0.9198001</v>
      </c>
      <c r="AJ9" s="235" t="n">
        <f aca="false">'Original data'!AJ27</f>
        <v>0.954974</v>
      </c>
      <c r="AK9" s="235" t="n">
        <f aca="false">'Original data'!AK27</f>
        <v>0.9321913</v>
      </c>
      <c r="AL9" s="235" t="n">
        <f aca="false">'Original data'!AL27</f>
        <v>0.6587045</v>
      </c>
      <c r="AM9" s="235" t="n">
        <f aca="false">'Original data'!AM27</f>
        <v>0.5498944</v>
      </c>
      <c r="AN9" s="235" t="n">
        <f aca="false">'Original data'!AN27</f>
        <v>0.7954588</v>
      </c>
      <c r="AO9" s="235" t="n">
        <f aca="false">'Original data'!AO27</f>
        <v>0.9322859</v>
      </c>
      <c r="AP9" s="235" t="n">
        <f aca="false">'Original data'!AP27</f>
        <v>0.7932742</v>
      </c>
      <c r="AQ9" s="235" t="n">
        <f aca="false">'Original data'!AQ27</f>
        <v>0.5639892</v>
      </c>
      <c r="AR9" s="235" t="n">
        <f aca="false">'Original data'!AR27</f>
        <v>-2.842839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0.235399</v>
      </c>
      <c r="C10" s="235" t="n">
        <f aca="false">'Original data'!C28*'Original data'!$U$3</f>
        <v>-0.04394092</v>
      </c>
      <c r="D10" s="235" t="n">
        <f aca="false">'Original data'!D28*'Original data'!$U$3</f>
        <v>-0.04144853</v>
      </c>
      <c r="E10" s="235" t="n">
        <f aca="false">'Original data'!E28*'Original data'!$U$3</f>
        <v>-0.05588202</v>
      </c>
      <c r="F10" s="235" t="n">
        <f aca="false">'Original data'!F28*'Original data'!$U$3</f>
        <v>0.04081741</v>
      </c>
      <c r="G10" s="235" t="n">
        <f aca="false">'Original data'!G28*'Original data'!$U$3</f>
        <v>0.0679414</v>
      </c>
      <c r="H10" s="235" t="n">
        <f aca="false">'Original data'!H28*'Original data'!$U$3</f>
        <v>-0.005211726</v>
      </c>
      <c r="I10" s="235" t="n">
        <f aca="false">'Original data'!I28*'Original data'!$U$3</f>
        <v>0.08461608</v>
      </c>
      <c r="J10" s="235" t="n">
        <f aca="false">'Original data'!J28*'Original data'!$U$3</f>
        <v>-0.06220547</v>
      </c>
      <c r="K10" s="235" t="n">
        <f aca="false">'Original data'!K28*'Original data'!$U$3</f>
        <v>-0.1185446</v>
      </c>
      <c r="L10" s="235" t="n">
        <f aca="false">'Original data'!L28*'Original data'!$U$3</f>
        <v>-0.03197516</v>
      </c>
      <c r="M10" s="235" t="n">
        <f aca="false">'Original data'!M28*'Original data'!$U$3</f>
        <v>-0.07923378</v>
      </c>
      <c r="N10" s="235" t="n">
        <f aca="false">'Original data'!N28*'Original data'!$U$3</f>
        <v>-0.0293306</v>
      </c>
      <c r="O10" s="235" t="n">
        <f aca="false">'Original data'!O28*'Original data'!$U$3</f>
        <v>0.0476771</v>
      </c>
      <c r="P10" s="235" t="n">
        <f aca="false">'Original data'!P28*'Original data'!$U$3</f>
        <v>0.0168258</v>
      </c>
      <c r="Q10" s="235" t="n">
        <f aca="false">'Original data'!Q28*'Original data'!$U$3</f>
        <v>0.08411887</v>
      </c>
      <c r="R10" s="235" t="n">
        <f aca="false">'Original data'!R28*'Original data'!$U$3</f>
        <v>0.04879314</v>
      </c>
      <c r="S10" s="235" t="n">
        <f aca="false">'Original data'!S28*'Original data'!$U$3</f>
        <v>-0.005388098</v>
      </c>
      <c r="T10" s="235" t="n">
        <f aca="false">'Original data'!T28*'Original data'!$U$3</f>
        <v>-0.02229898</v>
      </c>
      <c r="U10" s="235" t="n">
        <f aca="false">'Original data'!U28*'Original data'!$U$3</f>
        <v>-0.08398606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2322103</v>
      </c>
      <c r="Z10" s="235" t="n">
        <f aca="false">'Original data'!Z28*'Original data'!$U$3</f>
        <v>0.08808311</v>
      </c>
      <c r="AA10" s="235" t="n">
        <f aca="false">'Original data'!AA28*'Original data'!$U$3</f>
        <v>0.01147367</v>
      </c>
      <c r="AB10" s="235" t="n">
        <f aca="false">'Original data'!AB28*'Original data'!$U$3</f>
        <v>-0.08090584</v>
      </c>
      <c r="AC10" s="235" t="n">
        <f aca="false">'Original data'!AC28*'Original data'!$U$3</f>
        <v>0.114567</v>
      </c>
      <c r="AD10" s="235" t="n">
        <f aca="false">'Original data'!AD28*'Original data'!$U$3</f>
        <v>0.02015181</v>
      </c>
      <c r="AE10" s="235" t="n">
        <f aca="false">'Original data'!AE28*'Original data'!$U$3</f>
        <v>-0.05771239</v>
      </c>
      <c r="AF10" s="235" t="n">
        <f aca="false">'Original data'!AF28*'Original data'!$U$3</f>
        <v>0.01726985</v>
      </c>
      <c r="AG10" s="235" t="n">
        <f aca="false">'Original data'!AG28*'Original data'!$U$3</f>
        <v>-0.08149127</v>
      </c>
      <c r="AH10" s="235" t="n">
        <f aca="false">'Original data'!AH28*'Original data'!$U$3</f>
        <v>-0.1374186</v>
      </c>
      <c r="AI10" s="235" t="n">
        <f aca="false">'Original data'!AI28*'Original data'!$U$3</f>
        <v>-0.08892305</v>
      </c>
      <c r="AJ10" s="235" t="n">
        <f aca="false">'Original data'!AJ28*'Original data'!$U$3</f>
        <v>-0.001529938</v>
      </c>
      <c r="AK10" s="235" t="n">
        <f aca="false">'Original data'!AK28*'Original data'!$U$3</f>
        <v>0.01626743</v>
      </c>
      <c r="AL10" s="235" t="n">
        <f aca="false">'Original data'!AL28*'Original data'!$U$3</f>
        <v>0.03400663</v>
      </c>
      <c r="AM10" s="235" t="n">
        <f aca="false">'Original data'!AM28*'Original data'!$U$3</f>
        <v>0.1366138</v>
      </c>
      <c r="AN10" s="235" t="n">
        <f aca="false">'Original data'!AN28*'Original data'!$U$3</f>
        <v>-0.08178802</v>
      </c>
      <c r="AO10" s="235" t="n">
        <f aca="false">'Original data'!AO28*'Original data'!$U$3</f>
        <v>-0.1113076</v>
      </c>
      <c r="AP10" s="235" t="n">
        <f aca="false">'Original data'!AP28*'Original data'!$U$3</f>
        <v>-0.05217488</v>
      </c>
      <c r="AQ10" s="235" t="n">
        <f aca="false">'Original data'!AQ28*'Original data'!$U$3</f>
        <v>-0.0411335</v>
      </c>
      <c r="AR10" s="235" t="n">
        <f aca="false">'Original data'!AR28*'Original data'!$U$3</f>
        <v>-0.04914455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2.652947</v>
      </c>
      <c r="C11" s="235" t="n">
        <f aca="false">'Original data'!C29</f>
        <v>1.128361</v>
      </c>
      <c r="D11" s="235" t="n">
        <f aca="false">'Original data'!D29</f>
        <v>1.099018</v>
      </c>
      <c r="E11" s="235" t="n">
        <f aca="false">'Original data'!E29</f>
        <v>1.055829</v>
      </c>
      <c r="F11" s="235" t="n">
        <f aca="false">'Original data'!F29</f>
        <v>1.098264</v>
      </c>
      <c r="G11" s="235" t="n">
        <f aca="false">'Original data'!G29</f>
        <v>1.069753</v>
      </c>
      <c r="H11" s="235" t="n">
        <f aca="false">'Original data'!H29</f>
        <v>1.142458</v>
      </c>
      <c r="I11" s="235" t="n">
        <f aca="false">'Original data'!I29</f>
        <v>1.094776</v>
      </c>
      <c r="J11" s="235" t="n">
        <f aca="false">'Original data'!J29</f>
        <v>1.098681</v>
      </c>
      <c r="K11" s="235" t="n">
        <f aca="false">'Original data'!K29</f>
        <v>1.134225</v>
      </c>
      <c r="L11" s="235" t="n">
        <f aca="false">'Original data'!L29</f>
        <v>1.117795</v>
      </c>
      <c r="M11" s="235" t="n">
        <f aca="false">'Original data'!M29</f>
        <v>1.112436</v>
      </c>
      <c r="N11" s="235" t="n">
        <f aca="false">'Original data'!N29</f>
        <v>1.076801</v>
      </c>
      <c r="O11" s="235" t="n">
        <f aca="false">'Original data'!O29</f>
        <v>1.156813</v>
      </c>
      <c r="P11" s="235" t="n">
        <f aca="false">'Original data'!P29</f>
        <v>1.095563</v>
      </c>
      <c r="Q11" s="235" t="n">
        <f aca="false">'Original data'!Q29</f>
        <v>1.03474</v>
      </c>
      <c r="R11" s="235" t="n">
        <f aca="false">'Original data'!R29</f>
        <v>1.065932</v>
      </c>
      <c r="S11" s="235" t="n">
        <f aca="false">'Original data'!S29</f>
        <v>1.073357</v>
      </c>
      <c r="T11" s="235" t="n">
        <f aca="false">'Original data'!T29</f>
        <v>1.119659</v>
      </c>
      <c r="U11" s="235" t="n">
        <f aca="false">'Original data'!U29</f>
        <v>0.8294959</v>
      </c>
      <c r="V11" s="236"/>
      <c r="W11" s="237"/>
      <c r="X11" s="238" t="str">
        <f aca="false">'Original data'!X29</f>
        <v>b7</v>
      </c>
      <c r="Y11" s="235" t="n">
        <f aca="false">'Original data'!Y29</f>
        <v>2.672855</v>
      </c>
      <c r="Z11" s="235" t="n">
        <f aca="false">'Original data'!Z29</f>
        <v>1.100169</v>
      </c>
      <c r="AA11" s="235" t="n">
        <f aca="false">'Original data'!AA29</f>
        <v>1.078589</v>
      </c>
      <c r="AB11" s="235" t="n">
        <f aca="false">'Original data'!AB29</f>
        <v>1.051457</v>
      </c>
      <c r="AC11" s="235" t="n">
        <f aca="false">'Original data'!AC29</f>
        <v>1.134123</v>
      </c>
      <c r="AD11" s="235" t="n">
        <f aca="false">'Original data'!AD29</f>
        <v>1.023825</v>
      </c>
      <c r="AE11" s="235" t="n">
        <f aca="false">'Original data'!AE29</f>
        <v>1.104521</v>
      </c>
      <c r="AF11" s="235" t="n">
        <f aca="false">'Original data'!AF29</f>
        <v>1.072096</v>
      </c>
      <c r="AG11" s="235" t="n">
        <f aca="false">'Original data'!AG29</f>
        <v>1.037495</v>
      </c>
      <c r="AH11" s="235" t="n">
        <f aca="false">'Original data'!AH29</f>
        <v>0.9985977</v>
      </c>
      <c r="AI11" s="235" t="n">
        <f aca="false">'Original data'!AI29</f>
        <v>1.030864</v>
      </c>
      <c r="AJ11" s="235" t="n">
        <f aca="false">'Original data'!AJ29</f>
        <v>1.029164</v>
      </c>
      <c r="AK11" s="235" t="n">
        <f aca="false">'Original data'!AK29</f>
        <v>0.9454233</v>
      </c>
      <c r="AL11" s="235" t="n">
        <f aca="false">'Original data'!AL29</f>
        <v>1.03291</v>
      </c>
      <c r="AM11" s="235" t="n">
        <f aca="false">'Original data'!AM29</f>
        <v>1.104537</v>
      </c>
      <c r="AN11" s="235" t="n">
        <f aca="false">'Original data'!AN29</f>
        <v>1.057853</v>
      </c>
      <c r="AO11" s="235" t="n">
        <f aca="false">'Original data'!AO29</f>
        <v>1.058037</v>
      </c>
      <c r="AP11" s="235" t="n">
        <f aca="false">'Original data'!AP29</f>
        <v>1.037349</v>
      </c>
      <c r="AQ11" s="235" t="n">
        <f aca="false">'Original data'!AQ29</f>
        <v>1.062642</v>
      </c>
      <c r="AR11" s="235" t="n">
        <f aca="false">'Original data'!AR29</f>
        <v>0.6561894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0.1171971</v>
      </c>
      <c r="C12" s="235" t="n">
        <f aca="false">'Original data'!C30*'Original data'!$U$3</f>
        <v>0.007768395</v>
      </c>
      <c r="D12" s="235" t="n">
        <f aca="false">'Original data'!D30*'Original data'!$U$3</f>
        <v>0.03870022</v>
      </c>
      <c r="E12" s="235" t="n">
        <f aca="false">'Original data'!E30*'Original data'!$U$3</f>
        <v>0.05656478</v>
      </c>
      <c r="F12" s="235" t="n">
        <f aca="false">'Original data'!F30*'Original data'!$U$3</f>
        <v>0.01347222</v>
      </c>
      <c r="G12" s="235" t="n">
        <f aca="false">'Original data'!G30*'Original data'!$U$3</f>
        <v>0.01829762</v>
      </c>
      <c r="H12" s="235" t="n">
        <f aca="false">'Original data'!H30*'Original data'!$U$3</f>
        <v>0.001536094</v>
      </c>
      <c r="I12" s="235" t="n">
        <f aca="false">'Original data'!I30*'Original data'!$U$3</f>
        <v>0.05479105</v>
      </c>
      <c r="J12" s="235" t="n">
        <f aca="false">'Original data'!J30*'Original data'!$U$3</f>
        <v>-0.03366959</v>
      </c>
      <c r="K12" s="235" t="n">
        <f aca="false">'Original data'!K30*'Original data'!$U$3</f>
        <v>0.0686112</v>
      </c>
      <c r="L12" s="235" t="n">
        <f aca="false">'Original data'!L30*'Original data'!$U$3</f>
        <v>-0.01022005</v>
      </c>
      <c r="M12" s="235" t="n">
        <f aca="false">'Original data'!M30*'Original data'!$U$3</f>
        <v>0.007610728</v>
      </c>
      <c r="N12" s="235" t="n">
        <f aca="false">'Original data'!N30*'Original data'!$U$3</f>
        <v>0.02362578</v>
      </c>
      <c r="O12" s="235" t="n">
        <f aca="false">'Original data'!O30*'Original data'!$U$3</f>
        <v>0.04817232</v>
      </c>
      <c r="P12" s="235" t="n">
        <f aca="false">'Original data'!P30*'Original data'!$U$3</f>
        <v>0.05999839</v>
      </c>
      <c r="Q12" s="235" t="n">
        <f aca="false">'Original data'!Q30*'Original data'!$U$3</f>
        <v>-0.01737389</v>
      </c>
      <c r="R12" s="235" t="n">
        <f aca="false">'Original data'!R30*'Original data'!$U$3</f>
        <v>-0.01505803</v>
      </c>
      <c r="S12" s="235" t="n">
        <f aca="false">'Original data'!S30*'Original data'!$U$3</f>
        <v>0.0100094</v>
      </c>
      <c r="T12" s="235" t="n">
        <f aca="false">'Original data'!T30*'Original data'!$U$3</f>
        <v>-0.03486703</v>
      </c>
      <c r="U12" s="235" t="n">
        <f aca="false">'Original data'!U30*'Original data'!$U$3</f>
        <v>-0.05026287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8074466</v>
      </c>
      <c r="Z12" s="235" t="n">
        <f aca="false">'Original data'!Z30*'Original data'!$U$3</f>
        <v>-0.01216048</v>
      </c>
      <c r="AA12" s="235" t="n">
        <f aca="false">'Original data'!AA30*'Original data'!$U$3</f>
        <v>0.03262135</v>
      </c>
      <c r="AB12" s="235" t="n">
        <f aca="false">'Original data'!AB30*'Original data'!$U$3</f>
        <v>0.06888</v>
      </c>
      <c r="AC12" s="235" t="n">
        <f aca="false">'Original data'!AC30*'Original data'!$U$3</f>
        <v>0.03007957</v>
      </c>
      <c r="AD12" s="235" t="n">
        <f aca="false">'Original data'!AD30*'Original data'!$U$3</f>
        <v>0.03857785</v>
      </c>
      <c r="AE12" s="235" t="n">
        <f aca="false">'Original data'!AE30*'Original data'!$U$3</f>
        <v>0.04575251</v>
      </c>
      <c r="AF12" s="235" t="n">
        <f aca="false">'Original data'!AF30*'Original data'!$U$3</f>
        <v>0.0689625</v>
      </c>
      <c r="AG12" s="235" t="n">
        <f aca="false">'Original data'!AG30*'Original data'!$U$3</f>
        <v>0.0336221</v>
      </c>
      <c r="AH12" s="235" t="n">
        <f aca="false">'Original data'!AH30*'Original data'!$U$3</f>
        <v>0.04559494</v>
      </c>
      <c r="AI12" s="235" t="n">
        <f aca="false">'Original data'!AI30*'Original data'!$U$3</f>
        <v>0.02291004</v>
      </c>
      <c r="AJ12" s="235" t="n">
        <f aca="false">'Original data'!AJ30*'Original data'!$U$3</f>
        <v>0.06947255</v>
      </c>
      <c r="AK12" s="235" t="n">
        <f aca="false">'Original data'!AK30*'Original data'!$U$3</f>
        <v>0.05657853</v>
      </c>
      <c r="AL12" s="235" t="n">
        <f aca="false">'Original data'!AL30*'Original data'!$U$3</f>
        <v>0.05082346</v>
      </c>
      <c r="AM12" s="235" t="n">
        <f aca="false">'Original data'!AM30*'Original data'!$U$3</f>
        <v>0.03106664</v>
      </c>
      <c r="AN12" s="235" t="n">
        <f aca="false">'Original data'!AN30*'Original data'!$U$3</f>
        <v>0.03829966</v>
      </c>
      <c r="AO12" s="235" t="n">
        <f aca="false">'Original data'!AO30*'Original data'!$U$3</f>
        <v>0.01046982</v>
      </c>
      <c r="AP12" s="235" t="n">
        <f aca="false">'Original data'!AP30*'Original data'!$U$3</f>
        <v>0.03264889</v>
      </c>
      <c r="AQ12" s="235" t="n">
        <f aca="false">'Original data'!AQ30*'Original data'!$U$3</f>
        <v>-0.02276524</v>
      </c>
      <c r="AR12" s="235" t="n">
        <f aca="false">'Original data'!AR30*'Original data'!$U$3</f>
        <v>-0.05181386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4625336</v>
      </c>
      <c r="C13" s="235" t="n">
        <f aca="false">'Original data'!C31</f>
        <v>0.5824667</v>
      </c>
      <c r="D13" s="235" t="n">
        <f aca="false">'Original data'!D31</f>
        <v>0.552313</v>
      </c>
      <c r="E13" s="235" t="n">
        <f aca="false">'Original data'!E31</f>
        <v>0.5665265</v>
      </c>
      <c r="F13" s="235" t="n">
        <f aca="false">'Original data'!F31</f>
        <v>0.5728033</v>
      </c>
      <c r="G13" s="235" t="n">
        <f aca="false">'Original data'!G31</f>
        <v>0.569035</v>
      </c>
      <c r="H13" s="235" t="n">
        <f aca="false">'Original data'!H31</f>
        <v>0.5946655</v>
      </c>
      <c r="I13" s="235" t="n">
        <f aca="false">'Original data'!I31</f>
        <v>0.5948326</v>
      </c>
      <c r="J13" s="235" t="n">
        <f aca="false">'Original data'!J31</f>
        <v>0.5933621</v>
      </c>
      <c r="K13" s="235" t="n">
        <f aca="false">'Original data'!K31</f>
        <v>0.5788085</v>
      </c>
      <c r="L13" s="235" t="n">
        <f aca="false">'Original data'!L31</f>
        <v>0.583809</v>
      </c>
      <c r="M13" s="235" t="n">
        <f aca="false">'Original data'!M31</f>
        <v>0.5923722</v>
      </c>
      <c r="N13" s="235" t="n">
        <f aca="false">'Original data'!N31</f>
        <v>0.5894816</v>
      </c>
      <c r="O13" s="235" t="n">
        <f aca="false">'Original data'!O31</f>
        <v>0.5770426</v>
      </c>
      <c r="P13" s="235" t="n">
        <f aca="false">'Original data'!P31</f>
        <v>0.5606375</v>
      </c>
      <c r="Q13" s="235" t="n">
        <f aca="false">'Original data'!Q31</f>
        <v>0.5629213</v>
      </c>
      <c r="R13" s="235" t="n">
        <f aca="false">'Original data'!R31</f>
        <v>0.5677488</v>
      </c>
      <c r="S13" s="235" t="n">
        <f aca="false">'Original data'!S31</f>
        <v>0.5592313</v>
      </c>
      <c r="T13" s="235" t="n">
        <f aca="false">'Original data'!T31</f>
        <v>0.5754719</v>
      </c>
      <c r="U13" s="235" t="n">
        <f aca="false">'Original data'!U31</f>
        <v>0.5047158</v>
      </c>
      <c r="V13" s="236"/>
      <c r="W13" s="237"/>
      <c r="X13" s="238" t="str">
        <f aca="false">'Original data'!X31</f>
        <v>b9</v>
      </c>
      <c r="Y13" s="235" t="n">
        <f aca="false">'Original data'!Y31</f>
        <v>0.5099965</v>
      </c>
      <c r="Z13" s="235" t="n">
        <f aca="false">'Original data'!Z31</f>
        <v>0.554705</v>
      </c>
      <c r="AA13" s="235" t="n">
        <f aca="false">'Original data'!AA31</f>
        <v>0.551126</v>
      </c>
      <c r="AB13" s="235" t="n">
        <f aca="false">'Original data'!AB31</f>
        <v>0.5473156</v>
      </c>
      <c r="AC13" s="235" t="n">
        <f aca="false">'Original data'!AC31</f>
        <v>0.5498023</v>
      </c>
      <c r="AD13" s="235" t="n">
        <f aca="false">'Original data'!AD31</f>
        <v>0.5790911</v>
      </c>
      <c r="AE13" s="235" t="n">
        <f aca="false">'Original data'!AE31</f>
        <v>0.5936837</v>
      </c>
      <c r="AF13" s="235" t="n">
        <f aca="false">'Original data'!AF31</f>
        <v>0.572793</v>
      </c>
      <c r="AG13" s="235" t="n">
        <f aca="false">'Original data'!AG31</f>
        <v>0.5895875</v>
      </c>
      <c r="AH13" s="235" t="n">
        <f aca="false">'Original data'!AH31</f>
        <v>0.5818929</v>
      </c>
      <c r="AI13" s="235" t="n">
        <f aca="false">'Original data'!AI31</f>
        <v>0.5854186</v>
      </c>
      <c r="AJ13" s="235" t="n">
        <f aca="false">'Original data'!AJ31</f>
        <v>0.5902039</v>
      </c>
      <c r="AK13" s="235" t="n">
        <f aca="false">'Original data'!AK31</f>
        <v>0.5840336</v>
      </c>
      <c r="AL13" s="235" t="n">
        <f aca="false">'Original data'!AL31</f>
        <v>0.5790838</v>
      </c>
      <c r="AM13" s="235" t="n">
        <f aca="false">'Original data'!AM31</f>
        <v>0.5621652</v>
      </c>
      <c r="AN13" s="235" t="n">
        <f aca="false">'Original data'!AN31</f>
        <v>0.5227437</v>
      </c>
      <c r="AO13" s="235" t="n">
        <f aca="false">'Original data'!AO31</f>
        <v>0.5584687</v>
      </c>
      <c r="AP13" s="235" t="n">
        <f aca="false">'Original data'!AP31</f>
        <v>0.5576133</v>
      </c>
      <c r="AQ13" s="235" t="n">
        <f aca="false">'Original data'!AQ31</f>
        <v>0.5601352</v>
      </c>
      <c r="AR13" s="235" t="n">
        <f aca="false">'Original data'!AR31</f>
        <v>0.5156635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-0.005553611</v>
      </c>
      <c r="C14" s="235" t="n">
        <f aca="false">'Original data'!C32*'Original data'!$U$3</f>
        <v>-0.03806917</v>
      </c>
      <c r="D14" s="235" t="n">
        <f aca="false">'Original data'!D32*'Original data'!$U$3</f>
        <v>0.04434919</v>
      </c>
      <c r="E14" s="235" t="n">
        <f aca="false">'Original data'!E32*'Original data'!$U$3</f>
        <v>0.01661399</v>
      </c>
      <c r="F14" s="235" t="n">
        <f aca="false">'Original data'!F32*'Original data'!$U$3</f>
        <v>0.02191739</v>
      </c>
      <c r="G14" s="235" t="n">
        <f aca="false">'Original data'!G32*'Original data'!$U$3</f>
        <v>0.02150144</v>
      </c>
      <c r="H14" s="235" t="n">
        <f aca="false">'Original data'!H32*'Original data'!$U$3</f>
        <v>0.005354724</v>
      </c>
      <c r="I14" s="235" t="n">
        <f aca="false">'Original data'!I32*'Original data'!$U$3</f>
        <v>0.06735829</v>
      </c>
      <c r="J14" s="235" t="n">
        <f aca="false">'Original data'!J32*'Original data'!$U$3</f>
        <v>-0.06886419</v>
      </c>
      <c r="K14" s="235" t="n">
        <f aca="false">'Original data'!K32*'Original data'!$U$3</f>
        <v>0.00336526</v>
      </c>
      <c r="L14" s="235" t="n">
        <f aca="false">'Original data'!L32*'Original data'!$U$3</f>
        <v>-0.02138146</v>
      </c>
      <c r="M14" s="235" t="n">
        <f aca="false">'Original data'!M32*'Original data'!$U$3</f>
        <v>0.03387626</v>
      </c>
      <c r="N14" s="235" t="n">
        <f aca="false">'Original data'!N32*'Original data'!$U$3</f>
        <v>0.03573912</v>
      </c>
      <c r="O14" s="235" t="n">
        <f aca="false">'Original data'!O32*'Original data'!$U$3</f>
        <v>0.04816593</v>
      </c>
      <c r="P14" s="235" t="n">
        <f aca="false">'Original data'!P32*'Original data'!$U$3</f>
        <v>0.04324625</v>
      </c>
      <c r="Q14" s="235" t="n">
        <f aca="false">'Original data'!Q32*'Original data'!$U$3</f>
        <v>0.006404023</v>
      </c>
      <c r="R14" s="235" t="n">
        <f aca="false">'Original data'!R32*'Original data'!$U$3</f>
        <v>-0.05835098</v>
      </c>
      <c r="S14" s="235" t="n">
        <f aca="false">'Original data'!S32*'Original data'!$U$3</f>
        <v>-0.01947951</v>
      </c>
      <c r="T14" s="235" t="n">
        <f aca="false">'Original data'!T32*'Original data'!$U$3</f>
        <v>-0.08187511</v>
      </c>
      <c r="U14" s="235" t="n">
        <f aca="false">'Original data'!U32*'Original data'!$U$3</f>
        <v>-0.09070259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-0.01956235</v>
      </c>
      <c r="Z14" s="235" t="n">
        <f aca="false">'Original data'!Z32*'Original data'!$U$3</f>
        <v>-0.02192516</v>
      </c>
      <c r="AA14" s="235" t="n">
        <f aca="false">'Original data'!AA32*'Original data'!$U$3</f>
        <v>0.04084272</v>
      </c>
      <c r="AB14" s="235" t="n">
        <f aca="false">'Original data'!AB32*'Original data'!$U$3</f>
        <v>-0.002488716</v>
      </c>
      <c r="AC14" s="235" t="n">
        <f aca="false">'Original data'!AC32*'Original data'!$U$3</f>
        <v>0.04437913</v>
      </c>
      <c r="AD14" s="235" t="n">
        <f aca="false">'Original data'!AD32*'Original data'!$U$3</f>
        <v>0.01447841</v>
      </c>
      <c r="AE14" s="235" t="n">
        <f aca="false">'Original data'!AE32*'Original data'!$U$3</f>
        <v>0.001633421</v>
      </c>
      <c r="AF14" s="235" t="n">
        <f aca="false">'Original data'!AF32*'Original data'!$U$3</f>
        <v>0.02524708</v>
      </c>
      <c r="AG14" s="235" t="n">
        <f aca="false">'Original data'!AG32*'Original data'!$U$3</f>
        <v>-0.08397743</v>
      </c>
      <c r="AH14" s="235" t="n">
        <f aca="false">'Original data'!AH32*'Original data'!$U$3</f>
        <v>-0.02968252</v>
      </c>
      <c r="AI14" s="235" t="n">
        <f aca="false">'Original data'!AI32*'Original data'!$U$3</f>
        <v>-0.03769246</v>
      </c>
      <c r="AJ14" s="235" t="n">
        <f aca="false">'Original data'!AJ32*'Original data'!$U$3</f>
        <v>0.01035974</v>
      </c>
      <c r="AK14" s="235" t="n">
        <f aca="false">'Original data'!AK32*'Original data'!$U$3</f>
        <v>0.00218274</v>
      </c>
      <c r="AL14" s="235" t="n">
        <f aca="false">'Original data'!AL32*'Original data'!$U$3</f>
        <v>0.04537458</v>
      </c>
      <c r="AM14" s="235" t="n">
        <f aca="false">'Original data'!AM32*'Original data'!$U$3</f>
        <v>0.01233535</v>
      </c>
      <c r="AN14" s="235" t="n">
        <f aca="false">'Original data'!AN32*'Original data'!$U$3</f>
        <v>0.002289164</v>
      </c>
      <c r="AO14" s="235" t="n">
        <f aca="false">'Original data'!AO32*'Original data'!$U$3</f>
        <v>-0.02217306</v>
      </c>
      <c r="AP14" s="235" t="n">
        <f aca="false">'Original data'!AP32*'Original data'!$U$3</f>
        <v>0.04175528</v>
      </c>
      <c r="AQ14" s="235" t="n">
        <f aca="false">'Original data'!AQ32*'Original data'!$U$3</f>
        <v>-0.02266781</v>
      </c>
      <c r="AR14" s="235" t="n">
        <f aca="false">'Original data'!AR32*'Original data'!$U$3</f>
        <v>-0.01317639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554785</v>
      </c>
      <c r="C15" s="235" t="n">
        <f aca="false">'Original data'!C33</f>
        <v>0.7667325</v>
      </c>
      <c r="D15" s="235" t="n">
        <f aca="false">'Original data'!D33</f>
        <v>0.7716226</v>
      </c>
      <c r="E15" s="235" t="n">
        <f aca="false">'Original data'!E33</f>
        <v>0.7794752</v>
      </c>
      <c r="F15" s="235" t="n">
        <f aca="false">'Original data'!F33</f>
        <v>0.775301</v>
      </c>
      <c r="G15" s="235" t="n">
        <f aca="false">'Original data'!G33</f>
        <v>0.7824338</v>
      </c>
      <c r="H15" s="235" t="n">
        <f aca="false">'Original data'!H33</f>
        <v>0.7769296</v>
      </c>
      <c r="I15" s="235" t="n">
        <f aca="false">'Original data'!I33</f>
        <v>0.779088</v>
      </c>
      <c r="J15" s="235" t="n">
        <f aca="false">'Original data'!J33</f>
        <v>0.7794995</v>
      </c>
      <c r="K15" s="235" t="n">
        <f aca="false">'Original data'!K33</f>
        <v>0.7726885</v>
      </c>
      <c r="L15" s="235" t="n">
        <f aca="false">'Original data'!L33</f>
        <v>0.771739</v>
      </c>
      <c r="M15" s="235" t="n">
        <f aca="false">'Original data'!M33</f>
        <v>0.7777628</v>
      </c>
      <c r="N15" s="235" t="n">
        <f aca="false">'Original data'!N33</f>
        <v>0.7778877</v>
      </c>
      <c r="O15" s="235" t="n">
        <f aca="false">'Original data'!O33</f>
        <v>0.7725725</v>
      </c>
      <c r="P15" s="235" t="n">
        <f aca="false">'Original data'!P33</f>
        <v>0.7795457</v>
      </c>
      <c r="Q15" s="235" t="n">
        <f aca="false">'Original data'!Q33</f>
        <v>0.7761043</v>
      </c>
      <c r="R15" s="235" t="n">
        <f aca="false">'Original data'!R33</f>
        <v>0.774507</v>
      </c>
      <c r="S15" s="235" t="n">
        <f aca="false">'Original data'!S33</f>
        <v>0.7675338</v>
      </c>
      <c r="T15" s="235" t="n">
        <f aca="false">'Original data'!T33</f>
        <v>0.7719124</v>
      </c>
      <c r="U15" s="235" t="n">
        <f aca="false">'Original data'!U33</f>
        <v>0.6732781</v>
      </c>
      <c r="V15" s="236"/>
      <c r="W15" s="237"/>
      <c r="X15" s="238" t="str">
        <f aca="false">'Original data'!X33</f>
        <v>b11</v>
      </c>
      <c r="Y15" s="235" t="n">
        <f aca="false">'Original data'!Y33</f>
        <v>0.690502</v>
      </c>
      <c r="Z15" s="235" t="n">
        <f aca="false">'Original data'!Z33</f>
        <v>0.7632849</v>
      </c>
      <c r="AA15" s="235" t="n">
        <f aca="false">'Original data'!AA33</f>
        <v>0.7607175</v>
      </c>
      <c r="AB15" s="235" t="n">
        <f aca="false">'Original data'!AB33</f>
        <v>0.7661501</v>
      </c>
      <c r="AC15" s="235" t="n">
        <f aca="false">'Original data'!AC33</f>
        <v>0.7647494</v>
      </c>
      <c r="AD15" s="235" t="n">
        <f aca="false">'Original data'!AD33</f>
        <v>0.7723184</v>
      </c>
      <c r="AE15" s="235" t="n">
        <f aca="false">'Original data'!AE33</f>
        <v>0.7643716</v>
      </c>
      <c r="AF15" s="235" t="n">
        <f aca="false">'Original data'!AF33</f>
        <v>0.7627599</v>
      </c>
      <c r="AG15" s="235" t="n">
        <f aca="false">'Original data'!AG33</f>
        <v>0.7668576</v>
      </c>
      <c r="AH15" s="235" t="n">
        <f aca="false">'Original data'!AH33</f>
        <v>0.7736543</v>
      </c>
      <c r="AI15" s="235" t="n">
        <f aca="false">'Original data'!AI33</f>
        <v>0.7734003</v>
      </c>
      <c r="AJ15" s="235" t="n">
        <f aca="false">'Original data'!AJ33</f>
        <v>0.7782022</v>
      </c>
      <c r="AK15" s="235" t="n">
        <f aca="false">'Original data'!AK33</f>
        <v>0.7747086</v>
      </c>
      <c r="AL15" s="235" t="n">
        <f aca="false">'Original data'!AL33</f>
        <v>0.7673344</v>
      </c>
      <c r="AM15" s="235" t="n">
        <f aca="false">'Original data'!AM33</f>
        <v>0.767539</v>
      </c>
      <c r="AN15" s="235" t="n">
        <f aca="false">'Original data'!AN33</f>
        <v>0.7725221</v>
      </c>
      <c r="AO15" s="235" t="n">
        <f aca="false">'Original data'!AO33</f>
        <v>0.7645027</v>
      </c>
      <c r="AP15" s="235" t="n">
        <f aca="false">'Original data'!AP33</f>
        <v>0.7634035</v>
      </c>
      <c r="AQ15" s="235" t="n">
        <f aca="false">'Original data'!AQ33</f>
        <v>0.7608074</v>
      </c>
      <c r="AR15" s="235" t="n">
        <f aca="false">'Original data'!AR33</f>
        <v>0.6607497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0.006859465</v>
      </c>
      <c r="C16" s="235" t="n">
        <f aca="false">'Original data'!C34*'Original data'!$U$3</f>
        <v>-0.005284457</v>
      </c>
      <c r="D16" s="235" t="n">
        <f aca="false">'Original data'!D34*'Original data'!$U$3</f>
        <v>0.007589019</v>
      </c>
      <c r="E16" s="235" t="n">
        <f aca="false">'Original data'!E34*'Original data'!$U$3</f>
        <v>0.002590095</v>
      </c>
      <c r="F16" s="235" t="n">
        <f aca="false">'Original data'!F34*'Original data'!$U$3</f>
        <v>0.001760605</v>
      </c>
      <c r="G16" s="235" t="n">
        <f aca="false">'Original data'!G34*'Original data'!$U$3</f>
        <v>0.001104443</v>
      </c>
      <c r="H16" s="235" t="n">
        <f aca="false">'Original data'!H34*'Original data'!$U$3</f>
        <v>-0.003282128</v>
      </c>
      <c r="I16" s="235" t="n">
        <f aca="false">'Original data'!I34*'Original data'!$U$3</f>
        <v>0.007100414</v>
      </c>
      <c r="J16" s="235" t="n">
        <f aca="false">'Original data'!J34*'Original data'!$U$3</f>
        <v>-0.00554106</v>
      </c>
      <c r="K16" s="235" t="n">
        <f aca="false">'Original data'!K34*'Original data'!$U$3</f>
        <v>0.007967667</v>
      </c>
      <c r="L16" s="235" t="n">
        <f aca="false">'Original data'!L34*'Original data'!$U$3</f>
        <v>-0.001230842</v>
      </c>
      <c r="M16" s="235" t="n">
        <f aca="false">'Original data'!M34*'Original data'!$U$3</f>
        <v>0.003353717</v>
      </c>
      <c r="N16" s="235" t="n">
        <f aca="false">'Original data'!N34*'Original data'!$U$3</f>
        <v>0.004878769</v>
      </c>
      <c r="O16" s="235" t="n">
        <f aca="false">'Original data'!O34*'Original data'!$U$3</f>
        <v>0.007499994</v>
      </c>
      <c r="P16" s="235" t="n">
        <f aca="false">'Original data'!P34*'Original data'!$U$3</f>
        <v>0.004886056</v>
      </c>
      <c r="Q16" s="235" t="n">
        <f aca="false">'Original data'!Q34*'Original data'!$U$3</f>
        <v>-0.002642764</v>
      </c>
      <c r="R16" s="235" t="n">
        <f aca="false">'Original data'!R34*'Original data'!$U$3</f>
        <v>-0.002949807</v>
      </c>
      <c r="S16" s="235" t="n">
        <f aca="false">'Original data'!S34*'Original data'!$U$3</f>
        <v>0.000325353</v>
      </c>
      <c r="T16" s="235" t="n">
        <f aca="false">'Original data'!T34*'Original data'!$U$3</f>
        <v>-0.008345171</v>
      </c>
      <c r="U16" s="235" t="n">
        <f aca="false">'Original data'!U34*'Original data'!$U$3</f>
        <v>-0.01641492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004105599</v>
      </c>
      <c r="Z16" s="235" t="n">
        <f aca="false">'Original data'!Z34*'Original data'!$U$3</f>
        <v>-0.002482602</v>
      </c>
      <c r="AA16" s="235" t="n">
        <f aca="false">'Original data'!AA34*'Original data'!$U$3</f>
        <v>0.01080156</v>
      </c>
      <c r="AB16" s="235" t="n">
        <f aca="false">'Original data'!AB34*'Original data'!$U$3</f>
        <v>0.0107651</v>
      </c>
      <c r="AC16" s="235" t="n">
        <f aca="false">'Original data'!AC34*'Original data'!$U$3</f>
        <v>0.002678061</v>
      </c>
      <c r="AD16" s="235" t="n">
        <f aca="false">'Original data'!AD34*'Original data'!$U$3</f>
        <v>0.005169926</v>
      </c>
      <c r="AE16" s="235" t="n">
        <f aca="false">'Original data'!AE34*'Original data'!$U$3</f>
        <v>0.00489672</v>
      </c>
      <c r="AF16" s="235" t="n">
        <f aca="false">'Original data'!AF34*'Original data'!$U$3</f>
        <v>0.003904856</v>
      </c>
      <c r="AG16" s="235" t="n">
        <f aca="false">'Original data'!AG34*'Original data'!$U$3</f>
        <v>-0.002673917</v>
      </c>
      <c r="AH16" s="235" t="n">
        <f aca="false">'Original data'!AH34*'Original data'!$U$3</f>
        <v>-0.0006549368</v>
      </c>
      <c r="AI16" s="235" t="n">
        <f aca="false">'Original data'!AI34*'Original data'!$U$3</f>
        <v>-0.004386467</v>
      </c>
      <c r="AJ16" s="235" t="n">
        <f aca="false">'Original data'!AJ34*'Original data'!$U$3</f>
        <v>0.004155036</v>
      </c>
      <c r="AK16" s="235" t="n">
        <f aca="false">'Original data'!AK34*'Original data'!$U$3</f>
        <v>0.003060172</v>
      </c>
      <c r="AL16" s="235" t="n">
        <f aca="false">'Original data'!AL34*'Original data'!$U$3</f>
        <v>0.000470548</v>
      </c>
      <c r="AM16" s="235" t="n">
        <f aca="false">'Original data'!AM34*'Original data'!$U$3</f>
        <v>-0.001245912</v>
      </c>
      <c r="AN16" s="235" t="n">
        <f aca="false">'Original data'!AN34*'Original data'!$U$3</f>
        <v>0.007583441</v>
      </c>
      <c r="AO16" s="235" t="n">
        <f aca="false">'Original data'!AO34*'Original data'!$U$3</f>
        <v>0.006017968</v>
      </c>
      <c r="AP16" s="235" t="n">
        <f aca="false">'Original data'!AP34*'Original data'!$U$3</f>
        <v>0.01026469</v>
      </c>
      <c r="AQ16" s="235" t="n">
        <f aca="false">'Original data'!AQ34*'Original data'!$U$3</f>
        <v>-8.921246E-005</v>
      </c>
      <c r="AR16" s="235" t="n">
        <f aca="false">'Original data'!AR34*'Original data'!$U$3</f>
        <v>0.002990713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7718573</v>
      </c>
      <c r="C17" s="235" t="n">
        <f aca="false">'Original data'!C35</f>
        <v>0.06330646</v>
      </c>
      <c r="D17" s="235" t="n">
        <f aca="false">'Original data'!D35</f>
        <v>0.06505682</v>
      </c>
      <c r="E17" s="235" t="n">
        <f aca="false">'Original data'!E35</f>
        <v>0.06334562</v>
      </c>
      <c r="F17" s="235" t="n">
        <f aca="false">'Original data'!F35</f>
        <v>0.06326917</v>
      </c>
      <c r="G17" s="235" t="n">
        <f aca="false">'Original data'!G35</f>
        <v>0.06622953</v>
      </c>
      <c r="H17" s="235" t="n">
        <f aca="false">'Original data'!H35</f>
        <v>0.06905785</v>
      </c>
      <c r="I17" s="235" t="n">
        <f aca="false">'Original data'!I35</f>
        <v>0.06455852</v>
      </c>
      <c r="J17" s="235" t="n">
        <f aca="false">'Original data'!J35</f>
        <v>0.06816224</v>
      </c>
      <c r="K17" s="235" t="n">
        <f aca="false">'Original data'!K35</f>
        <v>0.06515935</v>
      </c>
      <c r="L17" s="235" t="n">
        <f aca="false">'Original data'!L35</f>
        <v>0.06647388</v>
      </c>
      <c r="M17" s="235" t="n">
        <f aca="false">'Original data'!M35</f>
        <v>0.06558573</v>
      </c>
      <c r="N17" s="235" t="n">
        <f aca="false">'Original data'!N35</f>
        <v>0.06586596</v>
      </c>
      <c r="O17" s="235" t="n">
        <f aca="false">'Original data'!O35</f>
        <v>0.06853847</v>
      </c>
      <c r="P17" s="235" t="n">
        <f aca="false">'Original data'!P35</f>
        <v>0.06716899</v>
      </c>
      <c r="Q17" s="235" t="n">
        <f aca="false">'Original data'!Q35</f>
        <v>0.06138175</v>
      </c>
      <c r="R17" s="235" t="n">
        <f aca="false">'Original data'!R35</f>
        <v>0.0667788</v>
      </c>
      <c r="S17" s="235" t="n">
        <f aca="false">'Original data'!S35</f>
        <v>0.06684423</v>
      </c>
      <c r="T17" s="235" t="n">
        <f aca="false">'Original data'!T35</f>
        <v>0.06869352</v>
      </c>
      <c r="U17" s="235" t="n">
        <f aca="false">'Original data'!U35</f>
        <v>0.0631827</v>
      </c>
      <c r="V17" s="236"/>
      <c r="W17" s="237"/>
      <c r="X17" s="238" t="str">
        <f aca="false">'Original data'!X35</f>
        <v>b13</v>
      </c>
      <c r="Y17" s="235" t="n">
        <f aca="false">'Original data'!Y35</f>
        <v>0.08786477</v>
      </c>
      <c r="Z17" s="235" t="n">
        <f aca="false">'Original data'!Z35</f>
        <v>0.06857244</v>
      </c>
      <c r="AA17" s="235" t="n">
        <f aca="false">'Original data'!AA35</f>
        <v>0.06150806</v>
      </c>
      <c r="AB17" s="235" t="n">
        <f aca="false">'Original data'!AB35</f>
        <v>0.06104866</v>
      </c>
      <c r="AC17" s="235" t="n">
        <f aca="false">'Original data'!AC35</f>
        <v>0.06528111</v>
      </c>
      <c r="AD17" s="235" t="n">
        <f aca="false">'Original data'!AD35</f>
        <v>0.06153478</v>
      </c>
      <c r="AE17" s="235" t="n">
        <f aca="false">'Original data'!AE35</f>
        <v>0.06292745</v>
      </c>
      <c r="AF17" s="235" t="n">
        <f aca="false">'Original data'!AF35</f>
        <v>0.05679845</v>
      </c>
      <c r="AG17" s="235" t="n">
        <f aca="false">'Original data'!AG35</f>
        <v>0.05974575</v>
      </c>
      <c r="AH17" s="235" t="n">
        <f aca="false">'Original data'!AH35</f>
        <v>0.05555196</v>
      </c>
      <c r="AI17" s="235" t="n">
        <f aca="false">'Original data'!AI35</f>
        <v>0.06157842</v>
      </c>
      <c r="AJ17" s="235" t="n">
        <f aca="false">'Original data'!AJ35</f>
        <v>0.06169535</v>
      </c>
      <c r="AK17" s="235" t="n">
        <f aca="false">'Original data'!AK35</f>
        <v>0.05897256</v>
      </c>
      <c r="AL17" s="235" t="n">
        <f aca="false">'Original data'!AL35</f>
        <v>0.06309783</v>
      </c>
      <c r="AM17" s="235" t="n">
        <f aca="false">'Original data'!AM35</f>
        <v>0.06249864</v>
      </c>
      <c r="AN17" s="235" t="n">
        <f aca="false">'Original data'!AN35</f>
        <v>0.05831187</v>
      </c>
      <c r="AO17" s="235" t="n">
        <f aca="false">'Original data'!AO35</f>
        <v>0.0622068</v>
      </c>
      <c r="AP17" s="235" t="n">
        <f aca="false">'Original data'!AP35</f>
        <v>0.06349532</v>
      </c>
      <c r="AQ17" s="235" t="n">
        <f aca="false">'Original data'!AQ35</f>
        <v>0.06730988</v>
      </c>
      <c r="AR17" s="235" t="n">
        <f aca="false">'Original data'!AR35</f>
        <v>0.05827962</v>
      </c>
      <c r="AS17" s="236"/>
    </row>
    <row r="18" customFormat="false" ht="12.75" hidden="false" customHeight="false" outlineLevel="0" collapsed="false">
      <c r="A18" s="230" t="s">
        <v>30</v>
      </c>
      <c r="B18" s="235" t="n">
        <f aca="false">'Original data'!B36*'Original data'!$U$3</f>
        <v>0.01471982</v>
      </c>
      <c r="C18" s="235" t="n">
        <f aca="false">'Original data'!C36*'Original data'!$U$3</f>
        <v>-0.01373852</v>
      </c>
      <c r="D18" s="235" t="n">
        <f aca="false">'Original data'!D36*'Original data'!$U$3</f>
        <v>-0.00806729</v>
      </c>
      <c r="E18" s="235" t="n">
        <f aca="false">'Original data'!E36*'Original data'!$U$3</f>
        <v>-0.01153209</v>
      </c>
      <c r="F18" s="235" t="n">
        <f aca="false">'Original data'!F36*'Original data'!$U$3</f>
        <v>-0.009928462</v>
      </c>
      <c r="G18" s="235" t="n">
        <f aca="false">'Original data'!G36*'Original data'!$U$3</f>
        <v>-0.01106691</v>
      </c>
      <c r="H18" s="235" t="n">
        <f aca="false">'Original data'!H36*'Original data'!$U$3</f>
        <v>-0.01280883</v>
      </c>
      <c r="I18" s="235" t="n">
        <f aca="false">'Original data'!I36*'Original data'!$U$3</f>
        <v>-0.008856722</v>
      </c>
      <c r="J18" s="235" t="n">
        <f aca="false">'Original data'!J36*'Original data'!$U$3</f>
        <v>-0.01400897</v>
      </c>
      <c r="K18" s="235" t="n">
        <f aca="false">'Original data'!K36*'Original data'!$U$3</f>
        <v>-0.01164919</v>
      </c>
      <c r="L18" s="235" t="n">
        <f aca="false">'Original data'!L36*'Original data'!$U$3</f>
        <v>-0.01300902</v>
      </c>
      <c r="M18" s="235" t="n">
        <f aca="false">'Original data'!M36*'Original data'!$U$3</f>
        <v>-0.01027356</v>
      </c>
      <c r="N18" s="235" t="n">
        <f aca="false">'Original data'!N36*'Original data'!$U$3</f>
        <v>-0.00982886</v>
      </c>
      <c r="O18" s="235" t="n">
        <f aca="false">'Original data'!O36*'Original data'!$U$3</f>
        <v>-0.009395873</v>
      </c>
      <c r="P18" s="235" t="n">
        <f aca="false">'Original data'!P36*'Original data'!$U$3</f>
        <v>-0.007948721</v>
      </c>
      <c r="Q18" s="235" t="n">
        <f aca="false">'Original data'!Q36*'Original data'!$U$3</f>
        <v>-0.01108757</v>
      </c>
      <c r="R18" s="235" t="n">
        <f aca="false">'Original data'!R36*'Original data'!$U$3</f>
        <v>-0.01467532</v>
      </c>
      <c r="S18" s="235" t="n">
        <f aca="false">'Original data'!S36*'Original data'!$U$3</f>
        <v>-0.01247786</v>
      </c>
      <c r="T18" s="235" t="n">
        <f aca="false">'Original data'!T36*'Original data'!$U$3</f>
        <v>-0.01661877</v>
      </c>
      <c r="U18" s="235" t="n">
        <f aca="false">'Original data'!U36*'Original data'!$U$3</f>
        <v>-0.01526794</v>
      </c>
      <c r="V18" s="239"/>
      <c r="W18" s="237"/>
      <c r="X18" s="238" t="str">
        <f aca="false">'Original data'!X36</f>
        <v>b14</v>
      </c>
      <c r="Y18" s="235" t="n">
        <f aca="false">'Original data'!Y36*'Original data'!$U$3</f>
        <v>0.003970374</v>
      </c>
      <c r="Z18" s="235" t="n">
        <f aca="false">'Original data'!Z36*'Original data'!$U$3</f>
        <v>-0.0140543</v>
      </c>
      <c r="AA18" s="235" t="n">
        <f aca="false">'Original data'!AA36*'Original data'!$U$3</f>
        <v>-0.01205211</v>
      </c>
      <c r="AB18" s="235" t="n">
        <f aca="false">'Original data'!AB36*'Original data'!$U$3</f>
        <v>-0.01494084</v>
      </c>
      <c r="AC18" s="235" t="n">
        <f aca="false">'Original data'!AC36*'Original data'!$U$3</f>
        <v>-0.01261233</v>
      </c>
      <c r="AD18" s="235" t="n">
        <f aca="false">'Original data'!AD36*'Original data'!$U$3</f>
        <v>-0.01355314</v>
      </c>
      <c r="AE18" s="235" t="n">
        <f aca="false">'Original data'!AE36*'Original data'!$U$3</f>
        <v>-0.0154822</v>
      </c>
      <c r="AF18" s="235" t="n">
        <f aca="false">'Original data'!AF36*'Original data'!$U$3</f>
        <v>-0.01447967</v>
      </c>
      <c r="AG18" s="235" t="n">
        <f aca="false">'Original data'!AG36*'Original data'!$U$3</f>
        <v>-0.02062118</v>
      </c>
      <c r="AH18" s="235" t="n">
        <f aca="false">'Original data'!AH36*'Original data'!$U$3</f>
        <v>-0.01921805</v>
      </c>
      <c r="AI18" s="235" t="n">
        <f aca="false">'Original data'!AI36*'Original data'!$U$3</f>
        <v>-0.02013682</v>
      </c>
      <c r="AJ18" s="235" t="n">
        <f aca="false">'Original data'!AJ36*'Original data'!$U$3</f>
        <v>-0.01648192</v>
      </c>
      <c r="AK18" s="235" t="n">
        <f aca="false">'Original data'!AK36*'Original data'!$U$3</f>
        <v>-0.01704867</v>
      </c>
      <c r="AL18" s="235" t="n">
        <f aca="false">'Original data'!AL36*'Original data'!$U$3</f>
        <v>-0.01388593</v>
      </c>
      <c r="AM18" s="235" t="n">
        <f aca="false">'Original data'!AM36*'Original data'!$U$3</f>
        <v>-0.01348164</v>
      </c>
      <c r="AN18" s="235" t="n">
        <f aca="false">'Original data'!AN36*'Original data'!$U$3</f>
        <v>-0.01191445</v>
      </c>
      <c r="AO18" s="235" t="n">
        <f aca="false">'Original data'!AO36*'Original data'!$U$3</f>
        <v>-0.0133316</v>
      </c>
      <c r="AP18" s="235" t="n">
        <f aca="false">'Original data'!AP36*'Original data'!$U$3</f>
        <v>-0.01172119</v>
      </c>
      <c r="AQ18" s="235" t="n">
        <f aca="false">'Original data'!AQ36*'Original data'!$U$3</f>
        <v>-0.01410541</v>
      </c>
      <c r="AR18" s="235" t="n">
        <f aca="false">'Original data'!AR36*'Original data'!$U$3</f>
        <v>-0.01506422</v>
      </c>
      <c r="AS18" s="239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-0.008913625</v>
      </c>
      <c r="C19" s="235" t="n">
        <f aca="false">'Original data'!C37</f>
        <v>0.02585381</v>
      </c>
      <c r="D19" s="235" t="n">
        <f aca="false">'Original data'!D37</f>
        <v>0.03021306</v>
      </c>
      <c r="E19" s="235" t="n">
        <f aca="false">'Original data'!E37</f>
        <v>0.03231572</v>
      </c>
      <c r="F19" s="235" t="n">
        <f aca="false">'Original data'!F37</f>
        <v>0.02763979</v>
      </c>
      <c r="G19" s="235" t="n">
        <f aca="false">'Original data'!G37</f>
        <v>0.03106363</v>
      </c>
      <c r="H19" s="235" t="n">
        <f aca="false">'Original data'!H37</f>
        <v>0.02665294</v>
      </c>
      <c r="I19" s="235" t="n">
        <f aca="false">'Original data'!I37</f>
        <v>0.0322005</v>
      </c>
      <c r="J19" s="235" t="n">
        <f aca="false">'Original data'!J37</f>
        <v>0.02235411</v>
      </c>
      <c r="K19" s="235" t="n">
        <f aca="false">'Original data'!K37</f>
        <v>0.02655971</v>
      </c>
      <c r="L19" s="235" t="n">
        <f aca="false">'Original data'!L37</f>
        <v>0.028386</v>
      </c>
      <c r="M19" s="235" t="n">
        <f aca="false">'Original data'!M37</f>
        <v>0.03222993</v>
      </c>
      <c r="N19" s="235" t="n">
        <f aca="false">'Original data'!N37</f>
        <v>0.0304135</v>
      </c>
      <c r="O19" s="235" t="n">
        <f aca="false">'Original data'!O37</f>
        <v>0.03013806</v>
      </c>
      <c r="P19" s="235" t="n">
        <f aca="false">'Original data'!P37</f>
        <v>0.03011294</v>
      </c>
      <c r="Q19" s="235" t="n">
        <f aca="false">'Original data'!Q37</f>
        <v>0.02978112</v>
      </c>
      <c r="R19" s="235" t="n">
        <f aca="false">'Original data'!R37</f>
        <v>0.025599</v>
      </c>
      <c r="S19" s="235" t="n">
        <f aca="false">'Original data'!S37</f>
        <v>0.02864325</v>
      </c>
      <c r="T19" s="235" t="n">
        <f aca="false">'Original data'!T37</f>
        <v>0.02342502</v>
      </c>
      <c r="U19" s="235" t="n">
        <f aca="false">'Original data'!U37</f>
        <v>0.01271473</v>
      </c>
      <c r="V19" s="236"/>
      <c r="W19" s="237"/>
      <c r="X19" s="238" t="str">
        <f aca="false">'Original data'!X37</f>
        <v>b15</v>
      </c>
      <c r="Y19" s="235" t="n">
        <f aca="false">'Original data'!Y37</f>
        <v>0.002853065</v>
      </c>
      <c r="Z19" s="235" t="n">
        <f aca="false">'Original data'!Z37</f>
        <v>0.02854096</v>
      </c>
      <c r="AA19" s="235" t="n">
        <f aca="false">'Original data'!AA37</f>
        <v>0.03623631</v>
      </c>
      <c r="AB19" s="235" t="n">
        <f aca="false">'Original data'!AB37</f>
        <v>0.03539508</v>
      </c>
      <c r="AC19" s="235" t="n">
        <f aca="false">'Original data'!AC37</f>
        <v>0.03552122</v>
      </c>
      <c r="AD19" s="235" t="n">
        <f aca="false">'Original data'!AD37</f>
        <v>0.03652955</v>
      </c>
      <c r="AE19" s="235" t="n">
        <f aca="false">'Original data'!AE37</f>
        <v>0.03395241</v>
      </c>
      <c r="AF19" s="235" t="n">
        <f aca="false">'Original data'!AF37</f>
        <v>0.03922651</v>
      </c>
      <c r="AG19" s="235" t="n">
        <f aca="false">'Original data'!AG37</f>
        <v>0.03018881</v>
      </c>
      <c r="AH19" s="235" t="n">
        <f aca="false">'Original data'!AH37</f>
        <v>0.03447586</v>
      </c>
      <c r="AI19" s="235" t="n">
        <f aca="false">'Original data'!AI37</f>
        <v>0.03312521</v>
      </c>
      <c r="AJ19" s="235" t="n">
        <f aca="false">'Original data'!AJ37</f>
        <v>0.03736058</v>
      </c>
      <c r="AK19" s="235" t="n">
        <f aca="false">'Original data'!AK37</f>
        <v>0.03745506</v>
      </c>
      <c r="AL19" s="235" t="n">
        <f aca="false">'Original data'!AL37</f>
        <v>0.03718913</v>
      </c>
      <c r="AM19" s="235" t="n">
        <f aca="false">'Original data'!AM37</f>
        <v>0.02984933</v>
      </c>
      <c r="AN19" s="235" t="n">
        <f aca="false">'Original data'!AN37</f>
        <v>0.03268299</v>
      </c>
      <c r="AO19" s="235" t="n">
        <f aca="false">'Original data'!AO37</f>
        <v>0.02795103</v>
      </c>
      <c r="AP19" s="235" t="n">
        <f aca="false">'Original data'!AP37</f>
        <v>0.03592405</v>
      </c>
      <c r="AQ19" s="235" t="n">
        <f aca="false">'Original data'!AQ37</f>
        <v>0.02665997</v>
      </c>
      <c r="AR19" s="235" t="n">
        <f aca="false">'Original data'!AR37</f>
        <v>0.02197841</v>
      </c>
      <c r="AS19" s="236"/>
    </row>
    <row r="20" customFormat="false" ht="12.75" hidden="false" customHeight="false" outlineLevel="0" collapsed="false">
      <c r="A20" s="230" t="s">
        <v>210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0" t="s">
        <v>211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1"/>
      <c r="W21" s="237"/>
      <c r="X21" s="242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2</v>
      </c>
      <c r="B22" s="217" t="n">
        <f aca="false">'Original data'!B40*'Original data'!$U$4</f>
        <v>33.58095</v>
      </c>
      <c r="C22" s="217" t="n">
        <f aca="false">'Original data'!C40*'Original data'!$U$4</f>
        <v>1.460858</v>
      </c>
      <c r="D22" s="217" t="n">
        <f aca="false">'Original data'!D40*'Original data'!$U$4</f>
        <v>1.084926</v>
      </c>
      <c r="E22" s="217" t="n">
        <f aca="false">'Original data'!E40*'Original data'!$U$4</f>
        <v>1.671256</v>
      </c>
      <c r="F22" s="217" t="n">
        <f aca="false">'Original data'!F40*'Original data'!$U$4</f>
        <v>1.943474</v>
      </c>
      <c r="G22" s="217" t="n">
        <f aca="false">'Original data'!G40*'Original data'!$U$4</f>
        <v>1.853084</v>
      </c>
      <c r="H22" s="217" t="n">
        <f aca="false">'Original data'!H40*'Original data'!$U$4</f>
        <v>0.519321</v>
      </c>
      <c r="I22" s="217" t="n">
        <f aca="false">'Original data'!I40*'Original data'!$U$4</f>
        <v>-0.1765973</v>
      </c>
      <c r="J22" s="217" t="n">
        <f aca="false">'Original data'!J40*'Original data'!$U$4</f>
        <v>-2.232406</v>
      </c>
      <c r="K22" s="217" t="n">
        <f aca="false">'Original data'!K40*'Original data'!$U$4</f>
        <v>-5.471127</v>
      </c>
      <c r="L22" s="217" t="n">
        <f aca="false">'Original data'!L40*'Original data'!$U$4</f>
        <v>-4.310644</v>
      </c>
      <c r="M22" s="217" t="n">
        <f aca="false">'Original data'!M40*'Original data'!$U$4</f>
        <v>-3.475816</v>
      </c>
      <c r="N22" s="217" t="n">
        <f aca="false">'Original data'!N40*'Original data'!$U$4</f>
        <v>-3.99446</v>
      </c>
      <c r="O22" s="217" t="n">
        <f aca="false">'Original data'!O40*'Original data'!$U$4</f>
        <v>-2.669633</v>
      </c>
      <c r="P22" s="217" t="n">
        <f aca="false">'Original data'!P40*'Original data'!$U$4</f>
        <v>-0.9043814</v>
      </c>
      <c r="Q22" s="217" t="n">
        <f aca="false">'Original data'!Q40*'Original data'!$U$4</f>
        <v>-2.670879</v>
      </c>
      <c r="R22" s="217" t="n">
        <f aca="false">'Original data'!R40*'Original data'!$U$4</f>
        <v>-2.67149</v>
      </c>
      <c r="S22" s="217" t="n">
        <f aca="false">'Original data'!S40*'Original data'!$U$4</f>
        <v>-2.694293</v>
      </c>
      <c r="T22" s="217" t="n">
        <f aca="false">'Original data'!T40*'Original data'!$U$4</f>
        <v>-1.671756</v>
      </c>
      <c r="U22" s="217" t="n">
        <f aca="false">'Original data'!U40*'Original data'!$U$4</f>
        <v>6.221687</v>
      </c>
      <c r="V22" s="244"/>
      <c r="W22" s="237"/>
      <c r="X22" s="238" t="str">
        <f aca="false">'Original data'!X40</f>
        <v>a1</v>
      </c>
      <c r="Y22" s="235" t="n">
        <f aca="false">'Original data'!Y40*'Original data'!$U$4</f>
        <v>46.27394</v>
      </c>
      <c r="Z22" s="235" t="n">
        <f aca="false">'Original data'!Z40*'Original data'!$U$4</f>
        <v>2.090632</v>
      </c>
      <c r="AA22" s="235" t="n">
        <f aca="false">'Original data'!AA40*'Original data'!$U$4</f>
        <v>2.992585</v>
      </c>
      <c r="AB22" s="235" t="n">
        <f aca="false">'Original data'!AB40*'Original data'!$U$4</f>
        <v>2.425448</v>
      </c>
      <c r="AC22" s="235" t="n">
        <f aca="false">'Original data'!AC40*'Original data'!$U$4</f>
        <v>-1.13737</v>
      </c>
      <c r="AD22" s="235" t="n">
        <f aca="false">'Original data'!AD40*'Original data'!$U$4</f>
        <v>-0.06905262</v>
      </c>
      <c r="AE22" s="235" t="n">
        <f aca="false">'Original data'!AE40*'Original data'!$U$4</f>
        <v>0.08491835</v>
      </c>
      <c r="AF22" s="235" t="n">
        <f aca="false">'Original data'!AF40*'Original data'!$U$4</f>
        <v>-0.8632977</v>
      </c>
      <c r="AG22" s="235" t="n">
        <f aca="false">'Original data'!AG40*'Original data'!$U$4</f>
        <v>-1.684998</v>
      </c>
      <c r="AH22" s="235" t="n">
        <f aca="false">'Original data'!AH40*'Original data'!$U$4</f>
        <v>-5.032859</v>
      </c>
      <c r="AI22" s="235" t="n">
        <f aca="false">'Original data'!AI40*'Original data'!$U$4</f>
        <v>-5.866589</v>
      </c>
      <c r="AJ22" s="235" t="n">
        <f aca="false">'Original data'!AJ40*'Original data'!$U$4</f>
        <v>-4.977423</v>
      </c>
      <c r="AK22" s="235" t="n">
        <f aca="false">'Original data'!AK40*'Original data'!$U$4</f>
        <v>-2.739568</v>
      </c>
      <c r="AL22" s="235" t="n">
        <f aca="false">'Original data'!AL40*'Original data'!$U$4</f>
        <v>-1.689107</v>
      </c>
      <c r="AM22" s="235" t="n">
        <f aca="false">'Original data'!AM40*'Original data'!$U$4</f>
        <v>-1.558552</v>
      </c>
      <c r="AN22" s="235" t="n">
        <f aca="false">'Original data'!AN40*'Original data'!$U$4</f>
        <v>0.6719744</v>
      </c>
      <c r="AO22" s="235" t="n">
        <f aca="false">'Original data'!AO40*'Original data'!$U$4</f>
        <v>-2.009405</v>
      </c>
      <c r="AP22" s="235" t="n">
        <f aca="false">'Original data'!AP40*'Original data'!$U$4</f>
        <v>-2.15978</v>
      </c>
      <c r="AQ22" s="235" t="n">
        <f aca="false">'Original data'!AQ40*'Original data'!$U$4</f>
        <v>-2.258666</v>
      </c>
      <c r="AR22" s="235" t="n">
        <f aca="false">'Original data'!AR40*'Original data'!$U$4</f>
        <v>-8.733695</v>
      </c>
      <c r="AS22" s="244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-8.007586</v>
      </c>
      <c r="C23" s="235" t="n">
        <f aca="false">'Original data'!C41*'Original data'!$U$5</f>
        <v>0.2252278</v>
      </c>
      <c r="D23" s="235" t="n">
        <f aca="false">'Original data'!D41*'Original data'!$U$5</f>
        <v>0.2054314</v>
      </c>
      <c r="E23" s="235" t="n">
        <f aca="false">'Original data'!E41*'Original data'!$U$5</f>
        <v>0.7271161</v>
      </c>
      <c r="F23" s="235" t="n">
        <f aca="false">'Original data'!F41*'Original data'!$U$5</f>
        <v>-0.254881</v>
      </c>
      <c r="G23" s="235" t="n">
        <f aca="false">'Original data'!G41*'Original data'!$U$5</f>
        <v>0.4710534</v>
      </c>
      <c r="H23" s="235" t="n">
        <f aca="false">'Original data'!H41*'Original data'!$U$5</f>
        <v>0.2014553</v>
      </c>
      <c r="I23" s="235" t="n">
        <f aca="false">'Original data'!I41*'Original data'!$U$5</f>
        <v>0.1742688</v>
      </c>
      <c r="J23" s="235" t="n">
        <f aca="false">'Original data'!J41*'Original data'!$U$5</f>
        <v>-0.1468183</v>
      </c>
      <c r="K23" s="235" t="n">
        <f aca="false">'Original data'!K41*'Original data'!$U$5</f>
        <v>-0.4661165</v>
      </c>
      <c r="L23" s="235" t="n">
        <f aca="false">'Original data'!L41*'Original data'!$U$5</f>
        <v>-0.1281684</v>
      </c>
      <c r="M23" s="235" t="n">
        <f aca="false">'Original data'!M41*'Original data'!$U$5</f>
        <v>-0.02696812</v>
      </c>
      <c r="N23" s="235" t="n">
        <f aca="false">'Original data'!N41*'Original data'!$U$5</f>
        <v>0.2389761</v>
      </c>
      <c r="O23" s="235" t="n">
        <f aca="false">'Original data'!O41*'Original data'!$U$5</f>
        <v>0.8442745</v>
      </c>
      <c r="P23" s="235" t="n">
        <f aca="false">'Original data'!P41*'Original data'!$U$5</f>
        <v>0.01761696</v>
      </c>
      <c r="Q23" s="235" t="n">
        <f aca="false">'Original data'!Q41*'Original data'!$U$5</f>
        <v>0.4509054</v>
      </c>
      <c r="R23" s="235" t="n">
        <f aca="false">'Original data'!R41*'Original data'!$U$5</f>
        <v>0.4553944</v>
      </c>
      <c r="S23" s="235" t="n">
        <f aca="false">'Original data'!S41*'Original data'!$U$5</f>
        <v>0.2672389</v>
      </c>
      <c r="T23" s="235" t="n">
        <f aca="false">'Original data'!T41*'Original data'!$U$5</f>
        <v>-0.5687013</v>
      </c>
      <c r="U23" s="235" t="n">
        <f aca="false">'Original data'!U41*'Original data'!$U$5</f>
        <v>2.133044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2.517764</v>
      </c>
      <c r="Z23" s="235" t="n">
        <f aca="false">'Original data'!Z41*'Original data'!$U$5</f>
        <v>2.723183</v>
      </c>
      <c r="AA23" s="235" t="n">
        <f aca="false">'Original data'!AA41*'Original data'!$U$5</f>
        <v>1.87211</v>
      </c>
      <c r="AB23" s="235" t="n">
        <f aca="false">'Original data'!AB41*'Original data'!$U$5</f>
        <v>1.310973</v>
      </c>
      <c r="AC23" s="235" t="n">
        <f aca="false">'Original data'!AC41*'Original data'!$U$5</f>
        <v>1.843701</v>
      </c>
      <c r="AD23" s="235" t="n">
        <f aca="false">'Original data'!AD41*'Original data'!$U$5</f>
        <v>1.164791</v>
      </c>
      <c r="AE23" s="235" t="n">
        <f aca="false">'Original data'!AE41*'Original data'!$U$5</f>
        <v>1.724359</v>
      </c>
      <c r="AF23" s="235" t="n">
        <f aca="false">'Original data'!AF41*'Original data'!$U$5</f>
        <v>0.9854618</v>
      </c>
      <c r="AG23" s="235" t="n">
        <f aca="false">'Original data'!AG41*'Original data'!$U$5</f>
        <v>1.665513</v>
      </c>
      <c r="AH23" s="235" t="n">
        <f aca="false">'Original data'!AH41*'Original data'!$U$5</f>
        <v>1.592075</v>
      </c>
      <c r="AI23" s="235" t="n">
        <f aca="false">'Original data'!AI41*'Original data'!$U$5</f>
        <v>1.017854</v>
      </c>
      <c r="AJ23" s="235" t="n">
        <f aca="false">'Original data'!AJ41*'Original data'!$U$5</f>
        <v>0.2606943</v>
      </c>
      <c r="AK23" s="235" t="n">
        <f aca="false">'Original data'!AK41*'Original data'!$U$5</f>
        <v>0.1697663</v>
      </c>
      <c r="AL23" s="235" t="n">
        <f aca="false">'Original data'!AL41*'Original data'!$U$5</f>
        <v>-0.2593297</v>
      </c>
      <c r="AM23" s="235" t="n">
        <f aca="false">'Original data'!AM41*'Original data'!$U$5</f>
        <v>2.199757</v>
      </c>
      <c r="AN23" s="235" t="n">
        <f aca="false">'Original data'!AN41*'Original data'!$U$5</f>
        <v>3.755906</v>
      </c>
      <c r="AO23" s="235" t="n">
        <f aca="false">'Original data'!AO41*'Original data'!$U$5</f>
        <v>0.6820562</v>
      </c>
      <c r="AP23" s="235" t="n">
        <f aca="false">'Original data'!AP41*'Original data'!$U$5</f>
        <v>0.8652436</v>
      </c>
      <c r="AQ23" s="235" t="n">
        <f aca="false">'Original data'!AQ41*'Original data'!$U$5</f>
        <v>0.9793755</v>
      </c>
      <c r="AR23" s="235" t="n">
        <f aca="false">'Original data'!AR41*'Original data'!$U$5</f>
        <v>3.979708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3.853367</v>
      </c>
      <c r="C24" s="235" t="n">
        <f aca="false">'Original data'!C42*'Original data'!$U$4</f>
        <v>-0.6314372</v>
      </c>
      <c r="D24" s="235" t="n">
        <f aca="false">'Original data'!D42*'Original data'!$U$4</f>
        <v>-0.7410269</v>
      </c>
      <c r="E24" s="235" t="n">
        <f aca="false">'Original data'!E42*'Original data'!$U$4</f>
        <v>-1.13006</v>
      </c>
      <c r="F24" s="235" t="n">
        <f aca="false">'Original data'!F42*'Original data'!$U$4</f>
        <v>-0.8514184</v>
      </c>
      <c r="G24" s="235" t="n">
        <f aca="false">'Original data'!G42*'Original data'!$U$4</f>
        <v>-0.3886245</v>
      </c>
      <c r="H24" s="235" t="n">
        <f aca="false">'Original data'!H42*'Original data'!$U$4</f>
        <v>-0.3998795</v>
      </c>
      <c r="I24" s="235" t="n">
        <f aca="false">'Original data'!I42*'Original data'!$U$4</f>
        <v>-0.4718914</v>
      </c>
      <c r="J24" s="235" t="n">
        <f aca="false">'Original data'!J42*'Original data'!$U$4</f>
        <v>-0.314108</v>
      </c>
      <c r="K24" s="235" t="n">
        <f aca="false">'Original data'!K42*'Original data'!$U$4</f>
        <v>-0.5144544</v>
      </c>
      <c r="L24" s="235" t="n">
        <f aca="false">'Original data'!L42*'Original data'!$U$4</f>
        <v>-0.1420574</v>
      </c>
      <c r="M24" s="235" t="n">
        <f aca="false">'Original data'!M42*'Original data'!$U$4</f>
        <v>-0.5099875</v>
      </c>
      <c r="N24" s="235" t="n">
        <f aca="false">'Original data'!N42*'Original data'!$U$4</f>
        <v>-0.09895653</v>
      </c>
      <c r="O24" s="235" t="n">
        <f aca="false">'Original data'!O42*'Original data'!$U$4</f>
        <v>-0.1974993</v>
      </c>
      <c r="P24" s="235" t="n">
        <f aca="false">'Original data'!P42*'Original data'!$U$4</f>
        <v>-0.04782183</v>
      </c>
      <c r="Q24" s="235" t="n">
        <f aca="false">'Original data'!Q42*'Original data'!$U$4</f>
        <v>0.2875481</v>
      </c>
      <c r="R24" s="235" t="n">
        <f aca="false">'Original data'!R42*'Original data'!$U$4</f>
        <v>-0.6392166</v>
      </c>
      <c r="S24" s="235" t="n">
        <f aca="false">'Original data'!S42*'Original data'!$U$4</f>
        <v>-0.1072745</v>
      </c>
      <c r="T24" s="235" t="n">
        <f aca="false">'Original data'!T42*'Original data'!$U$4</f>
        <v>-0.2264905</v>
      </c>
      <c r="U24" s="235" t="n">
        <f aca="false">'Original data'!U42*'Original data'!$U$4</f>
        <v>0.3168944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-3.15836</v>
      </c>
      <c r="Z24" s="235" t="n">
        <f aca="false">'Original data'!Z42*'Original data'!$U$4</f>
        <v>-0.40843</v>
      </c>
      <c r="AA24" s="235" t="n">
        <f aca="false">'Original data'!AA42*'Original data'!$U$4</f>
        <v>-0.6241991</v>
      </c>
      <c r="AB24" s="235" t="n">
        <f aca="false">'Original data'!AB42*'Original data'!$U$4</f>
        <v>-1.119314</v>
      </c>
      <c r="AC24" s="235" t="n">
        <f aca="false">'Original data'!AC42*'Original data'!$U$4</f>
        <v>-0.8903094</v>
      </c>
      <c r="AD24" s="235" t="n">
        <f aca="false">'Original data'!AD42*'Original data'!$U$4</f>
        <v>-0.7433</v>
      </c>
      <c r="AE24" s="235" t="n">
        <f aca="false">'Original data'!AE42*'Original data'!$U$4</f>
        <v>-0.5345408</v>
      </c>
      <c r="AF24" s="235" t="n">
        <f aca="false">'Original data'!AF42*'Original data'!$U$4</f>
        <v>-0.1945211</v>
      </c>
      <c r="AG24" s="235" t="n">
        <f aca="false">'Original data'!AG42*'Original data'!$U$4</f>
        <v>-0.4336255</v>
      </c>
      <c r="AH24" s="235" t="n">
        <f aca="false">'Original data'!AH42*'Original data'!$U$4</f>
        <v>-0.7583836</v>
      </c>
      <c r="AI24" s="235" t="n">
        <f aca="false">'Original data'!AI42*'Original data'!$U$4</f>
        <v>-0.5348491</v>
      </c>
      <c r="AJ24" s="235" t="n">
        <f aca="false">'Original data'!AJ42*'Original data'!$U$4</f>
        <v>-0.6611811</v>
      </c>
      <c r="AK24" s="235" t="n">
        <f aca="false">'Original data'!AK42*'Original data'!$U$4</f>
        <v>-0.4503599</v>
      </c>
      <c r="AL24" s="235" t="n">
        <f aca="false">'Original data'!AL42*'Original data'!$U$4</f>
        <v>-0.2655724</v>
      </c>
      <c r="AM24" s="235" t="n">
        <f aca="false">'Original data'!AM42*'Original data'!$U$4</f>
        <v>-0.1526472</v>
      </c>
      <c r="AN24" s="235" t="n">
        <f aca="false">'Original data'!AN42*'Original data'!$U$4</f>
        <v>-0.2609087</v>
      </c>
      <c r="AO24" s="235" t="n">
        <f aca="false">'Original data'!AO42*'Original data'!$U$4</f>
        <v>-0.3431468</v>
      </c>
      <c r="AP24" s="235" t="n">
        <f aca="false">'Original data'!AP42*'Original data'!$U$4</f>
        <v>-0.2943545</v>
      </c>
      <c r="AQ24" s="235" t="n">
        <f aca="false">'Original data'!AQ42*'Original data'!$U$4</f>
        <v>-0.1347115</v>
      </c>
      <c r="AR24" s="235" t="n">
        <f aca="false">'Original data'!AR42*'Original data'!$U$4</f>
        <v>1.303946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-2.819015</v>
      </c>
      <c r="C25" s="235" t="n">
        <f aca="false">'Original data'!C43*'Original data'!$U$5</f>
        <v>-0.3029393</v>
      </c>
      <c r="D25" s="235" t="n">
        <f aca="false">'Original data'!D43*'Original data'!$U$5</f>
        <v>0.0001301087</v>
      </c>
      <c r="E25" s="235" t="n">
        <f aca="false">'Original data'!E43*'Original data'!$U$5</f>
        <v>0.1491504</v>
      </c>
      <c r="F25" s="235" t="n">
        <f aca="false">'Original data'!F43*'Original data'!$U$5</f>
        <v>0.3841771</v>
      </c>
      <c r="G25" s="235" t="n">
        <f aca="false">'Original data'!G43*'Original data'!$U$5</f>
        <v>0.222394</v>
      </c>
      <c r="H25" s="235" t="n">
        <f aca="false">'Original data'!H43*'Original data'!$U$5</f>
        <v>0.2031827</v>
      </c>
      <c r="I25" s="235" t="n">
        <f aca="false">'Original data'!I43*'Original data'!$U$5</f>
        <v>0.08953109</v>
      </c>
      <c r="J25" s="235" t="n">
        <f aca="false">'Original data'!J43*'Original data'!$U$5</f>
        <v>-0.05518801</v>
      </c>
      <c r="K25" s="235" t="n">
        <f aca="false">'Original data'!K43*'Original data'!$U$5</f>
        <v>0.1448221</v>
      </c>
      <c r="L25" s="235" t="n">
        <f aca="false">'Original data'!L43*'Original data'!$U$5</f>
        <v>0.07558376</v>
      </c>
      <c r="M25" s="235" t="n">
        <f aca="false">'Original data'!M43*'Original data'!$U$5</f>
        <v>0.1561483</v>
      </c>
      <c r="N25" s="235" t="n">
        <f aca="false">'Original data'!N43*'Original data'!$U$5</f>
        <v>0.3417064</v>
      </c>
      <c r="O25" s="235" t="n">
        <f aca="false">'Original data'!O43*'Original data'!$U$5</f>
        <v>0.05089622</v>
      </c>
      <c r="P25" s="235" t="n">
        <f aca="false">'Original data'!P43*'Original data'!$U$5</f>
        <v>-0.3014762</v>
      </c>
      <c r="Q25" s="235" t="n">
        <f aca="false">'Original data'!Q43*'Original data'!$U$5</f>
        <v>-0.224182</v>
      </c>
      <c r="R25" s="235" t="n">
        <f aca="false">'Original data'!R43*'Original data'!$U$5</f>
        <v>-0.2917403</v>
      </c>
      <c r="S25" s="235" t="n">
        <f aca="false">'Original data'!S43*'Original data'!$U$5</f>
        <v>0.02425787</v>
      </c>
      <c r="T25" s="235" t="n">
        <f aca="false">'Original data'!T43*'Original data'!$U$5</f>
        <v>-0.5088845</v>
      </c>
      <c r="U25" s="235" t="n">
        <f aca="false">'Original data'!U43*'Original data'!$U$5</f>
        <v>0.5721976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1.428668</v>
      </c>
      <c r="Z25" s="235" t="n">
        <f aca="false">'Original data'!Z43*'Original data'!$U$5</f>
        <v>0.437451</v>
      </c>
      <c r="AA25" s="235" t="n">
        <f aca="false">'Original data'!AA43*'Original data'!$U$5</f>
        <v>0.2507429</v>
      </c>
      <c r="AB25" s="235" t="n">
        <f aca="false">'Original data'!AB43*'Original data'!$U$5</f>
        <v>0.50113</v>
      </c>
      <c r="AC25" s="235" t="n">
        <f aca="false">'Original data'!AC43*'Original data'!$U$5</f>
        <v>0.01999786</v>
      </c>
      <c r="AD25" s="235" t="n">
        <f aca="false">'Original data'!AD43*'Original data'!$U$5</f>
        <v>0.6053857</v>
      </c>
      <c r="AE25" s="235" t="n">
        <f aca="false">'Original data'!AE43*'Original data'!$U$5</f>
        <v>0.3845645</v>
      </c>
      <c r="AF25" s="235" t="n">
        <f aca="false">'Original data'!AF43*'Original data'!$U$5</f>
        <v>0.3043991</v>
      </c>
      <c r="AG25" s="235" t="n">
        <f aca="false">'Original data'!AG43*'Original data'!$U$5</f>
        <v>0.4831026</v>
      </c>
      <c r="AH25" s="235" t="n">
        <f aca="false">'Original data'!AH43*'Original data'!$U$5</f>
        <v>0.5094874</v>
      </c>
      <c r="AI25" s="235" t="n">
        <f aca="false">'Original data'!AI43*'Original data'!$U$5</f>
        <v>0.1646457</v>
      </c>
      <c r="AJ25" s="235" t="n">
        <f aca="false">'Original data'!AJ43*'Original data'!$U$5</f>
        <v>0.281707</v>
      </c>
      <c r="AK25" s="235" t="n">
        <f aca="false">'Original data'!AK43*'Original data'!$U$5</f>
        <v>0.7123366</v>
      </c>
      <c r="AL25" s="235" t="n">
        <f aca="false">'Original data'!AL43*'Original data'!$U$5</f>
        <v>0.3831918</v>
      </c>
      <c r="AM25" s="235" t="n">
        <f aca="false">'Original data'!AM43*'Original data'!$U$5</f>
        <v>0.2532412</v>
      </c>
      <c r="AN25" s="245" t="n">
        <f aca="false">'Original data'!AN43*'Original data'!$U$5</f>
        <v>-0.8525264</v>
      </c>
      <c r="AO25" s="235" t="n">
        <f aca="false">'Original data'!AO43*'Original data'!$U$5</f>
        <v>0.2096616</v>
      </c>
      <c r="AP25" s="235" t="n">
        <f aca="false">'Original data'!AP43*'Original data'!$U$5</f>
        <v>0.07602925</v>
      </c>
      <c r="AQ25" s="235" t="n">
        <f aca="false">'Original data'!AQ43*'Original data'!$U$5</f>
        <v>0.2310234</v>
      </c>
      <c r="AR25" s="235" t="n">
        <f aca="false">'Original data'!AR43*'Original data'!$U$5</f>
        <v>0.8907071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915522</v>
      </c>
      <c r="C26" s="235" t="n">
        <f aca="false">'Original data'!C44*'Original data'!$U$4</f>
        <v>0.0966</v>
      </c>
      <c r="D26" s="235" t="n">
        <f aca="false">'Original data'!D44*'Original data'!$U$4</f>
        <v>-0.05927518</v>
      </c>
      <c r="E26" s="235" t="n">
        <f aca="false">'Original data'!E44*'Original data'!$U$4</f>
        <v>-0.1469946</v>
      </c>
      <c r="F26" s="235" t="n">
        <f aca="false">'Original data'!F44*'Original data'!$U$4</f>
        <v>-0.1497163</v>
      </c>
      <c r="G26" s="235" t="n">
        <f aca="false">'Original data'!G44*'Original data'!$U$4</f>
        <v>-0.2121766</v>
      </c>
      <c r="H26" s="235" t="n">
        <f aca="false">'Original data'!H44*'Original data'!$U$4</f>
        <v>-0.2375784</v>
      </c>
      <c r="I26" s="235" t="n">
        <f aca="false">'Original data'!I44*'Original data'!$U$4</f>
        <v>-0.1145747</v>
      </c>
      <c r="J26" s="235" t="n">
        <f aca="false">'Original data'!J44*'Original data'!$U$4</f>
        <v>0.07345596</v>
      </c>
      <c r="K26" s="235" t="n">
        <f aca="false">'Original data'!K44*'Original data'!$U$4</f>
        <v>-0.0285549</v>
      </c>
      <c r="L26" s="235" t="n">
        <f aca="false">'Original data'!L44*'Original data'!$U$4</f>
        <v>-0.2287894</v>
      </c>
      <c r="M26" s="235" t="n">
        <f aca="false">'Original data'!M44*'Original data'!$U$4</f>
        <v>-0.1899382</v>
      </c>
      <c r="N26" s="235" t="n">
        <f aca="false">'Original data'!N44*'Original data'!$U$4</f>
        <v>-0.04020673</v>
      </c>
      <c r="O26" s="235" t="n">
        <f aca="false">'Original data'!O44*'Original data'!$U$4</f>
        <v>-0.01660435</v>
      </c>
      <c r="P26" s="235" t="n">
        <f aca="false">'Original data'!P44*'Original data'!$U$4</f>
        <v>0.1856197</v>
      </c>
      <c r="Q26" s="235" t="n">
        <f aca="false">'Original data'!Q44*'Original data'!$U$4</f>
        <v>0.01734014</v>
      </c>
      <c r="R26" s="235" t="n">
        <f aca="false">'Original data'!R44*'Original data'!$U$4</f>
        <v>-0.1797723</v>
      </c>
      <c r="S26" s="235" t="n">
        <f aca="false">'Original data'!S44*'Original data'!$U$4</f>
        <v>-0.05889214</v>
      </c>
      <c r="T26" s="235" t="n">
        <f aca="false">'Original data'!T44*'Original data'!$U$4</f>
        <v>-0.2709639</v>
      </c>
      <c r="U26" s="235" t="n">
        <f aca="false">'Original data'!U44*'Original data'!$U$4</f>
        <v>-0.7187872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3.315353</v>
      </c>
      <c r="Z26" s="235" t="n">
        <f aca="false">'Original data'!Z44*'Original data'!$U$4</f>
        <v>-0.1146842</v>
      </c>
      <c r="AA26" s="235" t="n">
        <f aca="false">'Original data'!AA44*'Original data'!$U$4</f>
        <v>-0.08851034</v>
      </c>
      <c r="AB26" s="235" t="n">
        <f aca="false">'Original data'!AB44*'Original data'!$U$4</f>
        <v>-0.07353665</v>
      </c>
      <c r="AC26" s="235" t="n">
        <f aca="false">'Original data'!AC44*'Original data'!$U$4</f>
        <v>0.01401543</v>
      </c>
      <c r="AD26" s="235" t="n">
        <f aca="false">'Original data'!AD44*'Original data'!$U$4</f>
        <v>-0.3177506</v>
      </c>
      <c r="AE26" s="235" t="n">
        <f aca="false">'Original data'!AE44*'Original data'!$U$4</f>
        <v>-0.07130841</v>
      </c>
      <c r="AF26" s="235" t="n">
        <f aca="false">'Original data'!AF44*'Original data'!$U$4</f>
        <v>0.000949365</v>
      </c>
      <c r="AG26" s="235" t="n">
        <f aca="false">'Original data'!AG44*'Original data'!$U$4</f>
        <v>0.009047075</v>
      </c>
      <c r="AH26" s="235" t="n">
        <f aca="false">'Original data'!AH44*'Original data'!$U$4</f>
        <v>0.05146542</v>
      </c>
      <c r="AI26" s="235" t="n">
        <f aca="false">'Original data'!AI44*'Original data'!$U$4</f>
        <v>-0.1309089</v>
      </c>
      <c r="AJ26" s="235" t="n">
        <f aca="false">'Original data'!AJ44*'Original data'!$U$4</f>
        <v>-0.1129343</v>
      </c>
      <c r="AK26" s="235" t="n">
        <f aca="false">'Original data'!AK44*'Original data'!$U$4</f>
        <v>-0.01379638</v>
      </c>
      <c r="AL26" s="235" t="n">
        <f aca="false">'Original data'!AL44*'Original data'!$U$4</f>
        <v>0.1573063</v>
      </c>
      <c r="AM26" s="235" t="n">
        <f aca="false">'Original data'!AM44*'Original data'!$U$4</f>
        <v>0.07804549</v>
      </c>
      <c r="AN26" s="235" t="n">
        <f aca="false">'Original data'!AN44*'Original data'!$U$4</f>
        <v>-0.1958823</v>
      </c>
      <c r="AO26" s="235" t="n">
        <f aca="false">'Original data'!AO44*'Original data'!$U$4</f>
        <v>-0.1525667</v>
      </c>
      <c r="AP26" s="235" t="n">
        <f aca="false">'Original data'!AP44*'Original data'!$U$4</f>
        <v>-0.01601405</v>
      </c>
      <c r="AQ26" s="235" t="n">
        <f aca="false">'Original data'!AQ44*'Original data'!$U$4</f>
        <v>-0.006645819</v>
      </c>
      <c r="AR26" s="235" t="n">
        <f aca="false">'Original data'!AR44*'Original data'!$U$4</f>
        <v>-0.5506052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-0.8562192</v>
      </c>
      <c r="C27" s="235" t="n">
        <f aca="false">'Original data'!C45*'Original data'!$U$5</f>
        <v>-0.05148268</v>
      </c>
      <c r="D27" s="235" t="n">
        <f aca="false">'Original data'!D45*'Original data'!$U$5</f>
        <v>0.004302229</v>
      </c>
      <c r="E27" s="235" t="n">
        <f aca="false">'Original data'!E45*'Original data'!$U$5</f>
        <v>-0.01944965</v>
      </c>
      <c r="F27" s="235" t="n">
        <f aca="false">'Original data'!F45*'Original data'!$U$5</f>
        <v>-0.09848809</v>
      </c>
      <c r="G27" s="235" t="n">
        <f aca="false">'Original data'!G45*'Original data'!$U$5</f>
        <v>-0.03412542</v>
      </c>
      <c r="H27" s="235" t="n">
        <f aca="false">'Original data'!H45*'Original data'!$U$5</f>
        <v>0.02989723</v>
      </c>
      <c r="I27" s="235" t="n">
        <f aca="false">'Original data'!I45*'Original data'!$U$5</f>
        <v>-0.102812</v>
      </c>
      <c r="J27" s="235" t="n">
        <f aca="false">'Original data'!J45*'Original data'!$U$5</f>
        <v>-0.007059979</v>
      </c>
      <c r="K27" s="235" t="n">
        <f aca="false">'Original data'!K45*'Original data'!$U$5</f>
        <v>-0.09536381</v>
      </c>
      <c r="L27" s="235" t="n">
        <f aca="false">'Original data'!L45*'Original data'!$U$5</f>
        <v>-0.01598695</v>
      </c>
      <c r="M27" s="235" t="n">
        <f aca="false">'Original data'!M45*'Original data'!$U$5</f>
        <v>0.02568083</v>
      </c>
      <c r="N27" s="235" t="n">
        <f aca="false">'Original data'!N45*'Original data'!$U$5</f>
        <v>0.04286056</v>
      </c>
      <c r="O27" s="235" t="n">
        <f aca="false">'Original data'!O45*'Original data'!$U$5</f>
        <v>0.09584753</v>
      </c>
      <c r="P27" s="235" t="n">
        <f aca="false">'Original data'!P45*'Original data'!$U$5</f>
        <v>-0.04222566</v>
      </c>
      <c r="Q27" s="235" t="n">
        <f aca="false">'Original data'!Q45*'Original data'!$U$5</f>
        <v>-0.2253584</v>
      </c>
      <c r="R27" s="235" t="n">
        <f aca="false">'Original data'!R45*'Original data'!$U$5</f>
        <v>0.01586968</v>
      </c>
      <c r="S27" s="235" t="n">
        <f aca="false">'Original data'!S45*'Original data'!$U$5</f>
        <v>-0.053894</v>
      </c>
      <c r="T27" s="235" t="n">
        <f aca="false">'Original data'!T45*'Original data'!$U$5</f>
        <v>-0.1487196</v>
      </c>
      <c r="U27" s="235" t="n">
        <f aca="false">'Original data'!U45*'Original data'!$U$5</f>
        <v>-0.09601679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3662067</v>
      </c>
      <c r="Z27" s="235" t="n">
        <f aca="false">'Original data'!Z45*'Original data'!$U$5</f>
        <v>0.04464178</v>
      </c>
      <c r="AA27" s="235" t="n">
        <f aca="false">'Original data'!AA45*'Original data'!$U$5</f>
        <v>-0.05700986</v>
      </c>
      <c r="AB27" s="235" t="n">
        <f aca="false">'Original data'!AB45*'Original data'!$U$5</f>
        <v>-0.145903</v>
      </c>
      <c r="AC27" s="235" t="n">
        <f aca="false">'Original data'!AC45*'Original data'!$U$5</f>
        <v>-0.01204564</v>
      </c>
      <c r="AD27" s="235" t="n">
        <f aca="false">'Original data'!AD45*'Original data'!$U$5</f>
        <v>-0.0661145</v>
      </c>
      <c r="AE27" s="235" t="n">
        <f aca="false">'Original data'!AE45*'Original data'!$U$5</f>
        <v>-0.07621011</v>
      </c>
      <c r="AF27" s="235" t="n">
        <f aca="false">'Original data'!AF45*'Original data'!$U$5</f>
        <v>-0.06666451</v>
      </c>
      <c r="AG27" s="235" t="n">
        <f aca="false">'Original data'!AG45*'Original data'!$U$5</f>
        <v>0.001815604</v>
      </c>
      <c r="AH27" s="235" t="n">
        <f aca="false">'Original data'!AH45*'Original data'!$U$5</f>
        <v>0.02412816</v>
      </c>
      <c r="AI27" s="235" t="n">
        <f aca="false">'Original data'!AI45*'Original data'!$U$5</f>
        <v>0.03835615</v>
      </c>
      <c r="AJ27" s="235" t="n">
        <f aca="false">'Original data'!AJ45*'Original data'!$U$5</f>
        <v>-0.1332388</v>
      </c>
      <c r="AK27" s="235" t="n">
        <f aca="false">'Original data'!AK45*'Original data'!$U$5</f>
        <v>-0.07576664</v>
      </c>
      <c r="AL27" s="235" t="n">
        <f aca="false">'Original data'!AL45*'Original data'!$U$5</f>
        <v>-0.1102272</v>
      </c>
      <c r="AM27" s="235" t="n">
        <f aca="false">'Original data'!AM45*'Original data'!$U$5</f>
        <v>0.1924922</v>
      </c>
      <c r="AN27" s="235" t="n">
        <f aca="false">'Original data'!AN45*'Original data'!$U$5</f>
        <v>0.2295513</v>
      </c>
      <c r="AO27" s="235" t="n">
        <f aca="false">'Original data'!AO45*'Original data'!$U$5</f>
        <v>0.142183</v>
      </c>
      <c r="AP27" s="235" t="n">
        <f aca="false">'Original data'!AP45*'Original data'!$U$5</f>
        <v>0.04111773</v>
      </c>
      <c r="AQ27" s="235" t="n">
        <f aca="false">'Original data'!AQ45*'Original data'!$U$5</f>
        <v>0.1242316</v>
      </c>
      <c r="AR27" s="235" t="n">
        <f aca="false">'Original data'!AR45*'Original data'!$U$5</f>
        <v>0.3377303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610451</v>
      </c>
      <c r="C28" s="235" t="n">
        <f aca="false">'Original data'!C46*'Original data'!$U$4</f>
        <v>-0.115108</v>
      </c>
      <c r="D28" s="235" t="n">
        <f aca="false">'Original data'!D46*'Original data'!$U$4</f>
        <v>0.005499341</v>
      </c>
      <c r="E28" s="235" t="n">
        <f aca="false">'Original data'!E46*'Original data'!$U$4</f>
        <v>0.06708199</v>
      </c>
      <c r="F28" s="235" t="n">
        <f aca="false">'Original data'!F46*'Original data'!$U$4</f>
        <v>0.06159614</v>
      </c>
      <c r="G28" s="235" t="n">
        <f aca="false">'Original data'!G46*'Original data'!$U$4</f>
        <v>-0.002079005</v>
      </c>
      <c r="H28" s="235" t="n">
        <f aca="false">'Original data'!H46*'Original data'!$U$4</f>
        <v>-0.01140854</v>
      </c>
      <c r="I28" s="235" t="n">
        <f aca="false">'Original data'!I46*'Original data'!$U$4</f>
        <v>-0.002114773</v>
      </c>
      <c r="J28" s="235" t="n">
        <f aca="false">'Original data'!J46*'Original data'!$U$4</f>
        <v>-0.05285269</v>
      </c>
      <c r="K28" s="235" t="n">
        <f aca="false">'Original data'!K46*'Original data'!$U$4</f>
        <v>-0.0001859051</v>
      </c>
      <c r="L28" s="235" t="n">
        <f aca="false">'Original data'!L46*'Original data'!$U$4</f>
        <v>-0.04157982</v>
      </c>
      <c r="M28" s="235" t="n">
        <f aca="false">'Original data'!M46*'Original data'!$U$4</f>
        <v>-0.022482</v>
      </c>
      <c r="N28" s="235" t="n">
        <f aca="false">'Original data'!N46*'Original data'!$U$4</f>
        <v>-0.04345511</v>
      </c>
      <c r="O28" s="235" t="n">
        <f aca="false">'Original data'!O46*'Original data'!$U$4</f>
        <v>-0.04864895</v>
      </c>
      <c r="P28" s="235" t="n">
        <f aca="false">'Original data'!P46*'Original data'!$U$4</f>
        <v>0.01028718</v>
      </c>
      <c r="Q28" s="235" t="n">
        <f aca="false">'Original data'!Q46*'Original data'!$U$4</f>
        <v>-0.06335164</v>
      </c>
      <c r="R28" s="235" t="n">
        <f aca="false">'Original data'!R46*'Original data'!$U$4</f>
        <v>-0.04915513</v>
      </c>
      <c r="S28" s="235" t="n">
        <f aca="false">'Original data'!S46*'Original data'!$U$4</f>
        <v>-0.001563532</v>
      </c>
      <c r="T28" s="235" t="n">
        <f aca="false">'Original data'!T46*'Original data'!$U$4</f>
        <v>-0.02648818</v>
      </c>
      <c r="U28" s="235" t="n">
        <f aca="false">'Original data'!U46*'Original data'!$U$4</f>
        <v>-0.005762501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611789</v>
      </c>
      <c r="Z28" s="235" t="n">
        <f aca="false">'Original data'!Z46*'Original data'!$U$4</f>
        <v>0.06672787</v>
      </c>
      <c r="AA28" s="235" t="n">
        <f aca="false">'Original data'!AA46*'Original data'!$U$4</f>
        <v>0.1082381</v>
      </c>
      <c r="AB28" s="235" t="n">
        <f aca="false">'Original data'!AB46*'Original data'!$U$4</f>
        <v>0.1276326</v>
      </c>
      <c r="AC28" s="235" t="n">
        <f aca="false">'Original data'!AC46*'Original data'!$U$4</f>
        <v>0.07340748</v>
      </c>
      <c r="AD28" s="235" t="n">
        <f aca="false">'Original data'!AD46*'Original data'!$U$4</f>
        <v>0.07050966</v>
      </c>
      <c r="AE28" s="235" t="n">
        <f aca="false">'Original data'!AE46*'Original data'!$U$4</f>
        <v>0.07050912</v>
      </c>
      <c r="AF28" s="235" t="n">
        <f aca="false">'Original data'!AF46*'Original data'!$U$4</f>
        <v>0.1029013</v>
      </c>
      <c r="AG28" s="235" t="n">
        <f aca="false">'Original data'!AG46*'Original data'!$U$4</f>
        <v>0.1338609</v>
      </c>
      <c r="AH28" s="235" t="n">
        <f aca="false">'Original data'!AH46*'Original data'!$U$4</f>
        <v>0.1412051</v>
      </c>
      <c r="AI28" s="235" t="n">
        <f aca="false">'Original data'!AI46*'Original data'!$U$4</f>
        <v>-0.02318541</v>
      </c>
      <c r="AJ28" s="235" t="n">
        <f aca="false">'Original data'!AJ46*'Original data'!$U$4</f>
        <v>-0.03233061</v>
      </c>
      <c r="AK28" s="235" t="n">
        <f aca="false">'Original data'!AK46*'Original data'!$U$4</f>
        <v>-0.02247876</v>
      </c>
      <c r="AL28" s="235" t="n">
        <f aca="false">'Original data'!AL46*'Original data'!$U$4</f>
        <v>0.007333551</v>
      </c>
      <c r="AM28" s="235" t="n">
        <f aca="false">'Original data'!AM46*'Original data'!$U$4</f>
        <v>-0.06371547</v>
      </c>
      <c r="AN28" s="235" t="n">
        <f aca="false">'Original data'!AN46*'Original data'!$U$4</f>
        <v>-0.03325558</v>
      </c>
      <c r="AO28" s="235" t="n">
        <f aca="false">'Original data'!AO46*'Original data'!$U$4</f>
        <v>-0.06603023</v>
      </c>
      <c r="AP28" s="235" t="n">
        <f aca="false">'Original data'!AP46*'Original data'!$U$4</f>
        <v>-0.08266155</v>
      </c>
      <c r="AQ28" s="235" t="n">
        <f aca="false">'Original data'!AQ46*'Original data'!$U$4</f>
        <v>-0.0592195</v>
      </c>
      <c r="AR28" s="235" t="n">
        <f aca="false">'Original data'!AR46*'Original data'!$U$4</f>
        <v>-0.01648992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1833739</v>
      </c>
      <c r="C29" s="235" t="n">
        <f aca="false">'Original data'!C47*'Original data'!$U$5</f>
        <v>-0.01971848</v>
      </c>
      <c r="D29" s="235" t="n">
        <f aca="false">'Original data'!D47*'Original data'!$U$5</f>
        <v>0.009137961</v>
      </c>
      <c r="E29" s="235" t="n">
        <f aca="false">'Original data'!E47*'Original data'!$U$5</f>
        <v>0.008102697</v>
      </c>
      <c r="F29" s="235" t="n">
        <f aca="false">'Original data'!F47*'Original data'!$U$5</f>
        <v>0.01559381</v>
      </c>
      <c r="G29" s="235" t="n">
        <f aca="false">'Original data'!G47*'Original data'!$U$5</f>
        <v>0.04762517</v>
      </c>
      <c r="H29" s="235" t="n">
        <f aca="false">'Original data'!H47*'Original data'!$U$5</f>
        <v>0.003063231</v>
      </c>
      <c r="I29" s="235" t="n">
        <f aca="false">'Original data'!I47*'Original data'!$U$5</f>
        <v>-0.02319196</v>
      </c>
      <c r="J29" s="235" t="n">
        <f aca="false">'Original data'!J47*'Original data'!$U$5</f>
        <v>-0.02539812</v>
      </c>
      <c r="K29" s="235" t="n">
        <f aca="false">'Original data'!K47*'Original data'!$U$5</f>
        <v>-0.01990791</v>
      </c>
      <c r="L29" s="235" t="n">
        <f aca="false">'Original data'!L47*'Original data'!$U$5</f>
        <v>0.00837884</v>
      </c>
      <c r="M29" s="235" t="n">
        <f aca="false">'Original data'!M47*'Original data'!$U$5</f>
        <v>-0.03540704</v>
      </c>
      <c r="N29" s="235" t="n">
        <f aca="false">'Original data'!N47*'Original data'!$U$5</f>
        <v>-0.008036266</v>
      </c>
      <c r="O29" s="235" t="n">
        <f aca="false">'Original data'!O47*'Original data'!$U$5</f>
        <v>-0.01293902</v>
      </c>
      <c r="P29" s="235" t="n">
        <f aca="false">'Original data'!P47*'Original data'!$U$5</f>
        <v>-0.0003743471</v>
      </c>
      <c r="Q29" s="235" t="n">
        <f aca="false">'Original data'!Q47*'Original data'!$U$5</f>
        <v>-0.01882907</v>
      </c>
      <c r="R29" s="235" t="n">
        <f aca="false">'Original data'!R47*'Original data'!$U$5</f>
        <v>0.00223052</v>
      </c>
      <c r="S29" s="235" t="n">
        <f aca="false">'Original data'!S47*'Original data'!$U$5</f>
        <v>-0.01456844</v>
      </c>
      <c r="T29" s="235" t="n">
        <f aca="false">'Original data'!T47*'Original data'!$U$5</f>
        <v>-0.01097822</v>
      </c>
      <c r="U29" s="235" t="n">
        <f aca="false">'Original data'!U47*'Original data'!$U$5</f>
        <v>-0.1086298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0.06025871</v>
      </c>
      <c r="Z29" s="235" t="n">
        <f aca="false">'Original data'!Z47*'Original data'!$U$5</f>
        <v>0.05533806</v>
      </c>
      <c r="AA29" s="235" t="n">
        <f aca="false">'Original data'!AA47*'Original data'!$U$5</f>
        <v>-0.006379552</v>
      </c>
      <c r="AB29" s="235" t="n">
        <f aca="false">'Original data'!AB47*'Original data'!$U$5</f>
        <v>-0.01687638</v>
      </c>
      <c r="AC29" s="235" t="n">
        <f aca="false">'Original data'!AC47*'Original data'!$U$5</f>
        <v>-0.005205519</v>
      </c>
      <c r="AD29" s="235" t="n">
        <f aca="false">'Original data'!AD47*'Original data'!$U$5</f>
        <v>-0.04224041</v>
      </c>
      <c r="AE29" s="235" t="n">
        <f aca="false">'Original data'!AE47*'Original data'!$U$5</f>
        <v>-0.01369023</v>
      </c>
      <c r="AF29" s="235" t="n">
        <f aca="false">'Original data'!AF47*'Original data'!$U$5</f>
        <v>-0.02074874</v>
      </c>
      <c r="AG29" s="235" t="n">
        <f aca="false">'Original data'!AG47*'Original data'!$U$5</f>
        <v>0.01461871</v>
      </c>
      <c r="AH29" s="235" t="n">
        <f aca="false">'Original data'!AH47*'Original data'!$U$5</f>
        <v>-0.003616256</v>
      </c>
      <c r="AI29" s="235" t="n">
        <f aca="false">'Original data'!AI47*'Original data'!$U$5</f>
        <v>-0.01383575</v>
      </c>
      <c r="AJ29" s="235" t="n">
        <f aca="false">'Original data'!AJ47*'Original data'!$U$5</f>
        <v>-0.02371546</v>
      </c>
      <c r="AK29" s="235" t="n">
        <f aca="false">'Original data'!AK47*'Original data'!$U$5</f>
        <v>0.01704512</v>
      </c>
      <c r="AL29" s="235" t="n">
        <f aca="false">'Original data'!AL47*'Original data'!$U$5</f>
        <v>-0.006773343</v>
      </c>
      <c r="AM29" s="235" t="n">
        <f aca="false">'Original data'!AM47*'Original data'!$U$5</f>
        <v>0.03875068</v>
      </c>
      <c r="AN29" s="235" t="n">
        <f aca="false">'Original data'!AN47*'Original data'!$U$5</f>
        <v>0.08158695</v>
      </c>
      <c r="AO29" s="235" t="n">
        <f aca="false">'Original data'!AO47*'Original data'!$U$5</f>
        <v>0.07525575</v>
      </c>
      <c r="AP29" s="235" t="n">
        <f aca="false">'Original data'!AP47*'Original data'!$U$5</f>
        <v>0.03277456</v>
      </c>
      <c r="AQ29" s="235" t="n">
        <f aca="false">'Original data'!AQ47*'Original data'!$U$5</f>
        <v>0.05086081</v>
      </c>
      <c r="AR29" s="235" t="n">
        <f aca="false">'Original data'!AR47*'Original data'!$U$5</f>
        <v>-0.1215801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556082</v>
      </c>
      <c r="C30" s="235" t="n">
        <f aca="false">'Original data'!C48*'Original data'!$U$4</f>
        <v>-0.02083371</v>
      </c>
      <c r="D30" s="235" t="n">
        <f aca="false">'Original data'!D48*'Original data'!$U$4</f>
        <v>-0.03491688</v>
      </c>
      <c r="E30" s="235" t="n">
        <f aca="false">'Original data'!E48*'Original data'!$U$4</f>
        <v>-0.0640427</v>
      </c>
      <c r="F30" s="235" t="n">
        <f aca="false">'Original data'!F48*'Original data'!$U$4</f>
        <v>-0.02261716</v>
      </c>
      <c r="G30" s="235" t="n">
        <f aca="false">'Original data'!G48*'Original data'!$U$4</f>
        <v>-0.03087753</v>
      </c>
      <c r="H30" s="235" t="n">
        <f aca="false">'Original data'!H48*'Original data'!$U$4</f>
        <v>-0.02540063</v>
      </c>
      <c r="I30" s="235" t="n">
        <f aca="false">'Original data'!I48*'Original data'!$U$4</f>
        <v>-0.03622131</v>
      </c>
      <c r="J30" s="235" t="n">
        <f aca="false">'Original data'!J48*'Original data'!$U$4</f>
        <v>-0.02506241</v>
      </c>
      <c r="K30" s="235" t="n">
        <f aca="false">'Original data'!K48*'Original data'!$U$4</f>
        <v>-0.0575569</v>
      </c>
      <c r="L30" s="235" t="n">
        <f aca="false">'Original data'!L48*'Original data'!$U$4</f>
        <v>-0.0234658</v>
      </c>
      <c r="M30" s="235" t="n">
        <f aca="false">'Original data'!M48*'Original data'!$U$4</f>
        <v>-0.05431542</v>
      </c>
      <c r="N30" s="235" t="n">
        <f aca="false">'Original data'!N48*'Original data'!$U$4</f>
        <v>-0.03843188</v>
      </c>
      <c r="O30" s="235" t="n">
        <f aca="false">'Original data'!O48*'Original data'!$U$4</f>
        <v>-0.03855535</v>
      </c>
      <c r="P30" s="235" t="n">
        <f aca="false">'Original data'!P48*'Original data'!$U$4</f>
        <v>-0.0496903</v>
      </c>
      <c r="Q30" s="235" t="n">
        <f aca="false">'Original data'!Q48*'Original data'!$U$4</f>
        <v>-0.01591231</v>
      </c>
      <c r="R30" s="235" t="n">
        <f aca="false">'Original data'!R48*'Original data'!$U$4</f>
        <v>-0.02994884</v>
      </c>
      <c r="S30" s="235" t="n">
        <f aca="false">'Original data'!S48*'Original data'!$U$4</f>
        <v>-0.03732076</v>
      </c>
      <c r="T30" s="235" t="n">
        <f aca="false">'Original data'!T48*'Original data'!$U$4</f>
        <v>-0.06225443</v>
      </c>
      <c r="U30" s="235" t="n">
        <f aca="false">'Original data'!U48*'Original data'!$U$4</f>
        <v>-0.003370054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1903968</v>
      </c>
      <c r="Z30" s="235" t="n">
        <f aca="false">'Original data'!Z48*'Original data'!$U$4</f>
        <v>0.003245298</v>
      </c>
      <c r="AA30" s="235" t="n">
        <f aca="false">'Original data'!AA48*'Original data'!$U$4</f>
        <v>-0.02528189</v>
      </c>
      <c r="AB30" s="235" t="n">
        <f aca="false">'Original data'!AB48*'Original data'!$U$4</f>
        <v>-0.03673734</v>
      </c>
      <c r="AC30" s="235" t="n">
        <f aca="false">'Original data'!AC48*'Original data'!$U$4</f>
        <v>-0.01295825</v>
      </c>
      <c r="AD30" s="235" t="n">
        <f aca="false">'Original data'!AD48*'Original data'!$U$4</f>
        <v>-0.04370059</v>
      </c>
      <c r="AE30" s="235" t="n">
        <f aca="false">'Original data'!AE48*'Original data'!$U$4</f>
        <v>-0.03012454</v>
      </c>
      <c r="AF30" s="235" t="n">
        <f aca="false">'Original data'!AF48*'Original data'!$U$4</f>
        <v>-0.01795165</v>
      </c>
      <c r="AG30" s="235" t="n">
        <f aca="false">'Original data'!AG48*'Original data'!$U$4</f>
        <v>-0.03745888</v>
      </c>
      <c r="AH30" s="235" t="n">
        <f aca="false">'Original data'!AH48*'Original data'!$U$4</f>
        <v>-0.07046033</v>
      </c>
      <c r="AI30" s="235" t="n">
        <f aca="false">'Original data'!AI48*'Original data'!$U$4</f>
        <v>-0.05141395</v>
      </c>
      <c r="AJ30" s="235" t="n">
        <f aca="false">'Original data'!AJ48*'Original data'!$U$4</f>
        <v>-0.04711735</v>
      </c>
      <c r="AK30" s="235" t="n">
        <f aca="false">'Original data'!AK48*'Original data'!$U$4</f>
        <v>-0.05375251</v>
      </c>
      <c r="AL30" s="235" t="n">
        <f aca="false">'Original data'!AL48*'Original data'!$U$4</f>
        <v>-0.04390734</v>
      </c>
      <c r="AM30" s="235" t="n">
        <f aca="false">'Original data'!AM48*'Original data'!$U$4</f>
        <v>-0.03793047</v>
      </c>
      <c r="AN30" s="235" t="n">
        <f aca="false">'Original data'!AN48*'Original data'!$U$4</f>
        <v>-0.06533774</v>
      </c>
      <c r="AO30" s="235" t="n">
        <f aca="false">'Original data'!AO48*'Original data'!$U$4</f>
        <v>-0.06605486</v>
      </c>
      <c r="AP30" s="235" t="n">
        <f aca="false">'Original data'!AP48*'Original data'!$U$4</f>
        <v>-0.04584662</v>
      </c>
      <c r="AQ30" s="235" t="n">
        <f aca="false">'Original data'!AQ48*'Original data'!$U$4</f>
        <v>-0.05075936</v>
      </c>
      <c r="AR30" s="235" t="n">
        <f aca="false">'Original data'!AR48*'Original data'!$U$4</f>
        <v>-0.002009029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09253716</v>
      </c>
      <c r="C31" s="235" t="n">
        <f aca="false">'Original data'!C49*'Original data'!$U$5</f>
        <v>-0.01651066</v>
      </c>
      <c r="D31" s="235" t="n">
        <f aca="false">'Original data'!D49*'Original data'!$U$5</f>
        <v>0.02890532</v>
      </c>
      <c r="E31" s="235" t="n">
        <f aca="false">'Original data'!E49*'Original data'!$U$5</f>
        <v>0.001505192</v>
      </c>
      <c r="F31" s="235" t="n">
        <f aca="false">'Original data'!F49*'Original data'!$U$5</f>
        <v>0.0482075</v>
      </c>
      <c r="G31" s="235" t="n">
        <f aca="false">'Original data'!G49*'Original data'!$U$5</f>
        <v>0.02123007</v>
      </c>
      <c r="H31" s="235" t="n">
        <f aca="false">'Original data'!H49*'Original data'!$U$5</f>
        <v>0.03739656</v>
      </c>
      <c r="I31" s="235" t="n">
        <f aca="false">'Original data'!I49*'Original data'!$U$5</f>
        <v>-0.01493226</v>
      </c>
      <c r="J31" s="235" t="n">
        <f aca="false">'Original data'!J49*'Original data'!$U$5</f>
        <v>0.0247332</v>
      </c>
      <c r="K31" s="235" t="n">
        <f aca="false">'Original data'!K49*'Original data'!$U$5</f>
        <v>0.03454009</v>
      </c>
      <c r="L31" s="235" t="n">
        <f aca="false">'Original data'!L49*'Original data'!$U$5</f>
        <v>-0.00738581</v>
      </c>
      <c r="M31" s="235" t="n">
        <f aca="false">'Original data'!M49*'Original data'!$U$5</f>
        <v>-0.03103378</v>
      </c>
      <c r="N31" s="235" t="n">
        <f aca="false">'Original data'!N49*'Original data'!$U$5</f>
        <v>0.0008788352</v>
      </c>
      <c r="O31" s="235" t="n">
        <f aca="false">'Original data'!O49*'Original data'!$U$5</f>
        <v>-0.0008245036</v>
      </c>
      <c r="P31" s="235" t="n">
        <f aca="false">'Original data'!P49*'Original data'!$U$5</f>
        <v>0.01520213</v>
      </c>
      <c r="Q31" s="235" t="n">
        <f aca="false">'Original data'!Q49*'Original data'!$U$5</f>
        <v>0.006205801</v>
      </c>
      <c r="R31" s="235" t="n">
        <f aca="false">'Original data'!R49*'Original data'!$U$5</f>
        <v>0.02192639</v>
      </c>
      <c r="S31" s="235" t="n">
        <f aca="false">'Original data'!S49*'Original data'!$U$5</f>
        <v>-0.02186334</v>
      </c>
      <c r="T31" s="235" t="n">
        <f aca="false">'Original data'!T49*'Original data'!$U$5</f>
        <v>-0.03076084</v>
      </c>
      <c r="U31" s="235" t="n">
        <f aca="false">'Original data'!U49*'Original data'!$U$5</f>
        <v>-0.09777306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2872675</v>
      </c>
      <c r="Z31" s="235" t="n">
        <f aca="false">'Original data'!Z49*'Original data'!$U$5</f>
        <v>0.01732894</v>
      </c>
      <c r="AA31" s="235" t="n">
        <f aca="false">'Original data'!AA49*'Original data'!$U$5</f>
        <v>-0.01352284</v>
      </c>
      <c r="AB31" s="235" t="n">
        <f aca="false">'Original data'!AB49*'Original data'!$U$5</f>
        <v>-0.007625408</v>
      </c>
      <c r="AC31" s="235" t="n">
        <f aca="false">'Original data'!AC49*'Original data'!$U$5</f>
        <v>-0.01976236</v>
      </c>
      <c r="AD31" s="235" t="n">
        <f aca="false">'Original data'!AD49*'Original data'!$U$5</f>
        <v>-0.03297759</v>
      </c>
      <c r="AE31" s="235" t="n">
        <f aca="false">'Original data'!AE49*'Original data'!$U$5</f>
        <v>-0.01595986</v>
      </c>
      <c r="AF31" s="235" t="n">
        <f aca="false">'Original data'!AF49*'Original data'!$U$5</f>
        <v>-0.03145428</v>
      </c>
      <c r="AG31" s="235" t="n">
        <f aca="false">'Original data'!AG49*'Original data'!$U$5</f>
        <v>-0.002160555</v>
      </c>
      <c r="AH31" s="235" t="n">
        <f aca="false">'Original data'!AH49*'Original data'!$U$5</f>
        <v>-0.002204984</v>
      </c>
      <c r="AI31" s="235" t="n">
        <f aca="false">'Original data'!AI49*'Original data'!$U$5</f>
        <v>-0.005553355</v>
      </c>
      <c r="AJ31" s="235" t="n">
        <f aca="false">'Original data'!AJ49*'Original data'!$U$5</f>
        <v>-0.02164896</v>
      </c>
      <c r="AK31" s="235" t="n">
        <f aca="false">'Original data'!AK49*'Original data'!$U$5</f>
        <v>-0.01065018</v>
      </c>
      <c r="AL31" s="235" t="n">
        <f aca="false">'Original data'!AL49*'Original data'!$U$5</f>
        <v>-0.02213541</v>
      </c>
      <c r="AM31" s="235" t="n">
        <f aca="false">'Original data'!AM49*'Original data'!$U$5</f>
        <v>0.06911699</v>
      </c>
      <c r="AN31" s="235" t="n">
        <f aca="false">'Original data'!AN49*'Original data'!$U$5</f>
        <v>0.03248399</v>
      </c>
      <c r="AO31" s="235" t="n">
        <f aca="false">'Original data'!AO49*'Original data'!$U$5</f>
        <v>0.04713541</v>
      </c>
      <c r="AP31" s="235" t="n">
        <f aca="false">'Original data'!AP49*'Original data'!$U$5</f>
        <v>0.007147606</v>
      </c>
      <c r="AQ31" s="235" t="n">
        <f aca="false">'Original data'!AQ49*'Original data'!$U$5</f>
        <v>0.04292971</v>
      </c>
      <c r="AR31" s="235" t="n">
        <f aca="false">'Original data'!AR49*'Original data'!$U$5</f>
        <v>-0.08039227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421718</v>
      </c>
      <c r="C32" s="235" t="n">
        <f aca="false">'Original data'!C50*'Original data'!$U$4</f>
        <v>-0.02709272</v>
      </c>
      <c r="D32" s="235" t="n">
        <f aca="false">'Original data'!D50*'Original data'!$U$4</f>
        <v>-0.01740869</v>
      </c>
      <c r="E32" s="235" t="n">
        <f aca="false">'Original data'!E50*'Original data'!$U$4</f>
        <v>-0.01050979</v>
      </c>
      <c r="F32" s="235" t="n">
        <f aca="false">'Original data'!F50*'Original data'!$U$4</f>
        <v>-0.0170143</v>
      </c>
      <c r="G32" s="235" t="n">
        <f aca="false">'Original data'!G50*'Original data'!$U$4</f>
        <v>-0.02583146</v>
      </c>
      <c r="H32" s="235" t="n">
        <f aca="false">'Original data'!H50*'Original data'!$U$4</f>
        <v>-0.02919358</v>
      </c>
      <c r="I32" s="235" t="n">
        <f aca="false">'Original data'!I50*'Original data'!$U$4</f>
        <v>-0.02493879</v>
      </c>
      <c r="J32" s="235" t="n">
        <f aca="false">'Original data'!J50*'Original data'!$U$4</f>
        <v>-0.02601866</v>
      </c>
      <c r="K32" s="235" t="n">
        <f aca="false">'Original data'!K50*'Original data'!$U$4</f>
        <v>-0.02063993</v>
      </c>
      <c r="L32" s="235" t="n">
        <f aca="false">'Original data'!L50*'Original data'!$U$4</f>
        <v>-0.03973074</v>
      </c>
      <c r="M32" s="235" t="n">
        <f aca="false">'Original data'!M50*'Original data'!$U$4</f>
        <v>-0.02899091</v>
      </c>
      <c r="N32" s="235" t="n">
        <f aca="false">'Original data'!N50*'Original data'!$U$4</f>
        <v>-0.03011227</v>
      </c>
      <c r="O32" s="235" t="n">
        <f aca="false">'Original data'!O50*'Original data'!$U$4</f>
        <v>-0.02912879</v>
      </c>
      <c r="P32" s="235" t="n">
        <f aca="false">'Original data'!P50*'Original data'!$U$4</f>
        <v>-0.01709599</v>
      </c>
      <c r="Q32" s="235" t="n">
        <f aca="false">'Original data'!Q50*'Original data'!$U$4</f>
        <v>-0.03013931</v>
      </c>
      <c r="R32" s="235" t="n">
        <f aca="false">'Original data'!R50*'Original data'!$U$4</f>
        <v>-0.03424717</v>
      </c>
      <c r="S32" s="235" t="n">
        <f aca="false">'Original data'!S50*'Original data'!$U$4</f>
        <v>-0.02567595</v>
      </c>
      <c r="T32" s="235" t="n">
        <f aca="false">'Original data'!T50*'Original data'!$U$4</f>
        <v>-0.0324692</v>
      </c>
      <c r="U32" s="235" t="n">
        <f aca="false">'Original data'!U50*'Original data'!$U$4</f>
        <v>0.01143688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334155</v>
      </c>
      <c r="Z32" s="235" t="n">
        <f aca="false">'Original data'!Z50*'Original data'!$U$4</f>
        <v>-0.04098437</v>
      </c>
      <c r="AA32" s="235" t="n">
        <f aca="false">'Original data'!AA50*'Original data'!$U$4</f>
        <v>-0.0334808</v>
      </c>
      <c r="AB32" s="235" t="n">
        <f aca="false">'Original data'!AB50*'Original data'!$U$4</f>
        <v>-0.02647352</v>
      </c>
      <c r="AC32" s="235" t="n">
        <f aca="false">'Original data'!AC50*'Original data'!$U$4</f>
        <v>-0.03738169</v>
      </c>
      <c r="AD32" s="235" t="n">
        <f aca="false">'Original data'!AD50*'Original data'!$U$4</f>
        <v>-0.04322195</v>
      </c>
      <c r="AE32" s="235" t="n">
        <f aca="false">'Original data'!AE50*'Original data'!$U$4</f>
        <v>-0.03557198</v>
      </c>
      <c r="AF32" s="235" t="n">
        <f aca="false">'Original data'!AF50*'Original data'!$U$4</f>
        <v>-0.03196562</v>
      </c>
      <c r="AG32" s="235" t="n">
        <f aca="false">'Original data'!AG50*'Original data'!$U$4</f>
        <v>-0.03509639</v>
      </c>
      <c r="AH32" s="235" t="n">
        <f aca="false">'Original data'!AH50*'Original data'!$U$4</f>
        <v>-0.02974732</v>
      </c>
      <c r="AI32" s="235" t="n">
        <f aca="false">'Original data'!AI50*'Original data'!$U$4</f>
        <v>-0.05554039</v>
      </c>
      <c r="AJ32" s="235" t="n">
        <f aca="false">'Original data'!AJ50*'Original data'!$U$4</f>
        <v>-0.04738461</v>
      </c>
      <c r="AK32" s="235" t="n">
        <f aca="false">'Original data'!AK50*'Original data'!$U$4</f>
        <v>-0.04473272</v>
      </c>
      <c r="AL32" s="235" t="n">
        <f aca="false">'Original data'!AL50*'Original data'!$U$4</f>
        <v>-0.03897255</v>
      </c>
      <c r="AM32" s="235" t="n">
        <f aca="false">'Original data'!AM50*'Original data'!$U$4</f>
        <v>-0.03990808</v>
      </c>
      <c r="AN32" s="235" t="n">
        <f aca="false">'Original data'!AN50*'Original data'!$U$4</f>
        <v>-0.04475313</v>
      </c>
      <c r="AO32" s="235" t="n">
        <f aca="false">'Original data'!AO50*'Original data'!$U$4</f>
        <v>-0.04393802</v>
      </c>
      <c r="AP32" s="235" t="n">
        <f aca="false">'Original data'!AP50*'Original data'!$U$4</f>
        <v>-0.04904709</v>
      </c>
      <c r="AQ32" s="235" t="n">
        <f aca="false">'Original data'!AQ50*'Original data'!$U$4</f>
        <v>-0.04281796</v>
      </c>
      <c r="AR32" s="235" t="n">
        <f aca="false">'Original data'!AR50*'Original data'!$U$4</f>
        <v>-0.02295227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-0.01176423</v>
      </c>
      <c r="C33" s="235" t="n">
        <f aca="false">'Original data'!C51*'Original data'!$U$5</f>
        <v>-0.001594638</v>
      </c>
      <c r="D33" s="235" t="n">
        <f aca="false">'Original data'!D51*'Original data'!$U$5</f>
        <v>0.003553607</v>
      </c>
      <c r="E33" s="235" t="n">
        <f aca="false">'Original data'!E51*'Original data'!$U$5</f>
        <v>0.002001336</v>
      </c>
      <c r="F33" s="235" t="n">
        <f aca="false">'Original data'!F51*'Original data'!$U$5</f>
        <v>0.00194548</v>
      </c>
      <c r="G33" s="235" t="n">
        <f aca="false">'Original data'!G51*'Original data'!$U$5</f>
        <v>0.001695298</v>
      </c>
      <c r="H33" s="235" t="n">
        <f aca="false">'Original data'!H51*'Original data'!$U$5</f>
        <v>0.006930941</v>
      </c>
      <c r="I33" s="235" t="n">
        <f aca="false">'Original data'!I51*'Original data'!$U$5</f>
        <v>-0.004048082</v>
      </c>
      <c r="J33" s="235" t="n">
        <f aca="false">'Original data'!J51*'Original data'!$U$5</f>
        <v>0.006204898</v>
      </c>
      <c r="K33" s="235" t="n">
        <f aca="false">'Original data'!K51*'Original data'!$U$5</f>
        <v>0.004101317</v>
      </c>
      <c r="L33" s="235" t="n">
        <f aca="false">'Original data'!L51*'Original data'!$U$5</f>
        <v>0.000288114</v>
      </c>
      <c r="M33" s="235" t="n">
        <f aca="false">'Original data'!M51*'Original data'!$U$5</f>
        <v>0.00102057</v>
      </c>
      <c r="N33" s="235" t="n">
        <f aca="false">'Original data'!N51*'Original data'!$U$5</f>
        <v>0.005110041</v>
      </c>
      <c r="O33" s="235" t="n">
        <f aca="false">'Original data'!O51*'Original data'!$U$5</f>
        <v>0.005744643</v>
      </c>
      <c r="P33" s="235" t="n">
        <f aca="false">'Original data'!P51*'Original data'!$U$5</f>
        <v>0.002908236</v>
      </c>
      <c r="Q33" s="235" t="n">
        <f aca="false">'Original data'!Q51*'Original data'!$U$5</f>
        <v>-7.841275E-005</v>
      </c>
      <c r="R33" s="235" t="n">
        <f aca="false">'Original data'!R51*'Original data'!$U$5</f>
        <v>0.006674901</v>
      </c>
      <c r="S33" s="235" t="n">
        <f aca="false">'Original data'!S51*'Original data'!$U$5</f>
        <v>-5.089802E-005</v>
      </c>
      <c r="T33" s="235" t="n">
        <f aca="false">'Original data'!T51*'Original data'!$U$5</f>
        <v>-0.005241956</v>
      </c>
      <c r="U33" s="235" t="n">
        <f aca="false">'Original data'!U51*'Original data'!$U$5</f>
        <v>-0.004203031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-0.001945899</v>
      </c>
      <c r="Z33" s="235" t="n">
        <f aca="false">'Original data'!Z51*'Original data'!$U$5</f>
        <v>0.002813742</v>
      </c>
      <c r="AA33" s="235" t="n">
        <f aca="false">'Original data'!AA51*'Original data'!$U$5</f>
        <v>-0.002431054</v>
      </c>
      <c r="AB33" s="235" t="n">
        <f aca="false">'Original data'!AB51*'Original data'!$U$5</f>
        <v>-0.006990618</v>
      </c>
      <c r="AC33" s="235" t="n">
        <f aca="false">'Original data'!AC51*'Original data'!$U$5</f>
        <v>-0.003679723</v>
      </c>
      <c r="AD33" s="235" t="n">
        <f aca="false">'Original data'!AD51*'Original data'!$U$5</f>
        <v>-0.005225914</v>
      </c>
      <c r="AE33" s="235" t="n">
        <f aca="false">'Original data'!AE51*'Original data'!$U$5</f>
        <v>0.0009613212</v>
      </c>
      <c r="AF33" s="235" t="n">
        <f aca="false">'Original data'!AF51*'Original data'!$U$5</f>
        <v>-0.004081025</v>
      </c>
      <c r="AG33" s="235" t="n">
        <f aca="false">'Original data'!AG51*'Original data'!$U$5</f>
        <v>0.002215937</v>
      </c>
      <c r="AH33" s="235" t="n">
        <f aca="false">'Original data'!AH51*'Original data'!$U$5</f>
        <v>0.00115065</v>
      </c>
      <c r="AI33" s="235" t="n">
        <f aca="false">'Original data'!AI51*'Original data'!$U$5</f>
        <v>0.000357885</v>
      </c>
      <c r="AJ33" s="235" t="n">
        <f aca="false">'Original data'!AJ51*'Original data'!$U$5</f>
        <v>-0.005290837</v>
      </c>
      <c r="AK33" s="235" t="n">
        <f aca="false">'Original data'!AK51*'Original data'!$U$5</f>
        <v>-0.004615396</v>
      </c>
      <c r="AL33" s="235" t="n">
        <f aca="false">'Original data'!AL51*'Original data'!$U$5</f>
        <v>-0.003460195</v>
      </c>
      <c r="AM33" s="235" t="n">
        <f aca="false">'Original data'!AM51*'Original data'!$U$5</f>
        <v>0.01487176</v>
      </c>
      <c r="AN33" s="235" t="n">
        <f aca="false">'Original data'!AN51*'Original data'!$U$5</f>
        <v>0.0158407</v>
      </c>
      <c r="AO33" s="235" t="n">
        <f aca="false">'Original data'!AO51*'Original data'!$U$5</f>
        <v>0.008834844</v>
      </c>
      <c r="AP33" s="235" t="n">
        <f aca="false">'Original data'!AP51*'Original data'!$U$5</f>
        <v>0.001944688</v>
      </c>
      <c r="AQ33" s="235" t="n">
        <f aca="false">'Original data'!AQ51*'Original data'!$U$5</f>
        <v>0.005002331</v>
      </c>
      <c r="AR33" s="235" t="n">
        <f aca="false">'Original data'!AR51*'Original data'!$U$5</f>
        <v>-1.631327E-005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342319</v>
      </c>
      <c r="C34" s="235" t="n">
        <f aca="false">'Original data'!C52*'Original data'!$U$4</f>
        <v>-0.0009573227</v>
      </c>
      <c r="D34" s="235" t="n">
        <f aca="false">'Original data'!D52*'Original data'!$U$4</f>
        <v>-0.005829235</v>
      </c>
      <c r="E34" s="235" t="n">
        <f aca="false">'Original data'!E52*'Original data'!$U$4</f>
        <v>-0.007367489</v>
      </c>
      <c r="F34" s="235" t="n">
        <f aca="false">'Original data'!F52*'Original data'!$U$4</f>
        <v>-0.007344504</v>
      </c>
      <c r="G34" s="235" t="n">
        <f aca="false">'Original data'!G52*'Original data'!$U$4</f>
        <v>-0.003810302</v>
      </c>
      <c r="H34" s="235" t="n">
        <f aca="false">'Original data'!H52*'Original data'!$U$4</f>
        <v>-0.003887296</v>
      </c>
      <c r="I34" s="235" t="n">
        <f aca="false">'Original data'!I52*'Original data'!$U$4</f>
        <v>-0.004407918</v>
      </c>
      <c r="J34" s="235" t="n">
        <f aca="false">'Original data'!J52*'Original data'!$U$4</f>
        <v>-0.0003018266</v>
      </c>
      <c r="K34" s="235" t="n">
        <f aca="false">'Original data'!K52*'Original data'!$U$4</f>
        <v>-0.005144949</v>
      </c>
      <c r="L34" s="235" t="n">
        <f aca="false">'Original data'!L52*'Original data'!$U$4</f>
        <v>-0.002932055</v>
      </c>
      <c r="M34" s="235" t="n">
        <f aca="false">'Original data'!M52*'Original data'!$U$4</f>
        <v>-0.004966928</v>
      </c>
      <c r="N34" s="235" t="n">
        <f aca="false">'Original data'!N52*'Original data'!$U$4</f>
        <v>-0.001995499</v>
      </c>
      <c r="O34" s="235" t="n">
        <f aca="false">'Original data'!O52*'Original data'!$U$4</f>
        <v>-0.001553359</v>
      </c>
      <c r="P34" s="235" t="n">
        <f aca="false">'Original data'!P52*'Original data'!$U$4</f>
        <v>-0.00282715</v>
      </c>
      <c r="Q34" s="235" t="n">
        <f aca="false">'Original data'!Q52*'Original data'!$U$4</f>
        <v>-0.00231776</v>
      </c>
      <c r="R34" s="235" t="n">
        <f aca="false">'Original data'!R52*'Original data'!$U$4</f>
        <v>-0.002164341</v>
      </c>
      <c r="S34" s="235" t="n">
        <f aca="false">'Original data'!S52*'Original data'!$U$4</f>
        <v>-0.002219907</v>
      </c>
      <c r="T34" s="235" t="n">
        <f aca="false">'Original data'!T52*'Original data'!$U$4</f>
        <v>-0.005679629</v>
      </c>
      <c r="U34" s="235" t="n">
        <f aca="false">'Original data'!U52*'Original data'!$U$4</f>
        <v>0.002615164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727194</v>
      </c>
      <c r="Z34" s="235" t="n">
        <f aca="false">'Original data'!Z52*'Original data'!$U$4</f>
        <v>-0.003491743</v>
      </c>
      <c r="AA34" s="235" t="n">
        <f aca="false">'Original data'!AA52*'Original data'!$U$4</f>
        <v>-0.008085689</v>
      </c>
      <c r="AB34" s="235" t="n">
        <f aca="false">'Original data'!AB52*'Original data'!$U$4</f>
        <v>-0.008380294</v>
      </c>
      <c r="AC34" s="235" t="n">
        <f aca="false">'Original data'!AC52*'Original data'!$U$4</f>
        <v>-0.007418538</v>
      </c>
      <c r="AD34" s="235" t="n">
        <f aca="false">'Original data'!AD52*'Original data'!$U$4</f>
        <v>-0.005248494</v>
      </c>
      <c r="AE34" s="235" t="n">
        <f aca="false">'Original data'!AE52*'Original data'!$U$4</f>
        <v>-0.006804522</v>
      </c>
      <c r="AF34" s="235" t="n">
        <f aca="false">'Original data'!AF52*'Original data'!$U$4</f>
        <v>-0.00417204</v>
      </c>
      <c r="AG34" s="235" t="n">
        <f aca="false">'Original data'!AG52*'Original data'!$U$4</f>
        <v>-0.005031349</v>
      </c>
      <c r="AH34" s="235" t="n">
        <f aca="false">'Original data'!AH52*'Original data'!$U$4</f>
        <v>-0.005960827</v>
      </c>
      <c r="AI34" s="235" t="n">
        <f aca="false">'Original data'!AI52*'Original data'!$U$4</f>
        <v>-0.003615627</v>
      </c>
      <c r="AJ34" s="235" t="n">
        <f aca="false">'Original data'!AJ52*'Original data'!$U$4</f>
        <v>-0.004848315</v>
      </c>
      <c r="AK34" s="235" t="n">
        <f aca="false">'Original data'!AK52*'Original data'!$U$4</f>
        <v>-0.005243923</v>
      </c>
      <c r="AL34" s="235" t="n">
        <f aca="false">'Original data'!AL52*'Original data'!$U$4</f>
        <v>-0.005073394</v>
      </c>
      <c r="AM34" s="235" t="n">
        <f aca="false">'Original data'!AM52*'Original data'!$U$4</f>
        <v>-0.003427463</v>
      </c>
      <c r="AN34" s="235" t="n">
        <f aca="false">'Original data'!AN52*'Original data'!$U$4</f>
        <v>-0.006503237</v>
      </c>
      <c r="AO34" s="235" t="n">
        <f aca="false">'Original data'!AO52*'Original data'!$U$4</f>
        <v>-0.004510011</v>
      </c>
      <c r="AP34" s="235" t="n">
        <f aca="false">'Original data'!AP52*'Original data'!$U$4</f>
        <v>-0.004010234</v>
      </c>
      <c r="AQ34" s="235" t="n">
        <f aca="false">'Original data'!AQ52*'Original data'!$U$4</f>
        <v>-0.005764587</v>
      </c>
      <c r="AR34" s="235" t="n">
        <f aca="false">'Original data'!AR52*'Original data'!$U$4</f>
        <v>0.001019554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1903617</v>
      </c>
      <c r="C35" s="235" t="n">
        <f aca="false">'Original data'!C53*'Original data'!$U$5</f>
        <v>-0.007695585</v>
      </c>
      <c r="D35" s="235" t="n">
        <f aca="false">'Original data'!D53*'Original data'!$U$5</f>
        <v>-0.007887488</v>
      </c>
      <c r="E35" s="235" t="n">
        <f aca="false">'Original data'!E53*'Original data'!$U$5</f>
        <v>-0.009053405</v>
      </c>
      <c r="F35" s="235" t="n">
        <f aca="false">'Original data'!F53*'Original data'!$U$5</f>
        <v>-0.005078183</v>
      </c>
      <c r="G35" s="235" t="n">
        <f aca="false">'Original data'!G53*'Original data'!$U$5</f>
        <v>-0.006553327</v>
      </c>
      <c r="H35" s="235" t="n">
        <f aca="false">'Original data'!H53*'Original data'!$U$5</f>
        <v>-0.007237964</v>
      </c>
      <c r="I35" s="235" t="n">
        <f aca="false">'Original data'!I53*'Original data'!$U$5</f>
        <v>-0.01103535</v>
      </c>
      <c r="J35" s="235" t="n">
        <f aca="false">'Original data'!J53*'Original data'!$U$5</f>
        <v>-0.006670442</v>
      </c>
      <c r="K35" s="235" t="n">
        <f aca="false">'Original data'!K53*'Original data'!$U$5</f>
        <v>-0.005958999</v>
      </c>
      <c r="L35" s="235" t="n">
        <f aca="false">'Original data'!L53*'Original data'!$U$5</f>
        <v>-0.008895419</v>
      </c>
      <c r="M35" s="235" t="n">
        <f aca="false">'Original data'!M53*'Original data'!$U$5</f>
        <v>-0.01170382</v>
      </c>
      <c r="N35" s="235" t="n">
        <f aca="false">'Original data'!N53*'Original data'!$U$5</f>
        <v>-0.008618992</v>
      </c>
      <c r="O35" s="235" t="n">
        <f aca="false">'Original data'!O53*'Original data'!$U$5</f>
        <v>-0.01071235</v>
      </c>
      <c r="P35" s="235" t="n">
        <f aca="false">'Original data'!P53*'Original data'!$U$5</f>
        <v>-0.01024303</v>
      </c>
      <c r="Q35" s="235" t="n">
        <f aca="false">'Original data'!Q53*'Original data'!$U$5</f>
        <v>-0.008421199</v>
      </c>
      <c r="R35" s="235" t="n">
        <f aca="false">'Original data'!R53*'Original data'!$U$5</f>
        <v>-0.007011275</v>
      </c>
      <c r="S35" s="235" t="n">
        <f aca="false">'Original data'!S53*'Original data'!$U$5</f>
        <v>-0.008773324</v>
      </c>
      <c r="T35" s="235" t="n">
        <f aca="false">'Original data'!T53*'Original data'!$U$5</f>
        <v>-0.007121931</v>
      </c>
      <c r="U35" s="235" t="n">
        <f aca="false">'Original data'!U53*'Original data'!$U$5</f>
        <v>0.002328728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-0.00129393</v>
      </c>
      <c r="Z35" s="235" t="n">
        <f aca="false">'Original data'!Z53*'Original data'!$U$5</f>
        <v>-0.006540807</v>
      </c>
      <c r="AA35" s="235" t="n">
        <f aca="false">'Original data'!AA53*'Original data'!$U$5</f>
        <v>-0.01211429</v>
      </c>
      <c r="AB35" s="235" t="n">
        <f aca="false">'Original data'!AB53*'Original data'!$U$5</f>
        <v>-0.01063904</v>
      </c>
      <c r="AC35" s="235" t="n">
        <f aca="false">'Original data'!AC53*'Original data'!$U$5</f>
        <v>-0.01375114</v>
      </c>
      <c r="AD35" s="235" t="n">
        <f aca="false">'Original data'!AD53*'Original data'!$U$5</f>
        <v>-0.01362075</v>
      </c>
      <c r="AE35" s="235" t="n">
        <f aca="false">'Original data'!AE53*'Original data'!$U$5</f>
        <v>-0.0104632</v>
      </c>
      <c r="AF35" s="235" t="n">
        <f aca="false">'Original data'!AF53*'Original data'!$U$5</f>
        <v>-0.01484643</v>
      </c>
      <c r="AG35" s="235" t="n">
        <f aca="false">'Original data'!AG53*'Original data'!$U$5</f>
        <v>-0.008965647</v>
      </c>
      <c r="AH35" s="235" t="n">
        <f aca="false">'Original data'!AH53*'Original data'!$U$5</f>
        <v>-0.01092974</v>
      </c>
      <c r="AI35" s="235" t="n">
        <f aca="false">'Original data'!AI53*'Original data'!$U$5</f>
        <v>-0.0132762</v>
      </c>
      <c r="AJ35" s="235" t="n">
        <f aca="false">'Original data'!AJ53*'Original data'!$U$5</f>
        <v>-0.01438301</v>
      </c>
      <c r="AK35" s="235" t="n">
        <f aca="false">'Original data'!AK53*'Original data'!$U$5</f>
        <v>-0.01226754</v>
      </c>
      <c r="AL35" s="235" t="n">
        <f aca="false">'Original data'!AL53*'Original data'!$U$5</f>
        <v>-0.01289563</v>
      </c>
      <c r="AM35" s="235" t="n">
        <f aca="false">'Original data'!AM53*'Original data'!$U$5</f>
        <v>-0.00981252</v>
      </c>
      <c r="AN35" s="235" t="n">
        <f aca="false">'Original data'!AN53*'Original data'!$U$5</f>
        <v>-0.01392651</v>
      </c>
      <c r="AO35" s="235" t="n">
        <f aca="false">'Original data'!AO53*'Original data'!$U$5</f>
        <v>-0.008125682</v>
      </c>
      <c r="AP35" s="235" t="n">
        <f aca="false">'Original data'!AP53*'Original data'!$U$5</f>
        <v>-0.0137276</v>
      </c>
      <c r="AQ35" s="235" t="n">
        <f aca="false">'Original data'!AQ53*'Original data'!$U$5</f>
        <v>-0.008034919</v>
      </c>
      <c r="AR35" s="235" t="n">
        <f aca="false">'Original data'!AR53*'Original data'!$U$5</f>
        <v>-0.004481274</v>
      </c>
      <c r="AS35" s="236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-0.008111229</v>
      </c>
      <c r="C36" s="235" t="n">
        <f aca="false">'Original data'!C54*'Original data'!$U$4</f>
        <v>-0.01683561</v>
      </c>
      <c r="D36" s="235" t="n">
        <f aca="false">'Original data'!D54*'Original data'!$U$4</f>
        <v>-0.009466371</v>
      </c>
      <c r="E36" s="235" t="n">
        <f aca="false">'Original data'!E54*'Original data'!$U$4</f>
        <v>-0.01272952</v>
      </c>
      <c r="F36" s="235" t="n">
        <f aca="false">'Original data'!F54*'Original data'!$U$4</f>
        <v>-0.01016158</v>
      </c>
      <c r="G36" s="235" t="n">
        <f aca="false">'Original data'!G54*'Original data'!$U$4</f>
        <v>-0.0110655</v>
      </c>
      <c r="H36" s="235" t="n">
        <f aca="false">'Original data'!H54*'Original data'!$U$4</f>
        <v>-0.0108433</v>
      </c>
      <c r="I36" s="235" t="n">
        <f aca="false">'Original data'!I54*'Original data'!$U$4</f>
        <v>-0.009438621</v>
      </c>
      <c r="J36" s="235" t="n">
        <f aca="false">'Original data'!J54*'Original data'!$U$4</f>
        <v>-0.01563468</v>
      </c>
      <c r="K36" s="235" t="n">
        <f aca="false">'Original data'!K54*'Original data'!$U$4</f>
        <v>-0.01081109</v>
      </c>
      <c r="L36" s="235" t="n">
        <f aca="false">'Original data'!L54*'Original data'!$U$4</f>
        <v>-0.0128631</v>
      </c>
      <c r="M36" s="235" t="n">
        <f aca="false">'Original data'!M54*'Original data'!$U$4</f>
        <v>-0.01244203</v>
      </c>
      <c r="N36" s="235" t="n">
        <f aca="false">'Original data'!N54*'Original data'!$U$4</f>
        <v>-0.01113539</v>
      </c>
      <c r="O36" s="235" t="n">
        <f aca="false">'Original data'!O54*'Original data'!$U$4</f>
        <v>-0.01008471</v>
      </c>
      <c r="P36" s="235" t="n">
        <f aca="false">'Original data'!P54*'Original data'!$U$4</f>
        <v>-0.009026068</v>
      </c>
      <c r="Q36" s="235" t="n">
        <f aca="false">'Original data'!Q54*'Original data'!$U$4</f>
        <v>-0.01224105</v>
      </c>
      <c r="R36" s="235" t="n">
        <f aca="false">'Original data'!R54*'Original data'!$U$4</f>
        <v>-0.01642484</v>
      </c>
      <c r="S36" s="235" t="n">
        <f aca="false">'Original data'!S54*'Original data'!$U$4</f>
        <v>-0.0146022</v>
      </c>
      <c r="T36" s="235" t="n">
        <f aca="false">'Original data'!T54*'Original data'!$U$4</f>
        <v>-0.019371</v>
      </c>
      <c r="U36" s="245" t="n">
        <f aca="false">'Original data'!U54*'Original data'!$U$4</f>
        <v>-0.02742197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-0.001505277</v>
      </c>
      <c r="Z36" s="235" t="n">
        <f aca="false">'Original data'!Z54*'Original data'!$U$4</f>
        <v>-0.02325914</v>
      </c>
      <c r="AA36" s="235" t="n">
        <f aca="false">'Original data'!AA54*'Original data'!$U$4</f>
        <v>-0.02009754</v>
      </c>
      <c r="AB36" s="235" t="n">
        <f aca="false">'Original data'!AB54*'Original data'!$U$4</f>
        <v>-0.02194999</v>
      </c>
      <c r="AC36" s="235" t="n">
        <f aca="false">'Original data'!AC54*'Original data'!$U$4</f>
        <v>-0.02120145</v>
      </c>
      <c r="AD36" s="235" t="n">
        <f aca="false">'Original data'!AD54*'Original data'!$U$4</f>
        <v>-0.0218086</v>
      </c>
      <c r="AE36" s="235" t="n">
        <f aca="false">'Original data'!AE54*'Original data'!$U$4</f>
        <v>-0.0213093</v>
      </c>
      <c r="AF36" s="235" t="n">
        <f aca="false">'Original data'!AF54*'Original data'!$U$4</f>
        <v>-0.01864484</v>
      </c>
      <c r="AG36" s="235" t="n">
        <f aca="false">'Original data'!AG54*'Original data'!$U$4</f>
        <v>-0.02885175</v>
      </c>
      <c r="AH36" s="235" t="n">
        <f aca="false">'Original data'!AH54*'Original data'!$U$4</f>
        <v>-0.02590711</v>
      </c>
      <c r="AI36" s="235" t="n">
        <f aca="false">'Original data'!AI54*'Original data'!$U$4</f>
        <v>-0.0255913</v>
      </c>
      <c r="AJ36" s="235" t="n">
        <f aca="false">'Original data'!AJ54*'Original data'!$U$4</f>
        <v>-0.02283983</v>
      </c>
      <c r="AK36" s="235" t="n">
        <f aca="false">'Original data'!AK54*'Original data'!$U$4</f>
        <v>-0.02352583</v>
      </c>
      <c r="AL36" s="235" t="n">
        <f aca="false">'Original data'!AL54*'Original data'!$U$4</f>
        <v>-0.01957561</v>
      </c>
      <c r="AM36" s="235" t="n">
        <f aca="false">'Original data'!AM54*'Original data'!$U$4</f>
        <v>-0.01760667</v>
      </c>
      <c r="AN36" s="235" t="n">
        <f aca="false">'Original data'!AN54*'Original data'!$U$4</f>
        <v>-0.01905296</v>
      </c>
      <c r="AO36" s="235" t="n">
        <f aca="false">'Original data'!AO54*'Original data'!$U$4</f>
        <v>-0.0216074</v>
      </c>
      <c r="AP36" s="235" t="n">
        <f aca="false">'Original data'!AP54*'Original data'!$U$4</f>
        <v>-0.01832885</v>
      </c>
      <c r="AQ36" s="235" t="n">
        <f aca="false">'Original data'!AQ54*'Original data'!$U$4</f>
        <v>-0.02278007</v>
      </c>
      <c r="AR36" s="245" t="n">
        <f aca="false">'Original data'!AR54*'Original data'!$U$4</f>
        <v>-0.02536929</v>
      </c>
      <c r="AS36" s="239"/>
    </row>
    <row r="37" customFormat="false" ht="12.75" hidden="false" customHeight="false" outlineLevel="0" collapsed="false">
      <c r="A37" s="230" t="s">
        <v>213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0" t="s">
        <v>214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1"/>
      <c r="W38" s="237"/>
      <c r="X38" s="242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6" t="s">
        <v>231</v>
      </c>
      <c r="B39" s="247" t="n">
        <f aca="false">(B14*B15+B31*B32)/(B15*B15+B32*B32)*17/10</f>
        <v>-0.0634723029800114</v>
      </c>
      <c r="C39" s="248" t="n">
        <f aca="false">(C14*C15+C31*C32)/(C15*C15+C32*C32)*17/10</f>
        <v>-0.0830098187628271</v>
      </c>
      <c r="D39" s="248" t="n">
        <f aca="false">(D14*D15+D31*D32)/(D15*D15+D32*D32)*17/10</f>
        <v>0.0962221656616399</v>
      </c>
      <c r="E39" s="248" t="n">
        <f aca="false">(E14*E15+E31*E32)/(E15*E15+E32*E32)*17/10</f>
        <v>0.0361835174973992</v>
      </c>
      <c r="F39" s="248" t="n">
        <f aca="false">(F14*F15+F31*F32)/(F15*F15+F32*F32)*17/10</f>
        <v>0.0457164459351033</v>
      </c>
      <c r="G39" s="248" t="n">
        <f aca="false">(G14*G15+G31*G32)/(G15*G15+G32*G32)*17/10</f>
        <v>0.0451443018852847</v>
      </c>
      <c r="H39" s="248" t="n">
        <f aca="false">(H14*H15+H31*H32)/(H15*H15+H32*H32)*17/10</f>
        <v>0.00862977626915287</v>
      </c>
      <c r="I39" s="248" t="n">
        <f aca="false">(I14*I15+I31*I32)/(I15*I15+I32*I32)*17/10</f>
        <v>0.14786984753052</v>
      </c>
      <c r="J39" s="248" t="n">
        <f aca="false">(J14*J15+J31*J32)/(J15*J15+J32*J32)*17/10</f>
        <v>-0.151816299784887</v>
      </c>
      <c r="K39" s="248" t="n">
        <f aca="false">(K14*K15+K31*K32)/(K15*K15+K32*K32)*17/10</f>
        <v>0.00537022544438218</v>
      </c>
      <c r="L39" s="248" t="n">
        <f aca="false">(L14*L15+L31*L32)/(L15*L15+L32*L32)*17/10</f>
        <v>-0.0461395682755853</v>
      </c>
      <c r="M39" s="248" t="n">
        <f aca="false">(M14*M15+M31*M32)/(M15*M15+M32*M32)*17/10</f>
        <v>0.0764674379956595</v>
      </c>
      <c r="N39" s="248" t="n">
        <f aca="false">(N14*N15+N31*N32)/(N15*N15+N32*N32)*17/10</f>
        <v>0.0779133670822501</v>
      </c>
      <c r="O39" s="248" t="n">
        <f aca="false">(O14*O15+O31*O32)/(O15*O15+O32*O32)*17/10</f>
        <v>0.1059041295551</v>
      </c>
      <c r="P39" s="248" t="n">
        <f aca="false">(P14*P15+P31*P32)/(P15*P15+P32*P32)*17/10</f>
        <v>0.0935375389780307</v>
      </c>
      <c r="Q39" s="248" t="n">
        <f aca="false">(Q14*Q15+Q31*Q32)/(Q15*Q15+Q32*Q32)*17/10</f>
        <v>0.0134793327242149</v>
      </c>
      <c r="R39" s="248" t="n">
        <f aca="false">(R14*R15+R31*R32)/(R15*R15+R32*R32)*17/10</f>
        <v>-0.129951177038934</v>
      </c>
      <c r="S39" s="248" t="n">
        <f aca="false">(S14*S15+S31*S32)/(S15*S15+S32*S32)*17/10</f>
        <v>-0.0414785473020294</v>
      </c>
      <c r="T39" s="248" t="n">
        <f aca="false">(T14*T15+T31*T32)/(T15*T15+T32*T32)*17/10</f>
        <v>-0.177152360360892</v>
      </c>
      <c r="U39" s="249" t="n">
        <f aca="false">(U14*U15+U31*U32)/(U15*U15+U32*U32)*17/10</f>
        <v>-0.233146697052349</v>
      </c>
      <c r="V39" s="250"/>
      <c r="X39" s="246" t="s">
        <v>231</v>
      </c>
      <c r="Y39" s="247" t="n">
        <f aca="false">(Y14*Y15+Y31*Y32)/(Y15*Y15+Y32*Y32)*17/10</f>
        <v>-0.0332554877789628</v>
      </c>
      <c r="Z39" s="248" t="n">
        <f aca="false">(Z14*Z15+Z31*Z32)/(Z15*Z15+Z32*Z32)*17/10</f>
        <v>-0.0507580786014611</v>
      </c>
      <c r="AA39" s="248" t="n">
        <f aca="false">(AA14*AA15+AA31*AA32)/(AA15*AA15+AA32*AA32)*17/10</f>
        <v>0.0924235600842456</v>
      </c>
      <c r="AB39" s="248" t="n">
        <f aca="false">(AB14*AB15+AB31*AB32)/(AB15*AB15+AB32*AB32)*17/10</f>
        <v>-0.00493163968025815</v>
      </c>
      <c r="AC39" s="248" t="n">
        <f aca="false">(AC14*AC15+AC31*AC32)/(AC15*AC15+AC32*AC32)*17/10</f>
        <v>0.100559710799179</v>
      </c>
      <c r="AD39" s="248" t="n">
        <f aca="false">(AD14*AD15+AD31*AD32)/(AD15*AD15+AD32*AD32)*17/10</f>
        <v>0.0358195492439856</v>
      </c>
      <c r="AE39" s="248" t="n">
        <f aca="false">(AE14*AE15+AE31*AE32)/(AE15*AE15+AE32*AE32)*17/10</f>
        <v>0.00527326217345809</v>
      </c>
      <c r="AF39" s="248" t="n">
        <f aca="false">(AF14*AF15+AF31*AF32)/(AF15*AF15+AF32*AF32)*17/10</f>
        <v>0.0591034845606965</v>
      </c>
      <c r="AG39" s="248" t="n">
        <f aca="false">(AG14*AG15+AG31*AG32)/(AG15*AG15+AG32*AG32)*17/10</f>
        <v>-0.185556594839125</v>
      </c>
      <c r="AH39" s="248" t="n">
        <f aca="false">(AH14*AH15+AH31*AH32)/(AH15*AH15+AH32*AH32)*17/10</f>
        <v>-0.0649409877727468</v>
      </c>
      <c r="AI39" s="248" t="n">
        <f aca="false">(AI14*AI15+AI31*AI32)/(AI15*AI15+AI32*AI32)*17/10</f>
        <v>-0.0815540582192974</v>
      </c>
      <c r="AJ39" s="248" t="n">
        <f aca="false">(AJ14*AJ15+AJ31*AJ32)/(AJ15*AJ15+AJ32*AJ32)*17/10</f>
        <v>0.0254164898506464</v>
      </c>
      <c r="AK39" s="248" t="n">
        <f aca="false">(AK14*AK15+AK31*AK32)/(AK15*AK15+AK32*AK32)*17/10</f>
        <v>0.00611878893798074</v>
      </c>
      <c r="AL39" s="248" t="n">
        <f aca="false">(AL14*AL15+AL31*AL32)/(AL15*AL15+AL32*AL32)*17/10</f>
        <v>0.102751316981372</v>
      </c>
      <c r="AM39" s="248" t="n">
        <f aca="false">(AM14*AM15+AM31*AM32)/(AM15*AM15+AM32*AM32)*17/10</f>
        <v>0.0193093644048505</v>
      </c>
      <c r="AN39" s="248" t="n">
        <f aca="false">(AN14*AN15+AN31*AN32)/(AN15*AN15+AN32*AN32)*17/10</f>
        <v>0.000893360523651018</v>
      </c>
      <c r="AO39" s="248" t="n">
        <f aca="false">(AO14*AO15+AO31*AO32)/(AO15*AO15+AO32*AO32)*17/10</f>
        <v>-0.0551472733863145</v>
      </c>
      <c r="AP39" s="248" t="n">
        <f aca="false">(AP14*AP15+AP31*AP32)/(AP15*AP15+AP32*AP32)*17/10</f>
        <v>0.0915829051321495</v>
      </c>
      <c r="AQ39" s="248" t="n">
        <f aca="false">(AQ14*AQ15+AQ31*AQ32)/(AQ15*AQ15+AQ32*AQ32)*17/10</f>
        <v>-0.0558721609035509</v>
      </c>
      <c r="AR39" s="249" t="n">
        <f aca="false">(AR14*AR15+AR31*AR32)/(AR15*AR15+AR32*AR32)*17/10</f>
        <v>-0.0266836769941417</v>
      </c>
      <c r="AS39" s="105"/>
    </row>
    <row r="40" customFormat="false" ht="13.5" hidden="false" customHeight="false" outlineLevel="0" collapsed="false">
      <c r="A40" s="246" t="s">
        <v>232</v>
      </c>
      <c r="B40" s="251" t="n">
        <f aca="false">(B31*B15-B32*B14)/(B15*B15+B32*B32)*17/10</f>
        <v>-0.226230456735326</v>
      </c>
      <c r="C40" s="252" t="n">
        <f aca="false">(C31*C15-C32*C14)/(C15*C15+C32*C32)*17/10</f>
        <v>-0.0395406269813684</v>
      </c>
      <c r="D40" s="252" t="n">
        <f aca="false">(D31*D15-D32*D14)/(D15*D15+D32*D32)*17/10</f>
        <v>0.0658536256625093</v>
      </c>
      <c r="E40" s="252" t="n">
        <f aca="false">(E31*E15-E32*E14)/(E15*E15+E32*E32)*17/10</f>
        <v>0.00377062358155717</v>
      </c>
      <c r="F40" s="252" t="n">
        <f aca="false">(F31*F15-F32*F14)/(F15*F15+F32*F32)*17/10</f>
        <v>0.106707695883371</v>
      </c>
      <c r="G40" s="252" t="n">
        <f aca="false">(G31*G15-G32*G14)/(G15*G15+G32*G32)*17/10</f>
        <v>0.0476171431095866</v>
      </c>
      <c r="H40" s="252" t="n">
        <f aca="false">(H31*H15-H32*H14)/(H15*H15+H32*H32)*17/10</f>
        <v>0.0821516982541219</v>
      </c>
      <c r="I40" s="252" t="n">
        <f aca="false">(I31*I15-I32*I14)/(I15*I15+I32*I32)*17/10</f>
        <v>-0.027849417427947</v>
      </c>
      <c r="J40" s="252" t="n">
        <f aca="false">(J31*J15-J32*J14)/(J15*J15+J32*J32)*17/10</f>
        <v>0.0488728771646921</v>
      </c>
      <c r="K40" s="252" t="n">
        <f aca="false">(K31*K15-K32*K14)/(K15*K15+K32*K32)*17/10</f>
        <v>0.0761354596027458</v>
      </c>
      <c r="L40" s="252" t="n">
        <f aca="false">(L31*L15-L32*L14)/(L15*L15+L32*L32)*17/10</f>
        <v>-0.0186449514549213</v>
      </c>
      <c r="M40" s="252" t="n">
        <f aca="false">(M31*M15-M32*M14)/(M15*M15+M32*M32)*17/10</f>
        <v>-0.0649819782935585</v>
      </c>
      <c r="N40" s="252" t="n">
        <f aca="false">(N31*N15-N32*N14)/(N15*N15+N32*N32)*17/10</f>
        <v>0.00493666140522575</v>
      </c>
      <c r="O40" s="252" t="n">
        <f aca="false">(O31*O15-O32*O14)/(O15*O15+O32*O32)*17/10</f>
        <v>0.00217869912525141</v>
      </c>
      <c r="P40" s="252" t="n">
        <f aca="false">(P31*P15-P32*P14)/(P15*P15+P32*P32)*17/10</f>
        <v>0.0352035010019208</v>
      </c>
      <c r="Q40" s="252" t="n">
        <f aca="false">(Q31*Q15-Q32*Q14)/(Q15*Q15+Q32*Q32)*17/10</f>
        <v>0.0141168132782775</v>
      </c>
      <c r="R40" s="252" t="n">
        <f aca="false">(R31*R15-R32*R14)/(R15*R15+R32*R32)*17/10</f>
        <v>0.0423810281227252</v>
      </c>
      <c r="S40" s="252" t="n">
        <f aca="false">(S31*S15-S32*S14)/(S15*S15+S32*S32)*17/10</f>
        <v>-0.0498123719197767</v>
      </c>
      <c r="T40" s="252" t="n">
        <f aca="false">(T31*T15-T32*T14)/(T15*T15+T32*T32)*17/10</f>
        <v>-0.0751969050102445</v>
      </c>
      <c r="U40" s="253" t="n">
        <f aca="false">(U31*U15-U32*U14)/(U15*U15+U32*U32)*17/10</f>
        <v>-0.242912596152193</v>
      </c>
      <c r="V40" s="250"/>
      <c r="X40" s="246" t="s">
        <v>232</v>
      </c>
      <c r="Y40" s="251" t="n">
        <f aca="false">(Y31*Y15-Y32*Y14)/(Y15*Y15+Y32*Y32)*17/10</f>
        <v>0.0771500626062984</v>
      </c>
      <c r="Z40" s="252" t="n">
        <f aca="false">(Z31*Z15-Z32*Z14)/(Z15*Z15+Z32*Z32)*17/10</f>
        <v>0.0358698437845536</v>
      </c>
      <c r="AA40" s="252" t="n">
        <f aca="false">(AA31*AA15-AA32*AA14)/(AA15*AA15+AA32*AA32)*17/10</f>
        <v>-0.0261521698521874</v>
      </c>
      <c r="AB40" s="252" t="n">
        <f aca="false">(AB31*AB15-AB32*AB14)/(AB15*AB15+AB32*AB32)*17/10</f>
        <v>-0.0170903214157488</v>
      </c>
      <c r="AC40" s="252" t="n">
        <f aca="false">(AC31*AC15-AC32*AC14)/(AC15*AC15+AC32*AC32)*17/10</f>
        <v>-0.0390152905833146</v>
      </c>
      <c r="AD40" s="252" t="n">
        <f aca="false">(AD31*AD15-AD32*AD14)/(AD15*AD15+AD32*AD32)*17/10</f>
        <v>-0.070584505345922</v>
      </c>
      <c r="AE40" s="252" t="n">
        <f aca="false">(AE31*AE15-AE32*AE14)/(AE15*AE15+AE32*AE32)*17/10</f>
        <v>-0.0352501082241033</v>
      </c>
      <c r="AF40" s="252" t="n">
        <f aca="false">(AF31*AF15-AF32*AF14)/(AF15*AF15+AF32*AF32)*17/10</f>
        <v>-0.0676267806840094</v>
      </c>
      <c r="AG40" s="252" t="n">
        <f aca="false">(AG31*AG15-AG32*AG14)/(AG15*AG15+AG32*AG32)*17/10</f>
        <v>-0.0132818793470208</v>
      </c>
      <c r="AH40" s="252" t="n">
        <f aca="false">(AH31*AH15-AH32*AH14)/(AH15*AH15+AH32*AH32)*17/10</f>
        <v>-0.00734215933963268</v>
      </c>
      <c r="AI40" s="252" t="n">
        <f aca="false">(AI31*AI15-AI32*AI14)/(AI15*AI15+AI32*AI32)*17/10</f>
        <v>-0.018063411275613</v>
      </c>
      <c r="AJ40" s="252" t="n">
        <f aca="false">(AJ31*AJ15-AJ32*AJ14)/(AJ15*AJ15+AJ32*AJ32)*17/10</f>
        <v>-0.045745028144174</v>
      </c>
      <c r="AK40" s="252" t="n">
        <f aca="false">(AK31*AK15-AK32*AK14)/(AK15*AK15+AK32*AK32)*17/10</f>
        <v>-0.0230171653286129</v>
      </c>
      <c r="AL40" s="252" t="n">
        <f aca="false">(AL31*AL15-AL32*AL14)/(AL15*AL15+AL32*AL32)*17/10</f>
        <v>-0.0438214631865555</v>
      </c>
      <c r="AM40" s="252" t="n">
        <f aca="false">(AM31*AM15-AM32*AM14)/(AM15*AM15+AM32*AM32)*17/10</f>
        <v>0.154089215869706</v>
      </c>
      <c r="AN40" s="252" t="n">
        <f aca="false">(AN31*AN15-AN32*AN14)/(AN15*AN15+AN32*AN32)*17/10</f>
        <v>0.0715355116438116</v>
      </c>
      <c r="AO40" s="252" t="n">
        <f aca="false">(AO31*AO15-AO32*AO14)/(AO15*AO15+AO32*AO32)*17/10</f>
        <v>0.101644029509649</v>
      </c>
      <c r="AP40" s="252" t="n">
        <f aca="false">(AP31*AP15-AP32*AP14)/(AP15*AP15+AP32*AP32)*17/10</f>
        <v>0.0218007975997988</v>
      </c>
      <c r="AQ40" s="252" t="n">
        <f aca="false">(AQ31*AQ15-AQ32*AQ14)/(AQ15*AQ15+AQ32*AQ32)*17/10</f>
        <v>0.092780610505784</v>
      </c>
      <c r="AR40" s="253" t="n">
        <f aca="false">(AR31*AR15-AR32*AR14)/(AR15*AR15+AR32*AR32)*17/10</f>
        <v>-0.20776295465433</v>
      </c>
      <c r="AS40" s="105"/>
    </row>
    <row r="41" customFormat="false" ht="12.75" hidden="false" customHeight="false" outlineLevel="0" collapsed="false">
      <c r="A41" s="254" t="s">
        <v>233</v>
      </c>
      <c r="B41" s="255" t="n">
        <f aca="false">'Original data'!C59</f>
        <v>14.428925</v>
      </c>
      <c r="X41" s="254" t="s">
        <v>233</v>
      </c>
      <c r="Y41" s="256" t="n">
        <f aca="false">'Original data'!Z59</f>
        <v>14.428302</v>
      </c>
    </row>
    <row r="42" customFormat="false" ht="12.75" hidden="false" customHeight="false" outlineLevel="0" collapsed="false">
      <c r="A42" s="257" t="s">
        <v>234</v>
      </c>
      <c r="B42" s="258" t="n">
        <f aca="false">'Original data'!C60</f>
        <v>595.218111111111</v>
      </c>
      <c r="X42" s="257" t="s">
        <v>234</v>
      </c>
      <c r="Y42" s="258" t="n">
        <f aca="false">'Original data'!Z60</f>
        <v>595.479672222222</v>
      </c>
    </row>
    <row r="43" customFormat="false" ht="12.75" hidden="false" customHeight="false" outlineLevel="0" collapsed="false">
      <c r="A43" s="257" t="s">
        <v>235</v>
      </c>
      <c r="B43" s="258" t="n">
        <f aca="false">'Original data'!C61</f>
        <v>0.0167324646851207</v>
      </c>
      <c r="X43" s="257" t="s">
        <v>235</v>
      </c>
      <c r="Y43" s="258" t="n">
        <f aca="false">'Original data'!Z61</f>
        <v>0.0201147233601938</v>
      </c>
    </row>
    <row r="44" customFormat="false" ht="12.75" hidden="false" customHeight="false" outlineLevel="0" collapsed="false">
      <c r="A44" s="257" t="s">
        <v>220</v>
      </c>
      <c r="B44" s="255" t="n">
        <f aca="false">'Original data'!C62</f>
        <v>10</v>
      </c>
      <c r="X44" s="257" t="s">
        <v>220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6</v>
      </c>
      <c r="B45" s="260" t="n">
        <f aca="false">'Work sheet'!$B$234</f>
        <v>0.01268919534375</v>
      </c>
      <c r="X45" s="259" t="s">
        <v>236</v>
      </c>
      <c r="Y45" s="260" t="n">
        <f aca="false">'Work sheet'!$B$241</f>
        <v>0.018343831781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6-22T13:02:10Z</dcterms:modified>
  <cp:revision>0</cp:revision>
  <dc:subject/>
  <dc:title/>
</cp:coreProperties>
</file>